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0" uniqueCount="2594">
  <si>
    <t xml:space="preserve">FSJ9110079G0</t>
  </si>
  <si>
    <t xml:space="preserve">AA</t>
  </si>
  <si>
    <t xml:space="preserve">I</t>
  </si>
  <si>
    <t xml:space="preserve">|FSJ9110079G0|AA|4206|20131026679|03/12/2012 19:47:00|702900.00|96951.72|1|I||||</t>
  </si>
  <si>
    <t xml:space="preserve">XAXX010101000</t>
  </si>
  <si>
    <t xml:space="preserve">|XAXX010101000|AA|4207|20131026679|03/12/2012 19:57:00|362000.00|49931.03|1|I||||</t>
  </si>
  <si>
    <t xml:space="preserve">|XAXX010101000|AA|4208|20131026679|03/12/2012 20:06:00|140900.00|19434.48|1|I||||</t>
  </si>
  <si>
    <t xml:space="preserve">TECH760506V36</t>
  </si>
  <si>
    <t xml:space="preserve">|TECH760506V36|AA|4209|20131026679|03/12/2012 20:17:00|201000.00|27724.14|1|I||||</t>
  </si>
  <si>
    <t xml:space="preserve">|XAXX010101000|AA|4210|20131026679|03/12/2012 20:23:00|178900.00|24675.86|1|I||||</t>
  </si>
  <si>
    <t xml:space="preserve">|XAXX010101000|AA|4211|20131026679|03/12/2012 20:27:00|145900.00|20124.14|1|I||||</t>
  </si>
  <si>
    <t xml:space="preserve">|XAXX010101000|AA|4212|20131026679|04/12/2012 11:35:00|124000.00|2068.97|1|I||||</t>
  </si>
  <si>
    <t xml:space="preserve">|XAXX010101000|AA|4213|20131026679|04/12/2012 12:59:00|185000.00|2344.83|1|I||||</t>
  </si>
  <si>
    <t xml:space="preserve">|XAXX010101000|AA|4214|20131026679|04/12/2012 13:27:00|201000.00|27724.14|1|I||||</t>
  </si>
  <si>
    <t xml:space="preserve">GALH541212B5A</t>
  </si>
  <si>
    <t xml:space="preserve">|GALH541212B5A|AA|4215|20131026679|04/12/2012 13:39:00|197396.00|27227.03|1|I||||</t>
  </si>
  <si>
    <t xml:space="preserve">CIL080201ED7</t>
  </si>
  <si>
    <t xml:space="preserve">|CIL080201ED7|AA|4216|20131026679|04/12/2012 17:52:00|113500.00|15655.17|1|I||||</t>
  </si>
  <si>
    <t xml:space="preserve">|XAXX010101000|AA|4217|20131026679|04/12/2012 18:06:00|113500.00|15655.17|1|I||||</t>
  </si>
  <si>
    <t xml:space="preserve">|XAXX010101000|AA|4218|20131026679|04/12/2012 18:12:00|180000.00|4965.52|1|I||||</t>
  </si>
  <si>
    <t xml:space="preserve">MEOL520621642</t>
  </si>
  <si>
    <t xml:space="preserve">|MEOL520621642|AA|4219|20131026679|04/12/2012 18:46:00|525000.00|72413.79|1|I||||</t>
  </si>
  <si>
    <t xml:space="preserve">|XAXX010101000|AA|4220|20131026679|05/12/2012 11:48:00|265100.00|36565.52|1|I||||</t>
  </si>
  <si>
    <t xml:space="preserve">|XAXX010101000|AA|4221|20131026679|05/12/2012 13:14:00|156400.00|21572.41|1|I||||</t>
  </si>
  <si>
    <t xml:space="preserve">|XAXX010101000|AA|4222|20131026679|05/12/2012 16:59:00|236100.00|32565.52|1|I||||</t>
  </si>
  <si>
    <t xml:space="preserve">SOWO551025QZ8</t>
  </si>
  <si>
    <t xml:space="preserve">|SOWO551025QZ8|AA|4223|20131026679|05/12/2012 19:42:00|166182.00|22921.66|1|I||||</t>
  </si>
  <si>
    <t xml:space="preserve">CADM870410LMA</t>
  </si>
  <si>
    <t xml:space="preserve">|CADM870410LMA|AA|4224|20131026679|05/12/2012 20:23:00|140900.00|19434.48|1|I||||</t>
  </si>
  <si>
    <t xml:space="preserve">FOSA690805RQ8</t>
  </si>
  <si>
    <t xml:space="preserve">|FOSA690805RQ8|AA|4225|20131026679|06/12/2012 09:33:00|110000.00|3448.28|1|I||||</t>
  </si>
  <si>
    <t xml:space="preserve">|XAXX010101000|AA|4226|20131026679|06/12/2012 15:44:00|134300.00|18524.14|1|I||||</t>
  </si>
  <si>
    <t xml:space="preserve">|XAXX010101000|AA|4227|20131026679|06/12/2012 15:50:00|196900.00|27158.62|1|I||||</t>
  </si>
  <si>
    <t xml:space="preserve">AGPD751005AM6</t>
  </si>
  <si>
    <t xml:space="preserve">|AGPD751005AM6|AA|4228|20131026679|06/12/2012 15:58:00|219200.00|30234.48|1|I||||</t>
  </si>
  <si>
    <t xml:space="preserve">LSE010221MT1</t>
  </si>
  <si>
    <t xml:space="preserve">|LSE010221MT1|AA|4229|20131026679|06/12/2012 16:04:00|99000.00|13655.17|1|I||||</t>
  </si>
  <si>
    <t xml:space="preserve">|XAXX010101000|AA|4230|20131026679|06/12/2012 16:11:00|164900.00|22744.83|1|I||||</t>
  </si>
  <si>
    <t xml:space="preserve">LUEW8112235J6</t>
  </si>
  <si>
    <t xml:space="preserve">|LUEW8112235J6|AA|4231|20131026679|06/12/2012 16:21:00|359800.00|49627.59|1|I||||</t>
  </si>
  <si>
    <t xml:space="preserve">|XAXX010101000|AA|4232|20131026679|06/12/2012 16:53:00|99000.00|13655.17|1|I||||</t>
  </si>
  <si>
    <t xml:space="preserve">|XAXX010101000|AA|4233|20131026679|06/12/2012 19:01:00|164900.00|22744.83|1|I||||</t>
  </si>
  <si>
    <t xml:space="preserve">|XAXX010101000|AA|4234|20131026679|06/12/2012 19:06:00|113500.00|15655.17|1|I||||</t>
  </si>
  <si>
    <t xml:space="preserve">|XAXX010101000|AA|4235|20131026679|06/12/2012 19:49:00|145900.00|20124.14|1|I||||</t>
  </si>
  <si>
    <t xml:space="preserve">TMC971203KQ0</t>
  </si>
  <si>
    <t xml:space="preserve">|TMC971203KQ0|AA|4236|20131026679|07/12/2012 09:22:00|183500.00|25310.34|1|I||||</t>
  </si>
  <si>
    <t xml:space="preserve">|XAXX010101000|AA|4237|20131026679|07/12/2012 09:29:00|324900.00|44813.79|1|I||||</t>
  </si>
  <si>
    <t xml:space="preserve">|XAXX010101000|AA|4238|20131026679|07/12/2012 11:58:00|124000.00|2068.97|1|I||||</t>
  </si>
  <si>
    <t xml:space="preserve">|XAXX010101000|AA|4239|20131026679|07/12/2012 13:33:00|362000.00|49931.03|1|I||||</t>
  </si>
  <si>
    <t xml:space="preserve">BME020520NG3</t>
  </si>
  <si>
    <t xml:space="preserve">|BME020520NG3|AA|4240|20131026679|07/12/2012 13:58:00|140900.00|19434.48|1|I||||</t>
  </si>
  <si>
    <t xml:space="preserve">|BME020520NG3|AA|4241|20131026679|07/12/2012 14:04:00|140900.00|19434.48|1|I||||</t>
  </si>
  <si>
    <t xml:space="preserve">|XAXX010101000|AA|4242|20131026679|07/12/2012 14:10:00|164900.00|22744.83|1|I||||</t>
  </si>
  <si>
    <t xml:space="preserve">|XAXX010101000|AA|4243|20131026679|07/12/2012 14:26:00|115000.00|689.66|1|I||||</t>
  </si>
  <si>
    <t xml:space="preserve">|XAXX010101000|AA|4244|20131026679|07/12/2012 14:31:00|70000.00|275.86|1|I||||</t>
  </si>
  <si>
    <t xml:space="preserve">LEGT8004014P8</t>
  </si>
  <si>
    <t xml:space="preserve">|LEGT8004014P8|AA|4245|20131026679|07/12/2012 17:54:00|164900.00|22744.83|1|I||||</t>
  </si>
  <si>
    <t xml:space="preserve">|XAXX010101000|AA|4246|20131026679|07/12/2012 18:09:00|161900.00|22331.03|1|I||||</t>
  </si>
  <si>
    <t xml:space="preserve">|XAXX010101000|AA|4247|20131026679|07/12/2012 18:28:00|335900.00|46331.03|1|I||||</t>
  </si>
  <si>
    <t xml:space="preserve">|XAXX010101000|AA|4248|20131026679|07/12/2012 18:45:00|150700.00|20786.21|1|I||||</t>
  </si>
  <si>
    <t xml:space="preserve">GOSR8102166B8</t>
  </si>
  <si>
    <t xml:space="preserve">|GOSR8102166B8|AA|4249|20131026679|07/12/2012 19:06:00|196900.00|27158.62|1|I||||</t>
  </si>
  <si>
    <t xml:space="preserve">|XAXX010101000|AA|4250|20131026679|07/12/2012 19:26:00|95000.00|3724.14|1|I||||</t>
  </si>
  <si>
    <t xml:space="preserve">|XAXX010101000|AA|4251|20131026679|07/12/2012 19:37:00|159700.00|22027.59|1|I||||</t>
  </si>
  <si>
    <t xml:space="preserve">|XAXX010101000|AA|4252|20131026679|07/12/2012 19:51:00|265100.00|36565.52|1|I||||</t>
  </si>
  <si>
    <t xml:space="preserve">|XAXX010101000|AA|4253|20131026679|07/12/2012 20:04:00|164900.00|22744.83|1|I||||</t>
  </si>
  <si>
    <t xml:space="preserve">|XAXX010101000|AA|4254|20131026679|08/12/2012 12:01:00|164900.00|22744.83|1|I||||</t>
  </si>
  <si>
    <t xml:space="preserve">|XAXX010101000|AA|4255|20131026679|08/12/2012 12:17:00|240900.00|33227.59|1|I||||</t>
  </si>
  <si>
    <t xml:space="preserve">|XAXX010101000|AA|4256|20131026679|08/12/2012 12:40:00|196900.00|27158.62|1|I||||</t>
  </si>
  <si>
    <t xml:space="preserve">|XAXX010101000|AA|4257|20131026679|08/12/2012 13:01:00|99000.00|13655.17|1|I||||</t>
  </si>
  <si>
    <t xml:space="preserve">|XAXX010101000|AA|4258|20131026679|08/12/2012 13:12:00|156400.00|21572.41|1|I||||</t>
  </si>
  <si>
    <t xml:space="preserve">CSC460617GIA</t>
  </si>
  <si>
    <t xml:space="preserve">|CSC460617GIA|AA|4259|20131026679|08/12/2012 13:13:00|273325.95|37700.13|1|I||||</t>
  </si>
  <si>
    <t xml:space="preserve">|XAXX010101000|AA|4260|20131026679|08/12/2012 14:44:00|145900.00|20124.14|1|I||||</t>
  </si>
  <si>
    <t xml:space="preserve">RAGB8308201AA</t>
  </si>
  <si>
    <t xml:space="preserve">|RAGB8308201AA|AA|4261|20131026679|08/12/2012 14:48:00|211829.00|29217.79|1|I||||</t>
  </si>
  <si>
    <t xml:space="preserve">|XAXX010101000|AA|4262|20131026679|10/12/2012 13:02:00|227900.00|31434.48|1|I||||</t>
  </si>
  <si>
    <t xml:space="preserve">|XAXX010101000|AA|4263|20131026679|10/12/2012 13:16:00|100000.00|2758.62|1|I||||</t>
  </si>
  <si>
    <t xml:space="preserve">TISA490708PK6</t>
  </si>
  <si>
    <t xml:space="preserve">|TISA490708PK6|AA|4264|20131026679|10/12/2012 13:29:00|161900.00|22331.03|1|I||||</t>
  </si>
  <si>
    <t xml:space="preserve">|XAXX010101000|AA|4265|20131026679|10/12/2012 13:39:00|164900.00|22744.83|1|I||||</t>
  </si>
  <si>
    <t xml:space="preserve">|XAXX010101000|AA|4266|20131026679|10/12/2012 15:40:00|115000.00|3862.07|1|I||||</t>
  </si>
  <si>
    <t xml:space="preserve">VICN8509218M1</t>
  </si>
  <si>
    <t xml:space="preserve">|VICN8509218M1|AA|4267|20131026679|10/12/2012 17:10:00|163900.00|22606.90|1|I||||</t>
  </si>
  <si>
    <t xml:space="preserve">STO0312177K5</t>
  </si>
  <si>
    <t xml:space="preserve">|STO0312177K5|AA|4268|20131026679|10/12/2012 17:20:00|124900.00|17227.59|1|I||||</t>
  </si>
  <si>
    <t xml:space="preserve">ZAGL540605HR7</t>
  </si>
  <si>
    <t xml:space="preserve">|ZAGL540605HR7|AA|4269|20131026679|10/12/2012 17:30:00|164900.00|22744.83|1|I||||</t>
  </si>
  <si>
    <t xml:space="preserve">|XAXX010101000|AA|4270|20131026679|10/12/2012 17:37:00|257800.00|35558.62|1|I||||</t>
  </si>
  <si>
    <t xml:space="preserve">|XAXX010101000|AA|4271|20131026679|10/12/2012 18:10:00|156400.00|21572.41|1|I||||</t>
  </si>
  <si>
    <t xml:space="preserve">ROGA640129KG7</t>
  </si>
  <si>
    <t xml:space="preserve">|ROGA640129KG7|AA|4272|20131026679|10/12/2012 18:40:00|200000.00|27586.21|1|I||||</t>
  </si>
  <si>
    <t xml:space="preserve">|XAXX010101000|AA|4273|20131026679|10/12/2012 19:09:00|249900.00|34468.97|1|I||||</t>
  </si>
  <si>
    <t xml:space="preserve">|XAXX010101000|AA|4274|20131026679|10/12/2012 19:46:00|164900.00|22744.83|1|I||||</t>
  </si>
  <si>
    <t xml:space="preserve">|XAXX010101000|AA|4275|20131026679|10/12/2012 19:52:00|164900.00|22744.83|1|I||||</t>
  </si>
  <si>
    <t xml:space="preserve">|XAXX010101000|AA|4276|20131026679|10/12/2012 20:15:00|265100.00|36565.52|1|I||||</t>
  </si>
  <si>
    <t xml:space="preserve">|XAXX010101000|AA|4277|20131026679|10/12/2012 20:20:00|335900.00|46331.03|1|I||||</t>
  </si>
  <si>
    <t xml:space="preserve">AGL630215G72</t>
  </si>
  <si>
    <t xml:space="preserve">|AGL630215G72|AA|4278|20131026679|10/12/2012 20:23:00|113500.00|15655.17|1|I||||</t>
  </si>
  <si>
    <t xml:space="preserve">|XAXX010101000|AA|4279|20131026679|10/12/2012 20:26:00|156400.00|21572.41|1|I||||</t>
  </si>
  <si>
    <t xml:space="preserve">|XAXX010101000|AA|4280|20131026679|10/12/2012 20:31:00|118700.00|16372.41|1|I||||</t>
  </si>
  <si>
    <t xml:space="preserve">SSE961129UE9</t>
  </si>
  <si>
    <t xml:space="preserve">|SSE961129UE9|AA|4281|20131026679|11/12/2012 12:47:00|99000.00|13655.17|1|I||||</t>
  </si>
  <si>
    <t xml:space="preserve">|XAXX010101000|AA|4282|20131026679|11/12/2012 12:57:00|140900.00|19434.48|1|I||||</t>
  </si>
  <si>
    <t xml:space="preserve">|XAXX010101000|AA|4283|20131026679|11/12/2012 13:15:00|140900.00|19434.48|1|I||||</t>
  </si>
  <si>
    <t xml:space="preserve">|XAXX010101000|AA|4284|20131026679|11/12/2012 13:34:00|115000.00|3862.07|1|I||||</t>
  </si>
  <si>
    <t xml:space="preserve">|XAXX010101000|AA|4285|20131026679|11/12/2012 18:24:00|117500.00|16206.90|1|I||||</t>
  </si>
  <si>
    <t xml:space="preserve">|XAXX010101000|AA|4286|20131026679|11/12/2012 18:29:00|113500.00|15655.17|1|I||||</t>
  </si>
  <si>
    <t xml:space="preserve">AOAG630312K58</t>
  </si>
  <si>
    <t xml:space="preserve">|AOAG630312K58|AA|4287|20131026679|11/12/2012 19:02:00|140900.00|19434.48|1|I||||</t>
  </si>
  <si>
    <t xml:space="preserve">SNT4403137K5</t>
  </si>
  <si>
    <t xml:space="preserve">|SNT4403137K5|AA|4288|20131026679|11/12/2012 19:31:00|99000.00|13655.17|1|I||||</t>
  </si>
  <si>
    <t xml:space="preserve">|XAXX010101000|AA|4289|20131026679|11/12/2012 19:52:00|362000.00|49931.03|1|I||||</t>
  </si>
  <si>
    <t xml:space="preserve">LONL550208LB4</t>
  </si>
  <si>
    <t xml:space="preserve">|LONL550208LB4|AA|4290|20131026679|12/12/2012 12:34:00|265100.00|36565.52|1|I||||</t>
  </si>
  <si>
    <t xml:space="preserve">|XAXX010101000|AA|4291|20131026679|12/12/2012 12:52:00|362000.00|49931.03|1|I||||</t>
  </si>
  <si>
    <t xml:space="preserve">|STO0312177K5|AA|4292|20131026679|12/12/2012 13:04:00|124900.00|17227.59|1|I||||</t>
  </si>
  <si>
    <t xml:space="preserve">|AGL630215G72|AA|4293|20131026679|12/12/2012 13:19:00|113500.00|15655.17|1|I||||</t>
  </si>
  <si>
    <t xml:space="preserve">|XAXX010101000|AA|4294|20131026679|13/12/2012 10:55:00|99000.00|13655.17|1|I||||</t>
  </si>
  <si>
    <t xml:space="preserve">|XAXX010101000|AA|4295|20131026679|13/12/2012 11:08:00|260000.00|4137.93|1|I||||</t>
  </si>
  <si>
    <t xml:space="preserve">|GOSR8102166B8|AA|4296|20131026679|13/12/2012 11:58:00|196900.00|27158.62|1|I||||</t>
  </si>
  <si>
    <t xml:space="preserve">|TECH760506V36|AA|4297|20131026679|13/12/2012 12:32:00|201000.00|27724.14|1|I||||</t>
  </si>
  <si>
    <t xml:space="preserve">|XAXX010101000|AA|4298|20131026679|13/12/2012 13:15:00|140900.00|19434.48|1|I||||</t>
  </si>
  <si>
    <t xml:space="preserve">ADN0110179A9</t>
  </si>
  <si>
    <t xml:space="preserve">|ADN0110179A9|AA|4299|20131026679|13/12/2012 13:21:00|145900.00|20124.14|1|I||||</t>
  </si>
  <si>
    <t xml:space="preserve">|ADN0110179A9|AA|4300|20131026679|13/12/2012 13:26:00|145900.00|20124.14|1|I||||</t>
  </si>
  <si>
    <t xml:space="preserve">|XAXX010101000|AA|4301|20131026679|13/12/2012 16:35:00|196900.00|27158.62|1|I||||</t>
  </si>
  <si>
    <t xml:space="preserve">|XAXX010101000|AA|4302|20131026679|13/12/2012 17:21:00|196900.00|27158.62|1|I||||</t>
  </si>
  <si>
    <t xml:space="preserve">SOAM850204FW7</t>
  </si>
  <si>
    <t xml:space="preserve">|SOAM850204FW7|AA|4303|20131026679|13/12/2012 18:51:00|134300.00|18524.14|1|I||||</t>
  </si>
  <si>
    <t xml:space="preserve">|XAXX010101000|AA|4304|20131026679|13/12/2012 19:22:00|140900.00|19434.48|1|I||||</t>
  </si>
  <si>
    <t xml:space="preserve">CUQS6110149L2</t>
  </si>
  <si>
    <t xml:space="preserve">|CUQS6110149L2|AA|4305|20131026679|13/12/2012 19:33:00|317500.00|43793.10|1|I||||</t>
  </si>
  <si>
    <t xml:space="preserve">|LONL550208LB4|AA|4306|20131026679|13/12/2012 19:49:00|265100.00|36565.52|1|I||||</t>
  </si>
  <si>
    <t xml:space="preserve">|XAXX010101000|AA|4307|20131026679|13/12/2012 19:58:00|196900.00|27158.62|1|I||||</t>
  </si>
  <si>
    <t xml:space="preserve">|XAXX010101000|AA|4308|20131026679|14/12/2012 12:48:00|140900.00|19434.48|1|I||||</t>
  </si>
  <si>
    <t xml:space="preserve">|XAXX010101000|AA|4309|20131026679|14/12/2012 12:56:00|145900.00|20124.14|1|I||||</t>
  </si>
  <si>
    <t xml:space="preserve">|AGL630215G72|AA|4310|20131026679|14/12/2012 13:33:00|113500.00|15655.17|1|I||||</t>
  </si>
  <si>
    <t xml:space="preserve">|AGL630215G72|AA|4311|20131026679|14/12/2012 13:42:00|113500.00|15655.17|1|I||||</t>
  </si>
  <si>
    <t xml:space="preserve">|AGL630215G72|AA|4312|20131026679|14/12/2012 13:48:00|99000.00|13655.17|1|I||||</t>
  </si>
  <si>
    <t xml:space="preserve">|AGL630215G72|AA|4313|20131026679|14/12/2012 14:02:00|99000.00|13655.17|1|I||||</t>
  </si>
  <si>
    <t xml:space="preserve">OEMJ660730LU1</t>
  </si>
  <si>
    <t xml:space="preserve">|OEMJ660730LU1|AA|4314|20131026679|14/12/2012 16:37:00|161900.00|22331.03|1|I||||</t>
  </si>
  <si>
    <t xml:space="preserve">|XAXX010101000|AA|4315|20131026679|14/12/2012 17:39:00|105000.00|3310.34|1|I||||</t>
  </si>
  <si>
    <t xml:space="preserve">|XAXX010101000|AA|4316|20131026679|14/12/2012 17:53:00|134300.00|18524.14|1|I||||</t>
  </si>
  <si>
    <t xml:space="preserve">|XAXX010101000|AA|4317|20131026679|14/12/2012 18:02:00|201000.00|27724.14|1|I||||</t>
  </si>
  <si>
    <t xml:space="preserve">|LUEW8112235J6|AA|4318|20131026679|14/12/2012 18:10:00|359800.00|49627.59|1|I||||</t>
  </si>
  <si>
    <t xml:space="preserve">|LSE010221MT1|AA|4319|20131026679|14/12/2012 18:17:00|99000.00|13655.17|1|I||||</t>
  </si>
  <si>
    <t xml:space="preserve">|XAXX010101000|AA|4320|20131026679|14/12/2012 18:43:00|140900.00|19434.48|1|I||||</t>
  </si>
  <si>
    <t xml:space="preserve">|XAXX010101000|AA|4321|20131026679|14/12/2012 18:58:00|204900.00|28262.07|1|I||||</t>
  </si>
  <si>
    <t xml:space="preserve">GOCL8507266K4</t>
  </si>
  <si>
    <t xml:space="preserve">|GOCL8507266K4|AA|4322|20131026679|14/12/2012 19:21:00|124900.00|17227.59|1|I||||</t>
  </si>
  <si>
    <t xml:space="preserve">|XAXX010101000|AA|4323|20131026679|15/12/2012 09:48:00|164900.00|22744.83|1|I||||</t>
  </si>
  <si>
    <t xml:space="preserve">AOAG630312KS8</t>
  </si>
  <si>
    <t xml:space="preserve">|AOAG630312KS8|AA|4324|20131026679|15/12/2012 13:18:00|140900.00|19434.48|1|I||||</t>
  </si>
  <si>
    <t xml:space="preserve">|XAXX010101000|AA|4325|20131026679|15/12/2012 13:33:00|163900.00|22606.90|1|I||||</t>
  </si>
  <si>
    <t xml:space="preserve">LOGL7208079P6</t>
  </si>
  <si>
    <t xml:space="preserve">|LOGL7208079P6|AA|4326|20131026679|15/12/2012 13:39:00|164900.00|22744.83|1|I||||</t>
  </si>
  <si>
    <t xml:space="preserve">OHE9810199N1</t>
  </si>
  <si>
    <t xml:space="preserve">|OHE9810199N1|AA|4327|20131026679|15/12/2012 13:47:00|140900.00|19434.48|1|I||||</t>
  </si>
  <si>
    <t xml:space="preserve">|XAXX010101000|AA|4328|20131026679|15/12/2012 14:09:00|145720.00|20099.31|1|I||||</t>
  </si>
  <si>
    <t xml:space="preserve">|OHE9810199N1|AA|4329|20131026679|15/12/2012 14:24:00|140900.00|19434.48|1|I||||</t>
  </si>
  <si>
    <t xml:space="preserve">|XAXX010101000|AA|4330|20131026679|15/12/2012 14:30:00|178900.00|24675.86|1|I||||</t>
  </si>
  <si>
    <t xml:space="preserve">|XAXX010101000|AA|4331|20131026679|17/12/2012 11:32:00|156400.00|21572.41|1|I||||</t>
  </si>
  <si>
    <t xml:space="preserve">|XAXX010101000|AA|4332|20131026679|17/12/2012 11:40:00|161900.00|22331.03|1|I||||</t>
  </si>
  <si>
    <t xml:space="preserve">|LEGT8004014P8|AA|4333|20131026679|17/12/2012 11:50:00|164900.00|22744.83|1|I||||</t>
  </si>
  <si>
    <t xml:space="preserve">|XAXX010101000|AA|4334|20131026679|17/12/2012 12:13:00|161900.00|22331.03|1|I||||</t>
  </si>
  <si>
    <t xml:space="preserve">|XAXX010101000|AA|4335|20131026679|17/12/2012 12:22:00|150700.00|20786.21|1|I||||</t>
  </si>
  <si>
    <t xml:space="preserve">|XAXX010101000|AA|4336|20131026679|17/12/2012 12:28:00|335900.00|46331.03|1|I||||</t>
  </si>
  <si>
    <t xml:space="preserve">|BME020520NG3|AA|4337|20131026679|17/12/2012 12:42:00|140900.00|19434.48|1|I||||</t>
  </si>
  <si>
    <t xml:space="preserve">|BME020520NG3|AA|4338|20131026679|17/12/2012 12:50:00|140900.00|19434.48|1|I||||</t>
  </si>
  <si>
    <t xml:space="preserve">|XAXX010101000|AA|4339|20131026679|17/12/2012 13:07:00|164900.00|22744.83|1|I||||</t>
  </si>
  <si>
    <t xml:space="preserve">|XAXX010101000|AA|4340|20131026679|17/12/2012 13:16:00|170000.00|4413.79|1|I||||</t>
  </si>
  <si>
    <t xml:space="preserve">CAMN731029925</t>
  </si>
  <si>
    <t xml:space="preserve">|CAMN731029925|AA|4341|20131026679|17/12/2012 18:02:00|335900.00|46331.03|1|I||||</t>
  </si>
  <si>
    <t xml:space="preserve">MOOF391218KH5</t>
  </si>
  <si>
    <t xml:space="preserve">|MOOF391218KH5|AA|4342|20131026679|17/12/2012 18:35:00|536000.00|73931.03|1|I||||</t>
  </si>
  <si>
    <t xml:space="preserve">|XAXX010101000|AA|4343|20131026679|17/12/2012 19:09:00|145900.00|20124.14|1|I||||</t>
  </si>
  <si>
    <t xml:space="preserve">TOTE610810JA1</t>
  </si>
  <si>
    <t xml:space="preserve">|TOTE610810JA1|AA|4344|20131026679|17/12/2012 19:14:00|637600.00|87944.83|1|I||||</t>
  </si>
  <si>
    <t xml:space="preserve">|XAXX010101000|AA|4345|20131026679|17/12/2012 19:48:00|161900.00|22331.03|1|I||||</t>
  </si>
  <si>
    <t xml:space="preserve">|XAXX010101000|AA|4346|20131026679|17/12/2012 19:53:00|159700.00|22027.59|1|I||||</t>
  </si>
  <si>
    <t xml:space="preserve">CBO0011245H5</t>
  </si>
  <si>
    <t xml:space="preserve">|CBO0011245H5|AA|4347|20131026679|18/12/2012 08:14:00|336599.74|46427.55|1|I||||</t>
  </si>
  <si>
    <t xml:space="preserve">|XAXX010101000|AA|4348|20131026679|18/12/2012 09:42:00|140900.00|19434.48|1|I||||</t>
  </si>
  <si>
    <t xml:space="preserve">|XAXX010101000|AA|4349|20131026679|18/12/2012 16:08:00|140900.00|19434.48|1|I||||</t>
  </si>
  <si>
    <t xml:space="preserve">|SOAM850204FW7|AA|4350|20131026679|18/12/2012 16:54:00|134300.00|18524.14|1|I||||</t>
  </si>
  <si>
    <t xml:space="preserve">|XAXX010101000|AA|4351|20131026679|18/12/2012 17:54:00|145900.00|20124.14|1|I||||</t>
  </si>
  <si>
    <t xml:space="preserve">|XAXX010101000|AA|4352|20131026679|18/12/2012 19:03:00|161900.00|22331.03|1|I||||</t>
  </si>
  <si>
    <t xml:space="preserve">POPD691102CT1</t>
  </si>
  <si>
    <t xml:space="preserve">|POPD691102CT1|AA|4353|20131026679|19/12/2012 13:49:00|152061.00|20973.93|1|I||||</t>
  </si>
  <si>
    <t xml:space="preserve">VALJ760413DFA</t>
  </si>
  <si>
    <t xml:space="preserve">|VALJ760413DFA|AA|4354|20131026679|19/12/2012 13:55:00|161900.00|22331.03|1|I||||</t>
  </si>
  <si>
    <t xml:space="preserve">|XAXX010101000|AA|4355|20131026679|19/12/2012 16:18:00|140900.00|19434.48|1|I||||</t>
  </si>
  <si>
    <t xml:space="preserve">|XAXX010101000|AA|4356|20131026679|19/12/2012 16:50:00|161900.00|22331.03|1|I||||</t>
  </si>
  <si>
    <t xml:space="preserve">|XAXX010101000|AA|4357|20131026679|19/12/2012 17:59:00|335900.00|46331.03|1|I||||</t>
  </si>
  <si>
    <t xml:space="preserve">|XAXX010101000|AA|4358|20131026679|19/12/2012 18:05:00|171000.00|23586.21|1|I||||</t>
  </si>
  <si>
    <t xml:space="preserve">|XAXX010101000|AA|4359|20131026679|19/12/2012 18:47:00|265100.00|36565.52|1|I||||</t>
  </si>
  <si>
    <t xml:space="preserve">|XAXX010101000|AA|4360|20131026679|19/12/2012 18:52:00|317500.00|43793.10|1|I||||</t>
  </si>
  <si>
    <t xml:space="preserve">|XAXX010101000|AA|4361|20131026679|20/12/2012 16:22:00|204900.00|28262.07|1|I||||</t>
  </si>
  <si>
    <t xml:space="preserve">|CBO0011245H5|AA|4362|20131026679|20/12/2012 16:37:00|186386.96|25708.55|1|I||||</t>
  </si>
  <si>
    <t xml:space="preserve">SJR721118GT7</t>
  </si>
  <si>
    <t xml:space="preserve">|SJR721118GT7|AA|4363|20131026679|20/12/2012 16:38:00|122690.52|16922.83|1|I||||</t>
  </si>
  <si>
    <t xml:space="preserve">AMO970917AD2</t>
  </si>
  <si>
    <t xml:space="preserve">|AMO970917AD2|AA|4364|20131026679|20/12/2012 16:39:00|165052.74|22765.90|1|I||||</t>
  </si>
  <si>
    <t xml:space="preserve">|XAXX010101000|AA|4365|20131026679|20/12/2012 16:42:00|195000.00|4137.93|1|I||||</t>
  </si>
  <si>
    <t xml:space="preserve">ACE840221V36</t>
  </si>
  <si>
    <t xml:space="preserve">|ACE840221V36|AA|4366|20131026679|20/12/2012 16:42:00|96775.02|13348.28|1|I||||</t>
  </si>
  <si>
    <t xml:space="preserve">|ZAGL540605HR7|AA|4367|20131026679|20/12/2012 17:24:00|164900.00|22744.83|1|I||||</t>
  </si>
  <si>
    <t xml:space="preserve">|XAXX010101000|AA|4368|20131026679|20/12/2012 17:29:00|257800.00|35558.62|1|I||||</t>
  </si>
  <si>
    <t xml:space="preserve">|XAXX010101000|AA|4369|20131026679|20/12/2012 17:41:00|196900.00|27158.62|1|I||||</t>
  </si>
  <si>
    <t xml:space="preserve">|GOSR8102166B8|AA|4370|20131026679|20/12/2012 17:49:00|196900.00|27158.62|1|I||||</t>
  </si>
  <si>
    <t xml:space="preserve">|TECH760506V36|AA|4371|20131026679|20/12/2012 17:58:00|201000.00|27724.14|1|I||||</t>
  </si>
  <si>
    <t xml:space="preserve">|MOOF391218KH5|AA|4372|20131026679|20/12/2012 19:11:00|536000.00|73931.03|1|I||||</t>
  </si>
  <si>
    <t xml:space="preserve">|XAXX010101000|AA|4373|20131026679|20/12/2012 19:28:00|164900.00|22744.83|1|I||||</t>
  </si>
  <si>
    <t xml:space="preserve">AAAL680121511</t>
  </si>
  <si>
    <t xml:space="preserve">|AAAL680121511|AA|4374|20131026679|20/12/2012 19:32:00|560000.00|77241.38|1|I||||</t>
  </si>
  <si>
    <t xml:space="preserve">|XAXX010101000|AA|4375|20131026679|20/12/2012 19:37:00|171000.00|23586.21|1|I||||</t>
  </si>
  <si>
    <t xml:space="preserve">|XAXX010101000|AA|4376|20131026679|20/12/2012 19:42:00|240900.00|33227.59|1|I||||</t>
  </si>
  <si>
    <t xml:space="preserve">|XAXX010101000|AA|4377|20131026679|20/12/2012 19:46:00|164900.00|22744.83|1|I||||</t>
  </si>
  <si>
    <t xml:space="preserve">|XAXX010101000|AA|4378|20131026679|20/12/2012 19:51:00|317500.00|43793.10|1|I||||</t>
  </si>
  <si>
    <t xml:space="preserve">|XAXX010101000|AA|4379|20131026679|20/12/2012 19:54:00|134900.00|18606.90|1|I||||</t>
  </si>
  <si>
    <t xml:space="preserve">MAMD860624I41</t>
  </si>
  <si>
    <t xml:space="preserve">|MAMD860624I41|AA|4380|20131026679|20/12/2012 19:59:00|134300.00|18524.14|1|I||||</t>
  </si>
  <si>
    <t xml:space="preserve">PAJM8009093I6</t>
  </si>
  <si>
    <t xml:space="preserve">|PAJM8009093I6|AA|4381|20131026679|20/12/2012 20:08:00|163900.00|22606.90|1|I||||</t>
  </si>
  <si>
    <t xml:space="preserve">AUGL680301N07</t>
  </si>
  <si>
    <t xml:space="preserve">|AUGL680301N07|AA|4382|20131026679|20/12/2012 20:15:00|294900.00|40675.86|1|I||||</t>
  </si>
  <si>
    <t xml:space="preserve">|XAXX010101000|AA|4383|20131026679|20/12/2012 20:19:00|200200.00|27613.79|1|I||||</t>
  </si>
  <si>
    <t xml:space="preserve">|XAXX010101000|AA|4384|20131026679|20/12/2012 20:30:00|115200.00|15889.66|1|I||||</t>
  </si>
  <si>
    <t xml:space="preserve">|XAXX010101000|AA|4385|20131026679|21/12/2012 11:30:00|145900.00|20124.14|1|I||||</t>
  </si>
  <si>
    <t xml:space="preserve">|XAXX010101000|AA|4386|20131026679|21/12/2012 11:42:00|140900.00|19434.48|1|I||||</t>
  </si>
  <si>
    <t xml:space="preserve">HUVF4908146D4</t>
  </si>
  <si>
    <t xml:space="preserve">|HUVF4908146D4|AA|4387|20131026679|21/12/2012 11:54:00|140900.00|19434.48|1|I||||</t>
  </si>
  <si>
    <t xml:space="preserve">|XAXX010101000|AA|4388|20131026679|21/12/2012 13:20:00|99000.00|13655.17|1|I||||</t>
  </si>
  <si>
    <t xml:space="preserve">|XAXX010101000|AA|4389|20131026679|21/12/2012 13:32:00|99000.00|13655.17|1|I||||</t>
  </si>
  <si>
    <t xml:space="preserve">|XAXX010101000|AA|4390|20131026679|21/12/2012 13:40:00|134300.00|18524.14|1|I||||</t>
  </si>
  <si>
    <t xml:space="preserve">|XAXX010101000|AA|4391|20131026679|21/12/2012 13:47:00|164900.00|22744.83|1|I||||</t>
  </si>
  <si>
    <t xml:space="preserve">|XAXX010101000|AA|4392|20131026679|21/12/2012 13:55:00|196900.00|27158.62|1|I||||</t>
  </si>
  <si>
    <t xml:space="preserve">|SJR721118GT7|AA|4393|20131026679|21/12/2012 15:39:00|216118.44|29809.44|1|I||||</t>
  </si>
  <si>
    <t xml:space="preserve">|CBO0011245H5|AA|4394|20131026679|21/12/2012 16:06:00|149698.57|20648.08|1|I||||</t>
  </si>
  <si>
    <t xml:space="preserve">|XAXX010101000|AA|4395|20131026679|21/12/2012 16:46:00|201000.00|27724.14|1|I||||</t>
  </si>
  <si>
    <t xml:space="preserve">|XAXX010101000|AA|4396|20131026679|21/12/2012 17:04:00|145900.00|20124.14|1|I||||</t>
  </si>
  <si>
    <t xml:space="preserve">|ADN0110179A9|AA|4397|20131026679|21/12/2012 17:18:00|145900.00|20124.14|1|I||||</t>
  </si>
  <si>
    <t xml:space="preserve">|ADN0110179A9|AA|4398|20131026679|21/12/2012 17:37:00|145900.00|20124.14|1|I||||</t>
  </si>
  <si>
    <t xml:space="preserve">|XAXX010101000|AA|4399|20131026679|21/12/2012 19:19:00|134300.00|18524.14|1|I||||</t>
  </si>
  <si>
    <t xml:space="preserve">|XAXX010101000|AA|4400|20131026679|21/12/2012 19:25:00|335900.00|46331.03|1|I||||</t>
  </si>
  <si>
    <t xml:space="preserve">MSU111209V41</t>
  </si>
  <si>
    <t xml:space="preserve">|MSU111209V41|AA|4401|20131026679|21/12/2012 19:32:00|164900.00|22744.83|1|I||||</t>
  </si>
  <si>
    <t xml:space="preserve">|MSU111209V41|AA|4402|20131026679|21/12/2012 19:34:00|265100.00|36565.52|1|I||||</t>
  </si>
  <si>
    <t xml:space="preserve">|XAXX010101000|AA|4403|20131026679|21/12/2012 19:36:00|265100.00|36565.52|1|I||||</t>
  </si>
  <si>
    <t xml:space="preserve">|XAXX010101000|AA|4404|20131026679|21/12/2012 19:42:00|161900.00|22331.03|1|I||||</t>
  </si>
  <si>
    <t xml:space="preserve">HEGC711026138</t>
  </si>
  <si>
    <t xml:space="preserve">|HEGC711026138|AA|4405|20131026679|22/12/2012 11:59:00|140900.00|19434.48|1|I||||</t>
  </si>
  <si>
    <t xml:space="preserve">|XAXX010101000|AA|4406|20131026679|22/12/2012 12:58:00|99000.00|13655.17|1|I||||</t>
  </si>
  <si>
    <t xml:space="preserve">GOAD6511177L6</t>
  </si>
  <si>
    <t xml:space="preserve">|GOAD6511177L6|AA|4407|20131026679|22/12/2012 13:01:00|156400.00|21572.41|1|I||||</t>
  </si>
  <si>
    <t xml:space="preserve">|XAXX010101000|AA|4408|20131026679|22/12/2012 13:06:00|156400.00|21572.41|1|I||||</t>
  </si>
  <si>
    <t xml:space="preserve">|XAXX010101000|AA|4409|20131026679|22/12/2012 14:24:00|99000.00|13655.17|1|I||||</t>
  </si>
  <si>
    <t xml:space="preserve">CAG901016B35</t>
  </si>
  <si>
    <t xml:space="preserve">|CAG901016B35|AA|4410|20131026679|26/12/2012 12:49:00|151314.87|20871.02|1|I||||</t>
  </si>
  <si>
    <t xml:space="preserve">EAN900424D15</t>
  </si>
  <si>
    <t xml:space="preserve">|EAN900424D15|AA|4411|20131026679|26/12/2012 17:04:00|292711.23|40373.96|1|I||||</t>
  </si>
  <si>
    <t xml:space="preserve">|XAXX010101000|AA|4412|20131026679|26/12/2012 17:05:00|182000.00|827.59|1|I||||</t>
  </si>
  <si>
    <t xml:space="preserve">PAGA4710058Z8</t>
  </si>
  <si>
    <t xml:space="preserve">|PAGA4710058Z8|AA|4413|20131026679|26/12/2012 17:24:00|355000.00|48965.52|1|I||||</t>
  </si>
  <si>
    <t xml:space="preserve">TGN0408178E7</t>
  </si>
  <si>
    <t xml:space="preserve">|TGN0408178E7|AA|4414|20131026679|26/12/2012 17:39:00|461600.00|63668.97|1|I||||</t>
  </si>
  <si>
    <t xml:space="preserve">PEOG640524RBA</t>
  </si>
  <si>
    <t xml:space="preserve">|PEOG640524RBA|AA|4415|20131026679|26/12/2012 19:09:00|241100.00|33255.17|1|I||||</t>
  </si>
  <si>
    <t xml:space="preserve">|XAXX010101000|AA|4416|20131026679|26/12/2012 19:27:00|227900.00|31434.48|1|I||||</t>
  </si>
  <si>
    <t xml:space="preserve">|XAXX010101000|AA|4417|20131026679|26/12/2012 19:32:00|161900.00|22331.03|1|I||||</t>
  </si>
  <si>
    <t xml:space="preserve">|XAXX010101000|AA|4418|20131026679|26/12/2012 19:33:00|99000.00|13655.17|1|I||||</t>
  </si>
  <si>
    <t xml:space="preserve">|XAXX010101000|AA|4419|20131026679|27/12/2012 10:35:00|161900.00|22331.03|1|I||||</t>
  </si>
  <si>
    <t xml:space="preserve">HMO520627DIA</t>
  </si>
  <si>
    <t xml:space="preserve">|HMO520627DIA|AA|4420|20131026679|27/12/2012 12:00:00|149698.57|20648.08|1|I||||</t>
  </si>
  <si>
    <t xml:space="preserve">|XAXX010101000|AA|4421|20131026679|27/12/2012 12:17:00|156400.00|21572.41|1|I||||</t>
  </si>
  <si>
    <t xml:space="preserve">|XAXX010101000|AA|4422|20131026679|27/12/2012 12:22:00|113500.00|15655.17|1|I||||</t>
  </si>
  <si>
    <t xml:space="preserve">MAEO730130499</t>
  </si>
  <si>
    <t xml:space="preserve">|MAEO730130499|AA|4423|20131026679|27/12/2012 12:29:00|584000.00|80551.72|1|I||||</t>
  </si>
  <si>
    <t xml:space="preserve">|XAXX010101000|AA|4424|20131026679|27/12/2012 16:00:00|134900.00|18606.90|1|I||||</t>
  </si>
  <si>
    <t xml:space="preserve">|GOAD6511177L6|AA|4425|20131026679|27/12/2012 16:09:00|179500.00|24758.62|1|I||||</t>
  </si>
  <si>
    <t xml:space="preserve">|XAXX010101000|AA|4426|20131026679|27/12/2012 16:19:00|265100.00|36565.52|1|I||||</t>
  </si>
  <si>
    <t xml:space="preserve">CRE110620IZ3</t>
  </si>
  <si>
    <t xml:space="preserve">|CRE110620IZ3|AA|4427|20131026679|27/12/2012 19:57:00|359800.00|49627.59|1|I||||</t>
  </si>
  <si>
    <t xml:space="preserve">|XAXX010101000|AA|4428|20131026679|27/12/2012 20:01:00|265100.00|36565.52|1|I||||</t>
  </si>
  <si>
    <t xml:space="preserve">JIAJ670222PQA</t>
  </si>
  <si>
    <t xml:space="preserve">|JIAJ670222PQA|AA|4429|20131026679|27/12/2012 20:05:00|161900.00|22331.03|1|I||||</t>
  </si>
  <si>
    <t xml:space="preserve">|XAXX010101000|AA|4430|20131026679|27/12/2012 20:08:00|165000.00|1793.10|1|I||||</t>
  </si>
  <si>
    <t xml:space="preserve">|XAXX010101000|AA|4431|20131026679|27/12/2012 20:15:00|161900.00|22331.03|1|I||||</t>
  </si>
  <si>
    <t xml:space="preserve">|PAJM8009093I6|AA|4432|20131026679|27/12/2012 20:23:00|163900.00|22606.90|1|I||||</t>
  </si>
  <si>
    <t xml:space="preserve">|MSU111209V41|AA|4433|20131026679|27/12/2012 20:32:00|265100.00|36565.52|1|I||||</t>
  </si>
  <si>
    <t xml:space="preserve">|XAXX010101000|AA|4434|20131026679|27/12/2012 20:38:00|161900.00|22331.03|1|I||||</t>
  </si>
  <si>
    <t xml:space="preserve">|CAMN731029925|AA|4435|20131026679|27/12/2012 20:45:00|335900.00|46331.03|1|I||||</t>
  </si>
  <si>
    <t xml:space="preserve">|XAXX010101000|AA|4436|20131026679|27/12/2012 21:17:00|150700.00|20786.21|1|I||||</t>
  </si>
  <si>
    <t xml:space="preserve">|XAXX010101000|AA|4437|20131026679|27/12/2012 21:21:00|335900.00|46331.03|1|I||||</t>
  </si>
  <si>
    <t xml:space="preserve">|CBO0011245H5|AA|4438|20131026679|28/12/2012 09:30:00|151314.87|20871.02|1|I||||</t>
  </si>
  <si>
    <t xml:space="preserve">|HMO520627DIA|AA|4439|20131026679|28/12/2012 09:31:00|151314.87|20871.02|1|I||||</t>
  </si>
  <si>
    <t xml:space="preserve">|SJR721118GT7|AA|4440|20131026679|28/12/2012 09:32:00|128595.64|17737.33|1|I||||</t>
  </si>
  <si>
    <t xml:space="preserve">MAMA720213223</t>
  </si>
  <si>
    <t xml:space="preserve">|MAMA720213223|AA|4441|20131026679|28/12/2012 09:57:00|113500.00|15655.17|1|I||||</t>
  </si>
  <si>
    <t xml:space="preserve">|XAXX010101000|AA|4442|20131026679|28/12/2012 10:04:00|702900.00|96951.72|1|I||||</t>
  </si>
  <si>
    <t xml:space="preserve">|XAXX010101000|AA|4443|20131026679|28/12/2012 11:07:00|113500.00|15655.17|1|I||||</t>
  </si>
  <si>
    <t xml:space="preserve">|XAXX010101000|AA|4444|20131026679|28/12/2012 11:19:00|156400.00|21572.41|1|I||||</t>
  </si>
  <si>
    <t xml:space="preserve">|XAXX010101000|AA|4445|20131026679|28/12/2012 11:38:00|143300.00|2524.14|1|I||||</t>
  </si>
  <si>
    <t xml:space="preserve">|XAXX010101000|AA|4446|20131026679|28/12/2012 12:12:00|260000.00|4137.93|1|I||||</t>
  </si>
  <si>
    <t xml:space="preserve">|XAXX010101000|AA|4447|20131026679|28/12/2012 13:44:00|104200.00|14372.41|1|I||||</t>
  </si>
  <si>
    <t xml:space="preserve">|TECH760506V36|AA|4448|20131026679|28/12/2012 13:56:00|201000.00|27724.14|1|I||||</t>
  </si>
  <si>
    <t xml:space="preserve">|XAXX010101000|AA|4449|20131026679|28/12/2012 16:35:00|317500.00|43793.10|1|I||||</t>
  </si>
  <si>
    <t xml:space="preserve">|XAXX010101000|AA|4450|20131026679|28/12/2012 19:48:00|161900.00|22331.03|1|I||||</t>
  </si>
  <si>
    <t xml:space="preserve">|XAXX010101000|AA|4451|20131026679|28/12/2012 20:23:00|145900.00|20124.14|1|I||||</t>
  </si>
  <si>
    <t xml:space="preserve">|XAXX010101000|AA|4452|20131026679|28/12/2012 20:26:00|196900.00|27158.62|1|I||||</t>
  </si>
  <si>
    <t xml:space="preserve">|XAXX010101000|AA|4453|20131026679|28/12/2012 20:30:00|145900.00|20124.14|1|I||||</t>
  </si>
  <si>
    <t xml:space="preserve">GAPJ590207IAA</t>
  </si>
  <si>
    <t xml:space="preserve">|GAPJ590207IAA|AA|4454|20131026679|28/12/2012 20:39:00|236900.00|32675.86|1|I||||</t>
  </si>
  <si>
    <t xml:space="preserve">ROMG711226HA4</t>
  </si>
  <si>
    <t xml:space="preserve">|ROMG711226HA4|AA|4455|20131026679|28/12/2012 20:43:00|335900.00|46331.03|1|I||||</t>
  </si>
  <si>
    <t xml:space="preserve">|XAXX010101000|AA|4456|20131026679|28/12/2012 20:48:00|140900.00|19434.48|1|I||||</t>
  </si>
  <si>
    <t xml:space="preserve">|CBO0011245H5|AA|4457|20131026679|29/12/2012 09:55:00|152450.73|21027.69|1|I||||</t>
  </si>
  <si>
    <t xml:space="preserve">CPA840202C14</t>
  </si>
  <si>
    <t xml:space="preserve">|CPA840202C14|AA|4458|20131026679|29/12/2012 09:56:00|186386.96|25708.55|1|I||||</t>
  </si>
  <si>
    <t xml:space="preserve">|SJR721118GT7|AA|4459|20131026679|29/12/2012 10:09:00|163280.52|22521.45|1|I||||</t>
  </si>
  <si>
    <t xml:space="preserve">|VALJ760413DFA|AA|4460|20131026679|29/12/2012 10:15:00|161900.00|22331.03|1|I||||</t>
  </si>
  <si>
    <t xml:space="preserve">|JIAJ670222PQA|AA|4461|20131026679|29/12/2012 10:30:00|161900.00|22331.03|1|I||||</t>
  </si>
  <si>
    <t xml:space="preserve">PESM740807AC6</t>
  </si>
  <si>
    <t xml:space="preserve">|PESM740807AC6|AA|4462|20131026679|29/12/2012 10:52:00|306600.00|42289.66|1|I||||</t>
  </si>
  <si>
    <t xml:space="preserve">|XAXX010101000|AA|4463|20131026679|29/12/2012 11:13:00|145900.00|20124.14|1|I||||</t>
  </si>
  <si>
    <t xml:space="preserve">|XAXX010101000|AA|4464|20131026679|29/12/2012 11:39:00|145900.00|20124.14|1|I||||</t>
  </si>
  <si>
    <t xml:space="preserve">|XAXX010101000|AA|4465|20131026679|29/12/2012 11:53:00|306645.00|42295.86|1|I||||</t>
  </si>
  <si>
    <t xml:space="preserve">|XAXX010101000|AA|4466|20131026679|29/12/2012 12:00:00|111561.00|15387.72|1|I||||</t>
  </si>
  <si>
    <t xml:space="preserve">|JIAJ670222PQA|AA|4467|20131026679|29/12/2012 13:01:00|161900.00|22331.03|1|I||||</t>
  </si>
  <si>
    <t xml:space="preserve">|XAXX010101000|AA|4468|20131026679|29/12/2012 13:12:00|200200.00|27613.79|1|I||||</t>
  </si>
  <si>
    <t xml:space="preserve">|XAXX010101000|AA|4469|20131026679|29/12/2012 13:20:00|227900.00|31434.48|1|I||||</t>
  </si>
  <si>
    <t xml:space="preserve">|GOAD6511177L6|AA|4470|20131026679|29/12/2012 13:37:00|187000.00|25793.10|1|I||||</t>
  </si>
  <si>
    <t xml:space="preserve">|XAXX010101000|AA|4471|20131026679|29/12/2012 13:59:00|217400.00|29986.21|1|I||||</t>
  </si>
  <si>
    <t xml:space="preserve">|XAXX010101000|AA|4472|20131026679|29/12/2012 14:11:00|227900.00|31434.48|1|I||||</t>
  </si>
  <si>
    <t xml:space="preserve">|XAXX010101000|AA|4473|20131026679|29/12/2012 14:34:00|164900.00|22744.83|1|I||||</t>
  </si>
  <si>
    <t xml:space="preserve">|LUEW8112235J6|AA|4474|20131026679|29/12/2012 15:01:00|359800.00|49627.59|1|I||||</t>
  </si>
  <si>
    <t xml:space="preserve">|XAXX010101000|AA|4475|20131026679|29/12/2012 15:09:00|410000.00|56551.72|1|I||||</t>
  </si>
  <si>
    <t xml:space="preserve">IMO011119RG8</t>
  </si>
  <si>
    <t xml:space="preserve">|IMO011119RG8|AA|4476|20131026679|31/12/2012 10:08:00|200607.35|27669.98|1|I||||</t>
  </si>
  <si>
    <t xml:space="preserve">|CBO0011245H5|AA|4477|20131026679|31/12/2012 10:10:00|108974.14|15030.92|1|I||||</t>
  </si>
  <si>
    <t xml:space="preserve">|SJR721118GT7|AA|4478|20131026679|31/12/2012 10:11:00|108976.65|15031.26|1|I||||</t>
  </si>
  <si>
    <t xml:space="preserve">|XAXX010101000|AA|4479|20131026679|31/12/2012 10:17:00|161900.00|22331.03|1|I||||</t>
  </si>
  <si>
    <t xml:space="preserve">|XAXX010101000|AA|4480|20131026679|31/12/2012 10:24:00|171000.00|23586.21|1|I||||</t>
  </si>
  <si>
    <t xml:space="preserve">|XAXX010101000|AA|4481|20131026679|31/12/2012 10:36:00|115200.00|15889.66|1|I||||</t>
  </si>
  <si>
    <t xml:space="preserve">|XAXX010101000|AA|4482|20131026679|31/12/2012 10:51:00|335900.00|46331.03|1|I||||</t>
  </si>
  <si>
    <t xml:space="preserve">|XAXX010101000|AA|4483|20131026679|31/12/2012 11:06:00|171000.00|23586.21|1|I||||</t>
  </si>
  <si>
    <t xml:space="preserve">|XAXX010101000|AA|4484|20131026679|31/12/2012 11:16:00|317500.00|43793.10|1|I||||</t>
  </si>
  <si>
    <t xml:space="preserve">|ZAGL540605HR7|AA|4485|20131026679|31/12/2012 11:23:00|164900.00|22744.83|1|I||||</t>
  </si>
  <si>
    <t xml:space="preserve">|XAXX010101000|AA|4486|20131026679|31/12/2012 11:32:00|164900.00|22744.83|1|I||||</t>
  </si>
  <si>
    <t xml:space="preserve">|XAXX010101000|AA|4487|20131026679|31/12/2012 11:43:00|164900.00|22744.83|1|I||||</t>
  </si>
  <si>
    <t xml:space="preserve">|AUGL680301N07|AA|4488|20131026679|31/12/2012 11:50:00|294900.00|40675.86|1|I||||</t>
  </si>
  <si>
    <t xml:space="preserve">|XAXX010101000|AA|4489|20131026679|31/12/2012 11:57:00|257800.00|35558.62|1|I||||</t>
  </si>
  <si>
    <t xml:space="preserve">|XAXX010101000|AA|4490|20131026679|31/12/2012 12:12:00|201000.00|27724.14|1|I||||</t>
  </si>
  <si>
    <t xml:space="preserve">|XAXX010101000|AA|4491|20131026679|31/12/2012 12:30:00|161900.00|22331.03|1|I||||</t>
  </si>
  <si>
    <t xml:space="preserve">|XAXX010101000|AA|4492|20131026679|31/12/2012 12:41:00|134300.00|18524.14|1|I||||</t>
  </si>
  <si>
    <t xml:space="preserve">|XAXX010101000|AA|4493|20131026679|31/12/2012 12:51:00|164900.00|22744.83|1|I||||</t>
  </si>
  <si>
    <t xml:space="preserve">|XAXX010101000|AA|4494|20131026679|31/12/2012 12:59:00|161900.00|22331.03|1|I||||</t>
  </si>
  <si>
    <t xml:space="preserve">|XAXX010101000|AA|4495|20131026679|31/12/2012 13:11:00|147200.00|20303.45|1|I||||</t>
  </si>
  <si>
    <t xml:space="preserve">|XAXX010101000|AA|4496|20131026679|31/12/2012 13:17:00|335900.00|46331.03|1|I||||</t>
  </si>
  <si>
    <t xml:space="preserve">|AGL630215G72|AA|4497|20131026679|31/12/2012 15:41:00|113500.00|15655.17|1|I||||</t>
  </si>
  <si>
    <t xml:space="preserve">|AGL630215G72|AA|4498|20131026679|31/12/2012 15:47:00|113500.00|15655.17|1|I||||</t>
  </si>
  <si>
    <t xml:space="preserve">|AGL630215G72|AA|4499|20131026679|31/12/2012 15:51:00|113500.00|15655.17|1|I||||</t>
  </si>
  <si>
    <t xml:space="preserve">|AGL630215G72|AA|4500|20131026679|31/12/2012 15:55:00|99000.00|13655.17|1|I||||</t>
  </si>
  <si>
    <t xml:space="preserve">|AGL630215G72|AA|4501|20131026679|31/12/2012 16:01:00|99000.00|13655.17|1|I||||</t>
  </si>
  <si>
    <t xml:space="preserve">|AGL630215G72|AA|4502|20131026679|31/12/2012 16:05:00|113500.00|15655.17|1|I||||</t>
  </si>
  <si>
    <t xml:space="preserve">|XAXX010101000|AA|4503|20131026679|31/12/2012 16:12:00|156400.00|21572.41|1|I||||</t>
  </si>
  <si>
    <t xml:space="preserve">|XAXX010101000|AA|4504|20131026679|31/12/2012 16:16:00|156400.00|21572.41|1|I||||</t>
  </si>
  <si>
    <t xml:space="preserve">31/12/2012  16:17:00 p.m.</t>
  </si>
  <si>
    <t xml:space="preserve">|XAXX010101000|AA|4505|20131026679|31/12/2012 16:17:00|265100.00|36565.52|1|I||||</t>
  </si>
  <si>
    <t xml:space="preserve">31/12/2012  16:18:00 p.m.</t>
  </si>
  <si>
    <t xml:space="preserve">|XAXX010101000|AA|4506|20131026679|31/12/2012 16:18:00|240900.00|33227.59|1|I||||</t>
  </si>
  <si>
    <t xml:space="preserve">31/12/2012  16:19:00 p.m.</t>
  </si>
  <si>
    <t xml:space="preserve">|XAXX010101000|AA|4507|20131026679|31/12/2012 16:19:00|212400.00|29296.55|1|I||||</t>
  </si>
  <si>
    <t xml:space="preserve">|XAXX010101000|AA|4508|20131026679|31/12/2012 16:21:00|161900.00|22331.03|1|I||||</t>
  </si>
  <si>
    <t xml:space="preserve">|XAXX010101000|AA|4509|20131026679|31/12/2012 16:31:00|195000.00|5517.24|1|I||||</t>
  </si>
  <si>
    <t xml:space="preserve">|XAXX010101000|AA|4510|20131026679|31/12/2012 16:35:00|120000.00|3310.34|1|I||||</t>
  </si>
  <si>
    <t xml:space="preserve">|XAXX010101000|AA|4511|20131026679|31/12/2012 16:38:00|105000.00|2758.62|1|I||||</t>
  </si>
  <si>
    <t xml:space="preserve">|XAXX010101000|AA|4512|20131026679|31/12/2012 17:39:00|161900.00|22331.03|1|I||||</t>
  </si>
  <si>
    <t xml:space="preserve">|XAXX010101000|AA|4513|20131026679|31/12/2012 19:14:00|265100.00|36565.52|1|I||||</t>
  </si>
  <si>
    <t xml:space="preserve">|XAXX010101000|AA|4514|20131026679|31/12/2012 19:50:00|179500.00|24758.62|1|I||||</t>
  </si>
  <si>
    <t xml:space="preserve">|XAXX010101000|AA|4515|20131026679|31/12/2012 19:55:00|127400.00|17572.41|1|I||||</t>
  </si>
  <si>
    <t xml:space="preserve">GAMM84072975A</t>
  </si>
  <si>
    <t xml:space="preserve">|GAMM84072975A|AA|4516|20131026679|31/12/2012 20:03:00|335900.00|46331.03|1|I||||</t>
  </si>
  <si>
    <t xml:space="preserve">BMO010727PB5</t>
  </si>
  <si>
    <t xml:space="preserve">|BMO010727PB5|AA|4517|20131026679|31/12/2012 20:04:00|220156.03|30366.35|1|I||||</t>
  </si>
  <si>
    <t xml:space="preserve">|XAXX010101000|AA|4518|20131026679|31/12/2012 20:10:00|134300.00|18524.14|1|I||||</t>
  </si>
  <si>
    <t xml:space="preserve">MOGA6502166U1</t>
  </si>
  <si>
    <t xml:space="preserve">|MOGA6502166U1|AA|4519|20131026679|31/12/2012 20:17:00|140900.00|19434.48|1|I||||</t>
  </si>
  <si>
    <t xml:space="preserve">|XAXX010101000|AA|4520|20131026679|31/12/2012 20:21:00|140900.00|19434.48|1|I||||</t>
  </si>
  <si>
    <t xml:space="preserve">|XAXX010101000|AA|4521|20131026679|31/12/2012 20:27:00|161900.00|22331.03|1|I||||</t>
  </si>
  <si>
    <t xml:space="preserve">|XAXX010101000|AA|4522|20131026679|31/12/2012 20:31:00|265100.00|36565.52|1|I||||</t>
  </si>
  <si>
    <t xml:space="preserve">|XAXX010101000|AA|4523|20131026679|31/12/2012 20:36:00|161900.00|22331.03|1|I||||</t>
  </si>
  <si>
    <t xml:space="preserve">VICI721231T98</t>
  </si>
  <si>
    <t xml:space="preserve">|VICI721231T98|AA|4524|20131026679|31/12/2012 20:40:00|171000.00|23586.21|1|I||||</t>
  </si>
  <si>
    <t xml:space="preserve">RASA760116KUA</t>
  </si>
  <si>
    <t xml:space="preserve">|RASA760116KUA|AA|4525|20131026679|31/12/2012 20:45:00|134900.00|18606.90|1|I||||</t>
  </si>
  <si>
    <t xml:space="preserve">OORR71062516A</t>
  </si>
  <si>
    <t xml:space="preserve">|OORR71062516A|AA|4526|20131026679|31/12/2012 20:50:00|325700.00|44924.14|1|I||||</t>
  </si>
  <si>
    <t xml:space="preserve">|XAXX010101000|AA|4527|20131026679|31/12/2012 20:53:00|140900.00|19434.48|1|I||||</t>
  </si>
  <si>
    <t xml:space="preserve">PAVR6309228M1</t>
  </si>
  <si>
    <t xml:space="preserve">|PAVR6309228M1|AA|4528|20131026679|31/12/2012 21:04:00|265100.00|36565.52|1|I||||</t>
  </si>
  <si>
    <t xml:space="preserve">|XAXX010101000|AA|4529|20131026679|31/12/2012 21:08:00|164900.00|22744.83|1|I||||</t>
  </si>
  <si>
    <t xml:space="preserve">|XAXX010101000|AA|4530|20131026679|31/12/2012 21:12:00|584000.00|80551.72|1|I||||</t>
  </si>
  <si>
    <t xml:space="preserve">|XAXX010101000|AA|4531|20131026679|31/12/2012 21:26:00|156400.00|21572.41|1|I||||</t>
  </si>
  <si>
    <t xml:space="preserve">AB</t>
  </si>
  <si>
    <t xml:space="preserve">|XAXX010101000|AB|1692|20131843139|05/12/2012 10:11:00|99900.00|13779.31|1|I||||</t>
  </si>
  <si>
    <t xml:space="preserve">|SJR721118GT7|AB|1693|20131843139|05/12/2012 18:21:00|271385.77|37432.52|1|I||||</t>
  </si>
  <si>
    <t xml:space="preserve">|XAXX010101000|AB|1694|20131843139|06/12/2012 09:10:00|140900.00|19434.48|1|I||||</t>
  </si>
  <si>
    <t xml:space="preserve">|XAXX010101000|AB|1695|20131843139|06/12/2012 12:13:00|161900.00|22331.03|1|I||||</t>
  </si>
  <si>
    <t xml:space="preserve">|XAXX010101000|AB|1696|20131843139|06/12/2012 18:00:00|196900.00|27158.62|1|I||||</t>
  </si>
  <si>
    <t xml:space="preserve">|SJR721118GT7|AB|1697|20131843139|06/12/2012 18:17:00|149698.57|20648.08|1|I||||</t>
  </si>
  <si>
    <t xml:space="preserve">|XAXX010101000|AB|1698|20131843139|06/12/2012 18:38:00|543000.00|74896.55|1|I||||</t>
  </si>
  <si>
    <t xml:space="preserve">|XAXX010101000|AB|1699|20131843139|07/12/2012 09:17:00|227900.00|31434.48|1|I||||</t>
  </si>
  <si>
    <t xml:space="preserve">|SJR721118GT7|AB|1700|20131843139|07/12/2012 09:39:00|135022.74|18623.83|1|I||||</t>
  </si>
  <si>
    <t xml:space="preserve">BCA9307293P1</t>
  </si>
  <si>
    <t xml:space="preserve">|BCA9307293P1|AB|1701|20131843139|07/12/2012 10:05:00|702900.00|96951.72|1|I||||</t>
  </si>
  <si>
    <t xml:space="preserve">|SJR721118GT7|AB|1702|20131843139|07/12/2012 12:03:00|120347.35|16599.63|1|I||||</t>
  </si>
  <si>
    <t xml:space="preserve">GMO970422PG9</t>
  </si>
  <si>
    <t xml:space="preserve">|GMO970422PG9|AB|1703|20131843139|07/12/2012 12:18:00|96775.02|13348.28|1|I||||</t>
  </si>
  <si>
    <t xml:space="preserve">|XAXX010101000|AB|1704|20131843139|07/12/2012 13:20:00|127400.00|17572.41|1|I||||</t>
  </si>
  <si>
    <t xml:space="preserve">NARR710326PG3</t>
  </si>
  <si>
    <t xml:space="preserve">|NARR710326PG3|AB|1705|20131843139|07/12/2012 17:06:00|365200.00|50372.41|1|I||||</t>
  </si>
  <si>
    <t xml:space="preserve">HUSL6406196V8</t>
  </si>
  <si>
    <t xml:space="preserve">|HUSL6406196V8|AB|1706|20131843139|07/12/2012 18:00:00|187000.00|25793.10|1|I||||</t>
  </si>
  <si>
    <t xml:space="preserve">SME100531QX1</t>
  </si>
  <si>
    <t xml:space="preserve">|SME100531QX1|AB|1707|20131843139|08/12/2012 13:49:00|335900.00|46331.03|1|I||||</t>
  </si>
  <si>
    <t xml:space="preserve">|SJR721118GT7|AB|1708|20131843139|10/12/2012 11:21:00|238571.01|32906.35|1|I||||</t>
  </si>
  <si>
    <t xml:space="preserve">UVE000622516</t>
  </si>
  <si>
    <t xml:space="preserve">|UVE000622516|AB|1709|20131843139|10/12/2012 12:09:00|186386.96|25708.55|1|I||||</t>
  </si>
  <si>
    <t xml:space="preserve">|XAXX010101000|AB|1710|20131843139|10/12/2012 16:12:00|140900.00|19434.48|1|I||||</t>
  </si>
  <si>
    <t xml:space="preserve">|XAXX010101000|AB|1711|20131843139|10/12/2012 16:41:00|249900.00|34468.97|1|I||||</t>
  </si>
  <si>
    <t xml:space="preserve">|XAXX010101000|AB|1712|20131843139|10/12/2012 17:18:00|134900.00|18606.90|1|I||||</t>
  </si>
  <si>
    <t xml:space="preserve">GCR000811I46</t>
  </si>
  <si>
    <t xml:space="preserve">|GCR000811I46|AB|1713|20131843139|10/12/2012 18:46:00|426300.00|58800.00|1|I||||</t>
  </si>
  <si>
    <t xml:space="preserve">CIN940420HC1</t>
  </si>
  <si>
    <t xml:space="preserve">|CIN940420HC1|AB|1714|20131843139|11/12/2012 11:11:00|175000.00|24137.93|1|I||||</t>
  </si>
  <si>
    <t xml:space="preserve">|CIN940420HC1|AB|1715|20131843139|11/12/2012 11:19:00|282000.00|38896.55|1|I||||</t>
  </si>
  <si>
    <t xml:space="preserve">|SJR721118GT7|AB|1716|20131843139|11/12/2012 11:33:00|165052.74|22765.90|1|I||||</t>
  </si>
  <si>
    <t xml:space="preserve">|SJR721118GT7|AB|1717|20131843139|11/12/2012 11:35:00|238567.15|32905.81|1|I||||</t>
  </si>
  <si>
    <t xml:space="preserve">DEC880513A58</t>
  </si>
  <si>
    <t xml:space="preserve">|DEC880513A58|AB|1718|20131843139|11/12/2012 11:38:00|295511.39|40760.19|1|I||||</t>
  </si>
  <si>
    <t xml:space="preserve">|XAXX010101000|AB|1719|20131843139|11/12/2012 12:04:00|145900.00|20124.14|1|I||||</t>
  </si>
  <si>
    <t xml:space="preserve">|XAXX010101000|AB|1720|20131843139|11/12/2012 12:46:00|145900.00|20124.14|1|I||||</t>
  </si>
  <si>
    <t xml:space="preserve">|XAXX010101000|AB|1721|20131843139|11/12/2012 13:13:00|355000.00|48965.52|1|I||||</t>
  </si>
  <si>
    <t xml:space="preserve">|XAXX010101000|AB|1722|20131843139|11/12/2012 16:16:00|161900.00|22331.03|1|I||||</t>
  </si>
  <si>
    <t xml:space="preserve">|XAXX010101000|AB|1723|20131843139|11/12/2012 18:55:00|118700.00|16372.41|1|I||||</t>
  </si>
  <si>
    <t xml:space="preserve">|XAXX010101000|AB|1724|20131843139|12/12/2012 12:53:00|335900.00|46331.03|1|I||||</t>
  </si>
  <si>
    <t xml:space="preserve">|XAXX010101000|AB|1725|20131843139|13/12/2012 10:39:00|196900.00|27158.62|1|I||||</t>
  </si>
  <si>
    <t xml:space="preserve">|XAXX010101000|AB|1726|20131843139|13/12/2012 11:56:00|510500.00|70413.79|1|I||||</t>
  </si>
  <si>
    <t xml:space="preserve">CEOJ400404SG6</t>
  </si>
  <si>
    <t xml:space="preserve">|CEOJ400404SG6|AB|1727|20131843139|13/12/2012 12:20:00|224100.00|30910.34|1|I||||</t>
  </si>
  <si>
    <t xml:space="preserve">QMO710112RH2</t>
  </si>
  <si>
    <t xml:space="preserve">|QMO710112RH2|AB|1728|20131843139|13/12/2012 13:03:00|202900.00|27986.21|1|I||||</t>
  </si>
  <si>
    <t xml:space="preserve">ACA900126DM8</t>
  </si>
  <si>
    <t xml:space="preserve">|ACA900126DM8|AB|1729|20131843139|13/12/2012 14:15:00|255030.41|35176.61|1|I||||</t>
  </si>
  <si>
    <t xml:space="preserve">|XAXX010101000|AB|1730|20131843139|13/12/2012 15:57:00|161900.00|22331.03|1|I||||</t>
  </si>
  <si>
    <t xml:space="preserve">TTC950110JP8</t>
  </si>
  <si>
    <t xml:space="preserve">|TTC950110JP8|AB|1731|20131843139|13/12/2012 16:34:00|283700.00|39131.03|1|I||||</t>
  </si>
  <si>
    <t xml:space="preserve">FEFL8404233F8</t>
  </si>
  <si>
    <t xml:space="preserve">|FEFL8404233F8|AB|1732|20131843139|13/12/2012 18:34:00|134300.00|18524.14|1|I||||</t>
  </si>
  <si>
    <t xml:space="preserve">|XAXX010101000|AB|1733|20131843139|13/12/2012 19:13:00|265100.00|36565.52|1|I||||</t>
  </si>
  <si>
    <t xml:space="preserve">|XAXX010101000|AB|1734|20131843139|13/12/2012 19:16:00|140900.00|19434.48|1|I||||</t>
  </si>
  <si>
    <t xml:space="preserve">|XAXX010101000|AB|1735|20131843139|14/12/2012 09:58:00|171000.00|23586.21|1|I||||</t>
  </si>
  <si>
    <t xml:space="preserve">|TTC950110JP8|AB|1736|20131843139|14/12/2012 10:48:00|283700.00|39131.03|1|I||||</t>
  </si>
  <si>
    <t xml:space="preserve">|XAXX010101000|AB|1737|20131843139|14/12/2012 12:16:00|362000.00|49931.03|1|I||||</t>
  </si>
  <si>
    <t xml:space="preserve">AIFD760715170</t>
  </si>
  <si>
    <t xml:space="preserve">|AIFD760715170|AB|1738|20131843139|14/12/2012 18:33:00|187000.00|25793.10|1|I||||</t>
  </si>
  <si>
    <t xml:space="preserve">|XAXX010101000|AB|1739|20131843139|14/12/2012 20:00:00|140900.00|19434.48|1|I||||</t>
  </si>
  <si>
    <t xml:space="preserve">|XAXX010101000|AB|1740|20131843139|14/12/2012 20:06:00|140900.00|19434.48|1|I||||</t>
  </si>
  <si>
    <t xml:space="preserve">PME061006U30</t>
  </si>
  <si>
    <t xml:space="preserve">|PME061006U30|AB|1741|20131843139|15/12/2012 12:18:00|140900.00|19434.48|1|I||||</t>
  </si>
  <si>
    <t xml:space="preserve">|XAXX010101000|AB|1742|20131843139|17/12/2012 13:18:00|140900.00|19434.48|1|I||||</t>
  </si>
  <si>
    <t xml:space="preserve">ROMA5405284H9</t>
  </si>
  <si>
    <t xml:space="preserve">|ROMA5405284H9|AB|1743|20131843139|17/12/2012 16:02:00|335900.00|46331.03|1|I||||</t>
  </si>
  <si>
    <t xml:space="preserve">SMO8306067S6</t>
  </si>
  <si>
    <t xml:space="preserve">|SMO8306067S6|AB|1744|20131843139|17/12/2012 18:03:00|186390.37|25709.02|1|I||||</t>
  </si>
  <si>
    <t xml:space="preserve">|XAXX010101000|AB|1745|20131843139|18/12/2012 10:36:00|415000.00|57241.38|1|I||||</t>
  </si>
  <si>
    <t xml:space="preserve">|XAXX010101000|AB|1746|20131843139|18/12/2012 12:28:00|267500.00|36896.55|1|I||||</t>
  </si>
  <si>
    <t xml:space="preserve">|CSC460617GIA|AB|1747|20131843139|18/12/2012 12:55:00|166303.16|22938.37|1|I||||</t>
  </si>
  <si>
    <t xml:space="preserve">|XAXX010101000|AB|1748|20131843139|18/12/2012 13:35:00|140900.00|19434.48|1|I||||</t>
  </si>
  <si>
    <t xml:space="preserve">|XAXX010101000|AB|1749|20131843139|18/12/2012 17:31:00|113500.00|15655.17|1|I||||</t>
  </si>
  <si>
    <t xml:space="preserve">TERE810830BC4</t>
  </si>
  <si>
    <t xml:space="preserve">|TERE810830BC4|AB|1750|20131843139|18/12/2012 18:52:00|161900.00|22331.03|1|I||||</t>
  </si>
  <si>
    <t xml:space="preserve">|XAXX010101000|AB|1751|20131843139|18/12/2012 18:53:00|140900.00|19434.48|1|I||||</t>
  </si>
  <si>
    <t xml:space="preserve">|XAXX010101000|AB|1752|20131843139|18/12/2012 18:57:00|178900.00|24675.86|1|I||||</t>
  </si>
  <si>
    <t xml:space="preserve">|XAXX010101000|AB|1753|20131843139|18/12/2012 19:05:00|140900.00|19434.48|1|I||||</t>
  </si>
  <si>
    <t xml:space="preserve">|XAXX010101000|AB|1754|20131843139|18/12/2012 19:25:00|140900.00|19434.48|1|I||||</t>
  </si>
  <si>
    <t xml:space="preserve">RTE0707312R8</t>
  </si>
  <si>
    <t xml:space="preserve">|RTE0707312R8|AB|1755|20131843139|19/12/2012 17:25:00|140900.00|19434.48|1|I||||</t>
  </si>
  <si>
    <t xml:space="preserve">|SME100531QX1|AB|1756|20131843139|19/12/2012 18:04:00|335900.00|46331.03|1|I||||</t>
  </si>
  <si>
    <t xml:space="preserve">|XAXX010101000|AB|1757|20131843139|20/12/2012 18:25:00|265100.00|36565.52|1|I||||</t>
  </si>
  <si>
    <t xml:space="preserve">|XAXX010101000|AB|1758|20131843139|20/12/2012 18:58:00|140900.00|19434.48|1|I||||</t>
  </si>
  <si>
    <t xml:space="preserve">|XAXX010101000|AB|1759|20131843139|20/12/2012 19:16:00|227900.00|31434.48|1|I||||</t>
  </si>
  <si>
    <t xml:space="preserve">AIM070703SA7</t>
  </si>
  <si>
    <t xml:space="preserve">|AIM070703SA7|AB|1760|20131843139|20/12/2012 19:33:00|261900.00|36124.14|1|I||||</t>
  </si>
  <si>
    <t xml:space="preserve">SIRM641202PX6</t>
  </si>
  <si>
    <t xml:space="preserve">|SIRM641202PX6|AB|1761|20131843139|21/12/2012 11:24:00|236100.00|32565.52|1|I||||</t>
  </si>
  <si>
    <t xml:space="preserve">|XAXX010101000|AB|1762|20131843139|21/12/2012 12:16:00|261900.00|36124.14|1|I||||</t>
  </si>
  <si>
    <t xml:space="preserve">|AIM070703SA7|AB|1763|20131843139|21/12/2012 12:49:00|261900.00|36124.14|1|I||||</t>
  </si>
  <si>
    <t xml:space="preserve">|XAXX010101000|AB|1764|20131843139|21/12/2012 16:22:00|355000.00|48965.52|1|I||||</t>
  </si>
  <si>
    <t xml:space="preserve">IME080617TU0</t>
  </si>
  <si>
    <t xml:space="preserve">|IME080617TU0|AB|1765|20131843139|21/12/2012 19:04:00|140900.00|19434.48|1|I||||</t>
  </si>
  <si>
    <t xml:space="preserve">|XAXX010101000|AB|1766|20131843139|21/12/2012 19:58:00|185343.00|25564.55|1|I||||</t>
  </si>
  <si>
    <t xml:space="preserve">ACE800421QL5</t>
  </si>
  <si>
    <t xml:space="preserve">|ACE800421QL5|AB|1767|20131843139|22/12/2012 11:49:00|149698.57|20648.08|1|I||||</t>
  </si>
  <si>
    <t xml:space="preserve">|SJR721118GT7|AB|1768|20131843139|22/12/2012 12:14:00|200604.10|27669.53|1|I||||</t>
  </si>
  <si>
    <t xml:space="preserve">|XAXX010101000|AB|1769|20131843139|22/12/2012 14:06:00|178900.00|24675.86|1|I||||</t>
  </si>
  <si>
    <t xml:space="preserve">MAJR720115RL2</t>
  </si>
  <si>
    <t xml:space="preserve">|MAJR720115RL2|AB|1770|20131843139|24/12/2012 13:26:00|410000.00|56551.72|1|I||||</t>
  </si>
  <si>
    <t xml:space="preserve">|MAJR720115RL2|AB|1771|20131843139|24/12/2012 13:41:00|410000.00|56551.72|1|I||||</t>
  </si>
  <si>
    <t xml:space="preserve">|XAXX010101000|AB|1772|20131843139|26/12/2012 10:50:00|140900.00|19434.48|1|I||||</t>
  </si>
  <si>
    <t xml:space="preserve">|XAXX010101000|AB|1773|20131843139|26/12/2012 11:05:00|172900.00|23848.28|1|I||||</t>
  </si>
  <si>
    <t xml:space="preserve">|XAXX010101000|AB|1774|20131843139|26/12/2012 11:45:00|113500.00|15655.17|1|I||||</t>
  </si>
  <si>
    <t xml:space="preserve">|SJR721118GT7|AB|1775|20131843139|26/12/2012 14:43:00|166303.16|22938.37|1|I||||</t>
  </si>
  <si>
    <t xml:space="preserve">CMO980206566</t>
  </si>
  <si>
    <t xml:space="preserve">|CMO980206566|AB|1776|20131843139|26/12/2012 14:47:00|255030.41|35176.61|1|I||||</t>
  </si>
  <si>
    <t xml:space="preserve">|XAXX010101000|AB|1777|20131843139|26/12/2012 17:27:00|163900.00|22606.90|1|I||||</t>
  </si>
  <si>
    <t xml:space="preserve">|XAXX010101000|AB|1778|20131843139|26/12/2012 18:12:00|236900.00|32675.86|1|I||||</t>
  </si>
  <si>
    <t xml:space="preserve">|XAXX010101000|AB|1779|20131843139|27/12/2012 10:03:00|265100.00|36565.52|1|I||||</t>
  </si>
  <si>
    <t xml:space="preserve">|XAXX010101000|AB|1780|20131843139|27/12/2012 12:10:00|236900.00|32675.86|1|I||||</t>
  </si>
  <si>
    <t xml:space="preserve">|XAXX010101000|AB|1781|20131843139|27/12/2012 12:17:00|236900.00|32675.86|1|I||||</t>
  </si>
  <si>
    <t xml:space="preserve">LEGJ701218BS6</t>
  </si>
  <si>
    <t xml:space="preserve">|LEGJ701218BS6|AB|1782|20131843139|27/12/2012 14:35:00|140900.00|19434.48|1|I||||</t>
  </si>
  <si>
    <t xml:space="preserve">|SJR721118GT7|AB|1783|20131843139|27/12/2012 14:57:00|149698.57|20648.08|1|I||||</t>
  </si>
  <si>
    <t xml:space="preserve">|SJR721118GT7|AB|1784|20131843139|27/12/2012 14:58:00|149698.57|20648.08|1|I||||</t>
  </si>
  <si>
    <t xml:space="preserve">AHU081008NV8</t>
  </si>
  <si>
    <t xml:space="preserve">|AHU081008NV8|AB|1785|20131843139|27/12/2012 14:59:00|108976.65|15031.26|1|I||||</t>
  </si>
  <si>
    <t xml:space="preserve">EACA7410209T4</t>
  </si>
  <si>
    <t xml:space="preserve">|EACA7410209T4|AB|1786|20131843139|27/12/2012 17:18:00|140900.00|19434.48|1|I||||</t>
  </si>
  <si>
    <t xml:space="preserve">MQU220926DZA</t>
  </si>
  <si>
    <t xml:space="preserve">|MQU220926DZA|AB|1787|20131843139|27/12/2012 19:10:00|218000.00|30068.97|1|I||||</t>
  </si>
  <si>
    <t xml:space="preserve">|XAXX010101000|AB|1788|20131843139|28/12/2012 09:23:00|265100.00|36565.52|1|I||||</t>
  </si>
  <si>
    <t xml:space="preserve">VIN9609122G2</t>
  </si>
  <si>
    <t xml:space="preserve">|VIN9609122G2|AB|1789|20131843139|28/12/2012 12:37:00|584000.00|80551.72|1|I||||</t>
  </si>
  <si>
    <t xml:space="preserve">MOCJ6012248U7</t>
  </si>
  <si>
    <t xml:space="preserve">|MOCJ6012248U7|AB|1790|20131843139|28/12/2012 14:53:00|164900.00|22744.83|1|I||||</t>
  </si>
  <si>
    <t xml:space="preserve">|XAXX010101000|AB|1791|20131843139|28/12/2012 16:11:00|161900.00|22331.03|1|I||||</t>
  </si>
  <si>
    <t xml:space="preserve">|SJR721118GT7|AB|1792|20131843139|28/12/2012 18:02:00|149698.57|20648.08|1|I||||</t>
  </si>
  <si>
    <t xml:space="preserve">|MOCJ6012248U7|AB|1793|20131843139|28/12/2012 18:10:00|164900.00|22744.83|1|I||||</t>
  </si>
  <si>
    <t xml:space="preserve">|XAXX010101000|AB|1794|20131843139|28/12/2012 18:13:00|227900.00|31434.48|1|I||||</t>
  </si>
  <si>
    <t xml:space="preserve">|XAXX010101000|AB|1795|20131843139|28/12/2012 18:23:00|362000.00|49931.03|1|I||||</t>
  </si>
  <si>
    <t xml:space="preserve">|XAXX010101000|AB|1796|20131843139|28/12/2012 18:45:00|236900.00|32675.86|1|I||||</t>
  </si>
  <si>
    <t xml:space="preserve">MEOM550929GM6</t>
  </si>
  <si>
    <t xml:space="preserve">|MEOM550929GM6|AB|1797|20131843139|28/12/2012 19:10:00|187000.00|25793.10|1|I||||</t>
  </si>
  <si>
    <t xml:space="preserve">|XAXX010101000|AB|1798|20131843139|28/12/2012 19:43:00|140900.00|19434.48|1|I||||</t>
  </si>
  <si>
    <t xml:space="preserve">|SJR721118GT7|AB|1799|20131843139|29/12/2012 09:32:00|344870.73|47568.38|1|I||||</t>
  </si>
  <si>
    <t xml:space="preserve">|XAXX010101000|AB|1800|20131843139|29/12/2012 12:13:00|362000.00|49931.03|1|I||||</t>
  </si>
  <si>
    <t xml:space="preserve">|XAXX010101000|AB|1801|20131843139|29/12/2012 13:40:00|140900.00|19434.48|1|I||||</t>
  </si>
  <si>
    <t xml:space="preserve">|XAXX010101000|AB|1802|20131843139|29/12/2012 14:09:00|164900.00|22744.83|1|I||||</t>
  </si>
  <si>
    <t xml:space="preserve">|XAXX010101000|AB|1803|20131843139|29/12/2012 14:27:00|227900.00|31434.48|1|I||||</t>
  </si>
  <si>
    <t xml:space="preserve">|XAXX010101000|AB|1804|20131843139|29/12/2012 14:45:00|134300.00|18524.14|1|I||||</t>
  </si>
  <si>
    <t xml:space="preserve">|XAXX010101000|AB|1805|20131843139|29/12/2012 15:00:00|164900.00|22744.83|1|I||||</t>
  </si>
  <si>
    <t xml:space="preserve">|XAXX010101000|AB|1806|20131843139|31/12/2012 11:14:00|265100.00|36565.52|1|I||||</t>
  </si>
  <si>
    <t xml:space="preserve">31/12/2012  11:16:00 p.m.</t>
  </si>
  <si>
    <t xml:space="preserve">|XAXX010101000|AB|1807|20131843139|31/12/2012 11:16:00|161900.00|22331.03|1|I||||</t>
  </si>
  <si>
    <t xml:space="preserve">31/12/2012  11:18:00 a.m.</t>
  </si>
  <si>
    <t xml:space="preserve">|XAXX010101000|AB|1808|20131843139|31/12/2012 11:18:00|171000.00|23586.21|1|I||||</t>
  </si>
  <si>
    <t xml:space="preserve">|CIN940420HC1|AB|1809|20131843139|31/12/2012 11:31:00|517000.00|71310.34|1|I||||</t>
  </si>
  <si>
    <t xml:space="preserve">|CIN940420HC1|AB|1810|20131843139|31/12/2012 11:33:00|473000.00|65241.38|1|I||||</t>
  </si>
  <si>
    <t xml:space="preserve">|XAXX010101000|AB|1811|20131843139|31/12/2012 11:48:00|140900.00|19434.48|1|I||||</t>
  </si>
  <si>
    <t xml:space="preserve">GURJ770628BB1</t>
  </si>
  <si>
    <t xml:space="preserve">|GURJ770628BB1|AB|1812|20131843139|31/12/2012 14:27:00|140900.00|19434.48|1|I||||</t>
  </si>
  <si>
    <t xml:space="preserve">|SJR721118GT7|AB|1813|20131843139|31/12/2012 17:44:00|166300.20|22937.96|1|I||||</t>
  </si>
  <si>
    <t xml:space="preserve">|XAXX010101000|AB|1814|20131843139|31/12/2012 18:10:00|335900.00|46331.03|1|I||||</t>
  </si>
  <si>
    <t xml:space="preserve">|XAXX010101000|AB|1815|20131843139|31/12/2012 18:47:00|196900.00|27158.62|1|I||||</t>
  </si>
  <si>
    <t xml:space="preserve">RAOL730315788</t>
  </si>
  <si>
    <t xml:space="preserve">|RAOL730315788|AB|1816|20131843139|31/12/2012 19:07:00|140900.00|19434.48|1|I||||</t>
  </si>
  <si>
    <t xml:space="preserve">|XAXX010101000|AB|1817|20131843139|31/12/2012 19:23:00|187000.00|25793.10|1|I||||</t>
  </si>
  <si>
    <t xml:space="preserve">|XAXX010101000|AB|1818|20131843139|31/12/2012 19:39:00|161900.00|22331.03|1|I||||</t>
  </si>
  <si>
    <t xml:space="preserve">|XAXX010101000|AB|1819|20131843139|31/12/2012 19:52:00|134900.00|18606.90|1|I||||</t>
  </si>
  <si>
    <t xml:space="preserve">|XAXX010101000|AB|1820|20131843139|31/12/2012 19:53:00|212400.00|29296.55|1|I||||</t>
  </si>
  <si>
    <t xml:space="preserve">|XAXX010101000|AB|1821|20131843139|31/12/2012 20:10:00|335900.00|46331.03|1|I||||</t>
  </si>
  <si>
    <t xml:space="preserve">|XAXX010101000|AB|1822|20131843139|31/12/2012 20:28:00|355000.00|48965.52|1|I||||</t>
  </si>
  <si>
    <t xml:space="preserve">|XAXX010101000|AB|1823|20131843139|31/12/2012 20:46:00|236900.00|32675.86|1|I||||</t>
  </si>
  <si>
    <t xml:space="preserve">|XAXX010101000|AB|1824|20131843139|31/12/2012 21:11:00|117500.00|16206.90|1|I||||</t>
  </si>
  <si>
    <t xml:space="preserve">|XAXX010101000|AB|1825|20131843139|31/12/2012 21:39:00|201900.00|27848.28|1|I||||</t>
  </si>
  <si>
    <t xml:space="preserve">|XAXX010101000|AB|1826|20131843139|31/12/2012 21:45:00|124900.00|17227.59|1|I||||</t>
  </si>
  <si>
    <t xml:space="preserve">|XAXX010101000|AB|1827|20131843139|31/12/2012 21:57:00|196900.00|27158.62|1|I||||</t>
  </si>
  <si>
    <t xml:space="preserve">ABA920310QWO</t>
  </si>
  <si>
    <t xml:space="preserve">AI</t>
  </si>
  <si>
    <t xml:space="preserve">|ABA920310QWO|AI|1050|20131482051|05/12/2012 09:47:31|4417.28|609.28|1|I||||</t>
  </si>
  <si>
    <t xml:space="preserve">|ABA920310QWO|AI|1051|20131482051|05/12/2012 09:51:58|7640.92|1053.92|1|I||||</t>
  </si>
  <si>
    <t xml:space="preserve">|ABA920310QWO|AI|1052|20131482051|05/12/2012 09:58:31|5436.22|749.82|1|I||||</t>
  </si>
  <si>
    <t xml:space="preserve">|ABA920310QWO|AI|1053|20131482051|05/12/2012 10:08:12|9140.80|1260.80|1|I||||</t>
  </si>
  <si>
    <t xml:space="preserve">|ABA920310QWO|AI|1054|20131482051|05/12/2012 10:11:17|5696.24|785.69|1|I||||</t>
  </si>
  <si>
    <t xml:space="preserve">|ABA920310QWO|AI|1055|20131482051|05/12/2012 10:16:03|2576.13|355.33|1|I||||</t>
  </si>
  <si>
    <t xml:space="preserve">|ABA920310QWO|AI|1056|20131482051|05/12/2012 10:20:04|2067.58|285.18|1|I||||</t>
  </si>
  <si>
    <t xml:space="preserve">|ABA920310QWO|AI|1057|20131482051|05/12/2012 10:24:19|2232.77|307.97|1|I||||</t>
  </si>
  <si>
    <t xml:space="preserve">|ABA920310QWO|AI|1058|20131482051|05/12/2012 10:31:45|2424.04|334.35|1|I||||</t>
  </si>
  <si>
    <t xml:space="preserve">|ABA920310QWO|AI|1059|20131482051|05/12/2012 10:35:41|1897.76|261.76|1|I||||</t>
  </si>
  <si>
    <t xml:space="preserve">|ABA920310QWO|AI|1060|20131482051|05/12/2012 10:41:30|3546.82|489.22|1|I||||</t>
  </si>
  <si>
    <t xml:space="preserve">|ABA920310QWO|AI|1061|20131482051|05/12/2012 10:47:08|315.52|43.52|1|I||||</t>
  </si>
  <si>
    <t xml:space="preserve">|ABA920310QWO|AI|1062|20131482051|05/12/2012 10:48:33|527.80|72.80|1|I||||</t>
  </si>
  <si>
    <t xml:space="preserve">|ABA920310QWO|AI|1063|20131482051|05/12/2012 10:54:00|8268.48|1140.48|1|I||||</t>
  </si>
  <si>
    <t xml:space="preserve">|ABA920310QWO|AI|1064|20131482051|05/12/2012 10:56:34|24470.10|3375.19|1|I||||</t>
  </si>
  <si>
    <t xml:space="preserve">QCS931209G49</t>
  </si>
  <si>
    <t xml:space="preserve">|QCS931209G49|AI|1065|20131482051|05/12/2012 12:46:39|286.52|39.52|1|I||||</t>
  </si>
  <si>
    <t xml:space="preserve">|QCS931209G49|AI|1066|20131482051|05/12/2012 13:02:54|1110.12|153.12|1|I||||</t>
  </si>
  <si>
    <t xml:space="preserve">|QCS931209G49|AI|1067|20131482051|05/12/2012 13:08:42|1204.08|166.08|1|I||||</t>
  </si>
  <si>
    <t xml:space="preserve">|QCS931209G49|AI|1068|20131482051|05/12/2012 13:14:02|1844.86|254.46|1|I||||</t>
  </si>
  <si>
    <t xml:space="preserve">|QCS931209G49|AI|1069|20131482051|05/12/2012 13:21:52|4843.49|668.07|1|I||||</t>
  </si>
  <si>
    <t xml:space="preserve">|QCS931209G49|AI|1070|20131482051|05/12/2012 13:29:45|8085.84|1115.29|1|I||||</t>
  </si>
  <si>
    <t xml:space="preserve">|QCS931209G49|AI|1071|20131482051|05/12/2012 17:03:52|1227.28|169.28|1|I||||</t>
  </si>
  <si>
    <t xml:space="preserve">|QCS931209G49|AI|1072|20131482051|05/12/2012 17:18:06|88.16|12.16|1|I||||</t>
  </si>
  <si>
    <t xml:space="preserve">SAT8410245V8</t>
  </si>
  <si>
    <t xml:space="preserve">|SAT8410245V8|AI|1073|20131482051|06/12/2012 17:04:54|64055.85|8835.29|1|I||||</t>
  </si>
  <si>
    <t xml:space="preserve">SCT850101321</t>
  </si>
  <si>
    <t xml:space="preserve">|SCT850101321|AI|1074|20131482051|07/12/2012 10:55:14|23153.60|3193.60|1|I||||</t>
  </si>
  <si>
    <t xml:space="preserve">|ABA920310QWO|AI|1075|20131482051|11/12/2012 09:48:33|4634.43|639.23|1|I||||</t>
  </si>
  <si>
    <t xml:space="preserve">|ABA920310QWO|AI|1076|20131482051|11/12/2012 10:17:58|5174.53|713.73|1|I||||</t>
  </si>
  <si>
    <t xml:space="preserve">|ABA920310QWO|AI|1077|20131482051|11/12/2012 10:19:46|7113.12|981.12|1|I||||</t>
  </si>
  <si>
    <t xml:space="preserve">|ABA920310QWO|AI|1078|20131482051|11/12/2012 12:25:52|13856.90|1911.30|1|I||||</t>
  </si>
  <si>
    <t xml:space="preserve">|ABA920310QWO|AI|1079|20131482051|11/12/2012 12:29:19|5518.12|761.12|1|I||||</t>
  </si>
  <si>
    <t xml:space="preserve">|ABA920310QWO|AI|1080|20131482051|11/12/2012 12:33:13|7648.58|1054.98|1|I||||</t>
  </si>
  <si>
    <t xml:space="preserve">|ABA920310QWO|AI|1081|20131482051|11/12/2012 12:35:59|19067.69|2630.03|1|I||||</t>
  </si>
  <si>
    <t xml:space="preserve">|QCS931209G49|AI|1082|20131482051|11/12/2012 19:13:59|27334.81|3770.32|1|I||||</t>
  </si>
  <si>
    <t xml:space="preserve">|QCS931209G49|AI|1083|20131482051|11/12/2012 19:22:28|200362.80|27636.25|1|I||||</t>
  </si>
  <si>
    <t xml:space="preserve">|QCS931209G49|AI|1084|20131482051|12/12/2012 11:46:13|861.88|118.88|1|I||||</t>
  </si>
  <si>
    <t xml:space="preserve">|QCS931209G49|AI|1085|20131482051|12/12/2012 11:51:30|76.56|10.56|1|I||||</t>
  </si>
  <si>
    <t xml:space="preserve">|QCS931209G49|AI|1086|20131482051|12/12/2012 11:55:29|364.24|50.24|1|I||||</t>
  </si>
  <si>
    <t xml:space="preserve">GNP9211244P0</t>
  </si>
  <si>
    <t xml:space="preserve">|GNP9211244P0|AI|1087|20131482051|13/12/2012 11:59:36|6853.07|945.25|1|I||||</t>
  </si>
  <si>
    <t xml:space="preserve">|QCS931209G49|AI|1088|20131482051|13/12/2012 18:55:24|200362.80|27636.25|1|I||||</t>
  </si>
  <si>
    <t xml:space="preserve">|QCS931209G49|AI|1089|20131482051|13/12/2012 19:27:06|489.52|67.52|1|I||||</t>
  </si>
  <si>
    <t xml:space="preserve">|QCS931209G49|AI|1090|20131482051|13/12/2012 19:31:18|3144.08|433.67|1|I||||</t>
  </si>
  <si>
    <t xml:space="preserve">|QCS931209G49|AI|1091|20131482051|13/12/2012 19:47:34|489.52|67.52|1|I||||</t>
  </si>
  <si>
    <t xml:space="preserve">|QCS931209G49|AI|1092|20131482051|17/12/2012 16:18:21|3230.60|445.60|1|I||||</t>
  </si>
  <si>
    <t xml:space="preserve">|QCS931209G49|AI|1093|20131482051|17/12/2012 16:29:04|6833.50|942.55|1|I||||</t>
  </si>
  <si>
    <t xml:space="preserve">|QCS931209G49|AI|1094|20131482051|17/12/2012 16:37:33|17471.12|2409.81|1|I||||</t>
  </si>
  <si>
    <t xml:space="preserve">|QCS931209G49|AI|1095|20131482051|17/12/2012 17:52:21|39726.50|5479.52|1|I||||</t>
  </si>
  <si>
    <t xml:space="preserve">|QCS931209G49|AI|1096|20131482051|17/12/2012 19:46:37|277.24|38.24|1|I||||</t>
  </si>
  <si>
    <t xml:space="preserve">|GNP9211244P0|AI|1097|20131482051|18/12/2012 13:31:42|3689.64|508.92|1|I||||</t>
  </si>
  <si>
    <t xml:space="preserve">|GNP9211244P0|AI|1098|20131482051|18/12/2012 17:32:24|1059.38|146.12|1|I||||</t>
  </si>
  <si>
    <t xml:space="preserve">|GNP9211244P0|AI|1099|20131482051|18/12/2012 17:36:12|7092.24|978.24|1|I||||</t>
  </si>
  <si>
    <t xml:space="preserve">|GNP9211244P0|AI|1100|20131482051|18/12/2012 18:24:22|34.80|4.80|1|I||||</t>
  </si>
  <si>
    <t xml:space="preserve">|GNP9211244P0|AI|1101|20131482051|18/12/2012 18:29:04|34.80|4.80|1|I||||</t>
  </si>
  <si>
    <t xml:space="preserve">|GNP9211244P0|AI|1102|20131482051|18/12/2012 18:39:38|543.45|74.96|1|I||||</t>
  </si>
  <si>
    <t xml:space="preserve">TGM960308FA4</t>
  </si>
  <si>
    <t xml:space="preserve">|TGM960308FA4|AI|1103|20131482051|19/12/2012 13:59:19|93482.76|12894.17|1|I||||</t>
  </si>
  <si>
    <t xml:space="preserve">|GNP9211244P0|AI|1104|20131482051|19/12/2012 17:36:44|6231.52|859.52|1|I||||</t>
  </si>
  <si>
    <t xml:space="preserve">|GNP9211244P0|AI|1105|20131482051|19/12/2012 17:40:57|1983.60|273.60|1|I||||</t>
  </si>
  <si>
    <t xml:space="preserve">|GNP9211244P0|AI|1106|20131482051|19/12/2012 17:44:44|1622.84|223.84|1|I||||</t>
  </si>
  <si>
    <t xml:space="preserve">|GNP9211244P0|AI|1107|20131482051|19/12/2012 17:48:38|2199.28|303.35|1|I||||</t>
  </si>
  <si>
    <t xml:space="preserve">|GNP9211244P0|AI|1108|20131482051|19/12/2012 17:52:19|458.20|63.20|1|I||||</t>
  </si>
  <si>
    <t xml:space="preserve">|GNP9211244P0|AI|1109|20131482051|19/12/2012 17:55:59|161.24|22.24|1|I||||</t>
  </si>
  <si>
    <t xml:space="preserve">|GNP9211244P0|AI|1110|20131482051|19/12/2012 17:59:38|1653.71|228.10|1|I||||</t>
  </si>
  <si>
    <t xml:space="preserve">|GNP9211244P0|AI|1111|20131482051|19/12/2012 18:02:52|90.48|12.48|1|I||||</t>
  </si>
  <si>
    <t xml:space="preserve">|GNP9211244P0|AI|1112|20131482051|19/12/2012 18:07:31|145.00|20.00|1|I||||</t>
  </si>
  <si>
    <t xml:space="preserve">|GNP9211244P0|AI|1113|20131482051|20/12/2012 10:39:38|2577.52|355.52|1|I||||</t>
  </si>
  <si>
    <t xml:space="preserve">|GNP9211244P0|AI|1114|20131482051|20/12/2012 10:46:14|782.11|107.88|1|I||||</t>
  </si>
  <si>
    <t xml:space="preserve">|GNP9211244P0|AI|1115|20131482051|20/12/2012 11:09:40|887.33|122.39|1|I||||</t>
  </si>
  <si>
    <t xml:space="preserve">|GNP9211244P0|AI|1116|20131482051|20/12/2012 11:13:32|13034.92|1797.92|1|I||||</t>
  </si>
  <si>
    <t xml:space="preserve">|GNP9211244P0|AI|1117|20131482051|20/12/2012 11:17:15|10521.20|1451.20|1|I||||</t>
  </si>
  <si>
    <t xml:space="preserve">|GNP9211244P0|AI|1118|20131482051|20/12/2012 11:20:19|794.52|109.59|1|I||||</t>
  </si>
  <si>
    <t xml:space="preserve">|GNP9211244P0|AI|1119|20131482051|20/12/2012 11:25:46|61.48|8.48|1|I||||</t>
  </si>
  <si>
    <t xml:space="preserve">|GNP9211244P0|AI|1120|20131482051|20/12/2012 11:30:15|2845.48|392.48|1|I||||</t>
  </si>
  <si>
    <t xml:space="preserve">|GNP9211244P0|AI|1121|20131482051|20/12/2012 11:33:09|317.84|43.84|1|I||||</t>
  </si>
  <si>
    <t xml:space="preserve">|GNP9211244P0|AI|1122|20131482051|20/12/2012 11:36:39|10211.61|1408.50|1|I||||</t>
  </si>
  <si>
    <t xml:space="preserve">|GNP9211244P0|AI|1123|20131482051|20/12/2012 11:39:42|500.23|69.00|1|I||||</t>
  </si>
  <si>
    <t xml:space="preserve">|GNP9211244P0|AI|1124|20131482051|20/12/2012 11:45:51|13940.03|1922.76|1|I||||</t>
  </si>
  <si>
    <t xml:space="preserve">|GNP9211244P0|AI|1125|20131482051|20/12/2012 11:50:06|2859.05|394.35|1|I||||</t>
  </si>
  <si>
    <t xml:space="preserve">|TGM960308FA4|AI|1126|20131482051|20/12/2012 12:24:47|93482.76|12894.17|1|I||||</t>
  </si>
  <si>
    <t xml:space="preserve">|QCS931209G49|AI|1127|20131482051|27/12/2012 16:26:11|40400.45|5572.48|1|I||||</t>
  </si>
  <si>
    <t xml:space="preserve">|QCS931209G49|AI|1128|20131482051|27/12/2012 16:39:02|18762.88|2587.98|1|I||||</t>
  </si>
  <si>
    <t xml:space="preserve">|QCS931209G49|AI|1129|20131482051|27/12/2012 16:46:46|3163.32|436.32|1|I||||</t>
  </si>
  <si>
    <t xml:space="preserve">|QCS931209G49|AI|1130|20131482051|27/12/2012 16:50:55|1037.04|143.04|1|I||||</t>
  </si>
  <si>
    <t xml:space="preserve">|QCS931209G49|AI|1131|20131482051|27/12/2012 17:45:29|18762.88|2587.98|1|I||||</t>
  </si>
  <si>
    <t xml:space="preserve">CCP9807293M6</t>
  </si>
  <si>
    <t xml:space="preserve">|CCP9807293M6|AI|1132|20131482051|27/12/2012 18:43:04|10155.80|1400.80|1|I||||</t>
  </si>
  <si>
    <t xml:space="preserve">TORD610722UK3</t>
  </si>
  <si>
    <t xml:space="preserve">AL</t>
  </si>
  <si>
    <t xml:space="preserve">|TORD610722UK3|AL|128|2013422683|06/12/2012 12:47:00|1500.00|206.90|1|I||||</t>
  </si>
  <si>
    <t xml:space="preserve">|XAXX010101000|AL|129|2013422683|06/12/2012 18:01:00|3800.00|524.14|1|I||||</t>
  </si>
  <si>
    <t xml:space="preserve">|XAXX010101000|AL|130|2013422683|06/12/2012 18:39:00|3800.00|524.14|1|I||||</t>
  </si>
  <si>
    <t xml:space="preserve">|XAXX010101000|AL|131|2013422683|07/12/2012 13:24:00|3800.00|524.14|1|I||||</t>
  </si>
  <si>
    <t xml:space="preserve">|GCR000811I46|AL|132|2013422683|10/12/2012 18:47:00|3900.00|537.93|1|I||||</t>
  </si>
  <si>
    <t xml:space="preserve">|XAXX010101000|AL|133|2013422683|11/12/2012 12:17:00|6500.00|896.55|1|I||||</t>
  </si>
  <si>
    <t xml:space="preserve">|XAXX010101000|AL|134|2013422683|11/12/2012 12:48:00|6500.00|896.55|1|I||||</t>
  </si>
  <si>
    <t xml:space="preserve">|XAXX010101000|AL|135|2013422683|11/12/2012 16:17:00|3800.00|524.14|1|I||||</t>
  </si>
  <si>
    <t xml:space="preserve">|XAXX010101000|AL|136|2013422683|12/12/2012 10:22:00|7500.00|1034.48|1|I||||</t>
  </si>
  <si>
    <t xml:space="preserve">|XAXX010101000|AL|137|2013422683|12/12/2012 12:54:00|3800.00|524.14|1|I||||</t>
  </si>
  <si>
    <t xml:space="preserve">|XAXX010101000|AL|138|2013422683|13/12/2012 10:40:00|3500.00|482.76|1|I||||</t>
  </si>
  <si>
    <t xml:space="preserve">|XAXX010101000|AL|139|2013422683|13/12/2012 15:59:00|3800.00|524.14|1|I||||</t>
  </si>
  <si>
    <t xml:space="preserve">|FEFL8404233F8|AL|140|2013422683|13/12/2012 18:35:00|3800.00|524.14|1|I||||</t>
  </si>
  <si>
    <t xml:space="preserve">|XAXX010101000|AL|141|2013422683|13/12/2012 19:17:00|1600.00|220.69|1|I||||</t>
  </si>
  <si>
    <t xml:space="preserve">|XAXX010101000|AL|142|2013422683|13/12/2012 19:18:00|17800.00|2455.17|1|I||||</t>
  </si>
  <si>
    <t xml:space="preserve">|XAXX010101000|AL|143|2013422683|14/12/2012 10:01:00|3800.00|524.14|1|I||||</t>
  </si>
  <si>
    <t xml:space="preserve">|XAXX010101000|AL|144|2013422683|14/12/2012 19:16:00|9000.00|1241.38|1|I||||</t>
  </si>
  <si>
    <t xml:space="preserve">|PME061006U30|AL|145|2013422683|15/12/2012 12:24:00|15100.00|2082.76|1|I||||</t>
  </si>
  <si>
    <t xml:space="preserve">|ROMA5405284H9|AL|146|2013422683|17/12/2012 16:04:00|3800.00|524.14|1|I||||</t>
  </si>
  <si>
    <t xml:space="preserve">|XAXX010101000|AL|147|2013422683|18/12/2012 17:32:00|3800.00|524.14|1|I||||</t>
  </si>
  <si>
    <t xml:space="preserve">|AIM070703SA7|AL|148|2013422683|21/12/2012 16:45:00|19500.01|2689.66|1|I||||</t>
  </si>
  <si>
    <t xml:space="preserve">|IME080617TU0|AL|149|2013422683|21/12/2012 19:06:00|7000.00|965.52|1|I||||</t>
  </si>
  <si>
    <t xml:space="preserve">|XAXX010101000|AL|150|2013422683|21/12/2012 19:59:00|3800.00|524.14|1|I||||</t>
  </si>
  <si>
    <t xml:space="preserve">|XAXX010101000|AL|151|2013422683|27/12/2012 19:07:00|2180.72|300.79|1|I||||</t>
  </si>
  <si>
    <t xml:space="preserve">|XAXX010101000|AL|152|2013422683|28/12/2012 09:30:00|3800.00|524.14|1|I||||</t>
  </si>
  <si>
    <t xml:space="preserve">|XAXX010101000|AL|153|2013422683|29/12/2012 13:41:00|9499.99|1310.34|1|I||||</t>
  </si>
  <si>
    <t xml:space="preserve">|XAXX010101000|AL|154|2013422683|31/12/2012 14:36:00|5500.00|758.62|1|I||||</t>
  </si>
  <si>
    <t xml:space="preserve">|XAXX010101000|AL|155|2013422683|31/12/2012 14:42:00|5500.00|758.62|1|I||||</t>
  </si>
  <si>
    <t xml:space="preserve">31/12/2012  14:57:00 p.m.</t>
  </si>
  <si>
    <t xml:space="preserve">|XAXX010101000|AL|156|2013422683|31/12/2012 14:57:00|3800.00|524.14|1|I||||</t>
  </si>
  <si>
    <t xml:space="preserve">|XAXX010101000|AL|157|2013422683|31/12/2012 18:12:00|3800.00|524.14|1|I||||</t>
  </si>
  <si>
    <t xml:space="preserve">|XAXX010101000|AL|158|2013422683|31/12/2012 18:51:00|3800.00|524.14|1|I||||</t>
  </si>
  <si>
    <t xml:space="preserve">|XAXX010101000|AL|159|2013422683|31/12/2012 19:24:00|3800.00|524.14|1|I||||</t>
  </si>
  <si>
    <t xml:space="preserve">|RAOL730315788|AL|160|2013422683|31/12/2012 19:32:00|3000.00|413.79|1|I||||</t>
  </si>
  <si>
    <t xml:space="preserve">|XAXX010101000|AL|161|2013422683|31/12/2012 19:40:00|3800.00|524.14|1|I||||</t>
  </si>
  <si>
    <t xml:space="preserve">|XAXX010101000|AL|162|2013422683|31/12/2012 19:54:00|3800.00|524.14|1|I||||</t>
  </si>
  <si>
    <t xml:space="preserve">|XAXX010101000|AL|163|2013422683|31/12/2012 19:57:00|3488.00|481.10|1|I||||</t>
  </si>
  <si>
    <t xml:space="preserve">|XAXX010101000|AL|164|2013422683|31/12/2012 20:12:00|3800.00|524.14|1|I||||</t>
  </si>
  <si>
    <t xml:space="preserve">|XAXX010101000|AL|165|2013422683|31/12/2012 21:15:00|3759.00|518.48|1|I||||</t>
  </si>
  <si>
    <t xml:space="preserve">ABA920310QW0</t>
  </si>
  <si>
    <t xml:space="preserve">AM</t>
  </si>
  <si>
    <t xml:space="preserve">|ABA920310QW0|AM|518|20131376|11/12/2012 09:08:35|2510.10|346.22|1|I||||</t>
  </si>
  <si>
    <t xml:space="preserve">ACE050912GZ0</t>
  </si>
  <si>
    <t xml:space="preserve">|ACE050912GZ0|AM|519|20131376|14/12/2012 16:21:42|23323.73|3217.07|1|I||||</t>
  </si>
  <si>
    <t xml:space="preserve">APA040128N75</t>
  </si>
  <si>
    <t xml:space="preserve">|APA040128N75|AM|520|20131376|14/12/2012 16:25:10|1165.09|160.70|1|I||||</t>
  </si>
  <si>
    <t xml:space="preserve">|CIN940420HC1|AM|521|20131376|14/12/2012 16:28:24|20392.87|2812.81|1|I||||</t>
  </si>
  <si>
    <t xml:space="preserve">|SJR721118GT7|AM|522|20131376|14/12/2012 16:30:48|9332.54|1287.25|1|I||||</t>
  </si>
  <si>
    <t xml:space="preserve">|SJR721118GT7|AM|523|20131376|14/12/2012 17:00:39|10410.25|1435.90|1|I||||</t>
  </si>
  <si>
    <t xml:space="preserve">RAU010709725</t>
  </si>
  <si>
    <t xml:space="preserve">|RAU010709725|AM|524|20131376|14/12/2012 17:03:26|18991.88|2619.57|1|I||||</t>
  </si>
  <si>
    <t xml:space="preserve">TAS1103256N5</t>
  </si>
  <si>
    <t xml:space="preserve">|TAS1103256N5|AM|525|20131376|14/12/2012 17:05:27|10521.05|1451.18|1|I||||</t>
  </si>
  <si>
    <t xml:space="preserve">AQM910124FL5</t>
  </si>
  <si>
    <t xml:space="preserve">|AQM910124FL5|AM|526|20131376|14/12/2012 17:09:45|477.02|65.80|1|I||||</t>
  </si>
  <si>
    <t xml:space="preserve">HPI810424480</t>
  </si>
  <si>
    <t xml:space="preserve">|HPI810424480|AM|527|20131376|14/12/2012 17:11:54|477.00|65.79|1|I||||</t>
  </si>
  <si>
    <t xml:space="preserve">OAP08050277A</t>
  </si>
  <si>
    <t xml:space="preserve">|OAP08050277A|AM|528|20131376|14/12/2012 17:13:47|8178.48|1128.07|1|I||||</t>
  </si>
  <si>
    <t xml:space="preserve">|CIN940420HC1|AM|529|20131376|14/12/2012 18:50:07|1291.45|178.13|1|I||||</t>
  </si>
  <si>
    <t xml:space="preserve">|SJR721118GT7|AM|530|20131376|14/12/2012 18:51:25|1291.45|178.13|1|I||||</t>
  </si>
  <si>
    <t xml:space="preserve">|APA040128N75|AM|531|20131376|14/12/2012 18:53:58|4142.49|571.38|1|I||||</t>
  </si>
  <si>
    <t xml:space="preserve">ACA080131IL5</t>
  </si>
  <si>
    <t xml:space="preserve">|ACA080131IL5|AM|532|20131376|15/12/2012 09:27:52|1841.64|254.02|1|I||||</t>
  </si>
  <si>
    <t xml:space="preserve">|RAU010709725|AM|533|20131376|15/12/2012 09:30:23|1841.64|254.02|1|I||||</t>
  </si>
  <si>
    <t xml:space="preserve">|ACE050912GZ0|AM|534|20131376|15/12/2012 09:33:45|1841.64|254.02|1|I||||</t>
  </si>
  <si>
    <t xml:space="preserve">|APA040128N75|AM|535|20131376|15/12/2012 09:35:28|1841.64|254.02|1|I||||</t>
  </si>
  <si>
    <t xml:space="preserve">|SJR721118GT7|AM|536|20131376|15/12/2012 09:37:06|1841.64|254.02|1|I||||</t>
  </si>
  <si>
    <t xml:space="preserve">|TAS1103256N5|AM|537|20131376|15/12/2012 09:38:21|1841.64|254.02|1|I||||</t>
  </si>
  <si>
    <t xml:space="preserve">|CIN940420HC1|AM|538|20131376|15/12/2012 09:39:41|1841.64|254.02|1|I||||</t>
  </si>
  <si>
    <t xml:space="preserve">|CIN940420HC1|AM|539|20131376|17/12/2012 18:21:33|6000.00|827.59|1|I||||</t>
  </si>
  <si>
    <t xml:space="preserve">|CIN940420HC1|AM|540|20131376|20/12/2012 12:10:02|4522.94|623.85|1|I||||</t>
  </si>
  <si>
    <t xml:space="preserve">|RAU010709725|AM|541|20131376|27/12/2012 11:00:28|18074.01|2492.97|1|I||||</t>
  </si>
  <si>
    <t xml:space="preserve">|TAS1103256N5|AM|542|20131376|27/12/2012 11:02:38|18074.01|2492.97|1|I||||</t>
  </si>
  <si>
    <t xml:space="preserve">|SJR721118GT7|AM|543|20131376|27/12/2012 11:05:39|18074.01|2492.97|1|I||||</t>
  </si>
  <si>
    <t xml:space="preserve">|CIN940420HC1|AM|544|20131376|27/12/2012 11:07:59|18074.01|2492.97|1|I||||</t>
  </si>
  <si>
    <t xml:space="preserve">|ACE050912GZ0|AM|545|20131376|27/12/2012 11:11:18|18074.01|2492.97|1|I||||</t>
  </si>
  <si>
    <t xml:space="preserve">|APA040128N75|AM|546|20131376|27/12/2012 11:12:38|18074.01|2492.97|1|I||||</t>
  </si>
  <si>
    <t xml:space="preserve">|CIN940420HC1|AM|547|20131376|27/12/2012 11:22:27|8614.42|1188.20|1|I||||</t>
  </si>
  <si>
    <t xml:space="preserve">|SJR721118GT7|AM|548|20131376|27/12/2012 11:34:19|18074.01|2492.97|1|I||||</t>
  </si>
  <si>
    <t xml:space="preserve">|SJR721118GT7|AM|549|20131376|29/12/2012 12:48:28|600.00|82.76|1|I||||</t>
  </si>
  <si>
    <t xml:space="preserve">|CIN940420HC1|AM|550|20131376|29/12/2012 12:51:10|600.00|82.76|1|I||||</t>
  </si>
  <si>
    <t xml:space="preserve">|RAU010709725|AM|551|20131376|29/12/2012 12:52:22|600.00|82.76|1|I||||</t>
  </si>
  <si>
    <t xml:space="preserve">RCA100823GI9</t>
  </si>
  <si>
    <t xml:space="preserve">|RCA100823GI9|AM|552|20131376|29/12/2012 12:54:53|600.00|82.76|1|I||||</t>
  </si>
  <si>
    <t xml:space="preserve">|TAS1103256N5|AM|553|20131376|29/12/2012 12:56:01|600.00|82.76|1|I||||</t>
  </si>
  <si>
    <t xml:space="preserve">|CIN940420HC1|AM|554|20131376|29/12/2012 13:34:56|2310.82|318.73|1|I||||</t>
  </si>
  <si>
    <t xml:space="preserve">|CIN940420HC1|AM|555|20131376|31/12/2012 18:20:00|6781.68|935.40|1|I||||</t>
  </si>
  <si>
    <t xml:space="preserve">|ACE050912GZ0|AM|556|20131376|31/12/2012 18:40:00|1348.23|185.96|1|I||||</t>
  </si>
  <si>
    <t xml:space="preserve">|APA040128N75|AM|557|20131376|31/12/2012 18:45:00|449.41|61.99|1|I||||</t>
  </si>
  <si>
    <t xml:space="preserve">|CIN940420HC1|AM|558|20131376|31/12/2012 18:49:00|898.81|123.97|1|I||||</t>
  </si>
  <si>
    <t xml:space="preserve">|RAU010709725|AM|559|20131376|31/12/2012 18:51:00|674.11|92.98|1|I||||</t>
  </si>
  <si>
    <t xml:space="preserve">|SJR721118GT7|AM|560|20131376|31/12/2012 18:54:00|674.11|92.98|1|I||||</t>
  </si>
  <si>
    <t xml:space="preserve">|RCA100823GI9|AM|561|20131376|31/12/2012 18:56:00|449.41|61.99|1|I||||</t>
  </si>
  <si>
    <t xml:space="preserve">|ACA080131IL5|AM|562|20131376|31/12/2012 18:59:00|1572.93|216.96|1|I||||</t>
  </si>
  <si>
    <t xml:space="preserve">31/12/2012  19:35:00 p.m.</t>
  </si>
  <si>
    <t xml:space="preserve">|OAP08050277A|AM|563|20131376|31/12/2012 19:35:00|1123.52|154.97|1|I||||</t>
  </si>
  <si>
    <t xml:space="preserve">31/12/2012  19:38:00 p.m.</t>
  </si>
  <si>
    <t xml:space="preserve">|HPI810424480|AM|564|20131376|31/12/2012 19:38:00|449.41|61.99|1|I||||</t>
  </si>
  <si>
    <t xml:space="preserve">GAV970611436</t>
  </si>
  <si>
    <t xml:space="preserve">31/12/2012  19:42:00 p.m.</t>
  </si>
  <si>
    <t xml:space="preserve">|GAV970611436|AM|565|20131376|31/12/2012 19:42:00|4509.00|621.93|1|I||||</t>
  </si>
  <si>
    <t xml:space="preserve">31/12/2012  19:43:00 p.m.</t>
  </si>
  <si>
    <t xml:space="preserve">|RCA100823GI9|AM|566|20131376|31/12/2012 19:43:00|9332.00|1287.17|1|I||||</t>
  </si>
  <si>
    <t xml:space="preserve">31/12/2012  19:45:00 a.m.</t>
  </si>
  <si>
    <t xml:space="preserve">|SJR721118GT7|AM|567|20131376|31/12/2012 19:45:00|2055.32|283.49|1|I||||</t>
  </si>
  <si>
    <t xml:space="preserve">31/12/2012  19:48:00 p.m.</t>
  </si>
  <si>
    <t xml:space="preserve">|SJR721118GT7|AM|568|20131376|31/12/2012 19:48:00|690.01|95.17|1|I||||</t>
  </si>
  <si>
    <t xml:space="preserve">31/12/2012  19:51:00 p.m.</t>
  </si>
  <si>
    <t xml:space="preserve">|CIN940420HC1|AM|569|20131376|31/12/2012 19:51:00|130272.79|17968.66|1|I||||</t>
  </si>
  <si>
    <t xml:space="preserve">SIAL600508AJ3</t>
  </si>
  <si>
    <t xml:space="preserve">31/12/2012  19:54:00 p.m.</t>
  </si>
  <si>
    <t xml:space="preserve">|SIAL600508AJ3|AM|570|20131376|31/12/2012 19:54:00|219200.00|30234.48|1|I||||</t>
  </si>
  <si>
    <t xml:space="preserve">31/12/2012  19:58:00 p.m.</t>
  </si>
  <si>
    <t xml:space="preserve">|CIN940420HC1|AM|571|20131376|31/12/2012 19:58:00|14500.00|2000.00|1|I||||</t>
  </si>
  <si>
    <t xml:space="preserve">31/12/2012  19:59:00 p.m.</t>
  </si>
  <si>
    <t xml:space="preserve">|QCS931209G49|AM|572|20131376|31/12/2012 19:59:00|4268.22|588.72|1|I||||</t>
  </si>
  <si>
    <t xml:space="preserve">AN</t>
  </si>
  <si>
    <t xml:space="preserve">|XAXX010101000|AN|589|2013422683|04/12/2012 18:41:00|4500.00|620.69|1|I||||</t>
  </si>
  <si>
    <t xml:space="preserve">|XAXX010101000|AN|590|2013422683|06/12/2012 17:08:00|4000.00|551.72|1|I||||</t>
  </si>
  <si>
    <t xml:space="preserve">|ROGA640129KG7|AN|591|2013422683|10/12/2012 18:46:00|2597.92|358.33|1|I||||</t>
  </si>
  <si>
    <t xml:space="preserve">|XAXX010101000|AN|592|2013422683|11/12/2012 19:44:00|4500.00|620.69|1|I||||</t>
  </si>
  <si>
    <t xml:space="preserve">|XAXX010101000|AN|593|2013422683|12/12/2012 13:16:00|28000.00|3862.07|1|I||||</t>
  </si>
  <si>
    <t xml:space="preserve">|XAXX010101000|AN|594|2013422683|18/12/2012 08:15:00|2300.00|317.24|1|I||||</t>
  </si>
  <si>
    <t xml:space="preserve">|XAXX010101000|AN|595|2013422683|18/12/2012 08:26:00|1800.00|248.28|1|I||||</t>
  </si>
  <si>
    <t xml:space="preserve">|XAXX010101000|AN|596|2013422683|18/12/2012 17:31:00|1500.00|206.90|1|I||||</t>
  </si>
  <si>
    <t xml:space="preserve">|XAXX010101000|AN|597|2013422683|18/12/2012 17:35:00|1500.00|206.90|1|I||||</t>
  </si>
  <si>
    <t xml:space="preserve">|XAXX010101000|AN|598|2013422683|19/12/2012 16:58:00|4500.00|620.69|1|I||||</t>
  </si>
  <si>
    <t xml:space="preserve">|XAXX010101000|AN|599|2013422683|19/12/2012 17:00:00|4500.00|620.69|1|I||||</t>
  </si>
  <si>
    <t xml:space="preserve">|XAXX010101000|AN|600|2013422683|21/12/2012 19:10:00|9000.00|1241.38|1|I||||</t>
  </si>
  <si>
    <t xml:space="preserve">|XAXX010101000|AN|601|2013422683|28/12/2012 11:43:00|15465.80|2133.21|1|I||||</t>
  </si>
  <si>
    <t xml:space="preserve">GME951215A8A</t>
  </si>
  <si>
    <t xml:space="preserve">AO</t>
  </si>
  <si>
    <t xml:space="preserve">|GME951215A8A|AO|265|201334758|06/12/2012 11:48:45|623174.55|85955.11|1|I||||</t>
  </si>
  <si>
    <t xml:space="preserve">|CCP9807293M6|AO|266|201334758|06/12/2012 12:01:20|116020.32|16002.80|1|I||||</t>
  </si>
  <si>
    <t xml:space="preserve">|GME951215A8A|AO|267|201334758|22/12/2012 13:46:57|97038.49|13384.62|1|I||||</t>
  </si>
  <si>
    <t xml:space="preserve">AP</t>
  </si>
  <si>
    <t xml:space="preserve">|XAXX010101000|AP|50|201344942|11/12/2012 10:43:00|675.00|93.10|1|I||||</t>
  </si>
  <si>
    <t xml:space="preserve">|XAXX010101000|AP|51|201344942|11/12/2012 20:28:00|12776.90|1762.33|1|I||||</t>
  </si>
  <si>
    <t xml:space="preserve">|TGN0408178E7|AP|52|201344942|27/12/2012 17:01:00|37000.00|5103.45|1|I||||</t>
  </si>
  <si>
    <t xml:space="preserve">|TGN0408178E7|AP|53|201344942|27/12/2012 17:01:00|37000.00|5103.45|1|I||||</t>
  </si>
  <si>
    <t xml:space="preserve">|TGN0408178E7|AP|54|201344942|27/12/2012 17:02:00|37000.00|5103.45|1|I||||</t>
  </si>
  <si>
    <t xml:space="preserve">SLA8912211U6</t>
  </si>
  <si>
    <t xml:space="preserve">AR</t>
  </si>
  <si>
    <t xml:space="preserve">|SLA8912211U6|AR|6782|20131026679|03/12/2012 09:35:00|106.60|14.70|1|I||||</t>
  </si>
  <si>
    <t xml:space="preserve">|QMO710112RH2|AR|6783|20131026679|03/12/2012 10:45:00|696.86|0.00|1|I||||</t>
  </si>
  <si>
    <t xml:space="preserve">|XAXX010101000|AR|6784|20131026679|03/12/2012 11:05:00|1404.33|193.70|1|I||||</t>
  </si>
  <si>
    <t xml:space="preserve">|CIN940420HC1|AR|6785|20131026679|03/12/2012 11:33:00|67754.01|9345.38|1|I||||</t>
  </si>
  <si>
    <t xml:space="preserve">|CIN940420HC1|AR|6786|20131026679|03/12/2012 12:59:00|2145.98|296.00|1|I||||</t>
  </si>
  <si>
    <t xml:space="preserve">|QMO710112RH2|AR|6787|20131026679|03/12/2012 13:14:00|2194.80|0.00|1|I||||</t>
  </si>
  <si>
    <t xml:space="preserve">|QMO710112RH2|AR|6788|20131026679|03/12/2012 17:44:00|696.86|0.00|1|I||||</t>
  </si>
  <si>
    <t xml:space="preserve">|QMO710112RH2|AR|6789|20131026679|03/12/2012 17:47:00|696.86|0.00|1|I||||</t>
  </si>
  <si>
    <t xml:space="preserve">|XAXX010101000|AR|6790|20131026679|03/12/2012 18:06:00|455.24|62.79|1|I||||</t>
  </si>
  <si>
    <t xml:space="preserve">|QMO710112RH2|AR|6791|20131026679|03/12/2012 18:37:00|236.00|32.55|1|I||||</t>
  </si>
  <si>
    <t xml:space="preserve">|QMO710112RH2|AR|6792|20131026679|03/12/2012 18:38:00|836.82|0.00|1|I||||</t>
  </si>
  <si>
    <t xml:space="preserve">|GNP9211244P0|AR|6793|20131026679|03/12/2012 19:17:00|9461.46|1305.03|1|I||||</t>
  </si>
  <si>
    <t xml:space="preserve">|CIN940420HC1|AR|6794|20131026679|04/12/2012 10:14:00|793.78|109.49|1|I||||</t>
  </si>
  <si>
    <t xml:space="preserve">|CIN940420HC1|AR|6795|20131026679|04/12/2012 11:36:00|5296.20|730.51|1|I||||</t>
  </si>
  <si>
    <t xml:space="preserve">|XAXX010101000|AR|6796|20131026679|04/12/2012 11:49:00|545.32|75.22|1|I||||</t>
  </si>
  <si>
    <t xml:space="preserve">IIB091209QR7</t>
  </si>
  <si>
    <t xml:space="preserve">|IIB091209QR7|AR|6797|20131026679|04/12/2012 13:01:00|1360.73|187.69|1|I||||</t>
  </si>
  <si>
    <t xml:space="preserve">|QMO710112RH2|AR|6798|20131026679|04/12/2012 13:05:00|2194.80|0.00|1|I||||</t>
  </si>
  <si>
    <t xml:space="preserve">|XAXX010101000|AR|6799|20131026679|04/12/2012 13:43:00|384.54|53.04|1|I||||</t>
  </si>
  <si>
    <t xml:space="preserve">|QMO710112RH2|AR|6800|20131026679|04/12/2012 13:55:00|696.86|0.00|1|I||||</t>
  </si>
  <si>
    <t xml:space="preserve">|XAXX010101000|AR|6801|20131026679|04/12/2012 16:05:00|401.55|55.39|1|I||||</t>
  </si>
  <si>
    <t xml:space="preserve">|QCS931209G49|AR|6802|20131026679|04/12/2012 16:16:00|286.52|39.52|1|I||||</t>
  </si>
  <si>
    <t xml:space="preserve">|GNP9211244P0|AR|6803|20131026679|04/12/2012 16:17:00|61.48|8.48|1|I||||</t>
  </si>
  <si>
    <t xml:space="preserve">|RCA100823GI9|AR|6804|20131026679|04/12/2012 16:46:00|54.35|7.50|1|I||||</t>
  </si>
  <si>
    <t xml:space="preserve">|QCS931209G49|AR|6805|20131026679|04/12/2012 16:56:00|1204.08|166.08|1|I||||</t>
  </si>
  <si>
    <t xml:space="preserve">|XAXX010101000|AR|6806|20131026679|04/12/2012 17:34:00|270.79|37.35|1|I||||</t>
  </si>
  <si>
    <t xml:space="preserve">|XAXX010101000|AR|6807|20131026679|04/12/2012 18:11:00|300.46|41.44|1|I||||</t>
  </si>
  <si>
    <t xml:space="preserve">|XAXX010101000|AR|6808|20131026679|05/12/2012 09:17:00|410.67|56.64|1|I||||</t>
  </si>
  <si>
    <t xml:space="preserve">|XAXX010101000|AR|6809|20131026679|05/12/2012 10:08:00|1141.37|157.43|1|I||||</t>
  </si>
  <si>
    <t xml:space="preserve">|QMO710112RH2|AR|6810|20131026679|05/12/2012 11:31:00|346.80|0.00|1|I||||</t>
  </si>
  <si>
    <t xml:space="preserve">|QMO710112RH2|AR|6811|20131026679|05/12/2012 11:34:00|696.86|0.00|1|I||||</t>
  </si>
  <si>
    <t xml:space="preserve">|XAXX010101000|AR|6812|20131026679|05/12/2012 11:37:00|234.69|32.37|1|I||||</t>
  </si>
  <si>
    <t xml:space="preserve">|XAXX010101000|AR|6813|20131026679|05/12/2012 11:45:00|25.60|3.53|1|I||||</t>
  </si>
  <si>
    <t xml:space="preserve">|QMO710112RH2|AR|6814|20131026679|05/12/2012 11:49:00|79.79|0.00|1|I||||</t>
  </si>
  <si>
    <t xml:space="preserve">|CIN940420HC1|AR|6815|20131026679|05/12/2012 12:12:00|2898.89|399.85|1|I||||</t>
  </si>
  <si>
    <t xml:space="preserve">|QMO710112RH2|AR|6816|20131026679|05/12/2012 12:13:00|696.86|0.00|1|I||||</t>
  </si>
  <si>
    <t xml:space="preserve">|QMO710112RH2|AR|6817|20131026679|05/12/2012 12:31:00|696.86|0.00|1|I||||</t>
  </si>
  <si>
    <t xml:space="preserve">|XAXX010101000|AR|6818|20131026679|05/12/2012 13:02:00|941.69|129.89|1|I||||</t>
  </si>
  <si>
    <t xml:space="preserve">|QCS931209G49|AR|6819|20131026679|05/12/2012 16:41:00|1227.28|169.28|1|I||||</t>
  </si>
  <si>
    <t xml:space="preserve">|GNP9211244P0|AR|6820|20131026679|05/12/2012 16:59:00|2061.32|284.32|1|I||||</t>
  </si>
  <si>
    <t xml:space="preserve">|QCS931209G49|AR|6821|20131026679|05/12/2012 17:06:00|88.16|12.16|1|I||||</t>
  </si>
  <si>
    <t xml:space="preserve">|XAXX010101000|AR|6822|20131026679|05/12/2012 17:54:00|331.48|45.72|1|I||||</t>
  </si>
  <si>
    <t xml:space="preserve">|XAXX010101000|AR|6823|20131026679|05/12/2012 18:39:00|514.26|70.93|1|I||||</t>
  </si>
  <si>
    <t xml:space="preserve">|XAXX010101000|AR|6824|20131026679|05/12/2012 19:17:00|127.81|17.63|1|I||||</t>
  </si>
  <si>
    <t xml:space="preserve">CAOJ680216363</t>
  </si>
  <si>
    <t xml:space="preserve">|CAOJ680216363|AR|6825|20131026679|06/12/2012 09:20:00|871.35|120.19|1|I||||</t>
  </si>
  <si>
    <t xml:space="preserve">|QMO710112RH2|AR|6826|20131026679|06/12/2012 10:47:00|696.86|0.00|1|I||||</t>
  </si>
  <si>
    <t xml:space="preserve">|XAXX010101000|AR|6827|20131026679|06/12/2012 10:48:00|924.25|127.48|1|I||||</t>
  </si>
  <si>
    <t xml:space="preserve">|CIN940420HC1|AR|6828|20131026679|06/12/2012 10:54:00|11064.08|1526.08|1|I||||</t>
  </si>
  <si>
    <t xml:space="preserve">|XAXX010101000|AR|6829|20131026679|06/12/2012 11:32:00|639.86|88.26|1|I||||</t>
  </si>
  <si>
    <t xml:space="preserve">|XAXX010101000|AR|6830|20131026679|06/12/2012 11:57:00|25.60|3.53|1|I||||</t>
  </si>
  <si>
    <t xml:space="preserve">AEGJ7506015L5</t>
  </si>
  <si>
    <t xml:space="preserve">|AEGJ7506015L5|AR|6831|20131026679|06/12/2012 12:00:00|577.26|79.62|1|I||||</t>
  </si>
  <si>
    <t xml:space="preserve">|QMO710112RH2|AR|6832|20131026679|06/12/2012 12:01:00|326.40|0.00|1|I||||</t>
  </si>
  <si>
    <t xml:space="preserve">|CIN940420HC1|AR|6833|20131026679|06/12/2012 15:32:00|6989.22|964.03|1|I||||</t>
  </si>
  <si>
    <t xml:space="preserve">|XAXX010101000|AR|6834|20131026679|06/12/2012 16:07:00|210.66|29.06|1|I||||</t>
  </si>
  <si>
    <t xml:space="preserve">|XAXX010101000|AR|6835|20131026679|06/12/2012 16:21:00|132.67|18.30|1|I||||</t>
  </si>
  <si>
    <t xml:space="preserve">MAJA4511059G8</t>
  </si>
  <si>
    <t xml:space="preserve">|MAJA4511059G8|AR|6836|20131026679|06/12/2012 16:49:00|576.06|79.46|1|I||||</t>
  </si>
  <si>
    <t xml:space="preserve">|QCS931209G49|AR|6837|20131026679|06/12/2012 17:09:00|277.24|38.24|1|I||||</t>
  </si>
  <si>
    <t xml:space="preserve">|QMO710112RH2|AR|6838|20131026679|06/12/2012 17:18:00|9668.71|0.00|1|I||||</t>
  </si>
  <si>
    <t xml:space="preserve">|QMO710112RH2|AR|6839|20131026679|06/12/2012 17:42:00|696.86|0.00|1|I||||</t>
  </si>
  <si>
    <t xml:space="preserve">|XAXX010101000|AR|6840|20131026679|06/12/2012 18:17:00|51.20|7.06|1|I||||</t>
  </si>
  <si>
    <t xml:space="preserve">HERI5507144P0</t>
  </si>
  <si>
    <t xml:space="preserve">|HERI5507144P0|AR|6841|20131026679|06/12/2012 19:00:00|1656.74|228.52|1|I||||</t>
  </si>
  <si>
    <t xml:space="preserve">|XAXX010101000|AR|6842|20131026679|07/12/2012 10:09:00|459.88|63.43|1|I||||</t>
  </si>
  <si>
    <t xml:space="preserve">|XAXX010101000|AR|6843|20131026679|07/12/2012 10:30:00|236.50|32.62|1|I||||</t>
  </si>
  <si>
    <t xml:space="preserve">|CIN940420HC1|AR|6844|20131026679|07/12/2012 11:14:00|15946.24|2199.48|1|I||||</t>
  </si>
  <si>
    <t xml:space="preserve">|QMO710112RH2|AR|6845|20131026679|07/12/2012 11:25:00|696.86|0.00|1|I||||</t>
  </si>
  <si>
    <t xml:space="preserve">|QMO710112RH2|AR|6846|20131026679|07/12/2012 12:12:00|3866.29|0.00|1|I||||</t>
  </si>
  <si>
    <t xml:space="preserve">|QMO710112RH2|AR|6847|20131026679|07/12/2012 12:14:00|6117.22|0.00|1|I||||</t>
  </si>
  <si>
    <t xml:space="preserve">|QMO710112RH2|AR|6848|20131026679|07/12/2012 12:22:00|2279.33|0.00|1|I||||</t>
  </si>
  <si>
    <t xml:space="preserve">|XAXX010101000|AR|6849|20131026679|07/12/2012 12:31:00|86.87|11.98|1|I||||</t>
  </si>
  <si>
    <t xml:space="preserve">|QMO710112RH2|AR|6850|20131026679|07/12/2012 13:20:00|3271.58|0.00|1|I||||</t>
  </si>
  <si>
    <t xml:space="preserve">|QCS931209G49|AR|6851|20131026679|07/12/2012 16:10:00|364.24|50.24|1|I||||</t>
  </si>
  <si>
    <t xml:space="preserve">|XAXX010101000|AR|6852|20131026679|07/12/2012 16:19:00|417.73|57.62|1|I||||</t>
  </si>
  <si>
    <t xml:space="preserve">|GNP9211244P0|AR|6853|20131026679|07/12/2012 16:26:00|317.84|43.84|1|I||||</t>
  </si>
  <si>
    <t xml:space="preserve">|IIB091209QR7|AR|6854|20131026679|07/12/2012 16:29:00|332.93|45.92|1|I||||</t>
  </si>
  <si>
    <t xml:space="preserve">|IIB091209QR7|AR|6855|20131026679|07/12/2012 16:33:00|2559.82|353.08|1|I||||</t>
  </si>
  <si>
    <t xml:space="preserve">|GNP9211244P0|AR|6856|20131026679|07/12/2012 16:44:00|2845.48|392.48|1|I||||</t>
  </si>
  <si>
    <t xml:space="preserve">|RCA100823GI9|AR|6857|20131026679|07/12/2012 17:01:00|55.01|7.59|1|I||||</t>
  </si>
  <si>
    <t xml:space="preserve">|RCA100823GI9|AR|6858|20131026679|07/12/2012 17:02:00|54.36|7.50|1|I||||</t>
  </si>
  <si>
    <t xml:space="preserve">|XAXX010101000|AR|6859|20131026679|07/12/2012 17:46:00|73.10|10.08|1|I||||</t>
  </si>
  <si>
    <t xml:space="preserve">|XAXX010101000|AR|6860|20131026679|07/12/2012 18:34:00|1275.93|175.99|1|I||||</t>
  </si>
  <si>
    <t xml:space="preserve">|QCS931209G49|AR|6861|20131026679|07/12/2012 19:39:00|861.88|118.88|1|I||||</t>
  </si>
  <si>
    <t xml:space="preserve">|QMO710112RH2|AR|6862|20131026679|08/12/2012 10:26:00|696.86|0.00|1|I||||</t>
  </si>
  <si>
    <t xml:space="preserve">|QMO710112RH2|AR|6863|20131026679|08/12/2012 10:59:00|983.56|0.00|1|I||||</t>
  </si>
  <si>
    <t xml:space="preserve">|XAXX010101000|AR|6864|20131026679|08/12/2012 11:40:00|570.95|78.75|1|I||||</t>
  </si>
  <si>
    <t xml:space="preserve">|CIN940420HC1|AR|6865|20131026679|08/12/2012 11:53:00|823.90|113.64|1|I||||</t>
  </si>
  <si>
    <t xml:space="preserve">|XAXX010101000|AR|6866|20131026679|08/12/2012 12:10:00|294.06|40.56|1|I||||</t>
  </si>
  <si>
    <t xml:space="preserve">|XAXX010101000|AR|6867|20131026679|08/12/2012 13:01:00|104.19|14.37|1|I||||</t>
  </si>
  <si>
    <t xml:space="preserve">|XAXX010101000|AR|6868|20131026679|10/12/2012 09:06:00|1218.27|168.04|1|I||||</t>
  </si>
  <si>
    <t xml:space="preserve">|QMO710112RH2|AR|6869|20131026679|10/12/2012 10:54:00|3524.22|0.00|1|I||||</t>
  </si>
  <si>
    <t xml:space="preserve">|XAXX010101000|AR|6870|20131026679|10/12/2012 10:58:00|612.58|84.49|1|I||||</t>
  </si>
  <si>
    <t xml:space="preserve">|QMO710112RH2|AR|6871|20131026679|10/12/2012 11:13:00|696.86|0.00|1|I||||</t>
  </si>
  <si>
    <t xml:space="preserve">|QMO710112RH2|AR|6872|20131026679|10/12/2012 12:08:00|4603.46|0.00|1|I||||</t>
  </si>
  <si>
    <t xml:space="preserve">|QMO710112RH2|AR|6873|20131026679|10/12/2012 12:09:00|696.86|0.00|1|I||||</t>
  </si>
  <si>
    <t xml:space="preserve">|QMO710112RH2|AR|6874|20131026679|10/12/2012 12:42:00|696.86|0.00|1|I||||</t>
  </si>
  <si>
    <t xml:space="preserve">|XAXX010101000|AR|6875|20131026679|10/12/2012 12:52:00|85.33|11.77|1|I||||</t>
  </si>
  <si>
    <t xml:space="preserve">|QMO710112RH2|AR|6876|20131026679|10/12/2012 13:55:00|4179.98|0.00|1|I||||</t>
  </si>
  <si>
    <t xml:space="preserve">|QMO710112RH2|AR|6877|20131026679|10/12/2012 18:02:00|0.37|0.00|1|I||||</t>
  </si>
  <si>
    <t xml:space="preserve">|QMO710112RH2|AR|6878|20131026679|10/12/2012 18:03:00|1984.00|0.00|1|I||||</t>
  </si>
  <si>
    <t xml:space="preserve">|QMO710112RH2|AR|6879|20131026679|10/12/2012 18:46:00|3524.22|0.00|1|I||||</t>
  </si>
  <si>
    <t xml:space="preserve">|XAXX010101000|AR|6880|20131026679|11/12/2012 10:52:00|577.63|79.67|1|I||||</t>
  </si>
  <si>
    <t xml:space="preserve">|RCA100823GI9|AR|6881|20131026679|11/12/2012 11:21:00|40.83|5.63|1|I||||</t>
  </si>
  <si>
    <t xml:space="preserve">|RCA100823GI9|AR|6882|20131026679|11/12/2012 12:24:00|40.83|5.63|1|I||||</t>
  </si>
  <si>
    <t xml:space="preserve">|QMO710112RH2|AR|6883|20131026679|11/12/2012 12:25:00|1610.09|0.00|1|I||||</t>
  </si>
  <si>
    <t xml:space="preserve">|CIN940420HC1|AR|6884|20131026679|11/12/2012 12:30:00|11643.93|1606.06|1|I||||</t>
  </si>
  <si>
    <t xml:space="preserve">|RCA100823GI9|AR|6885|20131026679|11/12/2012 12:32:00|44.80|6.18|1|I||||</t>
  </si>
  <si>
    <t xml:space="preserve">|QMO710112RH2|AR|6886|20131026679|11/12/2012 12:53:00|3319.20|0.00|1|I||||</t>
  </si>
  <si>
    <t xml:space="preserve">CPA840111CD7</t>
  </si>
  <si>
    <t xml:space="preserve">|CPA840111CD7|AR|6887|20131026679|11/12/2012 12:55:00|51.20|7.06|1|I||||</t>
  </si>
  <si>
    <t xml:space="preserve">AIPJ511016ST9</t>
  </si>
  <si>
    <t xml:space="preserve">|AIPJ511016ST9|AR|6888|20131026679|11/12/2012 16:04:00|537.29|74.11|1|I||||</t>
  </si>
  <si>
    <t xml:space="preserve">|RCA100823GI9|AR|6889|20131026679|11/12/2012 16:50:00|71.43|9.85|1|I||||</t>
  </si>
  <si>
    <t xml:space="preserve">|XAXX010101000|AR|6890|20131026679|11/12/2012 17:17:00|42.37|5.84|1|I||||</t>
  </si>
  <si>
    <t xml:space="preserve">|XAXX010101000|AR|6891|20131026679|11/12/2012 18:20:00|5205.45|717.99|1|I||||</t>
  </si>
  <si>
    <t xml:space="preserve">|XAXX010101000|AR|6892|20131026679|11/12/2012 18:31:00|471.15|64.99|1|I||||</t>
  </si>
  <si>
    <t xml:space="preserve">|XAXX010101000|AR|6893|20131026679|11/12/2012 18:55:00|1337.17|184.44|1|I||||</t>
  </si>
  <si>
    <t xml:space="preserve">|GNP9211244P0|AR|6894|20131026679|11/12/2012 19:19:00|996.44|137.44|1|I||||</t>
  </si>
  <si>
    <t xml:space="preserve">|GNP9211244P0|AR|6895|20131026679|11/12/2012 19:21:00|9151.74|1262.31|1|I||||</t>
  </si>
  <si>
    <t xml:space="preserve">|QCS931209G49|AR|6896|20131026679|11/12/2012 19:37:00|76.56|10.56|1|I||||</t>
  </si>
  <si>
    <t xml:space="preserve">|CIN940420HC1|AR|6897|20131026679|12/12/2012 11:35:00|18840.81|2598.73|1|I||||</t>
  </si>
  <si>
    <t xml:space="preserve">CAR020611RD2</t>
  </si>
  <si>
    <t xml:space="preserve">|CAR020611RD2|AR|6898|20131026679|12/12/2012 11:36:00|1394.59|192.36|1|I||||</t>
  </si>
  <si>
    <t xml:space="preserve">|XAXX010101000|AR|6899|20131026679|12/12/2012 11:41:00|396.28|54.66|1|I||||</t>
  </si>
  <si>
    <t xml:space="preserve">|XAXX010101000|AR|6900|20131026679|13/12/2012 09:25:00|31.03|4.28|1|I||||</t>
  </si>
  <si>
    <t xml:space="preserve">|XAXX010101000|AR|6901|20131026679|13/12/2012 09:30:00|62.06|8.56|1|I||||</t>
  </si>
  <si>
    <t xml:space="preserve">|CIN940420HC1|AR|6902|20131026679|13/12/2012 09:41:00|11064.08|1526.08|1|I||||</t>
  </si>
  <si>
    <t xml:space="preserve">GIS0801306F4</t>
  </si>
  <si>
    <t xml:space="preserve">|GIS0801306F4|AR|6903|20131026679|13/12/2012 11:39:00|374.25|51.62|1|I||||</t>
  </si>
  <si>
    <t xml:space="preserve">|XAXX010101000|AR|6904|20131026679|13/12/2012 12:24:00|748.35|103.22|1|I||||</t>
  </si>
  <si>
    <t xml:space="preserve">|XAXX010101000|AR|6905|20131026679|13/12/2012 12:25:00|381.61|52.64|1|I||||</t>
  </si>
  <si>
    <t xml:space="preserve">|QMO710112RH2|AR|6906|20131026679|13/12/2012 12:32:00|3739.11|0.00|1|I||||</t>
  </si>
  <si>
    <t xml:space="preserve">|QMO710112RH2|AR|6907|20131026679|13/12/2012 12:38:00|760.60|0.00|1|I||||</t>
  </si>
  <si>
    <t xml:space="preserve">SYS060712Q9A</t>
  </si>
  <si>
    <t xml:space="preserve">|SYS060712Q9A|AR|6908|20131026679|13/12/2012 12:49:00|1183.22|163.20|1|I||||</t>
  </si>
  <si>
    <t xml:space="preserve">HELC810620RN5</t>
  </si>
  <si>
    <t xml:space="preserve">|HELC810620RN5|AR|6909|20131026679|13/12/2012 12:59:00|53.72|7.41|1|I||||</t>
  </si>
  <si>
    <t xml:space="preserve">|CIN940420HC1|AR|6910|20131026679|13/12/2012 13:15:00|950.50|131.10|1|I||||</t>
  </si>
  <si>
    <t xml:space="preserve">|XAXX010101000|AR|6911|20131026679|13/12/2012 16:11:00|355.18|48.99|1|I||||</t>
  </si>
  <si>
    <t xml:space="preserve">|XAXX010101000|AR|6912|20131026679|13/12/2012 16:21:00|1350.37|186.26|1|I||||</t>
  </si>
  <si>
    <t xml:space="preserve">|QCS931209G49|AR|6913|20131026679|13/12/2012 16:35:00|1037.04|143.04|1|I||||</t>
  </si>
  <si>
    <t xml:space="preserve">|QCS931209G49|AR|6914|20131026679|13/12/2012 16:36:00|489.52|67.52|1|I||||</t>
  </si>
  <si>
    <t xml:space="preserve">|QCS931209G49|AR|6915|20131026679|13/12/2012 16:36:00|3144.08|433.67|1|I||||</t>
  </si>
  <si>
    <t xml:space="preserve">|XAXX010101000|AR|6916|20131026679|13/12/2012 16:43:00|704.72|97.20|1|I||||</t>
  </si>
  <si>
    <t xml:space="preserve">|XAXX010101000|AR|6917|20131026679|13/12/2012 17:02:00|59.73|8.24|1|I||||</t>
  </si>
  <si>
    <t xml:space="preserve">|GNP9211244P0|AR|6918|20131026679|13/12/2012 17:18:00|1059.87|146.19|1|I||||</t>
  </si>
  <si>
    <t xml:space="preserve">|XAXX010101000|AR|6919|20131026679|13/12/2012 17:35:00|193.28|26.66|1|I||||</t>
  </si>
  <si>
    <t xml:space="preserve">|XAXX010101000|AR|6920|20131026679|13/12/2012 18:23:00|90.32|12.46|1|I||||</t>
  </si>
  <si>
    <t xml:space="preserve">|CIN940420HC1|AR|6921|20131026679|13/12/2012 18:29:00|1428.81|197.08|1|I||||</t>
  </si>
  <si>
    <t xml:space="preserve">|QMO710112RH2|AR|6922|20131026679|13/12/2012 18:52:00|122.44|0.00|1|I||||</t>
  </si>
  <si>
    <t xml:space="preserve">|QMO710112RH2|AR|6923|20131026679|13/12/2012 18:57:00|4020.55|0.00|1|I||||</t>
  </si>
  <si>
    <t xml:space="preserve">|RCA100823GI9|AR|6924|20131026679|14/12/2012 10:43:00|213.83|29.49|1|I||||</t>
  </si>
  <si>
    <t xml:space="preserve">|XAXX010101000|AR|6925|20131026679|14/12/2012 11:00:00|3447.32|475.49|1|I||||</t>
  </si>
  <si>
    <t xml:space="preserve">|RCA100823GI9|AR|6926|20131026679|14/12/2012 12:04:00|66.57|9.18|1|I||||</t>
  </si>
  <si>
    <t xml:space="preserve">|QMO710112RH2|AR|6927|20131026679|14/12/2012 13:12:00|696.86|0.00|1|I||||</t>
  </si>
  <si>
    <t xml:space="preserve">|CIN940420HC1|AR|6928|20131026679|14/12/2012 13:40:00|15862.27|2187.90|1|I||||</t>
  </si>
  <si>
    <t xml:space="preserve">|XAXX010101000|AR|6929|20131026679|14/12/2012 16:26:00|37.20|5.13|1|I||||</t>
  </si>
  <si>
    <t xml:space="preserve">|XAXX010101000|AR|6930|20131026679|14/12/2012 16:54:00|154.31|21.28|1|I||||</t>
  </si>
  <si>
    <t xml:space="preserve">|CIN940420HC1|AR|6931|20131026679|14/12/2012 18:20:00|2271.28|313.28|1|I||||</t>
  </si>
  <si>
    <t xml:space="preserve">|RCA100823GI9|AR|6932|20131026679|14/12/2012 18:29:00|2498.41|344.61|1|I||||</t>
  </si>
  <si>
    <t xml:space="preserve">|QMO710112RH2|AR|6933|20131026679|14/12/2012 18:50:00|1613.20|0.00|1|I||||</t>
  </si>
  <si>
    <t xml:space="preserve">|RCA100823GI9|AR|6934|20131026679|14/12/2012 19:11:00|53.19|7.34|1|I||||</t>
  </si>
  <si>
    <t xml:space="preserve">|XAXX010101000|AR|6935|20131026679|14/12/2012 19:49:00|173.84|23.98|1|I||||</t>
  </si>
  <si>
    <t xml:space="preserve">|RCA100823GI9|AR|6936|20131026679|15/12/2012 09:29:00|67.59|9.32|1|I||||</t>
  </si>
  <si>
    <t xml:space="preserve">|QCS931209G49|AR|6937|20131026679|15/12/2012 10:20:00|3230.60|445.60|1|I||||</t>
  </si>
  <si>
    <t xml:space="preserve">|XAXX010101000|AR|6938|20131026679|15/12/2012 12:12:00|59.73|8.24|1|I||||</t>
  </si>
  <si>
    <t xml:space="preserve">|CIN940420HC1|AR|6939|20131026679|15/12/2012 12:33:00|673.64|92.92|1|I||||</t>
  </si>
  <si>
    <t xml:space="preserve">|XAXX010101000|AR|6940|20131026679|15/12/2012 12:38:00|149.52|20.62|1|I||||</t>
  </si>
  <si>
    <t xml:space="preserve">|ACE050912GZ0|AR|6941|20131026679|15/12/2012 12:45:00|552.72|76.24|1|I||||</t>
  </si>
  <si>
    <t xml:space="preserve">|QMO710112RH2|AR|6942|20131026679|15/12/2012 12:47:00|472.00|65.10|1|I||||</t>
  </si>
  <si>
    <t xml:space="preserve">|XAXX010101000|AR|6943|20131026679|15/12/2012 13:13:00|4342.95|599.03|1|I||||</t>
  </si>
  <si>
    <t xml:space="preserve">|XAXX010101000|AR|6944|20131026679|15/12/2012 13:33:00|114.96|15.86|1|I||||</t>
  </si>
  <si>
    <t xml:space="preserve">|XAXX010101000|AR|6945|20131026679|15/12/2012 13:46:00|575.10|79.32|1|I||||</t>
  </si>
  <si>
    <t xml:space="preserve">ECE091016E66</t>
  </si>
  <si>
    <t xml:space="preserve">|ECE091016E66|AR|6946|20131026679|17/12/2012 09:07:00|576.06|79.46|1|I||||</t>
  </si>
  <si>
    <t xml:space="preserve">|CIN940420HC1|AR|6947|20131026679|17/12/2012 10:08:00|11575.78|1596.66|1|I||||</t>
  </si>
  <si>
    <t xml:space="preserve">|XAXX010101000|AR|6948|20131026679|17/12/2012 10:45:00|1469.43|202.68|1|I||||</t>
  </si>
  <si>
    <t xml:space="preserve">|XAXX010101000|AR|6949|20131026679|17/12/2012 11:09:00|54.86|7.57|1|I||||</t>
  </si>
  <si>
    <t xml:space="preserve">|QMO710112RH2|AR|6950|20131026679|17/12/2012 11:30:00|3308.64|0.00|1|I||||</t>
  </si>
  <si>
    <t xml:space="preserve">IEP040121BU7</t>
  </si>
  <si>
    <t xml:space="preserve">|IEP040121BU7|AR|6951|20131026679|17/12/2012 12:28:00|421.66|58.16|1|I||||</t>
  </si>
  <si>
    <t xml:space="preserve">|QMO710112RH2|AR|6952|20131026679|17/12/2012 12:28:00|696.86|0.00|1|I||||</t>
  </si>
  <si>
    <t xml:space="preserve">|QMO710112RH2|AR|6953|20131026679|17/12/2012 13:55:00|1199.92|0.00|1|I||||</t>
  </si>
  <si>
    <t xml:space="preserve">|XAXX010101000|AR|6954|20131026679|17/12/2012 13:57:00|130.47|18.00|1|I||||</t>
  </si>
  <si>
    <t xml:space="preserve">|QMO710112RH2|AR|6955|20131026679|17/12/2012 14:18:00|696.86|0.00|1|I||||</t>
  </si>
  <si>
    <t xml:space="preserve">|XAXX010101000|AR|6956|20131026679|17/12/2012 17:29:00|62.16|8.57|1|I||||</t>
  </si>
  <si>
    <t xml:space="preserve">|XAXX010101000|AR|6957|20131026679|17/12/2012 17:49:00|125.76|17.35|1|I||||</t>
  </si>
  <si>
    <t xml:space="preserve">|XAXX010101000|AR|6958|20131026679|17/12/2012 18:07:00|1710.10|235.88|1|I||||</t>
  </si>
  <si>
    <t xml:space="preserve">DAU030927QU4</t>
  </si>
  <si>
    <t xml:space="preserve">|DAU030927QU4|AR|6959|20131026679|17/12/2012 18:15:00|91.05|12.56|1|I||||</t>
  </si>
  <si>
    <t xml:space="preserve">|XAXX010101000|AR|6960|20131026679|17/12/2012 18:43:00|105.53|14.56|1|I||||</t>
  </si>
  <si>
    <t xml:space="preserve">|QMO710112RH2|AR|6961|20131026679|17/12/2012 18:57:00|1258.90|0.00|1|I||||</t>
  </si>
  <si>
    <t xml:space="preserve">CSA121024DA5</t>
  </si>
  <si>
    <t xml:space="preserve">|CSA121024DA5|AR|6962|20131026679|17/12/2012 19:20:00|353.29|48.73|1|I||||</t>
  </si>
  <si>
    <t xml:space="preserve">|GNP9211244P0|AR|6963|20131026679|17/12/2012 19:31:00|500.23|69.00|1|I||||</t>
  </si>
  <si>
    <t xml:space="preserve">|CIN940420HC1|AR|6964|20131026679|18/12/2012 09:50:00|238.45|32.89|1|I||||</t>
  </si>
  <si>
    <t xml:space="preserve">|XAXX010101000|AR|6965|20131026679|18/12/2012 10:49:00|82.87|11.43|1|I||||</t>
  </si>
  <si>
    <t xml:space="preserve">|QMO710112RH2|AR|6966|20131026679|18/12/2012 11:31:00|180.00|0.00|1|I||||</t>
  </si>
  <si>
    <t xml:space="preserve">|QMO710112RH2|AR|6967|20131026679|18/12/2012 11:53:00|2260.61|0.00|1|I||||</t>
  </si>
  <si>
    <t xml:space="preserve">|QMO710112RH2|AR|6968|20131026679|18/12/2012 12:23:00|75.20|0.00|1|I||||</t>
  </si>
  <si>
    <t xml:space="preserve">|CIN940420HC1|AR|6969|20131026679|18/12/2012 16:11:00|7182.07|990.63|1|I||||</t>
  </si>
  <si>
    <t xml:space="preserve">|XAXX010101000|AR|6970|20131026679|18/12/2012 16:23:00|160.57|22.15|1|I||||</t>
  </si>
  <si>
    <t xml:space="preserve">|RCA100823GI9|AR|6971|20131026679|18/12/2012 16:42:00|88.61|12.22|1|I||||</t>
  </si>
  <si>
    <t xml:space="preserve">|SLA8912211U6|AR|6972|20131026679|18/12/2012 18:01:00|71.78|9.90|1|I||||</t>
  </si>
  <si>
    <t xml:space="preserve">|RCA100823GI9|AR|6973|20131026679|18/12/2012 18:37:00|53.19|7.34|1|I||||</t>
  </si>
  <si>
    <t xml:space="preserve">|QMO710112RH2|AR|6974|20131026679|18/12/2012 18:39:00|91.20|0.00|1|I||||</t>
  </si>
  <si>
    <t xml:space="preserve">|QMO710112RH2|AR|6975|20131026679|18/12/2012 18:40:00|3860.40|0.00|1|I||||</t>
  </si>
  <si>
    <t xml:space="preserve">|GNP9211244P0|AR|6976|20131026679|18/12/2012 18:52:00|10211.61|1408.50|1|I||||</t>
  </si>
  <si>
    <t xml:space="preserve">|XAXX010101000|AR|6977|20131026679|19/12/2012 09:07:00|96.64|13.33|1|I||||</t>
  </si>
  <si>
    <t xml:space="preserve">|QMO710112RH2|AR|6978|20131026679|19/12/2012 09:42:00|2087.20|0.00|1|I||||</t>
  </si>
  <si>
    <t xml:space="preserve">|XAXX010101000|AR|6979|20131026679|19/12/2012 10:02:00|272.94|37.65|1|I||||</t>
  </si>
  <si>
    <t xml:space="preserve">|XAXX010101000|AR|6980|20131026679|19/12/2012 11:17:00|410.67|56.64|1|I||||</t>
  </si>
  <si>
    <t xml:space="preserve">|XAXX010101000|AR|6981|20131026679|19/12/2012 11:47:00|834.26|115.07|1|I||||</t>
  </si>
  <si>
    <t xml:space="preserve">|XAXX010101000|AR|6982|20131026679|19/12/2012 13:03:00|1325.46|182.82|1|I||||</t>
  </si>
  <si>
    <t xml:space="preserve">|QMO710112RH2|AR|6983|20131026679|19/12/2012 13:32:00|4090.71|0.00|1|I||||</t>
  </si>
  <si>
    <t xml:space="preserve">|QMO710112RH2|AR|6984|20131026679|19/12/2012 14:01:00|158.77|0.00|1|I||||</t>
  </si>
  <si>
    <t xml:space="preserve">|CIN940420HC1|AR|6985|20131026679|19/12/2012 15:13:00|3611.61|498.15|1|I||||</t>
  </si>
  <si>
    <t xml:space="preserve">OEGP620629CD1</t>
  </si>
  <si>
    <t xml:space="preserve">|OEGP620629CD1|AR|6986|20131026679|19/12/2012 16:44:00|270.79|37.35|1|I||||</t>
  </si>
  <si>
    <t xml:space="preserve">|XAXX010101000|AR|6987|20131026679|19/12/2012 17:27:00|408.47|56.34|1|I||||</t>
  </si>
  <si>
    <t xml:space="preserve">|RCA100823GI9|AR|6988|20131026679|19/12/2012 17:46:00|1137.79|156.94|1|I||||</t>
  </si>
  <si>
    <t xml:space="preserve">|QCS931209G49|AR|6989|20131026679|19/12/2012 17:50:00|3163.32|436.32|1|I||||</t>
  </si>
  <si>
    <t xml:space="preserve">|QMO710112RH2|AR|6990|20131026679|19/12/2012 17:53:00|1020.80|140.80|1|I||||</t>
  </si>
  <si>
    <t xml:space="preserve">|QCS931209G49|AR|6991|20131026679|19/12/2012 17:55:00|962.65|132.78|1|I||||</t>
  </si>
  <si>
    <t xml:space="preserve">ZESA630117U94</t>
  </si>
  <si>
    <t xml:space="preserve">|ZESA630117U94|AR|6992|20131026679|19/12/2012 18:21:00|4709.00|649.52|1|I||||</t>
  </si>
  <si>
    <t xml:space="preserve">|XAXX010101000|AR|6993|20131026679|19/12/2012 18:42:00|323.88|44.67|1|I||||</t>
  </si>
  <si>
    <t xml:space="preserve">|CIN940420HC1|AR|6994|20131026679|20/12/2012 10:08:00|11064.08|1526.08|1|I||||</t>
  </si>
  <si>
    <t xml:space="preserve">|RCA100823GI9|AR|6995|20131026679|20/12/2012 10:18:00|2190.86|302.19|1|I||||</t>
  </si>
  <si>
    <t xml:space="preserve">|XAXX010101000|AR|6996|20131026679|20/12/2012 10:45:00|191.93|26.47|1|I||||</t>
  </si>
  <si>
    <t xml:space="preserve">PAC830921FE5</t>
  </si>
  <si>
    <t xml:space="preserve">|PAC830921FE5|AR|6997|20131026679|20/12/2012 12:13:00|1192.07|164.42|1|I||||</t>
  </si>
  <si>
    <t xml:space="preserve">|XAXX010101000|AR|6998|20131026679|20/12/2012 12:27:00|904.32|124.73|1|I||||</t>
  </si>
  <si>
    <t xml:space="preserve">|QMO710112RH2|AR|6999|20131026679|20/12/2012 12:43:00|3524.22|0.00|1|I||||</t>
  </si>
  <si>
    <t xml:space="preserve">|CIN940420HC1|AR|7000|20131026679|20/12/2012 12:46:00|6985.72|963.55|1|I||||</t>
  </si>
  <si>
    <t xml:space="preserve">|QMO710112RH2|AR|7001|20131026679|20/12/2012 12:46:00|1201.90|0.00|1|I||||</t>
  </si>
  <si>
    <t xml:space="preserve">|RCA100823GI9|AR|7002|20131026679|20/12/2012 13:37:00|151.08|20.84|1|I||||</t>
  </si>
  <si>
    <t xml:space="preserve">|XAXX010101000|AR|7003|20131026679|20/12/2012 16:06:00|245.42|33.85|1|I||||</t>
  </si>
  <si>
    <t xml:space="preserve">|CIN940420HC1|AR|7004|20131026679|20/12/2012 16:20:00|157.01|21.66|1|I||||</t>
  </si>
  <si>
    <t xml:space="preserve">|XAXX010101000|AR|7005|20131026679|20/12/2012 16:30:00|130.47|18.00|1|I||||</t>
  </si>
  <si>
    <t xml:space="preserve">|XAXX010101000|AR|7006|20131026679|20/12/2012 16:55:00|256.64|35.40|1|I||||</t>
  </si>
  <si>
    <t xml:space="preserve">|XAXX010101000|AR|7007|20131026679|20/12/2012 17:20:00|162.97|22.48|1|I||||</t>
  </si>
  <si>
    <t xml:space="preserve">|XAXX010101000|AR|7008|20131026679|20/12/2012 17:29:00|51.20|7.06|1|I||||</t>
  </si>
  <si>
    <t xml:space="preserve">|XAXX010101000|AR|7009|20131026679|21/12/2012 12:13:00|223.45|30.82|1|I||||</t>
  </si>
  <si>
    <t xml:space="preserve">|QMO710112RH2|AR|7010|20131026679|21/12/2012 12:17:00|5479.25|0.00|1|I||||</t>
  </si>
  <si>
    <t xml:space="preserve">|XAXX010101000|AR|7011|20131026679|21/12/2012 12:28:00|2892.05|398.90|1|I||||</t>
  </si>
  <si>
    <t xml:space="preserve">|RCA100823GI9|AR|7012|20131026679|21/12/2012 12:35:00|28.44|3.92|1|I||||</t>
  </si>
  <si>
    <t xml:space="preserve">|XAXX010101000|AR|7013|20131026679|21/12/2012 12:36:00|67.40|9.30|1|I||||</t>
  </si>
  <si>
    <t xml:space="preserve">|QMO710112RH2|AR|7014|20131026679|21/12/2012 12:58:00|538.02|0.00|1|I||||</t>
  </si>
  <si>
    <t xml:space="preserve">|QMO710112RH2|AR|7015|20131026679|21/12/2012 12:59:00|1341.51|0.00|1|I||||</t>
  </si>
  <si>
    <t xml:space="preserve">|CIN940420HC1|AR|7016|20131026679|21/12/2012 16:45:00|18363.84|2532.94|1|I||||</t>
  </si>
  <si>
    <t xml:space="preserve">|QMO710112RH2|AR|7017|20131026679|21/12/2012 16:52:00|454.87|0.00|1|I||||</t>
  </si>
  <si>
    <t xml:space="preserve">|QMO710112RH2|AR|7018|20131026679|21/12/2012 17:07:00|743.44|0.00|1|I||||</t>
  </si>
  <si>
    <t xml:space="preserve">|CIN940420HC1|AR|7019|20131026679|21/12/2012 17:14:00|201.42|27.78|1|I||||</t>
  </si>
  <si>
    <t xml:space="preserve">|XAXX010101000|AR|7020|20131026679|21/12/2012 17:47:00|257.82|35.56|1|I||||</t>
  </si>
  <si>
    <t xml:space="preserve">|QMO710112RH2|AR|7021|20131026679|21/12/2012 18:07:00|3201.17|0.00|1|I||||</t>
  </si>
  <si>
    <t xml:space="preserve">|CIN940420HC1|AR|7022|20131026679|21/12/2012 18:11:00|698.09|96.29|1|I||||</t>
  </si>
  <si>
    <t xml:space="preserve">|XAXX010101000|AR|7023|20131026679|21/12/2012 18:45:00|505.16|69.68|1|I||||</t>
  </si>
  <si>
    <t xml:space="preserve">|QCS931209G49|AR|7024|20131026679|21/12/2012 18:50:00|9691.80|1336.80|1|I||||</t>
  </si>
  <si>
    <t xml:space="preserve">|XAXX010101000|AR|7025|20131026679|22/12/2012 09:24:00|88.09|12.15|1|I||||</t>
  </si>
  <si>
    <t xml:space="preserve">|QMO710112RH2|AR|7026|20131026679|22/12/2012 10:53:00|318.16|0.00|1|I||||</t>
  </si>
  <si>
    <t xml:space="preserve">|XAXX010101000|AR|7027|20131026679|22/12/2012 12:34:00|359.47|49.58|1|I||||</t>
  </si>
  <si>
    <t xml:space="preserve">|XAXX010101000|AR|7028|20131026679|22/12/2012 13:29:00|2247.30|309.97|1|I||||</t>
  </si>
  <si>
    <t xml:space="preserve">|XAXX010101000|AR|7029|20131026679|27/12/2012 10:02:00|614.23|84.72|1|I||||</t>
  </si>
  <si>
    <t xml:space="preserve">|XAXX010101000|AR|7030|20131026679|27/12/2012 10:26:00|25.60|3.53|1|I||||</t>
  </si>
  <si>
    <t xml:space="preserve">|XAXX010101000|AR|7031|20131026679|27/12/2012 10:56:00|56.40|7.78|1|I||||</t>
  </si>
  <si>
    <t xml:space="preserve">|XAXX010101000|AR|7032|20131026679|27/12/2012 12:20:00|44.28|6.11|1|I||||</t>
  </si>
  <si>
    <t xml:space="preserve">SDI040120CT2</t>
  </si>
  <si>
    <t xml:space="preserve">|SDI040120CT2|AR|7033|20131026679|27/12/2012 13:05:00|2273.12|313.53|1|I||||</t>
  </si>
  <si>
    <t xml:space="preserve">|XAXX010101000|AR|7034|20131026679|27/12/2012 13:18:00|799.66|110.30|1|I||||</t>
  </si>
  <si>
    <t xml:space="preserve">|QMO710112RH2|AR|7035|20131026679|27/12/2012 13:46:00|411.60|0.00|1|I||||</t>
  </si>
  <si>
    <t xml:space="preserve">|QMO710112RH2|AR|7036|20131026679|27/12/2012 13:48:00|848.40|0.00|1|I||||</t>
  </si>
  <si>
    <t xml:space="preserve">|CIN940420HC1|AR|7037|20131026679|27/12/2012 15:21:00|17368.15|2395.61|1|I||||</t>
  </si>
  <si>
    <t xml:space="preserve">|CIN940420HC1|AR|7038|20131026679|27/12/2012 15:24:00|3614.44|498.54|1|I||||</t>
  </si>
  <si>
    <t xml:space="preserve">|QMO710112RH2|AR|7039|20131026679|27/12/2012 16:45:00|5144.40|0.00|1|I||||</t>
  </si>
  <si>
    <t xml:space="preserve">|XAXX010101000|AR|7040|20131026679|27/12/2012 17:12:00|287.29|39.63|1|I||||</t>
  </si>
  <si>
    <t xml:space="preserve">|XAXX010101000|AR|7041|20131026679|27/12/2012 17:31:00|549.47|75.79|1|I||||</t>
  </si>
  <si>
    <t xml:space="preserve">|QMO710112RH2|AR|7042|20131026679|27/12/2012 17:48:00|234.64|0.00|1|I||||</t>
  </si>
  <si>
    <t xml:space="preserve">|XAXX010101000|AR|7043|20131026679|27/12/2012 17:50:00|105.21|14.51|1|I||||</t>
  </si>
  <si>
    <t xml:space="preserve">SASP8503133M0</t>
  </si>
  <si>
    <t xml:space="preserve">|SASP8503133M0|AR|7044|20131026679|27/12/2012 18:16:00|1328.97|183.31|1|I||||</t>
  </si>
  <si>
    <t xml:space="preserve">|XAXX010101000|AR|7045|20131026679|27/12/2012 18:28:00|1423.44|196.34|1|I||||</t>
  </si>
  <si>
    <t xml:space="preserve">|QCS931209G49|AR|7046|20131026679|27/12/2012 19:04:00|381.64|52.64|1|I||||</t>
  </si>
  <si>
    <t xml:space="preserve">|RCA100823GI9|AR|7047|20131026679|28/12/2012 10:24:00|108.23|14.93|1|I||||</t>
  </si>
  <si>
    <t xml:space="preserve">|XAXX010101000|AR|7048|20131026679|28/12/2012 11:08:00|255.88|35.29|1|I||||</t>
  </si>
  <si>
    <t xml:space="preserve">|QMO710112RH2|AR|7049|20131026679|28/12/2012 11:52:00|3184.74|0.00|1|I||||</t>
  </si>
  <si>
    <t xml:space="preserve">|QMO710112RH2|AR|7050|20131026679|28/12/2012 12:12:00|2682.69|0.00|1|I||||</t>
  </si>
  <si>
    <t xml:space="preserve">|QMO710112RH2|AR|7051|20131026679|28/12/2012 12:35:00|96.41|13.30|1|I||||</t>
  </si>
  <si>
    <t xml:space="preserve">|XAXX010101000|AR|7052|20131026679|28/12/2012 13:03:00|300.46|41.44|1|I||||</t>
  </si>
  <si>
    <t xml:space="preserve">|XAXX010101000|AR|7053|20131026679|28/12/2012 14:01:00|58.49|8.07|1|I||||</t>
  </si>
  <si>
    <t xml:space="preserve">|XAXX010101000|AR|7054|20131026679|28/12/2012 14:03:00|29.24|4.03|1|I||||</t>
  </si>
  <si>
    <t xml:space="preserve">|XAXX010101000|AR|7055|20131026679|28/12/2012 16:08:00|4905.56|676.63|1|I||||</t>
  </si>
  <si>
    <t xml:space="preserve">|CIN940420HC1|AR|7056|20131026679|28/12/2012 16:26:00|20238.82|2791.56|1|I||||</t>
  </si>
  <si>
    <t xml:space="preserve">|XAXX010101000|AR|7057|20131026679|28/12/2012 16:46:00|455.24|62.79|1|I||||</t>
  </si>
  <si>
    <t xml:space="preserve">|XAXX010101000|AR|7058|20131026679|28/12/2012 16:58:00|536.20|73.96|1|I||||</t>
  </si>
  <si>
    <t xml:space="preserve">|XAXX010101000|AR|7059|20131026679|28/12/2012 17:16:00|25.60|3.53|1|I||||</t>
  </si>
  <si>
    <t xml:space="preserve">|XAXX010101000|AR|7060|20131026679|28/12/2012 17:19:00|76.80|10.59|1|I||||</t>
  </si>
  <si>
    <t xml:space="preserve">|XAXX010101000|AR|7061|20131026679|28/12/2012 17:42:00|35.35|4.88|1|I||||</t>
  </si>
  <si>
    <t xml:space="preserve">|XAXX010101000|AR|7062|20131026679|29/12/2012 10:05:00|149.86|20.67|1|I||||</t>
  </si>
  <si>
    <t xml:space="preserve">|QMO710112RH2|AR|7063|20131026679|29/12/2012 10:11:00|836.82|0.00|1|I||||</t>
  </si>
  <si>
    <t xml:space="preserve">GAA110324AI2</t>
  </si>
  <si>
    <t xml:space="preserve">|GAA110324AI2|AR|7064|20131026679|29/12/2012 10:31:00|442.51|61.04|1|I||||</t>
  </si>
  <si>
    <t xml:space="preserve">|QMO710112RH2|AR|7065|20131026679|29/12/2012 10:37:00|215.56|29.73|1|I||||</t>
  </si>
  <si>
    <t xml:space="preserve">|QMO710112RH2|AR|7066|20131026679|29/12/2012 10:39:00|215.56|29.73|1|I||||</t>
  </si>
  <si>
    <t xml:space="preserve">|QMO710112RH2|AR|7067|20131026679|29/12/2012 10:45:00|696.86|0.00|1|I||||</t>
  </si>
  <si>
    <t xml:space="preserve">|XAXX010101000|AR|7068|20131026679|29/12/2012 11:24:00|68.93|9.51|1|I||||</t>
  </si>
  <si>
    <t xml:space="preserve">|XAXX010101000|AR|7069|20131026679|29/12/2012 12:31:00|364.19|50.23|1|I||||</t>
  </si>
  <si>
    <t xml:space="preserve">|CIN940420HC1|AR|7070|20131026679|29/12/2012 12:32:00|10788.71|1488.10|1|I||||</t>
  </si>
  <si>
    <t xml:space="preserve">|CIN940420HC1|AR|7071|20131026679|29/12/2012 12:37:00|912.21|125.82|1|I||||</t>
  </si>
  <si>
    <t xml:space="preserve">|XAXX010101000|AR|7072|20131026679|29/12/2012 12:51:00|51.20|7.06|1|I||||</t>
  </si>
  <si>
    <t xml:space="preserve">|XAXX010101000|AR|7073|20131026679|29/12/2012 12:56:00|84.04|11.59|1|I||||</t>
  </si>
  <si>
    <t xml:space="preserve">|XAXX010101000|AR|7074|20131026679|29/12/2012 13:52:00|51.20|7.06|1|I||||</t>
  </si>
  <si>
    <t xml:space="preserve">AIVH781005AD0</t>
  </si>
  <si>
    <t xml:space="preserve">AS</t>
  </si>
  <si>
    <t xml:space="preserve">|AIVH781005AD0|AS|20092|20131843139|03/12/2012 09:50:00|2300.00|317.24|1|I||||</t>
  </si>
  <si>
    <t xml:space="preserve">ICO980323HU9</t>
  </si>
  <si>
    <t xml:space="preserve">|ICO980323HU9|AS|20093|20131843139|03/12/2012 11:48:00|2829.00|390.21|1|I||||</t>
  </si>
  <si>
    <t xml:space="preserve">|XAXX010101000|AS|20094|20131843139|03/12/2012 13:40:00|4040.00|557.24|1|I||||</t>
  </si>
  <si>
    <t xml:space="preserve">|XAXX010101000|AS|20095|20131843139|03/12/2012 14:16:00|2199.00|303.31|1|I||||</t>
  </si>
  <si>
    <t xml:space="preserve">|XAXX010101000|AS|20096|20131843139|03/12/2012 14:21:00|116.00|16.00|1|I||||</t>
  </si>
  <si>
    <t xml:space="preserve">GUEL910122C66</t>
  </si>
  <si>
    <t xml:space="preserve">|GUEL910122C66|AS|20097|20131843139|03/12/2012 15:57:00|2199.00|303.31|1|I||||</t>
  </si>
  <si>
    <t xml:space="preserve">|XAXX010101000|AS|20098|20131843139|03/12/2012 16:54:00|2129.01|293.66|1|I||||</t>
  </si>
  <si>
    <t xml:space="preserve">XEXX010101000</t>
  </si>
  <si>
    <t xml:space="preserve">|XEXX010101000|AS|20099|20131843139|03/12/2012 16:59:00|1892.35|261.01|1|I||||</t>
  </si>
  <si>
    <t xml:space="preserve">LUAR860227LG9</t>
  </si>
  <si>
    <t xml:space="preserve">|LUAR860227LG9|AS|20100|20131843139|03/12/2012 17:02:00|1892.35|261.01|1|I||||</t>
  </si>
  <si>
    <t xml:space="preserve">|XAXX010101000|AS|20101|20131843139|03/12/2012 17:06:00|2429.01|335.04|1|I||||</t>
  </si>
  <si>
    <t xml:space="preserve">FRU021226V91</t>
  </si>
  <si>
    <t xml:space="preserve">|FRU021226V91|AS|20102|20131843139|03/12/2012 17:19:00|15301.17|2110.51|1|I||||</t>
  </si>
  <si>
    <t xml:space="preserve">LME080530BP0</t>
  </si>
  <si>
    <t xml:space="preserve">|LME080530BP0|AS|20103|20131843139|03/12/2012 17:27:00|1609.00|221.93|1|I||||</t>
  </si>
  <si>
    <t xml:space="preserve">PPR910701LEA</t>
  </si>
  <si>
    <t xml:space="preserve">|PPR910701LEA|AS|20104|20131843139|03/12/2012 17:29:00|2409.01|332.28|1|I||||</t>
  </si>
  <si>
    <t xml:space="preserve">ECE830923MJ2</t>
  </si>
  <si>
    <t xml:space="preserve">|ECE830923MJ2|AS|20105|20131843139|03/12/2012 17:37:00|1978.99|272.96|1|I||||</t>
  </si>
  <si>
    <t xml:space="preserve">|XAXX010101000|AS|20106|20131843139|03/12/2012 18:04:00|3097.81|427.28|1|I||||</t>
  </si>
  <si>
    <t xml:space="preserve">|XAXX010101000|AS|20107|20131843139|03/12/2012 18:10:00|1499.00|206.76|1|I||||</t>
  </si>
  <si>
    <t xml:space="preserve">|XAXX010101000|AS|20108|20131843139|03/12/2012 18:34:00|1466.14|202.23|1|I||||</t>
  </si>
  <si>
    <t xml:space="preserve">|XAXX010101000|AS|20109|20131843139|03/12/2012 18:37:00|579.00|79.86|1|I||||</t>
  </si>
  <si>
    <t xml:space="preserve">MGA120309AW3</t>
  </si>
  <si>
    <t xml:space="preserve">|MGA120309AW3|AS|20110|20131843139|03/12/2012 19:04:00|799.90|110.33|1|I||||</t>
  </si>
  <si>
    <t xml:space="preserve">|XAXX010101000|AS|20111|20131843139|03/12/2012 19:29:00|2298.99|317.10|1|I||||</t>
  </si>
  <si>
    <t xml:space="preserve">|MGA120309AW3|AS|20112|20131843139|03/12/2012 19:32:00|399.96|55.17|1|I||||</t>
  </si>
  <si>
    <t xml:space="preserve">RORG560110Q89</t>
  </si>
  <si>
    <t xml:space="preserve">|RORG560110Q89|AS|20113|20131843139|03/12/2012 19:39:00|3149.99|434.48|1|I||||</t>
  </si>
  <si>
    <t xml:space="preserve">GMM3612284D0</t>
  </si>
  <si>
    <t xml:space="preserve">|GMM3612284D0|AS|20114|20131843139|03/12/2012 20:02:00|1024.07|141.25|1|I||||</t>
  </si>
  <si>
    <t xml:space="preserve">|XAXX010101000|AS|20115|20131843139|04/12/2012 09:07:00|7433.69|1025.34|1|I||||</t>
  </si>
  <si>
    <t xml:space="preserve">|XAXX010101000|AS|20116|20131843139|04/12/2012 10:07:00|649.00|89.52|1|I||||</t>
  </si>
  <si>
    <t xml:space="preserve">|XAXX010101000|AS|20117|20131843139|04/12/2012 11:54:00|649.00|89.52|1|I||||</t>
  </si>
  <si>
    <t xml:space="preserve">|XAXX010101000|AS|20118|20131843139|04/12/2012 12:30:00|649.00|89.52|1|I||||</t>
  </si>
  <si>
    <t xml:space="preserve">|GMM3612284D0|AS|20119|20131843139|04/12/2012 12:35:00|995.12|137.26|1|I||||</t>
  </si>
  <si>
    <t xml:space="preserve">|XAXX010101000|AS|20120|20131843139|04/12/2012 12:38:00|5602.71|772.79|1|I||||</t>
  </si>
  <si>
    <t xml:space="preserve">|GMM3612284D0|AS|20121|20131843139|04/12/2012 12:39:00|995.12|137.26|1|I||||</t>
  </si>
  <si>
    <t xml:space="preserve">MAG820705JT5</t>
  </si>
  <si>
    <t xml:space="preserve">|MAG820705JT5|AS|20122|20131843139|04/12/2012 13:02:00|21056.97|2904.41|1|I||||</t>
  </si>
  <si>
    <t xml:space="preserve">|GMM3612284D0|AS|20123|20131843139|04/12/2012 13:19:00|995.12|137.26|1|I||||</t>
  </si>
  <si>
    <t xml:space="preserve">|XAXX010101000|AS|20124|20131843139|04/12/2012 13:25:00|649.00|89.52|1|I||||</t>
  </si>
  <si>
    <t xml:space="preserve">AUCA540902M23</t>
  </si>
  <si>
    <t xml:space="preserve">|AUCA540902M23|AS|20125|20131843139|04/12/2012 13:33:00|489.00|67.45|1|I||||</t>
  </si>
  <si>
    <t xml:space="preserve">|XAXX010101000|AS|20126|20131843139|04/12/2012 16:40:00|497.20|68.58|1|I||||</t>
  </si>
  <si>
    <t xml:space="preserve">AAR821214RR6</t>
  </si>
  <si>
    <t xml:space="preserve">|AAR821214RR6|AS|20127|20131843139|04/12/2012 17:06:00|3569.01|492.28|1|I||||</t>
  </si>
  <si>
    <t xml:space="preserve">TCE981201LX7</t>
  </si>
  <si>
    <t xml:space="preserve">|TCE981201LX7|AS|20128|20131843139|04/12/2012 17:06:00|3729.16|514.37|1|I||||</t>
  </si>
  <si>
    <t xml:space="preserve">|QMO710112RH2|AS|20129|20131843139|04/12/2012 17:09:00|499.14|0.00|1|I||||</t>
  </si>
  <si>
    <t xml:space="preserve">|QMO710112RH2|AS|20130|20131843139|04/12/2012 17:10:00|499.14|0.00|1|I||||</t>
  </si>
  <si>
    <t xml:space="preserve">|XEXX010101000|AS|20131|20131843139|04/12/2012 17:44:00|1749.00|241.24|1|I||||</t>
  </si>
  <si>
    <t xml:space="preserve">|XAXX010101000|AS|20132|20131843139|04/12/2012 17:48:00|579.00|79.86|1|I||||</t>
  </si>
  <si>
    <t xml:space="preserve">|XEXX010101000|AS|20133|20131843139|04/12/2012 17:50:00|799.00|110.21|1|I||||</t>
  </si>
  <si>
    <t xml:space="preserve">|GMM3612284D0|AS|20134|20131843139|04/12/2012 18:31:00|5910.94|815.30|1|I||||</t>
  </si>
  <si>
    <t xml:space="preserve">|XAXX010101000|AS|20135|20131843139|04/12/2012 18:40:00|3322.02|458.21|1|I||||</t>
  </si>
  <si>
    <t xml:space="preserve">CASS410225KJ9</t>
  </si>
  <si>
    <t xml:space="preserve">|CASS410225KJ9|AS|20136|20131843139|04/12/2012 18:46:00|2199.00|303.31|1|I||||</t>
  </si>
  <si>
    <t xml:space="preserve">|XAXX010101000|AS|20137|20131843139|04/12/2012 18:50:00|4385.69|604.92|1|I||||</t>
  </si>
  <si>
    <t xml:space="preserve">|XAXX010101000|AS|20138|20131843139|04/12/2012 19:07:00|398.47|54.96|1|I||||</t>
  </si>
  <si>
    <t xml:space="preserve">SARA840330364</t>
  </si>
  <si>
    <t xml:space="preserve">|SARA840330364|AS|20139|20131843139|04/12/2012 19:10:00|570.75|78.72|1|I||||</t>
  </si>
  <si>
    <t xml:space="preserve">|XAXX010101000|AS|20140|20131843139|04/12/2012 19:20:00|679.33|93.70|1|I||||</t>
  </si>
  <si>
    <t xml:space="preserve">|XEXX010101000|AS|20141|20131843139|04/12/2012 19:33:00|3999.49|551.65|1|I||||</t>
  </si>
  <si>
    <t xml:space="preserve">|XEXX010101000|AS|20142|20131843139|04/12/2012 19:46:00|2949.01|406.76|1|I||||</t>
  </si>
  <si>
    <t xml:space="preserve">|GIS0801306F4|AS|20143|20131843139|05/12/2012 10:07:00|2199.00|303.31|1|I||||</t>
  </si>
  <si>
    <t xml:space="preserve">|FRU021226V91|AS|20144|20131843139|05/12/2012 10:46:00|15301.17|2110.51|1|I||||</t>
  </si>
  <si>
    <t xml:space="preserve">|XAXX010101000|AS|20145|20131843139|05/12/2012 11:27:00|8300.54|1144.90|1|I||||</t>
  </si>
  <si>
    <t xml:space="preserve">SET0912148T6</t>
  </si>
  <si>
    <t xml:space="preserve">|SET0912148T6|AS|20146|20131843139|05/12/2012 11:52:00|3056.39|421.57|1|I||||</t>
  </si>
  <si>
    <t xml:space="preserve">|XAXX010101000|AS|20147|20131843139|05/12/2012 12:27:00|748.48|103.24|1|I||||</t>
  </si>
  <si>
    <t xml:space="preserve">NIN090218MF6</t>
  </si>
  <si>
    <t xml:space="preserve">|NIN090218MF6|AS|20148|20131843139|05/12/2012 12:35:00|10103.74|1393.62|1|I||||</t>
  </si>
  <si>
    <t xml:space="preserve">EEG020413461</t>
  </si>
  <si>
    <t xml:space="preserve">|EEG020413461|AS|20149|20131843139|05/12/2012 12:47:00|305.27|42.11|1|I||||</t>
  </si>
  <si>
    <t xml:space="preserve">|XEXX010101000|AS|20150|20131843139|05/12/2012 13:05:00|1700.00|234.48|1|I||||</t>
  </si>
  <si>
    <t xml:space="preserve">|GMM3612284D0|AS|20151|20131843139|05/12/2012 13:34:00|995.12|137.26|1|I||||</t>
  </si>
  <si>
    <t xml:space="preserve">|GMM3612284D0|AS|20152|20131843139|05/12/2012 13:35:00|172.60|23.81|1|I||||</t>
  </si>
  <si>
    <t xml:space="preserve">ICI9812039H8</t>
  </si>
  <si>
    <t xml:space="preserve">|ICI9812039H8|AS|20153|20131843139|05/12/2012 13:48:00|579.00|79.86|1|I||||</t>
  </si>
  <si>
    <t xml:space="preserve">MAJB701103CZ3</t>
  </si>
  <si>
    <t xml:space="preserve">|MAJB701103CZ3|AS|20154|20131843139|05/12/2012 13:54:00|2883.19|397.68|1|I||||</t>
  </si>
  <si>
    <t xml:space="preserve">|XAXX010101000|AS|20155|20131843139|05/12/2012 13:59:00|649.00|89.52|1|I||||</t>
  </si>
  <si>
    <t xml:space="preserve">ROGM570801EBA</t>
  </si>
  <si>
    <t xml:space="preserve">|ROGM570801EBA|AS|20156|20131843139|05/12/2012 14:06:00|1499.00|206.76|1|I||||</t>
  </si>
  <si>
    <t xml:space="preserve">EITS5702216F6</t>
  </si>
  <si>
    <t xml:space="preserve">|EITS5702216F6|AS|20157|20131843139|05/12/2012 16:27:00|700.00|96.55|1|I||||</t>
  </si>
  <si>
    <t xml:space="preserve">|GMM3612284D0|AS|20158|20131843139|05/12/2012 16:45:00|995.12|137.26|1|I||||</t>
  </si>
  <si>
    <t xml:space="preserve">|GMM3612284D0|AS|20159|20131843139|05/12/2012 17:12:00|1128.52|155.66|1|I||||</t>
  </si>
  <si>
    <t xml:space="preserve">|XEXX010101000|AS|20160|20131843139|05/12/2012 17:26:00|8563.51|1181.17|1|I||||</t>
  </si>
  <si>
    <t xml:space="preserve">SAPS650807PX8</t>
  </si>
  <si>
    <t xml:space="preserve">|SAPS650807PX8|AS|20161|20131843139|05/12/2012 18:08:00|1499.00|206.76|1|I||||</t>
  </si>
  <si>
    <t xml:space="preserve">GGI001130EF4</t>
  </si>
  <si>
    <t xml:space="preserve">|GGI001130EF4|AS|20162|20131843139|05/12/2012 18:25:00|4499.83|620.67|1|I||||</t>
  </si>
  <si>
    <t xml:space="preserve">|XAXX010101000|AS|20163|20131843139|05/12/2012 18:44:00|2293.03|316.28|1|I||||</t>
  </si>
  <si>
    <t xml:space="preserve">FRE9806018R1</t>
  </si>
  <si>
    <t xml:space="preserve">|FRE9806018R1|AS|20164|20131843139|05/12/2012 18:57:00|2299.00|317.10|1|I||||</t>
  </si>
  <si>
    <t xml:space="preserve">IPD0410052WA</t>
  </si>
  <si>
    <t xml:space="preserve">|IPD0410052WA|AS|20165|20131843139|05/12/2012 19:11:00|10315.54|1422.83|1|I||||</t>
  </si>
  <si>
    <t xml:space="preserve">GUUE520602Q82</t>
  </si>
  <si>
    <t xml:space="preserve">|GUUE520602Q82|AS|20166|20131843139|05/12/2012 19:29:00|559.00|77.10|1|I||||</t>
  </si>
  <si>
    <t xml:space="preserve">|XAXX010101000|AS|20167|20131843139|05/12/2012 19:50:00|1539.01|212.28|1|I||||</t>
  </si>
  <si>
    <t xml:space="preserve">KME9501099D1</t>
  </si>
  <si>
    <t xml:space="preserve">|KME9501099D1|AS|20168|20131843139|05/12/2012 20:01:00|12264.99|1691.72|1|I||||</t>
  </si>
  <si>
    <t xml:space="preserve">|TCE981201LX7|AS|20169|20131843139|06/12/2012 11:20:00|3072.74|423.83|1|I||||</t>
  </si>
  <si>
    <t xml:space="preserve">|QMO710112RH2|AS|20170|20131843139|06/12/2012 11:24:00|285.52|0.00|1|I||||</t>
  </si>
  <si>
    <t xml:space="preserve">|QMO710112RH2|AS|20171|20131843139|06/12/2012 11:25:00|500.95|0.00|1|I||||</t>
  </si>
  <si>
    <t xml:space="preserve">|QMO710112RH2|AS|20172|20131843139|06/12/2012 11:27:00|425.52|0.00|1|I||||</t>
  </si>
  <si>
    <t xml:space="preserve">|QMO710112RH2|AS|20173|20131843139|06/12/2012 11:28:00|179.70|0.00|1|I||||</t>
  </si>
  <si>
    <t xml:space="preserve">|QMO710112RH2|AS|20174|20131843139|06/12/2012 11:29:00|493.99|0.00|1|I||||</t>
  </si>
  <si>
    <t xml:space="preserve">|QMO710112RH2|AS|20175|20131843139|06/12/2012 11:30:00|497.27|0.00|1|I||||</t>
  </si>
  <si>
    <t xml:space="preserve">|QMO710112RH2|AS|20176|20131843139|06/12/2012 11:33:00|157.50|0.00|1|I||||</t>
  </si>
  <si>
    <t xml:space="preserve">|XAXX010101000|AS|20177|20131843139|06/12/2012 11:34:00|649.00|89.52|1|I||||</t>
  </si>
  <si>
    <t xml:space="preserve">|QMO710112RH2|AS|20178|20131843139|06/12/2012 11:35:00|385.00|0.00|1|I||||</t>
  </si>
  <si>
    <t xml:space="preserve">|QMO710112RH2|AS|20179|20131843139|06/12/2012 11:36:00|285.52|0.00|1|I||||</t>
  </si>
  <si>
    <t xml:space="preserve">|QMO710112RH2|AS|20180|20131843139|06/12/2012 11:37:00|425.52|0.00|1|I||||</t>
  </si>
  <si>
    <t xml:space="preserve">|QMO710112RH2|AS|20181|20131843139|06/12/2012 11:38:00|52.50|0.00|1|I||||</t>
  </si>
  <si>
    <t xml:space="preserve">JIVE720927PQ7</t>
  </si>
  <si>
    <t xml:space="preserve">|JIVE720927PQ7|AS|20182|20131843139|06/12/2012 13:05:00|5442.21|750.65|1|I||||</t>
  </si>
  <si>
    <t xml:space="preserve">ZUMG671130SG8</t>
  </si>
  <si>
    <t xml:space="preserve">|ZUMG671130SG8|AS|20183|20131843139|06/12/2012 13:59:00|788.83|108.80|1|I||||</t>
  </si>
  <si>
    <t xml:space="preserve">|XAXX010101000|AS|20184|20131843139|06/12/2012 15:09:00|619.00|85.38|1|I||||</t>
  </si>
  <si>
    <t xml:space="preserve">|XAXX010101000|AS|20185|20131843139|06/12/2012 15:44:00|632.99|87.31|1|I||||</t>
  </si>
  <si>
    <t xml:space="preserve">OSC090326A28</t>
  </si>
  <si>
    <t xml:space="preserve">|OSC090326A28|AS|20186|20131843139|06/12/2012 15:55:00|2128.99|293.65|1|I||||</t>
  </si>
  <si>
    <t xml:space="preserve">|GMM3612284D0|AS|20187|20131843139|06/12/2012 16:40:00|995.12|137.26|1|I||||</t>
  </si>
  <si>
    <t xml:space="preserve">|XAXX010101000|AS|20188|20131843139|06/12/2012 16:43:00|2820.60|389.05|1|I||||</t>
  </si>
  <si>
    <t xml:space="preserve">|XAXX010101000|AS|20189|20131843139|06/12/2012 17:08:00|2877.07|396.84|1|I||||</t>
  </si>
  <si>
    <t xml:space="preserve">SMC100122LC9</t>
  </si>
  <si>
    <t xml:space="preserve">|SMC100122LC9|AS|20190|20131843139|06/12/2012 17:24:00|1797.79|247.97|1|I||||</t>
  </si>
  <si>
    <t xml:space="preserve">|GMM3612284D0|AS|20191|20131843139|06/12/2012 17:47:00|11962.74|1650.03|1|I||||</t>
  </si>
  <si>
    <t xml:space="preserve">|XAXX010101000|AS|20192|20131843139|06/12/2012 17:54:00|1380.19|190.37|1|I||||</t>
  </si>
  <si>
    <t xml:space="preserve">EEPA830607A92</t>
  </si>
  <si>
    <t xml:space="preserve">|EEPA830607A92|AS|20193|20131843139|06/12/2012 18:04:00|1539.00|212.28|1|I||||</t>
  </si>
  <si>
    <t xml:space="preserve">GME0405195K8</t>
  </si>
  <si>
    <t xml:space="preserve">|GME0405195K8|AS|20194|20131843139|06/12/2012 18:07:00|3988.57|550.15|1|I||||</t>
  </si>
  <si>
    <t xml:space="preserve">DARR790218NIO</t>
  </si>
  <si>
    <t xml:space="preserve">|DARR790218NIO|AS|20195|20131843139|06/12/2012 18:17:00|1965.16|271.06|1|I||||</t>
  </si>
  <si>
    <t xml:space="preserve">CFE370814QI0</t>
  </si>
  <si>
    <t xml:space="preserve">|CFE370814QI0|AS|20196|20131843139|06/12/2012 19:08:00|699.00|96.41|1|I||||</t>
  </si>
  <si>
    <t xml:space="preserve">|XAXX010101000|AS|20197|20131843139|06/12/2012 19:28:00|2059.55|284.08|1|I||||</t>
  </si>
  <si>
    <t xml:space="preserve">|CAOJ680216363|AS|20198|20131843139|07/12/2012 09:09:00|1922.06|265.11|1|I||||</t>
  </si>
  <si>
    <t xml:space="preserve">|XAXX010101000|AS|20199|20131843139|07/12/2012 09:56:00|649.00|89.52|1|I||||</t>
  </si>
  <si>
    <t xml:space="preserve">|QMO710112RH2|AS|20200|20131843139|07/12/2012 09:56:00|1287.58|0.00|1|I||||</t>
  </si>
  <si>
    <t xml:space="preserve">|XAXX010101000|AS|20201|20131843139|07/12/2012 10:04:00|649.00|89.52|1|I||||</t>
  </si>
  <si>
    <t xml:space="preserve">DECV670809BW7</t>
  </si>
  <si>
    <t xml:space="preserve">|DECV670809BW7|AS|20202|20131843139|07/12/2012 10:29:00|539.16|74.37|1|I||||</t>
  </si>
  <si>
    <t xml:space="preserve">|ZUMG671130SG8|AS|20203|20131843139|07/12/2012 10:33:00|321.64|44.36|1|I||||</t>
  </si>
  <si>
    <t xml:space="preserve">|XAXX010101000|AS|20204|20131843139|07/12/2012 13:16:00|489.00|67.45|1|I||||</t>
  </si>
  <si>
    <t xml:space="preserve">MERO841014H71</t>
  </si>
  <si>
    <t xml:space="preserve">|MERO841014H71|AS|20205|20131843139|07/12/2012 13:30:00|649.00|89.52|1|I||||</t>
  </si>
  <si>
    <t xml:space="preserve">|XAXX010101000|AS|20206|20131843139|07/12/2012 14:14:00|4499.85|620.67|1|I||||</t>
  </si>
  <si>
    <t xml:space="preserve">MALC501111UD3</t>
  </si>
  <si>
    <t xml:space="preserve">|MALC501111UD3|AS|20207|20131843139|07/12/2012 15:05:00|13206.52|1821.59|1|I||||</t>
  </si>
  <si>
    <t xml:space="preserve">|AIVH781005AD0|AS|20208|20131843139|07/12/2012 15:12:00|493.85|68.12|1|I||||</t>
  </si>
  <si>
    <t xml:space="preserve">JURL7011159Z5</t>
  </si>
  <si>
    <t xml:space="preserve">|JURL7011159Z5|AS|20209|20131843139|07/12/2012 15:17:00|2298.99|317.10|1|I||||</t>
  </si>
  <si>
    <t xml:space="preserve">|XAXX010101000|AS|20210|20131843139|07/12/2012 15:25:00|1284.26|177.14|1|I||||</t>
  </si>
  <si>
    <t xml:space="preserve">AARD790912T57</t>
  </si>
  <si>
    <t xml:space="preserve">|AARD790912T57|AS|20211|20131843139|07/12/2012 16:06:00|2199.00|303.31|1|I||||</t>
  </si>
  <si>
    <t xml:space="preserve">PCA970606S51</t>
  </si>
  <si>
    <t xml:space="preserve">|PCA970606S51|AS|20212|20131843139|07/12/2012 16:11:00|1949.00|268.83|1|I||||</t>
  </si>
  <si>
    <t xml:space="preserve">|XAXX010101000|AS|20213|20131843139|07/12/2012 16:21:00|579.00|79.86|1|I||||</t>
  </si>
  <si>
    <t xml:space="preserve">REZV490307H42</t>
  </si>
  <si>
    <t xml:space="preserve">|REZV490307H42|AS|20214|20131843139|07/12/2012 16:40:00|1650.45|227.65|1|I||||</t>
  </si>
  <si>
    <t xml:space="preserve">|QMO710112RH2|AS|20215|20131843139|07/12/2012 18:01:00|258.65|0.00|1|I||||</t>
  </si>
  <si>
    <t xml:space="preserve">|QMO710112RH2|AS|20216|20131843139|07/12/2012 18:02:00|301.77|0.00|1|I||||</t>
  </si>
  <si>
    <t xml:space="preserve">|QMO710112RH2|AS|20217|20131843139|07/12/2012 18:03:00|517.27|0.00|1|I||||</t>
  </si>
  <si>
    <t xml:space="preserve">|QMO710112RH2|AS|20218|20131843139|07/12/2012 18:04:00|517.25|0.00|1|I||||</t>
  </si>
  <si>
    <t xml:space="preserve">|XAXX010101000|AS|20219|20131843139|07/12/2012 18:11:00|3729.16|514.37|1|I||||</t>
  </si>
  <si>
    <t xml:space="preserve">IPA090622Q83</t>
  </si>
  <si>
    <t xml:space="preserve">|IPA090622Q83|AS|20220|20131843139|07/12/2012 18:15:00|9161.15|1263.61|1|I||||</t>
  </si>
  <si>
    <t xml:space="preserve">MAPC850508LI5</t>
  </si>
  <si>
    <t xml:space="preserve">|MAPC850508LI5|AS|20221|20131843139|07/12/2012 18:15:00|769.00|106.07|1|I||||</t>
  </si>
  <si>
    <t xml:space="preserve">NIA050217JG3</t>
  </si>
  <si>
    <t xml:space="preserve">|NIA050217JG3|AS|20222|20131843139|07/12/2012 18:24:00|2298.99|317.10|1|I||||</t>
  </si>
  <si>
    <t xml:space="preserve">|QMO710112RH2|AS|20223|20131843139|07/12/2012 18:26:00|2057.19|0.00|1|I||||</t>
  </si>
  <si>
    <t xml:space="preserve">|QMO710112RH2|AS|20224|20131843139|07/12/2012 18:27:00|4310.36|0.00|1|I||||</t>
  </si>
  <si>
    <t xml:space="preserve">AME960828TM6</t>
  </si>
  <si>
    <t xml:space="preserve">|AME960828TM6|AS|20225|20131843139|07/12/2012 19:07:00|1499.00|206.76|1|I||||</t>
  </si>
  <si>
    <t xml:space="preserve">BERE4406189J3</t>
  </si>
  <si>
    <t xml:space="preserve">|BERE4406189J3|AS|20226|20131843139|07/12/2012 19:20:00|1494.75|206.17|1|I||||</t>
  </si>
  <si>
    <t xml:space="preserve">|XAXX010101000|AS|20227|20131843139|07/12/2012 19:33:00|309.33|42.67|1|I||||</t>
  </si>
  <si>
    <t xml:space="preserve">TQU960425V43</t>
  </si>
  <si>
    <t xml:space="preserve">|TQU960425V43|AS|20228|20131843139|07/12/2012 19:40:00|9902.21|1365.82|1|I||||</t>
  </si>
  <si>
    <t xml:space="preserve">|XAXX010101000|AS|20229|20131843139|08/12/2012 12:00:00|1350.16|186.23|1|I||||</t>
  </si>
  <si>
    <t xml:space="preserve">|QCS931209G49|AS|20230|20131843139|08/12/2012 12:07:00|1195.84|164.94|1|I||||</t>
  </si>
  <si>
    <t xml:space="preserve">|XAXX010101000|AS|20231|20131843139|08/12/2012 12:24:00|3088.59|426.01|1|I||||</t>
  </si>
  <si>
    <t xml:space="preserve">|XAXX010101000|AS|20232|20131843139|08/12/2012 12:28:00|489.00|67.45|1|I||||</t>
  </si>
  <si>
    <t xml:space="preserve">GRX091209PYA</t>
  </si>
  <si>
    <t xml:space="preserve">|GRX091209PYA|AS|20233|20131843139|08/12/2012 12:35:00|2428.99|335.03|1|I||||</t>
  </si>
  <si>
    <t xml:space="preserve">GOOV601123EN7</t>
  </si>
  <si>
    <t xml:space="preserve">|GOOV601123EN7|AS|20234|20131843139|08/12/2012 12:39:00|2029.00|279.86|1|I||||</t>
  </si>
  <si>
    <t xml:space="preserve">TOSS7208308P7</t>
  </si>
  <si>
    <t xml:space="preserve">|TOSS7208308P7|AS|20235|20131843139|08/12/2012 12:42:00|769.00|106.07|1|I||||</t>
  </si>
  <si>
    <t xml:space="preserve">RSF050920LP2</t>
  </si>
  <si>
    <t xml:space="preserve">|RSF050920LP2|AS|20236|20131843139|08/12/2012 12:50:00|559.00|77.10|1|I||||</t>
  </si>
  <si>
    <t xml:space="preserve">GUAL500819U31</t>
  </si>
  <si>
    <t xml:space="preserve">|GUAL500819U31|AS|20237|20131843139|08/12/2012 12:54:00|1345.73|185.62|1|I||||</t>
  </si>
  <si>
    <t xml:space="preserve">|XAXX010101000|AS|20238|20131843139|08/12/2012 13:07:00|300.02|41.38|1|I||||</t>
  </si>
  <si>
    <t xml:space="preserve">|XAXX010101000|AS|20239|20131843139|08/12/2012 13:14:00|1499.00|206.76|1|I||||</t>
  </si>
  <si>
    <t xml:space="preserve">|XAXX010101000|AS|20240|20131843139|08/12/2012 13:19:00|649.00|89.52|1|I||||</t>
  </si>
  <si>
    <t xml:space="preserve">TELH670302E15</t>
  </si>
  <si>
    <t xml:space="preserve">|TELH670302E15|AS|20241|20131843139|08/12/2012 13:24:00|1499.00|206.76|1|I||||</t>
  </si>
  <si>
    <t xml:space="preserve">|XAXX010101000|AS|20242|20131843139|08/12/2012 13:29:00|4889.33|674.39|1|I||||</t>
  </si>
  <si>
    <t xml:space="preserve">|XAXX010101000|AS|20243|20131843139|08/12/2012 13:32:00|649.00|89.52|1|I||||</t>
  </si>
  <si>
    <t xml:space="preserve">|XAXX010101000|AS|20244|20131843139|08/12/2012 13:39:00|1982.38|273.43|1|I||||</t>
  </si>
  <si>
    <t xml:space="preserve">|XAXX010101000|AS|20245|20131843139|08/12/2012 13:50:00|619.00|85.38|1|I||||</t>
  </si>
  <si>
    <t xml:space="preserve">TEGA591117GN6</t>
  </si>
  <si>
    <t xml:space="preserve">|TEGA591117GN6|AS|20246|20131843139|08/12/2012 13:59:00|3864.45|533.03|1|I||||</t>
  </si>
  <si>
    <t xml:space="preserve">|XAXX010101000|AS|20247|20131843139|08/12/2012 14:03:00|2249.01|310.21|1|I||||</t>
  </si>
  <si>
    <t xml:space="preserve">SME010313H63</t>
  </si>
  <si>
    <t xml:space="preserve">|SME010313H63|AS|20248|20131843139|08/12/2012 14:07:00|20263.99|2795.03|1|I||||</t>
  </si>
  <si>
    <t xml:space="preserve">SEDG780805MIA</t>
  </si>
  <si>
    <t xml:space="preserve">|SEDG780805MIA|AS|20249|20131843139|08/12/2012 14:09:00|489.00|67.45|1|I||||</t>
  </si>
  <si>
    <t xml:space="preserve">ZARG8706266X2</t>
  </si>
  <si>
    <t xml:space="preserve">|ZARG8706266X2|AS|20250|20131843139|08/12/2012 14:12:00|619.00|85.38|1|I||||</t>
  </si>
  <si>
    <t xml:space="preserve">|XAXX010101000|AS|20251|20131843139|08/12/2012 14:23:00|333.95|46.06|1|I||||</t>
  </si>
  <si>
    <t xml:space="preserve">|XAXX010101000|AS|20252|20131843139|08/12/2012 14:27:00|2700.75|372.52|1|I||||</t>
  </si>
  <si>
    <t xml:space="preserve">|XAXX010101000|AS|20253|20131843139|08/12/2012 14:31:00|2640.25|364.17|1|I||||</t>
  </si>
  <si>
    <t xml:space="preserve">|ABA920310QW0|AS|20254|20131843139|08/12/2012 14:40:00|9349.77|1289.62|1|I||||</t>
  </si>
  <si>
    <t xml:space="preserve">IIL050603LF1</t>
  </si>
  <si>
    <t xml:space="preserve">|IIL050603LF1|AS|20255|20131843139|08/12/2012 14:43:00|1499.00|206.76|1|I||||</t>
  </si>
  <si>
    <t xml:space="preserve">MAPI540329PS6</t>
  </si>
  <si>
    <t xml:space="preserve">|MAPI540329PS6|AS|20256|20131843139|08/12/2012 14:53:00|2199.01|303.31|1|I||||</t>
  </si>
  <si>
    <t xml:space="preserve">|XAXX010101000|AS|20257|20131843139|08/12/2012 15:04:00|2320.01|320.00|1|I||||</t>
  </si>
  <si>
    <t xml:space="preserve">|GMM3612284D0|AS|20258|20131843139|10/12/2012 10:59:00|995.12|137.26|1|I||||</t>
  </si>
  <si>
    <t xml:space="preserve">|GMM3612284D0|AS|20259|20131843139|10/12/2012 11:06:00|106.72|14.72|1|I||||</t>
  </si>
  <si>
    <t xml:space="preserve">GGS091217274</t>
  </si>
  <si>
    <t xml:space="preserve">|GGS091217274|AS|20260|20131843139|10/12/2012 11:20:00|13319.85|1837.22|1|I||||</t>
  </si>
  <si>
    <t xml:space="preserve">|XAXX010101000|AS|20261|20131843139|10/12/2012 14:28:00|2252.17|310.64|1|I||||</t>
  </si>
  <si>
    <t xml:space="preserve">ITA320624F93</t>
  </si>
  <si>
    <t xml:space="preserve">|ITA320624F93|AS|20262|20131843139|10/12/2012 15:51:00|2224.90|306.88|1|I||||</t>
  </si>
  <si>
    <t xml:space="preserve">|XAXX010101000|AS|20263|20131843139|10/12/2012 16:34:00|2298.99|317.10|1|I||||</t>
  </si>
  <si>
    <t xml:space="preserve">|XAXX010101000|AS|20264|20131843139|10/12/2012 17:17:00|3545.17|488.99|1|I||||</t>
  </si>
  <si>
    <t xml:space="preserve">DRC021016RR8</t>
  </si>
  <si>
    <t xml:space="preserve">|DRC021016RR8|AS|20265|20131843139|10/12/2012 17:23:00|579.00|79.86|1|I||||</t>
  </si>
  <si>
    <t xml:space="preserve">|GMM3612284D0|AS|20266|20131843139|10/12/2012 17:24:00|995.12|137.26|1|I||||</t>
  </si>
  <si>
    <t xml:space="preserve">|GMM3612284D0|AS|20267|20131843139|10/12/2012 17:25:00|995.12|137.26|1|I||||</t>
  </si>
  <si>
    <t xml:space="preserve">|GMM3612284D0|AS|20268|20131843139|10/12/2012 17:26:00|1541.13|212.57|1|I||||</t>
  </si>
  <si>
    <t xml:space="preserve">GOAM680222F89</t>
  </si>
  <si>
    <t xml:space="preserve">|GOAM680222F89|AS|20269|20131843139|10/12/2012 17:30:00|4279.00|590.21|1|I||||</t>
  </si>
  <si>
    <t xml:space="preserve">METF5801281KA</t>
  </si>
  <si>
    <t xml:space="preserve">|METF5801281KA|AS|20270|20131843139|10/12/2012 17:35:00|2298.99|317.10|1|I||||</t>
  </si>
  <si>
    <t xml:space="preserve">|XAXX010101000|AS|20271|20131843139|10/12/2012 17:44:00|1539.00|212.28|1|I||||</t>
  </si>
  <si>
    <t xml:space="preserve">|XAXX010101000|AS|20272|20131843139|10/12/2012 18:04:00|347.93|47.99|1|I||||</t>
  </si>
  <si>
    <t xml:space="preserve">|XAXX010101000|AS|20273|20131843139|10/12/2012 18:13:00|559.00|77.10|1|I||||</t>
  </si>
  <si>
    <t xml:space="preserve">|XAXX010101000|AS|20274|20131843139|10/12/2012 18:15:00|1469.00|202.62|1|I||||</t>
  </si>
  <si>
    <t xml:space="preserve">GURL590619KV3</t>
  </si>
  <si>
    <t xml:space="preserve">|GURL590619KV3|AS|20275|20131843139|10/12/2012 18:18:00|1002.48|138.27|1|I||||</t>
  </si>
  <si>
    <t xml:space="preserve">SCO930823DU9</t>
  </si>
  <si>
    <t xml:space="preserve">|SCO930823DU9|AS|20276|20131843139|10/12/2012 18:29:00|4093.69|564.65|1|I||||</t>
  </si>
  <si>
    <t xml:space="preserve">ROVR60091868A</t>
  </si>
  <si>
    <t xml:space="preserve">|ROVR60091868A|AS|20277|20131843139|10/12/2012 18:36:00|2116.19|291.89|1|I||||</t>
  </si>
  <si>
    <t xml:space="preserve">|XAXX010101000|AS|20278|20131843139|10/12/2012 18:40:00|636.23|87.76|1|I||||</t>
  </si>
  <si>
    <t xml:space="preserve">ATR800703TN1</t>
  </si>
  <si>
    <t xml:space="preserve">|ATR800703TN1|AS|20279|20131843139|10/12/2012 19:30:00|2239.01|308.83|1|I||||</t>
  </si>
  <si>
    <t xml:space="preserve">OORX581128764</t>
  </si>
  <si>
    <t xml:space="preserve">|OORX581128764|AS|20280|20131843139|11/12/2012 12:59:00|757.31|104.46|1|I||||</t>
  </si>
  <si>
    <t xml:space="preserve">|OAP08050277A|AS|20281|20131843139|11/12/2012 13:06:00|38234.32|5273.70|1|I||||</t>
  </si>
  <si>
    <t xml:space="preserve">|OAP08050277A|AS|20282|20131843139|11/12/2012 13:07:00|14665.95|2022.89|1|I||||</t>
  </si>
  <si>
    <t xml:space="preserve">|QMO710112RH2|AS|20283|20131843139|11/12/2012 13:08:00|892.50|0.00|1|I||||</t>
  </si>
  <si>
    <t xml:space="preserve">|QMO710112RH2|AS|20284|20131843139|11/12/2012 13:10:00|2838.23|0.00|1|I||||</t>
  </si>
  <si>
    <t xml:space="preserve">|XAXX010101000|AS|20285|20131843139|11/12/2012 13:18:00|1539.00|212.28|1|I||||</t>
  </si>
  <si>
    <t xml:space="preserve">TRA001010691</t>
  </si>
  <si>
    <t xml:space="preserve">|TRA001010691|AS|20286|20131843139|11/12/2012 13:22:00|4459.19|615.06|1|I||||</t>
  </si>
  <si>
    <t xml:space="preserve">HFU700126V99</t>
  </si>
  <si>
    <t xml:space="preserve">|HFU700126V99|AS|20287|20131843139|11/12/2012 13:33:00|2508.43|345.99|1|I||||</t>
  </si>
  <si>
    <t xml:space="preserve">|QMO710112RH2|AS|20288|20131843139|11/12/2012 13:41:00|215.46|0.00|1|I||||</t>
  </si>
  <si>
    <t xml:space="preserve">|XAXX010101000|AS|20289|20131843139|11/12/2012 13:50:00|16384.54|2259.94|1|I||||</t>
  </si>
  <si>
    <t xml:space="preserve">NUTR670802JF6</t>
  </si>
  <si>
    <t xml:space="preserve">|NUTR670802JF6|AS|20290|20131843139|11/12/2012 15:08:00|17073.77|2355.00|1|I||||</t>
  </si>
  <si>
    <t xml:space="preserve">|XAXX010101000|AS|20291|20131843139|11/12/2012 16:11:00|5639.50|777.86|1|I||||</t>
  </si>
  <si>
    <t xml:space="preserve">XXXA010101000</t>
  </si>
  <si>
    <t xml:space="preserve">|XXXA010101000|AS|20292|20131843139|11/12/2012 16:15:00|2199.15|303.33|1|I||||</t>
  </si>
  <si>
    <t xml:space="preserve">|XAXX010101000|AS|20293|20131843139|11/12/2012 16:33:00|1499.00|206.76|1|I||||</t>
  </si>
  <si>
    <t xml:space="preserve">SVB071204799</t>
  </si>
  <si>
    <t xml:space="preserve">|SVB071204799|AS|20294|20131843139|11/12/2012 16:40:00|1499.00|206.76|1|I||||</t>
  </si>
  <si>
    <t xml:space="preserve">AFA0610128Q0</t>
  </si>
  <si>
    <t xml:space="preserve">|AFA0610128Q0|AS|20295|20131843139|11/12/2012 17:06:00|1305.00|180.00|1|I||||</t>
  </si>
  <si>
    <t xml:space="preserve">SILR850113DC7</t>
  </si>
  <si>
    <t xml:space="preserve">|SILR850113DC7|AS|20296|20131843139|11/12/2012 17:19:00|2199.00|303.31|1|I||||</t>
  </si>
  <si>
    <t xml:space="preserve">|XAXX010101000|AS|20297|20131843139|11/12/2012 17:23:00|1999.00|275.72|1|I||||</t>
  </si>
  <si>
    <t xml:space="preserve">|QMO710112RH2|AS|20298|20131843139|11/12/2012 17:35:00|300.02|0.00|1|I||||</t>
  </si>
  <si>
    <t xml:space="preserve">|QMO710112RH2|AS|20299|20131843139|11/12/2012 17:37:00|603.40|0.00|1|I||||</t>
  </si>
  <si>
    <t xml:space="preserve">DSE1002152Y3</t>
  </si>
  <si>
    <t xml:space="preserve">|DSE1002152Y3|AS|20300|20131843139|11/12/2012 17:40:00|3692.80|509.35|1|I||||</t>
  </si>
  <si>
    <t xml:space="preserve">|QMO710112RH2|AS|20301|20131843139|11/12/2012 17:52:00|2297.05|0.00|1|I||||</t>
  </si>
  <si>
    <t xml:space="preserve">OAQI670708595</t>
  </si>
  <si>
    <t xml:space="preserve">|OAQI670708595|AS|20302|20131843139|11/12/2012 18:24:00|579.00|79.86|1|I||||</t>
  </si>
  <si>
    <t xml:space="preserve">|XAXX010101000|AS|20303|20131843139|11/12/2012 18:34:00|619.00|85.38|1|I||||</t>
  </si>
  <si>
    <t xml:space="preserve">BSD051027C72</t>
  </si>
  <si>
    <t xml:space="preserve">|BSD051027C72|AS|20304|20131843139|11/12/2012 19:13:00|1949.00|268.83|1|I||||</t>
  </si>
  <si>
    <t xml:space="preserve">|XAXX010101000|AS|20305|20131843139|11/12/2012 19:22:00|1279.85|176.53|1|I||||</t>
  </si>
  <si>
    <t xml:space="preserve">|XAXX010101000|AS|20306|20131843139|11/12/2012 19:34:00|2129.01|293.66|1|I||||</t>
  </si>
  <si>
    <t xml:space="preserve">IVM041209BW8</t>
  </si>
  <si>
    <t xml:space="preserve">|IVM041209BW8|AS|20307|20131843139|11/12/2012 19:37:00|2129.01|293.66|1|I||||</t>
  </si>
  <si>
    <t xml:space="preserve">ROGP551126IF4</t>
  </si>
  <si>
    <t xml:space="preserve">|ROGP551126IF4|AS|20308|20131843139|11/12/2012 19:40:00|1912.98|263.86|1|I||||</t>
  </si>
  <si>
    <t xml:space="preserve">|XAXX010101000|AS|20309|20131843139|11/12/2012 19:44:00|1709.00|235.72|1|I||||</t>
  </si>
  <si>
    <t xml:space="preserve">|XAXX010101000|AS|20310|20131843139|12/12/2012 12:10:00|7871.46|1085.72|1|I||||</t>
  </si>
  <si>
    <t xml:space="preserve">|XAXX010101000|AS|20311|20131843139|12/12/2012 14:15:00|2135.37|294.53|1|I||||</t>
  </si>
  <si>
    <t xml:space="preserve">|QMO710112RH2|AS|20312|20131843139|13/12/2012 09:15:00|2000.84|0.00|1|I||||</t>
  </si>
  <si>
    <t xml:space="preserve">|QMO710112RH2|AS|20313|20131843139|13/12/2012 09:20:00|1824.10|0.00|1|I||||</t>
  </si>
  <si>
    <t xml:space="preserve">|QMO710112RH2|AS|20314|20131843139|13/12/2012 09:26:00|4437.70|0.00|1|I||||</t>
  </si>
  <si>
    <t xml:space="preserve">|QMO710112RH2|AS|20315|20131843139|13/12/2012 09:29:00|5908.88|0.00|1|I||||</t>
  </si>
  <si>
    <t xml:space="preserve">|GMM3612284D0|AS|20316|20131843139|13/12/2012 10:01:00|53.36|7.36|1|I||||</t>
  </si>
  <si>
    <t xml:space="preserve">|GMM3612284D0|AS|20317|20131843139|13/12/2012 10:02:00|133.40|18.40|1|I||||</t>
  </si>
  <si>
    <t xml:space="preserve">|XAXX010101000|AS|20318|20131843139|13/12/2012 11:28:00|379.75|52.38|1|I||||</t>
  </si>
  <si>
    <t xml:space="preserve">PRO971027C47</t>
  </si>
  <si>
    <t xml:space="preserve">|PRO971027C47|AS|20319|20131843139|13/12/2012 13:13:00|2298.99|317.10|1|I||||</t>
  </si>
  <si>
    <t xml:space="preserve">|GMM3612284D0|AS|20320|20131843139|13/12/2012 13:17:00|995.12|137.26|1|I||||</t>
  </si>
  <si>
    <t xml:space="preserve">|XAXX010101000|AS|20321|20131843139|13/12/2012 13:36:00|870.95|120.13|1|I||||</t>
  </si>
  <si>
    <t xml:space="preserve">|GMM3612284D0|AS|20322|20131843139|13/12/2012 13:45:00|1014.27|139.90|1|I||||</t>
  </si>
  <si>
    <t xml:space="preserve">|XAXX010101000|AS|20323|20131843139|13/12/2012 13:48:00|420.21|57.96|1|I||||</t>
  </si>
  <si>
    <t xml:space="preserve">|XAXX010101000|AS|20324|20131843139|13/12/2012 14:14:00|2199.00|303.31|1|I||||</t>
  </si>
  <si>
    <t xml:space="preserve">|XAXX010101000|AS|20325|20131843139|13/12/2012 14:20:00|649.00|89.52|1|I||||</t>
  </si>
  <si>
    <t xml:space="preserve">|XEXX010101000|AS|20326|20131843139|13/12/2012 14:25:00|789.11|108.84|1|I||||</t>
  </si>
  <si>
    <t xml:space="preserve">|XAXX010101000|AS|20327|20131843139|13/12/2012 14:39:00|322.48|44.48|1|I||||</t>
  </si>
  <si>
    <t xml:space="preserve">ROGF690228I32</t>
  </si>
  <si>
    <t xml:space="preserve">|ROGF690228I32|AS|20328|20131843139|13/12/2012 15:44:00|2199.00|303.31|1|I||||</t>
  </si>
  <si>
    <t xml:space="preserve">|XAXX010101000|AS|20329|20131843139|13/12/2012 16:18:00|3932.40|542.40|1|I||||</t>
  </si>
  <si>
    <t xml:space="preserve">|XAXX010101000|AS|20330|20131843139|13/12/2012 16:57:00|2601.39|358.81|1|I||||</t>
  </si>
  <si>
    <t xml:space="preserve">ADC100428PF9</t>
  </si>
  <si>
    <t xml:space="preserve">|ADC100428PF9|AS|20331|20131843139|13/12/2012 17:18:00|2278.44|314.27|1|I||||</t>
  </si>
  <si>
    <t xml:space="preserve">|GMM3612284D0|AS|20332|20131843139|13/12/2012 17:28:00|995.12|137.26|1|I||||</t>
  </si>
  <si>
    <t xml:space="preserve">|XAXX010101000|AS|20333|20131843139|13/12/2012 17:29:00|2129.01|293.66|1|I||||</t>
  </si>
  <si>
    <t xml:space="preserve">|XAXX010101000|AS|20334|20131843139|13/12/2012 17:42:00|363.42|50.13|1|I||||</t>
  </si>
  <si>
    <t xml:space="preserve">|XAXX010101000|AS|20335|20131843139|13/12/2012 17:45:00|579.00|79.86|1|I||||</t>
  </si>
  <si>
    <t xml:space="preserve">|XAXX010101000|AS|20336|20131843139|13/12/2012 17:53:00|4163.02|574.21|1|I||||</t>
  </si>
  <si>
    <t xml:space="preserve">GUMC821116RJ5</t>
  </si>
  <si>
    <t xml:space="preserve">|GUMC821116RJ5|AS|20337|20131843139|13/12/2012 18:17:00|3729.13|514.36|1|I||||</t>
  </si>
  <si>
    <t xml:space="preserve">|XAXX010101000|AS|20338|20131843139|13/12/2012 18:25:00|7436.46|1025.72|1|I||||</t>
  </si>
  <si>
    <t xml:space="preserve">|XAXX010101000|AS|20339|20131843139|13/12/2012 18:29:00|6078.99|838.48|1|I||||</t>
  </si>
  <si>
    <t xml:space="preserve">|GMM3612284D0|AS|20340|20131843139|13/12/2012 18:34:00|4390.73|605.62|1|I||||</t>
  </si>
  <si>
    <t xml:space="preserve">|XEXX010101000|AS|20341|20131843139|13/12/2012 18:35:00|379.87|52.40|1|I||||</t>
  </si>
  <si>
    <t xml:space="preserve">AACS720913MI0</t>
  </si>
  <si>
    <t xml:space="preserve">|AACS720913MI0|AS|20342|20131843139|13/12/2012 19:31:00|579.00|79.86|1|I||||</t>
  </si>
  <si>
    <t xml:space="preserve">GUGR610418IU1</t>
  </si>
  <si>
    <t xml:space="preserve">|GUGR610418IU1|AS|20343|20131843139|13/12/2012 19:36:00|11606.21|1600.86|1|I||||</t>
  </si>
  <si>
    <t xml:space="preserve">|XAXX010101000|AS|20344|20131843139|13/12/2012 19:54:00|4492.60|619.67|1|I||||</t>
  </si>
  <si>
    <t xml:space="preserve">FRA071204GF5</t>
  </si>
  <si>
    <t xml:space="preserve">|FRA071204GF5|AS|20345|20131843139|13/12/2012 20:06:00|2671.46|368.48|1|I||||</t>
  </si>
  <si>
    <t xml:space="preserve">|FRA071204GF5|AS|20346|20131843139|13/12/2012 20:07:00|2177.16|300.30|1|I||||</t>
  </si>
  <si>
    <t xml:space="preserve">|XAXX010101000|AS|20347|20131843139|14/12/2012 10:54:00|3029.00|417.79|1|I||||</t>
  </si>
  <si>
    <t xml:space="preserve">|XAXX010101000|AS|20348|20131843139|14/12/2012 10:58:00|489.00|67.45|1|I||||</t>
  </si>
  <si>
    <t xml:space="preserve">IQC0512307XA</t>
  </si>
  <si>
    <t xml:space="preserve">|IQC0512307XA|AS|20349|20131843139|14/12/2012 11:05:00|2379.00|328.14|1|I||||</t>
  </si>
  <si>
    <t xml:space="preserve">CIP0004013B2</t>
  </si>
  <si>
    <t xml:space="preserve">|CIP0004013B2|AS|20350|20131843139|14/12/2012 13:22:00|1784.05|246.08|1|I||||</t>
  </si>
  <si>
    <t xml:space="preserve">SOF811029RS0</t>
  </si>
  <si>
    <t xml:space="preserve">|SOF811029RS0|AS|20351|20131843139|14/12/2012 13:29:00|1499.00|206.76|1|I||||</t>
  </si>
  <si>
    <t xml:space="preserve">|XAXX010101000|AS|20352|20131843139|14/12/2012 14:20:00|717.25|98.93|1|I||||</t>
  </si>
  <si>
    <t xml:space="preserve">|XAXX010101000|AS|20353|20131843139|14/12/2012 14:25:00|769.00|106.07|1|I||||</t>
  </si>
  <si>
    <t xml:space="preserve">|XAXX010101000|AS|20354|20131843139|14/12/2012 14:48:00|559.00|77.10|1|I||||</t>
  </si>
  <si>
    <t xml:space="preserve">|XAXX010101000|AS|20355|20131843139|14/12/2012 15:42:00|579.00|79.86|1|I||||</t>
  </si>
  <si>
    <t xml:space="preserve">|XAXX010101000|AS|20356|20131843139|14/12/2012 16:47:00|2500.00|344.83|1|I||||</t>
  </si>
  <si>
    <t xml:space="preserve">|XAXX010101000|AS|20357|20131843139|14/12/2012 16:59:00|579.00|79.86|1|I||||</t>
  </si>
  <si>
    <t xml:space="preserve">AAAG470303Q11</t>
  </si>
  <si>
    <t xml:space="preserve">|AAAG470303Q11|AS|20358|20131843139|14/12/2012 17:27:00|769.00|106.07|1|I||||</t>
  </si>
  <si>
    <t xml:space="preserve">RORN600205RN1</t>
  </si>
  <si>
    <t xml:space="preserve">|RORN600205RN1|AS|20359|20131843139|14/12/2012 17:38:00|1499.00|206.76|1|I||||</t>
  </si>
  <si>
    <t xml:space="preserve">FMB98021797A</t>
  </si>
  <si>
    <t xml:space="preserve">|FMB98021797A|AS|20360|20131843139|14/12/2012 17:44:00|619.00|85.38|1|I||||</t>
  </si>
  <si>
    <t xml:space="preserve">|XAXX010101000|AS|20361|20131843139|14/12/2012 17:48:00|1946.40|268.47|1|I||||</t>
  </si>
  <si>
    <t xml:space="preserve">|XAXX010101000|AS|20362|20131843139|14/12/2012 18:50:00|8081.88|1114.74|1|I||||</t>
  </si>
  <si>
    <t xml:space="preserve">PMQ980108N21</t>
  </si>
  <si>
    <t xml:space="preserve">|PMQ980108N21|AS|20363|20131843139|14/12/2012 18:58:00|2199.00|303.31|1|I||||</t>
  </si>
  <si>
    <t xml:space="preserve">PEOE800924000</t>
  </si>
  <si>
    <t xml:space="preserve">|PEOE800924000|AS|20364|20131843139|14/12/2012 19:05:00|2409.01|332.28|1|I||||</t>
  </si>
  <si>
    <t xml:space="preserve">GOQ080522ND5</t>
  </si>
  <si>
    <t xml:space="preserve">|GOQ080522ND5|AS|20365|20131843139|14/12/2012 19:17:00|2409.01|332.28|1|I||||</t>
  </si>
  <si>
    <t xml:space="preserve">|XAXX010101000|AS|20366|20131843139|14/12/2012 19:49:00|1499.00|206.76|1|I||||</t>
  </si>
  <si>
    <t xml:space="preserve">|XAXX010101000|AS|20367|20131843139|14/12/2012 20:21:00|3000.63|413.88|1|I||||</t>
  </si>
  <si>
    <t xml:space="preserve">|GMM3612284D0|AS|20368|20131843139|15/12/2012 10:19:00|53.36|7.36|1|I||||</t>
  </si>
  <si>
    <t xml:space="preserve">|GMM3612284D0|AS|20369|20131843139|15/12/2012 10:22:00|995.12|137.26|1|I||||</t>
  </si>
  <si>
    <t xml:space="preserve">|XAXX010101000|AS|20370|20131843139|15/12/2012 10:57:00|1459.00|201.24|1|I||||</t>
  </si>
  <si>
    <t xml:space="preserve">|XAXX010101000|AS|20371|20131843139|15/12/2012 11:35:00|1499.00|206.76|1|I||||</t>
  </si>
  <si>
    <t xml:space="preserve">|RSF050920LP2|AS|20372|20131843139|15/12/2012 11:58:00|559.00|77.10|1|I||||</t>
  </si>
  <si>
    <t xml:space="preserve">AASA910322MDF</t>
  </si>
  <si>
    <t xml:space="preserve">|AASA910322MDF|AS|20373|20131843139|15/12/2012 12:05:00|243.99|33.65|1|I||||</t>
  </si>
  <si>
    <t xml:space="preserve">|XAXX010101000|AS|20374|20131843139|15/12/2012 12:10:00|553.16|76.30|1|I||||</t>
  </si>
  <si>
    <t xml:space="preserve">|XAXX010101000|AS|20375|20131843139|15/12/2012 12:17:00|308.58|42.56|1|I||||</t>
  </si>
  <si>
    <t xml:space="preserve">|XAXX010101000|AS|20376|20131843139|15/12/2012 12:25:00|710.88|98.05|1|I||||</t>
  </si>
  <si>
    <t xml:space="preserve">|XAXX010101000|AS|20377|20131843139|15/12/2012 12:29:00|2199.15|303.33|1|I||||</t>
  </si>
  <si>
    <t xml:space="preserve">|XAXX010101000|AS|20378|20131843139|15/12/2012 12:31:00|649.00|89.52|1|I||||</t>
  </si>
  <si>
    <t xml:space="preserve">VIML800719NU5</t>
  </si>
  <si>
    <t xml:space="preserve">|VIML800719NU5|AS|20379|20131843139|15/12/2012 12:34:00|1189.00|164.00|1|I||||</t>
  </si>
  <si>
    <t xml:space="preserve">HOMS610508GB7</t>
  </si>
  <si>
    <t xml:space="preserve">|HOMS610508GB7|AS|20380|20131843139|15/12/2012 12:57:00|649.00|89.52|1|I||||</t>
  </si>
  <si>
    <t xml:space="preserve">MIC860903U51</t>
  </si>
  <si>
    <t xml:space="preserve">|MIC860903U51|AS|20381|20131843139|15/12/2012 13:11:00|649.00|89.52|1|I||||</t>
  </si>
  <si>
    <t xml:space="preserve">|XAXX010101000|AS|20382|20131843139|15/12/2012 13:14:00|649.00|89.52|1|I||||</t>
  </si>
  <si>
    <t xml:space="preserve">SOVJ761009PI9</t>
  </si>
  <si>
    <t xml:space="preserve">|SOVJ761009PI9|AS|20383|20131843139|15/12/2012 13:30:00|519.00|71.59|1|I||||</t>
  </si>
  <si>
    <t xml:space="preserve">HUPA660325C44</t>
  </si>
  <si>
    <t xml:space="preserve">|HUPA660325C44|AS|20384|20131843139|15/12/2012 13:39:00|1459.00|201.24|1|I||||</t>
  </si>
  <si>
    <t xml:space="preserve">BAF950102JP5</t>
  </si>
  <si>
    <t xml:space="preserve">|BAF950102JP5|AS|20385|20131843139|15/12/2012 13:42:00|1811.98|249.93|1|I||||</t>
  </si>
  <si>
    <t xml:space="preserve">|XAXX010101000|AS|20386|20131843139|15/12/2012 13:45:00|717.25|98.93|1|I||||</t>
  </si>
  <si>
    <t xml:space="preserve">|XAXX010101000|AS|20387|20131843139|15/12/2012 13:47:00|2129.01|293.66|1|I||||</t>
  </si>
  <si>
    <t xml:space="preserve">|XAXX010101000|AS|20388|20131843139|15/12/2012 13:50:00|2599.27|358.52|1|I||||</t>
  </si>
  <si>
    <t xml:space="preserve">|XAXX010101000|AS|20389|20131843139|15/12/2012 13:53:00|619.00|85.38|1|I||||</t>
  </si>
  <si>
    <t xml:space="preserve">MAAP460618185</t>
  </si>
  <si>
    <t xml:space="preserve">|MAAP460618185|AS|20390|20131843139|15/12/2012 13:55:00|2299.02|317.11|1|I||||</t>
  </si>
  <si>
    <t xml:space="preserve">SIE100206UH3</t>
  </si>
  <si>
    <t xml:space="preserve">|SIE100206UH3|AS|20391|20131843139|15/12/2012 13:58:00|489.00|67.45|1|I||||</t>
  </si>
  <si>
    <t xml:space="preserve">|XAXX010101000|AS|20392|20131843139|15/12/2012 14:00:00|2199.00|303.31|1|I||||</t>
  </si>
  <si>
    <t xml:space="preserve">|XAXX010101000|AS|20393|20131843139|15/12/2012 14:03:00|3000.05|413.80|1|I||||</t>
  </si>
  <si>
    <t xml:space="preserve">NUUG610605AC9</t>
  </si>
  <si>
    <t xml:space="preserve">|NUUG610605AC9|AS|20394|20131843139|15/12/2012 14:06:00|1236.39|170.54|1|I||||</t>
  </si>
  <si>
    <t xml:space="preserve">RICJ580916F13</t>
  </si>
  <si>
    <t xml:space="preserve">|RICJ580916F13|AS|20395|20131843139|15/12/2012 14:17:00|2089.16|288.16|1|I||||</t>
  </si>
  <si>
    <t xml:space="preserve">|XAXX010101000|AS|20396|20131843139|15/12/2012 14:20:00|2978.00|410.76|1|I||||</t>
  </si>
  <si>
    <t xml:space="preserve">GAM0808057G0</t>
  </si>
  <si>
    <t xml:space="preserve">|GAM0808057G0|AS|20397|20131843139|15/12/2012 14:25:00|489.00|67.45|1|I||||</t>
  </si>
  <si>
    <t xml:space="preserve">|XEXX010101000|AS|20398|20131843139|15/12/2012 14:38:00|4147.09|572.01|1|I||||</t>
  </si>
  <si>
    <t xml:space="preserve">|XAXX010101000|AS|20399|20131843139|17/12/2012 09:58:00|619.00|85.38|1|I||||</t>
  </si>
  <si>
    <t xml:space="preserve">|GMM3612284D0|AS|20400|20131843139|17/12/2012 10:50:00|2164.79|298.59|1|I||||</t>
  </si>
  <si>
    <t xml:space="preserve">|GMM3612284D0|AS|20401|20131843139|17/12/2012 10:51:00|53.36|7.36|1|I||||</t>
  </si>
  <si>
    <t xml:space="preserve">|GMM3612284D0|AS|20402|20131843139|17/12/2012 10:51:00|53.36|7.36|1|I||||</t>
  </si>
  <si>
    <t xml:space="preserve">|HEGC711026138|AS|20403|20131843139|17/12/2012 11:17:00|799.00|110.21|1|I||||</t>
  </si>
  <si>
    <t xml:space="preserve">|XAXX010101000|AS|20404|20131843139|17/12/2012 11:53:00|3583.21|494.24|1|I||||</t>
  </si>
  <si>
    <t xml:space="preserve">|GMM3612284D0|AS|20405|20131843139|17/12/2012 12:01:00|3971.42|547.78|1|I||||</t>
  </si>
  <si>
    <t xml:space="preserve">CALM750914539</t>
  </si>
  <si>
    <t xml:space="preserve">|CALM750914539|AS|20406|20131843139|17/12/2012 12:36:00|2129.01|293.66|1|I||||</t>
  </si>
  <si>
    <t xml:space="preserve">|XAXX010101000|AS|20407|20131843139|17/12/2012 13:27:00|489.00|67.45|1|I||||</t>
  </si>
  <si>
    <t xml:space="preserve">|XAXX010101000|AS|20408|20131843139|17/12/2012 13:31:00|2299.53|317.18|1|I||||</t>
  </si>
  <si>
    <t xml:space="preserve">|GMM3612284D0|AS|20409|20131843139|17/12/2012 14:12:00|1685.39|232.47|1|I||||</t>
  </si>
  <si>
    <t xml:space="preserve">MEML480914PS4</t>
  </si>
  <si>
    <t xml:space="preserve">|MEML480914PS4|AS|20410|20131843139|17/12/2012 14:14:00|649.00|89.52|1|I||||</t>
  </si>
  <si>
    <t xml:space="preserve">|XAXX010101000|AS|20411|20131843139|17/12/2012 14:19:00|1499.00|206.76|1|I||||</t>
  </si>
  <si>
    <t xml:space="preserve">GOHA611229290</t>
  </si>
  <si>
    <t xml:space="preserve">|GOHA611229290|AS|20412|20131843139|17/12/2012 14:24:00|1643.88|226.74|1|I||||</t>
  </si>
  <si>
    <t xml:space="preserve">|XAXX010101000|AS|20413|20131843139|17/12/2012 15:25:00|1254.55|173.04|1|I||||</t>
  </si>
  <si>
    <t xml:space="preserve">|XAXX010101000|AS|20414|20131843139|17/12/2012 15:59:00|1539.00|212.28|1|I||||</t>
  </si>
  <si>
    <t xml:space="preserve">MELR540809QC1</t>
  </si>
  <si>
    <t xml:space="preserve">|MELR540809QC1|AS|20415|20131843139|17/12/2012 16:03:00|699.00|96.41|1|I||||</t>
  </si>
  <si>
    <t xml:space="preserve">|XAXX010101000|AS|20416|20131843139|17/12/2012 16:08:00|649.00|89.52|1|I||||</t>
  </si>
  <si>
    <t xml:space="preserve">|TCE981201LX7|AS|20417|20131843139|17/12/2012 17:01:00|545.40|75.23|1|I||||</t>
  </si>
  <si>
    <t xml:space="preserve">DSI1111155X2</t>
  </si>
  <si>
    <t xml:space="preserve">|DSI1111155X2|AS|20418|20131843139|17/12/2012 17:04:00|1499.00|206.76|1|I||||</t>
  </si>
  <si>
    <t xml:space="preserve">|QMO710112RH2|AS|20419|20131843139|17/12/2012 17:05:00|689.58|0.00|1|I||||</t>
  </si>
  <si>
    <t xml:space="preserve">|QMO710112RH2|AS|20420|20131843139|17/12/2012 17:07:00|517.24|0.00|1|I||||</t>
  </si>
  <si>
    <t xml:space="preserve">|QMO710112RH2|AS|20421|20131843139|17/12/2012 17:08:00|344.82|0.00|1|I||||</t>
  </si>
  <si>
    <t xml:space="preserve">|XAXX010101000|AS|20422|20131843139|17/12/2012 17:35:00|1539.00|212.28|1|I||||</t>
  </si>
  <si>
    <t xml:space="preserve">|XAXX010101000|AS|20423|20131843139|17/12/2012 18:11:00|3336.61|460.22|1|I||||</t>
  </si>
  <si>
    <t xml:space="preserve">RACJ730711RT1</t>
  </si>
  <si>
    <t xml:space="preserve">|RACJ730711RT1|AS|20424|20131843139|17/12/2012 18:17:00|3537.10|487.88|1|I||||</t>
  </si>
  <si>
    <t xml:space="preserve">|GMM3612284D0|AS|20425|20131843139|17/12/2012 18:19:00|995.12|137.26|1|I||||</t>
  </si>
  <si>
    <t xml:space="preserve">|QMO710112RH2|AS|20426|20131843139|17/12/2012 18:23:00|775.86|0.00|1|I||||</t>
  </si>
  <si>
    <t xml:space="preserve">|QMO710112RH2|AS|20427|20131843139|17/12/2012 18:24:00|603.54|0.00|1|I||||</t>
  </si>
  <si>
    <t xml:space="preserve">AAFL440201CW3</t>
  </si>
  <si>
    <t xml:space="preserve">|AAFL440201CW3|AS|20428|20131843139|17/12/2012 18:25:00|2115.58|291.80|1|I||||</t>
  </si>
  <si>
    <t xml:space="preserve">|XAXX010101000|AS|20429|20131843139|17/12/2012 19:03:00|489.00|67.45|1|I||||</t>
  </si>
  <si>
    <t xml:space="preserve">CUN050622PB7</t>
  </si>
  <si>
    <t xml:space="preserve">|CUN050622PB7|AS|20430|20131843139|17/12/2012 19:18:00|619.00|85.38|1|I||||</t>
  </si>
  <si>
    <t xml:space="preserve">|XAXX010101000|AS|20431|20131843139|17/12/2012 19:22:00|5500.71|758.72|1|I||||</t>
  </si>
  <si>
    <t xml:space="preserve">|XAXX010101000|AS|20432|20131843139|18/12/2012 09:11:00|2299.00|317.10|1|I||||</t>
  </si>
  <si>
    <t xml:space="preserve">|GMM3612284D0|AS|20433|20131843139|18/12/2012 10:44:00|995.12|137.26|1|I||||</t>
  </si>
  <si>
    <t xml:space="preserve">HEL830421S14</t>
  </si>
  <si>
    <t xml:space="preserve">|HEL830421S14|AS|20434|20131843139|18/12/2012 10:56:00|1392.15|192.02|1|I||||</t>
  </si>
  <si>
    <t xml:space="preserve">PEPP460425UX2</t>
  </si>
  <si>
    <t xml:space="preserve">|PEPP460425UX2|AS|20435|20131843139|18/12/2012 11:21:00|445.70|61.48|1|I||||</t>
  </si>
  <si>
    <t xml:space="preserve">LORJ640825AU4</t>
  </si>
  <si>
    <t xml:space="preserve">|LORJ640825AU4|AS|20436|20131843139|18/12/2012 11:54:00|1496.50|206.41|1|I||||</t>
  </si>
  <si>
    <t xml:space="preserve">|XAXX010101000|AS|20437|20131843139|18/12/2012 12:29:00|649.00|89.52|1|I||||</t>
  </si>
  <si>
    <t xml:space="preserve">SARC8011252BA</t>
  </si>
  <si>
    <t xml:space="preserve">|SARC8011252BA|AS|20438|20131843139|18/12/2012 12:33:00|1539.00|212.28|1|I||||</t>
  </si>
  <si>
    <t xml:space="preserve">PAL04081287A</t>
  </si>
  <si>
    <t xml:space="preserve">|PAL04081287A|AS|20439|20131843139|18/12/2012 12:40:00|3064.20|422.65|1|I||||</t>
  </si>
  <si>
    <t xml:space="preserve">|XAXX010101000|AS|20440|20131843139|18/12/2012 14:28:00|1189.12|164.02|1|I||||</t>
  </si>
  <si>
    <t xml:space="preserve">GACB801015JC4</t>
  </si>
  <si>
    <t xml:space="preserve">|GACB801015JC4|AS|20441|20131843139|18/12/2012 15:50:00|559.00|77.10|1|I||||</t>
  </si>
  <si>
    <t xml:space="preserve">|QMO710112RH2|AS|20442|20131843139|18/12/2012 16:12:00|4189.32|0.00|1|I||||</t>
  </si>
  <si>
    <t xml:space="preserve">|XAXX010101000|AS|20443|20131843139|18/12/2012 16:14:00|1459.00|201.24|1|I||||</t>
  </si>
  <si>
    <t xml:space="preserve">GUCL740702AC1</t>
  </si>
  <si>
    <t xml:space="preserve">|GUCL740702AC1|AS|20444|20131843139|18/12/2012 16:18:00|1499.00|206.76|1|I||||</t>
  </si>
  <si>
    <t xml:space="preserve">VERE5711078J8</t>
  </si>
  <si>
    <t xml:space="preserve">|VERE5711078J8|AS|20445|20131843139|18/12/2012 16:26:00|649.00|89.52|1|I||||</t>
  </si>
  <si>
    <t xml:space="preserve">MOSM570128UF0</t>
  </si>
  <si>
    <t xml:space="preserve">|MOSM570128UF0|AS|20446|20131843139|18/12/2012 16:40:00|700.00|96.55|1|I||||</t>
  </si>
  <si>
    <t xml:space="preserve">|GMM3612284D0|AS|20447|20131843139|18/12/2012 17:03:00|995.12|137.26|1|I||||</t>
  </si>
  <si>
    <t xml:space="preserve">|GMM3612284D0|AS|20448|20131843139|18/12/2012 17:04:00|4644.98|640.69|1|I||||</t>
  </si>
  <si>
    <t xml:space="preserve">|XAXX010101000|AS|20449|20131843139|18/12/2012 17:28:00|619.00|85.38|1|I||||</t>
  </si>
  <si>
    <t xml:space="preserve">|GMM3612284D0|AS|20450|20131843139|18/12/2012 17:35:00|53.36|7.36|1|I||||</t>
  </si>
  <si>
    <t xml:space="preserve">|GMM3612284D0|AS|20451|20131843139|18/12/2012 17:36:00|133.40|18.40|1|I||||</t>
  </si>
  <si>
    <t xml:space="preserve">|AAFL440201CW3|AS|20452|20131843139|18/12/2012 18:00:00|4457.74|614.86|1|I||||</t>
  </si>
  <si>
    <t xml:space="preserve">GORH850709PJ6</t>
  </si>
  <si>
    <t xml:space="preserve">|GORH850709PJ6|AS|20453|20131843139|18/12/2012 18:07:00|619.00|85.38|1|I||||</t>
  </si>
  <si>
    <t xml:space="preserve">|XAXX010101000|AS|20454|20131843139|18/12/2012 18:10:00|649.00|89.52|1|I||||</t>
  </si>
  <si>
    <t xml:space="preserve">|XAXX010101000|AS|20455|20131843139|18/12/2012 18:25:00|1499.00|206.76|1|I||||</t>
  </si>
  <si>
    <t xml:space="preserve">|XAXX010101000|AS|20456|20131843139|18/12/2012 18:28:00|1499.00|206.76|1|I||||</t>
  </si>
  <si>
    <t xml:space="preserve">|XAXX010101000|AS|20457|20131843139|18/12/2012 18:33:00|1479.00|204.00|1|I||||</t>
  </si>
  <si>
    <t xml:space="preserve">|XAXX010101000|AS|20458|20131843139|18/12/2012 18:42:00|2293.30|316.32|1|I||||</t>
  </si>
  <si>
    <t xml:space="preserve">|QMO710112RH2|AS|20459|20131843139|18/12/2012 18:44:00|203.00|0.00|1|I||||</t>
  </si>
  <si>
    <t xml:space="preserve">|QMO710112RH2|AS|20460|20131843139|18/12/2012 18:45:00|775.89|0.00|1|I||||</t>
  </si>
  <si>
    <t xml:space="preserve">|GMM3612284D0|AS|20461|20131843139|18/12/2012 18:46:00|4793.58|661.18|1|I||||</t>
  </si>
  <si>
    <t xml:space="preserve">|XAXX010101000|AS|20462|20131843139|18/12/2012 18:46:00|6131.02|845.66|1|I||||</t>
  </si>
  <si>
    <t xml:space="preserve">|XAXX010101000|AS|20463|20131843139|18/12/2012 18:58:00|1280.23|176.58|1|I||||</t>
  </si>
  <si>
    <t xml:space="preserve">|GMM3612284D0|AS|20464|20131843139|18/12/2012 19:02:00|7309.42|1008.20|1|I||||</t>
  </si>
  <si>
    <t xml:space="preserve">MUDC3508127Y4</t>
  </si>
  <si>
    <t xml:space="preserve">|MUDC3508127Y4|AS|20465|20131843139|18/12/2012 19:09:00|2086.65|287.81|1|I||||</t>
  </si>
  <si>
    <t xml:space="preserve">|XAXX010101000|AS|20466|20131843139|18/12/2012 19:23:00|1779.12|245.40|1|I||||</t>
  </si>
  <si>
    <t xml:space="preserve">PDO850228KN5</t>
  </si>
  <si>
    <t xml:space="preserve">|PDO850228KN5|AS|20467|20131843139|18/12/2012 19:30:00|2836.39|391.23|1|I||||</t>
  </si>
  <si>
    <t xml:space="preserve">|XAXX010101000|AS|20468|20131843139|18/12/2012 19:33:00|2700.83|372.53|1|I||||</t>
  </si>
  <si>
    <t xml:space="preserve">DMC750410C41</t>
  </si>
  <si>
    <t xml:space="preserve">|DMC750410C41|AS|20469|20131843139|18/12/2012 19:35:00|639.00|88.14|1|I||||</t>
  </si>
  <si>
    <t xml:space="preserve">KME970924IP4</t>
  </si>
  <si>
    <t xml:space="preserve">|KME970924IP4|AS|20470|20131843139|18/12/2012 19:51:00|2298.99|317.10|1|I||||</t>
  </si>
  <si>
    <t xml:space="preserve">AAGA831028PL1</t>
  </si>
  <si>
    <t xml:space="preserve">|AAGA831028PL1|AS|20471|20131843139|18/12/2012 19:55:00|4133.78|570.18|1|I||||</t>
  </si>
  <si>
    <t xml:space="preserve">|XAXX010101000|AS|20472|20131843139|18/12/2012 19:58:00|2239.00|308.83|1|I||||</t>
  </si>
  <si>
    <t xml:space="preserve">DCN920623JE4</t>
  </si>
  <si>
    <t xml:space="preserve">|DCN920623JE4|AS|20473|20131843139|19/12/2012 09:28:00|2428.99|335.03|1|I||||</t>
  </si>
  <si>
    <t xml:space="preserve">|XAXX010101000|AS|20474|20131843139|19/12/2012 09:32:00|3298.07|454.91|1|I||||</t>
  </si>
  <si>
    <t xml:space="preserve">|QMO710112RH2|AS|20475|20131843139|19/12/2012 10:54:00|855.01|0.00|1|I||||</t>
  </si>
  <si>
    <t xml:space="preserve">|QMO710112RH2|AS|20476|20131843139|19/12/2012 10:57:00|1122.90|0.00|1|I||||</t>
  </si>
  <si>
    <t xml:space="preserve">|RCA100823GI9|AS|20477|20131843139|19/12/2012 11:06:00|162.40|22.40|1|I||||</t>
  </si>
  <si>
    <t xml:space="preserve">|XAXX010101000|AS|20478|20131843139|19/12/2012 11:07:00|769.00|106.07|1|I||||</t>
  </si>
  <si>
    <t xml:space="preserve">|XAXX010101000|AS|20479|20131843139|19/12/2012 11:08:00|909.87|125.50|1|I||||</t>
  </si>
  <si>
    <t xml:space="preserve">|QMO710112RH2|AS|20480|20131843139|19/12/2012 11:11:00|38.78|0.00|1|I||||</t>
  </si>
  <si>
    <t xml:space="preserve">|QMO710112RH2|AS|20481|20131843139|19/12/2012 11:13:00|370.87|0.00|1|I||||</t>
  </si>
  <si>
    <t xml:space="preserve">|QMO710112RH2|AS|20482|20131843139|19/12/2012 11:20:00|326.02|0.00|1|I||||</t>
  </si>
  <si>
    <t xml:space="preserve">|QMO710112RH2|AS|20483|20131843139|19/12/2012 11:26:00|179.70|0.00|1|I||||</t>
  </si>
  <si>
    <t xml:space="preserve">|QMO710112RH2|AS|20484|20131843139|19/12/2012 11:30:00|513.80|0.00|1|I||||</t>
  </si>
  <si>
    <t xml:space="preserve">|QMO710112RH2|AS|20485|20131843139|19/12/2012 11:37:00|290.82|0.00|1|I||||</t>
  </si>
  <si>
    <t xml:space="preserve">|QMO710112RH2|AS|20486|20131843139|19/12/2012 11:40:00|559.48|0.00|1|I||||</t>
  </si>
  <si>
    <t xml:space="preserve">|QMO710112RH2|AS|20487|20131843139|19/12/2012 11:43:00|550.86|0.00|1|I||||</t>
  </si>
  <si>
    <t xml:space="preserve">|QMO710112RH2|AS|20488|20131843139|19/12/2012 11:47:00|559.48|0.00|1|I||||</t>
  </si>
  <si>
    <t xml:space="preserve">|QMO710112RH2|AS|20489|20131843139|19/12/2012 11:50:00|436.19|0.00|1|I||||</t>
  </si>
  <si>
    <t xml:space="preserve">|QMO710112RH2|AS|20490|20131843139|19/12/2012 11:54:00|1473.28|0.00|1|I||||</t>
  </si>
  <si>
    <t xml:space="preserve">|QMO710112RH2|AS|20491|20131843139|19/12/2012 11:57:00|481.90|0.00|1|I||||</t>
  </si>
  <si>
    <t xml:space="preserve">|QMO710112RH2|AS|20492|20131843139|19/12/2012 11:59:00|559.48|0.00|1|I||||</t>
  </si>
  <si>
    <t xml:space="preserve">|QMO710112RH2|AS|20493|20131843139|19/12/2012 12:12:00|1292.25|0.00|1|I||||</t>
  </si>
  <si>
    <t xml:space="preserve">|QMO710112RH2|AS|20494|20131843139|19/12/2012 12:27:00|559.48|0.00|1|I||||</t>
  </si>
  <si>
    <t xml:space="preserve">|QMO710112RH2|AS|20495|20131843139|19/12/2012 12:46:00|3117.36|0.00|1|I||||</t>
  </si>
  <si>
    <t xml:space="preserve">|QMO710112RH2|AS|20496|20131843139|19/12/2012 12:48:00|310.80|0.00|1|I||||</t>
  </si>
  <si>
    <t xml:space="preserve">|QMO710112RH2|AS|20497|20131843139|19/12/2012 12:49:00|245.00|0.00|1|I||||</t>
  </si>
  <si>
    <t xml:space="preserve">|QMO710112RH2|AS|20498|20131843139|19/12/2012 12:51:00|1622.91|0.00|1|I||||</t>
  </si>
  <si>
    <t xml:space="preserve">|QMO710112RH2|AS|20499|20131843139|19/12/2012 12:54:00|550.86|0.00|1|I||||</t>
  </si>
  <si>
    <t xml:space="preserve">|GMM3612284D0|AS|20500|20131843139|19/12/2012 12:56:00|53.36|7.36|1|I||||</t>
  </si>
  <si>
    <t xml:space="preserve">|GMM3612284D0|AS|20501|20131843139|19/12/2012 12:56:00|53.36|7.36|1|I||||</t>
  </si>
  <si>
    <t xml:space="preserve">|QMO710112RH2|AS|20502|20131843139|19/12/2012 13:00:00|662.93|0.00|1|I||||</t>
  </si>
  <si>
    <t xml:space="preserve">|QMO710112RH2|AS|20503|20131843139|19/12/2012 13:02:00|559.48|0.00|1|I||||</t>
  </si>
  <si>
    <t xml:space="preserve">SUJA600901P22</t>
  </si>
  <si>
    <t xml:space="preserve">|SUJA600901P22|AS|20504|20131843139|19/12/2012 13:03:00|1657.06|228.56|1|I||||</t>
  </si>
  <si>
    <t xml:space="preserve">|QMO710112RH2|AS|20505|20131843139|19/12/2012 13:04:00|499.14|0.00|1|I||||</t>
  </si>
  <si>
    <t xml:space="preserve">|XAXX010101000|AS|20506|20131843139|19/12/2012 13:24:00|580.00|80.00|1|I||||</t>
  </si>
  <si>
    <t xml:space="preserve">|XAXX010101000|AS|20507|20131843139|19/12/2012 13:26:00|81.20|11.20|1|I||||</t>
  </si>
  <si>
    <t xml:space="preserve">DIRL720416AL4</t>
  </si>
  <si>
    <t xml:space="preserve">|DIRL720416AL4|AS|20508|20131843139|19/12/2012 13:36:00|1653.00|228.00|1|I||||</t>
  </si>
  <si>
    <t xml:space="preserve">|XEXX010101000|AS|20509|20131843139|19/12/2012 13:47:00|489.00|67.45|1|I||||</t>
  </si>
  <si>
    <t xml:space="preserve">EAU000921GM3</t>
  </si>
  <si>
    <t xml:space="preserve">|EAU000921GM3|AS|20510|20131843139|19/12/2012 13:54:00|1857.88|256.26|1|I||||</t>
  </si>
  <si>
    <t xml:space="preserve">|XAXX010101000|AS|20511|20131843139|19/12/2012 14:06:00|649.00|89.52|1|I||||</t>
  </si>
  <si>
    <t xml:space="preserve">|XAXX010101000|AS|20512|20131843139|19/12/2012 14:12:00|8386.58|1156.77|1|I||||</t>
  </si>
  <si>
    <t xml:space="preserve">|XAXX010101000|AS|20513|20131843139|19/12/2012 15:34:00|1499.00|206.76|1|I||||</t>
  </si>
  <si>
    <t xml:space="preserve">DUAG840109EM2</t>
  </si>
  <si>
    <t xml:space="preserve">|DUAG840109EM2|AS|20514|20131843139|19/12/2012 16:14:00|1609.00|221.93|1|I||||</t>
  </si>
  <si>
    <t xml:space="preserve">AUT090327GG2</t>
  </si>
  <si>
    <t xml:space="preserve">|AUT090327GG2|AS|20515|20131843139|19/12/2012 16:56:00|559.00|77.10|1|I||||</t>
  </si>
  <si>
    <t xml:space="preserve">AGR900605VC6</t>
  </si>
  <si>
    <t xml:space="preserve">|AGR900605VC6|AS|20516|20131843139|19/12/2012 17:00:00|639.00|88.14|1|I||||</t>
  </si>
  <si>
    <t xml:space="preserve">EEMR230607Q83</t>
  </si>
  <si>
    <t xml:space="preserve">|EEMR230607Q83|AS|20517|20131843139|19/12/2012 17:15:00|9105.71|1255.96|1|I||||</t>
  </si>
  <si>
    <t xml:space="preserve">PAMH621127530</t>
  </si>
  <si>
    <t xml:space="preserve">|PAMH621127530|AS|20518|20131843139|19/12/2012 17:16:00|625.37|86.26|1|I||||</t>
  </si>
  <si>
    <t xml:space="preserve">HEN981210AW8</t>
  </si>
  <si>
    <t xml:space="preserve">|HEN981210AW8|AS|20519|20131843139|19/12/2012 17:41:00|1780.80|245.63|1|I||||</t>
  </si>
  <si>
    <t xml:space="preserve">XAXX010101010</t>
  </si>
  <si>
    <t xml:space="preserve">|XAXX010101010|AS|20520|20131843139|19/12/2012 18:04:00|1499.00|206.76|1|I||||</t>
  </si>
  <si>
    <t xml:space="preserve">|XAXX010101000|AS|20521|20131843139|19/12/2012 18:09:00|300.02|41.38|1|I||||</t>
  </si>
  <si>
    <t xml:space="preserve">|XAXX010101000|AS|20522|20131843139|19/12/2012 18:10:00|455.35|62.81|1|I||||</t>
  </si>
  <si>
    <t xml:space="preserve">|LME080530BP0|AS|20523|20131843139|19/12/2012 18:12:00|1609.01|221.93|1|I||||</t>
  </si>
  <si>
    <t xml:space="preserve">COPR8405277P9</t>
  </si>
  <si>
    <t xml:space="preserve">|COPR8405277P9|AS|20524|20131843139|19/12/2012 18:14:00|1349.00|186.07|1|I||||</t>
  </si>
  <si>
    <t xml:space="preserve">|XAXX010101000|AS|20525|20131843139|19/12/2012 18:25:00|3391.21|467.75|1|I||||</t>
  </si>
  <si>
    <t xml:space="preserve">VAPN820324T53</t>
  </si>
  <si>
    <t xml:space="preserve">|VAPN820324T53|AS|20526|20131843139|19/12/2012 18:27:00|2199.00|303.31|1|I||||</t>
  </si>
  <si>
    <t xml:space="preserve">|XAXX010101000|AS|20527|20131843139|19/12/2012 18:29:00|591.34|81.56|1|I||||</t>
  </si>
  <si>
    <t xml:space="preserve">|TGM960308FA4|AS|20528|20131843139|19/12/2012 18:54:00|93482.97|12894.20|1|I||||</t>
  </si>
  <si>
    <t xml:space="preserve">|XAXX010101000|AS|20529|20131843139|19/12/2012 19:04:00|1999.90|275.85|1|I||||</t>
  </si>
  <si>
    <t xml:space="preserve">RORD760417B57</t>
  </si>
  <si>
    <t xml:space="preserve">|RORD760417B57|AS|20530|20131843139|19/12/2012 19:11:00|2199.00|303.31|1|I||||</t>
  </si>
  <si>
    <t xml:space="preserve">|XAXX010101000|AS|20531|20131843139|19/12/2012 19:15:00|3719.25|513.00|1|I||||</t>
  </si>
  <si>
    <t xml:space="preserve">GCO970211GTA</t>
  </si>
  <si>
    <t xml:space="preserve">|GCO970211GTA|AS|20532|20131843139|19/12/2012 19:18:00|3437.36|474.12|1|I||||</t>
  </si>
  <si>
    <t xml:space="preserve">|XAXX010101000|AS|20533|20131843139|19/12/2012 19:34:00|649.00|89.52|1|I||||</t>
  </si>
  <si>
    <t xml:space="preserve">|XAXX010101000|AS|20534|20131843139|19/12/2012 19:37:00|1100.00|151.72|1|I||||</t>
  </si>
  <si>
    <t xml:space="preserve">|XAXX010101000|AS|20535|20131843139|19/12/2012 19:40:00|2718.99|375.03|1|I||||</t>
  </si>
  <si>
    <t xml:space="preserve">CLU060829EV5</t>
  </si>
  <si>
    <t xml:space="preserve">|CLU060829EV5|AS|20536|20131843139|19/12/2012 19:46:00|2718.99|375.03|1|I||||</t>
  </si>
  <si>
    <t xml:space="preserve">|GMM3612284D0|AS|20537|20131843139|20/12/2012 09:22:00|2857.46|394.13|1|I||||</t>
  </si>
  <si>
    <t xml:space="preserve">|XEXX010101000|AS|20538|20131843139|20/12/2012 10:37:00|2029.00|279.86|1|I||||</t>
  </si>
  <si>
    <t xml:space="preserve">VECH5403304G5</t>
  </si>
  <si>
    <t xml:space="preserve">|VECH5403304G5|AS|20539|20131843139|20/12/2012 10:45:00|1300.00|179.31|1|I||||</t>
  </si>
  <si>
    <t xml:space="preserve">AQU110831KD8</t>
  </si>
  <si>
    <t xml:space="preserve">|AQU110831KD8|AS|20540|20131843139|20/12/2012 10:49:00|10111.59|1394.70|1|I||||</t>
  </si>
  <si>
    <t xml:space="preserve">GUSI590128AQ3</t>
  </si>
  <si>
    <t xml:space="preserve">|GUSI590128AQ3|AS|20541|20131843139|20/12/2012 11:07:00|4530.29|624.87|1|I||||</t>
  </si>
  <si>
    <t xml:space="preserve">|XAXX010101000|AS|20542|20131843139|20/12/2012 11:10:00|1299.00|179.17|1|I||||</t>
  </si>
  <si>
    <t xml:space="preserve">|IVM041209BW8|AS|20543|20131843139|20/12/2012 12:01:00|3079.00|424.69|1|I||||</t>
  </si>
  <si>
    <t xml:space="preserve">GAGJ510831NS5</t>
  </si>
  <si>
    <t xml:space="preserve">|GAGJ510831NS5|AS|20544|20131843139|20/12/2012 12:36:00|402.01|55.45|1|I||||</t>
  </si>
  <si>
    <t xml:space="preserve">AORR5008115M9</t>
  </si>
  <si>
    <t xml:space="preserve">|AORR5008115M9|AS|20545|20131843139|20/12/2012 12:51:00|579.00|79.86|1|I||||</t>
  </si>
  <si>
    <t xml:space="preserve">|GMM3612284D0|AS|20546|20131843139|20/12/2012 13:02:00|2994.67|413.06|1|I||||</t>
  </si>
  <si>
    <t xml:space="preserve">BAGJ551030J77</t>
  </si>
  <si>
    <t xml:space="preserve">|BAGJ551030J77|AS|20547|20131843139|20/12/2012 13:03:00|1133.47|156.34|1|I||||</t>
  </si>
  <si>
    <t xml:space="preserve">GAHA841013QZ6</t>
  </si>
  <si>
    <t xml:space="preserve">|GAHA841013QZ6|AS|20548|20131843139|20/12/2012 13:05:00|374.08|51.60|1|I||||</t>
  </si>
  <si>
    <t xml:space="preserve">JUMR651204DG1</t>
  </si>
  <si>
    <t xml:space="preserve">|JUMR651204DG1|AS|20549|20131843139|20/12/2012 13:33:00|3000.60|413.88|1|I||||</t>
  </si>
  <si>
    <t xml:space="preserve">|GMM3612284D0|AS|20550|20131843139|20/12/2012 13:38:00|1447.56|199.66|1|I||||</t>
  </si>
  <si>
    <t xml:space="preserve">VIGC531102RW9</t>
  </si>
  <si>
    <t xml:space="preserve">|VIGC531102RW9|AS|20551|20131843139|20/12/2012 13:57:00|710.12|97.95|1|I||||</t>
  </si>
  <si>
    <t xml:space="preserve">|XAXX010101000|AS|20552|20131843139|20/12/2012 14:02:00|519.00|71.59|1|I||||</t>
  </si>
  <si>
    <t xml:space="preserve">|XAXX010101000|AS|20553|20131843139|20/12/2012 14:09:00|649.00|89.52|1|I||||</t>
  </si>
  <si>
    <t xml:space="preserve">|XAXX010101000|AS|20554|20131843139|20/12/2012 14:16:00|2599.48|358.55|1|I||||</t>
  </si>
  <si>
    <t xml:space="preserve">|XAXX010101000|AS|20555|20131843139|20/12/2012 14:27:00|579.00|79.86|1|I||||</t>
  </si>
  <si>
    <t xml:space="preserve">OEMJ760703UV7</t>
  </si>
  <si>
    <t xml:space="preserve">|OEMJ760703UV7|AS|20556|20131843139|20/12/2012 14:39:00|769.00|106.07|1|I||||</t>
  </si>
  <si>
    <t xml:space="preserve">|XAXX010101000|AS|20557|20131843139|20/12/2012 14:57:00|2500.26|344.86|1|I||||</t>
  </si>
  <si>
    <t xml:space="preserve">|XAXX010101000|AS|20558|20131843139|20/12/2012 15:22:00|1949.00|268.83|1|I||||</t>
  </si>
  <si>
    <t xml:space="preserve">REHO7411298K1</t>
  </si>
  <si>
    <t xml:space="preserve">|REHO7411298K1|AS|20559|20131843139|20/12/2012 15:50:00|2949.00|406.76|1|I||||</t>
  </si>
  <si>
    <t xml:space="preserve">GOCA731116493</t>
  </si>
  <si>
    <t xml:space="preserve">|GOCA731116493|AS|20560|20131843139|20/12/2012 16:37:00|4997.89|689.36|1|I||||</t>
  </si>
  <si>
    <t xml:space="preserve">|TCE981201LX7|AS|20561|20131843139|20/12/2012 17:16:00|4443.11|612.84|1|I||||</t>
  </si>
  <si>
    <t xml:space="preserve">|GMM3612284D0|AS|20562|20131843139|20/12/2012 17:18:00|4168.14|574.92|1|I||||</t>
  </si>
  <si>
    <t xml:space="preserve">|TCE981201LX7|AS|20563|20131843139|20/12/2012 17:18:00|927.40|127.92|1|I||||</t>
  </si>
  <si>
    <t xml:space="preserve">|GMM3612284D0|AS|20564|20131843139|20/12/2012 17:19:00|186.76|25.76|1|I||||</t>
  </si>
  <si>
    <t xml:space="preserve">|XAXX010101000|AS|20565|20131843139|20/12/2012 17:43:00|1299.00|179.17|1|I||||</t>
  </si>
  <si>
    <t xml:space="preserve">|XAXX010101000|AS|20566|20131843139|20/12/2012 17:47:00|2018.99|278.48|1|I||||</t>
  </si>
  <si>
    <t xml:space="preserve">|XAXX010101000|AS|20567|20131843139|20/12/2012 18:12:00|440.80|60.80|1|I||||</t>
  </si>
  <si>
    <t xml:space="preserve">|XAXX010101000|AS|20568|20131843139|20/12/2012 18:12:00|3234.82|446.18|1|I||||</t>
  </si>
  <si>
    <t xml:space="preserve">|XAXX010101000|AS|20569|20131843139|20/12/2012 18:22:00|2616.53|360.90|1|I||||</t>
  </si>
  <si>
    <t xml:space="preserve">|XAXX010101000|AS|20570|20131843139|20/12/2012 18:29:00|890.01|122.76|1|I||||</t>
  </si>
  <si>
    <t xml:space="preserve">|XAXX010101000|AS|20571|20131843139|20/12/2012 18:41:00|890.01|122.76|1|I||||</t>
  </si>
  <si>
    <t xml:space="preserve">NCE7905172Q0</t>
  </si>
  <si>
    <t xml:space="preserve">|NCE7905172Q0|AS|20572|20131843139|20/12/2012 18:45:00|1443.20|199.06|1|I||||</t>
  </si>
  <si>
    <t xml:space="preserve">|XAXX010101000|AS|20573|20131843139|20/12/2012 19:08:00|5000.16|689.68|1|I||||</t>
  </si>
  <si>
    <t xml:space="preserve">MORE790513T97</t>
  </si>
  <si>
    <t xml:space="preserve">|MORE790513T97|AS|20574|20131843139|20/12/2012 19:24:00|2150.65|296.64|1|I||||</t>
  </si>
  <si>
    <t xml:space="preserve">AIMJ740411U7A</t>
  </si>
  <si>
    <t xml:space="preserve">|AIMJ740411U7A|AS|20575|20131843139|20/12/2012 19:27:00|2399.99|331.03|1|I||||</t>
  </si>
  <si>
    <t xml:space="preserve">|XAXX010101000|AS|20576|20131843139|20/12/2012 19:47:00|489.00|67.45|1|I||||</t>
  </si>
  <si>
    <t xml:space="preserve">AALM300925R57</t>
  </si>
  <si>
    <t xml:space="preserve">|AALM300925R57|AS|20577|20131843139|20/12/2012 19:51:00|11721.32|1616.73|1|I||||</t>
  </si>
  <si>
    <t xml:space="preserve">|XAXX010101000|AS|20578|20131843139|20/12/2012 19:54:00|619.00|85.38|1|I||||</t>
  </si>
  <si>
    <t xml:space="preserve">GCA0107267Y9</t>
  </si>
  <si>
    <t xml:space="preserve">|GCA0107267Y9|AS|20579|20131843139|20/12/2012 19:58:00|2300.00|317.24|1|I||||</t>
  </si>
  <si>
    <t xml:space="preserve">|XAXX010101000|AS|20580|20131843139|21/12/2012 09:12:00|1302.83|179.70|1|I||||</t>
  </si>
  <si>
    <t xml:space="preserve">GPU000731HEA</t>
  </si>
  <si>
    <t xml:space="preserve">|GPU000731HEA|AS|20581|20131843139|21/12/2012 10:05:00|649.00|89.52|1|I||||</t>
  </si>
  <si>
    <t xml:space="preserve">PEPM830616BS1</t>
  </si>
  <si>
    <t xml:space="preserve">|PEPM830616BS1|AS|20582|20131843139|21/12/2012 11:31:00|890.01|122.76|1|I||||</t>
  </si>
  <si>
    <t xml:space="preserve">|AGR900605VC6|AS|20583|20131843139|21/12/2012 12:59:00|2199.00|303.31|1|I||||</t>
  </si>
  <si>
    <t xml:space="preserve">|XAXX010101000|AS|20584|20131843139|21/12/2012 14:03:00|649.00|89.52|1|I||||</t>
  </si>
  <si>
    <t xml:space="preserve">SAFM830111TH5</t>
  </si>
  <si>
    <t xml:space="preserve">|SAFM830111TH5|AS|20585|20131843139|21/12/2012 14:07:00|769.00|106.07|1|I||||</t>
  </si>
  <si>
    <t xml:space="preserve">|XEXX010101000|AS|20586|20131843139|21/12/2012 14:45:00|1499.00|206.76|1|I||||</t>
  </si>
  <si>
    <t xml:space="preserve">|XAXX010101000|AS|20587|20131843139|21/12/2012 15:25:00|1949.01|268.83|1|I||||</t>
  </si>
  <si>
    <t xml:space="preserve">|XAXX010101000|AS|20588|20131843139|21/12/2012 15:30:00|649.00|89.52|1|I||||</t>
  </si>
  <si>
    <t xml:space="preserve">|XAXX010101000|AS|20589|20131843139|21/12/2012 15:42:00|2041.55|281.59|1|I||||</t>
  </si>
  <si>
    <t xml:space="preserve">GAPO870505N35</t>
  </si>
  <si>
    <t xml:space="preserve">|GAPO870505N35|AS|20590|20131843139|21/12/2012 16:52:00|2239.00|308.83|1|I||||</t>
  </si>
  <si>
    <t xml:space="preserve">BSY04111773A</t>
  </si>
  <si>
    <t xml:space="preserve">|BSY04111773A|AS|20591|20131843139|21/12/2012 17:00:00|2249.99|310.34|1|I||||</t>
  </si>
  <si>
    <t xml:space="preserve">|XAXX010101000|AS|20592|20131843139|21/12/2012 17:23:00|1491.91|205.78|1|I||||</t>
  </si>
  <si>
    <t xml:space="preserve">LAC041005UW7</t>
  </si>
  <si>
    <t xml:space="preserve">|LAC041005UW7|AS|20593|20131843139|21/12/2012 17:26:00|2199.00|303.31|1|I||||</t>
  </si>
  <si>
    <t xml:space="preserve">JFM000901BF6</t>
  </si>
  <si>
    <t xml:space="preserve">|JFM000901BF6|AS|20594|20131843139|21/12/2012 17:57:00|2019.00|278.48|1|I||||</t>
  </si>
  <si>
    <t xml:space="preserve">MIN1005056Q5</t>
  </si>
  <si>
    <t xml:space="preserve">|MIN1005056Q5|AS|20595|20131843139|21/12/2012 18:01:00|1848.95|255.03|1|I||||</t>
  </si>
  <si>
    <t xml:space="preserve">GATA8212301K1</t>
  </si>
  <si>
    <t xml:space="preserve">|GATA8212301K1|AS|20596|20131843139|21/12/2012 18:22:00|377.67|52.09|1|I||||</t>
  </si>
  <si>
    <t xml:space="preserve">OIOT620101S8A</t>
  </si>
  <si>
    <t xml:space="preserve">|OIOT620101S8A|AS|20597|20131843139|21/12/2012 18:30:00|12978.29|1790.11|1|I||||</t>
  </si>
  <si>
    <t xml:space="preserve">|XAXX010101000|AS|20598|20131843139|21/12/2012 18:36:00|500.05|68.97|1|I||||</t>
  </si>
  <si>
    <t xml:space="preserve">|CCP9807293M6|AS|20599|20131843139|21/12/2012 18:48:00|1949.00|268.83|1|I||||</t>
  </si>
  <si>
    <t xml:space="preserve">|GOOV601123EN7|AS|20600|20131843139|21/12/2012 18:56:00|2177.18|300.30|1|I||||</t>
  </si>
  <si>
    <t xml:space="preserve">|XAXX010101000|AS|20601|20131843139|21/12/2012 19:01:00|2298.99|317.10|1|I||||</t>
  </si>
  <si>
    <t xml:space="preserve">|XAXX010101000|AS|20602|20131843139|21/12/2012 19:09:00|2239.00|308.83|1|I||||</t>
  </si>
  <si>
    <t xml:space="preserve">|XAXX010101000|AS|20603|20131843139|21/12/2012 19:20:00|506.10|69.81|1|I||||</t>
  </si>
  <si>
    <t xml:space="preserve">|XEXX010101000|AS|20604|20131843139|21/12/2012 19:23:00|699.00|96.41|1|I||||</t>
  </si>
  <si>
    <t xml:space="preserve">|XEXX010101000|AS|20605|20131843139|21/12/2012 19:32:00|2081.77|287.14|1|I||||</t>
  </si>
  <si>
    <t xml:space="preserve">|XAXX010101000|AS|20606|20131843139|21/12/2012 19:35:00|2129.01|293.66|1|I||||</t>
  </si>
  <si>
    <t xml:space="preserve">|SARA840330364|AS|20607|20131843139|21/12/2012 19:48:00|2028.34|279.77|1|I||||</t>
  </si>
  <si>
    <t xml:space="preserve">|GMM3612284D0|AS|20608|20131843139|22/12/2012 10:33:00|133.40|18.40|1|I||||</t>
  </si>
  <si>
    <t xml:space="preserve">|GMM3612284D0|AS|20609|20131843139|22/12/2012 10:55:00|634.37|87.50|1|I||||</t>
  </si>
  <si>
    <t xml:space="preserve">HEAA651127UA1</t>
  </si>
  <si>
    <t xml:space="preserve">|HEAA651127UA1|AS|20610|20131843139|22/12/2012 12:25:00|1239.20|170.92|1|I||||</t>
  </si>
  <si>
    <t xml:space="preserve">|XAXX010101000|AS|20611|20131843139|22/12/2012 12:34:00|1349.00|186.07|1|I||||</t>
  </si>
  <si>
    <t xml:space="preserve">CCA110315NE9</t>
  </si>
  <si>
    <t xml:space="preserve">|CCA110315NE9|AS|20612|20131843139|22/12/2012 12:51:00|2949.00|406.76|1|I||||</t>
  </si>
  <si>
    <t xml:space="preserve">|XAXX010101000|AS|20613|20131843139|22/12/2012 12:54:00|1212.41|167.23|1|I||||</t>
  </si>
  <si>
    <t xml:space="preserve">|GMM3612284D0|AS|20614|20131843139|22/12/2012 12:55:00|2900.49|400.07|1|I||||</t>
  </si>
  <si>
    <t xml:space="preserve">RIAR470814AF8</t>
  </si>
  <si>
    <t xml:space="preserve">|RIAR470814AF8|AS|20615|20131843139|22/12/2012 13:00:00|2462.66|339.68|1|I||||</t>
  </si>
  <si>
    <t xml:space="preserve">|XAXX010101000|AS|20616|20131843139|22/12/2012 13:15:00|334.86|46.19|1|I||||</t>
  </si>
  <si>
    <t xml:space="preserve">|XAXX010101000|AS|20617|20131843139|22/12/2012 13:19:00|1344.67|185.47|1|I||||</t>
  </si>
  <si>
    <t xml:space="preserve">FSI9703179G1</t>
  </si>
  <si>
    <t xml:space="preserve">|FSI9703179G1|AS|20618|20131843139|22/12/2012 13:22:00|1200.04|165.52|1|I||||</t>
  </si>
  <si>
    <t xml:space="preserve">|QMO710112RH2|AS|20619|20131843139|22/12/2012 13:33:00|140.00|0.00|1|I||||</t>
  </si>
  <si>
    <t xml:space="preserve">|QMO710112RH2|AS|20620|20131843139|22/12/2012 13:34:00|6072.60|0.00|1|I||||</t>
  </si>
  <si>
    <t xml:space="preserve">|XAXX010101000|AS|20621|20131843139|22/12/2012 13:35:00|3057.08|421.67|1|I||||</t>
  </si>
  <si>
    <t xml:space="preserve">|QMO710112RH2|AS|20622|20131843139|22/12/2012 13:35:00|3832.96|0.00|1|I||||</t>
  </si>
  <si>
    <t xml:space="preserve">|QMO710112RH2|AS|20623|20131843139|22/12/2012 13:36:00|2170.03|0.00|1|I||||</t>
  </si>
  <si>
    <t xml:space="preserve">|QMO710112RH2|AS|20624|20131843139|22/12/2012 13:37:00|1168.65|0.00|1|I||||</t>
  </si>
  <si>
    <t xml:space="preserve">|QMO710112RH2|AS|20625|20131843139|22/12/2012 13:38:00|4190.10|0.00|1|I||||</t>
  </si>
  <si>
    <t xml:space="preserve">|QMO710112RH2|AS|20626|20131843139|22/12/2012 13:40:00|2560.32|0.00|1|I||||</t>
  </si>
  <si>
    <t xml:space="preserve">|QMO710112RH2|AS|20627|20131843139|22/12/2012 13:41:00|3259.99|0.00|1|I||||</t>
  </si>
  <si>
    <t xml:space="preserve">|QMO710112RH2|AS|20628|20131843139|22/12/2012 13:42:00|3491.22|0.00|1|I||||</t>
  </si>
  <si>
    <t xml:space="preserve">|QMO710112RH2|AS|20629|20131843139|22/12/2012 13:43:00|245.00|0.00|1|I||||</t>
  </si>
  <si>
    <t xml:space="preserve">|QMO710112RH2|AS|20630|20131843139|22/12/2012 13:44:00|229.13|0.00|1|I||||</t>
  </si>
  <si>
    <t xml:space="preserve">|QMO710112RH2|AS|20631|20131843139|22/12/2012 13:45:00|105.00|0.00|1|I||||</t>
  </si>
  <si>
    <t xml:space="preserve">|QMO710112RH2|AS|20632|20131843139|22/12/2012 13:45:00|245.00|0.00|1|I||||</t>
  </si>
  <si>
    <t xml:space="preserve">|QMO710112RH2|AS|20633|20131843139|22/12/2012 13:49:00|105.00|0.00|1|I||||</t>
  </si>
  <si>
    <t xml:space="preserve">|GMM3612284D0|AS|20634|20131843139|22/12/2012 13:50:00|159.15|21.95|1|I||||</t>
  </si>
  <si>
    <t xml:space="preserve">|QMO710112RH2|AS|20635|20131843139|22/12/2012 13:50:00|245.00|0.00|1|I||||</t>
  </si>
  <si>
    <t xml:space="preserve">|GMM3612284D0|AS|20636|20131843139|22/12/2012 13:50:00|995.12|137.26|1|I||||</t>
  </si>
  <si>
    <t xml:space="preserve">|QMO710112RH2|AS|20637|20131843139|22/12/2012 13:51:00|245.00|0.00|1|I||||</t>
  </si>
  <si>
    <t xml:space="preserve">|QMO710112RH2|AS|20638|20131843139|22/12/2012 13:52:00|140.00|0.00|1|I||||</t>
  </si>
  <si>
    <t xml:space="preserve">|QMO710112RH2|AS|20639|20131843139|22/12/2012 13:54:00|517.23|0.00|1|I||||</t>
  </si>
  <si>
    <t xml:space="preserve">|QMO710112RH2|AS|20640|20131843139|22/12/2012 13:56:00|517.23|0.00|1|I||||</t>
  </si>
  <si>
    <t xml:space="preserve">|QMO710112RH2|AS|20641|20131843139|22/12/2012 13:57:00|499.59|0.00|1|I||||</t>
  </si>
  <si>
    <t xml:space="preserve">|XAXX010101000|AS|20642|20131843139|22/12/2012 14:01:00|649.00|89.52|1|I||||</t>
  </si>
  <si>
    <t xml:space="preserve">|XAXX010101000|AS|20643|20131843139|22/12/2012 14:04:00|1836.45|253.30|1|I||||</t>
  </si>
  <si>
    <t xml:space="preserve">|XAXX010101000|AS|20644|20131843139|22/12/2012 14:07:00|1974.81|272.39|1|I||||</t>
  </si>
  <si>
    <t xml:space="preserve">|XAXX010101000|AS|20645|20131843139|22/12/2012 14:10:00|3995.88|551.16|1|I||||</t>
  </si>
  <si>
    <t xml:space="preserve">|XEXX010101000|AS|20646|20131843139|22/12/2012 14:13:00|753.86|103.98|1|I||||</t>
  </si>
  <si>
    <t xml:space="preserve">|XAXX010101000|AS|20647|20131843139|22/12/2012 14:17:00|1499.87|206.88|1|I||||</t>
  </si>
  <si>
    <t xml:space="preserve">PEGR750613454</t>
  </si>
  <si>
    <t xml:space="preserve">|PEGR750613454|AS|20648|20131843139|22/12/2012 14:21:00|1979.01|272.97|1|I||||</t>
  </si>
  <si>
    <t xml:space="preserve">TICR670502EA4</t>
  </si>
  <si>
    <t xml:space="preserve">|TICR670502EA4|AS|20649|20131843139|22/12/2012 14:24:00|1299.00|179.17|1|I||||</t>
  </si>
  <si>
    <t xml:space="preserve">EACJ711017AR4</t>
  </si>
  <si>
    <t xml:space="preserve">|EACJ711017AR4|AS|20650|20131843139|22/12/2012 14:43:00|2199.00|303.31|1|I||||</t>
  </si>
  <si>
    <t xml:space="preserve">MEGD790327RWA</t>
  </si>
  <si>
    <t xml:space="preserve">|MEGD790327RWA|AS|20651|20131843139|22/12/2012 14:45:00|884.88|122.05|1|I||||</t>
  </si>
  <si>
    <t xml:space="preserve">SOFD810330PB3</t>
  </si>
  <si>
    <t xml:space="preserve">|SOFD810330PB3|AS|20652|20131843139|22/12/2012 15:01:00|1992.31|274.80|1|I||||</t>
  </si>
  <si>
    <t xml:space="preserve">TQU1111146Y3</t>
  </si>
  <si>
    <t xml:space="preserve">|TQU1111146Y3|AS|20653|20131843139|26/12/2012 09:28:00|1539.01|212.28|1|I||||</t>
  </si>
  <si>
    <t xml:space="preserve">|XAXX010101000|AS|20654|20131843139|26/12/2012 10:15:00|3040.43|419.37|1|I||||</t>
  </si>
  <si>
    <t xml:space="preserve">|XAXX010101000|AS|20655|20131843139|26/12/2012 10:44:00|1499.00|206.76|1|I||||</t>
  </si>
  <si>
    <t xml:space="preserve">EMM060921EN5</t>
  </si>
  <si>
    <t xml:space="preserve">|EMM060921EN5|AS|20656|20131843139|26/12/2012 11:49:00|1499.00|206.76|1|I||||</t>
  </si>
  <si>
    <t xml:space="preserve">|XAXX010101000|AS|20657|20131843139|26/12/2012 17:28:00|700.00|96.55|1|I||||</t>
  </si>
  <si>
    <t xml:space="preserve">|XAXX010101000|AS|20658|20131843139|26/12/2012 19:10:00|489.00|67.45|1|I||||</t>
  </si>
  <si>
    <t xml:space="preserve">|XAXX010101000|AS|20659|20131843139|26/12/2012 19:21:00|1593.76|219.83|1|I||||</t>
  </si>
  <si>
    <t xml:space="preserve">PME811231GW1</t>
  </si>
  <si>
    <t xml:space="preserve">|PME811231GW1|AS|20660|20131843139|27/12/2012 10:40:00|2199.00|303.31|1|I||||</t>
  </si>
  <si>
    <t xml:space="preserve">|GMM3612284D0|AS|20661|20131843139|27/12/2012 11:01:00|1593.72|219.82|1|I||||</t>
  </si>
  <si>
    <t xml:space="preserve">|GMM3612284D0|AS|20662|20131843139|27/12/2012 11:02:00|8040.35|1109.01|1|I||||</t>
  </si>
  <si>
    <t xml:space="preserve">|GMM3612284D0|AS|20663|20131843139|27/12/2012 11:03:00|4033.52|556.35|1|I||||</t>
  </si>
  <si>
    <t xml:space="preserve">|GMM3612284D0|AS|20664|20131843139|27/12/2012 11:03:00|810.86|111.84|1|I||||</t>
  </si>
  <si>
    <t xml:space="preserve">|XAXX010101000|AS|20665|20131843139|27/12/2012 11:57:00|579.00|79.86|1|I||||</t>
  </si>
  <si>
    <t xml:space="preserve">|QMO710112RH2|AS|20666|20131843139|27/12/2012 12:12:00|360.95|0.00|1|I||||</t>
  </si>
  <si>
    <t xml:space="preserve">|QMO710112RH2|AS|20667|20131843139|27/12/2012 12:13:00|500.95|0.00|1|I||||</t>
  </si>
  <si>
    <t xml:space="preserve">|QMO710112RH2|AS|20668|20131843139|27/12/2012 12:15:00|500.95|0.00|1|I||||</t>
  </si>
  <si>
    <t xml:space="preserve">|QMO710112RH2|AS|20669|20131843139|27/12/2012 12:16:00|448.45|0.00|1|I||||</t>
  </si>
  <si>
    <t xml:space="preserve">|QMO710112RH2|AS|20670|20131843139|27/12/2012 12:17:00|500.95|0.00|1|I||||</t>
  </si>
  <si>
    <t xml:space="preserve">|XAXX010101000|AS|20671|20131843139|27/12/2012 12:17:00|579.00|79.86|1|I||||</t>
  </si>
  <si>
    <t xml:space="preserve">|QMO710112RH2|AS|20672|20131843139|27/12/2012 12:18:00|387.37|0.00|1|I||||</t>
  </si>
  <si>
    <t xml:space="preserve">|QMO710112RH2|AS|20673|20131843139|27/12/2012 12:19:00|500.95|0.00|1|I||||</t>
  </si>
  <si>
    <t xml:space="preserve">|QMO710112RH2|AS|20674|20131843139|27/12/2012 12:20:00|360.95|0.00|1|I||||</t>
  </si>
  <si>
    <t xml:space="preserve">|QMO710112RH2|AS|20675|20131843139|27/12/2012 12:22:00|360.95|0.00|1|I||||</t>
  </si>
  <si>
    <t xml:space="preserve">|QMO710112RH2|AS|20676|20131843139|27/12/2012 12:23:00|360.95|0.00|1|I||||</t>
  </si>
  <si>
    <t xml:space="preserve">|QMO710112RH2|AS|20677|20131843139|27/12/2012 12:24:00|500.95|0.00|1|I||||</t>
  </si>
  <si>
    <t xml:space="preserve">|QMO710112RH2|AS|20678|20131843139|27/12/2012 12:25:00|478.89|0.00|1|I||||</t>
  </si>
  <si>
    <t xml:space="preserve">|QMO710112RH2|AS|20679|20131843139|27/12/2012 12:26:00|308.45|0.00|1|I||||</t>
  </si>
  <si>
    <t xml:space="preserve">|QMO710112RH2|AS|20680|20131843139|27/12/2012 12:27:00|540.41|0.00|1|I||||</t>
  </si>
  <si>
    <t xml:space="preserve">|XAXX010101000|AS|20681|20131843139|27/12/2012 12:27:00|1499.00|206.76|1|I||||</t>
  </si>
  <si>
    <t xml:space="preserve">|QMO710112RH2|AS|20682|20131843139|27/12/2012 12:30:00|546.80|0.00|1|I||||</t>
  </si>
  <si>
    <t xml:space="preserve">|QMO710112RH2|AS|20683|20131843139|27/12/2012 12:30:00|494.30|0.00|1|I||||</t>
  </si>
  <si>
    <t xml:space="preserve">|QMO710112RH2|AS|20684|20131843139|27/12/2012 12:31:00|634.30|0.00|1|I||||</t>
  </si>
  <si>
    <t xml:space="preserve">|QMO710112RH2|AS|20685|20131843139|27/12/2012 12:32:00|546.80|0.00|1|I||||</t>
  </si>
  <si>
    <t xml:space="preserve">|QMO710112RH2|AS|20686|20131843139|27/12/2012 12:33:00|814.00|0.00|1|I||||</t>
  </si>
  <si>
    <t xml:space="preserve">|QMO710112RH2|AS|20687|20131843139|27/12/2012 12:34:00|610.40|0.00|1|I||||</t>
  </si>
  <si>
    <t xml:space="preserve">|QMO710112RH2|AS|20688|20131843139|27/12/2012 12:36:00|750.40|0.00|1|I||||</t>
  </si>
  <si>
    <t xml:space="preserve">|QMO710112RH2|AS|20689|20131843139|27/12/2012 12:37:00|610.40|0.00|1|I||||</t>
  </si>
  <si>
    <t xml:space="preserve">|QMO710112RH2|AS|20690|20131843139|27/12/2012 12:38:00|693.68|0.00|1|I||||</t>
  </si>
  <si>
    <t xml:space="preserve">|QMO710112RH2|AS|20691|20131843139|27/12/2012 12:39:00|245.00|0.00|1|I||||</t>
  </si>
  <si>
    <t xml:space="preserve">|QMO710112RH2|AS|20692|20131843139|27/12/2012 12:40:00|297.50|0.00|1|I||||</t>
  </si>
  <si>
    <t xml:space="preserve">|QMO710112RH2|AS|20693|20131843139|27/12/2012 12:41:00|660.88|0.00|1|I||||</t>
  </si>
  <si>
    <t xml:space="preserve">|QMO710112RH2|AS|20694|20131843139|27/12/2012 12:42:00|450.08|0.00|1|I||||</t>
  </si>
  <si>
    <t xml:space="preserve">|QMO710112RH2|AS|20695|20131843139|27/12/2012 12:43:00|105.00|0.00|1|I||||</t>
  </si>
  <si>
    <t xml:space="preserve">|QMO710112RH2|AS|20696|20131843139|27/12/2012 12:46:00|494.30|0.00|1|I||||</t>
  </si>
  <si>
    <t xml:space="preserve">|QMO710112RH2|AS|20697|20131843139|27/12/2012 12:47:00|634.30|0.00|1|I||||</t>
  </si>
  <si>
    <t xml:space="preserve">|QMO710112RH2|AS|20698|20131843139|27/12/2012 12:51:00|494.30|0.00|1|I||||</t>
  </si>
  <si>
    <t xml:space="preserve">|QMO710112RH2|AS|20699|20131843139|27/12/2012 12:53:00|245.00|0.00|1|I||||</t>
  </si>
  <si>
    <t xml:space="preserve">|QMO710112RH2|AS|20700|20131843139|27/12/2012 12:54:00|179.70|0.00|1|I||||</t>
  </si>
  <si>
    <t xml:space="preserve">|QMO710112RH2|AS|20701|20131843139|27/12/2012 12:55:00|105.00|0.00|1|I||||</t>
  </si>
  <si>
    <t xml:space="preserve">|QMO710112RH2|AS|20702|20131843139|27/12/2012 12:56:00|179.70|0.00|1|I||||</t>
  </si>
  <si>
    <t xml:space="preserve">|QMO710112RH2|AS|20703|20131843139|27/12/2012 12:56:00|179.70|0.00|1|I||||</t>
  </si>
  <si>
    <t xml:space="preserve">|QMO710112RH2|AS|20704|20131843139|27/12/2012 12:58:00|116.10|0.00|1|I||||</t>
  </si>
  <si>
    <t xml:space="preserve">|QMO710112RH2|AS|20705|20131843139|27/12/2012 12:59:00|116.10|0.00|1|I||||</t>
  </si>
  <si>
    <t xml:space="preserve">|QMO710112RH2|AS|20706|20131843139|27/12/2012 13:01:00|140.00|0.00|1|I||||</t>
  </si>
  <si>
    <t xml:space="preserve">|QMO710112RH2|AS|20707|20131843139|27/12/2012 13:02:00|494.30|0.00|1|I||||</t>
  </si>
  <si>
    <t xml:space="preserve">|QMO710112RH2|AS|20708|20131843139|27/12/2012 13:03:00|494.30|0.00|1|I||||</t>
  </si>
  <si>
    <t xml:space="preserve">|QMO710112RH2|AS|20709|20131843139|27/12/2012 13:04:00|494.30|0.00|1|I||||</t>
  </si>
  <si>
    <t xml:space="preserve">|QMO710112RH2|AS|20710|20131843139|27/12/2012 13:04:00|686.80|0.00|1|I||||</t>
  </si>
  <si>
    <t xml:space="preserve">|QMO710112RH2|AS|20711|20131843139|27/12/2012 13:06:00|546.80|0.00|1|I||||</t>
  </si>
  <si>
    <t xml:space="preserve">|QMO710112RH2|AS|20712|20131843139|27/12/2012 13:07:00|686.80|0.00|1|I||||</t>
  </si>
  <si>
    <t xml:space="preserve">|QMO710112RH2|AS|20713|20131843139|27/12/2012 13:08:00|686.80|0.00|1|I||||</t>
  </si>
  <si>
    <t xml:space="preserve">|QMO710112RH2|AS|20714|20131843139|27/12/2012 13:09:00|52.50|0.00|1|I||||</t>
  </si>
  <si>
    <t xml:space="preserve">|QMO710112RH2|AS|20715|20131843139|27/12/2012 13:10:00|52.50|0.00|1|I||||</t>
  </si>
  <si>
    <t xml:space="preserve">|QMO710112RH2|AS|20716|20131843139|27/12/2012 13:11:00|52.50|0.00|1|I||||</t>
  </si>
  <si>
    <t xml:space="preserve">|XEXX010101000|AS|20717|20131843139|27/12/2012 13:11:00|639.00|88.14|1|I||||</t>
  </si>
  <si>
    <t xml:space="preserve">|QMO710112RH2|AS|20718|20131843139|27/12/2012 13:12:00|367.50|0.00|1|I||||</t>
  </si>
  <si>
    <t xml:space="preserve">|QMO710112RH2|AS|20719|20131843139|27/12/2012 13:13:00|157.50|0.00|1|I||||</t>
  </si>
  <si>
    <t xml:space="preserve">|QMO710112RH2|AS|20720|20131843139|27/12/2012 13:14:00|168.60|0.00|1|I||||</t>
  </si>
  <si>
    <t xml:space="preserve">|QMO710112RH2|AS|20721|20131843139|27/12/2012 13:15:00|297.50|0.00|1|I||||</t>
  </si>
  <si>
    <t xml:space="preserve">|QMO710112RH2|AS|20722|20131843139|27/12/2012 13:15:00|500.95|0.00|1|I||||</t>
  </si>
  <si>
    <t xml:space="preserve">|QMO710112RH2|AS|20723|20131843139|27/12/2012 13:16:00|515.93|0.00|1|I||||</t>
  </si>
  <si>
    <t xml:space="preserve">|QMO710112RH2|AS|20724|20131843139|27/12/2012 13:17:00|308.45|0.00|1|I||||</t>
  </si>
  <si>
    <t xml:space="preserve">|QMO710112RH2|AS|20725|20131843139|27/12/2012 13:18:00|308.45|0.00|1|I||||</t>
  </si>
  <si>
    <t xml:space="preserve">|QMO710112RH2|AS|20726|20131843139|27/12/2012 13:19:00|618.41|0.00|1|I||||</t>
  </si>
  <si>
    <t xml:space="preserve">|QMO710112RH2|AS|20727|20131843139|27/12/2012 13:20:00|628.15|0.00|1|I||||</t>
  </si>
  <si>
    <t xml:space="preserve">|QMO710112RH2|AS|20728|20131843139|27/12/2012 13:21:00|564.55|0.00|1|I||||</t>
  </si>
  <si>
    <t xml:space="preserve">|QMO710112RH2|AS|20729|20131843139|27/12/2012 13:22:00|564.55|0.00|1|I||||</t>
  </si>
  <si>
    <t xml:space="preserve">|QMO710112RH2|AS|20730|20131843139|27/12/2012 13:23:00|564.55|0.00|1|I||||</t>
  </si>
  <si>
    <t xml:space="preserve">|QMO710112RH2|AS|20731|20131843139|27/12/2012 13:24:00|575.65|0.00|1|I||||</t>
  </si>
  <si>
    <t xml:space="preserve">|QMO710112RH2|AS|20732|20131843139|27/12/2012 13:25:00|634.30|0.00|1|I||||</t>
  </si>
  <si>
    <t xml:space="preserve">|QMO710112RH2|AS|20733|20131843139|27/12/2012 13:26:00|651.90|0.00|1|I||||</t>
  </si>
  <si>
    <t xml:space="preserve">|QMO710112RH2|AS|20734|20131843139|27/12/2012 13:26:00|516.17|0.00|1|I||||</t>
  </si>
  <si>
    <t xml:space="preserve">|QMO710112RH2|AS|20735|20131843139|27/12/2012 13:27:00|361.10|0.00|1|I||||</t>
  </si>
  <si>
    <t xml:space="preserve">|QMO710112RH2|AS|20736|20131843139|27/12/2012 13:28:00|262.50|0.00|1|I||||</t>
  </si>
  <si>
    <t xml:space="preserve">|QMO710112RH2|AS|20737|20131843139|27/12/2012 13:29:00|860.79|0.00|1|I||||</t>
  </si>
  <si>
    <t xml:space="preserve">|QMO710112RH2|AS|20738|20131843139|27/12/2012 13:30:00|179.70|0.00|1|I||||</t>
  </si>
  <si>
    <t xml:space="preserve">|QMO710112RH2|AS|20739|20131843139|27/12/2012 13:31:00|351.63|0.00|1|I||||</t>
  </si>
  <si>
    <t xml:space="preserve">|QMO710112RH2|AS|20740|20131843139|27/12/2012 13:32:00|179.70|0.00|1|I||||</t>
  </si>
  <si>
    <t xml:space="preserve">|QMO710112RH2|AS|20741|20131843139|27/12/2012 13:33:00|179.70|0.00|1|I||||</t>
  </si>
  <si>
    <t xml:space="preserve">|QMO710112RH2|AS|20742|20131843139|27/12/2012 13:34:00|360.95|0.00|1|I||||</t>
  </si>
  <si>
    <t xml:space="preserve">|QMO710112RH2|AS|20743|20131843139|27/12/2012 13:35:00|704.40|0.00|1|I||||</t>
  </si>
  <si>
    <t xml:space="preserve">|QMO710112RH2|AS|20744|20131843139|27/12/2012 13:36:00|347.91|0.00|1|I||||</t>
  </si>
  <si>
    <t xml:space="preserve">|QMO710112RH2|AS|20745|20131843139|27/12/2012 13:37:00|540.41|0.00|1|I||||</t>
  </si>
  <si>
    <t xml:space="preserve">|QMO710112RH2|AS|20746|20131843139|27/12/2012 13:38:00|116.10|0.00|1|I||||</t>
  </si>
  <si>
    <t xml:space="preserve">|QMO710112RH2|AS|20747|20131843139|27/12/2012 13:39:00|179.70|0.00|1|I||||</t>
  </si>
  <si>
    <t xml:space="preserve">|QMO710112RH2|AS|20748|20131843139|27/12/2012 13:40:00|179.70|0.00|1|I||||</t>
  </si>
  <si>
    <t xml:space="preserve">|QMO710112RH2|AS|20749|20131843139|27/12/2012 13:41:00|179.70|0.00|1|I||||</t>
  </si>
  <si>
    <t xml:space="preserve">|QMO710112RH2|AS|20750|20131843139|27/12/2012 13:41:00|190.20|0.00|1|I||||</t>
  </si>
  <si>
    <t xml:space="preserve">|QMO710112RH2|AS|20751|20131843139|27/12/2012 13:42:00|516.17|0.00|1|I||||</t>
  </si>
  <si>
    <t xml:space="preserve">|QMO710112RH2|AS|20752|20131843139|27/12/2012 13:43:00|516.17|0.00|1|I||||</t>
  </si>
  <si>
    <t xml:space="preserve">|QMO710112RH2|AS|20753|20131843139|27/12/2012 13:44:00|516.17|0.00|1|I||||</t>
  </si>
  <si>
    <t xml:space="preserve">|QMO710112RH2|AS|20754|20131843139|27/12/2012 13:45:00|500.95|0.00|1|I||||</t>
  </si>
  <si>
    <t xml:space="preserve">|QMO710112RH2|AS|20755|20131843139|27/12/2012 13:45:00|674.00|0.00|1|I||||</t>
  </si>
  <si>
    <t xml:space="preserve">|QMO710112RH2|AS|20756|20131843139|27/12/2012 13:46:00|448.45|0.00|1|I||||</t>
  </si>
  <si>
    <t xml:space="preserve">|QMO710112RH2|AS|20757|20131843139|27/12/2012 13:47:00|308.45|0.00|1|I||||</t>
  </si>
  <si>
    <t xml:space="preserve">|QMO710112RH2|AS|20758|20131843139|27/12/2012 13:47:00|448.45|0.00|1|I||||</t>
  </si>
  <si>
    <t xml:space="preserve">|QMO710112RH2|AS|20759|20131843139|27/12/2012 13:49:00|500.95|0.00|1|I||||</t>
  </si>
  <si>
    <t xml:space="preserve">|QMO710112RH2|AS|20760|20131843139|27/12/2012 13:51:00|105.00|0.00|1|I||||</t>
  </si>
  <si>
    <t xml:space="preserve">|QMO710112RH2|AS|20761|20131843139|27/12/2012 13:52:00|140.00|0.00|1|I||||</t>
  </si>
  <si>
    <t xml:space="preserve">|XAXX010101000|AS|20762|20131843139|27/12/2012 13:52:00|8400.87|1158.74|1|I||||</t>
  </si>
  <si>
    <t xml:space="preserve">|QMO710112RH2|AS|20763|20131843139|27/12/2012 13:53:00|105.00|0.00|1|I||||</t>
  </si>
  <si>
    <t xml:space="preserve">|QMO710112RH2|AS|20764|20131843139|27/12/2012 13:54:00|140.00|0.00|1|I||||</t>
  </si>
  <si>
    <t xml:space="preserve">ROFP510114814</t>
  </si>
  <si>
    <t xml:space="preserve">|ROFP510114814|AS|20765|20131843139|27/12/2012 14:01:00|769.00|106.07|1|I||||</t>
  </si>
  <si>
    <t xml:space="preserve">RAGA701010LH3</t>
  </si>
  <si>
    <t xml:space="preserve">|RAGA701010LH3|AS|20766|20131843139|27/12/2012 14:43:00|1499.00|206.76|1|I||||</t>
  </si>
  <si>
    <t xml:space="preserve">PAJJ550822LN5</t>
  </si>
  <si>
    <t xml:space="preserve">|PAJJ550822LN5|AS|20767|20131843139|27/12/2012 15:33:00|2089.15|288.16|1|I||||</t>
  </si>
  <si>
    <t xml:space="preserve">|XAXX010101000|AS|20768|20131843139|27/12/2012 15:59:00|1268.91|175.02|1|I||||</t>
  </si>
  <si>
    <t xml:space="preserve">|QMO710112RH2|AS|20769|20131843139|27/12/2012 16:20:00|269.47|0.00|1|I||||</t>
  </si>
  <si>
    <t xml:space="preserve">|RCA100823GI9|AS|20770|20131843139|27/12/2012 16:23:00|771.40|106.40|1|I||||</t>
  </si>
  <si>
    <t xml:space="preserve">|QMO710112RH2|AS|20771|20131843139|27/12/2012 16:28:00|559.48|0.00|1|I||||</t>
  </si>
  <si>
    <t xml:space="preserve">|XEXX010101000|AS|20772|20131843139|27/12/2012 16:32:00|2199.00|303.31|1|I||||</t>
  </si>
  <si>
    <t xml:space="preserve">|QMO710112RH2|AS|20773|20131843139|27/12/2012 16:33:00|559.48|0.00|1|I||||</t>
  </si>
  <si>
    <t xml:space="preserve">|QMO710112RH2|AS|20774|20131843139|27/12/2012 16:39:00|2438.79|0.00|1|I||||</t>
  </si>
  <si>
    <t xml:space="preserve">|QMO710112RH2|AS|20775|20131843139|27/12/2012 16:43:00|559.48|0.00|1|I||||</t>
  </si>
  <si>
    <t xml:space="preserve">TESI810304IZ1</t>
  </si>
  <si>
    <t xml:space="preserve">|TESI810304IZ1|AS|20776|20131843139|27/12/2012 16:47:00|649.00|89.52|1|I||||</t>
  </si>
  <si>
    <t xml:space="preserve">|QMO710112RH2|AS|20777|20131843139|27/12/2012 16:50:00|499.14|0.00|1|I||||</t>
  </si>
  <si>
    <t xml:space="preserve">FIAE7909305Y7</t>
  </si>
  <si>
    <t xml:space="preserve">|FIAE7909305Y7|AS|20778|20131843139|27/12/2012 16:54:00|649.00|89.52|1|I||||</t>
  </si>
  <si>
    <t xml:space="preserve">|XAXX010101000|AS|20779|20131843139|27/12/2012 17:15:00|949.41|130.95|1|I||||</t>
  </si>
  <si>
    <t xml:space="preserve">|XAXX010101000|AS|20780|20131843139|27/12/2012 17:18:00|559.00|77.10|1|I||||</t>
  </si>
  <si>
    <t xml:space="preserve">|XAXX010101000|AS|20781|20131843139|27/12/2012 17:22:00|2357.07|325.11|1|I||||</t>
  </si>
  <si>
    <t xml:space="preserve">|QMO710112RH2|AS|20782|20131843139|27/12/2012 17:35:00|140.00|0.00|1|I||||</t>
  </si>
  <si>
    <t xml:space="preserve">|XAXX010101000|AS|20783|20131843139|27/12/2012 17:37:00|2500.25|344.86|1|I||||</t>
  </si>
  <si>
    <t xml:space="preserve">|QMO710112RH2|AS|20784|20131843139|27/12/2012 17:47:00|140.00|0.00|1|I||||</t>
  </si>
  <si>
    <t xml:space="preserve">|XAXX010101000|AS|20785|20131843139|27/12/2012 17:53:00|1549.01|213.66|1|I||||</t>
  </si>
  <si>
    <t xml:space="preserve">CAAR561112UM2</t>
  </si>
  <si>
    <t xml:space="preserve">|CAAR561112UM2|AS|20786|20131843139|27/12/2012 17:57:00|9667.63|1333.47|1|I||||</t>
  </si>
  <si>
    <t xml:space="preserve">|QMO710112RH2|AS|20787|20131843139|27/12/2012 18:02:00|558.00|0.00|1|I||||</t>
  </si>
  <si>
    <t xml:space="preserve">|XAXX010101000|AS|20788|20131843139|27/12/2012 18:03:00|2571.43|354.68|1|I||||</t>
  </si>
  <si>
    <t xml:space="preserve">|QMO710112RH2|AS|20789|20131843139|27/12/2012 18:04:00|140.00|0.00|1|I||||</t>
  </si>
  <si>
    <t xml:space="preserve">|XAXX010101000|AS|20790|20131843139|27/12/2012 18:05:00|619.00|85.38|1|I||||</t>
  </si>
  <si>
    <t xml:space="preserve">PME111101TQ0</t>
  </si>
  <si>
    <t xml:space="preserve">|PME111101TQ0|AS|20791|20131843139|27/12/2012 18:07:00|3171.74|437.48|1|I||||</t>
  </si>
  <si>
    <t xml:space="preserve">|XAXX010101000|AS|20792|20131843139|27/12/2012 18:30:00|999.98|137.93|1|I||||</t>
  </si>
  <si>
    <t xml:space="preserve">SUAC820912F76</t>
  </si>
  <si>
    <t xml:space="preserve">|SUAC820912F76|AS|20793|20131843139|27/12/2012 18:30:00|359.14|49.54|1|I||||</t>
  </si>
  <si>
    <t xml:space="preserve">SOBA431208QH9</t>
  </si>
  <si>
    <t xml:space="preserve">|SOBA431208QH9|AS|20794|20131843139|27/12/2012 18:33:00|2249.00|310.21|1|I||||</t>
  </si>
  <si>
    <t xml:space="preserve">|XAXX010101000|AS|20795|20131843139|27/12/2012 18:33:00|2983.53|411.52|1|I||||</t>
  </si>
  <si>
    <t xml:space="preserve">|XAXX010101000|AS|20796|20131843139|27/12/2012 18:38:00|1893.05|261.11|1|I||||</t>
  </si>
  <si>
    <t xml:space="preserve">|XAXX010101000|AS|20797|20131843139|27/12/2012 18:42:00|408.01|56.28|1|I||||</t>
  </si>
  <si>
    <t xml:space="preserve">|XAXX010101000|AS|20798|20131843139|27/12/2012 18:45:00|379.95|52.41|1|I||||</t>
  </si>
  <si>
    <t xml:space="preserve">|GMM3612284D0|AS|20799|20131843139|27/12/2012 18:46:00|392.54|54.14|1|I||||</t>
  </si>
  <si>
    <t xml:space="preserve">LARR800215RE8</t>
  </si>
  <si>
    <t xml:space="preserve">|LARR800215RE8|AS|20800|20131843139|27/12/2012 18:48:00|1872.65|258.30|1|I||||</t>
  </si>
  <si>
    <t xml:space="preserve">|XAXX010101000|AS|20801|20131843139|27/12/2012 18:49:00|3178.99|438.48|1|I||||</t>
  </si>
  <si>
    <t xml:space="preserve">TELR8810132T3</t>
  </si>
  <si>
    <t xml:space="preserve">|TELR8810132T3|AS|20802|20131843139|27/12/2012 19:26:00|2299.00|317.10|1|I||||</t>
  </si>
  <si>
    <t xml:space="preserve">|XAXX010101000|AS|20803|20131843139|27/12/2012 19:35:00|579.00|79.86|1|I||||</t>
  </si>
  <si>
    <t xml:space="preserve">|GAM0808057G0|AS|20804|20131843139|27/12/2012 19:40:00|5758.07|794.22|1|I||||</t>
  </si>
  <si>
    <t xml:space="preserve">|XAXX010101000|AS|20805|20131843139|27/12/2012 19:49:00|2258.67|311.54|1|I||||</t>
  </si>
  <si>
    <t xml:space="preserve">TOGS801110KT9</t>
  </si>
  <si>
    <t xml:space="preserve">|TOGS801110KT9|AS|20806|20131843139|28/12/2012 09:42:00|3000.58|413.87|1|I||||</t>
  </si>
  <si>
    <t xml:space="preserve">|QMO710112RH2|AS|20807|20131843139|28/12/2012 09:42:00|1350.80|0.00|1|I||||</t>
  </si>
  <si>
    <t xml:space="preserve">|GMM3612284D0|AS|20808|20131843139|28/12/2012 09:59:00|557.50|76.90|1|I||||</t>
  </si>
  <si>
    <t xml:space="preserve">|QMO710112RH2|AS|20809|20131843139|28/12/2012 10:06:00|2955.70|0.00|1|I||||</t>
  </si>
  <si>
    <t xml:space="preserve">|QMO710112RH2|AS|20810|20131843139|28/12/2012 10:11:00|4199.80|0.00|1|I||||</t>
  </si>
  <si>
    <t xml:space="preserve">|QMO710112RH2|AS|20811|20131843139|28/12/2012 10:13:00|1228.89|0.00|1|I||||</t>
  </si>
  <si>
    <t xml:space="preserve">|QMO710112RH2|AS|20812|20131843139|28/12/2012 10:18:00|4255.90|0.00|1|I||||</t>
  </si>
  <si>
    <t xml:space="preserve">SPA86011021A</t>
  </si>
  <si>
    <t xml:space="preserve">|SPA86011021A|AS|20813|20131843139|28/12/2012 10:27:00|5074.64|699.95|1|I||||</t>
  </si>
  <si>
    <t xml:space="preserve">HOT810106AC6</t>
  </si>
  <si>
    <t xml:space="preserve">|HOT810106AC6|AS|20814|20131843139|28/12/2012 11:03:00|2309.00|318.48|1|I||||</t>
  </si>
  <si>
    <t xml:space="preserve">|XAXX010101000|AS|20815|20131843139|28/12/2012 11:13:00|579.00|79.86|1|I||||</t>
  </si>
  <si>
    <t xml:space="preserve">GARI660515774</t>
  </si>
  <si>
    <t xml:space="preserve">|GARI660515774|AS|20816|20131843139|28/12/2012 11:16:00|579.00|79.86|1|I||||</t>
  </si>
  <si>
    <t xml:space="preserve">|XAXX010101000|AS|20817|20131843139|28/12/2012 11:31:00|2300.00|317.24|1|I||||</t>
  </si>
  <si>
    <t xml:space="preserve">|XAXX010101000|AS|20818|20131843139|28/12/2012 11:35:00|489.00|67.45|1|I||||</t>
  </si>
  <si>
    <t xml:space="preserve">|XAXX010101000|AS|20819|20131843139|28/12/2012 11:47:00|440.80|60.80|1|I||||</t>
  </si>
  <si>
    <t xml:space="preserve">FOPA571106F54</t>
  </si>
  <si>
    <t xml:space="preserve">|FOPA571106F54|AS|20820|20131843139|28/12/2012 12:16:00|579.00|79.86|1|I||||</t>
  </si>
  <si>
    <t xml:space="preserve">|GCA0107267Y9|AS|20821|20131843139|28/12/2012 12:22:00|2300.00|317.24|1|I||||</t>
  </si>
  <si>
    <t xml:space="preserve">|GMM3612284D0|AS|20822|20131843139|28/12/2012 13:02:00|471.34|65.01|1|I||||</t>
  </si>
  <si>
    <t xml:space="preserve">|XAXX010101000|AS|20823|20131843139|28/12/2012 13:10:00|1609.00|221.93|1|I||||</t>
  </si>
  <si>
    <t xml:space="preserve">|SPA86011021A|AS|20824|20131843139|28/12/2012 13:16:00|2379.01|328.14|1|I||||</t>
  </si>
  <si>
    <t xml:space="preserve">|XAXX010101000|AS|20825|20131843139|28/12/2012 13:22:00|649.00|89.52|1|I||||</t>
  </si>
  <si>
    <t xml:space="preserve">KOR030815Q33</t>
  </si>
  <si>
    <t xml:space="preserve">|KOR030815Q33|AS|20826|20131843139|28/12/2012 13:34:00|440.80|60.80|1|I||||</t>
  </si>
  <si>
    <t xml:space="preserve">|XAXX010101000|AS|20827|20131843139|28/12/2012 13:39:00|2325.39|320.74|1|I||||</t>
  </si>
  <si>
    <t xml:space="preserve">|XAXX010101000|AS|20828|20131843139|28/12/2012 13:46:00|1492.87|205.91|1|I||||</t>
  </si>
  <si>
    <t xml:space="preserve">|XAXX010101000|AS|20829|20131843139|28/12/2012 14:20:00|649.00|89.52|1|I||||</t>
  </si>
  <si>
    <t xml:space="preserve">CIE980311HK6</t>
  </si>
  <si>
    <t xml:space="preserve">|CIE980311HK6|AS|20830|20131843139|28/12/2012 15:58:00|3499.82|482.73|1|I||||</t>
  </si>
  <si>
    <t xml:space="preserve">|XAXX010101000|AS|20831|20131843139|28/12/2012 16:31:00|2648.54|365.32|1|I||||</t>
  </si>
  <si>
    <t xml:space="preserve">|GMM3612284D0|AS|20832|20131843139|28/12/2012 16:45:00|615.74|84.93|1|I||||</t>
  </si>
  <si>
    <t xml:space="preserve">|GMM3612284D0|AS|20833|20131843139|28/12/2012 16:46:00|1117.54|154.14|1|I||||</t>
  </si>
  <si>
    <t xml:space="preserve">|XAXX010101000|AS|20834|20131843139|28/12/2012 17:09:00|1302.82|179.70|1|I||||</t>
  </si>
  <si>
    <t xml:space="preserve">|XEXX010101000|AS|20835|20131843139|28/12/2012 17:14:00|3029.14|417.81|1|I||||</t>
  </si>
  <si>
    <t xml:space="preserve">COCL801117L35</t>
  </si>
  <si>
    <t xml:space="preserve">|COCL801117L35|AS|20836|20131843139|28/12/2012 17:23:00|4567.21|629.96|1|I||||</t>
  </si>
  <si>
    <t xml:space="preserve">LEPJ641206C31</t>
  </si>
  <si>
    <t xml:space="preserve">|LEPJ641206C31|AS|20837|20131843139|28/12/2012 17:51:00|1723.83|237.77|1|I||||</t>
  </si>
  <si>
    <t xml:space="preserve">TCQ711005346</t>
  </si>
  <si>
    <t xml:space="preserve">|TCQ711005346|AS|20838|20131843139|28/12/2012 17:54:00|1478.41|203.92|1|I||||</t>
  </si>
  <si>
    <t xml:space="preserve">|XAXX010101000|AS|20839|20131843139|28/12/2012 18:01:00|3256.27|449.14|1|I||||</t>
  </si>
  <si>
    <t xml:space="preserve">COAS610802EFA</t>
  </si>
  <si>
    <t xml:space="preserve">|COAS610802EFA|AS|20840|20131843139|28/12/2012 18:09:00|1449.25|199.90|1|I||||</t>
  </si>
  <si>
    <t xml:space="preserve">|XAXX010101000|AS|20841|20131843139|28/12/2012 18:11:00|489.00|67.45|1|I||||</t>
  </si>
  <si>
    <t xml:space="preserve">ROTA820712EF0</t>
  </si>
  <si>
    <t xml:space="preserve">|ROTA820712EF0|AS|20842|20131843139|28/12/2012 18:14:00|2058.13|283.88|1|I||||</t>
  </si>
  <si>
    <t xml:space="preserve">|XXXA010101000|AS|20843|20131843139|28/12/2012 18:18:00|1189.12|164.02|1|I||||</t>
  </si>
  <si>
    <t xml:space="preserve">|XAXX010101000|AS|20844|20131843139|28/12/2012 18:21:00|3009.02|415.04|1|I||||</t>
  </si>
  <si>
    <t xml:space="preserve">MOSE680516M34</t>
  </si>
  <si>
    <t xml:space="preserve">|MOSE680516M34|AS|20845|20131843139|28/12/2012 18:35:00|1898.55|261.87|1|I||||</t>
  </si>
  <si>
    <t xml:space="preserve">|QMO710112RH2|AS|20846|20131843139|28/12/2012 18:38:00|172.41|0.00|1|I||||</t>
  </si>
  <si>
    <t xml:space="preserve">|ADN0110179A9|AS|20847|20131843139|28/12/2012 18:38:00|2199.00|303.31|1|I||||</t>
  </si>
  <si>
    <t xml:space="preserve">|QMO710112RH2|AS|20848|20131843139|28/12/2012 18:40:00|1599.99|0.00|1|I||||</t>
  </si>
  <si>
    <t xml:space="preserve">|XAXX010101000|AS|20849|20131843139|28/12/2012 18:55:00|1585.28|218.66|1|I||||</t>
  </si>
  <si>
    <t xml:space="preserve">|XAXX010101000|AS|20850|20131843139|28/12/2012 19:00:00|405.18|55.89|1|I||||</t>
  </si>
  <si>
    <t xml:space="preserve">|XAXX010101000|AS|20851|20131843139|28/12/2012 19:03:00|551.63|76.09|1|I||||</t>
  </si>
  <si>
    <t xml:space="preserve">|XAXX010101000|AS|20852|20131843139|28/12/2012 19:07:00|3999.98|551.72|1|I||||</t>
  </si>
  <si>
    <t xml:space="preserve">DTD0402138M6</t>
  </si>
  <si>
    <t xml:space="preserve">|DTD0402138M6|AS|20853|20131843139|28/12/2012 19:10:00|4780.82|659.42|1|I||||</t>
  </si>
  <si>
    <t xml:space="preserve">AIMB751114I61</t>
  </si>
  <si>
    <t xml:space="preserve">|AIMB751114I61|AS|20854|20131843139|28/12/2012 19:12:00|3199.00|441.24|1|I||||</t>
  </si>
  <si>
    <t xml:space="preserve">GAGF760618653</t>
  </si>
  <si>
    <t xml:space="preserve">|GAGF760618653|AS|20855|20131843139|28/12/2012 19:15:00|2199.00|303.31|1|I||||</t>
  </si>
  <si>
    <t xml:space="preserve">|XAXX010101000|AS|20856|20131843139|28/12/2012 19:17:00|2500.00|344.83|1|I||||</t>
  </si>
  <si>
    <t xml:space="preserve">SAMR6807059R5</t>
  </si>
  <si>
    <t xml:space="preserve">|SAMR6807059R5|AS|20857|20131843139|28/12/2012 19:21:00|519.00|71.59|1|I||||</t>
  </si>
  <si>
    <t xml:space="preserve">|XAXX010101000|AS|20858|20131843139|28/12/2012 19:26:00|348.00|48.00|1|I||||</t>
  </si>
  <si>
    <t xml:space="preserve">|XAXX010101000|AS|20859|20131843139|28/12/2012 19:35:00|3654.90|504.12|1|I||||</t>
  </si>
  <si>
    <t xml:space="preserve">|XEXX010101000|AS|20860|20131843139|28/12/2012 19:57:00|579.00|79.86|1|I||||</t>
  </si>
  <si>
    <t xml:space="preserve">|XAXX010101000|AS|20861|20131843139|28/12/2012 19:58:00|364.00|50.21|1|I||||</t>
  </si>
  <si>
    <t xml:space="preserve">|XAXX010101000|AS|20862|20131843139|28/12/2012 20:00:00|1303.48|179.79|1|I||||</t>
  </si>
  <si>
    <t xml:space="preserve">|QMO710112RH2|AS|20863|20131843139|29/12/2012 09:14:00|3879.42|0.00|1|I||||</t>
  </si>
  <si>
    <t xml:space="preserve">|QMO710112RH2|AS|20864|20131843139|29/12/2012 09:28:00|105.00|0.00|1|I||||</t>
  </si>
  <si>
    <t xml:space="preserve">|QMO710112RH2|AS|20865|20131843139|29/12/2012 09:29:00|157.50|0.00|1|I||||</t>
  </si>
  <si>
    <t xml:space="preserve">|QMO710112RH2|AS|20866|20131843139|29/12/2012 09:30:00|105.00|0.00|1|I||||</t>
  </si>
  <si>
    <t xml:space="preserve">|QMO710112RH2|AS|20867|20131843139|29/12/2012 09:32:00|297.50|0.00|1|I||||</t>
  </si>
  <si>
    <t xml:space="preserve">WUCH580810AT9</t>
  </si>
  <si>
    <t xml:space="preserve">|WUCH580810AT9|AS|20868|20131843139|29/12/2012 09:32:00|4331.71|597.48|1|I||||</t>
  </si>
  <si>
    <t xml:space="preserve">|QMO710112RH2|AS|20869|20131843139|29/12/2012 09:37:00|488.14|0.00|1|I||||</t>
  </si>
  <si>
    <t xml:space="preserve">|QMO710112RH2|AS|20870|20131843139|29/12/2012 09:39:00|564.54|0.00|1|I||||</t>
  </si>
  <si>
    <t xml:space="preserve">|QMO710112RH2|AS|20871|20131843139|29/12/2012 09:41:00|488.14|0.00|1|I||||</t>
  </si>
  <si>
    <t xml:space="preserve">|QMO710112RH2|AS|20872|20131843139|29/12/2012 09:42:00|308.44|0.00|1|I||||</t>
  </si>
  <si>
    <t xml:space="preserve">|QMO710112RH2|AS|20873|20131843139|29/12/2012 09:43:00|488.14|0.00|1|I||||</t>
  </si>
  <si>
    <t xml:space="preserve">|QMO710112RH2|AS|20874|20131843139|29/12/2012 09:54:00|500.95|0.00|1|I||||</t>
  </si>
  <si>
    <t xml:space="preserve">|QMO710112RH2|AS|20875|20131843139|29/12/2012 09:55:00|500.95|0.00|1|I||||</t>
  </si>
  <si>
    <t xml:space="preserve">|QMO710112RH2|AS|20876|20131843139|29/12/2012 09:56:00|308.44|0.00|1|I||||</t>
  </si>
  <si>
    <t xml:space="preserve">|QMO710112RH2|AS|20877|20131843139|29/12/2012 09:58:00|308.44|0.00|1|I||||</t>
  </si>
  <si>
    <t xml:space="preserve">|QMO710112RH2|AS|20878|20131843139|29/12/2012 10:00:00|500.94|0.00|1|I||||</t>
  </si>
  <si>
    <t xml:space="preserve">|QMO710112RH2|AS|20879|20131843139|29/12/2012 10:01:00|500.94|0.00|1|I||||</t>
  </si>
  <si>
    <t xml:space="preserve">|QMO710112RH2|AS|20880|20131843139|29/12/2012 10:02:00|500.94|0.00|1|I||||</t>
  </si>
  <si>
    <t xml:space="preserve">|QMO710112RH2|AS|20881|20131843139|29/12/2012 10:03:00|628.14|0.00|1|I||||</t>
  </si>
  <si>
    <t xml:space="preserve">|QMO710112RH2|AS|20882|20131843139|29/12/2012 10:05:00|435.64|0.00|1|I||||</t>
  </si>
  <si>
    <t xml:space="preserve">|QMO710112RH2|AS|20883|20131843139|29/12/2012 10:07:00|628.14|0.00|1|I||||</t>
  </si>
  <si>
    <t xml:space="preserve">|QMO710112RH2|AS|20884|20131843139|29/12/2012 10:08:00|448.44|0.00|1|I||||</t>
  </si>
  <si>
    <t xml:space="preserve">|QMO710112RH2|AS|20885|20131843139|29/12/2012 10:10:00|308.44|0.00|1|I||||</t>
  </si>
  <si>
    <t xml:space="preserve">|QMO710112RH2|AS|20886|20131843139|29/12/2012 10:11:00|280.00|0.00|1|I||||</t>
  </si>
  <si>
    <t xml:space="preserve">|QMO710112RH2|AS|20887|20131843139|29/12/2012 10:12:00|500.95|0.00|1|I||||</t>
  </si>
  <si>
    <t xml:space="preserve">|QMO710112RH2|AS|20888|20131843139|29/12/2012 10:14:00|308.45|0.00|1|I||||</t>
  </si>
  <si>
    <t xml:space="preserve">|QMO710112RH2|AS|20889|20131843139|29/12/2012 10:16:00|511.90|0.00|1|I||||</t>
  </si>
  <si>
    <t xml:space="preserve">|QMO710112RH2|AS|20890|20131843139|29/12/2012 10:17:00|500.95|0.00|1|I||||</t>
  </si>
  <si>
    <t xml:space="preserve">|QMO710112RH2|AS|20891|20131843139|29/12/2012 10:18:00|360.95|0.00|1|I||||</t>
  </si>
  <si>
    <t xml:space="preserve">|QMO710112RH2|AS|20892|20131843139|29/12/2012 10:20:00|500.95|0.00|1|I||||</t>
  </si>
  <si>
    <t xml:space="preserve">|QMO710112RH2|AS|20893|20131843139|29/12/2012 10:21:00|360.95|0.00|1|I||||</t>
  </si>
  <si>
    <t xml:space="preserve">|QMO710112RH2|AS|20894|20131843139|29/12/2012 10:36:00|105.00|0.00|1|I||||</t>
  </si>
  <si>
    <t xml:space="preserve">IFL070130JQ5</t>
  </si>
  <si>
    <t xml:space="preserve">|IFL070130JQ5|AS|20895|20131843139|29/12/2012 10:38:00|579.00|79.86|1|I||||</t>
  </si>
  <si>
    <t xml:space="preserve">SDS060209D94</t>
  </si>
  <si>
    <t xml:space="preserve">|SDS060209D94|AS|20896|20131843139|29/12/2012 10:52:00|890.01|122.76|1|I||||</t>
  </si>
  <si>
    <t xml:space="preserve">|QMO710112RH2|AS|20897|20131843139|29/12/2012 10:58:00|135.78|0.00|1|I||||</t>
  </si>
  <si>
    <t xml:space="preserve">|XAXX010101000|AS|20898|20131843139|29/12/2012 10:59:00|162.40|22.40|1|I||||</t>
  </si>
  <si>
    <t xml:space="preserve">|QMO710112RH2|AS|20899|20131843139|29/12/2012 11:01:00|168.60|0.00|1|I||||</t>
  </si>
  <si>
    <t xml:space="preserve">|QMO710112RH2|AS|20900|20131843139|29/12/2012 11:02:00|372.04|0.00|1|I||||</t>
  </si>
  <si>
    <t xml:space="preserve">|QMO710112RH2|AS|20901|20131843139|29/12/2012 11:03:00|157.50|0.00|1|I||||</t>
  </si>
  <si>
    <t xml:space="preserve">|QMO710112RH2|AS|20902|20131843139|29/12/2012 11:04:00|157.50|0.00|1|I||||</t>
  </si>
  <si>
    <t xml:space="preserve">|XAXX010101000|AS|20903|20131843139|29/12/2012 11:35:00|589.05|81.25|1|I||||</t>
  </si>
  <si>
    <t xml:space="preserve">|XAXX010101000|AS|20904|20131843139|29/12/2012 11:37:00|6392.40|881.71|1|I||||</t>
  </si>
  <si>
    <t xml:space="preserve">|GMM3612284D0|AS|20905|20131843139|29/12/2012 11:37:00|5521.88|761.64|1|I||||</t>
  </si>
  <si>
    <t xml:space="preserve">|GMM3612284D0|AS|20906|20131843139|29/12/2012 11:37:00|7348.92|1013.64|1|I||||</t>
  </si>
  <si>
    <t xml:space="preserve">|GMM3612284D0|AS|20907|20131843139|29/12/2012 11:38:00|995.12|137.26|1|I||||</t>
  </si>
  <si>
    <t xml:space="preserve">|QMO710112RH2|AS|20908|20131843139|29/12/2012 11:39:00|559.48|0.00|1|I||||</t>
  </si>
  <si>
    <t xml:space="preserve">|GMM3612284D0|AS|20909|20131843139|29/12/2012 11:42:00|5399.70|744.79|1|I||||</t>
  </si>
  <si>
    <t xml:space="preserve">|QMO710112RH2|AS|20910|20131843139|29/12/2012 11:46:00|559.38|0.00|1|I||||</t>
  </si>
  <si>
    <t xml:space="preserve">FSM990708526</t>
  </si>
  <si>
    <t xml:space="preserve">|FSM990708526|AS|20911|20131843139|29/12/2012 12:22:00|8682.83|1197.63|1|I||||</t>
  </si>
  <si>
    <t xml:space="preserve">|XAXX010101000|AS|20912|20131843139|29/12/2012 12:28:00|415.04|57.25|1|I||||</t>
  </si>
  <si>
    <t xml:space="preserve">|XAXX010101000|AS|20913|20131843139|29/12/2012 12:31:00|649.00|89.52|1|I||||</t>
  </si>
  <si>
    <t xml:space="preserve">|XAXX010101000|AS|20914|20131843139|29/12/2012 12:37:00|556.41|76.75|1|I||||</t>
  </si>
  <si>
    <t xml:space="preserve">MET001004LX0</t>
  </si>
  <si>
    <t xml:space="preserve">|MET001004LX0|AS|20915|20131843139|29/12/2012 12:43:00|799.00|110.21|1|I||||</t>
  </si>
  <si>
    <t xml:space="preserve">RAMN510606QD1</t>
  </si>
  <si>
    <t xml:space="preserve">|RAMN510606QD1|AS|20916|20131843139|29/12/2012 12:50:00|649.00|89.52|1|I||||</t>
  </si>
  <si>
    <t xml:space="preserve">|QMO710112RH2|AS|20917|20131843139|29/12/2012 12:55:00|297.50|0.00|1|I||||</t>
  </si>
  <si>
    <t xml:space="preserve">JMA0904211G3</t>
  </si>
  <si>
    <t xml:space="preserve">|JMA0904211G3|AS|20918|20131843139|29/12/2012 13:04:00|2018.99|278.48|1|I||||</t>
  </si>
  <si>
    <t xml:space="preserve">|QMO710112RH2|AS|20919|20131843139|29/12/2012 13:08:00|1237.16|0.00|1|I||||</t>
  </si>
  <si>
    <t xml:space="preserve">|XEXX010101000|AS|20920|20131843139|29/12/2012 13:08:00|1389.00|191.59|1|I||||</t>
  </si>
  <si>
    <t xml:space="preserve">|QMO710112RH2|AS|20921|20131843139|29/12/2012 13:10:00|2391.06|0.00|1|I||||</t>
  </si>
  <si>
    <t xml:space="preserve">|XAXX010101000|AS|20922|20131843139|29/12/2012 13:11:00|2122.82|292.80|1|I||||</t>
  </si>
  <si>
    <t xml:space="preserve">SOHA5907272S7</t>
  </si>
  <si>
    <t xml:space="preserve">|SOHA5907272S7|AS|20923|20131843139|29/12/2012 13:22:00|1528.64|210.85|1|I||||</t>
  </si>
  <si>
    <t xml:space="preserve">MAVS851015IX6</t>
  </si>
  <si>
    <t xml:space="preserve">|MAVS851015IX6|AS|20924|20131843139|29/12/2012 13:26:00|2998.99|413.65|1|I||||</t>
  </si>
  <si>
    <t xml:space="preserve">|QMO710112RH2|AS|20925|20131843139|29/12/2012 13:36:00|560.01|0.00|1|I||||</t>
  </si>
  <si>
    <t xml:space="preserve">|XEXX010101000|AS|20926|20131843139|29/12/2012 13:45:00|1298.99|179.17|1|I||||</t>
  </si>
  <si>
    <t xml:space="preserve">PIN1204168E2</t>
  </si>
  <si>
    <t xml:space="preserve">|PIN1204168E2|AS|20927|20131843139|29/12/2012 13:51:00|2129.01|293.66|1|I||||</t>
  </si>
  <si>
    <t xml:space="preserve">|XAXX010101000|AS|20928|20131843139|29/12/2012 13:56:00|1499.00|206.76|1|I||||</t>
  </si>
  <si>
    <t xml:space="preserve">COCM450725LE9</t>
  </si>
  <si>
    <t xml:space="preserve">|COCM450725LE9|AS|20929|20131843139|29/12/2012 14:04:00|2973.58|410.15|1|I||||</t>
  </si>
  <si>
    <t xml:space="preserve">|XAXX010101000|AS|20930|20131843139|29/12/2012 14:12:00|649.08|89.53|1|I||||</t>
  </si>
  <si>
    <t xml:space="preserve">ROOJ711018QUA</t>
  </si>
  <si>
    <t xml:space="preserve">|ROOJ711018QUA|AS|20931|20131843139|29/12/2012 14:22:00|2970.98|409.79|1|I||||</t>
  </si>
  <si>
    <t xml:space="preserve">|XAXX010101000|AS|20932|20131843139|29/12/2012 14:27:00|649.08|89.53|1|I||||</t>
  </si>
  <si>
    <t xml:space="preserve">|XAXX010101000|AS|20933|20131843139|29/12/2012 14:29:00|4049.99|558.62|1|I||||</t>
  </si>
  <si>
    <t xml:space="preserve">OIVJ7503013U8</t>
  </si>
  <si>
    <t xml:space="preserve">|OIVJ7503013U8|AS|20934|20131843139|29/12/2012 14:30:00|2298.99|317.10|1|I||||</t>
  </si>
  <si>
    <t xml:space="preserve">|XAXX010101000|AS|20935|20131843139|29/12/2012 14:31:00|2199.00|303.31|1|I||||</t>
  </si>
  <si>
    <t xml:space="preserve">ZA</t>
  </si>
  <si>
    <t xml:space="preserve">E</t>
  </si>
  <si>
    <t xml:space="preserve">|FSJ9110079G0|ZA|2015|20131482051|03/12/2012 19:41:00|702900.00|96951.72|1|E||||</t>
  </si>
  <si>
    <t xml:space="preserve">|XAXX010101000|ZA|2016|20131482051|03/12/2012 19:53:00|377000.00|52000.00|1|E||||</t>
  </si>
  <si>
    <t xml:space="preserve">|XAXX010101000|ZA|2017|20131482051|03/12/2012 19:59:00|145900.00|20124.14|1|E||||</t>
  </si>
  <si>
    <t xml:space="preserve">|TECH760506V36|ZA|2018|20131482051|03/12/2012 20:12:00|201000.00|27724.14|1|E||||</t>
  </si>
  <si>
    <t xml:space="preserve">|XAXX010101000|ZA|2019|20131482051|03/12/2012 20:19:00|178900.00|24675.86|1|E||||</t>
  </si>
  <si>
    <t xml:space="preserve">|XAXX010101000|ZA|2020|20131482051|04/12/2012 13:20:00|201000.00|27724.14|1|E||||</t>
  </si>
  <si>
    <t xml:space="preserve">|GALH541212B5A|ZA|2021|20131482051|04/12/2012 13:31:00|197403.00|27228.00|1|E||||</t>
  </si>
  <si>
    <t xml:space="preserve">|XAXX010101000|ZA|2022|20131482051|04/12/2012 17:39:00|113500.00|15655.17|1|E||||</t>
  </si>
  <si>
    <t xml:space="preserve">|XAXX010101000|ZA|2023|20131482051|04/12/2012 18:09:00|180000.00|4965.52|1|E||||</t>
  </si>
  <si>
    <t xml:space="preserve">LOVR670813RI7</t>
  </si>
  <si>
    <t xml:space="preserve">|LOVR670813RI7|ZA|2024|20131482051|04/12/2012 18:36:00|525000.00|72413.79|1|E||||</t>
  </si>
  <si>
    <t xml:space="preserve">|XAXX010101000|ZA|2025|20131482051|05/12/2012 10:37:00|265100.00|36565.52|1|E||||</t>
  </si>
  <si>
    <t xml:space="preserve">|SOWO551025QZ8|ZA|2026|20131482051|05/12/2012 19:28:00|166182.00|22921.66|1|E||||</t>
  </si>
  <si>
    <t xml:space="preserve">|CADM870410LMA|ZA|2027|20131482051|05/12/2012 20:16:00|145900.00|20124.14|1|E||||</t>
  </si>
  <si>
    <t xml:space="preserve">|XAXX010101000|ZA|2028|20131482051|06/12/2012 11:59:00|113500.00|15655.17|1|E||||</t>
  </si>
  <si>
    <t xml:space="preserve">|XAXX010101000|ZA|2029|20131482051|06/12/2012 15:35:00|145900.00|20124.14|1|E||||</t>
  </si>
  <si>
    <t xml:space="preserve">|XAXX010101000|ZA|2030|20131482051|06/12/2012 15:45:00|196900.00|27158.62|1|E||||</t>
  </si>
  <si>
    <t xml:space="preserve">|AGPD751005AM6|ZA|2031|20131482051|06/12/2012 15:52:00|219200.00|30234.48|1|E||||</t>
  </si>
  <si>
    <t xml:space="preserve">|LSE010221MT1|ZA|2032|20131482051|06/12/2012 16:00:00|99000.00|13655.17|1|E||||</t>
  </si>
  <si>
    <t xml:space="preserve">|XAXX010101000|ZA|2033|20131482051|06/12/2012 16:07:00|164900.00|22744.83|1|E||||</t>
  </si>
  <si>
    <t xml:space="preserve">|LUEW8112235J6|ZA|2034|20131482051|06/12/2012 16:14:00|359800.00|49627.59|1|E||||</t>
  </si>
  <si>
    <t xml:space="preserve">ROEA9308111Z0</t>
  </si>
  <si>
    <t xml:space="preserve">|ROEA9308111Z0|ZA|2035|20131482051|06/12/2012 19:11:00|170000.00|4413.79|1|E||||</t>
  </si>
  <si>
    <t xml:space="preserve">|XAXX010101000|ZA|2036|20131482051|06/12/2012 19:52:00|161900.00|22331.03|1|E||||</t>
  </si>
  <si>
    <t xml:space="preserve">|TMC971203KQ0|ZA|2037|20131482051|07/12/2012 09:16:00|183500.00|25310.34|1|E||||</t>
  </si>
  <si>
    <t xml:space="preserve">|XAXX010101000|ZA|2038|20131482051|07/12/2012 09:26:00|364900.00|50331.03|1|E||||</t>
  </si>
  <si>
    <t xml:space="preserve">|XAXX010101000|ZA|2039|20131482051|07/12/2012 11:47:00|377000.00|52000.00|1|E||||</t>
  </si>
  <si>
    <t xml:space="preserve">|XAXX010101000|ZA|2040|20131482051|07/12/2012 11:55:00|124000.00|2068.97|1|E||||</t>
  </si>
  <si>
    <t xml:space="preserve">|BME020520NG3|ZA|2041|20131482051|07/12/2012 13:23:00|145900.00|20124.14|1|E||||</t>
  </si>
  <si>
    <t xml:space="preserve">|BME020520NG3|ZA|2042|20131482051|07/12/2012 13:25:00|145900.00|20124.14|1|E||||</t>
  </si>
  <si>
    <t xml:space="preserve">|XAXX010101000|ZA|2043|20131482051|07/12/2012 13:35:00|18000.00|2482.76|1|E||||</t>
  </si>
  <si>
    <t xml:space="preserve">|LEGT8004014P8|ZA|2044|20131482051|07/12/2012 17:49:00|161900.00|22331.03|1|E||||</t>
  </si>
  <si>
    <t xml:space="preserve">|XAXX010101000|ZA|2045|20131482051|07/12/2012 18:00:00|145900.00|20124.14|1|E||||</t>
  </si>
  <si>
    <t xml:space="preserve">|XAXX010101000|ZA|2046|20131482051|07/12/2012 18:17:00|335900.00|46331.03|1|E||||</t>
  </si>
  <si>
    <t xml:space="preserve">|XAXX010101000|ZA|2047|20131482051|07/12/2012 18:38:00|150700.00|20786.21|1|E||||</t>
  </si>
  <si>
    <t xml:space="preserve">|XAXX010101000|ZA|2048|20131482051|07/12/2012 19:32:00|159700.00|22027.59|1|E||||</t>
  </si>
  <si>
    <t xml:space="preserve">|XAXX010101000|ZA|2049|20131482051|07/12/2012 19:45:00|265100.00|36565.52|1|E||||</t>
  </si>
  <si>
    <t xml:space="preserve">|XAXX010101000|ZA|2050|20131482051|07/12/2012 19:53:00|164900.00|22744.83|1|E||||</t>
  </si>
  <si>
    <t xml:space="preserve">|XAXX010101000|ZA|2051|20131482051|08/12/2012 11:55:00|145900.00|20124.14|1|E||||</t>
  </si>
  <si>
    <t xml:space="preserve">|XAXX010101000|ZA|2052|20131482051|08/12/2012 12:09:00|249900.00|34468.97|1|E||||</t>
  </si>
  <si>
    <t xml:space="preserve">|XAXX010101000|ZA|2053|20131482051|08/12/2012 12:27:00|201900.00|27848.28|1|E||||</t>
  </si>
  <si>
    <t xml:space="preserve">|ZAGL540605HR7|ZA|2054|20131482051|08/12/2012 12:51:00|99000.00|13655.17|1|E||||</t>
  </si>
  <si>
    <t xml:space="preserve">|TISA490708PK6|ZA|2055|20131482051|10/12/2012 13:22:00|145900.00|20124.14|1|E||||</t>
  </si>
  <si>
    <t xml:space="preserve">|XAXX010101000|ZA|2056|20131482051|10/12/2012 13:31:00|164900.00|22744.83|1|E||||</t>
  </si>
  <si>
    <t xml:space="preserve">|XAXX010101000|ZA|2057|20131482051|10/12/2012 15:35:00|95000.00|3724.14|1|E||||</t>
  </si>
  <si>
    <t xml:space="preserve">|STO0312177K5|ZA|2058|20131482051|10/12/2012 17:13:00|129900.00|17917.24|1|E||||</t>
  </si>
  <si>
    <t xml:space="preserve">|ZAGL540605HR7|ZA|2059|20131482051|10/12/2012 17:25:00|164900.00|22744.83|1|E||||</t>
  </si>
  <si>
    <t xml:space="preserve">|XAXX010101000|ZA|2060|20131482051|10/12/2012 17:32:00|257800.00|35558.62|1|E||||</t>
  </si>
  <si>
    <t xml:space="preserve">|XAXX010101000|ZA|2061|20131482051|10/12/2012 17:57:00|156400.00|21572.41|1|E||||</t>
  </si>
  <si>
    <t xml:space="preserve">|XAXX010101000|ZA|2062|20131482051|10/12/2012 18:28:00|205000.00|28275.86|1|E||||</t>
  </si>
  <si>
    <t xml:space="preserve">|XAXX010101000|ZA|2063|20131482051|10/12/2012 19:04:00|249900.00|34468.97|1|E||||</t>
  </si>
  <si>
    <t xml:space="preserve">|XAXX010101000|ZA|2064|20131482051|10/12/2012 19:33:00|145900.00|20124.14|1|E||||</t>
  </si>
  <si>
    <t xml:space="preserve">|XAXX010101000|ZA|2065|20131482051|10/12/2012 19:41:00|164900.00|22744.83|1|E||||</t>
  </si>
  <si>
    <t xml:space="preserve">|XAXX010101000|ZA|2066|20131482051|10/12/2012 19:48:00|164900.00|22744.83|1|E||||</t>
  </si>
  <si>
    <t xml:space="preserve">|XAXX010101000|ZA|2067|20131482051|10/12/2012 19:59:00|118700.00|16372.41|1|E||||</t>
  </si>
  <si>
    <t xml:space="preserve">|XAXX010101000|ZA|2068|20131482051|11/12/2012 13:18:00|362000.00|49931.03|1|E||||</t>
  </si>
  <si>
    <t xml:space="preserve">|XAXX010101000|ZA|2069|20131482051|11/12/2012 13:24:00|115000.00|3862.07|1|E||||</t>
  </si>
  <si>
    <t xml:space="preserve">|XAXX010101000|ZA|2070|20131482051|11/12/2012 18:50:00|140900.00|19434.48|1|E||||</t>
  </si>
  <si>
    <t xml:space="preserve">|XAXX010101000|ZA|2071|20131482051|11/12/2012 19:12:00|240900.00|33227.59|1|E||||</t>
  </si>
  <si>
    <t xml:space="preserve">|XAXX010101000|ZA|2072|20131482051|12/12/2012 12:43:00|362000.00|49931.03|1|E||||</t>
  </si>
  <si>
    <t xml:space="preserve">|STO0312177K5|ZA|2073|20131482051|12/12/2012 12:56:00|124900.00|17227.59|1|E||||</t>
  </si>
  <si>
    <t xml:space="preserve">|XAXX010101000|ZA|2074|20131482051|13/12/2012 10:43:00|99000.00|13655.17|1|E||||</t>
  </si>
  <si>
    <t xml:space="preserve">|GOSR8102166B8|ZA|2075|20131482051|13/12/2012 11:47:00|196900.00|27158.62|1|E||||</t>
  </si>
  <si>
    <t xml:space="preserve">|XAXX010101000|ZA|2076|20131482051|13/12/2012 12:05:00|161900.00|22331.03|1|E||||</t>
  </si>
  <si>
    <t xml:space="preserve">|ADN0110179A9|ZA|2077|20131482051|13/12/2012 12:08:00|145900.00|20124.14|1|E||||</t>
  </si>
  <si>
    <t xml:space="preserve">|ADN0110179A9|ZA|2078|20131482051|13/12/2012 12:12:00|145900.00|20124.14|1|E||||</t>
  </si>
  <si>
    <t xml:space="preserve">|XAXX010101000|ZA|2079|20131482051|13/12/2012 12:17:00|140900.00|19434.48|1|E||||</t>
  </si>
  <si>
    <t xml:space="preserve">|TECH760506V36|ZA|2080|20131482051|13/12/2012 12:26:00|201000.00|27724.14|1|E||||</t>
  </si>
  <si>
    <t xml:space="preserve">|XAXX010101000|ZA|2081|20131482051|13/12/2012 16:29:00|196900.00|27158.62|1|E||||</t>
  </si>
  <si>
    <t xml:space="preserve">|XAXX010101000|ZA|2082|20131482051|13/12/2012 17:08:00|196900.00|27158.62|1|E||||</t>
  </si>
  <si>
    <t xml:space="preserve">|LONL550208LB4|ZA|2083|20131482051|13/12/2012 19:44:00|265100.00|36565.52|1|E||||</t>
  </si>
  <si>
    <t xml:space="preserve">|AGL630215G72|ZA|2084|20131482051|14/12/2012 13:25:00|113500.00|15655.17|1|E||||</t>
  </si>
  <si>
    <t xml:space="preserve">|AGL630215G72|ZA|2085|20131482051|14/12/2012 13:37:00|113500.00|15655.17|1|E||||</t>
  </si>
  <si>
    <t xml:space="preserve">|AGL630215G72|ZA|2086|20131482051|14/12/2012 13:44:00|99000.00|13655.17|1|E||||</t>
  </si>
  <si>
    <t xml:space="preserve">|AGL630215G72|ZA|2087|20131482051|14/12/2012 13:50:00|99000.00|13655.17|1|E||||</t>
  </si>
  <si>
    <t xml:space="preserve">|AGPD751005AM6|ZA|2088|20131482051|14/12/2012 16:39:00|219200.00|30234.48|1|E||||</t>
  </si>
  <si>
    <t xml:space="preserve">|XAXX010101000|ZA|2089|20131482051|14/12/2012 17:48:00|134300.00|18524.14|1|E||||</t>
  </si>
  <si>
    <t xml:space="preserve">|XAXX010101000|ZA|2090|20131482051|14/12/2012 17:58:00|201000.00|27724.14|1|E||||</t>
  </si>
  <si>
    <t xml:space="preserve">|LUEW8112235J6|ZA|2091|20131482051|14/12/2012 18:04:00|359800.00|49627.59|1|E||||</t>
  </si>
  <si>
    <t xml:space="preserve">|LSE010221MT1|ZA|2092|20131482051|14/12/2012 18:13:00|99000.00|13655.17|1|E||||</t>
  </si>
  <si>
    <t xml:space="preserve">|XAXX010101000|ZA|2093|20131482051|14/12/2012 18:34:00|145900.00|20124.14|1|E||||</t>
  </si>
  <si>
    <t xml:space="preserve">|XAXX010101000|ZA|2094|20131482051|15/12/2012 09:40:00|164900.00|22744.83|1|E||||</t>
  </si>
  <si>
    <t xml:space="preserve">|AOAG630312K58|ZA|2095|20131482051|15/12/2012 12:55:00|140900.00|19434.48|1|E||||</t>
  </si>
  <si>
    <t xml:space="preserve">|XAXX010101000|ZA|2096|20131482051|15/12/2012 13:03:00|249900.00|34468.97|1|E||||</t>
  </si>
  <si>
    <t xml:space="preserve">|XAXX010101000|ZA|2097|20131482051|17/12/2012 11:27:00|156400.00|21572.41|1|E||||</t>
  </si>
  <si>
    <t xml:space="preserve">|XAXX010101000|ZA|2098|20131482051|17/12/2012 11:34:00|161900.00|22331.03|1|E||||</t>
  </si>
  <si>
    <t xml:space="preserve">|LEGT8004014P8|ZA|2099|20131482051|17/12/2012 11:41:00|164900.00|22744.83|1|E||||</t>
  </si>
  <si>
    <t xml:space="preserve">|XAXX010101000|ZA|2100|20131482051|17/12/2012 11:53:00|159700.00|22027.59|1|E||||</t>
  </si>
  <si>
    <t xml:space="preserve">|XAXX010101000|ZA|2101|20131482051|17/12/2012 12:00:00|265100.00|36565.52|1|E||||</t>
  </si>
  <si>
    <t xml:space="preserve">|XAXX010101000|ZA|2102|20131482051|17/12/2012 12:17:00|150700.00|20786.21|1|E||||</t>
  </si>
  <si>
    <t xml:space="preserve">|XAXX010101000|ZA|2103|20131482051|17/12/2012 12:24:00|335900.00|46331.03|1|E||||</t>
  </si>
  <si>
    <t xml:space="preserve">|BME020520NG3|ZA|2104|20131482051|17/12/2012 12:35:00|140900.00|19434.48|1|E||||</t>
  </si>
  <si>
    <t xml:space="preserve">|BME020520NG3|ZA|2105|20131482051|17/12/2012 12:45:00|140900.00|19434.48|1|E||||</t>
  </si>
  <si>
    <t xml:space="preserve">|XAXX010101000|ZA|2106|20131482051|17/12/2012 12:59:00|164900.00|22744.83|1|E||||</t>
  </si>
  <si>
    <t xml:space="preserve">|CBO0011245H5|ZA|2107|20131482051|18/12/2012 07:50:00|336599.74|46427.55|1|E||||</t>
  </si>
  <si>
    <t xml:space="preserve">|XAXX010101000|ZA|2108|20131482051|18/12/2012 09:34:00|140900.00|19434.48|1|E||||</t>
  </si>
  <si>
    <t xml:space="preserve">|SOAM850204FW7|ZA|2109|20131482051|18/12/2012 16:16:00|134300.00|18524.14|1|E||||</t>
  </si>
  <si>
    <t xml:space="preserve">|XAXX010101000|ZA|2110|20131482051|18/12/2012 17:32:00|1500.00|206.90|1|E||||</t>
  </si>
  <si>
    <t xml:space="preserve">|XAXX010101000|ZA|2111|20131482051|19/12/2012 16:13:00|140900.00|19434.48|1|E||||</t>
  </si>
  <si>
    <t xml:space="preserve">|XAXX010101000|ZA|2112|20131482051|19/12/2012 16:27:00|164900.00|22744.83|1|E||||</t>
  </si>
  <si>
    <t xml:space="preserve">|XAXX010101000|ZA|2113|20131482051|19/12/2012 16:59:00|4500.00|620.69|1|E||||</t>
  </si>
  <si>
    <t xml:space="preserve">|XAXX010101000|ZA|2114|20131482051|20/12/2012 16:12:00|204900.00|28262.07|1|E||||</t>
  </si>
  <si>
    <t xml:space="preserve">|XAXX010101000|ZA|2115|20131482051|20/12/2012 16:45:00|118700.00|16372.41|1|E||||</t>
  </si>
  <si>
    <t xml:space="preserve">|XAXX010101000|ZA|2116|20131482051|20/12/2012 17:10:00|164900.00|22744.83|1|E||||</t>
  </si>
  <si>
    <t xml:space="preserve">|ZAGL540605HR7|ZA|2117|20131482051|20/12/2012 17:17:00|164900.00|22744.83|1|E||||</t>
  </si>
  <si>
    <t xml:space="preserve">|XAXX010101000|ZA|2118|20131482051|20/12/2012 17:25:00|257800.00|35558.62|1|E||||</t>
  </si>
  <si>
    <t xml:space="preserve">|XAXX010101000|ZA|2119|20131482051|20/12/2012 17:35:00|196900.00|27158.62|1|E||||</t>
  </si>
  <si>
    <t xml:space="preserve">|GOSR8102166B8|ZA|2120|20131482051|20/12/2012 17:43:00|196900.00|27158.62|1|E||||</t>
  </si>
  <si>
    <t xml:space="preserve">|TECH760506V36|ZA|2121|20131482051|20/12/2012 17:51:00|201000.00|27724.14|1|E||||</t>
  </si>
  <si>
    <t xml:space="preserve">|MOOF391218KH5|ZA|2122|20131482051|20/12/2012 18:55:00|536000.00|73931.03|1|E||||</t>
  </si>
  <si>
    <t xml:space="preserve">|XAXX010101000|ZA|2123|20131482051|21/12/2012 11:08:00|140900.00|19434.48|1|E||||</t>
  </si>
  <si>
    <t xml:space="preserve">|SSE961129UE9|ZA|2124|20131482051|21/12/2012 13:11:00|99000.00|13655.17|1|E||||</t>
  </si>
  <si>
    <t xml:space="preserve">|SNT4403137K5|ZA|2125|20131482051|21/12/2012 13:23:00|99000.00|13655.17|1|E||||</t>
  </si>
  <si>
    <t xml:space="preserve">|XAXX010101000|ZA|2126|20131482051|21/12/2012 13:34:00|134300.00|18524.14|1|E||||</t>
  </si>
  <si>
    <t xml:space="preserve">|XAXX010101000|ZA|2127|20131482051|21/12/2012 13:41:00|164900.00|22744.83|1|E||||</t>
  </si>
  <si>
    <t xml:space="preserve">|XAXX010101000|ZA|2128|20131482051|21/12/2012 13:48:00|196900.00|27158.62|1|E||||</t>
  </si>
  <si>
    <t xml:space="preserve">|XAXX010101000|ZA|2129|20131482051|21/12/2012 16:42:00|201000.00|27724.14|1|E||||</t>
  </si>
  <si>
    <t xml:space="preserve">|XAXX010101000|ZA|2130|20131482051|21/12/2012 16:50:00|145900.00|20124.14|1|E||||</t>
  </si>
  <si>
    <t xml:space="preserve">|ADN0110179A9|ZA|2131|20131482051|21/12/2012 17:06:00|145900.00|20124.14|1|E||||</t>
  </si>
  <si>
    <t xml:space="preserve">|ADN0110179A9|ZA|2132|20131482051|21/12/2012 17:20:00|145900.00|20124.14|1|E||||</t>
  </si>
  <si>
    <t xml:space="preserve">|XAXX010101000|ZA|2133|20131482051|27/12/2012 15:55:00|156400.00|21572.41|1|E||||</t>
  </si>
  <si>
    <t xml:space="preserve">|GOAD6511177L6|ZA|2134|20131482051|27/12/2012 16:04:00|156400.00|21572.41|1|E||||</t>
  </si>
  <si>
    <t xml:space="preserve">|XAXX010101000|ZA|2135|20131482051|27/12/2012 16:14:00|265100.00|36565.52|1|E||||</t>
  </si>
  <si>
    <t xml:space="preserve">|XAXX010101000|ZA|2136|20131482051|27/12/2012 20:11:00|161900.00|22331.03|1|E||||</t>
  </si>
  <si>
    <t xml:space="preserve">|PAJM8009093I6|ZA|2137|20131482051|27/12/2012 20:17:00|163900.00|22606.90|1|E||||</t>
  </si>
  <si>
    <t xml:space="preserve">|MSU111209V41|ZA|2138|20131482051|27/12/2012 20:24:00|265100.00|36565.52|1|E||||</t>
  </si>
  <si>
    <t xml:space="preserve">|XAXX010101000|ZA|2139|20131482051|27/12/2012 20:34:00|161900.00|22331.03|1|E||||</t>
  </si>
  <si>
    <t xml:space="preserve">|CAMN731029925|ZA|2140|20131482051|27/12/2012 20:41:00|335900.00|46331.03|1|E||||</t>
  </si>
  <si>
    <t xml:space="preserve">|XAXX010101000|ZA|2141|20131482051|27/12/2012 20:54:00|159700.00|22027.59|1|E||||</t>
  </si>
  <si>
    <t xml:space="preserve">|XAXX010101000|ZA|2142|20131482051|27/12/2012 20:55:00|164900.00|22744.83|1|E||||</t>
  </si>
  <si>
    <t xml:space="preserve">|XAXX010101000|ZA|2143|20131482051|27/12/2012 21:13:00|150700.00|20786.21|1|E||||</t>
  </si>
  <si>
    <t xml:space="preserve">|XAXX010101000|ZA|2144|20131482051|27/12/2012 21:18:00|335900.00|46331.03|1|E||||</t>
  </si>
  <si>
    <t xml:space="preserve">|BME020520NG3|ZA|2145|20131482051|28/12/2012 10:31:00|140900.00|19434.48|1|E||||</t>
  </si>
  <si>
    <t xml:space="preserve">|BME020520NG3|ZA|2146|20131482051|28/12/2012 10:34:00|140900.00|19434.48|1|E||||</t>
  </si>
  <si>
    <t xml:space="preserve">|XAXX010101000|ZA|2147|20131482051|28/12/2012 10:55:00|99000.00|13655.17|1|E||||</t>
  </si>
  <si>
    <t xml:space="preserve">|XAXX010101000|ZA|2148|20131482051|28/12/2012 13:07:00|175000.00|2068.97|1|E||||</t>
  </si>
  <si>
    <t xml:space="preserve">|XAXX010101000|ZA|2149|20131482051|28/12/2012 13:08:00|99000.00|13655.17|1|E||||</t>
  </si>
  <si>
    <t xml:space="preserve">|TECH760506V36|ZA|2150|20131482051|28/12/2012 13:50:00|201000.00|27724.14|1|E||||</t>
  </si>
  <si>
    <t xml:space="preserve">|XAXX010101000|ZA|2151|20131482051|28/12/2012 19:44:00|161900.00|22331.03|1|E||||</t>
  </si>
  <si>
    <t xml:space="preserve">|LSE010221MT1|ZA|2152|20131482051|28/12/2012 19:50:00|99000.00|13655.17|1|E||||</t>
  </si>
  <si>
    <t xml:space="preserve">|VALJ760413DFA|ZA|2153|20131482051|29/12/2012 10:03:00|161900.00|22331.03|1|E||||</t>
  </si>
  <si>
    <t xml:space="preserve">|JIAJ670222PQA|ZA|2154|20131482051|29/12/2012 10:24:00|161900.00|22331.03|1|E||||</t>
  </si>
  <si>
    <t xml:space="preserve">|XAXX010101000|ZA|2155|20131482051|29/12/2012 10:38:00|335900.00|46331.03|1|E||||</t>
  </si>
  <si>
    <t xml:space="preserve">|XAXX010101000|ZA|2156|20131482051|29/12/2012 10:55:00|134300.00|18524.14|1|E||||</t>
  </si>
  <si>
    <t xml:space="preserve">|XAXX010101000|ZA|2157|20131482051|29/12/2012 11:32:00|145900.00|20124.14|1|E||||</t>
  </si>
  <si>
    <t xml:space="preserve">|XAXX010101000|ZA|2158|20131482051|29/12/2012 12:48:00|161900.00|22331.03|1|E||||</t>
  </si>
  <si>
    <t xml:space="preserve">|XAXX010101000|ZA|2159|20131482051|29/12/2012 13:04:00|200200.00|27613.79|1|E||||</t>
  </si>
  <si>
    <t xml:space="preserve">|XAXX010101000|ZA|2160|20131482051|29/12/2012 13:15:00|317500.00|43793.10|1|E||||</t>
  </si>
  <si>
    <t xml:space="preserve">|GOAD6511177L6|ZA|2161|20131482051|29/12/2012 13:32:00|179500.00|24758.62|1|E||||</t>
  </si>
  <si>
    <t xml:space="preserve">|LUEW8112235J6|ZA|2162|20131482051|29/12/2012 14:56:00|359800.00|49627.59|1|E||||</t>
  </si>
  <si>
    <t xml:space="preserve">|XAXX010101000|ZA|2163|20131482051|29/12/2012 15:04:00|410000.00|56551.72|1|E||||</t>
  </si>
  <si>
    <t xml:space="preserve">|XAXX010101000|ZA|2164|20131482051|29/12/2012 15:34:00|265100.00|36565.52|1|E||||</t>
  </si>
  <si>
    <t xml:space="preserve">29/12/2012  15:35:00 p.m.</t>
  </si>
  <si>
    <t xml:space="preserve">|XAXX010101000|ZA|2165|20131482051|29/12/2012 15:35:00|161900.00|22331.03|1|E||||</t>
  </si>
  <si>
    <t xml:space="preserve">|XAXX010101000|ZA|2166|20131482051|31/12/2012 10:18:00|171000.00|23586.21|1|E||||</t>
  </si>
  <si>
    <t xml:space="preserve">|XAXX010101000|ZA|2167|20131482051|31/12/2012 10:28:00|115200.00|15889.66|1|E||||</t>
  </si>
  <si>
    <t xml:space="preserve">|XAXX010101000|ZA|2168|20131482051|31/12/2012 10:43:00|335900.00|46331.03|1|E||||</t>
  </si>
  <si>
    <t xml:space="preserve">|XAXX010101000|ZA|2169|20131482051|31/12/2012 10:59:00|171000.00|23586.21|1|E||||</t>
  </si>
  <si>
    <t xml:space="preserve">|XAXX010101000|ZA|2170|20131482051|31/12/2012 11:07:00|317500.00|43793.10|1|E||||</t>
  </si>
  <si>
    <t xml:space="preserve">|ZAGL540605HR7|ZA|2171|20131482051|31/12/2012 11:17:00|164900.00|22744.83|1|E||||</t>
  </si>
  <si>
    <t xml:space="preserve">|XAXX010101000|ZA|2172|20131482051|31/12/2012 11:24:00|164900.00|22744.83|1|E||||</t>
  </si>
  <si>
    <t xml:space="preserve">|XAXX010101000|ZA|2173|20131482051|31/12/2012 11:33:00|164900.00|22744.83|1|E||||</t>
  </si>
  <si>
    <t xml:space="preserve">|AUGL680301N07|ZA|2174|20131482051|31/12/2012 11:45:00|294900.00|40675.86|1|E||||</t>
  </si>
  <si>
    <t xml:space="preserve">|XAXX010101000|ZA|2175|20131482051|31/12/2012 11:51:00|257800.00|35558.62|1|E||||</t>
  </si>
  <si>
    <t xml:space="preserve">|XAXX010101000|ZA|2176|20131482051|31/12/2012 12:05:00|201000.00|27724.14|1|E||||</t>
  </si>
  <si>
    <t xml:space="preserve">|XAXX010101000|ZA|2177|20131482051|31/12/2012 12:24:00|161900.00|22331.03|1|E||||</t>
  </si>
  <si>
    <t xml:space="preserve">|XAXX010101000|ZA|2178|20131482051|31/12/2012 12:34:00|134300.00|18524.14|1|E||||</t>
  </si>
  <si>
    <t xml:space="preserve">|XAXX010101000|ZA|2179|20131482051|31/12/2012 12:43:00|164900.00|22744.83|1|E||||</t>
  </si>
  <si>
    <t xml:space="preserve">|XAXX010101000|ZA|2180|20131482051|31/12/2012 12:53:00|161900.00|22331.03|1|E||||</t>
  </si>
  <si>
    <t xml:space="preserve">|XAXX010101000|ZA|2181|20131482051|31/12/2012 13:04:00|150700.00|20786.21|1|E||||</t>
  </si>
  <si>
    <t xml:space="preserve">|XAXX010101000|ZA|2182|20131482051|31/12/2012 13:13:00|335900.00|46331.03|1|E||||</t>
  </si>
  <si>
    <t xml:space="preserve">|XAXX010101000|ZA|2183|20131482051|31/12/2012 13:20:00|137500.00|18965.52|1|E||||</t>
  </si>
  <si>
    <t xml:space="preserve">|MSU111209V41|ZA|2184|20131482051|31/12/2012 13:26:00|164900.00|22744.83|1|E||||</t>
  </si>
  <si>
    <t xml:space="preserve">|AGL630215G72|ZA|2185|20131482051|31/12/2012 15:35:00|113500.00|15655.17|1|E||||</t>
  </si>
  <si>
    <t xml:space="preserve">|AGL630215G72|ZA|2186|20131482051|31/12/2012 15:43:00|113500.00|15655.17|1|E||||</t>
  </si>
  <si>
    <t xml:space="preserve">|AGL630215G72|ZA|2187|20131482051|31/12/2012 15:47:00|113500.00|15655.17|1|E||||</t>
  </si>
  <si>
    <t xml:space="preserve">|AGL630215G72|ZA|2188|20131482051|31/12/2012 15:52:00|99000.00|13655.17|1|E||||</t>
  </si>
  <si>
    <t xml:space="preserve">|AGL630215G72|ZA|2189|20131482051|31/12/2012 15:57:00|99000.00|13655.17|1|E||||</t>
  </si>
  <si>
    <t xml:space="preserve">|AGL630215G72|ZA|2190|20131482051|31/12/2012 16:02:00|113500.00|15655.17|1|E||||</t>
  </si>
  <si>
    <t xml:space="preserve">|XAXX010101000|ZA|2191|20131482051|31/12/2012 16:06:00|156400.00|21572.41|1|E||||</t>
  </si>
  <si>
    <t xml:space="preserve">|XAXX010101000|ZA|2192|20131482051|31/12/2012 16:13:00|156400.00|21572.41|1|E||||</t>
  </si>
  <si>
    <t xml:space="preserve">|XAXX010101000|ZA|2193|20131482051|31/12/2012 17:41:00|265100.00|36565.52|1|E||||</t>
  </si>
  <si>
    <t xml:space="preserve">ZB</t>
  </si>
  <si>
    <t xml:space="preserve">|XAXX010101000|ZB|699|2013335308|05/12/2012 11:32:00|145900.00|20124.14|1|E||||</t>
  </si>
  <si>
    <t xml:space="preserve">|XAXX010101000|ZB|700|2013335308|06/12/2012 09:15:00|236900.00|32675.86|1|E||||</t>
  </si>
  <si>
    <t xml:space="preserve">|GMO970422PG9|ZB|701|2013335308|07/12/2012 12:15:00|96755.02|13345.52|1|E||||</t>
  </si>
  <si>
    <t xml:space="preserve">|QMO710112RH2|ZB|702|2013335308|11/12/2012 11:06:00|205000.00|28275.86|1|E||||</t>
  </si>
  <si>
    <t xml:space="preserve">|QMO710112RH2|ZB|703|2013335308|11/12/2012 11:15:00|338500.00|46689.66|1|E||||</t>
  </si>
  <si>
    <t xml:space="preserve">|XAXX010101000|ZB|704|2013335308|11/12/2012 12:32:00|6500.00|896.55|1|E||||</t>
  </si>
  <si>
    <t xml:space="preserve">|XAXX010101000|ZB|705|2013335308|11/12/2012 12:34:00|145900.00|20124.14|1|E||||</t>
  </si>
  <si>
    <t xml:space="preserve">|XAXX010101000|ZB|706|2013335308|13/12/2012 10:01:00|212285.00|29280.69|1|E||||</t>
  </si>
  <si>
    <t xml:space="preserve">C&amp;A050406NL0</t>
  </si>
  <si>
    <t xml:space="preserve">|C&amp;A050406NL0|ZB|707|2013335308|13/12/2012 10:09:00|510500.00|70413.79|1|E||||</t>
  </si>
  <si>
    <t xml:space="preserve">|TTC950110JP8|ZB|708|2013335308|14/12/2012 10:41:00|283700.00|39131.03|1|E||||</t>
  </si>
  <si>
    <t xml:space="preserve">|XAXX010101000|ZB|709|2013335308|14/12/2012 18:14:00|145900.00|20124.14|1|E||||</t>
  </si>
  <si>
    <t xml:space="preserve">|XAXX010101000|ZB|710|2013335308|17/12/2012 10:44:00|145900.00|20124.14|1|E||||</t>
  </si>
  <si>
    <t xml:space="preserve">|XAXX010101000|ZB|711|2013335308|17/12/2012 13:01:00|140900.00|19434.48|1|E||||</t>
  </si>
  <si>
    <t xml:space="preserve">|XAXX010101000|ZB|712|2013335308|18/12/2012 09:08:00|145900.00|20124.14|1|E||||</t>
  </si>
  <si>
    <t xml:space="preserve">|XAXX010101000|ZB|713|2013335308|19/12/2012 16:24:00|145900.00|20124.14|1|E||||</t>
  </si>
  <si>
    <t xml:space="preserve">|SME100531QX1|ZB|714|2013335308|19/12/2012 17:46:00|335900.00|46331.03|1|E||||</t>
  </si>
  <si>
    <t xml:space="preserve">|XAXX010101000|ZB|715|2013335308|20/12/2012 13:34:00|140900.00|19434.48|1|E||||</t>
  </si>
  <si>
    <t xml:space="preserve">|XAXX010101000|ZB|716|2013335308|20/12/2012 15:17:00|145900.00|20124.14|1|E||||</t>
  </si>
  <si>
    <t xml:space="preserve">|XAXX010101000|ZB|717|2013335308|20/12/2012 15:39:00|3500.00|482.76|1|E||||</t>
  </si>
  <si>
    <t xml:space="preserve">|XAXX010101000|ZB|718|2013335308|20/12/2012 15:39:00|196900.00|27158.62|1|E||||</t>
  </si>
  <si>
    <t xml:space="preserve">|AIM070703SA7|ZB|719|2013335308|21/12/2012 10:45:00|261900.00|36124.14|1|E||||</t>
  </si>
  <si>
    <t xml:space="preserve">|MAJR720115RL2|ZB|720|2013335308|24/12/2012 13:29:00|410000.00|56551.72|1|E||||</t>
  </si>
  <si>
    <t xml:space="preserve">|XAXX010101000|ZB|721|2013335308|26/12/2012 15:13:00|129900.00|17917.24|1|E||||</t>
  </si>
  <si>
    <t xml:space="preserve">|XAXX010101000|ZB|722|2013335308|27/12/2012 11:52:00|236900.00|32675.86|1|E||||</t>
  </si>
  <si>
    <t xml:space="preserve">|SJR721118GT7|ZB|723|2013335308|27/12/2012 11:56:00|149698.57|20648.08|1|E||||</t>
  </si>
  <si>
    <t xml:space="preserve">|XAXX010101000|ZB|724|2013335308|27/12/2012 12:15:00|236900.00|32675.86|1|E||||</t>
  </si>
  <si>
    <t xml:space="preserve">|XAXX010101000|ZB|725|2013335308|27/12/2012 14:17:00|140900.00|19434.48|1|E||||</t>
  </si>
  <si>
    <t xml:space="preserve">|CSC460617GIA|ZB|726|2013335308|28/12/2012 11:49:00|166303.16|22938.37|1|E||||</t>
  </si>
  <si>
    <t xml:space="preserve">|MOCJ6012248U7|ZB|727|2013335308|28/12/2012 17:57:00|164900.00|22744.83|1|E||||</t>
  </si>
  <si>
    <t xml:space="preserve">|XAXX010101000|ZB|728|2013335308|28/12/2012 18:06:00|227900.00|31434.48|1|E||||</t>
  </si>
  <si>
    <t xml:space="preserve">|XAXX010101000|ZB|729|2013335308|28/12/2012 18:23:00|362000.00|49931.03|1|E||||</t>
  </si>
  <si>
    <t xml:space="preserve">31/12/2012  11:01:00 a.m.</t>
  </si>
  <si>
    <t xml:space="preserve">|XAXX010101000|ZB|730|2013335308|31/12/2012 11:01:00|5500.00|758.62|1|E||||</t>
  </si>
  <si>
    <t xml:space="preserve">31/12/2012  11:22:00 a.m.</t>
  </si>
  <si>
    <t xml:space="preserve">|XAXX010101000|ZB|730|2013335308|31/12/2012 11:22:00|5500.00|758.62|1|E||||</t>
  </si>
  <si>
    <t xml:space="preserve">|CIN940420HC1|ZB|732|2013335308|31/12/2012 11:26:00|650000.00|89655.17|1|E||||</t>
  </si>
  <si>
    <t xml:space="preserve">|XAXX010101000|ZB|733|2013335308|31/12/2012 20:35:00|236900.00|32675.86|1|E||||</t>
  </si>
  <si>
    <t xml:space="preserve">ZD</t>
  </si>
  <si>
    <t xml:space="preserve">|XAXX010101000|ZD|1029|20131482051|03/12/2012 18:23:00|5000.00|689.66|1|E||||</t>
  </si>
  <si>
    <t xml:space="preserve">|XAXX010101000|ZD|1030|20131482051|03/12/2012 18:44:00|10000.00|1379.31|1|E||||</t>
  </si>
  <si>
    <t xml:space="preserve">|XAXX010101000|ZD|1031|20131482051|03/12/2012 18:47:00|115.87|15.98|1|E||||</t>
  </si>
  <si>
    <t xml:space="preserve">PEPO6306126H0</t>
  </si>
  <si>
    <t xml:space="preserve">|PEPO6306126H0|ZD|1032|20131482051|04/12/2012 13:10:00|4900.00|675.86|1|E||||</t>
  </si>
  <si>
    <t xml:space="preserve">JIBA750226MF6</t>
  </si>
  <si>
    <t xml:space="preserve">|JIBA750226MF6|ZD|1033|20131482051|04/12/2012 16:27:00|42.87|5.91|1|E||||</t>
  </si>
  <si>
    <t xml:space="preserve">BIRC780302CH2</t>
  </si>
  <si>
    <t xml:space="preserve">|BIRC780302CH2|ZD|1034|20131482051|04/12/2012 19:20:00|3000.00|413.79|1|E||||</t>
  </si>
  <si>
    <t xml:space="preserve">|CIL080201ED7|ZD|1035|20131482051|04/12/2012 20:06:00|2000.00|275.86|1|E||||</t>
  </si>
  <si>
    <t xml:space="preserve">|XAXX010101000|ZD|1036|20131482051|04/12/2012 20:27:00|17000.00|2344.83|1|E||||</t>
  </si>
  <si>
    <t xml:space="preserve">|XAXX010101000|ZD|1037|20131482051|04/12/2012 20:34:00|2000.00|275.86|1|E||||</t>
  </si>
  <si>
    <t xml:space="preserve">|XAXX010101000|ZD|1038|20131482051|04/12/2012 20:34:00|24.25|3.34|1|E||||</t>
  </si>
  <si>
    <t xml:space="preserve">MMC820208QV2</t>
  </si>
  <si>
    <t xml:space="preserve">|MMC820208QV2|ZD|1039|20131482051|04/12/2012 20:40:00|5000.00|689.66|1|E||||</t>
  </si>
  <si>
    <t xml:space="preserve">|XAXX010101000|ZD|1040|20131482051|04/12/2012 20:42:00|309.58|42.70|1|E||||</t>
  </si>
  <si>
    <t xml:space="preserve">|ZAGL540605HR7|ZD|1041|20131482051|05/12/2012 13:07:00|5000.00|689.66|1|E||||</t>
  </si>
  <si>
    <t xml:space="preserve">|XAXX010101000|ZD|1042|20131482051|06/12/2012 16:22:00|1000.00|137.93|1|E||||</t>
  </si>
  <si>
    <t xml:space="preserve">BALJ600818I62</t>
  </si>
  <si>
    <t xml:space="preserve">|BALJ600818I62|ZD|1043|20131482051|06/12/2012 19:11:00|4900.00|675.86|1|E||||</t>
  </si>
  <si>
    <t xml:space="preserve">|XAXX010101000|ZD|1044|20131482051|07/12/2012 16:35:00|4885.00|673.79|1|E||||</t>
  </si>
  <si>
    <t xml:space="preserve">|XAXX010101000|ZD|1045|20131482051|07/12/2012 16:43:00|15000.00|2068.97|1|E||||</t>
  </si>
  <si>
    <t xml:space="preserve">AOOJ8908272F5</t>
  </si>
  <si>
    <t xml:space="preserve">|AOOJ8908272F5|ZD|1046|20131482051|07/12/2012 18:42:00|32.72|4.51|1|E||||</t>
  </si>
  <si>
    <t xml:space="preserve">|AOOJ8908272F5|ZD|1047|20131482051|07/12/2012 18:43:00|523.25|72.17|1|E||||</t>
  </si>
  <si>
    <t xml:space="preserve">AUGL680301NU7</t>
  </si>
  <si>
    <t xml:space="preserve">|AUGL680301NU7|ZD|1048|20131482051|10/12/2012 16:46:00|19796.24|2730.52|1|E||||</t>
  </si>
  <si>
    <t xml:space="preserve">JABS7006254U9</t>
  </si>
  <si>
    <t xml:space="preserve">|JABS7006254U9|ZD|1049|20131482051|10/12/2012 18:21:00|10151.25|1400.17|1|E||||</t>
  </si>
  <si>
    <t xml:space="preserve">|JABS7006254U9|ZD|1050|20131482051|10/12/2012 18:22:00|291.16|40.16|1|E||||</t>
  </si>
  <si>
    <t xml:space="preserve">CAFV741108KB7</t>
  </si>
  <si>
    <t xml:space="preserve">|CAFV741108KB7|ZD|1051|20131482051|11/12/2012 10:07:00|10014.85|1381.36|1|E||||</t>
  </si>
  <si>
    <t xml:space="preserve">|CAFV741108KB7|ZD|1052|20131482051|11/12/2012 10:08:00|505.82|69.77|1|E||||</t>
  </si>
  <si>
    <t xml:space="preserve">|XAXX010101000|ZD|1053|20131482051|11/12/2012 10:32:00|675.00|93.10|1|E||||</t>
  </si>
  <si>
    <t xml:space="preserve">|XAXX010101000|ZD|1054|20131482051|11/12/2012 10:34:00|675.00|93.10|1|E||||</t>
  </si>
  <si>
    <t xml:space="preserve">|XAXX010101000|ZD|1055|20131482051|11/12/2012 10:43:00|276.86|38.19|1|E||||</t>
  </si>
  <si>
    <t xml:space="preserve">|FSJ9110079G0|ZD|1056|20131482051|11/12/2012 10:46:00|12900.00|1779.31|1|E||||</t>
  </si>
  <si>
    <t xml:space="preserve">|XAXX010101000|ZD|1057|20131482051|11/12/2012 10:59:00|27.77|3.83|1|E||||</t>
  </si>
  <si>
    <t xml:space="preserve">|XAXX010101000|ZD|1058|20131482051|11/12/2012 11:26:00|358.55|49.46|1|E||||</t>
  </si>
  <si>
    <t xml:space="preserve">|XAXX010101000|ZD|1059|20131482051|11/12/2012 15:41:00|3000.00|413.79|1|E||||</t>
  </si>
  <si>
    <t xml:space="preserve">|XAXX010101000|ZD|1060|20131482051|11/12/2012 15:44:00|900.00|124.14|1|E||||</t>
  </si>
  <si>
    <t xml:space="preserve">|XAXX010101000|ZD|1061|20131482051|11/12/2012 19:54:00|243.10|33.53|1|E||||</t>
  </si>
  <si>
    <t xml:space="preserve">|XAXX010101000|ZD|1062|20131482051|11/12/2012 20:27:00|12776.90|1762.33|1|E||||</t>
  </si>
  <si>
    <t xml:space="preserve">|XAXX010101000|ZD|1063|20131482051|11/12/2012 20:29:00|12726.90|1755.43|1|E||||</t>
  </si>
  <si>
    <t xml:space="preserve">|XAXX010101000|ZD|1064|20131482051|11/12/2012 20:31:00|12231.00|1687.03|1|E||||</t>
  </si>
  <si>
    <t xml:space="preserve">|XAXX010101000|ZD|1065|20131482051|11/12/2012 20:38:00|640.70|88.37|1|E||||</t>
  </si>
  <si>
    <t xml:space="preserve">|TMC971203KQ0|ZD|1066|20131482051|13/12/2012 11:01:00|10500.00|1448.28|1|E||||</t>
  </si>
  <si>
    <t xml:space="preserve">|SSE961129UE9|ZD|1067|20131482051|13/12/2012 13:07:00|5000.00|689.66|1|E||||</t>
  </si>
  <si>
    <t xml:space="preserve">|XAXX010101000|ZD|1068|20131482051|13/12/2012 18:40:00|6000.00|827.59|1|E||||</t>
  </si>
  <si>
    <t xml:space="preserve">|XAXX010101000|ZD|1069|20131482051|14/12/2012 10:55:00|2000.00|275.86|1|E||||</t>
  </si>
  <si>
    <t xml:space="preserve">|XAXX010101000|ZD|1070|20131482051|14/12/2012 11:02:00|393.36|54.26|1|E||||</t>
  </si>
  <si>
    <t xml:space="preserve">|XAXX010101000|ZD|1071|20131482051|14/12/2012 11:22:00|340.96|47.03|1|E||||</t>
  </si>
  <si>
    <t xml:space="preserve">|XAXX010101000|ZD|1072|20131482051|14/12/2012 12:20:00|20075.32|2769.01|1|E||||</t>
  </si>
  <si>
    <t xml:space="preserve">|LONL550208LB4|ZD|1073|20131482051|15/12/2012 12:08:00|8100.00|1117.24|1|E||||</t>
  </si>
  <si>
    <t xml:space="preserve">|XAXX010101000|ZD|1074|20131482051|17/12/2012 11:26:00|7900.89|1089.78|1|E||||</t>
  </si>
  <si>
    <t xml:space="preserve">|XAXX010101000|ZD|1075|20131482051|17/12/2012 12:30:00|46.96|6.48|1|E||||</t>
  </si>
  <si>
    <t xml:space="preserve">|XAXX010101000|ZD|1076|20131482051|18/12/2012 10:17:00|5900.00|813.79|1|E||||</t>
  </si>
  <si>
    <t xml:space="preserve">|XAXX010101000|ZD|1077|20131482051|18/12/2012 19:01:00|662.00|91.31|1|E||||</t>
  </si>
  <si>
    <t xml:space="preserve">|XAXX010101000|ZD|1078|20131482051|18/12/2012 19:02:00|78.79|10.87|1|E||||</t>
  </si>
  <si>
    <t xml:space="preserve">|CUQS6110149L2|ZD|1079|20131482051|18/12/2012 20:02:00|4500.00|620.69|1|E||||</t>
  </si>
  <si>
    <t xml:space="preserve">|XAXX010101000|ZD|1080|20131482051|18/12/2012 20:40:00|2900.00|400.00|1|E||||</t>
  </si>
  <si>
    <t xml:space="preserve">|OHE9810199N1|ZD|1081|20131482051|18/12/2012 20:44:00|6600.00|910.34|1|E||||</t>
  </si>
  <si>
    <t xml:space="preserve">|OHE9810199N1|ZD|1082|20131482051|18/12/2012 20:48:00|6600.00|910.34|1|E||||</t>
  </si>
  <si>
    <t xml:space="preserve">|XAXX010101000|ZD|1083|20131482051|18/12/2012 20:52:00|3400.00|468.97|1|E||||</t>
  </si>
  <si>
    <t xml:space="preserve">|XAXX010101000|ZD|1084|20131482051|18/12/2012 21:11:00|105.56|14.56|1|E||||</t>
  </si>
  <si>
    <t xml:space="preserve">|XAXX010101000|ZD|1085|20131482051|18/12/2012 21:11:00|3001.16|413.95|1|E||||</t>
  </si>
  <si>
    <t xml:space="preserve">|XAXX010101000|ZD|1086|20131482051|18/12/2012 21:20:00|14991.24|2067.76|1|E||||</t>
  </si>
  <si>
    <t xml:space="preserve">|XAXX010101000|ZD|1087|20131482051|18/12/2012 21:32:00|4601.82|634.73|1|E||||</t>
  </si>
  <si>
    <t xml:space="preserve">ISL0608173RA</t>
  </si>
  <si>
    <t xml:space="preserve">|ISL0608173RA|ZD|1088|20131482051|18/12/2012 22:35:00|35047.00|4834.07|1|E||||</t>
  </si>
  <si>
    <t xml:space="preserve">|XAXX010101000|ZD|1089|20131482051|20/12/2012 17:26:00|88.82|12.25|1|E||||</t>
  </si>
  <si>
    <t xml:space="preserve">|XAXX010101000|ZD|1090|20131482051|20/12/2012 17:27:00|609.40|84.06|1|E||||</t>
  </si>
  <si>
    <t xml:space="preserve">|XAXX010101000|ZD|1091|20131482051|20/12/2012 17:57:00|899.00|124.00|1|E||||</t>
  </si>
  <si>
    <t xml:space="preserve">|LOGL7208079P6|ZD|1092|20131482051|21/12/2012 17:04:00|4900.00|675.86|1|E||||</t>
  </si>
  <si>
    <t xml:space="preserve">|XAXX010101000|ZD|1093|20131482051|21/12/2012 17:37:00|9761.54|1346.42|1|E||||</t>
  </si>
  <si>
    <t xml:space="preserve">|XAXX010101000|ZD|1094|20131482051|22/12/2012 11:20:00|6221.27|858.11|1|E||||</t>
  </si>
  <si>
    <t xml:space="preserve">|XAXX010101000|ZD|1095|20131482051|22/12/2012 11:33:00|820.00|113.10|1|E||||</t>
  </si>
  <si>
    <t xml:space="preserve">|XAXX010101000|ZD|1096|20131482051|22/12/2012 13:41:00|10000.00|1379.31|1|E||||</t>
  </si>
  <si>
    <t xml:space="preserve">|OEMJ660730LU1|ZD|1097|20131482051|22/12/2012 14:17:00|2510.49|346.27|1|E||||</t>
  </si>
  <si>
    <t xml:space="preserve">LIFA500508QU8</t>
  </si>
  <si>
    <t xml:space="preserve">|LIFA500508QU8|ZD|1098|20131482051|22/12/2012 14:40:00|400.00|55.17|1|E||||</t>
  </si>
  <si>
    <t xml:space="preserve">|XAXX010101000|ZD|1099|20131482051|22/12/2012 14:51:00|2900.00|400.00|1|E||||</t>
  </si>
  <si>
    <t xml:space="preserve">|XAXX010101000|ZD|1100|20131482051|27/12/2012 12:40:00|3188.83|439.84|1|E||||</t>
  </si>
  <si>
    <t xml:space="preserve">|TGN0408178E7|ZD|1101|20131482051|27/12/2012 17:04:00|37809.00|5215.03|1|E||||</t>
  </si>
  <si>
    <t xml:space="preserve">|TGN0408178E7|ZD|1102|20131482051|27/12/2012 17:04:00|37809.00|5215.03|1|E||||</t>
  </si>
  <si>
    <t xml:space="preserve">|TGN0408178E7|ZD|1103|20131482051|27/12/2012 17:05:00|37809.00|5215.03|1|E||||</t>
  </si>
  <si>
    <t xml:space="preserve">|TISA490708PK6|ZD|1104|20131482051|28/12/2012 10:14:00|2735.90|377.37|1|E||||</t>
  </si>
  <si>
    <t xml:space="preserve">|POPD691102CT1|ZD|1105|20131482051|28/12/2012 17:36:00|2000.00|275.86|1|E||||</t>
  </si>
  <si>
    <t xml:space="preserve">|XAXX010101000|ZD|1106|20131482051|28/12/2012 18:37:00|4000.00|551.72|1|E||||</t>
  </si>
  <si>
    <t xml:space="preserve">|XAXX010101000|ZD|1107|20131482051|29/12/2012 11:22:00|3317.43|457.58|1|E||||</t>
  </si>
  <si>
    <t xml:space="preserve">|XAXX010101000|ZD|1108|20131482051|29/12/2012 12:26:00|2500.00|344.83|1|E||||</t>
  </si>
  <si>
    <t xml:space="preserve">|VICN8509218M1|ZD|1109|20131482051|29/12/2012 13:08:00|2780.00|383.45|1|E||||</t>
  </si>
  <si>
    <t xml:space="preserve">|XAXX010101000|ZD|1110|20131482051|29/12/2012 13:17:00|17900.00|2468.97|1|E||||</t>
  </si>
  <si>
    <t xml:space="preserve">|LEGT8004014P8|ZD|1111|20131482051|29/12/2012 13:49:00|6500.00|896.55|1|E||||</t>
  </si>
  <si>
    <t xml:space="preserve">|XAXX010101000|ZD|1112|20131482051|31/12/2012 12:24:00|3500.00|482.76|1|E||||</t>
  </si>
  <si>
    <t xml:space="preserve">|XAXX010101000|ZD|1113|20131482051|31/12/2012 12:31:00|4800.00|662.07|1|E||||</t>
  </si>
  <si>
    <t xml:space="preserve">|XAXX010101000|ZD|1114|20131482051|31/12/2012 12:46:00|6662.80|919.01|1|E||||</t>
  </si>
  <si>
    <t xml:space="preserve">ZM</t>
  </si>
  <si>
    <t xml:space="preserve">|SJR721118GT7|ZM|125|201334758|14/12/2012 16:53:40|9332.54|1287.25|1|E||||</t>
  </si>
  <si>
    <t xml:space="preserve">|SJR721118GT7|ZM|126|201334758|27/12/2012 11:31:40|18074.01|2492.97|1|E||||</t>
  </si>
  <si>
    <t xml:space="preserve">|SJR721118GT7|ZM|127|201334758|31/12/2012 10:06:00|2055.32|283.49|1|E||||</t>
  </si>
  <si>
    <t xml:space="preserve">ZR</t>
  </si>
  <si>
    <t xml:space="preserve">|QCS931209G49|ZR|1634|20131323160|04/12/2012 16:54:00|868.84|119.84|1|E||||</t>
  </si>
  <si>
    <t xml:space="preserve">|ABA920310QW0|ZR|1635|20131323160|04/12/2012 18:30:00|2608.96|359.86|1|E||||</t>
  </si>
  <si>
    <t xml:space="preserve">|QMO710112RH2|ZR|1636|20131323160|06/12/2012 12:43:00|10451.15|0.00|1|E||||</t>
  </si>
  <si>
    <t xml:space="preserve">|GNP9211244P0|ZR|1637|20131323160|07/12/2012 16:40:00|2061.32|284.32|1|E||||</t>
  </si>
  <si>
    <t xml:space="preserve">|GNP9211244P0|ZR|1638|20131323160|07/12/2012 17:34:00|9461.46|1305.03|1|E||||</t>
  </si>
  <si>
    <t xml:space="preserve">|QMO710112RH2|ZR|1639|20131323160|10/12/2012 13:48:00|2194.80|0.00|1|E||||</t>
  </si>
  <si>
    <t xml:space="preserve">|QMO710112RH2|ZR|1640|20131323160|10/12/2012 13:48:00|2194.80|0.00|1|E||||</t>
  </si>
  <si>
    <t xml:space="preserve">|ABA920310QW0|ZR|1641|20131323160|10/12/2012 17:50:00|5966.43|822.96|1|E||||</t>
  </si>
  <si>
    <t xml:space="preserve">|XAXX010101000|ZR|1642|20131323160|11/12/2012 10:50:00|577.63|79.67|1|E||||</t>
  </si>
  <si>
    <t xml:space="preserve">|RCA100823GI9|ZR|1643|20131323160|11/12/2012 12:29:00|40.83|5.63|1|E||||</t>
  </si>
  <si>
    <t xml:space="preserve">|XAXX010101000|ZR|1644|20131323160|13/12/2012 09:29:00|31.03|4.28|1|E||||</t>
  </si>
  <si>
    <t xml:space="preserve">|QMO710112RH2|ZR|1645|20131323160|13/12/2012 13:28:00|1610.09|0.00|1|E||||</t>
  </si>
  <si>
    <t xml:space="preserve">|QMO710112RH2|ZR|1646|20131323160|13/12/2012 18:51:00|122.44|0.00|1|E||||</t>
  </si>
  <si>
    <t xml:space="preserve">|CIN940420HC1|ZR|1647|20131323160|14/12/2012 18:27:00|2271.28|313.28|1|E||||</t>
  </si>
  <si>
    <t xml:space="preserve">|QMO710112RH2|ZR|1648|20131323160|17/12/2012 11:29:00|4179.98|0.00|1|E||||</t>
  </si>
  <si>
    <t xml:space="preserve">|QMO710112RH2|ZR|1649|20131323160|18/12/2012 18:41:00|4020.55|0.00|1|E||||</t>
  </si>
  <si>
    <t xml:space="preserve">|GNP9211244P0|ZR|1650|20131323160|18/12/2012 18:48:00|9151.74|1262.31|1|E||||</t>
  </si>
  <si>
    <t xml:space="preserve">|GNP9211244P0|ZR|1651|20131323160|18/12/2012 18:48:00|1059.87|146.19|1|E||||</t>
  </si>
  <si>
    <t xml:space="preserve">|XAXX010101000|ZR|1652|20131323160|20/12/2012 16:46:00|245.42|33.85|1|E||||</t>
  </si>
  <si>
    <t xml:space="preserve">|QMO710112RH2|ZR|1653|20131323160|21/12/2012 12:57:00|1984.00|0.00|1|E||||</t>
  </si>
  <si>
    <t xml:space="preserve">|QMO710112RH2|ZR|1654|20131323160|27/12/2012 13:44:00|1260.00|0.00|1|E||||</t>
  </si>
  <si>
    <t xml:space="preserve">|XAXX010101000|ZR|1655|20131323160|27/12/2012 16:35:00|256.64|35.40|1|E||||</t>
  </si>
  <si>
    <t xml:space="preserve">|XAXX010101000|ZR|1656|20131323160|28/12/2012 14:02:00|58.49|8.07|1|E||||</t>
  </si>
  <si>
    <t xml:space="preserve">|RCA100823GI9|ZR|1657|20131323160|29/12/2012 10:27:00|215.59|29.74|1|E||||</t>
  </si>
  <si>
    <t xml:space="preserve">|RCA100823GI9|ZR|1658|20131323160|29/12/2012 10:33:00|215.59|29.74|1|E||||</t>
  </si>
  <si>
    <t xml:space="preserve">ZS</t>
  </si>
  <si>
    <t xml:space="preserve">|XEXX010101000|ZS|3409|20131843139|03/12/2012 17:01:00|1892.35|261.01|1|E||||</t>
  </si>
  <si>
    <t xml:space="preserve">|MGA120309AW3|ZS|3410|20131843139|03/12/2012 19:12:00|799.90|110.33|1|E||||</t>
  </si>
  <si>
    <t xml:space="preserve">|FRU021226V91|ZS|3411|20131843139|05/12/2012 10:45:00|15301.17|2110.51|1|E||||</t>
  </si>
  <si>
    <t xml:space="preserve">|GNP9211244P0|ZS|3412|20131843139|05/12/2012 18:24:00|9317.02|1285.11|1|E||||</t>
  </si>
  <si>
    <t xml:space="preserve">|QMO710112RH2|ZS|3413|20131843139|07/12/2012 09:54:00|1287.58|0.00|1|E||||</t>
  </si>
  <si>
    <t xml:space="preserve">|XAXX010101000|ZS|3414|20131843139|08/12/2012 14:37:00|2640.25|364.17|1|E||||</t>
  </si>
  <si>
    <t xml:space="preserve">|XAXX010101000|ZS|3415|20131843139|13/12/2012 10:45:00|7871.46|1085.72|1|E||||</t>
  </si>
  <si>
    <t xml:space="preserve">|XAXX010101000|ZS|3416|20131843139|13/12/2012 14:30:00|649.00|89.52|1|E||||</t>
  </si>
  <si>
    <t xml:space="preserve">AVI970723GN2</t>
  </si>
  <si>
    <t xml:space="preserve">|AVI970723GN2|ZS|3417|20131843139|14/12/2012 18:24:00|3858.68|532.23|1|E||||</t>
  </si>
  <si>
    <t xml:space="preserve">|PEOE800924000|ZS|3418|20131843139|14/12/2012 19:11:00|2409.01|332.28|1|E||||</t>
  </si>
  <si>
    <t xml:space="preserve">|RSF050920LP2|ZS|3419|20131843139|15/12/2012 11:51:00|559.00|77.10|1|E||||</t>
  </si>
  <si>
    <t xml:space="preserve">|PEPP460425UX2|ZS|3420|20131843139|19/12/2012 17:06:00|9105.71|1255.96|1|E||||</t>
  </si>
  <si>
    <t xml:space="preserve">|XAXX010101000|ZS|3421|20131843139|19/12/2012 19:45:00|2718.99|375.03|1|E||||</t>
  </si>
  <si>
    <t xml:space="preserve">|GAGJ510831NS5|ZS|3422|20131843139|20/12/2012 12:39:00|402.01|55.45|1|E||||</t>
  </si>
  <si>
    <t xml:space="preserve">|GCA0107267Y9|ZS|3423|20131843139|28/12/2012 12:06:00|2300.00|317.24|1|E||||</t>
  </si>
  <si>
    <t xml:space="preserve">|GMM3612284D0|ZS|3424|20131843139|28/12/2012 13:42:00|392.54|54.14|1|E||||</t>
  </si>
  <si>
    <t xml:space="preserve">|XAXX010101000|ZS|3425|20131843139|29/12/2012 14:18:00|649.08|89.53|1|E||||</t>
  </si>
  <si>
    <t xml:space="preserve">|XAXX010101000|ZA|2165|20131482051|29/12/2012 10:10:00|161900.00|22331.03|1|E||||</t>
  </si>
  <si>
    <t xml:space="preserve">|XAXX010101000|AL|156|2013422683|31/12/2012 09:37:00|3800.00|524.14|1|I||||</t>
  </si>
  <si>
    <t xml:space="preserve">|RCA100823GI9|AM|566|20131376|31/12/2012 09:41:00|9332.00|1287.17|1|I||||</t>
  </si>
  <si>
    <t xml:space="preserve">|SJR721118GT7|AM|567|20131376|31/12/2012 09:45:00|2055.32|283.49|1|I||||</t>
  </si>
  <si>
    <t xml:space="preserve">|SJR721118GT7|AM|568|20131376|31/12/2012 10:08:00|690.01|95.17|1|I||||</t>
  </si>
  <si>
    <t xml:space="preserve">|CIN940420HC1|AM|569|20131376|31/12/2012 10:21:00|130272.79|17968.66|1|I||||</t>
  </si>
  <si>
    <t xml:space="preserve">|XAXX010101000|AB|1808|20131843139|31/12/2012 11:05:00|171000.00|23586.21|1|I||||</t>
  </si>
  <si>
    <t xml:space="preserve">|GAV970611436|AM|565|20131376|31/12/2012 12:22:00|4509.00|621.93|1|I||||</t>
  </si>
  <si>
    <t xml:space="preserve">|OAP08050277A|AM|563|20131376|31/12/2012 13:35:00|1123.52|154.97|1|I||||</t>
  </si>
  <si>
    <t xml:space="preserve">|HPI810424480|AM|564|20131376|31/12/2012 13:38:00|449.41|61.99|1|I||||</t>
  </si>
  <si>
    <t xml:space="preserve">|XAXX010101000|AB|1807|20131843139|31/12/2012 14:34:00|161900.00|22331.03|1|I||||</t>
  </si>
  <si>
    <t xml:space="preserve">|XAXX010101000|ZB|730|2013335308|31/12/2012 14:41:00|5500.00|758.62|1|E||||</t>
  </si>
  <si>
    <t xml:space="preserve">|XAXX010101000|AA|4505|20131026679|31/12/2012 15:59:00|265100.00|36565.52|1|I||||</t>
  </si>
  <si>
    <t xml:space="preserve">|XAXX010101000|AA|4506|20131026679|31/12/2012 16:04:00|240900.00|33227.59|1|I||||</t>
  </si>
  <si>
    <t xml:space="preserve">|XAXX010101000|AA|4507|20131026679|31/12/2012 16:15:00|212400.00|29296.55|1|I|||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1"/>
  <sheetViews>
    <sheetView showFormulas="false" showGridLines="true" showRowColHeaders="true" showZeros="true" rightToLeft="false" tabSelected="true" showOutlineSymbols="true" defaultGridColor="true" view="normal" topLeftCell="A618" colorId="64" zoomScale="85" zoomScaleNormal="85" zoomScalePageLayoutView="100" workbookViewId="0">
      <selection pane="topLeft" activeCell="G631" activeCellId="0" sqref="G6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.85"/>
    <col collapsed="false" customWidth="true" hidden="false" outlineLevel="0" max="5" min="3" style="0" width="6.13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10" min="8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4206</v>
      </c>
      <c r="D1" s="0" t="n">
        <v>4206</v>
      </c>
      <c r="E1" s="0" t="n">
        <f aca="false">+C1-D1</f>
        <v>0</v>
      </c>
      <c r="F1" s="0" t="n">
        <v>20131026679</v>
      </c>
      <c r="G1" s="1" t="n">
        <v>41246.8243055556</v>
      </c>
      <c r="H1" s="0" t="n">
        <v>702900</v>
      </c>
      <c r="I1" s="0" t="n">
        <v>96951.72</v>
      </c>
      <c r="J1" s="0" t="n">
        <v>1</v>
      </c>
      <c r="K1" s="0" t="s">
        <v>2</v>
      </c>
      <c r="L1" s="0" t="s">
        <v>3</v>
      </c>
    </row>
    <row r="2" customFormat="false" ht="12.75" hidden="false" customHeight="false" outlineLevel="0" collapsed="false">
      <c r="A2" s="0" t="s">
        <v>4</v>
      </c>
      <c r="B2" s="0" t="s">
        <v>1</v>
      </c>
      <c r="C2" s="0" t="n">
        <v>4207</v>
      </c>
      <c r="D2" s="0" t="n">
        <f aca="false">+D1+1</f>
        <v>4207</v>
      </c>
      <c r="E2" s="0" t="n">
        <f aca="false">+C2-D2</f>
        <v>0</v>
      </c>
      <c r="F2" s="0" t="n">
        <v>20131026679</v>
      </c>
      <c r="G2" s="1" t="n">
        <v>41246.83125</v>
      </c>
      <c r="H2" s="0" t="n">
        <v>362000</v>
      </c>
      <c r="I2" s="0" t="n">
        <v>49931.03</v>
      </c>
      <c r="J2" s="0" t="n">
        <v>1</v>
      </c>
      <c r="K2" s="0" t="s">
        <v>2</v>
      </c>
      <c r="L2" s="0" t="s">
        <v>5</v>
      </c>
    </row>
    <row r="3" customFormat="false" ht="12.75" hidden="false" customHeight="false" outlineLevel="0" collapsed="false">
      <c r="A3" s="0" t="s">
        <v>4</v>
      </c>
      <c r="B3" s="0" t="s">
        <v>1</v>
      </c>
      <c r="C3" s="0" t="n">
        <v>4208</v>
      </c>
      <c r="D3" s="0" t="n">
        <f aca="false">+D2+1</f>
        <v>4208</v>
      </c>
      <c r="E3" s="0" t="n">
        <f aca="false">+C3-D3</f>
        <v>0</v>
      </c>
      <c r="F3" s="0" t="n">
        <v>20131026679</v>
      </c>
      <c r="G3" s="1" t="n">
        <v>41246.8375</v>
      </c>
      <c r="H3" s="0" t="n">
        <v>140900</v>
      </c>
      <c r="I3" s="0" t="n">
        <v>19434.48</v>
      </c>
      <c r="J3" s="0" t="n">
        <v>1</v>
      </c>
      <c r="K3" s="0" t="s">
        <v>2</v>
      </c>
      <c r="L3" s="0" t="s">
        <v>6</v>
      </c>
    </row>
    <row r="4" customFormat="false" ht="12.75" hidden="false" customHeight="false" outlineLevel="0" collapsed="false">
      <c r="A4" s="0" t="s">
        <v>7</v>
      </c>
      <c r="B4" s="0" t="s">
        <v>1</v>
      </c>
      <c r="C4" s="0" t="n">
        <v>4209</v>
      </c>
      <c r="D4" s="0" t="n">
        <f aca="false">+D3+1</f>
        <v>4209</v>
      </c>
      <c r="E4" s="0" t="n">
        <f aca="false">+C4-D4</f>
        <v>0</v>
      </c>
      <c r="F4" s="0" t="n">
        <v>20131026679</v>
      </c>
      <c r="G4" s="1" t="n">
        <v>41246.8451388889</v>
      </c>
      <c r="H4" s="0" t="n">
        <v>201000</v>
      </c>
      <c r="I4" s="0" t="n">
        <v>27724.14</v>
      </c>
      <c r="J4" s="0" t="n">
        <v>1</v>
      </c>
      <c r="K4" s="0" t="s">
        <v>2</v>
      </c>
      <c r="L4" s="0" t="s">
        <v>8</v>
      </c>
    </row>
    <row r="5" customFormat="false" ht="12.75" hidden="false" customHeight="false" outlineLevel="0" collapsed="false">
      <c r="A5" s="0" t="s">
        <v>4</v>
      </c>
      <c r="B5" s="0" t="s">
        <v>1</v>
      </c>
      <c r="C5" s="0" t="n">
        <v>4210</v>
      </c>
      <c r="D5" s="0" t="n">
        <f aca="false">+D4+1</f>
        <v>4210</v>
      </c>
      <c r="E5" s="0" t="n">
        <f aca="false">+C5-D5</f>
        <v>0</v>
      </c>
      <c r="F5" s="0" t="n">
        <v>20131026679</v>
      </c>
      <c r="G5" s="1" t="n">
        <v>41246.8493055556</v>
      </c>
      <c r="H5" s="0" t="n">
        <v>178900</v>
      </c>
      <c r="I5" s="0" t="n">
        <v>24675.86</v>
      </c>
      <c r="J5" s="0" t="n">
        <v>1</v>
      </c>
      <c r="K5" s="0" t="s">
        <v>2</v>
      </c>
      <c r="L5" s="0" t="s">
        <v>9</v>
      </c>
    </row>
    <row r="6" customFormat="false" ht="12.75" hidden="false" customHeight="false" outlineLevel="0" collapsed="false">
      <c r="A6" s="0" t="s">
        <v>4</v>
      </c>
      <c r="B6" s="0" t="s">
        <v>1</v>
      </c>
      <c r="C6" s="0" t="n">
        <v>4211</v>
      </c>
      <c r="D6" s="0" t="n">
        <f aca="false">+D5+1</f>
        <v>4211</v>
      </c>
      <c r="E6" s="0" t="n">
        <f aca="false">+C6-D6</f>
        <v>0</v>
      </c>
      <c r="F6" s="0" t="n">
        <v>20131026679</v>
      </c>
      <c r="G6" s="1" t="n">
        <v>41246.8520833333</v>
      </c>
      <c r="H6" s="0" t="n">
        <v>145900</v>
      </c>
      <c r="I6" s="0" t="n">
        <v>20124.14</v>
      </c>
      <c r="J6" s="0" t="n">
        <v>1</v>
      </c>
      <c r="K6" s="0" t="s">
        <v>2</v>
      </c>
      <c r="L6" s="0" t="s">
        <v>10</v>
      </c>
    </row>
    <row r="7" customFormat="false" ht="12.75" hidden="false" customHeight="false" outlineLevel="0" collapsed="false">
      <c r="A7" s="0" t="s">
        <v>4</v>
      </c>
      <c r="B7" s="0" t="s">
        <v>1</v>
      </c>
      <c r="C7" s="0" t="n">
        <v>4212</v>
      </c>
      <c r="D7" s="0" t="n">
        <f aca="false">+D6+1</f>
        <v>4212</v>
      </c>
      <c r="E7" s="0" t="n">
        <f aca="false">+C7-D7</f>
        <v>0</v>
      </c>
      <c r="F7" s="0" t="n">
        <v>20131026679</v>
      </c>
      <c r="G7" s="1" t="n">
        <v>41247.4826388889</v>
      </c>
      <c r="H7" s="0" t="n">
        <v>124000</v>
      </c>
      <c r="I7" s="0" t="n">
        <v>2068.97</v>
      </c>
      <c r="J7" s="0" t="n">
        <v>1</v>
      </c>
      <c r="K7" s="0" t="s">
        <v>2</v>
      </c>
      <c r="L7" s="0" t="s">
        <v>11</v>
      </c>
    </row>
    <row r="8" customFormat="false" ht="12.75" hidden="false" customHeight="false" outlineLevel="0" collapsed="false">
      <c r="A8" s="0" t="s">
        <v>4</v>
      </c>
      <c r="B8" s="0" t="s">
        <v>1</v>
      </c>
      <c r="C8" s="0" t="n">
        <v>4213</v>
      </c>
      <c r="D8" s="0" t="n">
        <f aca="false">+D7+1</f>
        <v>4213</v>
      </c>
      <c r="E8" s="0" t="n">
        <f aca="false">+C8-D8</f>
        <v>0</v>
      </c>
      <c r="F8" s="0" t="n">
        <v>20131026679</v>
      </c>
      <c r="G8" s="1" t="n">
        <v>41247.5409722222</v>
      </c>
      <c r="H8" s="0" t="n">
        <v>185000</v>
      </c>
      <c r="I8" s="0" t="n">
        <v>2344.83</v>
      </c>
      <c r="J8" s="0" t="n">
        <v>1</v>
      </c>
      <c r="K8" s="0" t="s">
        <v>2</v>
      </c>
      <c r="L8" s="0" t="s">
        <v>12</v>
      </c>
    </row>
    <row r="9" customFormat="false" ht="12.75" hidden="false" customHeight="false" outlineLevel="0" collapsed="false">
      <c r="A9" s="0" t="s">
        <v>4</v>
      </c>
      <c r="B9" s="0" t="s">
        <v>1</v>
      </c>
      <c r="C9" s="0" t="n">
        <v>4214</v>
      </c>
      <c r="D9" s="0" t="n">
        <f aca="false">+D8+1</f>
        <v>4214</v>
      </c>
      <c r="E9" s="0" t="n">
        <f aca="false">+C9-D9</f>
        <v>0</v>
      </c>
      <c r="F9" s="0" t="n">
        <v>20131026679</v>
      </c>
      <c r="G9" s="1" t="n">
        <v>41247.5604166667</v>
      </c>
      <c r="H9" s="0" t="n">
        <v>201000</v>
      </c>
      <c r="I9" s="0" t="n">
        <v>27724.14</v>
      </c>
      <c r="J9" s="0" t="n">
        <v>1</v>
      </c>
      <c r="K9" s="0" t="s">
        <v>2</v>
      </c>
      <c r="L9" s="0" t="s">
        <v>13</v>
      </c>
    </row>
    <row r="10" customFormat="false" ht="12.75" hidden="false" customHeight="false" outlineLevel="0" collapsed="false">
      <c r="A10" s="0" t="s">
        <v>14</v>
      </c>
      <c r="B10" s="0" t="s">
        <v>1</v>
      </c>
      <c r="C10" s="0" t="n">
        <v>4215</v>
      </c>
      <c r="D10" s="0" t="n">
        <f aca="false">+D9+1</f>
        <v>4215</v>
      </c>
      <c r="E10" s="0" t="n">
        <f aca="false">+C10-D10</f>
        <v>0</v>
      </c>
      <c r="F10" s="0" t="n">
        <v>20131026679</v>
      </c>
      <c r="G10" s="1" t="n">
        <v>41247.56875</v>
      </c>
      <c r="H10" s="0" t="n">
        <v>197396</v>
      </c>
      <c r="I10" s="0" t="n">
        <v>27227.03</v>
      </c>
      <c r="J10" s="0" t="n">
        <v>1</v>
      </c>
      <c r="K10" s="0" t="s">
        <v>2</v>
      </c>
      <c r="L10" s="0" t="s">
        <v>15</v>
      </c>
    </row>
    <row r="11" customFormat="false" ht="12.75" hidden="false" customHeight="false" outlineLevel="0" collapsed="false">
      <c r="A11" s="0" t="s">
        <v>16</v>
      </c>
      <c r="B11" s="0" t="s">
        <v>1</v>
      </c>
      <c r="C11" s="0" t="n">
        <v>4216</v>
      </c>
      <c r="D11" s="0" t="n">
        <f aca="false">+D10+1</f>
        <v>4216</v>
      </c>
      <c r="E11" s="0" t="n">
        <f aca="false">+C11-D11</f>
        <v>0</v>
      </c>
      <c r="F11" s="0" t="n">
        <v>20131026679</v>
      </c>
      <c r="G11" s="1" t="n">
        <v>41247.7444444444</v>
      </c>
      <c r="H11" s="0" t="n">
        <v>113500</v>
      </c>
      <c r="I11" s="0" t="n">
        <v>15655.17</v>
      </c>
      <c r="J11" s="0" t="n">
        <v>1</v>
      </c>
      <c r="K11" s="0" t="s">
        <v>2</v>
      </c>
      <c r="L11" s="0" t="s">
        <v>17</v>
      </c>
    </row>
    <row r="12" customFormat="false" ht="12.75" hidden="false" customHeight="false" outlineLevel="0" collapsed="false">
      <c r="A12" s="0" t="s">
        <v>4</v>
      </c>
      <c r="B12" s="0" t="s">
        <v>1</v>
      </c>
      <c r="C12" s="0" t="n">
        <v>4217</v>
      </c>
      <c r="D12" s="0" t="n">
        <f aca="false">+D11+1</f>
        <v>4217</v>
      </c>
      <c r="E12" s="0" t="n">
        <f aca="false">+C12-D12</f>
        <v>0</v>
      </c>
      <c r="F12" s="0" t="n">
        <v>20131026679</v>
      </c>
      <c r="G12" s="1" t="n">
        <v>41247.7541666667</v>
      </c>
      <c r="H12" s="0" t="n">
        <v>113500</v>
      </c>
      <c r="I12" s="0" t="n">
        <v>15655.17</v>
      </c>
      <c r="J12" s="0" t="n">
        <v>1</v>
      </c>
      <c r="K12" s="0" t="s">
        <v>2</v>
      </c>
      <c r="L12" s="0" t="s">
        <v>18</v>
      </c>
    </row>
    <row r="13" customFormat="false" ht="12.75" hidden="false" customHeight="false" outlineLevel="0" collapsed="false">
      <c r="A13" s="0" t="s">
        <v>4</v>
      </c>
      <c r="B13" s="0" t="s">
        <v>1</v>
      </c>
      <c r="C13" s="0" t="n">
        <v>4218</v>
      </c>
      <c r="D13" s="0" t="n">
        <f aca="false">+D12+1</f>
        <v>4218</v>
      </c>
      <c r="E13" s="0" t="n">
        <f aca="false">+C13-D13</f>
        <v>0</v>
      </c>
      <c r="F13" s="0" t="n">
        <v>20131026679</v>
      </c>
      <c r="G13" s="1" t="n">
        <v>41247.7583333333</v>
      </c>
      <c r="H13" s="0" t="n">
        <v>180000</v>
      </c>
      <c r="I13" s="0" t="n">
        <v>4965.52</v>
      </c>
      <c r="J13" s="0" t="n">
        <v>1</v>
      </c>
      <c r="K13" s="0" t="s">
        <v>2</v>
      </c>
      <c r="L13" s="0" t="s">
        <v>19</v>
      </c>
    </row>
    <row r="14" customFormat="false" ht="12.75" hidden="false" customHeight="false" outlineLevel="0" collapsed="false">
      <c r="A14" s="0" t="s">
        <v>20</v>
      </c>
      <c r="B14" s="0" t="s">
        <v>1</v>
      </c>
      <c r="C14" s="0" t="n">
        <v>4219</v>
      </c>
      <c r="D14" s="0" t="n">
        <f aca="false">+D13+1</f>
        <v>4219</v>
      </c>
      <c r="E14" s="0" t="n">
        <f aca="false">+C14-D14</f>
        <v>0</v>
      </c>
      <c r="F14" s="0" t="n">
        <v>20131026679</v>
      </c>
      <c r="G14" s="1" t="n">
        <v>41247.7819444445</v>
      </c>
      <c r="H14" s="0" t="n">
        <v>525000</v>
      </c>
      <c r="I14" s="0" t="n">
        <v>72413.79</v>
      </c>
      <c r="J14" s="0" t="n">
        <v>1</v>
      </c>
      <c r="K14" s="0" t="s">
        <v>2</v>
      </c>
      <c r="L14" s="0" t="s">
        <v>21</v>
      </c>
    </row>
    <row r="15" customFormat="false" ht="12.75" hidden="false" customHeight="false" outlineLevel="0" collapsed="false">
      <c r="A15" s="0" t="s">
        <v>4</v>
      </c>
      <c r="B15" s="0" t="s">
        <v>1</v>
      </c>
      <c r="C15" s="0" t="n">
        <v>4220</v>
      </c>
      <c r="D15" s="0" t="n">
        <f aca="false">+D14+1</f>
        <v>4220</v>
      </c>
      <c r="E15" s="0" t="n">
        <f aca="false">+C15-D15</f>
        <v>0</v>
      </c>
      <c r="F15" s="0" t="n">
        <v>20131026679</v>
      </c>
      <c r="G15" s="1" t="n">
        <v>41248.4916666667</v>
      </c>
      <c r="H15" s="0" t="n">
        <v>265100</v>
      </c>
      <c r="I15" s="0" t="n">
        <v>36565.52</v>
      </c>
      <c r="J15" s="0" t="n">
        <v>1</v>
      </c>
      <c r="K15" s="0" t="s">
        <v>2</v>
      </c>
      <c r="L15" s="0" t="s">
        <v>22</v>
      </c>
    </row>
    <row r="16" customFormat="false" ht="12.75" hidden="false" customHeight="false" outlineLevel="0" collapsed="false">
      <c r="A16" s="0" t="s">
        <v>4</v>
      </c>
      <c r="B16" s="0" t="s">
        <v>1</v>
      </c>
      <c r="C16" s="0" t="n">
        <v>4221</v>
      </c>
      <c r="D16" s="0" t="n">
        <f aca="false">+D15+1</f>
        <v>4221</v>
      </c>
      <c r="E16" s="0" t="n">
        <f aca="false">+C16-D16</f>
        <v>0</v>
      </c>
      <c r="F16" s="0" t="n">
        <v>20131026679</v>
      </c>
      <c r="G16" s="1" t="n">
        <v>41248.5513888889</v>
      </c>
      <c r="H16" s="0" t="n">
        <v>156400</v>
      </c>
      <c r="I16" s="0" t="n">
        <v>21572.41</v>
      </c>
      <c r="J16" s="0" t="n">
        <v>1</v>
      </c>
      <c r="K16" s="0" t="s">
        <v>2</v>
      </c>
      <c r="L16" s="0" t="s">
        <v>23</v>
      </c>
    </row>
    <row r="17" customFormat="false" ht="12.75" hidden="false" customHeight="false" outlineLevel="0" collapsed="false">
      <c r="A17" s="0" t="s">
        <v>4</v>
      </c>
      <c r="B17" s="0" t="s">
        <v>1</v>
      </c>
      <c r="C17" s="0" t="n">
        <v>4222</v>
      </c>
      <c r="D17" s="0" t="n">
        <f aca="false">+D16+1</f>
        <v>4222</v>
      </c>
      <c r="E17" s="0" t="n">
        <f aca="false">+C17-D17</f>
        <v>0</v>
      </c>
      <c r="F17" s="0" t="n">
        <v>20131026679</v>
      </c>
      <c r="G17" s="1" t="n">
        <v>41248.7076388889</v>
      </c>
      <c r="H17" s="0" t="n">
        <v>236100</v>
      </c>
      <c r="I17" s="0" t="n">
        <v>32565.52</v>
      </c>
      <c r="J17" s="0" t="n">
        <v>1</v>
      </c>
      <c r="K17" s="0" t="s">
        <v>2</v>
      </c>
      <c r="L17" s="0" t="s">
        <v>24</v>
      </c>
    </row>
    <row r="18" customFormat="false" ht="12.75" hidden="false" customHeight="false" outlineLevel="0" collapsed="false">
      <c r="A18" s="0" t="s">
        <v>25</v>
      </c>
      <c r="B18" s="0" t="s">
        <v>1</v>
      </c>
      <c r="C18" s="0" t="n">
        <v>4223</v>
      </c>
      <c r="D18" s="0" t="n">
        <f aca="false">+D17+1</f>
        <v>4223</v>
      </c>
      <c r="E18" s="0" t="n">
        <f aca="false">+C18-D18</f>
        <v>0</v>
      </c>
      <c r="F18" s="0" t="n">
        <v>20131026679</v>
      </c>
      <c r="G18" s="1" t="n">
        <v>41248.8208333333</v>
      </c>
      <c r="H18" s="0" t="n">
        <v>166182</v>
      </c>
      <c r="I18" s="0" t="n">
        <v>22921.66</v>
      </c>
      <c r="J18" s="0" t="n">
        <v>1</v>
      </c>
      <c r="K18" s="0" t="s">
        <v>2</v>
      </c>
      <c r="L18" s="0" t="s">
        <v>26</v>
      </c>
    </row>
    <row r="19" customFormat="false" ht="12.75" hidden="false" customHeight="false" outlineLevel="0" collapsed="false">
      <c r="A19" s="0" t="s">
        <v>27</v>
      </c>
      <c r="B19" s="0" t="s">
        <v>1</v>
      </c>
      <c r="C19" s="0" t="n">
        <v>4224</v>
      </c>
      <c r="D19" s="0" t="n">
        <f aca="false">+D18+1</f>
        <v>4224</v>
      </c>
      <c r="E19" s="0" t="n">
        <f aca="false">+C19-D19</f>
        <v>0</v>
      </c>
      <c r="F19" s="0" t="n">
        <v>20131026679</v>
      </c>
      <c r="G19" s="1" t="n">
        <v>41248.8493055556</v>
      </c>
      <c r="H19" s="0" t="n">
        <v>140900</v>
      </c>
      <c r="I19" s="0" t="n">
        <v>19434.48</v>
      </c>
      <c r="J19" s="0" t="n">
        <v>1</v>
      </c>
      <c r="K19" s="0" t="s">
        <v>2</v>
      </c>
      <c r="L19" s="0" t="s">
        <v>28</v>
      </c>
    </row>
    <row r="20" customFormat="false" ht="12.75" hidden="false" customHeight="false" outlineLevel="0" collapsed="false">
      <c r="A20" s="0" t="s">
        <v>29</v>
      </c>
      <c r="B20" s="0" t="s">
        <v>1</v>
      </c>
      <c r="C20" s="0" t="n">
        <v>4225</v>
      </c>
      <c r="D20" s="0" t="n">
        <f aca="false">+D19+1</f>
        <v>4225</v>
      </c>
      <c r="E20" s="0" t="n">
        <f aca="false">+C20-D20</f>
        <v>0</v>
      </c>
      <c r="F20" s="0" t="n">
        <v>20131026679</v>
      </c>
      <c r="G20" s="1" t="n">
        <v>41249.3979166667</v>
      </c>
      <c r="H20" s="0" t="n">
        <v>110000</v>
      </c>
      <c r="I20" s="0" t="n">
        <v>3448.28</v>
      </c>
      <c r="J20" s="0" t="n">
        <v>1</v>
      </c>
      <c r="K20" s="0" t="s">
        <v>2</v>
      </c>
      <c r="L20" s="0" t="s">
        <v>30</v>
      </c>
    </row>
    <row r="21" customFormat="false" ht="12.75" hidden="false" customHeight="false" outlineLevel="0" collapsed="false">
      <c r="A21" s="0" t="s">
        <v>4</v>
      </c>
      <c r="B21" s="0" t="s">
        <v>1</v>
      </c>
      <c r="C21" s="0" t="n">
        <v>4226</v>
      </c>
      <c r="D21" s="0" t="n">
        <f aca="false">+D20+1</f>
        <v>4226</v>
      </c>
      <c r="E21" s="0" t="n">
        <f aca="false">+C21-D21</f>
        <v>0</v>
      </c>
      <c r="F21" s="0" t="n">
        <v>20131026679</v>
      </c>
      <c r="G21" s="1" t="n">
        <v>41249.6555555556</v>
      </c>
      <c r="H21" s="0" t="n">
        <v>134300</v>
      </c>
      <c r="I21" s="0" t="n">
        <v>18524.14</v>
      </c>
      <c r="J21" s="0" t="n">
        <v>1</v>
      </c>
      <c r="K21" s="0" t="s">
        <v>2</v>
      </c>
      <c r="L21" s="0" t="s">
        <v>31</v>
      </c>
    </row>
    <row r="22" customFormat="false" ht="12.75" hidden="false" customHeight="false" outlineLevel="0" collapsed="false">
      <c r="A22" s="0" t="s">
        <v>4</v>
      </c>
      <c r="B22" s="0" t="s">
        <v>1</v>
      </c>
      <c r="C22" s="0" t="n">
        <v>4227</v>
      </c>
      <c r="D22" s="0" t="n">
        <f aca="false">+D21+1</f>
        <v>4227</v>
      </c>
      <c r="E22" s="0" t="n">
        <f aca="false">+C22-D22</f>
        <v>0</v>
      </c>
      <c r="F22" s="0" t="n">
        <v>20131026679</v>
      </c>
      <c r="G22" s="1" t="n">
        <v>41249.6597222222</v>
      </c>
      <c r="H22" s="0" t="n">
        <v>196900</v>
      </c>
      <c r="I22" s="0" t="n">
        <v>27158.62</v>
      </c>
      <c r="J22" s="0" t="n">
        <v>1</v>
      </c>
      <c r="K22" s="0" t="s">
        <v>2</v>
      </c>
      <c r="L22" s="0" t="s">
        <v>32</v>
      </c>
    </row>
    <row r="23" customFormat="false" ht="12.75" hidden="false" customHeight="false" outlineLevel="0" collapsed="false">
      <c r="A23" s="0" t="s">
        <v>33</v>
      </c>
      <c r="B23" s="0" t="s">
        <v>1</v>
      </c>
      <c r="C23" s="0" t="n">
        <v>4228</v>
      </c>
      <c r="D23" s="0" t="n">
        <f aca="false">+D22+1</f>
        <v>4228</v>
      </c>
      <c r="E23" s="0" t="n">
        <f aca="false">+C23-D23</f>
        <v>0</v>
      </c>
      <c r="F23" s="0" t="n">
        <v>20131026679</v>
      </c>
      <c r="G23" s="1" t="n">
        <v>41249.6652777778</v>
      </c>
      <c r="H23" s="0" t="n">
        <v>219200</v>
      </c>
      <c r="I23" s="0" t="n">
        <v>30234.48</v>
      </c>
      <c r="J23" s="0" t="n">
        <v>1</v>
      </c>
      <c r="K23" s="0" t="s">
        <v>2</v>
      </c>
      <c r="L23" s="0" t="s">
        <v>34</v>
      </c>
    </row>
    <row r="24" customFormat="false" ht="12.75" hidden="false" customHeight="false" outlineLevel="0" collapsed="false">
      <c r="A24" s="0" t="s">
        <v>35</v>
      </c>
      <c r="B24" s="0" t="s">
        <v>1</v>
      </c>
      <c r="C24" s="0" t="n">
        <v>4229</v>
      </c>
      <c r="D24" s="0" t="n">
        <f aca="false">+D23+1</f>
        <v>4229</v>
      </c>
      <c r="E24" s="0" t="n">
        <f aca="false">+C24-D24</f>
        <v>0</v>
      </c>
      <c r="F24" s="0" t="n">
        <v>20131026679</v>
      </c>
      <c r="G24" s="1" t="n">
        <v>41249.6694444444</v>
      </c>
      <c r="H24" s="0" t="n">
        <v>99000</v>
      </c>
      <c r="I24" s="0" t="n">
        <v>13655.17</v>
      </c>
      <c r="J24" s="0" t="n">
        <v>1</v>
      </c>
      <c r="K24" s="0" t="s">
        <v>2</v>
      </c>
      <c r="L24" s="0" t="s">
        <v>36</v>
      </c>
    </row>
    <row r="25" customFormat="false" ht="12.75" hidden="false" customHeight="false" outlineLevel="0" collapsed="false">
      <c r="A25" s="0" t="s">
        <v>4</v>
      </c>
      <c r="B25" s="0" t="s">
        <v>1</v>
      </c>
      <c r="C25" s="0" t="n">
        <v>4230</v>
      </c>
      <c r="D25" s="0" t="n">
        <f aca="false">+D24+1</f>
        <v>4230</v>
      </c>
      <c r="E25" s="0" t="n">
        <f aca="false">+C25-D25</f>
        <v>0</v>
      </c>
      <c r="F25" s="0" t="n">
        <v>20131026679</v>
      </c>
      <c r="G25" s="1" t="n">
        <v>41249.6743055556</v>
      </c>
      <c r="H25" s="0" t="n">
        <v>164900</v>
      </c>
      <c r="I25" s="0" t="n">
        <v>22744.83</v>
      </c>
      <c r="J25" s="0" t="n">
        <v>1</v>
      </c>
      <c r="K25" s="0" t="s">
        <v>2</v>
      </c>
      <c r="L25" s="0" t="s">
        <v>37</v>
      </c>
    </row>
    <row r="26" customFormat="false" ht="12.75" hidden="false" customHeight="false" outlineLevel="0" collapsed="false">
      <c r="A26" s="0" t="s">
        <v>38</v>
      </c>
      <c r="B26" s="0" t="s">
        <v>1</v>
      </c>
      <c r="C26" s="0" t="n">
        <v>4231</v>
      </c>
      <c r="D26" s="0" t="n">
        <f aca="false">+D25+1</f>
        <v>4231</v>
      </c>
      <c r="E26" s="0" t="n">
        <f aca="false">+C26-D26</f>
        <v>0</v>
      </c>
      <c r="F26" s="0" t="n">
        <v>20131026679</v>
      </c>
      <c r="G26" s="1" t="n">
        <v>41249.68125</v>
      </c>
      <c r="H26" s="0" t="n">
        <v>359800</v>
      </c>
      <c r="I26" s="0" t="n">
        <v>49627.59</v>
      </c>
      <c r="J26" s="0" t="n">
        <v>1</v>
      </c>
      <c r="K26" s="0" t="s">
        <v>2</v>
      </c>
      <c r="L26" s="0" t="s">
        <v>39</v>
      </c>
    </row>
    <row r="27" customFormat="false" ht="12.75" hidden="false" customHeight="false" outlineLevel="0" collapsed="false">
      <c r="A27" s="0" t="s">
        <v>4</v>
      </c>
      <c r="B27" s="0" t="s">
        <v>1</v>
      </c>
      <c r="C27" s="0" t="n">
        <v>4232</v>
      </c>
      <c r="D27" s="0" t="n">
        <f aca="false">+D26+1</f>
        <v>4232</v>
      </c>
      <c r="E27" s="0" t="n">
        <f aca="false">+C27-D27</f>
        <v>0</v>
      </c>
      <c r="F27" s="0" t="n">
        <v>20131026679</v>
      </c>
      <c r="G27" s="1" t="n">
        <v>41249.7034722222</v>
      </c>
      <c r="H27" s="0" t="n">
        <v>99000</v>
      </c>
      <c r="I27" s="0" t="n">
        <v>13655.17</v>
      </c>
      <c r="J27" s="0" t="n">
        <v>1</v>
      </c>
      <c r="K27" s="0" t="s">
        <v>2</v>
      </c>
      <c r="L27" s="0" t="s">
        <v>40</v>
      </c>
    </row>
    <row r="28" customFormat="false" ht="12.75" hidden="false" customHeight="false" outlineLevel="0" collapsed="false">
      <c r="A28" s="0" t="s">
        <v>4</v>
      </c>
      <c r="B28" s="0" t="s">
        <v>1</v>
      </c>
      <c r="C28" s="0" t="n">
        <v>4233</v>
      </c>
      <c r="D28" s="0" t="n">
        <f aca="false">+D27+1</f>
        <v>4233</v>
      </c>
      <c r="E28" s="0" t="n">
        <f aca="false">+C28-D28</f>
        <v>0</v>
      </c>
      <c r="F28" s="0" t="n">
        <v>20131026679</v>
      </c>
      <c r="G28" s="1" t="n">
        <v>41249.7923611111</v>
      </c>
      <c r="H28" s="0" t="n">
        <v>164900</v>
      </c>
      <c r="I28" s="0" t="n">
        <v>22744.83</v>
      </c>
      <c r="J28" s="0" t="n">
        <v>1</v>
      </c>
      <c r="K28" s="0" t="s">
        <v>2</v>
      </c>
      <c r="L28" s="0" t="s">
        <v>41</v>
      </c>
    </row>
    <row r="29" customFormat="false" ht="12.75" hidden="false" customHeight="false" outlineLevel="0" collapsed="false">
      <c r="A29" s="0" t="s">
        <v>4</v>
      </c>
      <c r="B29" s="0" t="s">
        <v>1</v>
      </c>
      <c r="C29" s="0" t="n">
        <v>4234</v>
      </c>
      <c r="D29" s="0" t="n">
        <f aca="false">+D28+1</f>
        <v>4234</v>
      </c>
      <c r="E29" s="0" t="n">
        <f aca="false">+C29-D29</f>
        <v>0</v>
      </c>
      <c r="F29" s="0" t="n">
        <v>20131026679</v>
      </c>
      <c r="G29" s="1" t="n">
        <v>41249.7958333333</v>
      </c>
      <c r="H29" s="0" t="n">
        <v>113500</v>
      </c>
      <c r="I29" s="0" t="n">
        <v>15655.17</v>
      </c>
      <c r="J29" s="0" t="n">
        <v>1</v>
      </c>
      <c r="K29" s="0" t="s">
        <v>2</v>
      </c>
      <c r="L29" s="0" t="s">
        <v>42</v>
      </c>
    </row>
    <row r="30" customFormat="false" ht="12.75" hidden="false" customHeight="false" outlineLevel="0" collapsed="false">
      <c r="A30" s="0" t="s">
        <v>4</v>
      </c>
      <c r="B30" s="0" t="s">
        <v>1</v>
      </c>
      <c r="C30" s="0" t="n">
        <v>4235</v>
      </c>
      <c r="D30" s="0" t="n">
        <f aca="false">+D29+1</f>
        <v>4235</v>
      </c>
      <c r="E30" s="0" t="n">
        <f aca="false">+C30-D30</f>
        <v>0</v>
      </c>
      <c r="F30" s="0" t="n">
        <v>20131026679</v>
      </c>
      <c r="G30" s="1" t="n">
        <v>41249.8256944444</v>
      </c>
      <c r="H30" s="0" t="n">
        <v>145900</v>
      </c>
      <c r="I30" s="0" t="n">
        <v>20124.14</v>
      </c>
      <c r="J30" s="0" t="n">
        <v>1</v>
      </c>
      <c r="K30" s="0" t="s">
        <v>2</v>
      </c>
      <c r="L30" s="0" t="s">
        <v>43</v>
      </c>
    </row>
    <row r="31" customFormat="false" ht="12.75" hidden="false" customHeight="false" outlineLevel="0" collapsed="false">
      <c r="A31" s="0" t="s">
        <v>44</v>
      </c>
      <c r="B31" s="0" t="s">
        <v>1</v>
      </c>
      <c r="C31" s="0" t="n">
        <v>4236</v>
      </c>
      <c r="D31" s="0" t="n">
        <f aca="false">+D30+1</f>
        <v>4236</v>
      </c>
      <c r="E31" s="0" t="n">
        <f aca="false">+C31-D31</f>
        <v>0</v>
      </c>
      <c r="F31" s="0" t="n">
        <v>20131026679</v>
      </c>
      <c r="G31" s="1" t="n">
        <v>41250.3902777778</v>
      </c>
      <c r="H31" s="0" t="n">
        <v>183500</v>
      </c>
      <c r="I31" s="0" t="n">
        <v>25310.34</v>
      </c>
      <c r="J31" s="0" t="n">
        <v>1</v>
      </c>
      <c r="K31" s="0" t="s">
        <v>2</v>
      </c>
      <c r="L31" s="0" t="s">
        <v>45</v>
      </c>
    </row>
    <row r="32" customFormat="false" ht="12.75" hidden="false" customHeight="false" outlineLevel="0" collapsed="false">
      <c r="A32" s="0" t="s">
        <v>4</v>
      </c>
      <c r="B32" s="0" t="s">
        <v>1</v>
      </c>
      <c r="C32" s="0" t="n">
        <v>4237</v>
      </c>
      <c r="D32" s="0" t="n">
        <f aca="false">+D31+1</f>
        <v>4237</v>
      </c>
      <c r="E32" s="0" t="n">
        <f aca="false">+C32-D32</f>
        <v>0</v>
      </c>
      <c r="F32" s="0" t="n">
        <v>20131026679</v>
      </c>
      <c r="G32" s="1" t="n">
        <v>41250.3951388889</v>
      </c>
      <c r="H32" s="0" t="n">
        <v>324900</v>
      </c>
      <c r="I32" s="0" t="n">
        <v>44813.79</v>
      </c>
      <c r="J32" s="0" t="n">
        <v>1</v>
      </c>
      <c r="K32" s="0" t="s">
        <v>2</v>
      </c>
      <c r="L32" s="0" t="s">
        <v>46</v>
      </c>
    </row>
    <row r="33" customFormat="false" ht="12.75" hidden="false" customHeight="false" outlineLevel="0" collapsed="false">
      <c r="A33" s="0" t="s">
        <v>4</v>
      </c>
      <c r="B33" s="0" t="s">
        <v>1</v>
      </c>
      <c r="C33" s="0" t="n">
        <v>4238</v>
      </c>
      <c r="D33" s="0" t="n">
        <f aca="false">+D32+1</f>
        <v>4238</v>
      </c>
      <c r="E33" s="0" t="n">
        <f aca="false">+C33-D33</f>
        <v>0</v>
      </c>
      <c r="F33" s="0" t="n">
        <v>20131026679</v>
      </c>
      <c r="G33" s="1" t="n">
        <v>41250.4986111111</v>
      </c>
      <c r="H33" s="0" t="n">
        <v>124000</v>
      </c>
      <c r="I33" s="0" t="n">
        <v>2068.97</v>
      </c>
      <c r="J33" s="0" t="n">
        <v>1</v>
      </c>
      <c r="K33" s="0" t="s">
        <v>2</v>
      </c>
      <c r="L33" s="0" t="s">
        <v>47</v>
      </c>
    </row>
    <row r="34" customFormat="false" ht="12.75" hidden="false" customHeight="false" outlineLevel="0" collapsed="false">
      <c r="A34" s="0" t="s">
        <v>4</v>
      </c>
      <c r="B34" s="0" t="s">
        <v>1</v>
      </c>
      <c r="C34" s="0" t="n">
        <v>4239</v>
      </c>
      <c r="D34" s="0" t="n">
        <f aca="false">+D33+1</f>
        <v>4239</v>
      </c>
      <c r="E34" s="0" t="n">
        <f aca="false">+C34-D34</f>
        <v>0</v>
      </c>
      <c r="F34" s="0" t="n">
        <v>20131026679</v>
      </c>
      <c r="G34" s="1" t="n">
        <v>41250.5645833333</v>
      </c>
      <c r="H34" s="0" t="n">
        <v>362000</v>
      </c>
      <c r="I34" s="0" t="n">
        <v>49931.03</v>
      </c>
      <c r="J34" s="0" t="n">
        <v>1</v>
      </c>
      <c r="K34" s="0" t="s">
        <v>2</v>
      </c>
      <c r="L34" s="0" t="s">
        <v>48</v>
      </c>
    </row>
    <row r="35" customFormat="false" ht="12.75" hidden="false" customHeight="false" outlineLevel="0" collapsed="false">
      <c r="A35" s="0" t="s">
        <v>49</v>
      </c>
      <c r="B35" s="0" t="s">
        <v>1</v>
      </c>
      <c r="C35" s="0" t="n">
        <v>4240</v>
      </c>
      <c r="D35" s="0" t="n">
        <f aca="false">+D34+1</f>
        <v>4240</v>
      </c>
      <c r="E35" s="0" t="n">
        <f aca="false">+C35-D35</f>
        <v>0</v>
      </c>
      <c r="F35" s="0" t="n">
        <v>20131026679</v>
      </c>
      <c r="G35" s="1" t="n">
        <v>41250.5819444444</v>
      </c>
      <c r="H35" s="0" t="n">
        <v>140900</v>
      </c>
      <c r="I35" s="0" t="n">
        <v>19434.48</v>
      </c>
      <c r="J35" s="0" t="n">
        <v>1</v>
      </c>
      <c r="K35" s="0" t="s">
        <v>2</v>
      </c>
      <c r="L35" s="0" t="s">
        <v>50</v>
      </c>
    </row>
    <row r="36" customFormat="false" ht="12.75" hidden="false" customHeight="false" outlineLevel="0" collapsed="false">
      <c r="A36" s="0" t="s">
        <v>49</v>
      </c>
      <c r="B36" s="0" t="s">
        <v>1</v>
      </c>
      <c r="C36" s="0" t="n">
        <v>4241</v>
      </c>
      <c r="D36" s="0" t="n">
        <f aca="false">+D35+1</f>
        <v>4241</v>
      </c>
      <c r="E36" s="0" t="n">
        <f aca="false">+C36-D36</f>
        <v>0</v>
      </c>
      <c r="F36" s="0" t="n">
        <v>20131026679</v>
      </c>
      <c r="G36" s="1" t="n">
        <v>41250.5861111111</v>
      </c>
      <c r="H36" s="0" t="n">
        <v>140900</v>
      </c>
      <c r="I36" s="0" t="n">
        <v>19434.48</v>
      </c>
      <c r="J36" s="0" t="n">
        <v>1</v>
      </c>
      <c r="K36" s="0" t="s">
        <v>2</v>
      </c>
      <c r="L36" s="0" t="s">
        <v>51</v>
      </c>
    </row>
    <row r="37" customFormat="false" ht="12.75" hidden="false" customHeight="false" outlineLevel="0" collapsed="false">
      <c r="A37" s="0" t="s">
        <v>4</v>
      </c>
      <c r="B37" s="0" t="s">
        <v>1</v>
      </c>
      <c r="C37" s="0" t="n">
        <v>4242</v>
      </c>
      <c r="D37" s="0" t="n">
        <f aca="false">+D36+1</f>
        <v>4242</v>
      </c>
      <c r="E37" s="0" t="n">
        <f aca="false">+C37-D37</f>
        <v>0</v>
      </c>
      <c r="F37" s="0" t="n">
        <v>20131026679</v>
      </c>
      <c r="G37" s="1" t="n">
        <v>41250.5902777778</v>
      </c>
      <c r="H37" s="0" t="n">
        <v>164900</v>
      </c>
      <c r="I37" s="0" t="n">
        <v>22744.83</v>
      </c>
      <c r="J37" s="0" t="n">
        <v>1</v>
      </c>
      <c r="K37" s="0" t="s">
        <v>2</v>
      </c>
      <c r="L37" s="0" t="s">
        <v>52</v>
      </c>
    </row>
    <row r="38" customFormat="false" ht="12.75" hidden="false" customHeight="false" outlineLevel="0" collapsed="false">
      <c r="A38" s="0" t="s">
        <v>4</v>
      </c>
      <c r="B38" s="0" t="s">
        <v>1</v>
      </c>
      <c r="C38" s="0" t="n">
        <v>4243</v>
      </c>
      <c r="D38" s="0" t="n">
        <f aca="false">+D37+1</f>
        <v>4243</v>
      </c>
      <c r="E38" s="0" t="n">
        <f aca="false">+C38-D38</f>
        <v>0</v>
      </c>
      <c r="F38" s="0" t="n">
        <v>20131026679</v>
      </c>
      <c r="G38" s="1" t="n">
        <v>41250.6013888889</v>
      </c>
      <c r="H38" s="0" t="n">
        <v>115000</v>
      </c>
      <c r="I38" s="0" t="n">
        <v>689.66</v>
      </c>
      <c r="J38" s="0" t="n">
        <v>1</v>
      </c>
      <c r="K38" s="0" t="s">
        <v>2</v>
      </c>
      <c r="L38" s="0" t="s">
        <v>53</v>
      </c>
    </row>
    <row r="39" customFormat="false" ht="12.75" hidden="false" customHeight="false" outlineLevel="0" collapsed="false">
      <c r="A39" s="0" t="s">
        <v>4</v>
      </c>
      <c r="B39" s="0" t="s">
        <v>1</v>
      </c>
      <c r="C39" s="0" t="n">
        <v>4244</v>
      </c>
      <c r="D39" s="0" t="n">
        <f aca="false">+D38+1</f>
        <v>4244</v>
      </c>
      <c r="E39" s="0" t="n">
        <f aca="false">+C39-D39</f>
        <v>0</v>
      </c>
      <c r="F39" s="0" t="n">
        <v>20131026679</v>
      </c>
      <c r="G39" s="1" t="n">
        <v>41250.6048611111</v>
      </c>
      <c r="H39" s="0" t="n">
        <v>70000</v>
      </c>
      <c r="I39" s="0" t="n">
        <v>275.86</v>
      </c>
      <c r="J39" s="0" t="n">
        <v>1</v>
      </c>
      <c r="K39" s="0" t="s">
        <v>2</v>
      </c>
      <c r="L39" s="0" t="s">
        <v>54</v>
      </c>
    </row>
    <row r="40" customFormat="false" ht="12.75" hidden="false" customHeight="false" outlineLevel="0" collapsed="false">
      <c r="A40" s="0" t="s">
        <v>55</v>
      </c>
      <c r="B40" s="0" t="s">
        <v>1</v>
      </c>
      <c r="C40" s="0" t="n">
        <v>4245</v>
      </c>
      <c r="D40" s="0" t="n">
        <f aca="false">+D39+1</f>
        <v>4245</v>
      </c>
      <c r="E40" s="0" t="n">
        <f aca="false">+C40-D40</f>
        <v>0</v>
      </c>
      <c r="F40" s="0" t="n">
        <v>20131026679</v>
      </c>
      <c r="G40" s="1" t="n">
        <v>41250.7458333333</v>
      </c>
      <c r="H40" s="0" t="n">
        <v>164900</v>
      </c>
      <c r="I40" s="0" t="n">
        <v>22744.83</v>
      </c>
      <c r="J40" s="0" t="n">
        <v>1</v>
      </c>
      <c r="K40" s="0" t="s">
        <v>2</v>
      </c>
      <c r="L40" s="0" t="s">
        <v>56</v>
      </c>
    </row>
    <row r="41" customFormat="false" ht="12.75" hidden="false" customHeight="false" outlineLevel="0" collapsed="false">
      <c r="A41" s="0" t="s">
        <v>4</v>
      </c>
      <c r="B41" s="0" t="s">
        <v>1</v>
      </c>
      <c r="C41" s="0" t="n">
        <v>4246</v>
      </c>
      <c r="D41" s="0" t="n">
        <f aca="false">+D40+1</f>
        <v>4246</v>
      </c>
      <c r="E41" s="0" t="n">
        <f aca="false">+C41-D41</f>
        <v>0</v>
      </c>
      <c r="F41" s="0" t="n">
        <v>20131026679</v>
      </c>
      <c r="G41" s="1" t="n">
        <v>41250.75625</v>
      </c>
      <c r="H41" s="0" t="n">
        <v>161900</v>
      </c>
      <c r="I41" s="0" t="n">
        <v>22331.03</v>
      </c>
      <c r="J41" s="0" t="n">
        <v>1</v>
      </c>
      <c r="K41" s="0" t="s">
        <v>2</v>
      </c>
      <c r="L41" s="0" t="s">
        <v>57</v>
      </c>
    </row>
    <row r="42" customFormat="false" ht="12.75" hidden="false" customHeight="false" outlineLevel="0" collapsed="false">
      <c r="A42" s="0" t="s">
        <v>4</v>
      </c>
      <c r="B42" s="0" t="s">
        <v>1</v>
      </c>
      <c r="C42" s="0" t="n">
        <v>4247</v>
      </c>
      <c r="D42" s="0" t="n">
        <f aca="false">+D41+1</f>
        <v>4247</v>
      </c>
      <c r="E42" s="0" t="n">
        <f aca="false">+C42-D42</f>
        <v>0</v>
      </c>
      <c r="F42" s="0" t="n">
        <v>20131026679</v>
      </c>
      <c r="G42" s="1" t="n">
        <v>41250.7694444444</v>
      </c>
      <c r="H42" s="0" t="n">
        <v>335900</v>
      </c>
      <c r="I42" s="0" t="n">
        <v>46331.03</v>
      </c>
      <c r="J42" s="0" t="n">
        <v>1</v>
      </c>
      <c r="K42" s="0" t="s">
        <v>2</v>
      </c>
      <c r="L42" s="0" t="s">
        <v>58</v>
      </c>
    </row>
    <row r="43" customFormat="false" ht="12.75" hidden="false" customHeight="false" outlineLevel="0" collapsed="false">
      <c r="A43" s="0" t="s">
        <v>4</v>
      </c>
      <c r="B43" s="0" t="s">
        <v>1</v>
      </c>
      <c r="C43" s="0" t="n">
        <v>4248</v>
      </c>
      <c r="D43" s="0" t="n">
        <f aca="false">+D42+1</f>
        <v>4248</v>
      </c>
      <c r="E43" s="0" t="n">
        <f aca="false">+C43-D43</f>
        <v>0</v>
      </c>
      <c r="F43" s="0" t="n">
        <v>20131026679</v>
      </c>
      <c r="G43" s="1" t="n">
        <v>41250.78125</v>
      </c>
      <c r="H43" s="0" t="n">
        <v>150700</v>
      </c>
      <c r="I43" s="0" t="n">
        <v>20786.21</v>
      </c>
      <c r="J43" s="0" t="n">
        <v>1</v>
      </c>
      <c r="K43" s="0" t="s">
        <v>2</v>
      </c>
      <c r="L43" s="0" t="s">
        <v>59</v>
      </c>
    </row>
    <row r="44" customFormat="false" ht="12.75" hidden="false" customHeight="false" outlineLevel="0" collapsed="false">
      <c r="A44" s="0" t="s">
        <v>60</v>
      </c>
      <c r="B44" s="0" t="s">
        <v>1</v>
      </c>
      <c r="C44" s="0" t="n">
        <v>4249</v>
      </c>
      <c r="D44" s="0" t="n">
        <f aca="false">+D43+1</f>
        <v>4249</v>
      </c>
      <c r="E44" s="0" t="n">
        <f aca="false">+C44-D44</f>
        <v>0</v>
      </c>
      <c r="F44" s="0" t="n">
        <v>20131026679</v>
      </c>
      <c r="G44" s="1" t="n">
        <v>41250.7958333333</v>
      </c>
      <c r="H44" s="0" t="n">
        <v>196900</v>
      </c>
      <c r="I44" s="0" t="n">
        <v>27158.62</v>
      </c>
      <c r="J44" s="0" t="n">
        <v>1</v>
      </c>
      <c r="K44" s="0" t="s">
        <v>2</v>
      </c>
      <c r="L44" s="0" t="s">
        <v>61</v>
      </c>
    </row>
    <row r="45" customFormat="false" ht="12.75" hidden="false" customHeight="false" outlineLevel="0" collapsed="false">
      <c r="A45" s="0" t="s">
        <v>4</v>
      </c>
      <c r="B45" s="0" t="s">
        <v>1</v>
      </c>
      <c r="C45" s="0" t="n">
        <v>4250</v>
      </c>
      <c r="D45" s="0" t="n">
        <f aca="false">+D44+1</f>
        <v>4250</v>
      </c>
      <c r="E45" s="0" t="n">
        <f aca="false">+C45-D45</f>
        <v>0</v>
      </c>
      <c r="F45" s="0" t="n">
        <v>20131026679</v>
      </c>
      <c r="G45" s="1" t="n">
        <v>41250.8097222222</v>
      </c>
      <c r="H45" s="0" t="n">
        <v>95000</v>
      </c>
      <c r="I45" s="0" t="n">
        <v>3724.14</v>
      </c>
      <c r="J45" s="0" t="n">
        <v>1</v>
      </c>
      <c r="K45" s="0" t="s">
        <v>2</v>
      </c>
      <c r="L45" s="0" t="s">
        <v>62</v>
      </c>
    </row>
    <row r="46" customFormat="false" ht="12.75" hidden="false" customHeight="false" outlineLevel="0" collapsed="false">
      <c r="A46" s="0" t="s">
        <v>4</v>
      </c>
      <c r="B46" s="0" t="s">
        <v>1</v>
      </c>
      <c r="C46" s="0" t="n">
        <v>4251</v>
      </c>
      <c r="D46" s="0" t="n">
        <f aca="false">+D45+1</f>
        <v>4251</v>
      </c>
      <c r="E46" s="0" t="n">
        <f aca="false">+C46-D46</f>
        <v>0</v>
      </c>
      <c r="F46" s="0" t="n">
        <v>20131026679</v>
      </c>
      <c r="G46" s="1" t="n">
        <v>41250.8173611111</v>
      </c>
      <c r="H46" s="0" t="n">
        <v>159700</v>
      </c>
      <c r="I46" s="0" t="n">
        <v>22027.59</v>
      </c>
      <c r="J46" s="0" t="n">
        <v>1</v>
      </c>
      <c r="K46" s="0" t="s">
        <v>2</v>
      </c>
      <c r="L46" s="0" t="s">
        <v>63</v>
      </c>
    </row>
    <row r="47" customFormat="false" ht="12.75" hidden="false" customHeight="false" outlineLevel="0" collapsed="false">
      <c r="A47" s="0" t="s">
        <v>4</v>
      </c>
      <c r="B47" s="0" t="s">
        <v>1</v>
      </c>
      <c r="C47" s="0" t="n">
        <v>4252</v>
      </c>
      <c r="D47" s="0" t="n">
        <f aca="false">+D46+1</f>
        <v>4252</v>
      </c>
      <c r="E47" s="0" t="n">
        <f aca="false">+C47-D47</f>
        <v>0</v>
      </c>
      <c r="F47" s="0" t="n">
        <v>20131026679</v>
      </c>
      <c r="G47" s="1" t="n">
        <v>41250.8270833333</v>
      </c>
      <c r="H47" s="0" t="n">
        <v>265100</v>
      </c>
      <c r="I47" s="0" t="n">
        <v>36565.52</v>
      </c>
      <c r="J47" s="0" t="n">
        <v>1</v>
      </c>
      <c r="K47" s="0" t="s">
        <v>2</v>
      </c>
      <c r="L47" s="0" t="s">
        <v>64</v>
      </c>
    </row>
    <row r="48" customFormat="false" ht="12.75" hidden="false" customHeight="false" outlineLevel="0" collapsed="false">
      <c r="A48" s="0" t="s">
        <v>4</v>
      </c>
      <c r="B48" s="0" t="s">
        <v>1</v>
      </c>
      <c r="C48" s="0" t="n">
        <v>4253</v>
      </c>
      <c r="D48" s="0" t="n">
        <f aca="false">+D47+1</f>
        <v>4253</v>
      </c>
      <c r="E48" s="0" t="n">
        <f aca="false">+C48-D48</f>
        <v>0</v>
      </c>
      <c r="F48" s="0" t="n">
        <v>20131026679</v>
      </c>
      <c r="G48" s="1" t="n">
        <v>41250.8361111111</v>
      </c>
      <c r="H48" s="0" t="n">
        <v>164900</v>
      </c>
      <c r="I48" s="0" t="n">
        <v>22744.83</v>
      </c>
      <c r="J48" s="0" t="n">
        <v>1</v>
      </c>
      <c r="K48" s="0" t="s">
        <v>2</v>
      </c>
      <c r="L48" s="0" t="s">
        <v>65</v>
      </c>
    </row>
    <row r="49" customFormat="false" ht="12.75" hidden="false" customHeight="false" outlineLevel="0" collapsed="false">
      <c r="A49" s="0" t="s">
        <v>4</v>
      </c>
      <c r="B49" s="0" t="s">
        <v>1</v>
      </c>
      <c r="C49" s="0" t="n">
        <v>4254</v>
      </c>
      <c r="D49" s="0" t="n">
        <f aca="false">+D48+1</f>
        <v>4254</v>
      </c>
      <c r="E49" s="0" t="n">
        <f aca="false">+C49-D49</f>
        <v>0</v>
      </c>
      <c r="F49" s="0" t="n">
        <v>20131026679</v>
      </c>
      <c r="G49" s="1" t="n">
        <v>41251.5006944445</v>
      </c>
      <c r="H49" s="0" t="n">
        <v>164900</v>
      </c>
      <c r="I49" s="0" t="n">
        <v>22744.83</v>
      </c>
      <c r="J49" s="0" t="n">
        <v>1</v>
      </c>
      <c r="K49" s="0" t="s">
        <v>2</v>
      </c>
      <c r="L49" s="0" t="s">
        <v>66</v>
      </c>
    </row>
    <row r="50" customFormat="false" ht="12.75" hidden="false" customHeight="false" outlineLevel="0" collapsed="false">
      <c r="A50" s="0" t="s">
        <v>4</v>
      </c>
      <c r="B50" s="0" t="s">
        <v>1</v>
      </c>
      <c r="C50" s="0" t="n">
        <v>4255</v>
      </c>
      <c r="D50" s="0" t="n">
        <f aca="false">+D49+1</f>
        <v>4255</v>
      </c>
      <c r="E50" s="0" t="n">
        <f aca="false">+C50-D50</f>
        <v>0</v>
      </c>
      <c r="F50" s="0" t="n">
        <v>20131026679</v>
      </c>
      <c r="G50" s="1" t="n">
        <v>41251.5118055556</v>
      </c>
      <c r="H50" s="0" t="n">
        <v>240900</v>
      </c>
      <c r="I50" s="0" t="n">
        <v>33227.59</v>
      </c>
      <c r="J50" s="0" t="n">
        <v>1</v>
      </c>
      <c r="K50" s="0" t="s">
        <v>2</v>
      </c>
      <c r="L50" s="0" t="s">
        <v>67</v>
      </c>
    </row>
    <row r="51" customFormat="false" ht="12.75" hidden="false" customHeight="false" outlineLevel="0" collapsed="false">
      <c r="A51" s="0" t="s">
        <v>4</v>
      </c>
      <c r="B51" s="0" t="s">
        <v>1</v>
      </c>
      <c r="C51" s="0" t="n">
        <v>4256</v>
      </c>
      <c r="D51" s="0" t="n">
        <f aca="false">+D50+1</f>
        <v>4256</v>
      </c>
      <c r="E51" s="0" t="n">
        <f aca="false">+C51-D51</f>
        <v>0</v>
      </c>
      <c r="F51" s="0" t="n">
        <v>20131026679</v>
      </c>
      <c r="G51" s="1" t="n">
        <v>41251.5277777778</v>
      </c>
      <c r="H51" s="0" t="n">
        <v>196900</v>
      </c>
      <c r="I51" s="0" t="n">
        <v>27158.62</v>
      </c>
      <c r="J51" s="0" t="n">
        <v>1</v>
      </c>
      <c r="K51" s="0" t="s">
        <v>2</v>
      </c>
      <c r="L51" s="0" t="s">
        <v>68</v>
      </c>
    </row>
    <row r="52" customFormat="false" ht="12.75" hidden="false" customHeight="false" outlineLevel="0" collapsed="false">
      <c r="A52" s="0" t="s">
        <v>4</v>
      </c>
      <c r="B52" s="0" t="s">
        <v>1</v>
      </c>
      <c r="C52" s="0" t="n">
        <v>4257</v>
      </c>
      <c r="D52" s="0" t="n">
        <f aca="false">+D51+1</f>
        <v>4257</v>
      </c>
      <c r="E52" s="0" t="n">
        <f aca="false">+C52-D52</f>
        <v>0</v>
      </c>
      <c r="F52" s="0" t="n">
        <v>20131026679</v>
      </c>
      <c r="G52" s="1" t="n">
        <v>41251.5423611111</v>
      </c>
      <c r="H52" s="0" t="n">
        <v>99000</v>
      </c>
      <c r="I52" s="0" t="n">
        <v>13655.17</v>
      </c>
      <c r="J52" s="0" t="n">
        <v>1</v>
      </c>
      <c r="K52" s="0" t="s">
        <v>2</v>
      </c>
      <c r="L52" s="0" t="s">
        <v>69</v>
      </c>
    </row>
    <row r="53" customFormat="false" ht="12.75" hidden="false" customHeight="false" outlineLevel="0" collapsed="false">
      <c r="A53" s="0" t="s">
        <v>4</v>
      </c>
      <c r="B53" s="0" t="s">
        <v>1</v>
      </c>
      <c r="C53" s="0" t="n">
        <v>4258</v>
      </c>
      <c r="D53" s="0" t="n">
        <f aca="false">+D52+1</f>
        <v>4258</v>
      </c>
      <c r="E53" s="0" t="n">
        <f aca="false">+C53-D53</f>
        <v>0</v>
      </c>
      <c r="F53" s="0" t="n">
        <v>20131026679</v>
      </c>
      <c r="G53" s="1" t="n">
        <v>41251.55</v>
      </c>
      <c r="H53" s="0" t="n">
        <v>156400</v>
      </c>
      <c r="I53" s="0" t="n">
        <v>21572.41</v>
      </c>
      <c r="J53" s="0" t="n">
        <v>1</v>
      </c>
      <c r="K53" s="0" t="s">
        <v>2</v>
      </c>
      <c r="L53" s="0" t="s">
        <v>70</v>
      </c>
    </row>
    <row r="54" customFormat="false" ht="12.75" hidden="false" customHeight="false" outlineLevel="0" collapsed="false">
      <c r="A54" s="0" t="s">
        <v>71</v>
      </c>
      <c r="B54" s="0" t="s">
        <v>1</v>
      </c>
      <c r="C54" s="0" t="n">
        <v>4259</v>
      </c>
      <c r="D54" s="0" t="n">
        <f aca="false">+D53+1</f>
        <v>4259</v>
      </c>
      <c r="E54" s="0" t="n">
        <f aca="false">+C54-D54</f>
        <v>0</v>
      </c>
      <c r="F54" s="0" t="n">
        <v>20131026679</v>
      </c>
      <c r="G54" s="1" t="n">
        <v>41251.5506944444</v>
      </c>
      <c r="H54" s="0" t="n">
        <v>273325.95</v>
      </c>
      <c r="I54" s="0" t="n">
        <v>37700.13</v>
      </c>
      <c r="J54" s="0" t="n">
        <v>1</v>
      </c>
      <c r="K54" s="0" t="s">
        <v>2</v>
      </c>
      <c r="L54" s="0" t="s">
        <v>72</v>
      </c>
    </row>
    <row r="55" customFormat="false" ht="12.75" hidden="false" customHeight="false" outlineLevel="0" collapsed="false">
      <c r="A55" s="0" t="s">
        <v>4</v>
      </c>
      <c r="B55" s="0" t="s">
        <v>1</v>
      </c>
      <c r="C55" s="0" t="n">
        <v>4260</v>
      </c>
      <c r="D55" s="0" t="n">
        <f aca="false">+D54+1</f>
        <v>4260</v>
      </c>
      <c r="E55" s="0" t="n">
        <f aca="false">+C55-D55</f>
        <v>0</v>
      </c>
      <c r="F55" s="0" t="n">
        <v>20131026679</v>
      </c>
      <c r="G55" s="1" t="n">
        <v>41251.6138888889</v>
      </c>
      <c r="H55" s="0" t="n">
        <v>145900</v>
      </c>
      <c r="I55" s="0" t="n">
        <v>20124.14</v>
      </c>
      <c r="J55" s="0" t="n">
        <v>1</v>
      </c>
      <c r="K55" s="0" t="s">
        <v>2</v>
      </c>
      <c r="L55" s="0" t="s">
        <v>73</v>
      </c>
    </row>
    <row r="56" customFormat="false" ht="12.75" hidden="false" customHeight="false" outlineLevel="0" collapsed="false">
      <c r="A56" s="0" t="s">
        <v>74</v>
      </c>
      <c r="B56" s="0" t="s">
        <v>1</v>
      </c>
      <c r="C56" s="0" t="n">
        <v>4261</v>
      </c>
      <c r="D56" s="0" t="n">
        <f aca="false">+D55+1</f>
        <v>4261</v>
      </c>
      <c r="E56" s="0" t="n">
        <f aca="false">+C56-D56</f>
        <v>0</v>
      </c>
      <c r="F56" s="0" t="n">
        <v>20131026679</v>
      </c>
      <c r="G56" s="1" t="n">
        <v>41251.6166666667</v>
      </c>
      <c r="H56" s="0" t="n">
        <v>211829</v>
      </c>
      <c r="I56" s="0" t="n">
        <v>29217.79</v>
      </c>
      <c r="J56" s="0" t="n">
        <v>1</v>
      </c>
      <c r="K56" s="0" t="s">
        <v>2</v>
      </c>
      <c r="L56" s="0" t="s">
        <v>75</v>
      </c>
    </row>
    <row r="57" customFormat="false" ht="12.75" hidden="false" customHeight="false" outlineLevel="0" collapsed="false">
      <c r="A57" s="0" t="s">
        <v>4</v>
      </c>
      <c r="B57" s="0" t="s">
        <v>1</v>
      </c>
      <c r="C57" s="0" t="n">
        <v>4262</v>
      </c>
      <c r="D57" s="0" t="n">
        <f aca="false">+D56+1</f>
        <v>4262</v>
      </c>
      <c r="E57" s="0" t="n">
        <f aca="false">+C57-D57</f>
        <v>0</v>
      </c>
      <c r="F57" s="0" t="n">
        <v>20131026679</v>
      </c>
      <c r="G57" s="1" t="n">
        <v>41253.5430555556</v>
      </c>
      <c r="H57" s="0" t="n">
        <v>227900</v>
      </c>
      <c r="I57" s="0" t="n">
        <v>31434.48</v>
      </c>
      <c r="J57" s="0" t="n">
        <v>1</v>
      </c>
      <c r="K57" s="0" t="s">
        <v>2</v>
      </c>
      <c r="L57" s="0" t="s">
        <v>76</v>
      </c>
    </row>
    <row r="58" customFormat="false" ht="12.75" hidden="false" customHeight="false" outlineLevel="0" collapsed="false">
      <c r="A58" s="0" t="s">
        <v>4</v>
      </c>
      <c r="B58" s="0" t="s">
        <v>1</v>
      </c>
      <c r="C58" s="0" t="n">
        <v>4263</v>
      </c>
      <c r="D58" s="0" t="n">
        <f aca="false">+D57+1</f>
        <v>4263</v>
      </c>
      <c r="E58" s="0" t="n">
        <f aca="false">+C58-D58</f>
        <v>0</v>
      </c>
      <c r="F58" s="0" t="n">
        <v>20131026679</v>
      </c>
      <c r="G58" s="1" t="n">
        <v>41253.5527777778</v>
      </c>
      <c r="H58" s="0" t="n">
        <v>100000</v>
      </c>
      <c r="I58" s="0" t="n">
        <v>2758.62</v>
      </c>
      <c r="J58" s="0" t="n">
        <v>1</v>
      </c>
      <c r="K58" s="0" t="s">
        <v>2</v>
      </c>
      <c r="L58" s="0" t="s">
        <v>77</v>
      </c>
    </row>
    <row r="59" customFormat="false" ht="12.75" hidden="false" customHeight="false" outlineLevel="0" collapsed="false">
      <c r="A59" s="0" t="s">
        <v>78</v>
      </c>
      <c r="B59" s="0" t="s">
        <v>1</v>
      </c>
      <c r="C59" s="0" t="n">
        <v>4264</v>
      </c>
      <c r="D59" s="0" t="n">
        <f aca="false">+D58+1</f>
        <v>4264</v>
      </c>
      <c r="E59" s="0" t="n">
        <f aca="false">+C59-D59</f>
        <v>0</v>
      </c>
      <c r="F59" s="0" t="n">
        <v>20131026679</v>
      </c>
      <c r="G59" s="1" t="n">
        <v>41253.5618055556</v>
      </c>
      <c r="H59" s="0" t="n">
        <v>161900</v>
      </c>
      <c r="I59" s="0" t="n">
        <v>22331.03</v>
      </c>
      <c r="J59" s="0" t="n">
        <v>1</v>
      </c>
      <c r="K59" s="0" t="s">
        <v>2</v>
      </c>
      <c r="L59" s="0" t="s">
        <v>79</v>
      </c>
    </row>
    <row r="60" customFormat="false" ht="12.75" hidden="false" customHeight="false" outlineLevel="0" collapsed="false">
      <c r="A60" s="0" t="s">
        <v>4</v>
      </c>
      <c r="B60" s="0" t="s">
        <v>1</v>
      </c>
      <c r="C60" s="0" t="n">
        <v>4265</v>
      </c>
      <c r="D60" s="0" t="n">
        <f aca="false">+D59+1</f>
        <v>4265</v>
      </c>
      <c r="E60" s="0" t="n">
        <f aca="false">+C60-D60</f>
        <v>0</v>
      </c>
      <c r="F60" s="0" t="n">
        <v>20131026679</v>
      </c>
      <c r="G60" s="1" t="n">
        <v>41253.56875</v>
      </c>
      <c r="H60" s="0" t="n">
        <v>164900</v>
      </c>
      <c r="I60" s="0" t="n">
        <v>22744.83</v>
      </c>
      <c r="J60" s="0" t="n">
        <v>1</v>
      </c>
      <c r="K60" s="0" t="s">
        <v>2</v>
      </c>
      <c r="L60" s="0" t="s">
        <v>80</v>
      </c>
    </row>
    <row r="61" customFormat="false" ht="12.75" hidden="false" customHeight="false" outlineLevel="0" collapsed="false">
      <c r="A61" s="0" t="s">
        <v>4</v>
      </c>
      <c r="B61" s="0" t="s">
        <v>1</v>
      </c>
      <c r="C61" s="0" t="n">
        <v>4266</v>
      </c>
      <c r="D61" s="0" t="n">
        <f aca="false">+D60+1</f>
        <v>4266</v>
      </c>
      <c r="E61" s="0" t="n">
        <f aca="false">+C61-D61</f>
        <v>0</v>
      </c>
      <c r="F61" s="0" t="n">
        <v>20131026679</v>
      </c>
      <c r="G61" s="1" t="n">
        <v>41253.6527777778</v>
      </c>
      <c r="H61" s="0" t="n">
        <v>115000</v>
      </c>
      <c r="I61" s="0" t="n">
        <v>3862.07</v>
      </c>
      <c r="J61" s="0" t="n">
        <v>1</v>
      </c>
      <c r="K61" s="0" t="s">
        <v>2</v>
      </c>
      <c r="L61" s="0" t="s">
        <v>81</v>
      </c>
    </row>
    <row r="62" customFormat="false" ht="12.75" hidden="false" customHeight="false" outlineLevel="0" collapsed="false">
      <c r="A62" s="0" t="s">
        <v>82</v>
      </c>
      <c r="B62" s="0" t="s">
        <v>1</v>
      </c>
      <c r="C62" s="0" t="n">
        <v>4267</v>
      </c>
      <c r="D62" s="0" t="n">
        <f aca="false">+D61+1</f>
        <v>4267</v>
      </c>
      <c r="E62" s="0" t="n">
        <f aca="false">+C62-D62</f>
        <v>0</v>
      </c>
      <c r="F62" s="0" t="n">
        <v>20131026679</v>
      </c>
      <c r="G62" s="1" t="n">
        <v>41253.7152777778</v>
      </c>
      <c r="H62" s="0" t="n">
        <v>163900</v>
      </c>
      <c r="I62" s="0" t="n">
        <v>22606.9</v>
      </c>
      <c r="J62" s="0" t="n">
        <v>1</v>
      </c>
      <c r="K62" s="0" t="s">
        <v>2</v>
      </c>
      <c r="L62" s="0" t="s">
        <v>83</v>
      </c>
    </row>
    <row r="63" customFormat="false" ht="12.75" hidden="false" customHeight="false" outlineLevel="0" collapsed="false">
      <c r="A63" s="0" t="s">
        <v>84</v>
      </c>
      <c r="B63" s="0" t="s">
        <v>1</v>
      </c>
      <c r="C63" s="0" t="n">
        <v>4268</v>
      </c>
      <c r="D63" s="0" t="n">
        <f aca="false">+D62+1</f>
        <v>4268</v>
      </c>
      <c r="E63" s="0" t="n">
        <f aca="false">+C63-D63</f>
        <v>0</v>
      </c>
      <c r="F63" s="0" t="n">
        <v>20131026679</v>
      </c>
      <c r="G63" s="1" t="n">
        <v>41253.7222222222</v>
      </c>
      <c r="H63" s="0" t="n">
        <v>124900</v>
      </c>
      <c r="I63" s="0" t="n">
        <v>17227.59</v>
      </c>
      <c r="J63" s="0" t="n">
        <v>1</v>
      </c>
      <c r="K63" s="0" t="s">
        <v>2</v>
      </c>
      <c r="L63" s="0" t="s">
        <v>85</v>
      </c>
    </row>
    <row r="64" customFormat="false" ht="12.75" hidden="false" customHeight="false" outlineLevel="0" collapsed="false">
      <c r="A64" s="0" t="s">
        <v>86</v>
      </c>
      <c r="B64" s="0" t="s">
        <v>1</v>
      </c>
      <c r="C64" s="0" t="n">
        <v>4269</v>
      </c>
      <c r="D64" s="0" t="n">
        <f aca="false">+D63+1</f>
        <v>4269</v>
      </c>
      <c r="E64" s="0" t="n">
        <f aca="false">+C64-D64</f>
        <v>0</v>
      </c>
      <c r="F64" s="0" t="n">
        <v>20131026679</v>
      </c>
      <c r="G64" s="1" t="n">
        <v>41253.7291666667</v>
      </c>
      <c r="H64" s="0" t="n">
        <v>164900</v>
      </c>
      <c r="I64" s="0" t="n">
        <v>22744.83</v>
      </c>
      <c r="J64" s="0" t="n">
        <v>1</v>
      </c>
      <c r="K64" s="0" t="s">
        <v>2</v>
      </c>
      <c r="L64" s="0" t="s">
        <v>87</v>
      </c>
    </row>
    <row r="65" customFormat="false" ht="12.75" hidden="false" customHeight="false" outlineLevel="0" collapsed="false">
      <c r="A65" s="0" t="s">
        <v>4</v>
      </c>
      <c r="B65" s="0" t="s">
        <v>1</v>
      </c>
      <c r="C65" s="0" t="n">
        <v>4270</v>
      </c>
      <c r="D65" s="0" t="n">
        <f aca="false">+D64+1</f>
        <v>4270</v>
      </c>
      <c r="E65" s="0" t="n">
        <f aca="false">+C65-D65</f>
        <v>0</v>
      </c>
      <c r="F65" s="0" t="n">
        <v>20131026679</v>
      </c>
      <c r="G65" s="1" t="n">
        <v>41253.7340277778</v>
      </c>
      <c r="H65" s="0" t="n">
        <v>257800</v>
      </c>
      <c r="I65" s="0" t="n">
        <v>35558.62</v>
      </c>
      <c r="J65" s="0" t="n">
        <v>1</v>
      </c>
      <c r="K65" s="0" t="s">
        <v>2</v>
      </c>
      <c r="L65" s="0" t="s">
        <v>88</v>
      </c>
    </row>
    <row r="66" customFormat="false" ht="12.75" hidden="false" customHeight="false" outlineLevel="0" collapsed="false">
      <c r="A66" s="0" t="s">
        <v>4</v>
      </c>
      <c r="B66" s="0" t="s">
        <v>1</v>
      </c>
      <c r="C66" s="0" t="n">
        <v>4271</v>
      </c>
      <c r="D66" s="0" t="n">
        <f aca="false">+D65+1</f>
        <v>4271</v>
      </c>
      <c r="E66" s="0" t="n">
        <f aca="false">+C66-D66</f>
        <v>0</v>
      </c>
      <c r="F66" s="0" t="n">
        <v>20131026679</v>
      </c>
      <c r="G66" s="1" t="n">
        <v>41253.7569444444</v>
      </c>
      <c r="H66" s="0" t="n">
        <v>156400</v>
      </c>
      <c r="I66" s="0" t="n">
        <v>21572.41</v>
      </c>
      <c r="J66" s="0" t="n">
        <v>1</v>
      </c>
      <c r="K66" s="0" t="s">
        <v>2</v>
      </c>
      <c r="L66" s="0" t="s">
        <v>89</v>
      </c>
    </row>
    <row r="67" customFormat="false" ht="12.75" hidden="false" customHeight="false" outlineLevel="0" collapsed="false">
      <c r="A67" s="0" t="s">
        <v>90</v>
      </c>
      <c r="B67" s="0" t="s">
        <v>1</v>
      </c>
      <c r="C67" s="0" t="n">
        <v>4272</v>
      </c>
      <c r="D67" s="0" t="n">
        <f aca="false">+D66+1</f>
        <v>4272</v>
      </c>
      <c r="E67" s="0" t="n">
        <f aca="false">+C67-D67</f>
        <v>0</v>
      </c>
      <c r="F67" s="0" t="n">
        <v>20131026679</v>
      </c>
      <c r="G67" s="1" t="n">
        <v>41253.7777777778</v>
      </c>
      <c r="H67" s="0" t="n">
        <v>200000</v>
      </c>
      <c r="I67" s="0" t="n">
        <v>27586.21</v>
      </c>
      <c r="J67" s="0" t="n">
        <v>1</v>
      </c>
      <c r="K67" s="0" t="s">
        <v>2</v>
      </c>
      <c r="L67" s="0" t="s">
        <v>91</v>
      </c>
    </row>
    <row r="68" customFormat="false" ht="12.75" hidden="false" customHeight="false" outlineLevel="0" collapsed="false">
      <c r="A68" s="0" t="s">
        <v>4</v>
      </c>
      <c r="B68" s="0" t="s">
        <v>1</v>
      </c>
      <c r="C68" s="0" t="n">
        <v>4273</v>
      </c>
      <c r="D68" s="0" t="n">
        <f aca="false">+D67+1</f>
        <v>4273</v>
      </c>
      <c r="E68" s="0" t="n">
        <f aca="false">+C68-D68</f>
        <v>0</v>
      </c>
      <c r="F68" s="0" t="n">
        <v>20131026679</v>
      </c>
      <c r="G68" s="1" t="n">
        <v>41253.7979166667</v>
      </c>
      <c r="H68" s="0" t="n">
        <v>249900</v>
      </c>
      <c r="I68" s="0" t="n">
        <v>34468.97</v>
      </c>
      <c r="J68" s="0" t="n">
        <v>1</v>
      </c>
      <c r="K68" s="0" t="s">
        <v>2</v>
      </c>
      <c r="L68" s="0" t="s">
        <v>92</v>
      </c>
    </row>
    <row r="69" customFormat="false" ht="12.75" hidden="false" customHeight="false" outlineLevel="0" collapsed="false">
      <c r="A69" s="0" t="s">
        <v>4</v>
      </c>
      <c r="B69" s="0" t="s">
        <v>1</v>
      </c>
      <c r="C69" s="0" t="n">
        <v>4274</v>
      </c>
      <c r="D69" s="0" t="n">
        <f aca="false">+D68+1</f>
        <v>4274</v>
      </c>
      <c r="E69" s="0" t="n">
        <f aca="false">+C69-D69</f>
        <v>0</v>
      </c>
      <c r="F69" s="0" t="n">
        <v>20131026679</v>
      </c>
      <c r="G69" s="1" t="n">
        <v>41253.8236111111</v>
      </c>
      <c r="H69" s="0" t="n">
        <v>164900</v>
      </c>
      <c r="I69" s="0" t="n">
        <v>22744.83</v>
      </c>
      <c r="J69" s="0" t="n">
        <v>1</v>
      </c>
      <c r="K69" s="0" t="s">
        <v>2</v>
      </c>
      <c r="L69" s="0" t="s">
        <v>93</v>
      </c>
    </row>
    <row r="70" customFormat="false" ht="12.75" hidden="false" customHeight="false" outlineLevel="0" collapsed="false">
      <c r="A70" s="0" t="s">
        <v>4</v>
      </c>
      <c r="B70" s="0" t="s">
        <v>1</v>
      </c>
      <c r="C70" s="0" t="n">
        <v>4275</v>
      </c>
      <c r="D70" s="0" t="n">
        <f aca="false">+D69+1</f>
        <v>4275</v>
      </c>
      <c r="E70" s="0" t="n">
        <f aca="false">+C70-D70</f>
        <v>0</v>
      </c>
      <c r="F70" s="0" t="n">
        <v>20131026679</v>
      </c>
      <c r="G70" s="1" t="n">
        <v>41253.8277777778</v>
      </c>
      <c r="H70" s="0" t="n">
        <v>164900</v>
      </c>
      <c r="I70" s="0" t="n">
        <v>22744.83</v>
      </c>
      <c r="J70" s="0" t="n">
        <v>1</v>
      </c>
      <c r="K70" s="0" t="s">
        <v>2</v>
      </c>
      <c r="L70" s="0" t="s">
        <v>94</v>
      </c>
    </row>
    <row r="71" customFormat="false" ht="12.75" hidden="false" customHeight="false" outlineLevel="0" collapsed="false">
      <c r="A71" s="0" t="s">
        <v>4</v>
      </c>
      <c r="B71" s="0" t="s">
        <v>1</v>
      </c>
      <c r="C71" s="0" t="n">
        <v>4276</v>
      </c>
      <c r="D71" s="0" t="n">
        <f aca="false">+D70+1</f>
        <v>4276</v>
      </c>
      <c r="E71" s="0" t="n">
        <f aca="false">+C71-D71</f>
        <v>0</v>
      </c>
      <c r="F71" s="0" t="n">
        <v>20131026679</v>
      </c>
      <c r="G71" s="1" t="n">
        <v>41253.84375</v>
      </c>
      <c r="H71" s="0" t="n">
        <v>265100</v>
      </c>
      <c r="I71" s="0" t="n">
        <v>36565.52</v>
      </c>
      <c r="J71" s="0" t="n">
        <v>1</v>
      </c>
      <c r="K71" s="0" t="s">
        <v>2</v>
      </c>
      <c r="L71" s="0" t="s">
        <v>95</v>
      </c>
    </row>
    <row r="72" customFormat="false" ht="12.75" hidden="false" customHeight="false" outlineLevel="0" collapsed="false">
      <c r="A72" s="0" t="s">
        <v>4</v>
      </c>
      <c r="B72" s="0" t="s">
        <v>1</v>
      </c>
      <c r="C72" s="0" t="n">
        <v>4277</v>
      </c>
      <c r="D72" s="0" t="n">
        <f aca="false">+D71+1</f>
        <v>4277</v>
      </c>
      <c r="E72" s="0" t="n">
        <f aca="false">+C72-D72</f>
        <v>0</v>
      </c>
      <c r="F72" s="0" t="n">
        <v>20131026679</v>
      </c>
      <c r="G72" s="1" t="n">
        <v>41253.8472222222</v>
      </c>
      <c r="H72" s="0" t="n">
        <v>335900</v>
      </c>
      <c r="I72" s="0" t="n">
        <v>46331.03</v>
      </c>
      <c r="J72" s="0" t="n">
        <v>1</v>
      </c>
      <c r="K72" s="0" t="s">
        <v>2</v>
      </c>
      <c r="L72" s="0" t="s">
        <v>96</v>
      </c>
    </row>
    <row r="73" customFormat="false" ht="12.75" hidden="false" customHeight="false" outlineLevel="0" collapsed="false">
      <c r="A73" s="0" t="s">
        <v>97</v>
      </c>
      <c r="B73" s="0" t="s">
        <v>1</v>
      </c>
      <c r="C73" s="0" t="n">
        <v>4278</v>
      </c>
      <c r="D73" s="0" t="n">
        <f aca="false">+D72+1</f>
        <v>4278</v>
      </c>
      <c r="E73" s="0" t="n">
        <f aca="false">+C73-D73</f>
        <v>0</v>
      </c>
      <c r="F73" s="0" t="n">
        <v>20131026679</v>
      </c>
      <c r="G73" s="1" t="n">
        <v>41253.8493055556</v>
      </c>
      <c r="H73" s="0" t="n">
        <v>113500</v>
      </c>
      <c r="I73" s="0" t="n">
        <v>15655.17</v>
      </c>
      <c r="J73" s="0" t="n">
        <v>1</v>
      </c>
      <c r="K73" s="0" t="s">
        <v>2</v>
      </c>
      <c r="L73" s="0" t="s">
        <v>98</v>
      </c>
    </row>
    <row r="74" customFormat="false" ht="12.75" hidden="false" customHeight="false" outlineLevel="0" collapsed="false">
      <c r="A74" s="0" t="s">
        <v>4</v>
      </c>
      <c r="B74" s="0" t="s">
        <v>1</v>
      </c>
      <c r="C74" s="0" t="n">
        <v>4279</v>
      </c>
      <c r="D74" s="0" t="n">
        <f aca="false">+D73+1</f>
        <v>4279</v>
      </c>
      <c r="E74" s="0" t="n">
        <f aca="false">+C74-D74</f>
        <v>0</v>
      </c>
      <c r="F74" s="0" t="n">
        <v>20131026679</v>
      </c>
      <c r="G74" s="1" t="n">
        <v>41253.8513888889</v>
      </c>
      <c r="H74" s="0" t="n">
        <v>156400</v>
      </c>
      <c r="I74" s="0" t="n">
        <v>21572.41</v>
      </c>
      <c r="J74" s="0" t="n">
        <v>1</v>
      </c>
      <c r="K74" s="0" t="s">
        <v>2</v>
      </c>
      <c r="L74" s="0" t="s">
        <v>99</v>
      </c>
    </row>
    <row r="75" customFormat="false" ht="12.75" hidden="false" customHeight="false" outlineLevel="0" collapsed="false">
      <c r="A75" s="0" t="s">
        <v>4</v>
      </c>
      <c r="B75" s="0" t="s">
        <v>1</v>
      </c>
      <c r="C75" s="0" t="n">
        <v>4280</v>
      </c>
      <c r="D75" s="0" t="n">
        <f aca="false">+D74+1</f>
        <v>4280</v>
      </c>
      <c r="E75" s="0" t="n">
        <f aca="false">+C75-D75</f>
        <v>0</v>
      </c>
      <c r="F75" s="0" t="n">
        <v>20131026679</v>
      </c>
      <c r="G75" s="1" t="n">
        <v>41253.8548611111</v>
      </c>
      <c r="H75" s="0" t="n">
        <v>118700</v>
      </c>
      <c r="I75" s="0" t="n">
        <v>16372.41</v>
      </c>
      <c r="J75" s="0" t="n">
        <v>1</v>
      </c>
      <c r="K75" s="0" t="s">
        <v>2</v>
      </c>
      <c r="L75" s="0" t="s">
        <v>100</v>
      </c>
    </row>
    <row r="76" customFormat="false" ht="12.75" hidden="false" customHeight="false" outlineLevel="0" collapsed="false">
      <c r="A76" s="0" t="s">
        <v>101</v>
      </c>
      <c r="B76" s="0" t="s">
        <v>1</v>
      </c>
      <c r="C76" s="0" t="n">
        <v>4281</v>
      </c>
      <c r="D76" s="0" t="n">
        <f aca="false">+D75+1</f>
        <v>4281</v>
      </c>
      <c r="E76" s="0" t="n">
        <f aca="false">+C76-D76</f>
        <v>0</v>
      </c>
      <c r="F76" s="0" t="n">
        <v>20131026679</v>
      </c>
      <c r="G76" s="1" t="n">
        <v>41254.5326388889</v>
      </c>
      <c r="H76" s="0" t="n">
        <v>99000</v>
      </c>
      <c r="I76" s="0" t="n">
        <v>13655.17</v>
      </c>
      <c r="J76" s="0" t="n">
        <v>1</v>
      </c>
      <c r="K76" s="0" t="s">
        <v>2</v>
      </c>
      <c r="L76" s="0" t="s">
        <v>102</v>
      </c>
    </row>
    <row r="77" customFormat="false" ht="12.75" hidden="false" customHeight="false" outlineLevel="0" collapsed="false">
      <c r="A77" s="0" t="s">
        <v>4</v>
      </c>
      <c r="B77" s="0" t="s">
        <v>1</v>
      </c>
      <c r="C77" s="0" t="n">
        <v>4282</v>
      </c>
      <c r="D77" s="0" t="n">
        <f aca="false">+D76+1</f>
        <v>4282</v>
      </c>
      <c r="E77" s="0" t="n">
        <f aca="false">+C77-D77</f>
        <v>0</v>
      </c>
      <c r="F77" s="0" t="n">
        <v>20131026679</v>
      </c>
      <c r="G77" s="1" t="n">
        <v>41254.5395833333</v>
      </c>
      <c r="H77" s="0" t="n">
        <v>140900</v>
      </c>
      <c r="I77" s="0" t="n">
        <v>19434.48</v>
      </c>
      <c r="J77" s="0" t="n">
        <v>1</v>
      </c>
      <c r="K77" s="0" t="s">
        <v>2</v>
      </c>
      <c r="L77" s="0" t="s">
        <v>103</v>
      </c>
    </row>
    <row r="78" customFormat="false" ht="12.75" hidden="false" customHeight="false" outlineLevel="0" collapsed="false">
      <c r="A78" s="0" t="s">
        <v>4</v>
      </c>
      <c r="B78" s="0" t="s">
        <v>1</v>
      </c>
      <c r="C78" s="0" t="n">
        <v>4283</v>
      </c>
      <c r="D78" s="0" t="n">
        <f aca="false">+D77+1</f>
        <v>4283</v>
      </c>
      <c r="E78" s="0" t="n">
        <f aca="false">+C78-D78</f>
        <v>0</v>
      </c>
      <c r="F78" s="0" t="n">
        <v>20131026679</v>
      </c>
      <c r="G78" s="1" t="n">
        <v>41254.5520833333</v>
      </c>
      <c r="H78" s="0" t="n">
        <v>140900</v>
      </c>
      <c r="I78" s="0" t="n">
        <v>19434.48</v>
      </c>
      <c r="J78" s="0" t="n">
        <v>1</v>
      </c>
      <c r="K78" s="0" t="s">
        <v>2</v>
      </c>
      <c r="L78" s="0" t="s">
        <v>104</v>
      </c>
    </row>
    <row r="79" customFormat="false" ht="12.75" hidden="false" customHeight="false" outlineLevel="0" collapsed="false">
      <c r="A79" s="0" t="s">
        <v>4</v>
      </c>
      <c r="B79" s="0" t="s">
        <v>1</v>
      </c>
      <c r="C79" s="0" t="n">
        <v>4284</v>
      </c>
      <c r="D79" s="0" t="n">
        <f aca="false">+D78+1</f>
        <v>4284</v>
      </c>
      <c r="E79" s="0" t="n">
        <f aca="false">+C79-D79</f>
        <v>0</v>
      </c>
      <c r="F79" s="0" t="n">
        <v>20131026679</v>
      </c>
      <c r="G79" s="1" t="n">
        <v>41254.5652777778</v>
      </c>
      <c r="H79" s="0" t="n">
        <v>115000</v>
      </c>
      <c r="I79" s="0" t="n">
        <v>3862.07</v>
      </c>
      <c r="J79" s="0" t="n">
        <v>1</v>
      </c>
      <c r="K79" s="0" t="s">
        <v>2</v>
      </c>
      <c r="L79" s="0" t="s">
        <v>105</v>
      </c>
    </row>
    <row r="80" customFormat="false" ht="12.75" hidden="false" customHeight="false" outlineLevel="0" collapsed="false">
      <c r="A80" s="0" t="s">
        <v>4</v>
      </c>
      <c r="B80" s="0" t="s">
        <v>1</v>
      </c>
      <c r="C80" s="0" t="n">
        <v>4285</v>
      </c>
      <c r="D80" s="0" t="n">
        <f aca="false">+D79+1</f>
        <v>4285</v>
      </c>
      <c r="E80" s="0" t="n">
        <f aca="false">+C80-D80</f>
        <v>0</v>
      </c>
      <c r="F80" s="0" t="n">
        <v>20131026679</v>
      </c>
      <c r="G80" s="1" t="n">
        <v>41254.7666666667</v>
      </c>
      <c r="H80" s="0" t="n">
        <v>117500</v>
      </c>
      <c r="I80" s="0" t="n">
        <v>16206.9</v>
      </c>
      <c r="J80" s="0" t="n">
        <v>1</v>
      </c>
      <c r="K80" s="0" t="s">
        <v>2</v>
      </c>
      <c r="L80" s="0" t="s">
        <v>106</v>
      </c>
    </row>
    <row r="81" customFormat="false" ht="12.75" hidden="false" customHeight="false" outlineLevel="0" collapsed="false">
      <c r="A81" s="0" t="s">
        <v>4</v>
      </c>
      <c r="B81" s="0" t="s">
        <v>1</v>
      </c>
      <c r="C81" s="0" t="n">
        <v>4286</v>
      </c>
      <c r="D81" s="0" t="n">
        <f aca="false">+D80+1</f>
        <v>4286</v>
      </c>
      <c r="E81" s="0" t="n">
        <f aca="false">+C81-D81</f>
        <v>0</v>
      </c>
      <c r="F81" s="0" t="n">
        <v>20131026679</v>
      </c>
      <c r="G81" s="1" t="n">
        <v>41254.7701388889</v>
      </c>
      <c r="H81" s="0" t="n">
        <v>113500</v>
      </c>
      <c r="I81" s="0" t="n">
        <v>15655.17</v>
      </c>
      <c r="J81" s="0" t="n">
        <v>1</v>
      </c>
      <c r="K81" s="0" t="s">
        <v>2</v>
      </c>
      <c r="L81" s="0" t="s">
        <v>107</v>
      </c>
    </row>
    <row r="82" customFormat="false" ht="12.75" hidden="false" customHeight="false" outlineLevel="0" collapsed="false">
      <c r="A82" s="0" t="s">
        <v>108</v>
      </c>
      <c r="B82" s="0" t="s">
        <v>1</v>
      </c>
      <c r="C82" s="0" t="n">
        <v>4287</v>
      </c>
      <c r="D82" s="0" t="n">
        <f aca="false">+D81+1</f>
        <v>4287</v>
      </c>
      <c r="E82" s="0" t="n">
        <f aca="false">+C82-D82</f>
        <v>0</v>
      </c>
      <c r="F82" s="0" t="n">
        <v>20131026679</v>
      </c>
      <c r="G82" s="1" t="n">
        <v>41254.7930555556</v>
      </c>
      <c r="H82" s="0" t="n">
        <v>140900</v>
      </c>
      <c r="I82" s="0" t="n">
        <v>19434.48</v>
      </c>
      <c r="J82" s="0" t="n">
        <v>1</v>
      </c>
      <c r="K82" s="0" t="s">
        <v>2</v>
      </c>
      <c r="L82" s="0" t="s">
        <v>109</v>
      </c>
    </row>
    <row r="83" customFormat="false" ht="12.75" hidden="false" customHeight="false" outlineLevel="0" collapsed="false">
      <c r="A83" s="0" t="s">
        <v>110</v>
      </c>
      <c r="B83" s="0" t="s">
        <v>1</v>
      </c>
      <c r="C83" s="0" t="n">
        <v>4288</v>
      </c>
      <c r="D83" s="0" t="n">
        <f aca="false">+D82+1</f>
        <v>4288</v>
      </c>
      <c r="E83" s="0" t="n">
        <f aca="false">+C83-D83</f>
        <v>0</v>
      </c>
      <c r="F83" s="0" t="n">
        <v>20131026679</v>
      </c>
      <c r="G83" s="1" t="n">
        <v>41254.8131944445</v>
      </c>
      <c r="H83" s="0" t="n">
        <v>99000</v>
      </c>
      <c r="I83" s="0" t="n">
        <v>13655.17</v>
      </c>
      <c r="J83" s="0" t="n">
        <v>1</v>
      </c>
      <c r="K83" s="0" t="s">
        <v>2</v>
      </c>
      <c r="L83" s="0" t="s">
        <v>111</v>
      </c>
    </row>
    <row r="84" customFormat="false" ht="12.75" hidden="false" customHeight="false" outlineLevel="0" collapsed="false">
      <c r="A84" s="0" t="s">
        <v>4</v>
      </c>
      <c r="B84" s="0" t="s">
        <v>1</v>
      </c>
      <c r="C84" s="0" t="n">
        <v>4289</v>
      </c>
      <c r="D84" s="0" t="n">
        <f aca="false">+D83+1</f>
        <v>4289</v>
      </c>
      <c r="E84" s="0" t="n">
        <f aca="false">+C84-D84</f>
        <v>0</v>
      </c>
      <c r="F84" s="0" t="n">
        <v>20131026679</v>
      </c>
      <c r="G84" s="1" t="n">
        <v>41254.8277777778</v>
      </c>
      <c r="H84" s="0" t="n">
        <v>362000</v>
      </c>
      <c r="I84" s="0" t="n">
        <v>49931.03</v>
      </c>
      <c r="J84" s="0" t="n">
        <v>1</v>
      </c>
      <c r="K84" s="0" t="s">
        <v>2</v>
      </c>
      <c r="L84" s="0" t="s">
        <v>112</v>
      </c>
    </row>
    <row r="85" customFormat="false" ht="12.75" hidden="false" customHeight="false" outlineLevel="0" collapsed="false">
      <c r="A85" s="0" t="s">
        <v>113</v>
      </c>
      <c r="B85" s="0" t="s">
        <v>1</v>
      </c>
      <c r="C85" s="0" t="n">
        <v>4290</v>
      </c>
      <c r="D85" s="0" t="n">
        <f aca="false">+D84+1</f>
        <v>4290</v>
      </c>
      <c r="E85" s="0" t="n">
        <f aca="false">+C85-D85</f>
        <v>0</v>
      </c>
      <c r="F85" s="0" t="n">
        <v>20131026679</v>
      </c>
      <c r="G85" s="1" t="n">
        <v>41255.5236111111</v>
      </c>
      <c r="H85" s="0" t="n">
        <v>265100</v>
      </c>
      <c r="I85" s="0" t="n">
        <v>36565.52</v>
      </c>
      <c r="J85" s="0" t="n">
        <v>1</v>
      </c>
      <c r="K85" s="0" t="s">
        <v>2</v>
      </c>
      <c r="L85" s="0" t="s">
        <v>114</v>
      </c>
    </row>
    <row r="86" customFormat="false" ht="12.75" hidden="false" customHeight="false" outlineLevel="0" collapsed="false">
      <c r="A86" s="0" t="s">
        <v>4</v>
      </c>
      <c r="B86" s="0" t="s">
        <v>1</v>
      </c>
      <c r="C86" s="0" t="n">
        <v>4291</v>
      </c>
      <c r="D86" s="0" t="n">
        <f aca="false">+D85+1</f>
        <v>4291</v>
      </c>
      <c r="E86" s="0" t="n">
        <f aca="false">+C86-D86</f>
        <v>0</v>
      </c>
      <c r="F86" s="0" t="n">
        <v>20131026679</v>
      </c>
      <c r="G86" s="1" t="n">
        <v>41255.5361111111</v>
      </c>
      <c r="H86" s="0" t="n">
        <v>362000</v>
      </c>
      <c r="I86" s="0" t="n">
        <v>49931.03</v>
      </c>
      <c r="J86" s="0" t="n">
        <v>1</v>
      </c>
      <c r="K86" s="0" t="s">
        <v>2</v>
      </c>
      <c r="L86" s="0" t="s">
        <v>115</v>
      </c>
    </row>
    <row r="87" customFormat="false" ht="12.75" hidden="false" customHeight="false" outlineLevel="0" collapsed="false">
      <c r="A87" s="0" t="s">
        <v>84</v>
      </c>
      <c r="B87" s="0" t="s">
        <v>1</v>
      </c>
      <c r="C87" s="0" t="n">
        <v>4292</v>
      </c>
      <c r="D87" s="0" t="n">
        <f aca="false">+D86+1</f>
        <v>4292</v>
      </c>
      <c r="E87" s="0" t="n">
        <f aca="false">+C87-D87</f>
        <v>0</v>
      </c>
      <c r="F87" s="0" t="n">
        <v>20131026679</v>
      </c>
      <c r="G87" s="1" t="n">
        <v>41255.5444444444</v>
      </c>
      <c r="H87" s="0" t="n">
        <v>124900</v>
      </c>
      <c r="I87" s="0" t="n">
        <v>17227.59</v>
      </c>
      <c r="J87" s="0" t="n">
        <v>1</v>
      </c>
      <c r="K87" s="0" t="s">
        <v>2</v>
      </c>
      <c r="L87" s="0" t="s">
        <v>116</v>
      </c>
    </row>
    <row r="88" customFormat="false" ht="12.75" hidden="false" customHeight="false" outlineLevel="0" collapsed="false">
      <c r="A88" s="0" t="s">
        <v>97</v>
      </c>
      <c r="B88" s="0" t="s">
        <v>1</v>
      </c>
      <c r="C88" s="0" t="n">
        <v>4293</v>
      </c>
      <c r="D88" s="0" t="n">
        <f aca="false">+D87+1</f>
        <v>4293</v>
      </c>
      <c r="E88" s="0" t="n">
        <f aca="false">+C88-D88</f>
        <v>0</v>
      </c>
      <c r="F88" s="0" t="n">
        <v>20131026679</v>
      </c>
      <c r="G88" s="1" t="n">
        <v>41255.5548611111</v>
      </c>
      <c r="H88" s="0" t="n">
        <v>113500</v>
      </c>
      <c r="I88" s="0" t="n">
        <v>15655.17</v>
      </c>
      <c r="J88" s="0" t="n">
        <v>1</v>
      </c>
      <c r="K88" s="0" t="s">
        <v>2</v>
      </c>
      <c r="L88" s="0" t="s">
        <v>117</v>
      </c>
    </row>
    <row r="89" customFormat="false" ht="12.75" hidden="false" customHeight="false" outlineLevel="0" collapsed="false">
      <c r="A89" s="0" t="s">
        <v>4</v>
      </c>
      <c r="B89" s="0" t="s">
        <v>1</v>
      </c>
      <c r="C89" s="0" t="n">
        <v>4294</v>
      </c>
      <c r="D89" s="0" t="n">
        <f aca="false">+D88+1</f>
        <v>4294</v>
      </c>
      <c r="E89" s="0" t="n">
        <f aca="false">+C89-D89</f>
        <v>0</v>
      </c>
      <c r="F89" s="0" t="n">
        <v>20131026679</v>
      </c>
      <c r="G89" s="1" t="n">
        <v>41256.4548611111</v>
      </c>
      <c r="H89" s="0" t="n">
        <v>99000</v>
      </c>
      <c r="I89" s="0" t="n">
        <v>13655.17</v>
      </c>
      <c r="J89" s="0" t="n">
        <v>1</v>
      </c>
      <c r="K89" s="0" t="s">
        <v>2</v>
      </c>
      <c r="L89" s="0" t="s">
        <v>118</v>
      </c>
    </row>
    <row r="90" customFormat="false" ht="12.75" hidden="false" customHeight="false" outlineLevel="0" collapsed="false">
      <c r="A90" s="0" t="s">
        <v>4</v>
      </c>
      <c r="B90" s="0" t="s">
        <v>1</v>
      </c>
      <c r="C90" s="0" t="n">
        <v>4295</v>
      </c>
      <c r="D90" s="0" t="n">
        <f aca="false">+D89+1</f>
        <v>4295</v>
      </c>
      <c r="E90" s="0" t="n">
        <f aca="false">+C90-D90</f>
        <v>0</v>
      </c>
      <c r="F90" s="0" t="n">
        <v>20131026679</v>
      </c>
      <c r="G90" s="1" t="n">
        <v>41256.4638888889</v>
      </c>
      <c r="H90" s="0" t="n">
        <v>260000</v>
      </c>
      <c r="I90" s="0" t="n">
        <v>4137.93</v>
      </c>
      <c r="J90" s="0" t="n">
        <v>1</v>
      </c>
      <c r="K90" s="0" t="s">
        <v>2</v>
      </c>
      <c r="L90" s="0" t="s">
        <v>119</v>
      </c>
    </row>
    <row r="91" customFormat="false" ht="12.75" hidden="false" customHeight="false" outlineLevel="0" collapsed="false">
      <c r="A91" s="0" t="s">
        <v>60</v>
      </c>
      <c r="B91" s="0" t="s">
        <v>1</v>
      </c>
      <c r="C91" s="0" t="n">
        <v>4296</v>
      </c>
      <c r="D91" s="0" t="n">
        <f aca="false">+D90+1</f>
        <v>4296</v>
      </c>
      <c r="E91" s="0" t="n">
        <f aca="false">+C91-D91</f>
        <v>0</v>
      </c>
      <c r="F91" s="0" t="n">
        <v>20131026679</v>
      </c>
      <c r="G91" s="1" t="n">
        <v>41256.4986111111</v>
      </c>
      <c r="H91" s="0" t="n">
        <v>196900</v>
      </c>
      <c r="I91" s="0" t="n">
        <v>27158.62</v>
      </c>
      <c r="J91" s="0" t="n">
        <v>1</v>
      </c>
      <c r="K91" s="0" t="s">
        <v>2</v>
      </c>
      <c r="L91" s="0" t="s">
        <v>120</v>
      </c>
    </row>
    <row r="92" customFormat="false" ht="12.75" hidden="false" customHeight="false" outlineLevel="0" collapsed="false">
      <c r="A92" s="0" t="s">
        <v>7</v>
      </c>
      <c r="B92" s="0" t="s">
        <v>1</v>
      </c>
      <c r="C92" s="0" t="n">
        <v>4297</v>
      </c>
      <c r="D92" s="0" t="n">
        <f aca="false">+D91+1</f>
        <v>4297</v>
      </c>
      <c r="E92" s="0" t="n">
        <f aca="false">+C92-D92</f>
        <v>0</v>
      </c>
      <c r="F92" s="0" t="n">
        <v>20131026679</v>
      </c>
      <c r="G92" s="1" t="n">
        <v>41256.5222222222</v>
      </c>
      <c r="H92" s="0" t="n">
        <v>201000</v>
      </c>
      <c r="I92" s="0" t="n">
        <v>27724.14</v>
      </c>
      <c r="J92" s="0" t="n">
        <v>1</v>
      </c>
      <c r="K92" s="0" t="s">
        <v>2</v>
      </c>
      <c r="L92" s="0" t="s">
        <v>121</v>
      </c>
    </row>
    <row r="93" customFormat="false" ht="12.75" hidden="false" customHeight="false" outlineLevel="0" collapsed="false">
      <c r="A93" s="0" t="s">
        <v>4</v>
      </c>
      <c r="B93" s="0" t="s">
        <v>1</v>
      </c>
      <c r="C93" s="0" t="n">
        <v>4298</v>
      </c>
      <c r="D93" s="0" t="n">
        <f aca="false">+D92+1</f>
        <v>4298</v>
      </c>
      <c r="E93" s="0" t="n">
        <f aca="false">+C93-D93</f>
        <v>0</v>
      </c>
      <c r="F93" s="0" t="n">
        <v>20131026679</v>
      </c>
      <c r="G93" s="1" t="n">
        <v>41256.5520833333</v>
      </c>
      <c r="H93" s="0" t="n">
        <v>140900</v>
      </c>
      <c r="I93" s="0" t="n">
        <v>19434.48</v>
      </c>
      <c r="J93" s="0" t="n">
        <v>1</v>
      </c>
      <c r="K93" s="0" t="s">
        <v>2</v>
      </c>
      <c r="L93" s="0" t="s">
        <v>122</v>
      </c>
    </row>
    <row r="94" customFormat="false" ht="12.75" hidden="false" customHeight="false" outlineLevel="0" collapsed="false">
      <c r="A94" s="0" t="s">
        <v>123</v>
      </c>
      <c r="B94" s="0" t="s">
        <v>1</v>
      </c>
      <c r="C94" s="0" t="n">
        <v>4299</v>
      </c>
      <c r="D94" s="0" t="n">
        <f aca="false">+D93+1</f>
        <v>4299</v>
      </c>
      <c r="E94" s="0" t="n">
        <f aca="false">+C94-D94</f>
        <v>0</v>
      </c>
      <c r="F94" s="0" t="n">
        <v>20131026679</v>
      </c>
      <c r="G94" s="1" t="n">
        <v>41256.55625</v>
      </c>
      <c r="H94" s="0" t="n">
        <v>145900</v>
      </c>
      <c r="I94" s="0" t="n">
        <v>20124.14</v>
      </c>
      <c r="J94" s="0" t="n">
        <v>1</v>
      </c>
      <c r="K94" s="0" t="s">
        <v>2</v>
      </c>
      <c r="L94" s="0" t="s">
        <v>124</v>
      </c>
    </row>
    <row r="95" customFormat="false" ht="12.75" hidden="false" customHeight="false" outlineLevel="0" collapsed="false">
      <c r="A95" s="0" t="s">
        <v>123</v>
      </c>
      <c r="B95" s="0" t="s">
        <v>1</v>
      </c>
      <c r="C95" s="0" t="n">
        <v>4300</v>
      </c>
      <c r="D95" s="0" t="n">
        <f aca="false">+D94+1</f>
        <v>4300</v>
      </c>
      <c r="E95" s="0" t="n">
        <f aca="false">+C95-D95</f>
        <v>0</v>
      </c>
      <c r="F95" s="0" t="n">
        <v>20131026679</v>
      </c>
      <c r="G95" s="1" t="n">
        <v>41256.5597222222</v>
      </c>
      <c r="H95" s="0" t="n">
        <v>145900</v>
      </c>
      <c r="I95" s="0" t="n">
        <v>20124.14</v>
      </c>
      <c r="J95" s="0" t="n">
        <v>1</v>
      </c>
      <c r="K95" s="0" t="s">
        <v>2</v>
      </c>
      <c r="L95" s="0" t="s">
        <v>125</v>
      </c>
    </row>
    <row r="96" customFormat="false" ht="12.75" hidden="false" customHeight="false" outlineLevel="0" collapsed="false">
      <c r="A96" s="0" t="s">
        <v>4</v>
      </c>
      <c r="B96" s="0" t="s">
        <v>1</v>
      </c>
      <c r="C96" s="0" t="n">
        <v>4301</v>
      </c>
      <c r="D96" s="0" t="n">
        <f aca="false">+D95+1</f>
        <v>4301</v>
      </c>
      <c r="E96" s="0" t="n">
        <f aca="false">+C96-D96</f>
        <v>0</v>
      </c>
      <c r="F96" s="0" t="n">
        <v>20131026679</v>
      </c>
      <c r="G96" s="1" t="n">
        <v>41256.6909722222</v>
      </c>
      <c r="H96" s="0" t="n">
        <v>196900</v>
      </c>
      <c r="I96" s="0" t="n">
        <v>27158.62</v>
      </c>
      <c r="J96" s="0" t="n">
        <v>1</v>
      </c>
      <c r="K96" s="0" t="s">
        <v>2</v>
      </c>
      <c r="L96" s="0" t="s">
        <v>126</v>
      </c>
    </row>
    <row r="97" customFormat="false" ht="12.75" hidden="false" customHeight="false" outlineLevel="0" collapsed="false">
      <c r="A97" s="0" t="s">
        <v>4</v>
      </c>
      <c r="B97" s="0" t="s">
        <v>1</v>
      </c>
      <c r="C97" s="0" t="n">
        <v>4302</v>
      </c>
      <c r="D97" s="0" t="n">
        <f aca="false">+D96+1</f>
        <v>4302</v>
      </c>
      <c r="E97" s="0" t="n">
        <f aca="false">+C97-D97</f>
        <v>0</v>
      </c>
      <c r="F97" s="0" t="n">
        <v>20131026679</v>
      </c>
      <c r="G97" s="1" t="n">
        <v>41256.7229166667</v>
      </c>
      <c r="H97" s="0" t="n">
        <v>196900</v>
      </c>
      <c r="I97" s="0" t="n">
        <v>27158.62</v>
      </c>
      <c r="J97" s="0" t="n">
        <v>1</v>
      </c>
      <c r="K97" s="0" t="s">
        <v>2</v>
      </c>
      <c r="L97" s="0" t="s">
        <v>127</v>
      </c>
    </row>
    <row r="98" customFormat="false" ht="12.75" hidden="false" customHeight="false" outlineLevel="0" collapsed="false">
      <c r="A98" s="0" t="s">
        <v>128</v>
      </c>
      <c r="B98" s="0" t="s">
        <v>1</v>
      </c>
      <c r="C98" s="0" t="n">
        <v>4303</v>
      </c>
      <c r="D98" s="0" t="n">
        <f aca="false">+D97+1</f>
        <v>4303</v>
      </c>
      <c r="E98" s="0" t="n">
        <f aca="false">+C98-D98</f>
        <v>0</v>
      </c>
      <c r="F98" s="0" t="n">
        <v>20131026679</v>
      </c>
      <c r="G98" s="1" t="n">
        <v>41256.7854166667</v>
      </c>
      <c r="H98" s="0" t="n">
        <v>134300</v>
      </c>
      <c r="I98" s="0" t="n">
        <v>18524.14</v>
      </c>
      <c r="J98" s="0" t="n">
        <v>1</v>
      </c>
      <c r="K98" s="0" t="s">
        <v>2</v>
      </c>
      <c r="L98" s="0" t="s">
        <v>129</v>
      </c>
    </row>
    <row r="99" customFormat="false" ht="12.75" hidden="false" customHeight="false" outlineLevel="0" collapsed="false">
      <c r="A99" s="0" t="s">
        <v>4</v>
      </c>
      <c r="B99" s="0" t="s">
        <v>1</v>
      </c>
      <c r="C99" s="0" t="n">
        <v>4304</v>
      </c>
      <c r="D99" s="0" t="n">
        <f aca="false">+D98+1</f>
        <v>4304</v>
      </c>
      <c r="E99" s="0" t="n">
        <f aca="false">+C99-D99</f>
        <v>0</v>
      </c>
      <c r="F99" s="0" t="n">
        <v>20131026679</v>
      </c>
      <c r="G99" s="1" t="n">
        <v>41256.8069444444</v>
      </c>
      <c r="H99" s="0" t="n">
        <v>140900</v>
      </c>
      <c r="I99" s="0" t="n">
        <v>19434.48</v>
      </c>
      <c r="J99" s="0" t="n">
        <v>1</v>
      </c>
      <c r="K99" s="0" t="s">
        <v>2</v>
      </c>
      <c r="L99" s="0" t="s">
        <v>130</v>
      </c>
    </row>
    <row r="100" customFormat="false" ht="12.75" hidden="false" customHeight="false" outlineLevel="0" collapsed="false">
      <c r="A100" s="0" t="s">
        <v>131</v>
      </c>
      <c r="B100" s="0" t="s">
        <v>1</v>
      </c>
      <c r="C100" s="0" t="n">
        <v>4305</v>
      </c>
      <c r="D100" s="0" t="n">
        <f aca="false">+D99+1</f>
        <v>4305</v>
      </c>
      <c r="E100" s="0" t="n">
        <f aca="false">+C100-D100</f>
        <v>0</v>
      </c>
      <c r="F100" s="0" t="n">
        <v>20131026679</v>
      </c>
      <c r="G100" s="1" t="n">
        <v>41256.8145833333</v>
      </c>
      <c r="H100" s="0" t="n">
        <v>317500</v>
      </c>
      <c r="I100" s="0" t="n">
        <v>43793.1</v>
      </c>
      <c r="J100" s="0" t="n">
        <v>1</v>
      </c>
      <c r="K100" s="0" t="s">
        <v>2</v>
      </c>
      <c r="L100" s="0" t="s">
        <v>132</v>
      </c>
    </row>
    <row r="101" customFormat="false" ht="12.75" hidden="false" customHeight="false" outlineLevel="0" collapsed="false">
      <c r="A101" s="0" t="s">
        <v>113</v>
      </c>
      <c r="B101" s="0" t="s">
        <v>1</v>
      </c>
      <c r="C101" s="0" t="n">
        <v>4306</v>
      </c>
      <c r="D101" s="0" t="n">
        <f aca="false">+D100+1</f>
        <v>4306</v>
      </c>
      <c r="E101" s="0" t="n">
        <f aca="false">+C101-D101</f>
        <v>0</v>
      </c>
      <c r="F101" s="0" t="n">
        <v>20131026679</v>
      </c>
      <c r="G101" s="1" t="n">
        <v>41256.8256944444</v>
      </c>
      <c r="H101" s="0" t="n">
        <v>265100</v>
      </c>
      <c r="I101" s="0" t="n">
        <v>36565.52</v>
      </c>
      <c r="J101" s="0" t="n">
        <v>1</v>
      </c>
      <c r="K101" s="0" t="s">
        <v>2</v>
      </c>
      <c r="L101" s="0" t="s">
        <v>133</v>
      </c>
    </row>
    <row r="102" customFormat="false" ht="12.75" hidden="false" customHeight="false" outlineLevel="0" collapsed="false">
      <c r="A102" s="0" t="s">
        <v>4</v>
      </c>
      <c r="B102" s="0" t="s">
        <v>1</v>
      </c>
      <c r="C102" s="0" t="n">
        <v>4307</v>
      </c>
      <c r="D102" s="0" t="n">
        <f aca="false">+D101+1</f>
        <v>4307</v>
      </c>
      <c r="E102" s="0" t="n">
        <f aca="false">+C102-D102</f>
        <v>0</v>
      </c>
      <c r="F102" s="0" t="n">
        <v>20131026679</v>
      </c>
      <c r="G102" s="1" t="n">
        <v>41256.8319444444</v>
      </c>
      <c r="H102" s="0" t="n">
        <v>196900</v>
      </c>
      <c r="I102" s="0" t="n">
        <v>27158.62</v>
      </c>
      <c r="J102" s="0" t="n">
        <v>1</v>
      </c>
      <c r="K102" s="0" t="s">
        <v>2</v>
      </c>
      <c r="L102" s="0" t="s">
        <v>134</v>
      </c>
    </row>
    <row r="103" customFormat="false" ht="12.75" hidden="false" customHeight="false" outlineLevel="0" collapsed="false">
      <c r="A103" s="0" t="s">
        <v>4</v>
      </c>
      <c r="B103" s="0" t="s">
        <v>1</v>
      </c>
      <c r="C103" s="0" t="n">
        <v>4308</v>
      </c>
      <c r="D103" s="0" t="n">
        <f aca="false">+D102+1</f>
        <v>4308</v>
      </c>
      <c r="E103" s="0" t="n">
        <f aca="false">+C103-D103</f>
        <v>0</v>
      </c>
      <c r="F103" s="0" t="n">
        <v>20131026679</v>
      </c>
      <c r="G103" s="1" t="n">
        <v>41257.5333333333</v>
      </c>
      <c r="H103" s="0" t="n">
        <v>140900</v>
      </c>
      <c r="I103" s="0" t="n">
        <v>19434.48</v>
      </c>
      <c r="J103" s="0" t="n">
        <v>1</v>
      </c>
      <c r="K103" s="0" t="s">
        <v>2</v>
      </c>
      <c r="L103" s="0" t="s">
        <v>135</v>
      </c>
    </row>
    <row r="104" customFormat="false" ht="12.75" hidden="false" customHeight="false" outlineLevel="0" collapsed="false">
      <c r="A104" s="0" t="s">
        <v>4</v>
      </c>
      <c r="B104" s="0" t="s">
        <v>1</v>
      </c>
      <c r="C104" s="0" t="n">
        <v>4309</v>
      </c>
      <c r="D104" s="0" t="n">
        <f aca="false">+D103+1</f>
        <v>4309</v>
      </c>
      <c r="E104" s="0" t="n">
        <f aca="false">+C104-D104</f>
        <v>0</v>
      </c>
      <c r="F104" s="0" t="n">
        <v>20131026679</v>
      </c>
      <c r="G104" s="1" t="n">
        <v>41257.5388888889</v>
      </c>
      <c r="H104" s="0" t="n">
        <v>145900</v>
      </c>
      <c r="I104" s="0" t="n">
        <v>20124.14</v>
      </c>
      <c r="J104" s="0" t="n">
        <v>1</v>
      </c>
      <c r="K104" s="0" t="s">
        <v>2</v>
      </c>
      <c r="L104" s="0" t="s">
        <v>136</v>
      </c>
    </row>
    <row r="105" customFormat="false" ht="12.75" hidden="false" customHeight="false" outlineLevel="0" collapsed="false">
      <c r="A105" s="0" t="s">
        <v>97</v>
      </c>
      <c r="B105" s="0" t="s">
        <v>1</v>
      </c>
      <c r="C105" s="0" t="n">
        <v>4310</v>
      </c>
      <c r="D105" s="0" t="n">
        <f aca="false">+D104+1</f>
        <v>4310</v>
      </c>
      <c r="E105" s="0" t="n">
        <f aca="false">+C105-D105</f>
        <v>0</v>
      </c>
      <c r="F105" s="0" t="n">
        <v>20131026679</v>
      </c>
      <c r="G105" s="1" t="n">
        <v>41257.5645833333</v>
      </c>
      <c r="H105" s="0" t="n">
        <v>113500</v>
      </c>
      <c r="I105" s="0" t="n">
        <v>15655.17</v>
      </c>
      <c r="J105" s="0" t="n">
        <v>1</v>
      </c>
      <c r="K105" s="0" t="s">
        <v>2</v>
      </c>
      <c r="L105" s="0" t="s">
        <v>137</v>
      </c>
    </row>
    <row r="106" customFormat="false" ht="12.75" hidden="false" customHeight="false" outlineLevel="0" collapsed="false">
      <c r="A106" s="0" t="s">
        <v>97</v>
      </c>
      <c r="B106" s="0" t="s">
        <v>1</v>
      </c>
      <c r="C106" s="0" t="n">
        <v>4311</v>
      </c>
      <c r="D106" s="0" t="n">
        <f aca="false">+D105+1</f>
        <v>4311</v>
      </c>
      <c r="E106" s="0" t="n">
        <f aca="false">+C106-D106</f>
        <v>0</v>
      </c>
      <c r="F106" s="0" t="n">
        <v>20131026679</v>
      </c>
      <c r="G106" s="1" t="n">
        <v>41257.5708333333</v>
      </c>
      <c r="H106" s="0" t="n">
        <v>113500</v>
      </c>
      <c r="I106" s="0" t="n">
        <v>15655.17</v>
      </c>
      <c r="J106" s="0" t="n">
        <v>1</v>
      </c>
      <c r="K106" s="0" t="s">
        <v>2</v>
      </c>
      <c r="L106" s="0" t="s">
        <v>138</v>
      </c>
    </row>
    <row r="107" customFormat="false" ht="12.75" hidden="false" customHeight="false" outlineLevel="0" collapsed="false">
      <c r="A107" s="0" t="s">
        <v>97</v>
      </c>
      <c r="B107" s="0" t="s">
        <v>1</v>
      </c>
      <c r="C107" s="0" t="n">
        <v>4312</v>
      </c>
      <c r="D107" s="0" t="n">
        <f aca="false">+D106+1</f>
        <v>4312</v>
      </c>
      <c r="E107" s="0" t="n">
        <f aca="false">+C107-D107</f>
        <v>0</v>
      </c>
      <c r="F107" s="0" t="n">
        <v>20131026679</v>
      </c>
      <c r="G107" s="1" t="n">
        <v>41257.575</v>
      </c>
      <c r="H107" s="0" t="n">
        <v>99000</v>
      </c>
      <c r="I107" s="0" t="n">
        <v>13655.17</v>
      </c>
      <c r="J107" s="0" t="n">
        <v>1</v>
      </c>
      <c r="K107" s="0" t="s">
        <v>2</v>
      </c>
      <c r="L107" s="0" t="s">
        <v>139</v>
      </c>
    </row>
    <row r="108" customFormat="false" ht="12.75" hidden="false" customHeight="false" outlineLevel="0" collapsed="false">
      <c r="A108" s="0" t="s">
        <v>97</v>
      </c>
      <c r="B108" s="0" t="s">
        <v>1</v>
      </c>
      <c r="C108" s="0" t="n">
        <v>4313</v>
      </c>
      <c r="D108" s="0" t="n">
        <f aca="false">+D107+1</f>
        <v>4313</v>
      </c>
      <c r="E108" s="0" t="n">
        <f aca="false">+C108-D108</f>
        <v>0</v>
      </c>
      <c r="F108" s="0" t="n">
        <v>20131026679</v>
      </c>
      <c r="G108" s="1" t="n">
        <v>41257.5847222222</v>
      </c>
      <c r="H108" s="0" t="n">
        <v>99000</v>
      </c>
      <c r="I108" s="0" t="n">
        <v>13655.17</v>
      </c>
      <c r="J108" s="0" t="n">
        <v>1</v>
      </c>
      <c r="K108" s="0" t="s">
        <v>2</v>
      </c>
      <c r="L108" s="0" t="s">
        <v>140</v>
      </c>
    </row>
    <row r="109" customFormat="false" ht="12.75" hidden="false" customHeight="false" outlineLevel="0" collapsed="false">
      <c r="A109" s="0" t="s">
        <v>141</v>
      </c>
      <c r="B109" s="0" t="s">
        <v>1</v>
      </c>
      <c r="C109" s="0" t="n">
        <v>4314</v>
      </c>
      <c r="D109" s="0" t="n">
        <f aca="false">+D108+1</f>
        <v>4314</v>
      </c>
      <c r="E109" s="0" t="n">
        <f aca="false">+C109-D109</f>
        <v>0</v>
      </c>
      <c r="F109" s="0" t="n">
        <v>20131026679</v>
      </c>
      <c r="G109" s="1" t="n">
        <v>41257.6923611111</v>
      </c>
      <c r="H109" s="0" t="n">
        <v>161900</v>
      </c>
      <c r="I109" s="0" t="n">
        <v>22331.03</v>
      </c>
      <c r="J109" s="0" t="n">
        <v>1</v>
      </c>
      <c r="K109" s="0" t="s">
        <v>2</v>
      </c>
      <c r="L109" s="0" t="s">
        <v>142</v>
      </c>
    </row>
    <row r="110" customFormat="false" ht="12.75" hidden="false" customHeight="false" outlineLevel="0" collapsed="false">
      <c r="A110" s="0" t="s">
        <v>4</v>
      </c>
      <c r="B110" s="0" t="s">
        <v>1</v>
      </c>
      <c r="C110" s="0" t="n">
        <v>4315</v>
      </c>
      <c r="D110" s="0" t="n">
        <f aca="false">+D109+1</f>
        <v>4315</v>
      </c>
      <c r="E110" s="0" t="n">
        <f aca="false">+C110-D110</f>
        <v>0</v>
      </c>
      <c r="F110" s="0" t="n">
        <v>20131026679</v>
      </c>
      <c r="G110" s="1" t="n">
        <v>41257.7354166667</v>
      </c>
      <c r="H110" s="0" t="n">
        <v>105000</v>
      </c>
      <c r="I110" s="0" t="n">
        <v>3310.34</v>
      </c>
      <c r="J110" s="0" t="n">
        <v>1</v>
      </c>
      <c r="K110" s="0" t="s">
        <v>2</v>
      </c>
      <c r="L110" s="0" t="s">
        <v>143</v>
      </c>
    </row>
    <row r="111" customFormat="false" ht="12.75" hidden="false" customHeight="false" outlineLevel="0" collapsed="false">
      <c r="A111" s="0" t="s">
        <v>4</v>
      </c>
      <c r="B111" s="0" t="s">
        <v>1</v>
      </c>
      <c r="C111" s="0" t="n">
        <v>4316</v>
      </c>
      <c r="D111" s="0" t="n">
        <f aca="false">+D110+1</f>
        <v>4316</v>
      </c>
      <c r="E111" s="0" t="n">
        <f aca="false">+C111-D111</f>
        <v>0</v>
      </c>
      <c r="F111" s="0" t="n">
        <v>20131026679</v>
      </c>
      <c r="G111" s="1" t="n">
        <v>41257.7451388889</v>
      </c>
      <c r="H111" s="0" t="n">
        <v>134300</v>
      </c>
      <c r="I111" s="0" t="n">
        <v>18524.14</v>
      </c>
      <c r="J111" s="0" t="n">
        <v>1</v>
      </c>
      <c r="K111" s="0" t="s">
        <v>2</v>
      </c>
      <c r="L111" s="0" t="s">
        <v>144</v>
      </c>
    </row>
    <row r="112" customFormat="false" ht="12.75" hidden="false" customHeight="false" outlineLevel="0" collapsed="false">
      <c r="A112" s="0" t="s">
        <v>4</v>
      </c>
      <c r="B112" s="0" t="s">
        <v>1</v>
      </c>
      <c r="C112" s="0" t="n">
        <v>4317</v>
      </c>
      <c r="D112" s="0" t="n">
        <f aca="false">+D111+1</f>
        <v>4317</v>
      </c>
      <c r="E112" s="0" t="n">
        <f aca="false">+C112-D112</f>
        <v>0</v>
      </c>
      <c r="F112" s="0" t="n">
        <v>20131026679</v>
      </c>
      <c r="G112" s="1" t="n">
        <v>41257.7513888889</v>
      </c>
      <c r="H112" s="0" t="n">
        <v>201000</v>
      </c>
      <c r="I112" s="0" t="n">
        <v>27724.14</v>
      </c>
      <c r="J112" s="0" t="n">
        <v>1</v>
      </c>
      <c r="K112" s="0" t="s">
        <v>2</v>
      </c>
      <c r="L112" s="0" t="s">
        <v>145</v>
      </c>
    </row>
    <row r="113" customFormat="false" ht="12.75" hidden="false" customHeight="false" outlineLevel="0" collapsed="false">
      <c r="A113" s="0" t="s">
        <v>38</v>
      </c>
      <c r="B113" s="0" t="s">
        <v>1</v>
      </c>
      <c r="C113" s="0" t="n">
        <v>4318</v>
      </c>
      <c r="D113" s="0" t="n">
        <f aca="false">+D112+1</f>
        <v>4318</v>
      </c>
      <c r="E113" s="0" t="n">
        <f aca="false">+C113-D113</f>
        <v>0</v>
      </c>
      <c r="F113" s="0" t="n">
        <v>20131026679</v>
      </c>
      <c r="G113" s="1" t="n">
        <v>41257.7569444444</v>
      </c>
      <c r="H113" s="0" t="n">
        <v>359800</v>
      </c>
      <c r="I113" s="0" t="n">
        <v>49627.59</v>
      </c>
      <c r="J113" s="0" t="n">
        <v>1</v>
      </c>
      <c r="K113" s="0" t="s">
        <v>2</v>
      </c>
      <c r="L113" s="0" t="s">
        <v>146</v>
      </c>
    </row>
    <row r="114" customFormat="false" ht="12.75" hidden="false" customHeight="false" outlineLevel="0" collapsed="false">
      <c r="A114" s="0" t="s">
        <v>35</v>
      </c>
      <c r="B114" s="0" t="s">
        <v>1</v>
      </c>
      <c r="C114" s="0" t="n">
        <v>4319</v>
      </c>
      <c r="D114" s="0" t="n">
        <f aca="false">+D113+1</f>
        <v>4319</v>
      </c>
      <c r="E114" s="0" t="n">
        <f aca="false">+C114-D114</f>
        <v>0</v>
      </c>
      <c r="F114" s="0" t="n">
        <v>20131026679</v>
      </c>
      <c r="G114" s="1" t="n">
        <v>41257.7618055556</v>
      </c>
      <c r="H114" s="0" t="n">
        <v>99000</v>
      </c>
      <c r="I114" s="0" t="n">
        <v>13655.17</v>
      </c>
      <c r="J114" s="0" t="n">
        <v>1</v>
      </c>
      <c r="K114" s="0" t="s">
        <v>2</v>
      </c>
      <c r="L114" s="0" t="s">
        <v>147</v>
      </c>
    </row>
    <row r="115" customFormat="false" ht="12.75" hidden="false" customHeight="false" outlineLevel="0" collapsed="false">
      <c r="A115" s="0" t="s">
        <v>4</v>
      </c>
      <c r="B115" s="0" t="s">
        <v>1</v>
      </c>
      <c r="C115" s="0" t="n">
        <v>4320</v>
      </c>
      <c r="D115" s="0" t="n">
        <f aca="false">+D114+1</f>
        <v>4320</v>
      </c>
      <c r="E115" s="0" t="n">
        <f aca="false">+C115-D115</f>
        <v>0</v>
      </c>
      <c r="F115" s="0" t="n">
        <v>20131026679</v>
      </c>
      <c r="G115" s="1" t="n">
        <v>41257.7798611111</v>
      </c>
      <c r="H115" s="0" t="n">
        <v>140900</v>
      </c>
      <c r="I115" s="0" t="n">
        <v>19434.48</v>
      </c>
      <c r="J115" s="0" t="n">
        <v>1</v>
      </c>
      <c r="K115" s="0" t="s">
        <v>2</v>
      </c>
      <c r="L115" s="0" t="s">
        <v>148</v>
      </c>
    </row>
    <row r="116" customFormat="false" ht="12.75" hidden="false" customHeight="false" outlineLevel="0" collapsed="false">
      <c r="A116" s="0" t="s">
        <v>4</v>
      </c>
      <c r="B116" s="0" t="s">
        <v>1</v>
      </c>
      <c r="C116" s="0" t="n">
        <v>4321</v>
      </c>
      <c r="D116" s="0" t="n">
        <f aca="false">+D115+1</f>
        <v>4321</v>
      </c>
      <c r="E116" s="0" t="n">
        <f aca="false">+C116-D116</f>
        <v>0</v>
      </c>
      <c r="F116" s="0" t="n">
        <v>20131026679</v>
      </c>
      <c r="G116" s="1" t="n">
        <v>41257.7902777778</v>
      </c>
      <c r="H116" s="0" t="n">
        <v>204900</v>
      </c>
      <c r="I116" s="0" t="n">
        <v>28262.07</v>
      </c>
      <c r="J116" s="0" t="n">
        <v>1</v>
      </c>
      <c r="K116" s="0" t="s">
        <v>2</v>
      </c>
      <c r="L116" s="0" t="s">
        <v>149</v>
      </c>
    </row>
    <row r="117" customFormat="false" ht="12.75" hidden="false" customHeight="false" outlineLevel="0" collapsed="false">
      <c r="A117" s="0" t="s">
        <v>150</v>
      </c>
      <c r="B117" s="0" t="s">
        <v>1</v>
      </c>
      <c r="C117" s="0" t="n">
        <v>4322</v>
      </c>
      <c r="D117" s="0" t="n">
        <f aca="false">+D116+1</f>
        <v>4322</v>
      </c>
      <c r="E117" s="0" t="n">
        <f aca="false">+C117-D117</f>
        <v>0</v>
      </c>
      <c r="F117" s="0" t="n">
        <v>20131026679</v>
      </c>
      <c r="G117" s="1" t="n">
        <v>41257.80625</v>
      </c>
      <c r="H117" s="0" t="n">
        <v>124900</v>
      </c>
      <c r="I117" s="0" t="n">
        <v>17227.59</v>
      </c>
      <c r="J117" s="0" t="n">
        <v>1</v>
      </c>
      <c r="K117" s="0" t="s">
        <v>2</v>
      </c>
      <c r="L117" s="0" t="s">
        <v>151</v>
      </c>
    </row>
    <row r="118" customFormat="false" ht="12.75" hidden="false" customHeight="false" outlineLevel="0" collapsed="false">
      <c r="A118" s="0" t="s">
        <v>4</v>
      </c>
      <c r="B118" s="0" t="s">
        <v>1</v>
      </c>
      <c r="C118" s="0" t="n">
        <v>4323</v>
      </c>
      <c r="D118" s="0" t="n">
        <f aca="false">+D117+1</f>
        <v>4323</v>
      </c>
      <c r="E118" s="0" t="n">
        <f aca="false">+C118-D118</f>
        <v>0</v>
      </c>
      <c r="F118" s="0" t="n">
        <v>20131026679</v>
      </c>
      <c r="G118" s="1" t="n">
        <v>41258.4083333333</v>
      </c>
      <c r="H118" s="0" t="n">
        <v>164900</v>
      </c>
      <c r="I118" s="0" t="n">
        <v>22744.83</v>
      </c>
      <c r="J118" s="0" t="n">
        <v>1</v>
      </c>
      <c r="K118" s="0" t="s">
        <v>2</v>
      </c>
      <c r="L118" s="0" t="s">
        <v>152</v>
      </c>
    </row>
    <row r="119" customFormat="false" ht="12.75" hidden="false" customHeight="false" outlineLevel="0" collapsed="false">
      <c r="A119" s="0" t="s">
        <v>153</v>
      </c>
      <c r="B119" s="0" t="s">
        <v>1</v>
      </c>
      <c r="C119" s="0" t="n">
        <v>4324</v>
      </c>
      <c r="D119" s="0" t="n">
        <f aca="false">+D118+1</f>
        <v>4324</v>
      </c>
      <c r="E119" s="0" t="n">
        <f aca="false">+C119-D119</f>
        <v>0</v>
      </c>
      <c r="F119" s="0" t="n">
        <v>20131026679</v>
      </c>
      <c r="G119" s="1" t="n">
        <v>41258.5541666667</v>
      </c>
      <c r="H119" s="0" t="n">
        <v>140900</v>
      </c>
      <c r="I119" s="0" t="n">
        <v>19434.48</v>
      </c>
      <c r="J119" s="0" t="n">
        <v>1</v>
      </c>
      <c r="K119" s="0" t="s">
        <v>2</v>
      </c>
      <c r="L119" s="0" t="s">
        <v>154</v>
      </c>
    </row>
    <row r="120" customFormat="false" ht="12.75" hidden="false" customHeight="false" outlineLevel="0" collapsed="false">
      <c r="A120" s="0" t="s">
        <v>4</v>
      </c>
      <c r="B120" s="0" t="s">
        <v>1</v>
      </c>
      <c r="C120" s="0" t="n">
        <v>4325</v>
      </c>
      <c r="D120" s="0" t="n">
        <f aca="false">+D119+1</f>
        <v>4325</v>
      </c>
      <c r="E120" s="0" t="n">
        <f aca="false">+C120-D120</f>
        <v>0</v>
      </c>
      <c r="F120" s="0" t="n">
        <v>20131026679</v>
      </c>
      <c r="G120" s="1" t="n">
        <v>41258.5645833333</v>
      </c>
      <c r="H120" s="0" t="n">
        <v>163900</v>
      </c>
      <c r="I120" s="0" t="n">
        <v>22606.9</v>
      </c>
      <c r="J120" s="0" t="n">
        <v>1</v>
      </c>
      <c r="K120" s="0" t="s">
        <v>2</v>
      </c>
      <c r="L120" s="0" t="s">
        <v>155</v>
      </c>
    </row>
    <row r="121" customFormat="false" ht="12.75" hidden="false" customHeight="false" outlineLevel="0" collapsed="false">
      <c r="A121" s="0" t="s">
        <v>156</v>
      </c>
      <c r="B121" s="0" t="s">
        <v>1</v>
      </c>
      <c r="C121" s="0" t="n">
        <v>4326</v>
      </c>
      <c r="D121" s="0" t="n">
        <f aca="false">+D120+1</f>
        <v>4326</v>
      </c>
      <c r="E121" s="0" t="n">
        <f aca="false">+C121-D121</f>
        <v>0</v>
      </c>
      <c r="F121" s="0" t="n">
        <v>20131026679</v>
      </c>
      <c r="G121" s="1" t="n">
        <v>41258.56875</v>
      </c>
      <c r="H121" s="0" t="n">
        <v>164900</v>
      </c>
      <c r="I121" s="0" t="n">
        <v>22744.83</v>
      </c>
      <c r="J121" s="0" t="n">
        <v>1</v>
      </c>
      <c r="K121" s="0" t="s">
        <v>2</v>
      </c>
      <c r="L121" s="0" t="s">
        <v>157</v>
      </c>
    </row>
    <row r="122" customFormat="false" ht="12.75" hidden="false" customHeight="false" outlineLevel="0" collapsed="false">
      <c r="A122" s="0" t="s">
        <v>158</v>
      </c>
      <c r="B122" s="0" t="s">
        <v>1</v>
      </c>
      <c r="C122" s="0" t="n">
        <v>4327</v>
      </c>
      <c r="D122" s="0" t="n">
        <f aca="false">+D121+1</f>
        <v>4327</v>
      </c>
      <c r="E122" s="0" t="n">
        <f aca="false">+C122-D122</f>
        <v>0</v>
      </c>
      <c r="F122" s="0" t="n">
        <v>20131026679</v>
      </c>
      <c r="G122" s="1" t="n">
        <v>41258.5743055556</v>
      </c>
      <c r="H122" s="0" t="n">
        <v>140900</v>
      </c>
      <c r="I122" s="0" t="n">
        <v>19434.48</v>
      </c>
      <c r="J122" s="0" t="n">
        <v>1</v>
      </c>
      <c r="K122" s="0" t="s">
        <v>2</v>
      </c>
      <c r="L122" s="0" t="s">
        <v>159</v>
      </c>
    </row>
    <row r="123" customFormat="false" ht="12.75" hidden="false" customHeight="false" outlineLevel="0" collapsed="false">
      <c r="A123" s="0" t="s">
        <v>4</v>
      </c>
      <c r="B123" s="0" t="s">
        <v>1</v>
      </c>
      <c r="C123" s="0" t="n">
        <v>4328</v>
      </c>
      <c r="D123" s="0" t="n">
        <f aca="false">+D122+1</f>
        <v>4328</v>
      </c>
      <c r="E123" s="0" t="n">
        <f aca="false">+C123-D123</f>
        <v>0</v>
      </c>
      <c r="F123" s="0" t="n">
        <v>20131026679</v>
      </c>
      <c r="G123" s="1" t="n">
        <v>41258.5895833333</v>
      </c>
      <c r="H123" s="0" t="n">
        <v>145720</v>
      </c>
      <c r="I123" s="0" t="n">
        <v>20099.31</v>
      </c>
      <c r="J123" s="0" t="n">
        <v>1</v>
      </c>
      <c r="K123" s="0" t="s">
        <v>2</v>
      </c>
      <c r="L123" s="0" t="s">
        <v>160</v>
      </c>
    </row>
    <row r="124" customFormat="false" ht="12.75" hidden="false" customHeight="false" outlineLevel="0" collapsed="false">
      <c r="A124" s="0" t="s">
        <v>158</v>
      </c>
      <c r="B124" s="0" t="s">
        <v>1</v>
      </c>
      <c r="C124" s="0" t="n">
        <v>4329</v>
      </c>
      <c r="D124" s="0" t="n">
        <f aca="false">+D123+1</f>
        <v>4329</v>
      </c>
      <c r="E124" s="0" t="n">
        <f aca="false">+C124-D124</f>
        <v>0</v>
      </c>
      <c r="F124" s="0" t="n">
        <v>20131026679</v>
      </c>
      <c r="G124" s="1" t="n">
        <v>41258.6</v>
      </c>
      <c r="H124" s="0" t="n">
        <v>140900</v>
      </c>
      <c r="I124" s="0" t="n">
        <v>19434.48</v>
      </c>
      <c r="J124" s="0" t="n">
        <v>1</v>
      </c>
      <c r="K124" s="0" t="s">
        <v>2</v>
      </c>
      <c r="L124" s="0" t="s">
        <v>161</v>
      </c>
    </row>
    <row r="125" customFormat="false" ht="12.75" hidden="false" customHeight="false" outlineLevel="0" collapsed="false">
      <c r="A125" s="0" t="s">
        <v>4</v>
      </c>
      <c r="B125" s="0" t="s">
        <v>1</v>
      </c>
      <c r="C125" s="0" t="n">
        <v>4330</v>
      </c>
      <c r="D125" s="0" t="n">
        <f aca="false">+D124+1</f>
        <v>4330</v>
      </c>
      <c r="E125" s="0" t="n">
        <f aca="false">+C125-D125</f>
        <v>0</v>
      </c>
      <c r="F125" s="0" t="n">
        <v>20131026679</v>
      </c>
      <c r="G125" s="1" t="n">
        <v>41258.6041666667</v>
      </c>
      <c r="H125" s="0" t="n">
        <v>178900</v>
      </c>
      <c r="I125" s="0" t="n">
        <v>24675.86</v>
      </c>
      <c r="J125" s="0" t="n">
        <v>1</v>
      </c>
      <c r="K125" s="0" t="s">
        <v>2</v>
      </c>
      <c r="L125" s="0" t="s">
        <v>162</v>
      </c>
    </row>
    <row r="126" customFormat="false" ht="12.75" hidden="false" customHeight="false" outlineLevel="0" collapsed="false">
      <c r="A126" s="0" t="s">
        <v>4</v>
      </c>
      <c r="B126" s="0" t="s">
        <v>1</v>
      </c>
      <c r="C126" s="0" t="n">
        <v>4331</v>
      </c>
      <c r="D126" s="0" t="n">
        <f aca="false">+D125+1</f>
        <v>4331</v>
      </c>
      <c r="E126" s="0" t="n">
        <f aca="false">+C126-D126</f>
        <v>0</v>
      </c>
      <c r="F126" s="0" t="n">
        <v>20131026679</v>
      </c>
      <c r="G126" s="1" t="n">
        <v>41260.4805555556</v>
      </c>
      <c r="H126" s="0" t="n">
        <v>156400</v>
      </c>
      <c r="I126" s="0" t="n">
        <v>21572.41</v>
      </c>
      <c r="J126" s="0" t="n">
        <v>1</v>
      </c>
      <c r="K126" s="0" t="s">
        <v>2</v>
      </c>
      <c r="L126" s="0" t="s">
        <v>163</v>
      </c>
    </row>
    <row r="127" customFormat="false" ht="12.75" hidden="false" customHeight="false" outlineLevel="0" collapsed="false">
      <c r="A127" s="0" t="s">
        <v>4</v>
      </c>
      <c r="B127" s="0" t="s">
        <v>1</v>
      </c>
      <c r="C127" s="0" t="n">
        <v>4332</v>
      </c>
      <c r="D127" s="0" t="n">
        <f aca="false">+D126+1</f>
        <v>4332</v>
      </c>
      <c r="E127" s="0" t="n">
        <f aca="false">+C127-D127</f>
        <v>0</v>
      </c>
      <c r="F127" s="0" t="n">
        <v>20131026679</v>
      </c>
      <c r="G127" s="1" t="n">
        <v>41260.4861111111</v>
      </c>
      <c r="H127" s="0" t="n">
        <v>161900</v>
      </c>
      <c r="I127" s="0" t="n">
        <v>22331.03</v>
      </c>
      <c r="J127" s="0" t="n">
        <v>1</v>
      </c>
      <c r="K127" s="0" t="s">
        <v>2</v>
      </c>
      <c r="L127" s="0" t="s">
        <v>164</v>
      </c>
    </row>
    <row r="128" customFormat="false" ht="12.75" hidden="false" customHeight="false" outlineLevel="0" collapsed="false">
      <c r="A128" s="0" t="s">
        <v>55</v>
      </c>
      <c r="B128" s="0" t="s">
        <v>1</v>
      </c>
      <c r="C128" s="0" t="n">
        <v>4333</v>
      </c>
      <c r="D128" s="0" t="n">
        <f aca="false">+D127+1</f>
        <v>4333</v>
      </c>
      <c r="E128" s="0" t="n">
        <f aca="false">+C128-D128</f>
        <v>0</v>
      </c>
      <c r="F128" s="0" t="n">
        <v>20131026679</v>
      </c>
      <c r="G128" s="1" t="n">
        <v>41260.4930555556</v>
      </c>
      <c r="H128" s="0" t="n">
        <v>164900</v>
      </c>
      <c r="I128" s="0" t="n">
        <v>22744.83</v>
      </c>
      <c r="J128" s="0" t="n">
        <v>1</v>
      </c>
      <c r="K128" s="0" t="s">
        <v>2</v>
      </c>
      <c r="L128" s="0" t="s">
        <v>165</v>
      </c>
    </row>
    <row r="129" customFormat="false" ht="12.75" hidden="false" customHeight="false" outlineLevel="0" collapsed="false">
      <c r="A129" s="0" t="s">
        <v>4</v>
      </c>
      <c r="B129" s="0" t="s">
        <v>1</v>
      </c>
      <c r="C129" s="0" t="n">
        <v>4334</v>
      </c>
      <c r="D129" s="0" t="n">
        <f aca="false">+D128+1</f>
        <v>4334</v>
      </c>
      <c r="E129" s="0" t="n">
        <f aca="false">+C129-D129</f>
        <v>0</v>
      </c>
      <c r="F129" s="0" t="n">
        <v>20131026679</v>
      </c>
      <c r="G129" s="1" t="n">
        <v>41260.5090277778</v>
      </c>
      <c r="H129" s="0" t="n">
        <v>161900</v>
      </c>
      <c r="I129" s="0" t="n">
        <v>22331.03</v>
      </c>
      <c r="J129" s="0" t="n">
        <v>1</v>
      </c>
      <c r="K129" s="0" t="s">
        <v>2</v>
      </c>
      <c r="L129" s="0" t="s">
        <v>166</v>
      </c>
    </row>
    <row r="130" customFormat="false" ht="12.75" hidden="false" customHeight="false" outlineLevel="0" collapsed="false">
      <c r="A130" s="0" t="s">
        <v>4</v>
      </c>
      <c r="B130" s="0" t="s">
        <v>1</v>
      </c>
      <c r="C130" s="0" t="n">
        <v>4335</v>
      </c>
      <c r="D130" s="0" t="n">
        <f aca="false">+D129+1</f>
        <v>4335</v>
      </c>
      <c r="E130" s="0" t="n">
        <f aca="false">+C130-D130</f>
        <v>0</v>
      </c>
      <c r="F130" s="0" t="n">
        <v>20131026679</v>
      </c>
      <c r="G130" s="1" t="n">
        <v>41260.5152777778</v>
      </c>
      <c r="H130" s="0" t="n">
        <v>150700</v>
      </c>
      <c r="I130" s="0" t="n">
        <v>20786.21</v>
      </c>
      <c r="J130" s="0" t="n">
        <v>1</v>
      </c>
      <c r="K130" s="0" t="s">
        <v>2</v>
      </c>
      <c r="L130" s="0" t="s">
        <v>167</v>
      </c>
    </row>
    <row r="131" customFormat="false" ht="12.75" hidden="false" customHeight="false" outlineLevel="0" collapsed="false">
      <c r="A131" s="0" t="s">
        <v>4</v>
      </c>
      <c r="B131" s="0" t="s">
        <v>1</v>
      </c>
      <c r="C131" s="0" t="n">
        <v>4336</v>
      </c>
      <c r="D131" s="0" t="n">
        <f aca="false">+D130+1</f>
        <v>4336</v>
      </c>
      <c r="E131" s="0" t="n">
        <f aca="false">+C131-D131</f>
        <v>0</v>
      </c>
      <c r="F131" s="0" t="n">
        <v>20131026679</v>
      </c>
      <c r="G131" s="1" t="n">
        <v>41260.5194444444</v>
      </c>
      <c r="H131" s="0" t="n">
        <v>335900</v>
      </c>
      <c r="I131" s="0" t="n">
        <v>46331.03</v>
      </c>
      <c r="J131" s="0" t="n">
        <v>1</v>
      </c>
      <c r="K131" s="0" t="s">
        <v>2</v>
      </c>
      <c r="L131" s="0" t="s">
        <v>168</v>
      </c>
    </row>
    <row r="132" customFormat="false" ht="12.75" hidden="false" customHeight="false" outlineLevel="0" collapsed="false">
      <c r="A132" s="0" t="s">
        <v>49</v>
      </c>
      <c r="B132" s="0" t="s">
        <v>1</v>
      </c>
      <c r="C132" s="0" t="n">
        <v>4337</v>
      </c>
      <c r="D132" s="0" t="n">
        <f aca="false">+D131+1</f>
        <v>4337</v>
      </c>
      <c r="E132" s="0" t="n">
        <f aca="false">+C132-D132</f>
        <v>0</v>
      </c>
      <c r="F132" s="0" t="n">
        <v>20131026679</v>
      </c>
      <c r="G132" s="1" t="n">
        <v>41260.5291666667</v>
      </c>
      <c r="H132" s="0" t="n">
        <v>140900</v>
      </c>
      <c r="I132" s="0" t="n">
        <v>19434.48</v>
      </c>
      <c r="J132" s="0" t="n">
        <v>1</v>
      </c>
      <c r="K132" s="0" t="s">
        <v>2</v>
      </c>
      <c r="L132" s="0" t="s">
        <v>169</v>
      </c>
    </row>
    <row r="133" customFormat="false" ht="12.75" hidden="false" customHeight="false" outlineLevel="0" collapsed="false">
      <c r="A133" s="0" t="s">
        <v>49</v>
      </c>
      <c r="B133" s="0" t="s">
        <v>1</v>
      </c>
      <c r="C133" s="0" t="n">
        <v>4338</v>
      </c>
      <c r="D133" s="0" t="n">
        <f aca="false">+D132+1</f>
        <v>4338</v>
      </c>
      <c r="E133" s="0" t="n">
        <f aca="false">+C133-D133</f>
        <v>0</v>
      </c>
      <c r="F133" s="0" t="n">
        <v>20131026679</v>
      </c>
      <c r="G133" s="1" t="n">
        <v>41260.5347222222</v>
      </c>
      <c r="H133" s="0" t="n">
        <v>140900</v>
      </c>
      <c r="I133" s="0" t="n">
        <v>19434.48</v>
      </c>
      <c r="J133" s="0" t="n">
        <v>1</v>
      </c>
      <c r="K133" s="0" t="s">
        <v>2</v>
      </c>
      <c r="L133" s="0" t="s">
        <v>170</v>
      </c>
    </row>
    <row r="134" customFormat="false" ht="12.75" hidden="false" customHeight="false" outlineLevel="0" collapsed="false">
      <c r="A134" s="0" t="s">
        <v>4</v>
      </c>
      <c r="B134" s="0" t="s">
        <v>1</v>
      </c>
      <c r="C134" s="0" t="n">
        <v>4339</v>
      </c>
      <c r="D134" s="0" t="n">
        <f aca="false">+D133+1</f>
        <v>4339</v>
      </c>
      <c r="E134" s="0" t="n">
        <f aca="false">+C134-D134</f>
        <v>0</v>
      </c>
      <c r="F134" s="0" t="n">
        <v>20131026679</v>
      </c>
      <c r="G134" s="1" t="n">
        <v>41260.5465277778</v>
      </c>
      <c r="H134" s="0" t="n">
        <v>164900</v>
      </c>
      <c r="I134" s="0" t="n">
        <v>22744.83</v>
      </c>
      <c r="J134" s="0" t="n">
        <v>1</v>
      </c>
      <c r="K134" s="0" t="s">
        <v>2</v>
      </c>
      <c r="L134" s="0" t="s">
        <v>171</v>
      </c>
    </row>
    <row r="135" customFormat="false" ht="12.75" hidden="false" customHeight="false" outlineLevel="0" collapsed="false">
      <c r="A135" s="0" t="s">
        <v>4</v>
      </c>
      <c r="B135" s="0" t="s">
        <v>1</v>
      </c>
      <c r="C135" s="0" t="n">
        <v>4340</v>
      </c>
      <c r="D135" s="0" t="n">
        <f aca="false">+D134+1</f>
        <v>4340</v>
      </c>
      <c r="E135" s="0" t="n">
        <f aca="false">+C135-D135</f>
        <v>0</v>
      </c>
      <c r="F135" s="0" t="n">
        <v>20131026679</v>
      </c>
      <c r="G135" s="1" t="n">
        <v>41260.5527777778</v>
      </c>
      <c r="H135" s="0" t="n">
        <v>170000</v>
      </c>
      <c r="I135" s="0" t="n">
        <v>4413.79</v>
      </c>
      <c r="J135" s="0" t="n">
        <v>1</v>
      </c>
      <c r="K135" s="0" t="s">
        <v>2</v>
      </c>
      <c r="L135" s="0" t="s">
        <v>172</v>
      </c>
    </row>
    <row r="136" customFormat="false" ht="12.75" hidden="false" customHeight="false" outlineLevel="0" collapsed="false">
      <c r="A136" s="0" t="s">
        <v>173</v>
      </c>
      <c r="B136" s="0" t="s">
        <v>1</v>
      </c>
      <c r="C136" s="0" t="n">
        <v>4341</v>
      </c>
      <c r="D136" s="0" t="n">
        <f aca="false">+D135+1</f>
        <v>4341</v>
      </c>
      <c r="E136" s="0" t="n">
        <f aca="false">+C136-D136</f>
        <v>0</v>
      </c>
      <c r="F136" s="0" t="n">
        <v>20131026679</v>
      </c>
      <c r="G136" s="1" t="n">
        <v>41260.7513888889</v>
      </c>
      <c r="H136" s="0" t="n">
        <v>335900</v>
      </c>
      <c r="I136" s="0" t="n">
        <v>46331.03</v>
      </c>
      <c r="J136" s="0" t="n">
        <v>1</v>
      </c>
      <c r="K136" s="0" t="s">
        <v>2</v>
      </c>
      <c r="L136" s="0" t="s">
        <v>174</v>
      </c>
    </row>
    <row r="137" customFormat="false" ht="12.75" hidden="false" customHeight="false" outlineLevel="0" collapsed="false">
      <c r="A137" s="0" t="s">
        <v>175</v>
      </c>
      <c r="B137" s="0" t="s">
        <v>1</v>
      </c>
      <c r="C137" s="0" t="n">
        <v>4342</v>
      </c>
      <c r="D137" s="0" t="n">
        <f aca="false">+D136+1</f>
        <v>4342</v>
      </c>
      <c r="E137" s="0" t="n">
        <f aca="false">+C137-D137</f>
        <v>0</v>
      </c>
      <c r="F137" s="0" t="n">
        <v>20131026679</v>
      </c>
      <c r="G137" s="1" t="n">
        <v>41260.7743055556</v>
      </c>
      <c r="H137" s="0" t="n">
        <v>536000</v>
      </c>
      <c r="I137" s="0" t="n">
        <v>73931.03</v>
      </c>
      <c r="J137" s="0" t="n">
        <v>1</v>
      </c>
      <c r="K137" s="0" t="s">
        <v>2</v>
      </c>
      <c r="L137" s="0" t="s">
        <v>176</v>
      </c>
    </row>
    <row r="138" customFormat="false" ht="12.75" hidden="false" customHeight="false" outlineLevel="0" collapsed="false">
      <c r="A138" s="0" t="s">
        <v>4</v>
      </c>
      <c r="B138" s="0" t="s">
        <v>1</v>
      </c>
      <c r="C138" s="0" t="n">
        <v>4343</v>
      </c>
      <c r="D138" s="0" t="n">
        <f aca="false">+D137+1</f>
        <v>4343</v>
      </c>
      <c r="E138" s="0" t="n">
        <f aca="false">+C138-D138</f>
        <v>0</v>
      </c>
      <c r="F138" s="0" t="n">
        <v>20131026679</v>
      </c>
      <c r="G138" s="1" t="n">
        <v>41260.7979166667</v>
      </c>
      <c r="H138" s="0" t="n">
        <v>145900</v>
      </c>
      <c r="I138" s="0" t="n">
        <v>20124.14</v>
      </c>
      <c r="J138" s="0" t="n">
        <v>1</v>
      </c>
      <c r="K138" s="0" t="s">
        <v>2</v>
      </c>
      <c r="L138" s="0" t="s">
        <v>177</v>
      </c>
    </row>
    <row r="139" customFormat="false" ht="12.75" hidden="false" customHeight="false" outlineLevel="0" collapsed="false">
      <c r="A139" s="0" t="s">
        <v>178</v>
      </c>
      <c r="B139" s="0" t="s">
        <v>1</v>
      </c>
      <c r="C139" s="0" t="n">
        <v>4344</v>
      </c>
      <c r="D139" s="0" t="n">
        <f aca="false">+D138+1</f>
        <v>4344</v>
      </c>
      <c r="E139" s="0" t="n">
        <f aca="false">+C139-D139</f>
        <v>0</v>
      </c>
      <c r="F139" s="0" t="n">
        <v>20131026679</v>
      </c>
      <c r="G139" s="1" t="n">
        <v>41260.8013888889</v>
      </c>
      <c r="H139" s="0" t="n">
        <v>637600</v>
      </c>
      <c r="I139" s="0" t="n">
        <v>87944.83</v>
      </c>
      <c r="J139" s="0" t="n">
        <v>1</v>
      </c>
      <c r="K139" s="0" t="s">
        <v>2</v>
      </c>
      <c r="L139" s="0" t="s">
        <v>179</v>
      </c>
    </row>
    <row r="140" customFormat="false" ht="12.75" hidden="false" customHeight="false" outlineLevel="0" collapsed="false">
      <c r="A140" s="0" t="s">
        <v>4</v>
      </c>
      <c r="B140" s="0" t="s">
        <v>1</v>
      </c>
      <c r="C140" s="0" t="n">
        <v>4345</v>
      </c>
      <c r="D140" s="0" t="n">
        <f aca="false">+D139+1</f>
        <v>4345</v>
      </c>
      <c r="E140" s="0" t="n">
        <f aca="false">+C140-D140</f>
        <v>0</v>
      </c>
      <c r="F140" s="0" t="n">
        <v>20131026679</v>
      </c>
      <c r="G140" s="1" t="n">
        <v>41260.825</v>
      </c>
      <c r="H140" s="0" t="n">
        <v>161900</v>
      </c>
      <c r="I140" s="0" t="n">
        <v>22331.03</v>
      </c>
      <c r="J140" s="0" t="n">
        <v>1</v>
      </c>
      <c r="K140" s="0" t="s">
        <v>2</v>
      </c>
      <c r="L140" s="0" t="s">
        <v>180</v>
      </c>
    </row>
    <row r="141" customFormat="false" ht="12.75" hidden="false" customHeight="false" outlineLevel="0" collapsed="false">
      <c r="A141" s="0" t="s">
        <v>4</v>
      </c>
      <c r="B141" s="0" t="s">
        <v>1</v>
      </c>
      <c r="C141" s="0" t="n">
        <v>4346</v>
      </c>
      <c r="D141" s="0" t="n">
        <f aca="false">+D140+1</f>
        <v>4346</v>
      </c>
      <c r="E141" s="0" t="n">
        <f aca="false">+C141-D141</f>
        <v>0</v>
      </c>
      <c r="F141" s="0" t="n">
        <v>20131026679</v>
      </c>
      <c r="G141" s="1" t="n">
        <v>41260.8284722222</v>
      </c>
      <c r="H141" s="0" t="n">
        <v>159700</v>
      </c>
      <c r="I141" s="0" t="n">
        <v>22027.59</v>
      </c>
      <c r="J141" s="0" t="n">
        <v>1</v>
      </c>
      <c r="K141" s="0" t="s">
        <v>2</v>
      </c>
      <c r="L141" s="0" t="s">
        <v>181</v>
      </c>
    </row>
    <row r="142" customFormat="false" ht="12.75" hidden="false" customHeight="false" outlineLevel="0" collapsed="false">
      <c r="A142" s="0" t="s">
        <v>182</v>
      </c>
      <c r="B142" s="0" t="s">
        <v>1</v>
      </c>
      <c r="C142" s="0" t="n">
        <v>4347</v>
      </c>
      <c r="D142" s="0" t="n">
        <f aca="false">+D141+1</f>
        <v>4347</v>
      </c>
      <c r="E142" s="0" t="n">
        <f aca="false">+C142-D142</f>
        <v>0</v>
      </c>
      <c r="F142" s="0" t="n">
        <v>20131026679</v>
      </c>
      <c r="G142" s="1" t="n">
        <v>41261.3430555556</v>
      </c>
      <c r="H142" s="0" t="n">
        <v>336599.74</v>
      </c>
      <c r="I142" s="0" t="n">
        <v>46427.55</v>
      </c>
      <c r="J142" s="0" t="n">
        <v>1</v>
      </c>
      <c r="K142" s="0" t="s">
        <v>2</v>
      </c>
      <c r="L142" s="0" t="s">
        <v>183</v>
      </c>
    </row>
    <row r="143" customFormat="false" ht="12.75" hidden="false" customHeight="false" outlineLevel="0" collapsed="false">
      <c r="A143" s="0" t="s">
        <v>4</v>
      </c>
      <c r="B143" s="0" t="s">
        <v>1</v>
      </c>
      <c r="C143" s="0" t="n">
        <v>4348</v>
      </c>
      <c r="D143" s="0" t="n">
        <f aca="false">+D142+1</f>
        <v>4348</v>
      </c>
      <c r="E143" s="0" t="n">
        <f aca="false">+C143-D143</f>
        <v>0</v>
      </c>
      <c r="F143" s="0" t="n">
        <v>20131026679</v>
      </c>
      <c r="G143" s="1" t="n">
        <v>41261.4041666667</v>
      </c>
      <c r="H143" s="0" t="n">
        <v>140900</v>
      </c>
      <c r="I143" s="0" t="n">
        <v>19434.48</v>
      </c>
      <c r="J143" s="0" t="n">
        <v>1</v>
      </c>
      <c r="K143" s="0" t="s">
        <v>2</v>
      </c>
      <c r="L143" s="0" t="s">
        <v>184</v>
      </c>
    </row>
    <row r="144" customFormat="false" ht="12.75" hidden="false" customHeight="false" outlineLevel="0" collapsed="false">
      <c r="A144" s="0" t="s">
        <v>4</v>
      </c>
      <c r="B144" s="0" t="s">
        <v>1</v>
      </c>
      <c r="C144" s="0" t="n">
        <v>4349</v>
      </c>
      <c r="D144" s="0" t="n">
        <f aca="false">+D143+1</f>
        <v>4349</v>
      </c>
      <c r="E144" s="0" t="n">
        <f aca="false">+C144-D144</f>
        <v>0</v>
      </c>
      <c r="F144" s="0" t="n">
        <v>20131026679</v>
      </c>
      <c r="G144" s="1" t="n">
        <v>41261.6722222222</v>
      </c>
      <c r="H144" s="0" t="n">
        <v>140900</v>
      </c>
      <c r="I144" s="0" t="n">
        <v>19434.48</v>
      </c>
      <c r="J144" s="0" t="n">
        <v>1</v>
      </c>
      <c r="K144" s="0" t="s">
        <v>2</v>
      </c>
      <c r="L144" s="0" t="s">
        <v>185</v>
      </c>
    </row>
    <row r="145" customFormat="false" ht="12.75" hidden="false" customHeight="false" outlineLevel="0" collapsed="false">
      <c r="A145" s="0" t="s">
        <v>128</v>
      </c>
      <c r="B145" s="0" t="s">
        <v>1</v>
      </c>
      <c r="C145" s="0" t="n">
        <v>4350</v>
      </c>
      <c r="D145" s="0" t="n">
        <f aca="false">+D144+1</f>
        <v>4350</v>
      </c>
      <c r="E145" s="0" t="n">
        <f aca="false">+C145-D145</f>
        <v>0</v>
      </c>
      <c r="F145" s="0" t="n">
        <v>20131026679</v>
      </c>
      <c r="G145" s="1" t="n">
        <v>41261.7041666667</v>
      </c>
      <c r="H145" s="0" t="n">
        <v>134300</v>
      </c>
      <c r="I145" s="0" t="n">
        <v>18524.14</v>
      </c>
      <c r="J145" s="0" t="n">
        <v>1</v>
      </c>
      <c r="K145" s="0" t="s">
        <v>2</v>
      </c>
      <c r="L145" s="0" t="s">
        <v>186</v>
      </c>
    </row>
    <row r="146" customFormat="false" ht="12.75" hidden="false" customHeight="false" outlineLevel="0" collapsed="false">
      <c r="A146" s="0" t="s">
        <v>4</v>
      </c>
      <c r="B146" s="0" t="s">
        <v>1</v>
      </c>
      <c r="C146" s="0" t="n">
        <v>4351</v>
      </c>
      <c r="D146" s="0" t="n">
        <f aca="false">+D145+1</f>
        <v>4351</v>
      </c>
      <c r="E146" s="0" t="n">
        <f aca="false">+C146-D146</f>
        <v>0</v>
      </c>
      <c r="F146" s="0" t="n">
        <v>20131026679</v>
      </c>
      <c r="G146" s="1" t="n">
        <v>41261.7458333333</v>
      </c>
      <c r="H146" s="0" t="n">
        <v>145900</v>
      </c>
      <c r="I146" s="0" t="n">
        <v>20124.14</v>
      </c>
      <c r="J146" s="0" t="n">
        <v>1</v>
      </c>
      <c r="K146" s="0" t="s">
        <v>2</v>
      </c>
      <c r="L146" s="0" t="s">
        <v>187</v>
      </c>
    </row>
    <row r="147" customFormat="false" ht="12.75" hidden="false" customHeight="false" outlineLevel="0" collapsed="false">
      <c r="A147" s="0" t="s">
        <v>4</v>
      </c>
      <c r="B147" s="0" t="s">
        <v>1</v>
      </c>
      <c r="C147" s="0" t="n">
        <v>4352</v>
      </c>
      <c r="D147" s="0" t="n">
        <f aca="false">+D146+1</f>
        <v>4352</v>
      </c>
      <c r="E147" s="0" t="n">
        <f aca="false">+C147-D147</f>
        <v>0</v>
      </c>
      <c r="F147" s="0" t="n">
        <v>20131026679</v>
      </c>
      <c r="G147" s="1" t="n">
        <v>41261.79375</v>
      </c>
      <c r="H147" s="0" t="n">
        <v>161900</v>
      </c>
      <c r="I147" s="0" t="n">
        <v>22331.03</v>
      </c>
      <c r="J147" s="0" t="n">
        <v>1</v>
      </c>
      <c r="K147" s="0" t="s">
        <v>2</v>
      </c>
      <c r="L147" s="0" t="s">
        <v>188</v>
      </c>
    </row>
    <row r="148" customFormat="false" ht="12.75" hidden="false" customHeight="false" outlineLevel="0" collapsed="false">
      <c r="A148" s="0" t="s">
        <v>189</v>
      </c>
      <c r="B148" s="0" t="s">
        <v>1</v>
      </c>
      <c r="C148" s="0" t="n">
        <v>4353</v>
      </c>
      <c r="D148" s="0" t="n">
        <f aca="false">+D147+1</f>
        <v>4353</v>
      </c>
      <c r="E148" s="0" t="n">
        <f aca="false">+C148-D148</f>
        <v>0</v>
      </c>
      <c r="F148" s="0" t="n">
        <v>20131026679</v>
      </c>
      <c r="G148" s="1" t="n">
        <v>41262.5756944444</v>
      </c>
      <c r="H148" s="0" t="n">
        <v>152061</v>
      </c>
      <c r="I148" s="0" t="n">
        <v>20973.93</v>
      </c>
      <c r="J148" s="0" t="n">
        <v>1</v>
      </c>
      <c r="K148" s="0" t="s">
        <v>2</v>
      </c>
      <c r="L148" s="0" t="s">
        <v>190</v>
      </c>
    </row>
    <row r="149" customFormat="false" ht="12.75" hidden="false" customHeight="false" outlineLevel="0" collapsed="false">
      <c r="A149" s="0" t="s">
        <v>191</v>
      </c>
      <c r="B149" s="0" t="s">
        <v>1</v>
      </c>
      <c r="C149" s="0" t="n">
        <v>4354</v>
      </c>
      <c r="D149" s="0" t="n">
        <f aca="false">+D148+1</f>
        <v>4354</v>
      </c>
      <c r="E149" s="0" t="n">
        <f aca="false">+C149-D149</f>
        <v>0</v>
      </c>
      <c r="F149" s="0" t="n">
        <v>20131026679</v>
      </c>
      <c r="G149" s="1" t="n">
        <v>41262.5798611111</v>
      </c>
      <c r="H149" s="0" t="n">
        <v>161900</v>
      </c>
      <c r="I149" s="0" t="n">
        <v>22331.03</v>
      </c>
      <c r="J149" s="0" t="n">
        <v>1</v>
      </c>
      <c r="K149" s="0" t="s">
        <v>2</v>
      </c>
      <c r="L149" s="0" t="s">
        <v>192</v>
      </c>
    </row>
    <row r="150" customFormat="false" ht="12.75" hidden="false" customHeight="false" outlineLevel="0" collapsed="false">
      <c r="A150" s="0" t="s">
        <v>4</v>
      </c>
      <c r="B150" s="0" t="s">
        <v>1</v>
      </c>
      <c r="C150" s="0" t="n">
        <v>4355</v>
      </c>
      <c r="D150" s="0" t="n">
        <f aca="false">+D149+1</f>
        <v>4355</v>
      </c>
      <c r="E150" s="0" t="n">
        <f aca="false">+C150-D150</f>
        <v>0</v>
      </c>
      <c r="F150" s="0" t="n">
        <v>20131026679</v>
      </c>
      <c r="G150" s="1" t="n">
        <v>41262.6791666667</v>
      </c>
      <c r="H150" s="0" t="n">
        <v>140900</v>
      </c>
      <c r="I150" s="0" t="n">
        <v>19434.48</v>
      </c>
      <c r="J150" s="0" t="n">
        <v>1</v>
      </c>
      <c r="K150" s="0" t="s">
        <v>2</v>
      </c>
      <c r="L150" s="0" t="s">
        <v>193</v>
      </c>
    </row>
    <row r="151" customFormat="false" ht="12.75" hidden="false" customHeight="false" outlineLevel="0" collapsed="false">
      <c r="A151" s="0" t="s">
        <v>4</v>
      </c>
      <c r="B151" s="0" t="s">
        <v>1</v>
      </c>
      <c r="C151" s="0" t="n">
        <v>4356</v>
      </c>
      <c r="D151" s="0" t="n">
        <f aca="false">+D150+1</f>
        <v>4356</v>
      </c>
      <c r="E151" s="0" t="n">
        <f aca="false">+C151-D151</f>
        <v>0</v>
      </c>
      <c r="F151" s="0" t="n">
        <v>20131026679</v>
      </c>
      <c r="G151" s="1" t="n">
        <v>41262.7013888889</v>
      </c>
      <c r="H151" s="0" t="n">
        <v>161900</v>
      </c>
      <c r="I151" s="0" t="n">
        <v>22331.03</v>
      </c>
      <c r="J151" s="0" t="n">
        <v>1</v>
      </c>
      <c r="K151" s="0" t="s">
        <v>2</v>
      </c>
      <c r="L151" s="0" t="s">
        <v>194</v>
      </c>
    </row>
    <row r="152" customFormat="false" ht="12.75" hidden="false" customHeight="false" outlineLevel="0" collapsed="false">
      <c r="A152" s="0" t="s">
        <v>4</v>
      </c>
      <c r="B152" s="0" t="s">
        <v>1</v>
      </c>
      <c r="C152" s="0" t="n">
        <v>4357</v>
      </c>
      <c r="D152" s="0" t="n">
        <f aca="false">+D151+1</f>
        <v>4357</v>
      </c>
      <c r="E152" s="0" t="n">
        <f aca="false">+C152-D152</f>
        <v>0</v>
      </c>
      <c r="F152" s="0" t="n">
        <v>20131026679</v>
      </c>
      <c r="G152" s="1" t="n">
        <v>41262.7493055556</v>
      </c>
      <c r="H152" s="0" t="n">
        <v>335900</v>
      </c>
      <c r="I152" s="0" t="n">
        <v>46331.03</v>
      </c>
      <c r="J152" s="0" t="n">
        <v>1</v>
      </c>
      <c r="K152" s="0" t="s">
        <v>2</v>
      </c>
      <c r="L152" s="0" t="s">
        <v>195</v>
      </c>
    </row>
    <row r="153" customFormat="false" ht="12.75" hidden="false" customHeight="false" outlineLevel="0" collapsed="false">
      <c r="A153" s="0" t="s">
        <v>4</v>
      </c>
      <c r="B153" s="0" t="s">
        <v>1</v>
      </c>
      <c r="C153" s="0" t="n">
        <v>4358</v>
      </c>
      <c r="D153" s="0" t="n">
        <f aca="false">+D152+1</f>
        <v>4358</v>
      </c>
      <c r="E153" s="0" t="n">
        <f aca="false">+C153-D153</f>
        <v>0</v>
      </c>
      <c r="F153" s="0" t="n">
        <v>20131026679</v>
      </c>
      <c r="G153" s="1" t="n">
        <v>41262.7534722222</v>
      </c>
      <c r="H153" s="0" t="n">
        <v>171000</v>
      </c>
      <c r="I153" s="0" t="n">
        <v>23586.21</v>
      </c>
      <c r="J153" s="0" t="n">
        <v>1</v>
      </c>
      <c r="K153" s="0" t="s">
        <v>2</v>
      </c>
      <c r="L153" s="0" t="s">
        <v>196</v>
      </c>
    </row>
    <row r="154" customFormat="false" ht="12.75" hidden="false" customHeight="false" outlineLevel="0" collapsed="false">
      <c r="A154" s="0" t="s">
        <v>4</v>
      </c>
      <c r="B154" s="0" t="s">
        <v>1</v>
      </c>
      <c r="C154" s="0" t="n">
        <v>4359</v>
      </c>
      <c r="D154" s="0" t="n">
        <f aca="false">+D153+1</f>
        <v>4359</v>
      </c>
      <c r="E154" s="0" t="n">
        <f aca="false">+C154-D154</f>
        <v>0</v>
      </c>
      <c r="F154" s="0" t="n">
        <v>20131026679</v>
      </c>
      <c r="G154" s="1" t="n">
        <v>41262.7826388889</v>
      </c>
      <c r="H154" s="0" t="n">
        <v>265100</v>
      </c>
      <c r="I154" s="0" t="n">
        <v>36565.52</v>
      </c>
      <c r="J154" s="0" t="n">
        <v>1</v>
      </c>
      <c r="K154" s="0" t="s">
        <v>2</v>
      </c>
      <c r="L154" s="0" t="s">
        <v>197</v>
      </c>
    </row>
    <row r="155" customFormat="false" ht="12.75" hidden="false" customHeight="false" outlineLevel="0" collapsed="false">
      <c r="A155" s="0" t="s">
        <v>4</v>
      </c>
      <c r="B155" s="0" t="s">
        <v>1</v>
      </c>
      <c r="C155" s="0" t="n">
        <v>4360</v>
      </c>
      <c r="D155" s="0" t="n">
        <f aca="false">+D154+1</f>
        <v>4360</v>
      </c>
      <c r="E155" s="0" t="n">
        <f aca="false">+C155-D155</f>
        <v>0</v>
      </c>
      <c r="F155" s="0" t="n">
        <v>20131026679</v>
      </c>
      <c r="G155" s="1" t="n">
        <v>41262.7861111111</v>
      </c>
      <c r="H155" s="0" t="n">
        <v>317500</v>
      </c>
      <c r="I155" s="0" t="n">
        <v>43793.1</v>
      </c>
      <c r="J155" s="0" t="n">
        <v>1</v>
      </c>
      <c r="K155" s="0" t="s">
        <v>2</v>
      </c>
      <c r="L155" s="0" t="s">
        <v>198</v>
      </c>
    </row>
    <row r="156" customFormat="false" ht="12.75" hidden="false" customHeight="false" outlineLevel="0" collapsed="false">
      <c r="A156" s="0" t="s">
        <v>4</v>
      </c>
      <c r="B156" s="0" t="s">
        <v>1</v>
      </c>
      <c r="C156" s="0" t="n">
        <v>4361</v>
      </c>
      <c r="D156" s="0" t="n">
        <f aca="false">+D155+1</f>
        <v>4361</v>
      </c>
      <c r="E156" s="0" t="n">
        <f aca="false">+C156-D156</f>
        <v>0</v>
      </c>
      <c r="F156" s="0" t="n">
        <v>20131026679</v>
      </c>
      <c r="G156" s="1" t="n">
        <v>41263.6819444444</v>
      </c>
      <c r="H156" s="0" t="n">
        <v>204900</v>
      </c>
      <c r="I156" s="0" t="n">
        <v>28262.07</v>
      </c>
      <c r="J156" s="0" t="n">
        <v>1</v>
      </c>
      <c r="K156" s="0" t="s">
        <v>2</v>
      </c>
      <c r="L156" s="0" t="s">
        <v>199</v>
      </c>
    </row>
    <row r="157" customFormat="false" ht="12.75" hidden="false" customHeight="false" outlineLevel="0" collapsed="false">
      <c r="A157" s="0" t="s">
        <v>182</v>
      </c>
      <c r="B157" s="0" t="s">
        <v>1</v>
      </c>
      <c r="C157" s="0" t="n">
        <v>4362</v>
      </c>
      <c r="D157" s="0" t="n">
        <f aca="false">+D156+1</f>
        <v>4362</v>
      </c>
      <c r="E157" s="0" t="n">
        <f aca="false">+C157-D157</f>
        <v>0</v>
      </c>
      <c r="F157" s="0" t="n">
        <v>20131026679</v>
      </c>
      <c r="G157" s="1" t="n">
        <v>41263.6923611111</v>
      </c>
      <c r="H157" s="0" t="n">
        <v>186386.96</v>
      </c>
      <c r="I157" s="0" t="n">
        <v>25708.55</v>
      </c>
      <c r="J157" s="0" t="n">
        <v>1</v>
      </c>
      <c r="K157" s="0" t="s">
        <v>2</v>
      </c>
      <c r="L157" s="0" t="s">
        <v>200</v>
      </c>
    </row>
    <row r="158" customFormat="false" ht="12.75" hidden="false" customHeight="false" outlineLevel="0" collapsed="false">
      <c r="A158" s="0" t="s">
        <v>201</v>
      </c>
      <c r="B158" s="0" t="s">
        <v>1</v>
      </c>
      <c r="C158" s="0" t="n">
        <v>4363</v>
      </c>
      <c r="D158" s="0" t="n">
        <f aca="false">+D157+1</f>
        <v>4363</v>
      </c>
      <c r="E158" s="0" t="n">
        <f aca="false">+C158-D158</f>
        <v>0</v>
      </c>
      <c r="F158" s="0" t="n">
        <v>20131026679</v>
      </c>
      <c r="G158" s="1" t="n">
        <v>41263.6930555556</v>
      </c>
      <c r="H158" s="0" t="n">
        <v>122690.52</v>
      </c>
      <c r="I158" s="0" t="n">
        <v>16922.83</v>
      </c>
      <c r="J158" s="0" t="n">
        <v>1</v>
      </c>
      <c r="K158" s="0" t="s">
        <v>2</v>
      </c>
      <c r="L158" s="0" t="s">
        <v>202</v>
      </c>
    </row>
    <row r="159" customFormat="false" ht="12.75" hidden="false" customHeight="false" outlineLevel="0" collapsed="false">
      <c r="A159" s="0" t="s">
        <v>203</v>
      </c>
      <c r="B159" s="0" t="s">
        <v>1</v>
      </c>
      <c r="C159" s="0" t="n">
        <v>4364</v>
      </c>
      <c r="D159" s="0" t="n">
        <f aca="false">+D158+1</f>
        <v>4364</v>
      </c>
      <c r="E159" s="0" t="n">
        <f aca="false">+C159-D159</f>
        <v>0</v>
      </c>
      <c r="F159" s="0" t="n">
        <v>20131026679</v>
      </c>
      <c r="G159" s="1" t="n">
        <v>41263.69375</v>
      </c>
      <c r="H159" s="0" t="n">
        <v>165052.74</v>
      </c>
      <c r="I159" s="0" t="n">
        <v>22765.9</v>
      </c>
      <c r="J159" s="0" t="n">
        <v>1</v>
      </c>
      <c r="K159" s="0" t="s">
        <v>2</v>
      </c>
      <c r="L159" s="0" t="s">
        <v>204</v>
      </c>
    </row>
    <row r="160" customFormat="false" ht="12.75" hidden="false" customHeight="false" outlineLevel="0" collapsed="false">
      <c r="A160" s="0" t="s">
        <v>4</v>
      </c>
      <c r="B160" s="0" t="s">
        <v>1</v>
      </c>
      <c r="C160" s="0" t="n">
        <v>4365</v>
      </c>
      <c r="D160" s="0" t="n">
        <f aca="false">+D159+1</f>
        <v>4365</v>
      </c>
      <c r="E160" s="0" t="n">
        <f aca="false">+C160-D160</f>
        <v>0</v>
      </c>
      <c r="F160" s="0" t="n">
        <v>20131026679</v>
      </c>
      <c r="G160" s="1" t="n">
        <v>41263.6958333333</v>
      </c>
      <c r="H160" s="0" t="n">
        <v>195000</v>
      </c>
      <c r="I160" s="0" t="n">
        <v>4137.93</v>
      </c>
      <c r="J160" s="0" t="n">
        <v>1</v>
      </c>
      <c r="K160" s="0" t="s">
        <v>2</v>
      </c>
      <c r="L160" s="0" t="s">
        <v>205</v>
      </c>
    </row>
    <row r="161" customFormat="false" ht="12.75" hidden="false" customHeight="false" outlineLevel="0" collapsed="false">
      <c r="A161" s="0" t="s">
        <v>206</v>
      </c>
      <c r="B161" s="0" t="s">
        <v>1</v>
      </c>
      <c r="C161" s="0" t="n">
        <v>4366</v>
      </c>
      <c r="D161" s="0" t="n">
        <f aca="false">+D160+1</f>
        <v>4366</v>
      </c>
      <c r="E161" s="0" t="n">
        <f aca="false">+C161-D161</f>
        <v>0</v>
      </c>
      <c r="F161" s="0" t="n">
        <v>20131026679</v>
      </c>
      <c r="G161" s="1" t="n">
        <v>41263.6958333333</v>
      </c>
      <c r="H161" s="0" t="n">
        <v>96775.02</v>
      </c>
      <c r="I161" s="0" t="n">
        <v>13348.28</v>
      </c>
      <c r="J161" s="0" t="n">
        <v>1</v>
      </c>
      <c r="K161" s="0" t="s">
        <v>2</v>
      </c>
      <c r="L161" s="0" t="s">
        <v>207</v>
      </c>
    </row>
    <row r="162" customFormat="false" ht="12.75" hidden="false" customHeight="false" outlineLevel="0" collapsed="false">
      <c r="A162" s="0" t="s">
        <v>86</v>
      </c>
      <c r="B162" s="0" t="s">
        <v>1</v>
      </c>
      <c r="C162" s="0" t="n">
        <v>4367</v>
      </c>
      <c r="D162" s="0" t="n">
        <f aca="false">+D161+1</f>
        <v>4367</v>
      </c>
      <c r="E162" s="0" t="n">
        <f aca="false">+C162-D162</f>
        <v>0</v>
      </c>
      <c r="F162" s="0" t="n">
        <v>20131026679</v>
      </c>
      <c r="G162" s="1" t="n">
        <v>41263.725</v>
      </c>
      <c r="H162" s="0" t="n">
        <v>164900</v>
      </c>
      <c r="I162" s="0" t="n">
        <v>22744.83</v>
      </c>
      <c r="J162" s="0" t="n">
        <v>1</v>
      </c>
      <c r="K162" s="0" t="s">
        <v>2</v>
      </c>
      <c r="L162" s="0" t="s">
        <v>208</v>
      </c>
    </row>
    <row r="163" customFormat="false" ht="12.75" hidden="false" customHeight="false" outlineLevel="0" collapsed="false">
      <c r="A163" s="0" t="s">
        <v>4</v>
      </c>
      <c r="B163" s="0" t="s">
        <v>1</v>
      </c>
      <c r="C163" s="0" t="n">
        <v>4368</v>
      </c>
      <c r="D163" s="0" t="n">
        <f aca="false">+D162+1</f>
        <v>4368</v>
      </c>
      <c r="E163" s="0" t="n">
        <f aca="false">+C163-D163</f>
        <v>0</v>
      </c>
      <c r="F163" s="0" t="n">
        <v>20131026679</v>
      </c>
      <c r="G163" s="1" t="n">
        <v>41263.7284722222</v>
      </c>
      <c r="H163" s="0" t="n">
        <v>257800</v>
      </c>
      <c r="I163" s="0" t="n">
        <v>35558.62</v>
      </c>
      <c r="J163" s="0" t="n">
        <v>1</v>
      </c>
      <c r="K163" s="0" t="s">
        <v>2</v>
      </c>
      <c r="L163" s="0" t="s">
        <v>209</v>
      </c>
    </row>
    <row r="164" customFormat="false" ht="12.75" hidden="false" customHeight="false" outlineLevel="0" collapsed="false">
      <c r="A164" s="0" t="s">
        <v>4</v>
      </c>
      <c r="B164" s="0" t="s">
        <v>1</v>
      </c>
      <c r="C164" s="0" t="n">
        <v>4369</v>
      </c>
      <c r="D164" s="0" t="n">
        <f aca="false">+D163+1</f>
        <v>4369</v>
      </c>
      <c r="E164" s="0" t="n">
        <f aca="false">+C164-D164</f>
        <v>0</v>
      </c>
      <c r="F164" s="0" t="n">
        <v>20131026679</v>
      </c>
      <c r="G164" s="1" t="n">
        <v>41263.7368055556</v>
      </c>
      <c r="H164" s="0" t="n">
        <v>196900</v>
      </c>
      <c r="I164" s="0" t="n">
        <v>27158.62</v>
      </c>
      <c r="J164" s="0" t="n">
        <v>1</v>
      </c>
      <c r="K164" s="0" t="s">
        <v>2</v>
      </c>
      <c r="L164" s="0" t="s">
        <v>210</v>
      </c>
    </row>
    <row r="165" customFormat="false" ht="12.75" hidden="false" customHeight="false" outlineLevel="0" collapsed="false">
      <c r="A165" s="0" t="s">
        <v>60</v>
      </c>
      <c r="B165" s="0" t="s">
        <v>1</v>
      </c>
      <c r="C165" s="0" t="n">
        <v>4370</v>
      </c>
      <c r="D165" s="0" t="n">
        <f aca="false">+D164+1</f>
        <v>4370</v>
      </c>
      <c r="E165" s="0" t="n">
        <f aca="false">+C165-D165</f>
        <v>0</v>
      </c>
      <c r="F165" s="0" t="n">
        <v>20131026679</v>
      </c>
      <c r="G165" s="1" t="n">
        <v>41263.7423611111</v>
      </c>
      <c r="H165" s="0" t="n">
        <v>196900</v>
      </c>
      <c r="I165" s="0" t="n">
        <v>27158.62</v>
      </c>
      <c r="J165" s="0" t="n">
        <v>1</v>
      </c>
      <c r="K165" s="0" t="s">
        <v>2</v>
      </c>
      <c r="L165" s="0" t="s">
        <v>211</v>
      </c>
    </row>
    <row r="166" customFormat="false" ht="12.75" hidden="false" customHeight="false" outlineLevel="0" collapsed="false">
      <c r="A166" s="0" t="s">
        <v>7</v>
      </c>
      <c r="B166" s="0" t="s">
        <v>1</v>
      </c>
      <c r="C166" s="0" t="n">
        <v>4371</v>
      </c>
      <c r="D166" s="0" t="n">
        <f aca="false">+D165+1</f>
        <v>4371</v>
      </c>
      <c r="E166" s="0" t="n">
        <f aca="false">+C166-D166</f>
        <v>0</v>
      </c>
      <c r="F166" s="0" t="n">
        <v>20131026679</v>
      </c>
      <c r="G166" s="1" t="n">
        <v>41263.7486111111</v>
      </c>
      <c r="H166" s="0" t="n">
        <v>201000</v>
      </c>
      <c r="I166" s="0" t="n">
        <v>27724.14</v>
      </c>
      <c r="J166" s="0" t="n">
        <v>1</v>
      </c>
      <c r="K166" s="0" t="s">
        <v>2</v>
      </c>
      <c r="L166" s="0" t="s">
        <v>212</v>
      </c>
    </row>
    <row r="167" customFormat="false" ht="12.75" hidden="false" customHeight="false" outlineLevel="0" collapsed="false">
      <c r="A167" s="0" t="s">
        <v>175</v>
      </c>
      <c r="B167" s="0" t="s">
        <v>1</v>
      </c>
      <c r="C167" s="0" t="n">
        <v>4372</v>
      </c>
      <c r="D167" s="0" t="n">
        <f aca="false">+D166+1</f>
        <v>4372</v>
      </c>
      <c r="E167" s="0" t="n">
        <f aca="false">+C167-D167</f>
        <v>0</v>
      </c>
      <c r="F167" s="0" t="n">
        <v>20131026679</v>
      </c>
      <c r="G167" s="1" t="n">
        <v>41263.7993055556</v>
      </c>
      <c r="H167" s="0" t="n">
        <v>536000</v>
      </c>
      <c r="I167" s="0" t="n">
        <v>73931.03</v>
      </c>
      <c r="J167" s="0" t="n">
        <v>1</v>
      </c>
      <c r="K167" s="0" t="s">
        <v>2</v>
      </c>
      <c r="L167" s="0" t="s">
        <v>213</v>
      </c>
    </row>
    <row r="168" customFormat="false" ht="12.75" hidden="false" customHeight="false" outlineLevel="0" collapsed="false">
      <c r="A168" s="0" t="s">
        <v>4</v>
      </c>
      <c r="B168" s="0" t="s">
        <v>1</v>
      </c>
      <c r="C168" s="0" t="n">
        <v>4373</v>
      </c>
      <c r="D168" s="0" t="n">
        <f aca="false">+D167+1</f>
        <v>4373</v>
      </c>
      <c r="E168" s="0" t="n">
        <f aca="false">+C168-D168</f>
        <v>0</v>
      </c>
      <c r="F168" s="0" t="n">
        <v>20131026679</v>
      </c>
      <c r="G168" s="1" t="n">
        <v>41263.8111111111</v>
      </c>
      <c r="H168" s="0" t="n">
        <v>164900</v>
      </c>
      <c r="I168" s="0" t="n">
        <v>22744.83</v>
      </c>
      <c r="J168" s="0" t="n">
        <v>1</v>
      </c>
      <c r="K168" s="0" t="s">
        <v>2</v>
      </c>
      <c r="L168" s="0" t="s">
        <v>214</v>
      </c>
    </row>
    <row r="169" customFormat="false" ht="12.75" hidden="false" customHeight="false" outlineLevel="0" collapsed="false">
      <c r="A169" s="0" t="s">
        <v>215</v>
      </c>
      <c r="B169" s="0" t="s">
        <v>1</v>
      </c>
      <c r="C169" s="0" t="n">
        <v>4374</v>
      </c>
      <c r="D169" s="0" t="n">
        <f aca="false">+D168+1</f>
        <v>4374</v>
      </c>
      <c r="E169" s="0" t="n">
        <f aca="false">+C169-D169</f>
        <v>0</v>
      </c>
      <c r="F169" s="0" t="n">
        <v>20131026679</v>
      </c>
      <c r="G169" s="1" t="n">
        <v>41263.8138888889</v>
      </c>
      <c r="H169" s="0" t="n">
        <v>560000</v>
      </c>
      <c r="I169" s="0" t="n">
        <v>77241.38</v>
      </c>
      <c r="J169" s="0" t="n">
        <v>1</v>
      </c>
      <c r="K169" s="0" t="s">
        <v>2</v>
      </c>
      <c r="L169" s="0" t="s">
        <v>216</v>
      </c>
    </row>
    <row r="170" customFormat="false" ht="12.75" hidden="false" customHeight="false" outlineLevel="0" collapsed="false">
      <c r="A170" s="0" t="s">
        <v>4</v>
      </c>
      <c r="B170" s="0" t="s">
        <v>1</v>
      </c>
      <c r="C170" s="0" t="n">
        <v>4375</v>
      </c>
      <c r="D170" s="0" t="n">
        <f aca="false">+D169+1</f>
        <v>4375</v>
      </c>
      <c r="E170" s="0" t="n">
        <f aca="false">+C170-D170</f>
        <v>0</v>
      </c>
      <c r="F170" s="0" t="n">
        <v>20131026679</v>
      </c>
      <c r="G170" s="1" t="n">
        <v>41263.8173611111</v>
      </c>
      <c r="H170" s="0" t="n">
        <v>171000</v>
      </c>
      <c r="I170" s="0" t="n">
        <v>23586.21</v>
      </c>
      <c r="J170" s="0" t="n">
        <v>1</v>
      </c>
      <c r="K170" s="0" t="s">
        <v>2</v>
      </c>
      <c r="L170" s="0" t="s">
        <v>217</v>
      </c>
    </row>
    <row r="171" customFormat="false" ht="12.75" hidden="false" customHeight="false" outlineLevel="0" collapsed="false">
      <c r="A171" s="0" t="s">
        <v>4</v>
      </c>
      <c r="B171" s="0" t="s">
        <v>1</v>
      </c>
      <c r="C171" s="0" t="n">
        <v>4376</v>
      </c>
      <c r="D171" s="0" t="n">
        <f aca="false">+D170+1</f>
        <v>4376</v>
      </c>
      <c r="E171" s="0" t="n">
        <f aca="false">+C171-D171</f>
        <v>0</v>
      </c>
      <c r="F171" s="0" t="n">
        <v>20131026679</v>
      </c>
      <c r="G171" s="1" t="n">
        <v>41263.8208333333</v>
      </c>
      <c r="H171" s="0" t="n">
        <v>240900</v>
      </c>
      <c r="I171" s="0" t="n">
        <v>33227.59</v>
      </c>
      <c r="J171" s="0" t="n">
        <v>1</v>
      </c>
      <c r="K171" s="0" t="s">
        <v>2</v>
      </c>
      <c r="L171" s="0" t="s">
        <v>218</v>
      </c>
    </row>
    <row r="172" customFormat="false" ht="12.75" hidden="false" customHeight="false" outlineLevel="0" collapsed="false">
      <c r="A172" s="0" t="s">
        <v>4</v>
      </c>
      <c r="B172" s="0" t="s">
        <v>1</v>
      </c>
      <c r="C172" s="0" t="n">
        <v>4377</v>
      </c>
      <c r="D172" s="0" t="n">
        <f aca="false">+D171+1</f>
        <v>4377</v>
      </c>
      <c r="E172" s="0" t="n">
        <f aca="false">+C172-D172</f>
        <v>0</v>
      </c>
      <c r="F172" s="0" t="n">
        <v>20131026679</v>
      </c>
      <c r="G172" s="1" t="n">
        <v>41263.8236111111</v>
      </c>
      <c r="H172" s="0" t="n">
        <v>164900</v>
      </c>
      <c r="I172" s="0" t="n">
        <v>22744.83</v>
      </c>
      <c r="J172" s="0" t="n">
        <v>1</v>
      </c>
      <c r="K172" s="0" t="s">
        <v>2</v>
      </c>
      <c r="L172" s="0" t="s">
        <v>219</v>
      </c>
    </row>
    <row r="173" customFormat="false" ht="12.75" hidden="false" customHeight="false" outlineLevel="0" collapsed="false">
      <c r="A173" s="0" t="s">
        <v>4</v>
      </c>
      <c r="B173" s="0" t="s">
        <v>1</v>
      </c>
      <c r="C173" s="0" t="n">
        <v>4378</v>
      </c>
      <c r="D173" s="0" t="n">
        <f aca="false">+D172+1</f>
        <v>4378</v>
      </c>
      <c r="E173" s="0" t="n">
        <f aca="false">+C173-D173</f>
        <v>0</v>
      </c>
      <c r="F173" s="0" t="n">
        <v>20131026679</v>
      </c>
      <c r="G173" s="1" t="n">
        <v>41263.8270833333</v>
      </c>
      <c r="H173" s="0" t="n">
        <v>317500</v>
      </c>
      <c r="I173" s="0" t="n">
        <v>43793.1</v>
      </c>
      <c r="J173" s="0" t="n">
        <v>1</v>
      </c>
      <c r="K173" s="0" t="s">
        <v>2</v>
      </c>
      <c r="L173" s="0" t="s">
        <v>220</v>
      </c>
    </row>
    <row r="174" customFormat="false" ht="12.75" hidden="false" customHeight="false" outlineLevel="0" collapsed="false">
      <c r="A174" s="0" t="s">
        <v>4</v>
      </c>
      <c r="B174" s="0" t="s">
        <v>1</v>
      </c>
      <c r="C174" s="0" t="n">
        <v>4379</v>
      </c>
      <c r="D174" s="0" t="n">
        <f aca="false">+D173+1</f>
        <v>4379</v>
      </c>
      <c r="E174" s="0" t="n">
        <f aca="false">+C174-D174</f>
        <v>0</v>
      </c>
      <c r="F174" s="0" t="n">
        <v>20131026679</v>
      </c>
      <c r="G174" s="1" t="n">
        <v>41263.8291666667</v>
      </c>
      <c r="H174" s="0" t="n">
        <v>134900</v>
      </c>
      <c r="I174" s="0" t="n">
        <v>18606.9</v>
      </c>
      <c r="J174" s="0" t="n">
        <v>1</v>
      </c>
      <c r="K174" s="0" t="s">
        <v>2</v>
      </c>
      <c r="L174" s="0" t="s">
        <v>221</v>
      </c>
    </row>
    <row r="175" customFormat="false" ht="12.75" hidden="false" customHeight="false" outlineLevel="0" collapsed="false">
      <c r="A175" s="0" t="s">
        <v>222</v>
      </c>
      <c r="B175" s="0" t="s">
        <v>1</v>
      </c>
      <c r="C175" s="0" t="n">
        <v>4380</v>
      </c>
      <c r="D175" s="0" t="n">
        <f aca="false">+D174+1</f>
        <v>4380</v>
      </c>
      <c r="E175" s="0" t="n">
        <f aca="false">+C175-D175</f>
        <v>0</v>
      </c>
      <c r="F175" s="0" t="n">
        <v>20131026679</v>
      </c>
      <c r="G175" s="1" t="n">
        <v>41263.8326388889</v>
      </c>
      <c r="H175" s="0" t="n">
        <v>134300</v>
      </c>
      <c r="I175" s="0" t="n">
        <v>18524.14</v>
      </c>
      <c r="J175" s="0" t="n">
        <v>1</v>
      </c>
      <c r="K175" s="0" t="s">
        <v>2</v>
      </c>
      <c r="L175" s="0" t="s">
        <v>223</v>
      </c>
    </row>
    <row r="176" customFormat="false" ht="12.75" hidden="false" customHeight="false" outlineLevel="0" collapsed="false">
      <c r="A176" s="0" t="s">
        <v>224</v>
      </c>
      <c r="B176" s="0" t="s">
        <v>1</v>
      </c>
      <c r="C176" s="0" t="n">
        <v>4381</v>
      </c>
      <c r="D176" s="0" t="n">
        <f aca="false">+D175+1</f>
        <v>4381</v>
      </c>
      <c r="E176" s="0" t="n">
        <f aca="false">+C176-D176</f>
        <v>0</v>
      </c>
      <c r="F176" s="0" t="n">
        <v>20131026679</v>
      </c>
      <c r="G176" s="1" t="n">
        <v>41263.8388888889</v>
      </c>
      <c r="H176" s="0" t="n">
        <v>163900</v>
      </c>
      <c r="I176" s="0" t="n">
        <v>22606.9</v>
      </c>
      <c r="J176" s="0" t="n">
        <v>1</v>
      </c>
      <c r="K176" s="0" t="s">
        <v>2</v>
      </c>
      <c r="L176" s="0" t="s">
        <v>225</v>
      </c>
    </row>
    <row r="177" customFormat="false" ht="12.75" hidden="false" customHeight="false" outlineLevel="0" collapsed="false">
      <c r="A177" s="0" t="s">
        <v>226</v>
      </c>
      <c r="B177" s="0" t="s">
        <v>1</v>
      </c>
      <c r="C177" s="0" t="n">
        <v>4382</v>
      </c>
      <c r="D177" s="0" t="n">
        <f aca="false">+D176+1</f>
        <v>4382</v>
      </c>
      <c r="E177" s="0" t="n">
        <f aca="false">+C177-D177</f>
        <v>0</v>
      </c>
      <c r="F177" s="0" t="n">
        <v>20131026679</v>
      </c>
      <c r="G177" s="1" t="n">
        <v>41263.84375</v>
      </c>
      <c r="H177" s="0" t="n">
        <v>294900</v>
      </c>
      <c r="I177" s="0" t="n">
        <v>40675.86</v>
      </c>
      <c r="J177" s="0" t="n">
        <v>1</v>
      </c>
      <c r="K177" s="0" t="s">
        <v>2</v>
      </c>
      <c r="L177" s="0" t="s">
        <v>227</v>
      </c>
    </row>
    <row r="178" customFormat="false" ht="12.75" hidden="false" customHeight="false" outlineLevel="0" collapsed="false">
      <c r="A178" s="0" t="s">
        <v>4</v>
      </c>
      <c r="B178" s="0" t="s">
        <v>1</v>
      </c>
      <c r="C178" s="0" t="n">
        <v>4383</v>
      </c>
      <c r="D178" s="0" t="n">
        <f aca="false">+D177+1</f>
        <v>4383</v>
      </c>
      <c r="E178" s="0" t="n">
        <f aca="false">+C178-D178</f>
        <v>0</v>
      </c>
      <c r="F178" s="0" t="n">
        <v>20131026679</v>
      </c>
      <c r="G178" s="1" t="n">
        <v>41263.8465277778</v>
      </c>
      <c r="H178" s="0" t="n">
        <v>200200</v>
      </c>
      <c r="I178" s="0" t="n">
        <v>27613.79</v>
      </c>
      <c r="J178" s="0" t="n">
        <v>1</v>
      </c>
      <c r="K178" s="0" t="s">
        <v>2</v>
      </c>
      <c r="L178" s="0" t="s">
        <v>228</v>
      </c>
    </row>
    <row r="179" customFormat="false" ht="12.75" hidden="false" customHeight="false" outlineLevel="0" collapsed="false">
      <c r="A179" s="0" t="s">
        <v>4</v>
      </c>
      <c r="B179" s="0" t="s">
        <v>1</v>
      </c>
      <c r="C179" s="0" t="n">
        <v>4384</v>
      </c>
      <c r="D179" s="0" t="n">
        <f aca="false">+D178+1</f>
        <v>4384</v>
      </c>
      <c r="E179" s="0" t="n">
        <f aca="false">+C179-D179</f>
        <v>0</v>
      </c>
      <c r="F179" s="0" t="n">
        <v>20131026679</v>
      </c>
      <c r="G179" s="1" t="n">
        <v>41263.8541666667</v>
      </c>
      <c r="H179" s="0" t="n">
        <v>115200</v>
      </c>
      <c r="I179" s="0" t="n">
        <v>15889.66</v>
      </c>
      <c r="J179" s="0" t="n">
        <v>1</v>
      </c>
      <c r="K179" s="0" t="s">
        <v>2</v>
      </c>
      <c r="L179" s="0" t="s">
        <v>229</v>
      </c>
    </row>
    <row r="180" customFormat="false" ht="12.75" hidden="false" customHeight="false" outlineLevel="0" collapsed="false">
      <c r="A180" s="0" t="s">
        <v>4</v>
      </c>
      <c r="B180" s="0" t="s">
        <v>1</v>
      </c>
      <c r="C180" s="0" t="n">
        <v>4385</v>
      </c>
      <c r="D180" s="0" t="n">
        <f aca="false">+D179+1</f>
        <v>4385</v>
      </c>
      <c r="E180" s="0" t="n">
        <f aca="false">+C180-D180</f>
        <v>0</v>
      </c>
      <c r="F180" s="0" t="n">
        <v>20131026679</v>
      </c>
      <c r="G180" s="1" t="n">
        <v>41264.4791666667</v>
      </c>
      <c r="H180" s="0" t="n">
        <v>145900</v>
      </c>
      <c r="I180" s="0" t="n">
        <v>20124.14</v>
      </c>
      <c r="J180" s="0" t="n">
        <v>1</v>
      </c>
      <c r="K180" s="0" t="s">
        <v>2</v>
      </c>
      <c r="L180" s="0" t="s">
        <v>230</v>
      </c>
    </row>
    <row r="181" customFormat="false" ht="12.75" hidden="false" customHeight="false" outlineLevel="0" collapsed="false">
      <c r="A181" s="0" t="s">
        <v>4</v>
      </c>
      <c r="B181" s="0" t="s">
        <v>1</v>
      </c>
      <c r="C181" s="0" t="n">
        <v>4386</v>
      </c>
      <c r="D181" s="0" t="n">
        <f aca="false">+D180+1</f>
        <v>4386</v>
      </c>
      <c r="E181" s="0" t="n">
        <f aca="false">+C181-D181</f>
        <v>0</v>
      </c>
      <c r="F181" s="0" t="n">
        <v>20131026679</v>
      </c>
      <c r="G181" s="1" t="n">
        <v>41264.4875</v>
      </c>
      <c r="H181" s="0" t="n">
        <v>140900</v>
      </c>
      <c r="I181" s="0" t="n">
        <v>19434.48</v>
      </c>
      <c r="J181" s="0" t="n">
        <v>1</v>
      </c>
      <c r="K181" s="0" t="s">
        <v>2</v>
      </c>
      <c r="L181" s="0" t="s">
        <v>231</v>
      </c>
    </row>
    <row r="182" customFormat="false" ht="12.75" hidden="false" customHeight="false" outlineLevel="0" collapsed="false">
      <c r="A182" s="0" t="s">
        <v>232</v>
      </c>
      <c r="B182" s="0" t="s">
        <v>1</v>
      </c>
      <c r="C182" s="0" t="n">
        <v>4387</v>
      </c>
      <c r="D182" s="0" t="n">
        <f aca="false">+D181+1</f>
        <v>4387</v>
      </c>
      <c r="E182" s="0" t="n">
        <f aca="false">+C182-D182</f>
        <v>0</v>
      </c>
      <c r="F182" s="0" t="n">
        <v>20131026679</v>
      </c>
      <c r="G182" s="1" t="n">
        <v>41264.4958333333</v>
      </c>
      <c r="H182" s="0" t="n">
        <v>140900</v>
      </c>
      <c r="I182" s="0" t="n">
        <v>19434.48</v>
      </c>
      <c r="J182" s="0" t="n">
        <v>1</v>
      </c>
      <c r="K182" s="0" t="s">
        <v>2</v>
      </c>
      <c r="L182" s="0" t="s">
        <v>233</v>
      </c>
    </row>
    <row r="183" customFormat="false" ht="12.75" hidden="false" customHeight="false" outlineLevel="0" collapsed="false">
      <c r="A183" s="0" t="s">
        <v>4</v>
      </c>
      <c r="B183" s="0" t="s">
        <v>1</v>
      </c>
      <c r="C183" s="0" t="n">
        <v>4388</v>
      </c>
      <c r="D183" s="0" t="n">
        <f aca="false">+D182+1</f>
        <v>4388</v>
      </c>
      <c r="E183" s="0" t="n">
        <f aca="false">+C183-D183</f>
        <v>0</v>
      </c>
      <c r="F183" s="0" t="n">
        <v>20131026679</v>
      </c>
      <c r="G183" s="1" t="n">
        <v>41264.5555555556</v>
      </c>
      <c r="H183" s="0" t="n">
        <v>99000</v>
      </c>
      <c r="I183" s="0" t="n">
        <v>13655.17</v>
      </c>
      <c r="J183" s="0" t="n">
        <v>1</v>
      </c>
      <c r="K183" s="0" t="s">
        <v>2</v>
      </c>
      <c r="L183" s="0" t="s">
        <v>234</v>
      </c>
    </row>
    <row r="184" customFormat="false" ht="12.75" hidden="false" customHeight="false" outlineLevel="0" collapsed="false">
      <c r="A184" s="0" t="s">
        <v>4</v>
      </c>
      <c r="B184" s="0" t="s">
        <v>1</v>
      </c>
      <c r="C184" s="0" t="n">
        <v>4389</v>
      </c>
      <c r="D184" s="0" t="n">
        <f aca="false">+D183+1</f>
        <v>4389</v>
      </c>
      <c r="E184" s="0" t="n">
        <f aca="false">+C184-D184</f>
        <v>0</v>
      </c>
      <c r="F184" s="0" t="n">
        <v>20131026679</v>
      </c>
      <c r="G184" s="1" t="n">
        <v>41264.5638888889</v>
      </c>
      <c r="H184" s="0" t="n">
        <v>99000</v>
      </c>
      <c r="I184" s="0" t="n">
        <v>13655.17</v>
      </c>
      <c r="J184" s="0" t="n">
        <v>1</v>
      </c>
      <c r="K184" s="0" t="s">
        <v>2</v>
      </c>
      <c r="L184" s="0" t="s">
        <v>235</v>
      </c>
    </row>
    <row r="185" customFormat="false" ht="12.75" hidden="false" customHeight="false" outlineLevel="0" collapsed="false">
      <c r="A185" s="0" t="s">
        <v>4</v>
      </c>
      <c r="B185" s="0" t="s">
        <v>1</v>
      </c>
      <c r="C185" s="0" t="n">
        <v>4390</v>
      </c>
      <c r="D185" s="0" t="n">
        <f aca="false">+D184+1</f>
        <v>4390</v>
      </c>
      <c r="E185" s="0" t="n">
        <f aca="false">+C185-D185</f>
        <v>0</v>
      </c>
      <c r="F185" s="0" t="n">
        <v>20131026679</v>
      </c>
      <c r="G185" s="1" t="n">
        <v>41264.5694444444</v>
      </c>
      <c r="H185" s="0" t="n">
        <v>134300</v>
      </c>
      <c r="I185" s="0" t="n">
        <v>18524.14</v>
      </c>
      <c r="J185" s="0" t="n">
        <v>1</v>
      </c>
      <c r="K185" s="0" t="s">
        <v>2</v>
      </c>
      <c r="L185" s="0" t="s">
        <v>236</v>
      </c>
    </row>
    <row r="186" customFormat="false" ht="12.75" hidden="false" customHeight="false" outlineLevel="0" collapsed="false">
      <c r="A186" s="0" t="s">
        <v>4</v>
      </c>
      <c r="B186" s="0" t="s">
        <v>1</v>
      </c>
      <c r="C186" s="0" t="n">
        <v>4391</v>
      </c>
      <c r="D186" s="0" t="n">
        <f aca="false">+D185+1</f>
        <v>4391</v>
      </c>
      <c r="E186" s="0" t="n">
        <f aca="false">+C186-D186</f>
        <v>0</v>
      </c>
      <c r="F186" s="0" t="n">
        <v>20131026679</v>
      </c>
      <c r="G186" s="1" t="n">
        <v>41264.5743055556</v>
      </c>
      <c r="H186" s="0" t="n">
        <v>164900</v>
      </c>
      <c r="I186" s="0" t="n">
        <v>22744.83</v>
      </c>
      <c r="J186" s="0" t="n">
        <v>1</v>
      </c>
      <c r="K186" s="0" t="s">
        <v>2</v>
      </c>
      <c r="L186" s="0" t="s">
        <v>237</v>
      </c>
    </row>
    <row r="187" customFormat="false" ht="12.75" hidden="false" customHeight="false" outlineLevel="0" collapsed="false">
      <c r="A187" s="0" t="s">
        <v>4</v>
      </c>
      <c r="B187" s="0" t="s">
        <v>1</v>
      </c>
      <c r="C187" s="0" t="n">
        <v>4392</v>
      </c>
      <c r="D187" s="0" t="n">
        <f aca="false">+D186+1</f>
        <v>4392</v>
      </c>
      <c r="E187" s="0" t="n">
        <f aca="false">+C187-D187</f>
        <v>0</v>
      </c>
      <c r="F187" s="0" t="n">
        <v>20131026679</v>
      </c>
      <c r="G187" s="1" t="n">
        <v>41264.5798611111</v>
      </c>
      <c r="H187" s="0" t="n">
        <v>196900</v>
      </c>
      <c r="I187" s="0" t="n">
        <v>27158.62</v>
      </c>
      <c r="J187" s="0" t="n">
        <v>1</v>
      </c>
      <c r="K187" s="0" t="s">
        <v>2</v>
      </c>
      <c r="L187" s="0" t="s">
        <v>238</v>
      </c>
    </row>
    <row r="188" customFormat="false" ht="12.75" hidden="false" customHeight="false" outlineLevel="0" collapsed="false">
      <c r="A188" s="0" t="s">
        <v>201</v>
      </c>
      <c r="B188" s="0" t="s">
        <v>1</v>
      </c>
      <c r="C188" s="0" t="n">
        <v>4393</v>
      </c>
      <c r="D188" s="0" t="n">
        <f aca="false">+D187+1</f>
        <v>4393</v>
      </c>
      <c r="E188" s="0" t="n">
        <f aca="false">+C188-D188</f>
        <v>0</v>
      </c>
      <c r="F188" s="0" t="n">
        <v>20131026679</v>
      </c>
      <c r="G188" s="1" t="n">
        <v>41264.6520833333</v>
      </c>
      <c r="H188" s="0" t="n">
        <v>216118.44</v>
      </c>
      <c r="I188" s="0" t="n">
        <v>29809.44</v>
      </c>
      <c r="J188" s="0" t="n">
        <v>1</v>
      </c>
      <c r="K188" s="0" t="s">
        <v>2</v>
      </c>
      <c r="L188" s="0" t="s">
        <v>239</v>
      </c>
    </row>
    <row r="189" customFormat="false" ht="12.75" hidden="false" customHeight="false" outlineLevel="0" collapsed="false">
      <c r="A189" s="0" t="s">
        <v>182</v>
      </c>
      <c r="B189" s="0" t="s">
        <v>1</v>
      </c>
      <c r="C189" s="0" t="n">
        <v>4394</v>
      </c>
      <c r="D189" s="0" t="n">
        <f aca="false">+D188+1</f>
        <v>4394</v>
      </c>
      <c r="E189" s="0" t="n">
        <f aca="false">+C189-D189</f>
        <v>0</v>
      </c>
      <c r="F189" s="0" t="n">
        <v>20131026679</v>
      </c>
      <c r="G189" s="1" t="n">
        <v>41264.6708333333</v>
      </c>
      <c r="H189" s="0" t="n">
        <v>149698.57</v>
      </c>
      <c r="I189" s="0" t="n">
        <v>20648.08</v>
      </c>
      <c r="J189" s="0" t="n">
        <v>1</v>
      </c>
      <c r="K189" s="0" t="s">
        <v>2</v>
      </c>
      <c r="L189" s="0" t="s">
        <v>240</v>
      </c>
    </row>
    <row r="190" customFormat="false" ht="12.75" hidden="false" customHeight="false" outlineLevel="0" collapsed="false">
      <c r="A190" s="0" t="s">
        <v>4</v>
      </c>
      <c r="B190" s="0" t="s">
        <v>1</v>
      </c>
      <c r="C190" s="0" t="n">
        <v>4395</v>
      </c>
      <c r="D190" s="0" t="n">
        <f aca="false">+D189+1</f>
        <v>4395</v>
      </c>
      <c r="E190" s="0" t="n">
        <f aca="false">+C190-D190</f>
        <v>0</v>
      </c>
      <c r="F190" s="0" t="n">
        <v>20131026679</v>
      </c>
      <c r="G190" s="1" t="n">
        <v>41264.6986111111</v>
      </c>
      <c r="H190" s="0" t="n">
        <v>201000</v>
      </c>
      <c r="I190" s="0" t="n">
        <v>27724.14</v>
      </c>
      <c r="J190" s="0" t="n">
        <v>1</v>
      </c>
      <c r="K190" s="0" t="s">
        <v>2</v>
      </c>
      <c r="L190" s="0" t="s">
        <v>241</v>
      </c>
    </row>
    <row r="191" customFormat="false" ht="12.75" hidden="false" customHeight="false" outlineLevel="0" collapsed="false">
      <c r="A191" s="0" t="s">
        <v>4</v>
      </c>
      <c r="B191" s="0" t="s">
        <v>1</v>
      </c>
      <c r="C191" s="0" t="n">
        <v>4396</v>
      </c>
      <c r="D191" s="0" t="n">
        <f aca="false">+D190+1</f>
        <v>4396</v>
      </c>
      <c r="E191" s="0" t="n">
        <f aca="false">+C191-D191</f>
        <v>0</v>
      </c>
      <c r="F191" s="0" t="n">
        <v>20131026679</v>
      </c>
      <c r="G191" s="1" t="n">
        <v>41264.7111111111</v>
      </c>
      <c r="H191" s="0" t="n">
        <v>145900</v>
      </c>
      <c r="I191" s="0" t="n">
        <v>20124.14</v>
      </c>
      <c r="J191" s="0" t="n">
        <v>1</v>
      </c>
      <c r="K191" s="0" t="s">
        <v>2</v>
      </c>
      <c r="L191" s="0" t="s">
        <v>242</v>
      </c>
    </row>
    <row r="192" customFormat="false" ht="12.75" hidden="false" customHeight="false" outlineLevel="0" collapsed="false">
      <c r="A192" s="0" t="s">
        <v>123</v>
      </c>
      <c r="B192" s="0" t="s">
        <v>1</v>
      </c>
      <c r="C192" s="0" t="n">
        <v>4397</v>
      </c>
      <c r="D192" s="0" t="n">
        <f aca="false">+D191+1</f>
        <v>4397</v>
      </c>
      <c r="E192" s="0" t="n">
        <f aca="false">+C192-D192</f>
        <v>0</v>
      </c>
      <c r="F192" s="0" t="n">
        <v>20131026679</v>
      </c>
      <c r="G192" s="1" t="n">
        <v>41264.7208333333</v>
      </c>
      <c r="H192" s="0" t="n">
        <v>145900</v>
      </c>
      <c r="I192" s="0" t="n">
        <v>20124.14</v>
      </c>
      <c r="J192" s="0" t="n">
        <v>1</v>
      </c>
      <c r="K192" s="0" t="s">
        <v>2</v>
      </c>
      <c r="L192" s="0" t="s">
        <v>243</v>
      </c>
    </row>
    <row r="193" customFormat="false" ht="12.75" hidden="false" customHeight="false" outlineLevel="0" collapsed="false">
      <c r="A193" s="0" t="s">
        <v>123</v>
      </c>
      <c r="B193" s="0" t="s">
        <v>1</v>
      </c>
      <c r="C193" s="0" t="n">
        <v>4398</v>
      </c>
      <c r="D193" s="0" t="n">
        <f aca="false">+D192+1</f>
        <v>4398</v>
      </c>
      <c r="E193" s="0" t="n">
        <f aca="false">+C193-D193</f>
        <v>0</v>
      </c>
      <c r="F193" s="0" t="n">
        <v>20131026679</v>
      </c>
      <c r="G193" s="1" t="n">
        <v>41264.7340277778</v>
      </c>
      <c r="H193" s="0" t="n">
        <v>145900</v>
      </c>
      <c r="I193" s="0" t="n">
        <v>20124.14</v>
      </c>
      <c r="J193" s="0" t="n">
        <v>1</v>
      </c>
      <c r="K193" s="0" t="s">
        <v>2</v>
      </c>
      <c r="L193" s="0" t="s">
        <v>244</v>
      </c>
    </row>
    <row r="194" customFormat="false" ht="12.75" hidden="false" customHeight="false" outlineLevel="0" collapsed="false">
      <c r="A194" s="0" t="s">
        <v>4</v>
      </c>
      <c r="B194" s="0" t="s">
        <v>1</v>
      </c>
      <c r="C194" s="0" t="n">
        <v>4399</v>
      </c>
      <c r="D194" s="0" t="n">
        <f aca="false">+D193+1</f>
        <v>4399</v>
      </c>
      <c r="E194" s="0" t="n">
        <f aca="false">+C194-D194</f>
        <v>0</v>
      </c>
      <c r="F194" s="0" t="n">
        <v>20131026679</v>
      </c>
      <c r="G194" s="1" t="n">
        <v>41264.8048611111</v>
      </c>
      <c r="H194" s="0" t="n">
        <v>134300</v>
      </c>
      <c r="I194" s="0" t="n">
        <v>18524.14</v>
      </c>
      <c r="J194" s="0" t="n">
        <v>1</v>
      </c>
      <c r="K194" s="0" t="s">
        <v>2</v>
      </c>
      <c r="L194" s="0" t="s">
        <v>245</v>
      </c>
    </row>
    <row r="195" customFormat="false" ht="12.75" hidden="false" customHeight="false" outlineLevel="0" collapsed="false">
      <c r="A195" s="0" t="s">
        <v>4</v>
      </c>
      <c r="B195" s="0" t="s">
        <v>1</v>
      </c>
      <c r="C195" s="0" t="n">
        <v>4400</v>
      </c>
      <c r="D195" s="0" t="n">
        <f aca="false">+D194+1</f>
        <v>4400</v>
      </c>
      <c r="E195" s="0" t="n">
        <f aca="false">+C195-D195</f>
        <v>0</v>
      </c>
      <c r="F195" s="0" t="n">
        <v>20131026679</v>
      </c>
      <c r="G195" s="1" t="n">
        <v>41264.8090277778</v>
      </c>
      <c r="H195" s="0" t="n">
        <v>335900</v>
      </c>
      <c r="I195" s="0" t="n">
        <v>46331.03</v>
      </c>
      <c r="J195" s="0" t="n">
        <v>1</v>
      </c>
      <c r="K195" s="0" t="s">
        <v>2</v>
      </c>
      <c r="L195" s="0" t="s">
        <v>246</v>
      </c>
    </row>
    <row r="196" customFormat="false" ht="12.75" hidden="false" customHeight="false" outlineLevel="0" collapsed="false">
      <c r="A196" s="0" t="s">
        <v>247</v>
      </c>
      <c r="B196" s="0" t="s">
        <v>1</v>
      </c>
      <c r="C196" s="0" t="n">
        <v>4401</v>
      </c>
      <c r="D196" s="0" t="n">
        <f aca="false">+D195+1</f>
        <v>4401</v>
      </c>
      <c r="E196" s="0" t="n">
        <f aca="false">+C196-D196</f>
        <v>0</v>
      </c>
      <c r="F196" s="0" t="n">
        <v>20131026679</v>
      </c>
      <c r="G196" s="1" t="n">
        <v>41264.8138888889</v>
      </c>
      <c r="H196" s="0" t="n">
        <v>164900</v>
      </c>
      <c r="I196" s="0" t="n">
        <v>22744.83</v>
      </c>
      <c r="J196" s="0" t="n">
        <v>1</v>
      </c>
      <c r="K196" s="0" t="s">
        <v>2</v>
      </c>
      <c r="L196" s="0" t="s">
        <v>248</v>
      </c>
    </row>
    <row r="197" customFormat="false" ht="12.75" hidden="false" customHeight="false" outlineLevel="0" collapsed="false">
      <c r="A197" s="0" t="s">
        <v>247</v>
      </c>
      <c r="B197" s="0" t="s">
        <v>1</v>
      </c>
      <c r="C197" s="0" t="n">
        <v>4402</v>
      </c>
      <c r="D197" s="0" t="n">
        <f aca="false">+D196+1</f>
        <v>4402</v>
      </c>
      <c r="E197" s="0" t="n">
        <f aca="false">+C197-D197</f>
        <v>0</v>
      </c>
      <c r="F197" s="0" t="n">
        <v>20131026679</v>
      </c>
      <c r="G197" s="1" t="n">
        <v>41264.8152777778</v>
      </c>
      <c r="H197" s="0" t="n">
        <v>265100</v>
      </c>
      <c r="I197" s="0" t="n">
        <v>36565.52</v>
      </c>
      <c r="J197" s="0" t="n">
        <v>1</v>
      </c>
      <c r="K197" s="0" t="s">
        <v>2</v>
      </c>
      <c r="L197" s="0" t="s">
        <v>249</v>
      </c>
    </row>
    <row r="198" customFormat="false" ht="12.75" hidden="false" customHeight="false" outlineLevel="0" collapsed="false">
      <c r="A198" s="0" t="s">
        <v>4</v>
      </c>
      <c r="B198" s="0" t="s">
        <v>1</v>
      </c>
      <c r="C198" s="0" t="n">
        <v>4403</v>
      </c>
      <c r="D198" s="0" t="n">
        <f aca="false">+D197+1</f>
        <v>4403</v>
      </c>
      <c r="E198" s="0" t="n">
        <f aca="false">+C198-D198</f>
        <v>0</v>
      </c>
      <c r="F198" s="0" t="n">
        <v>20131026679</v>
      </c>
      <c r="G198" s="1" t="n">
        <v>41264.8166666667</v>
      </c>
      <c r="H198" s="0" t="n">
        <v>265100</v>
      </c>
      <c r="I198" s="0" t="n">
        <v>36565.52</v>
      </c>
      <c r="J198" s="0" t="n">
        <v>1</v>
      </c>
      <c r="K198" s="0" t="s">
        <v>2</v>
      </c>
      <c r="L198" s="0" t="s">
        <v>250</v>
      </c>
    </row>
    <row r="199" customFormat="false" ht="12.75" hidden="false" customHeight="false" outlineLevel="0" collapsed="false">
      <c r="A199" s="0" t="s">
        <v>4</v>
      </c>
      <c r="B199" s="0" t="s">
        <v>1</v>
      </c>
      <c r="C199" s="0" t="n">
        <v>4404</v>
      </c>
      <c r="D199" s="0" t="n">
        <f aca="false">+D198+1</f>
        <v>4404</v>
      </c>
      <c r="E199" s="0" t="n">
        <f aca="false">+C199-D199</f>
        <v>0</v>
      </c>
      <c r="F199" s="0" t="n">
        <v>20131026679</v>
      </c>
      <c r="G199" s="1" t="n">
        <v>41264.8208333333</v>
      </c>
      <c r="H199" s="0" t="n">
        <v>161900</v>
      </c>
      <c r="I199" s="0" t="n">
        <v>22331.03</v>
      </c>
      <c r="J199" s="0" t="n">
        <v>1</v>
      </c>
      <c r="K199" s="0" t="s">
        <v>2</v>
      </c>
      <c r="L199" s="0" t="s">
        <v>251</v>
      </c>
    </row>
    <row r="200" customFormat="false" ht="12.75" hidden="false" customHeight="false" outlineLevel="0" collapsed="false">
      <c r="A200" s="0" t="s">
        <v>252</v>
      </c>
      <c r="B200" s="0" t="s">
        <v>1</v>
      </c>
      <c r="C200" s="0" t="n">
        <v>4405</v>
      </c>
      <c r="D200" s="0" t="n">
        <f aca="false">+D199+1</f>
        <v>4405</v>
      </c>
      <c r="E200" s="0" t="n">
        <f aca="false">+C200-D200</f>
        <v>0</v>
      </c>
      <c r="F200" s="0" t="n">
        <v>20131026679</v>
      </c>
      <c r="G200" s="1" t="n">
        <v>41265.4993055556</v>
      </c>
      <c r="H200" s="0" t="n">
        <v>140900</v>
      </c>
      <c r="I200" s="0" t="n">
        <v>19434.48</v>
      </c>
      <c r="J200" s="0" t="n">
        <v>1</v>
      </c>
      <c r="K200" s="0" t="s">
        <v>2</v>
      </c>
      <c r="L200" s="0" t="s">
        <v>253</v>
      </c>
    </row>
    <row r="201" customFormat="false" ht="12.75" hidden="false" customHeight="false" outlineLevel="0" collapsed="false">
      <c r="A201" s="0" t="s">
        <v>4</v>
      </c>
      <c r="B201" s="0" t="s">
        <v>1</v>
      </c>
      <c r="C201" s="0" t="n">
        <v>4406</v>
      </c>
      <c r="D201" s="0" t="n">
        <f aca="false">+D200+1</f>
        <v>4406</v>
      </c>
      <c r="E201" s="0" t="n">
        <f aca="false">+C201-D201</f>
        <v>0</v>
      </c>
      <c r="F201" s="0" t="n">
        <v>20131026679</v>
      </c>
      <c r="G201" s="1" t="n">
        <v>41265.5402777778</v>
      </c>
      <c r="H201" s="0" t="n">
        <v>99000</v>
      </c>
      <c r="I201" s="0" t="n">
        <v>13655.17</v>
      </c>
      <c r="J201" s="0" t="n">
        <v>1</v>
      </c>
      <c r="K201" s="0" t="s">
        <v>2</v>
      </c>
      <c r="L201" s="0" t="s">
        <v>254</v>
      </c>
    </row>
    <row r="202" customFormat="false" ht="12.75" hidden="false" customHeight="false" outlineLevel="0" collapsed="false">
      <c r="A202" s="0" t="s">
        <v>255</v>
      </c>
      <c r="B202" s="0" t="s">
        <v>1</v>
      </c>
      <c r="C202" s="0" t="n">
        <v>4407</v>
      </c>
      <c r="D202" s="0" t="n">
        <f aca="false">+D201+1</f>
        <v>4407</v>
      </c>
      <c r="E202" s="0" t="n">
        <f aca="false">+C202-D202</f>
        <v>0</v>
      </c>
      <c r="F202" s="0" t="n">
        <v>20131026679</v>
      </c>
      <c r="G202" s="1" t="n">
        <v>41265.5423611111</v>
      </c>
      <c r="H202" s="0" t="n">
        <v>156400</v>
      </c>
      <c r="I202" s="0" t="n">
        <v>21572.41</v>
      </c>
      <c r="J202" s="0" t="n">
        <v>1</v>
      </c>
      <c r="K202" s="0" t="s">
        <v>2</v>
      </c>
      <c r="L202" s="0" t="s">
        <v>256</v>
      </c>
    </row>
    <row r="203" customFormat="false" ht="12.75" hidden="false" customHeight="false" outlineLevel="0" collapsed="false">
      <c r="A203" s="0" t="s">
        <v>4</v>
      </c>
      <c r="B203" s="0" t="s">
        <v>1</v>
      </c>
      <c r="C203" s="0" t="n">
        <v>4408</v>
      </c>
      <c r="D203" s="0" t="n">
        <f aca="false">+D202+1</f>
        <v>4408</v>
      </c>
      <c r="E203" s="0" t="n">
        <f aca="false">+C203-D203</f>
        <v>0</v>
      </c>
      <c r="F203" s="0" t="n">
        <v>20131026679</v>
      </c>
      <c r="G203" s="1" t="n">
        <v>41265.5458333333</v>
      </c>
      <c r="H203" s="0" t="n">
        <v>156400</v>
      </c>
      <c r="I203" s="0" t="n">
        <v>21572.41</v>
      </c>
      <c r="J203" s="0" t="n">
        <v>1</v>
      </c>
      <c r="K203" s="0" t="s">
        <v>2</v>
      </c>
      <c r="L203" s="0" t="s">
        <v>257</v>
      </c>
    </row>
    <row r="204" customFormat="false" ht="12.75" hidden="false" customHeight="false" outlineLevel="0" collapsed="false">
      <c r="A204" s="0" t="s">
        <v>4</v>
      </c>
      <c r="B204" s="0" t="s">
        <v>1</v>
      </c>
      <c r="C204" s="0" t="n">
        <v>4409</v>
      </c>
      <c r="D204" s="0" t="n">
        <f aca="false">+D203+1</f>
        <v>4409</v>
      </c>
      <c r="E204" s="0" t="n">
        <f aca="false">+C204-D204</f>
        <v>0</v>
      </c>
      <c r="F204" s="0" t="n">
        <v>20131026679</v>
      </c>
      <c r="G204" s="1" t="n">
        <v>41265.6</v>
      </c>
      <c r="H204" s="0" t="n">
        <v>99000</v>
      </c>
      <c r="I204" s="0" t="n">
        <v>13655.17</v>
      </c>
      <c r="J204" s="0" t="n">
        <v>1</v>
      </c>
      <c r="K204" s="0" t="s">
        <v>2</v>
      </c>
      <c r="L204" s="0" t="s">
        <v>258</v>
      </c>
    </row>
    <row r="205" customFormat="false" ht="12.75" hidden="false" customHeight="false" outlineLevel="0" collapsed="false">
      <c r="A205" s="0" t="s">
        <v>259</v>
      </c>
      <c r="B205" s="0" t="s">
        <v>1</v>
      </c>
      <c r="C205" s="0" t="n">
        <v>4410</v>
      </c>
      <c r="D205" s="0" t="n">
        <f aca="false">+D204+1</f>
        <v>4410</v>
      </c>
      <c r="E205" s="0" t="n">
        <f aca="false">+C205-D205</f>
        <v>0</v>
      </c>
      <c r="F205" s="0" t="n">
        <v>20131026679</v>
      </c>
      <c r="G205" s="1" t="n">
        <v>41269.5340277778</v>
      </c>
      <c r="H205" s="0" t="n">
        <v>151314.87</v>
      </c>
      <c r="I205" s="0" t="n">
        <v>20871.02</v>
      </c>
      <c r="J205" s="0" t="n">
        <v>1</v>
      </c>
      <c r="K205" s="0" t="s">
        <v>2</v>
      </c>
      <c r="L205" s="0" t="s">
        <v>260</v>
      </c>
    </row>
    <row r="206" customFormat="false" ht="12.75" hidden="false" customHeight="false" outlineLevel="0" collapsed="false">
      <c r="A206" s="0" t="s">
        <v>261</v>
      </c>
      <c r="B206" s="0" t="s">
        <v>1</v>
      </c>
      <c r="C206" s="0" t="n">
        <v>4411</v>
      </c>
      <c r="D206" s="0" t="n">
        <f aca="false">+D205+1</f>
        <v>4411</v>
      </c>
      <c r="E206" s="0" t="n">
        <f aca="false">+C206-D206</f>
        <v>0</v>
      </c>
      <c r="F206" s="0" t="n">
        <v>20131026679</v>
      </c>
      <c r="G206" s="1" t="n">
        <v>41269.7111111111</v>
      </c>
      <c r="H206" s="0" t="n">
        <v>292711.23</v>
      </c>
      <c r="I206" s="0" t="n">
        <v>40373.96</v>
      </c>
      <c r="J206" s="0" t="n">
        <v>1</v>
      </c>
      <c r="K206" s="0" t="s">
        <v>2</v>
      </c>
      <c r="L206" s="0" t="s">
        <v>262</v>
      </c>
    </row>
    <row r="207" customFormat="false" ht="12.75" hidden="false" customHeight="false" outlineLevel="0" collapsed="false">
      <c r="A207" s="0" t="s">
        <v>4</v>
      </c>
      <c r="B207" s="0" t="s">
        <v>1</v>
      </c>
      <c r="C207" s="0" t="n">
        <v>4412</v>
      </c>
      <c r="D207" s="0" t="n">
        <f aca="false">+D206+1</f>
        <v>4412</v>
      </c>
      <c r="E207" s="0" t="n">
        <f aca="false">+C207-D207</f>
        <v>0</v>
      </c>
      <c r="F207" s="0" t="n">
        <v>20131026679</v>
      </c>
      <c r="G207" s="1" t="n">
        <v>41269.7118055556</v>
      </c>
      <c r="H207" s="0" t="n">
        <v>182000</v>
      </c>
      <c r="I207" s="0" t="n">
        <v>827.59</v>
      </c>
      <c r="J207" s="0" t="n">
        <v>1</v>
      </c>
      <c r="K207" s="0" t="s">
        <v>2</v>
      </c>
      <c r="L207" s="0" t="s">
        <v>263</v>
      </c>
    </row>
    <row r="208" customFormat="false" ht="12.75" hidden="false" customHeight="false" outlineLevel="0" collapsed="false">
      <c r="A208" s="0" t="s">
        <v>264</v>
      </c>
      <c r="B208" s="0" t="s">
        <v>1</v>
      </c>
      <c r="C208" s="0" t="n">
        <v>4413</v>
      </c>
      <c r="D208" s="0" t="n">
        <f aca="false">+D207+1</f>
        <v>4413</v>
      </c>
      <c r="E208" s="0" t="n">
        <f aca="false">+C208-D208</f>
        <v>0</v>
      </c>
      <c r="F208" s="0" t="n">
        <v>20131026679</v>
      </c>
      <c r="G208" s="1" t="n">
        <v>41269.725</v>
      </c>
      <c r="H208" s="0" t="n">
        <v>355000</v>
      </c>
      <c r="I208" s="0" t="n">
        <v>48965.52</v>
      </c>
      <c r="J208" s="0" t="n">
        <v>1</v>
      </c>
      <c r="K208" s="0" t="s">
        <v>2</v>
      </c>
      <c r="L208" s="0" t="s">
        <v>265</v>
      </c>
    </row>
    <row r="209" customFormat="false" ht="12.75" hidden="false" customHeight="false" outlineLevel="0" collapsed="false">
      <c r="A209" s="0" t="s">
        <v>266</v>
      </c>
      <c r="B209" s="0" t="s">
        <v>1</v>
      </c>
      <c r="C209" s="0" t="n">
        <v>4414</v>
      </c>
      <c r="D209" s="0" t="n">
        <f aca="false">+D208+1</f>
        <v>4414</v>
      </c>
      <c r="E209" s="0" t="n">
        <f aca="false">+C209-D209</f>
        <v>0</v>
      </c>
      <c r="F209" s="0" t="n">
        <v>20131026679</v>
      </c>
      <c r="G209" s="1" t="n">
        <v>41269.7354166667</v>
      </c>
      <c r="H209" s="0" t="n">
        <v>461600</v>
      </c>
      <c r="I209" s="0" t="n">
        <v>63668.97</v>
      </c>
      <c r="J209" s="0" t="n">
        <v>1</v>
      </c>
      <c r="K209" s="0" t="s">
        <v>2</v>
      </c>
      <c r="L209" s="0" t="s">
        <v>267</v>
      </c>
    </row>
    <row r="210" customFormat="false" ht="12.75" hidden="false" customHeight="false" outlineLevel="0" collapsed="false">
      <c r="A210" s="0" t="s">
        <v>268</v>
      </c>
      <c r="B210" s="0" t="s">
        <v>1</v>
      </c>
      <c r="C210" s="0" t="n">
        <v>4415</v>
      </c>
      <c r="D210" s="0" t="n">
        <f aca="false">+D209+1</f>
        <v>4415</v>
      </c>
      <c r="E210" s="0" t="n">
        <f aca="false">+C210-D210</f>
        <v>0</v>
      </c>
      <c r="F210" s="0" t="n">
        <v>20131026679</v>
      </c>
      <c r="G210" s="1" t="n">
        <v>41269.7979166667</v>
      </c>
      <c r="H210" s="0" t="n">
        <v>241100</v>
      </c>
      <c r="I210" s="0" t="n">
        <v>33255.17</v>
      </c>
      <c r="J210" s="0" t="n">
        <v>1</v>
      </c>
      <c r="K210" s="0" t="s">
        <v>2</v>
      </c>
      <c r="L210" s="0" t="s">
        <v>269</v>
      </c>
    </row>
    <row r="211" customFormat="false" ht="12.75" hidden="false" customHeight="false" outlineLevel="0" collapsed="false">
      <c r="A211" s="0" t="s">
        <v>4</v>
      </c>
      <c r="B211" s="0" t="s">
        <v>1</v>
      </c>
      <c r="C211" s="0" t="n">
        <v>4416</v>
      </c>
      <c r="D211" s="0" t="n">
        <f aca="false">+D210+1</f>
        <v>4416</v>
      </c>
      <c r="E211" s="0" t="n">
        <f aca="false">+C211-D211</f>
        <v>0</v>
      </c>
      <c r="F211" s="0" t="n">
        <v>20131026679</v>
      </c>
      <c r="G211" s="1" t="n">
        <v>41269.8104166667</v>
      </c>
      <c r="H211" s="0" t="n">
        <v>227900</v>
      </c>
      <c r="I211" s="0" t="n">
        <v>31434.48</v>
      </c>
      <c r="J211" s="0" t="n">
        <v>1</v>
      </c>
      <c r="K211" s="0" t="s">
        <v>2</v>
      </c>
      <c r="L211" s="0" t="s">
        <v>270</v>
      </c>
    </row>
    <row r="212" customFormat="false" ht="12.75" hidden="false" customHeight="false" outlineLevel="0" collapsed="false">
      <c r="A212" s="0" t="s">
        <v>4</v>
      </c>
      <c r="B212" s="0" t="s">
        <v>1</v>
      </c>
      <c r="C212" s="0" t="n">
        <v>4417</v>
      </c>
      <c r="D212" s="0" t="n">
        <f aca="false">+D211+1</f>
        <v>4417</v>
      </c>
      <c r="E212" s="0" t="n">
        <f aca="false">+C212-D212</f>
        <v>0</v>
      </c>
      <c r="F212" s="0" t="n">
        <v>20131026679</v>
      </c>
      <c r="G212" s="1" t="n">
        <v>41269.8138888889</v>
      </c>
      <c r="H212" s="0" t="n">
        <v>161900</v>
      </c>
      <c r="I212" s="0" t="n">
        <v>22331.03</v>
      </c>
      <c r="J212" s="0" t="n">
        <v>1</v>
      </c>
      <c r="K212" s="0" t="s">
        <v>2</v>
      </c>
      <c r="L212" s="0" t="s">
        <v>271</v>
      </c>
    </row>
    <row r="213" customFormat="false" ht="12.75" hidden="false" customHeight="false" outlineLevel="0" collapsed="false">
      <c r="A213" s="0" t="s">
        <v>4</v>
      </c>
      <c r="B213" s="0" t="s">
        <v>1</v>
      </c>
      <c r="C213" s="0" t="n">
        <v>4418</v>
      </c>
      <c r="D213" s="0" t="n">
        <f aca="false">+D212+1</f>
        <v>4418</v>
      </c>
      <c r="E213" s="0" t="n">
        <f aca="false">+C213-D213</f>
        <v>0</v>
      </c>
      <c r="F213" s="0" t="n">
        <v>20131026679</v>
      </c>
      <c r="G213" s="1" t="n">
        <v>41269.8145833333</v>
      </c>
      <c r="H213" s="0" t="n">
        <v>99000</v>
      </c>
      <c r="I213" s="0" t="n">
        <v>13655.17</v>
      </c>
      <c r="J213" s="0" t="n">
        <v>1</v>
      </c>
      <c r="K213" s="0" t="s">
        <v>2</v>
      </c>
      <c r="L213" s="0" t="s">
        <v>272</v>
      </c>
    </row>
    <row r="214" customFormat="false" ht="12.75" hidden="false" customHeight="false" outlineLevel="0" collapsed="false">
      <c r="A214" s="0" t="s">
        <v>4</v>
      </c>
      <c r="B214" s="0" t="s">
        <v>1</v>
      </c>
      <c r="C214" s="0" t="n">
        <v>4419</v>
      </c>
      <c r="D214" s="0" t="n">
        <f aca="false">+D213+1</f>
        <v>4419</v>
      </c>
      <c r="E214" s="0" t="n">
        <f aca="false">+C214-D214</f>
        <v>0</v>
      </c>
      <c r="F214" s="0" t="n">
        <v>20131026679</v>
      </c>
      <c r="G214" s="1" t="n">
        <v>41270.4409722222</v>
      </c>
      <c r="H214" s="0" t="n">
        <v>161900</v>
      </c>
      <c r="I214" s="0" t="n">
        <v>22331.03</v>
      </c>
      <c r="J214" s="0" t="n">
        <v>1</v>
      </c>
      <c r="K214" s="0" t="s">
        <v>2</v>
      </c>
      <c r="L214" s="0" t="s">
        <v>273</v>
      </c>
    </row>
    <row r="215" customFormat="false" ht="12.75" hidden="false" customHeight="false" outlineLevel="0" collapsed="false">
      <c r="A215" s="0" t="s">
        <v>274</v>
      </c>
      <c r="B215" s="0" t="s">
        <v>1</v>
      </c>
      <c r="C215" s="0" t="n">
        <v>4420</v>
      </c>
      <c r="D215" s="0" t="n">
        <f aca="false">+D214+1</f>
        <v>4420</v>
      </c>
      <c r="E215" s="0" t="n">
        <f aca="false">+C215-D215</f>
        <v>0</v>
      </c>
      <c r="F215" s="0" t="n">
        <v>20131026679</v>
      </c>
      <c r="G215" s="1" t="n">
        <v>41270.5</v>
      </c>
      <c r="H215" s="0" t="n">
        <v>149698.57</v>
      </c>
      <c r="I215" s="0" t="n">
        <v>20648.08</v>
      </c>
      <c r="J215" s="0" t="n">
        <v>1</v>
      </c>
      <c r="K215" s="0" t="s">
        <v>2</v>
      </c>
      <c r="L215" s="0" t="s">
        <v>275</v>
      </c>
    </row>
    <row r="216" customFormat="false" ht="12.75" hidden="false" customHeight="false" outlineLevel="0" collapsed="false">
      <c r="A216" s="0" t="s">
        <v>4</v>
      </c>
      <c r="B216" s="0" t="s">
        <v>1</v>
      </c>
      <c r="C216" s="0" t="n">
        <v>4421</v>
      </c>
      <c r="D216" s="0" t="n">
        <f aca="false">+D215+1</f>
        <v>4421</v>
      </c>
      <c r="E216" s="0" t="n">
        <f aca="false">+C216-D216</f>
        <v>0</v>
      </c>
      <c r="F216" s="0" t="n">
        <v>20131026679</v>
      </c>
      <c r="G216" s="1" t="n">
        <v>41270.5118055556</v>
      </c>
      <c r="H216" s="0" t="n">
        <v>156400</v>
      </c>
      <c r="I216" s="0" t="n">
        <v>21572.41</v>
      </c>
      <c r="J216" s="0" t="n">
        <v>1</v>
      </c>
      <c r="K216" s="0" t="s">
        <v>2</v>
      </c>
      <c r="L216" s="0" t="s">
        <v>276</v>
      </c>
    </row>
    <row r="217" customFormat="false" ht="12.75" hidden="false" customHeight="false" outlineLevel="0" collapsed="false">
      <c r="A217" s="0" t="s">
        <v>4</v>
      </c>
      <c r="B217" s="0" t="s">
        <v>1</v>
      </c>
      <c r="C217" s="0" t="n">
        <v>4422</v>
      </c>
      <c r="D217" s="0" t="n">
        <f aca="false">+D216+1</f>
        <v>4422</v>
      </c>
      <c r="E217" s="0" t="n">
        <f aca="false">+C217-D217</f>
        <v>0</v>
      </c>
      <c r="F217" s="0" t="n">
        <v>20131026679</v>
      </c>
      <c r="G217" s="1" t="n">
        <v>41270.5152777778</v>
      </c>
      <c r="H217" s="0" t="n">
        <v>113500</v>
      </c>
      <c r="I217" s="0" t="n">
        <v>15655.17</v>
      </c>
      <c r="J217" s="0" t="n">
        <v>1</v>
      </c>
      <c r="K217" s="0" t="s">
        <v>2</v>
      </c>
      <c r="L217" s="0" t="s">
        <v>277</v>
      </c>
    </row>
    <row r="218" customFormat="false" ht="12.75" hidden="false" customHeight="false" outlineLevel="0" collapsed="false">
      <c r="A218" s="0" t="s">
        <v>278</v>
      </c>
      <c r="B218" s="0" t="s">
        <v>1</v>
      </c>
      <c r="C218" s="0" t="n">
        <v>4423</v>
      </c>
      <c r="D218" s="0" t="n">
        <f aca="false">+D217+1</f>
        <v>4423</v>
      </c>
      <c r="E218" s="0" t="n">
        <f aca="false">+C218-D218</f>
        <v>0</v>
      </c>
      <c r="F218" s="0" t="n">
        <v>20131026679</v>
      </c>
      <c r="G218" s="1" t="n">
        <v>41270.5201388889</v>
      </c>
      <c r="H218" s="0" t="n">
        <v>584000</v>
      </c>
      <c r="I218" s="0" t="n">
        <v>80551.72</v>
      </c>
      <c r="J218" s="0" t="n">
        <v>1</v>
      </c>
      <c r="K218" s="0" t="s">
        <v>2</v>
      </c>
      <c r="L218" s="0" t="s">
        <v>279</v>
      </c>
    </row>
    <row r="219" customFormat="false" ht="12.75" hidden="false" customHeight="false" outlineLevel="0" collapsed="false">
      <c r="A219" s="0" t="s">
        <v>4</v>
      </c>
      <c r="B219" s="0" t="s">
        <v>1</v>
      </c>
      <c r="C219" s="0" t="n">
        <v>4424</v>
      </c>
      <c r="D219" s="0" t="n">
        <f aca="false">+D218+1</f>
        <v>4424</v>
      </c>
      <c r="E219" s="0" t="n">
        <f aca="false">+C219-D219</f>
        <v>0</v>
      </c>
      <c r="F219" s="0" t="n">
        <v>20131026679</v>
      </c>
      <c r="G219" s="1" t="n">
        <v>41270.6666666667</v>
      </c>
      <c r="H219" s="0" t="n">
        <v>134900</v>
      </c>
      <c r="I219" s="0" t="n">
        <v>18606.9</v>
      </c>
      <c r="J219" s="0" t="n">
        <v>1</v>
      </c>
      <c r="K219" s="0" t="s">
        <v>2</v>
      </c>
      <c r="L219" s="0" t="s">
        <v>280</v>
      </c>
    </row>
    <row r="220" customFormat="false" ht="12.75" hidden="false" customHeight="false" outlineLevel="0" collapsed="false">
      <c r="A220" s="0" t="s">
        <v>255</v>
      </c>
      <c r="B220" s="0" t="s">
        <v>1</v>
      </c>
      <c r="C220" s="0" t="n">
        <v>4425</v>
      </c>
      <c r="D220" s="0" t="n">
        <f aca="false">+D219+1</f>
        <v>4425</v>
      </c>
      <c r="E220" s="0" t="n">
        <f aca="false">+C220-D220</f>
        <v>0</v>
      </c>
      <c r="F220" s="0" t="n">
        <v>20131026679</v>
      </c>
      <c r="G220" s="1" t="n">
        <v>41270.6729166667</v>
      </c>
      <c r="H220" s="0" t="n">
        <v>179500</v>
      </c>
      <c r="I220" s="0" t="n">
        <v>24758.62</v>
      </c>
      <c r="J220" s="0" t="n">
        <v>1</v>
      </c>
      <c r="K220" s="0" t="s">
        <v>2</v>
      </c>
      <c r="L220" s="0" t="s">
        <v>281</v>
      </c>
    </row>
    <row r="221" customFormat="false" ht="12.75" hidden="false" customHeight="false" outlineLevel="0" collapsed="false">
      <c r="A221" s="0" t="s">
        <v>4</v>
      </c>
      <c r="B221" s="0" t="s">
        <v>1</v>
      </c>
      <c r="C221" s="0" t="n">
        <v>4426</v>
      </c>
      <c r="D221" s="0" t="n">
        <f aca="false">+D220+1</f>
        <v>4426</v>
      </c>
      <c r="E221" s="0" t="n">
        <f aca="false">+C221-D221</f>
        <v>0</v>
      </c>
      <c r="F221" s="0" t="n">
        <v>20131026679</v>
      </c>
      <c r="G221" s="1" t="n">
        <v>41270.6798611111</v>
      </c>
      <c r="H221" s="0" t="n">
        <v>265100</v>
      </c>
      <c r="I221" s="0" t="n">
        <v>36565.52</v>
      </c>
      <c r="J221" s="0" t="n">
        <v>1</v>
      </c>
      <c r="K221" s="0" t="s">
        <v>2</v>
      </c>
      <c r="L221" s="0" t="s">
        <v>282</v>
      </c>
    </row>
    <row r="222" customFormat="false" ht="12.75" hidden="false" customHeight="false" outlineLevel="0" collapsed="false">
      <c r="A222" s="0" t="s">
        <v>283</v>
      </c>
      <c r="B222" s="0" t="s">
        <v>1</v>
      </c>
      <c r="C222" s="0" t="n">
        <v>4427</v>
      </c>
      <c r="D222" s="0" t="n">
        <f aca="false">+D221+1</f>
        <v>4427</v>
      </c>
      <c r="E222" s="0" t="n">
        <f aca="false">+C222-D222</f>
        <v>0</v>
      </c>
      <c r="F222" s="0" t="n">
        <v>20131026679</v>
      </c>
      <c r="G222" s="1" t="n">
        <v>41270.83125</v>
      </c>
      <c r="H222" s="0" t="n">
        <v>359800</v>
      </c>
      <c r="I222" s="0" t="n">
        <v>49627.59</v>
      </c>
      <c r="J222" s="0" t="n">
        <v>1</v>
      </c>
      <c r="K222" s="0" t="s">
        <v>2</v>
      </c>
      <c r="L222" s="0" t="s">
        <v>284</v>
      </c>
    </row>
    <row r="223" customFormat="false" ht="12.75" hidden="false" customHeight="false" outlineLevel="0" collapsed="false">
      <c r="A223" s="0" t="s">
        <v>4</v>
      </c>
      <c r="B223" s="0" t="s">
        <v>1</v>
      </c>
      <c r="C223" s="0" t="n">
        <v>4428</v>
      </c>
      <c r="D223" s="0" t="n">
        <f aca="false">+D222+1</f>
        <v>4428</v>
      </c>
      <c r="E223" s="0" t="n">
        <f aca="false">+C223-D223</f>
        <v>0</v>
      </c>
      <c r="F223" s="0" t="n">
        <v>20131026679</v>
      </c>
      <c r="G223" s="1" t="n">
        <v>41270.8340277778</v>
      </c>
      <c r="H223" s="0" t="n">
        <v>265100</v>
      </c>
      <c r="I223" s="0" t="n">
        <v>36565.52</v>
      </c>
      <c r="J223" s="0" t="n">
        <v>1</v>
      </c>
      <c r="K223" s="0" t="s">
        <v>2</v>
      </c>
      <c r="L223" s="0" t="s">
        <v>285</v>
      </c>
    </row>
    <row r="224" customFormat="false" ht="12.75" hidden="false" customHeight="false" outlineLevel="0" collapsed="false">
      <c r="A224" s="0" t="s">
        <v>286</v>
      </c>
      <c r="B224" s="0" t="s">
        <v>1</v>
      </c>
      <c r="C224" s="0" t="n">
        <v>4429</v>
      </c>
      <c r="D224" s="0" t="n">
        <f aca="false">+D223+1</f>
        <v>4429</v>
      </c>
      <c r="E224" s="0" t="n">
        <f aca="false">+C224-D224</f>
        <v>0</v>
      </c>
      <c r="F224" s="0" t="n">
        <v>20131026679</v>
      </c>
      <c r="G224" s="1" t="n">
        <v>41270.8368055556</v>
      </c>
      <c r="H224" s="0" t="n">
        <v>161900</v>
      </c>
      <c r="I224" s="0" t="n">
        <v>22331.03</v>
      </c>
      <c r="J224" s="0" t="n">
        <v>1</v>
      </c>
      <c r="K224" s="0" t="s">
        <v>2</v>
      </c>
      <c r="L224" s="0" t="s">
        <v>287</v>
      </c>
    </row>
    <row r="225" customFormat="false" ht="12.75" hidden="false" customHeight="false" outlineLevel="0" collapsed="false">
      <c r="A225" s="0" t="s">
        <v>4</v>
      </c>
      <c r="B225" s="0" t="s">
        <v>1</v>
      </c>
      <c r="C225" s="0" t="n">
        <v>4430</v>
      </c>
      <c r="D225" s="0" t="n">
        <f aca="false">+D224+1</f>
        <v>4430</v>
      </c>
      <c r="E225" s="0" t="n">
        <f aca="false">+C225-D225</f>
        <v>0</v>
      </c>
      <c r="F225" s="0" t="n">
        <v>20131026679</v>
      </c>
      <c r="G225" s="1" t="n">
        <v>41270.8388888889</v>
      </c>
      <c r="H225" s="0" t="n">
        <v>165000</v>
      </c>
      <c r="I225" s="0" t="n">
        <v>1793.1</v>
      </c>
      <c r="J225" s="0" t="n">
        <v>1</v>
      </c>
      <c r="K225" s="0" t="s">
        <v>2</v>
      </c>
      <c r="L225" s="0" t="s">
        <v>288</v>
      </c>
    </row>
    <row r="226" customFormat="false" ht="12.75" hidden="false" customHeight="false" outlineLevel="0" collapsed="false">
      <c r="A226" s="0" t="s">
        <v>4</v>
      </c>
      <c r="B226" s="0" t="s">
        <v>1</v>
      </c>
      <c r="C226" s="0" t="n">
        <v>4431</v>
      </c>
      <c r="D226" s="0" t="n">
        <f aca="false">+D225+1</f>
        <v>4431</v>
      </c>
      <c r="E226" s="0" t="n">
        <f aca="false">+C226-D226</f>
        <v>0</v>
      </c>
      <c r="F226" s="0" t="n">
        <v>20131026679</v>
      </c>
      <c r="G226" s="1" t="n">
        <v>41270.84375</v>
      </c>
      <c r="H226" s="0" t="n">
        <v>161900</v>
      </c>
      <c r="I226" s="0" t="n">
        <v>22331.03</v>
      </c>
      <c r="J226" s="0" t="n">
        <v>1</v>
      </c>
      <c r="K226" s="0" t="s">
        <v>2</v>
      </c>
      <c r="L226" s="0" t="s">
        <v>289</v>
      </c>
    </row>
    <row r="227" customFormat="false" ht="12.75" hidden="false" customHeight="false" outlineLevel="0" collapsed="false">
      <c r="A227" s="0" t="s">
        <v>224</v>
      </c>
      <c r="B227" s="0" t="s">
        <v>1</v>
      </c>
      <c r="C227" s="0" t="n">
        <v>4432</v>
      </c>
      <c r="D227" s="0" t="n">
        <f aca="false">+D226+1</f>
        <v>4432</v>
      </c>
      <c r="E227" s="0" t="n">
        <f aca="false">+C227-D227</f>
        <v>0</v>
      </c>
      <c r="F227" s="0" t="n">
        <v>20131026679</v>
      </c>
      <c r="G227" s="1" t="n">
        <v>41270.8493055556</v>
      </c>
      <c r="H227" s="0" t="n">
        <v>163900</v>
      </c>
      <c r="I227" s="0" t="n">
        <v>22606.9</v>
      </c>
      <c r="J227" s="0" t="n">
        <v>1</v>
      </c>
      <c r="K227" s="0" t="s">
        <v>2</v>
      </c>
      <c r="L227" s="0" t="s">
        <v>290</v>
      </c>
    </row>
    <row r="228" customFormat="false" ht="12.75" hidden="false" customHeight="false" outlineLevel="0" collapsed="false">
      <c r="A228" s="0" t="s">
        <v>247</v>
      </c>
      <c r="B228" s="0" t="s">
        <v>1</v>
      </c>
      <c r="C228" s="0" t="n">
        <v>4433</v>
      </c>
      <c r="D228" s="0" t="n">
        <f aca="false">+D227+1</f>
        <v>4433</v>
      </c>
      <c r="E228" s="0" t="n">
        <f aca="false">+C228-D228</f>
        <v>0</v>
      </c>
      <c r="F228" s="0" t="n">
        <v>20131026679</v>
      </c>
      <c r="G228" s="1" t="n">
        <v>41270.8555555556</v>
      </c>
      <c r="H228" s="0" t="n">
        <v>265100</v>
      </c>
      <c r="I228" s="0" t="n">
        <v>36565.52</v>
      </c>
      <c r="J228" s="0" t="n">
        <v>1</v>
      </c>
      <c r="K228" s="0" t="s">
        <v>2</v>
      </c>
      <c r="L228" s="0" t="s">
        <v>291</v>
      </c>
    </row>
    <row r="229" customFormat="false" ht="12.75" hidden="false" customHeight="false" outlineLevel="0" collapsed="false">
      <c r="A229" s="0" t="s">
        <v>4</v>
      </c>
      <c r="B229" s="0" t="s">
        <v>1</v>
      </c>
      <c r="C229" s="0" t="n">
        <v>4434</v>
      </c>
      <c r="D229" s="0" t="n">
        <f aca="false">+D228+1</f>
        <v>4434</v>
      </c>
      <c r="E229" s="0" t="n">
        <f aca="false">+C229-D229</f>
        <v>0</v>
      </c>
      <c r="F229" s="0" t="n">
        <v>20131026679</v>
      </c>
      <c r="G229" s="1" t="n">
        <v>41270.8597222222</v>
      </c>
      <c r="H229" s="0" t="n">
        <v>161900</v>
      </c>
      <c r="I229" s="0" t="n">
        <v>22331.03</v>
      </c>
      <c r="J229" s="0" t="n">
        <v>1</v>
      </c>
      <c r="K229" s="0" t="s">
        <v>2</v>
      </c>
      <c r="L229" s="0" t="s">
        <v>292</v>
      </c>
    </row>
    <row r="230" customFormat="false" ht="12.75" hidden="false" customHeight="false" outlineLevel="0" collapsed="false">
      <c r="A230" s="0" t="s">
        <v>173</v>
      </c>
      <c r="B230" s="0" t="s">
        <v>1</v>
      </c>
      <c r="C230" s="0" t="n">
        <v>4435</v>
      </c>
      <c r="D230" s="0" t="n">
        <f aca="false">+D229+1</f>
        <v>4435</v>
      </c>
      <c r="E230" s="0" t="n">
        <f aca="false">+C230-D230</f>
        <v>0</v>
      </c>
      <c r="F230" s="0" t="n">
        <v>20131026679</v>
      </c>
      <c r="G230" s="1" t="n">
        <v>41270.8645833333</v>
      </c>
      <c r="H230" s="0" t="n">
        <v>335900</v>
      </c>
      <c r="I230" s="0" t="n">
        <v>46331.03</v>
      </c>
      <c r="J230" s="0" t="n">
        <v>1</v>
      </c>
      <c r="K230" s="0" t="s">
        <v>2</v>
      </c>
      <c r="L230" s="0" t="s">
        <v>293</v>
      </c>
    </row>
    <row r="231" customFormat="false" ht="12.75" hidden="false" customHeight="false" outlineLevel="0" collapsed="false">
      <c r="A231" s="0" t="s">
        <v>4</v>
      </c>
      <c r="B231" s="0" t="s">
        <v>1</v>
      </c>
      <c r="C231" s="0" t="n">
        <v>4436</v>
      </c>
      <c r="D231" s="0" t="n">
        <f aca="false">+D230+1</f>
        <v>4436</v>
      </c>
      <c r="E231" s="0" t="n">
        <f aca="false">+C231-D231</f>
        <v>0</v>
      </c>
      <c r="F231" s="0" t="n">
        <v>20131026679</v>
      </c>
      <c r="G231" s="1" t="n">
        <v>41270.8868055556</v>
      </c>
      <c r="H231" s="0" t="n">
        <v>150700</v>
      </c>
      <c r="I231" s="0" t="n">
        <v>20786.21</v>
      </c>
      <c r="J231" s="0" t="n">
        <v>1</v>
      </c>
      <c r="K231" s="0" t="s">
        <v>2</v>
      </c>
      <c r="L231" s="0" t="s">
        <v>294</v>
      </c>
    </row>
    <row r="232" customFormat="false" ht="12.75" hidden="false" customHeight="false" outlineLevel="0" collapsed="false">
      <c r="A232" s="0" t="s">
        <v>4</v>
      </c>
      <c r="B232" s="0" t="s">
        <v>1</v>
      </c>
      <c r="C232" s="0" t="n">
        <v>4437</v>
      </c>
      <c r="D232" s="0" t="n">
        <f aca="false">+D231+1</f>
        <v>4437</v>
      </c>
      <c r="E232" s="0" t="n">
        <f aca="false">+C232-D232</f>
        <v>0</v>
      </c>
      <c r="F232" s="0" t="n">
        <v>20131026679</v>
      </c>
      <c r="G232" s="1" t="n">
        <v>41270.8895833333</v>
      </c>
      <c r="H232" s="0" t="n">
        <v>335900</v>
      </c>
      <c r="I232" s="0" t="n">
        <v>46331.03</v>
      </c>
      <c r="J232" s="0" t="n">
        <v>1</v>
      </c>
      <c r="K232" s="0" t="s">
        <v>2</v>
      </c>
      <c r="L232" s="0" t="s">
        <v>295</v>
      </c>
    </row>
    <row r="233" customFormat="false" ht="12.75" hidden="false" customHeight="false" outlineLevel="0" collapsed="false">
      <c r="A233" s="0" t="s">
        <v>182</v>
      </c>
      <c r="B233" s="0" t="s">
        <v>1</v>
      </c>
      <c r="C233" s="0" t="n">
        <v>4438</v>
      </c>
      <c r="D233" s="0" t="n">
        <f aca="false">+D232+1</f>
        <v>4438</v>
      </c>
      <c r="E233" s="0" t="n">
        <f aca="false">+C233-D233</f>
        <v>0</v>
      </c>
      <c r="F233" s="0" t="n">
        <v>20131026679</v>
      </c>
      <c r="G233" s="1" t="n">
        <v>41271.3958333333</v>
      </c>
      <c r="H233" s="0" t="n">
        <v>151314.87</v>
      </c>
      <c r="I233" s="0" t="n">
        <v>20871.02</v>
      </c>
      <c r="J233" s="0" t="n">
        <v>1</v>
      </c>
      <c r="K233" s="0" t="s">
        <v>2</v>
      </c>
      <c r="L233" s="0" t="s">
        <v>296</v>
      </c>
    </row>
    <row r="234" customFormat="false" ht="12.75" hidden="false" customHeight="false" outlineLevel="0" collapsed="false">
      <c r="A234" s="0" t="s">
        <v>274</v>
      </c>
      <c r="B234" s="0" t="s">
        <v>1</v>
      </c>
      <c r="C234" s="0" t="n">
        <v>4439</v>
      </c>
      <c r="D234" s="0" t="n">
        <f aca="false">+D233+1</f>
        <v>4439</v>
      </c>
      <c r="E234" s="0" t="n">
        <f aca="false">+C234-D234</f>
        <v>0</v>
      </c>
      <c r="F234" s="0" t="n">
        <v>20131026679</v>
      </c>
      <c r="G234" s="1" t="n">
        <v>41271.3965277778</v>
      </c>
      <c r="H234" s="0" t="n">
        <v>151314.87</v>
      </c>
      <c r="I234" s="0" t="n">
        <v>20871.02</v>
      </c>
      <c r="J234" s="0" t="n">
        <v>1</v>
      </c>
      <c r="K234" s="0" t="s">
        <v>2</v>
      </c>
      <c r="L234" s="0" t="s">
        <v>297</v>
      </c>
    </row>
    <row r="235" customFormat="false" ht="12.75" hidden="false" customHeight="false" outlineLevel="0" collapsed="false">
      <c r="A235" s="0" t="s">
        <v>201</v>
      </c>
      <c r="B235" s="0" t="s">
        <v>1</v>
      </c>
      <c r="C235" s="0" t="n">
        <v>4440</v>
      </c>
      <c r="D235" s="0" t="n">
        <f aca="false">+D234+1</f>
        <v>4440</v>
      </c>
      <c r="E235" s="0" t="n">
        <f aca="false">+C235-D235</f>
        <v>0</v>
      </c>
      <c r="F235" s="0" t="n">
        <v>20131026679</v>
      </c>
      <c r="G235" s="1" t="n">
        <v>41271.3972222222</v>
      </c>
      <c r="H235" s="0" t="n">
        <v>128595.64</v>
      </c>
      <c r="I235" s="0" t="n">
        <v>17737.33</v>
      </c>
      <c r="J235" s="0" t="n">
        <v>1</v>
      </c>
      <c r="K235" s="0" t="s">
        <v>2</v>
      </c>
      <c r="L235" s="0" t="s">
        <v>298</v>
      </c>
    </row>
    <row r="236" customFormat="false" ht="12.75" hidden="false" customHeight="false" outlineLevel="0" collapsed="false">
      <c r="A236" s="0" t="s">
        <v>299</v>
      </c>
      <c r="B236" s="0" t="s">
        <v>1</v>
      </c>
      <c r="C236" s="0" t="n">
        <v>4441</v>
      </c>
      <c r="D236" s="0" t="n">
        <f aca="false">+D235+1</f>
        <v>4441</v>
      </c>
      <c r="E236" s="0" t="n">
        <f aca="false">+C236-D236</f>
        <v>0</v>
      </c>
      <c r="F236" s="0" t="n">
        <v>20131026679</v>
      </c>
      <c r="G236" s="1" t="n">
        <v>41271.4145833333</v>
      </c>
      <c r="H236" s="0" t="n">
        <v>113500</v>
      </c>
      <c r="I236" s="0" t="n">
        <v>15655.17</v>
      </c>
      <c r="J236" s="0" t="n">
        <v>1</v>
      </c>
      <c r="K236" s="0" t="s">
        <v>2</v>
      </c>
      <c r="L236" s="0" t="s">
        <v>300</v>
      </c>
    </row>
    <row r="237" customFormat="false" ht="12.75" hidden="false" customHeight="false" outlineLevel="0" collapsed="false">
      <c r="A237" s="0" t="s">
        <v>4</v>
      </c>
      <c r="B237" s="0" t="s">
        <v>1</v>
      </c>
      <c r="C237" s="0" t="n">
        <v>4442</v>
      </c>
      <c r="D237" s="0" t="n">
        <f aca="false">+D236+1</f>
        <v>4442</v>
      </c>
      <c r="E237" s="0" t="n">
        <f aca="false">+C237-D237</f>
        <v>0</v>
      </c>
      <c r="F237" s="0" t="n">
        <v>20131026679</v>
      </c>
      <c r="G237" s="1" t="n">
        <v>41271.4194444444</v>
      </c>
      <c r="H237" s="0" t="n">
        <v>702900</v>
      </c>
      <c r="I237" s="0" t="n">
        <v>96951.72</v>
      </c>
      <c r="J237" s="0" t="n">
        <v>1</v>
      </c>
      <c r="K237" s="0" t="s">
        <v>2</v>
      </c>
      <c r="L237" s="0" t="s">
        <v>301</v>
      </c>
    </row>
    <row r="238" customFormat="false" ht="12.75" hidden="false" customHeight="false" outlineLevel="0" collapsed="false">
      <c r="A238" s="0" t="s">
        <v>4</v>
      </c>
      <c r="B238" s="0" t="s">
        <v>1</v>
      </c>
      <c r="C238" s="0" t="n">
        <v>4443</v>
      </c>
      <c r="D238" s="0" t="n">
        <f aca="false">+D237+1</f>
        <v>4443</v>
      </c>
      <c r="E238" s="0" t="n">
        <f aca="false">+C238-D238</f>
        <v>0</v>
      </c>
      <c r="F238" s="0" t="n">
        <v>20131026679</v>
      </c>
      <c r="G238" s="1" t="n">
        <v>41271.4631944444</v>
      </c>
      <c r="H238" s="0" t="n">
        <v>113500</v>
      </c>
      <c r="I238" s="0" t="n">
        <v>15655.17</v>
      </c>
      <c r="J238" s="0" t="n">
        <v>1</v>
      </c>
      <c r="K238" s="0" t="s">
        <v>2</v>
      </c>
      <c r="L238" s="0" t="s">
        <v>302</v>
      </c>
    </row>
    <row r="239" customFormat="false" ht="12.75" hidden="false" customHeight="false" outlineLevel="0" collapsed="false">
      <c r="A239" s="0" t="s">
        <v>4</v>
      </c>
      <c r="B239" s="0" t="s">
        <v>1</v>
      </c>
      <c r="C239" s="0" t="n">
        <v>4444</v>
      </c>
      <c r="D239" s="0" t="n">
        <f aca="false">+D238+1</f>
        <v>4444</v>
      </c>
      <c r="E239" s="0" t="n">
        <f aca="false">+C239-D239</f>
        <v>0</v>
      </c>
      <c r="F239" s="0" t="n">
        <v>20131026679</v>
      </c>
      <c r="G239" s="1" t="n">
        <v>41271.4715277778</v>
      </c>
      <c r="H239" s="0" t="n">
        <v>156400</v>
      </c>
      <c r="I239" s="0" t="n">
        <v>21572.41</v>
      </c>
      <c r="J239" s="0" t="n">
        <v>1</v>
      </c>
      <c r="K239" s="0" t="s">
        <v>2</v>
      </c>
      <c r="L239" s="0" t="s">
        <v>303</v>
      </c>
    </row>
    <row r="240" customFormat="false" ht="12.75" hidden="false" customHeight="false" outlineLevel="0" collapsed="false">
      <c r="A240" s="0" t="s">
        <v>4</v>
      </c>
      <c r="B240" s="0" t="s">
        <v>1</v>
      </c>
      <c r="C240" s="0" t="n">
        <v>4445</v>
      </c>
      <c r="D240" s="0" t="n">
        <f aca="false">+D239+1</f>
        <v>4445</v>
      </c>
      <c r="E240" s="0" t="n">
        <f aca="false">+C240-D240</f>
        <v>0</v>
      </c>
      <c r="F240" s="0" t="n">
        <v>20131026679</v>
      </c>
      <c r="G240" s="1" t="n">
        <v>41271.4847222222</v>
      </c>
      <c r="H240" s="0" t="n">
        <v>143300</v>
      </c>
      <c r="I240" s="0" t="n">
        <v>2524.14</v>
      </c>
      <c r="J240" s="0" t="n">
        <v>1</v>
      </c>
      <c r="K240" s="0" t="s">
        <v>2</v>
      </c>
      <c r="L240" s="0" t="s">
        <v>304</v>
      </c>
    </row>
    <row r="241" customFormat="false" ht="12.75" hidden="false" customHeight="false" outlineLevel="0" collapsed="false">
      <c r="A241" s="0" t="s">
        <v>4</v>
      </c>
      <c r="B241" s="0" t="s">
        <v>1</v>
      </c>
      <c r="C241" s="0" t="n">
        <v>4446</v>
      </c>
      <c r="D241" s="0" t="n">
        <f aca="false">+D240+1</f>
        <v>4446</v>
      </c>
      <c r="E241" s="0" t="n">
        <f aca="false">+C241-D241</f>
        <v>0</v>
      </c>
      <c r="F241" s="0" t="n">
        <v>20131026679</v>
      </c>
      <c r="G241" s="1" t="n">
        <v>41271.5083333333</v>
      </c>
      <c r="H241" s="0" t="n">
        <v>260000</v>
      </c>
      <c r="I241" s="0" t="n">
        <v>4137.93</v>
      </c>
      <c r="J241" s="0" t="n">
        <v>1</v>
      </c>
      <c r="K241" s="0" t="s">
        <v>2</v>
      </c>
      <c r="L241" s="0" t="s">
        <v>305</v>
      </c>
    </row>
    <row r="242" customFormat="false" ht="12.75" hidden="false" customHeight="false" outlineLevel="0" collapsed="false">
      <c r="A242" s="0" t="s">
        <v>4</v>
      </c>
      <c r="B242" s="0" t="s">
        <v>1</v>
      </c>
      <c r="C242" s="0" t="n">
        <v>4447</v>
      </c>
      <c r="D242" s="0" t="n">
        <f aca="false">+D241+1</f>
        <v>4447</v>
      </c>
      <c r="E242" s="0" t="n">
        <f aca="false">+C242-D242</f>
        <v>0</v>
      </c>
      <c r="F242" s="0" t="n">
        <v>20131026679</v>
      </c>
      <c r="G242" s="1" t="n">
        <v>41271.5722222222</v>
      </c>
      <c r="H242" s="0" t="n">
        <v>104200</v>
      </c>
      <c r="I242" s="0" t="n">
        <v>14372.41</v>
      </c>
      <c r="J242" s="0" t="n">
        <v>1</v>
      </c>
      <c r="K242" s="0" t="s">
        <v>2</v>
      </c>
      <c r="L242" s="0" t="s">
        <v>306</v>
      </c>
    </row>
    <row r="243" customFormat="false" ht="12.75" hidden="false" customHeight="false" outlineLevel="0" collapsed="false">
      <c r="A243" s="0" t="s">
        <v>7</v>
      </c>
      <c r="B243" s="0" t="s">
        <v>1</v>
      </c>
      <c r="C243" s="0" t="n">
        <v>4448</v>
      </c>
      <c r="D243" s="0" t="n">
        <f aca="false">+D242+1</f>
        <v>4448</v>
      </c>
      <c r="E243" s="0" t="n">
        <f aca="false">+C243-D243</f>
        <v>0</v>
      </c>
      <c r="F243" s="0" t="n">
        <v>20131026679</v>
      </c>
      <c r="G243" s="1" t="n">
        <v>41271.5805555556</v>
      </c>
      <c r="H243" s="0" t="n">
        <v>201000</v>
      </c>
      <c r="I243" s="0" t="n">
        <v>27724.14</v>
      </c>
      <c r="J243" s="0" t="n">
        <v>1</v>
      </c>
      <c r="K243" s="0" t="s">
        <v>2</v>
      </c>
      <c r="L243" s="0" t="s">
        <v>307</v>
      </c>
    </row>
    <row r="244" customFormat="false" ht="12.75" hidden="false" customHeight="false" outlineLevel="0" collapsed="false">
      <c r="A244" s="0" t="s">
        <v>4</v>
      </c>
      <c r="B244" s="0" t="s">
        <v>1</v>
      </c>
      <c r="C244" s="0" t="n">
        <v>4449</v>
      </c>
      <c r="D244" s="0" t="n">
        <f aca="false">+D243+1</f>
        <v>4449</v>
      </c>
      <c r="E244" s="0" t="n">
        <f aca="false">+C244-D244</f>
        <v>0</v>
      </c>
      <c r="F244" s="0" t="n">
        <v>20131026679</v>
      </c>
      <c r="G244" s="1" t="n">
        <v>41271.6909722222</v>
      </c>
      <c r="H244" s="0" t="n">
        <v>317500</v>
      </c>
      <c r="I244" s="0" t="n">
        <v>43793.1</v>
      </c>
      <c r="J244" s="0" t="n">
        <v>1</v>
      </c>
      <c r="K244" s="0" t="s">
        <v>2</v>
      </c>
      <c r="L244" s="0" t="s">
        <v>308</v>
      </c>
    </row>
    <row r="245" customFormat="false" ht="12.75" hidden="false" customHeight="false" outlineLevel="0" collapsed="false">
      <c r="A245" s="0" t="s">
        <v>4</v>
      </c>
      <c r="B245" s="0" t="s">
        <v>1</v>
      </c>
      <c r="C245" s="0" t="n">
        <v>4450</v>
      </c>
      <c r="D245" s="0" t="n">
        <f aca="false">+D244+1</f>
        <v>4450</v>
      </c>
      <c r="E245" s="0" t="n">
        <f aca="false">+C245-D245</f>
        <v>0</v>
      </c>
      <c r="F245" s="0" t="n">
        <v>20131026679</v>
      </c>
      <c r="G245" s="1" t="n">
        <v>41271.825</v>
      </c>
      <c r="H245" s="0" t="n">
        <v>161900</v>
      </c>
      <c r="I245" s="0" t="n">
        <v>22331.03</v>
      </c>
      <c r="J245" s="0" t="n">
        <v>1</v>
      </c>
      <c r="K245" s="0" t="s">
        <v>2</v>
      </c>
      <c r="L245" s="0" t="s">
        <v>309</v>
      </c>
    </row>
    <row r="246" customFormat="false" ht="12.75" hidden="false" customHeight="false" outlineLevel="0" collapsed="false">
      <c r="A246" s="0" t="s">
        <v>4</v>
      </c>
      <c r="B246" s="0" t="s">
        <v>1</v>
      </c>
      <c r="C246" s="0" t="n">
        <v>4451</v>
      </c>
      <c r="D246" s="0" t="n">
        <f aca="false">+D245+1</f>
        <v>4451</v>
      </c>
      <c r="E246" s="0" t="n">
        <f aca="false">+C246-D246</f>
        <v>0</v>
      </c>
      <c r="F246" s="0" t="n">
        <v>20131026679</v>
      </c>
      <c r="G246" s="1" t="n">
        <v>41271.8493055556</v>
      </c>
      <c r="H246" s="0" t="n">
        <v>145900</v>
      </c>
      <c r="I246" s="0" t="n">
        <v>20124.14</v>
      </c>
      <c r="J246" s="0" t="n">
        <v>1</v>
      </c>
      <c r="K246" s="0" t="s">
        <v>2</v>
      </c>
      <c r="L246" s="0" t="s">
        <v>310</v>
      </c>
    </row>
    <row r="247" customFormat="false" ht="12.75" hidden="false" customHeight="false" outlineLevel="0" collapsed="false">
      <c r="A247" s="0" t="s">
        <v>4</v>
      </c>
      <c r="B247" s="0" t="s">
        <v>1</v>
      </c>
      <c r="C247" s="0" t="n">
        <v>4452</v>
      </c>
      <c r="D247" s="0" t="n">
        <f aca="false">+D246+1</f>
        <v>4452</v>
      </c>
      <c r="E247" s="0" t="n">
        <f aca="false">+C247-D247</f>
        <v>0</v>
      </c>
      <c r="F247" s="0" t="n">
        <v>20131026679</v>
      </c>
      <c r="G247" s="1" t="n">
        <v>41271.8513888889</v>
      </c>
      <c r="H247" s="0" t="n">
        <v>196900</v>
      </c>
      <c r="I247" s="0" t="n">
        <v>27158.62</v>
      </c>
      <c r="J247" s="0" t="n">
        <v>1</v>
      </c>
      <c r="K247" s="0" t="s">
        <v>2</v>
      </c>
      <c r="L247" s="0" t="s">
        <v>311</v>
      </c>
    </row>
    <row r="248" customFormat="false" ht="12.75" hidden="false" customHeight="false" outlineLevel="0" collapsed="false">
      <c r="A248" s="0" t="s">
        <v>4</v>
      </c>
      <c r="B248" s="0" t="s">
        <v>1</v>
      </c>
      <c r="C248" s="0" t="n">
        <v>4453</v>
      </c>
      <c r="D248" s="0" t="n">
        <f aca="false">+D247+1</f>
        <v>4453</v>
      </c>
      <c r="E248" s="0" t="n">
        <f aca="false">+C248-D248</f>
        <v>0</v>
      </c>
      <c r="F248" s="0" t="n">
        <v>20131026679</v>
      </c>
      <c r="G248" s="1" t="n">
        <v>41271.8541666667</v>
      </c>
      <c r="H248" s="0" t="n">
        <v>145900</v>
      </c>
      <c r="I248" s="0" t="n">
        <v>20124.14</v>
      </c>
      <c r="J248" s="0" t="n">
        <v>1</v>
      </c>
      <c r="K248" s="0" t="s">
        <v>2</v>
      </c>
      <c r="L248" s="0" t="s">
        <v>312</v>
      </c>
    </row>
    <row r="249" customFormat="false" ht="12.75" hidden="false" customHeight="false" outlineLevel="0" collapsed="false">
      <c r="A249" s="0" t="s">
        <v>313</v>
      </c>
      <c r="B249" s="0" t="s">
        <v>1</v>
      </c>
      <c r="C249" s="0" t="n">
        <v>4454</v>
      </c>
      <c r="D249" s="0" t="n">
        <f aca="false">+D248+1</f>
        <v>4454</v>
      </c>
      <c r="E249" s="0" t="n">
        <f aca="false">+C249-D249</f>
        <v>0</v>
      </c>
      <c r="F249" s="0" t="n">
        <v>20131026679</v>
      </c>
      <c r="G249" s="1" t="n">
        <v>41271.8604166667</v>
      </c>
      <c r="H249" s="0" t="n">
        <v>236900</v>
      </c>
      <c r="I249" s="0" t="n">
        <v>32675.86</v>
      </c>
      <c r="J249" s="0" t="n">
        <v>1</v>
      </c>
      <c r="K249" s="0" t="s">
        <v>2</v>
      </c>
      <c r="L249" s="0" t="s">
        <v>314</v>
      </c>
    </row>
    <row r="250" customFormat="false" ht="12.75" hidden="false" customHeight="false" outlineLevel="0" collapsed="false">
      <c r="A250" s="0" t="s">
        <v>315</v>
      </c>
      <c r="B250" s="0" t="s">
        <v>1</v>
      </c>
      <c r="C250" s="0" t="n">
        <v>4455</v>
      </c>
      <c r="D250" s="0" t="n">
        <f aca="false">+D249+1</f>
        <v>4455</v>
      </c>
      <c r="E250" s="0" t="n">
        <f aca="false">+C250-D250</f>
        <v>0</v>
      </c>
      <c r="F250" s="0" t="n">
        <v>20131026679</v>
      </c>
      <c r="G250" s="1" t="n">
        <v>41271.8631944444</v>
      </c>
      <c r="H250" s="0" t="n">
        <v>335900</v>
      </c>
      <c r="I250" s="0" t="n">
        <v>46331.03</v>
      </c>
      <c r="J250" s="0" t="n">
        <v>1</v>
      </c>
      <c r="K250" s="0" t="s">
        <v>2</v>
      </c>
      <c r="L250" s="0" t="s">
        <v>316</v>
      </c>
    </row>
    <row r="251" customFormat="false" ht="12.75" hidden="false" customHeight="false" outlineLevel="0" collapsed="false">
      <c r="A251" s="0" t="s">
        <v>4</v>
      </c>
      <c r="B251" s="0" t="s">
        <v>1</v>
      </c>
      <c r="C251" s="0" t="n">
        <v>4456</v>
      </c>
      <c r="D251" s="0" t="n">
        <f aca="false">+D250+1</f>
        <v>4456</v>
      </c>
      <c r="E251" s="0" t="n">
        <f aca="false">+C251-D251</f>
        <v>0</v>
      </c>
      <c r="F251" s="0" t="n">
        <v>20131026679</v>
      </c>
      <c r="G251" s="1" t="n">
        <v>41271.8666666667</v>
      </c>
      <c r="H251" s="0" t="n">
        <v>140900</v>
      </c>
      <c r="I251" s="0" t="n">
        <v>19434.48</v>
      </c>
      <c r="J251" s="0" t="n">
        <v>1</v>
      </c>
      <c r="K251" s="0" t="s">
        <v>2</v>
      </c>
      <c r="L251" s="0" t="s">
        <v>317</v>
      </c>
    </row>
    <row r="252" customFormat="false" ht="12.75" hidden="false" customHeight="false" outlineLevel="0" collapsed="false">
      <c r="A252" s="0" t="s">
        <v>182</v>
      </c>
      <c r="B252" s="0" t="s">
        <v>1</v>
      </c>
      <c r="C252" s="0" t="n">
        <v>4457</v>
      </c>
      <c r="D252" s="0" t="n">
        <f aca="false">+D251+1</f>
        <v>4457</v>
      </c>
      <c r="E252" s="0" t="n">
        <f aca="false">+C252-D252</f>
        <v>0</v>
      </c>
      <c r="F252" s="0" t="n">
        <v>20131026679</v>
      </c>
      <c r="G252" s="1" t="n">
        <v>41272.4131944444</v>
      </c>
      <c r="H252" s="0" t="n">
        <v>152450.73</v>
      </c>
      <c r="I252" s="0" t="n">
        <v>21027.69</v>
      </c>
      <c r="J252" s="0" t="n">
        <v>1</v>
      </c>
      <c r="K252" s="0" t="s">
        <v>2</v>
      </c>
      <c r="L252" s="0" t="s">
        <v>318</v>
      </c>
    </row>
    <row r="253" customFormat="false" ht="12.75" hidden="false" customHeight="false" outlineLevel="0" collapsed="false">
      <c r="A253" s="0" t="s">
        <v>319</v>
      </c>
      <c r="B253" s="0" t="s">
        <v>1</v>
      </c>
      <c r="C253" s="0" t="n">
        <v>4458</v>
      </c>
      <c r="D253" s="0" t="n">
        <f aca="false">+D252+1</f>
        <v>4458</v>
      </c>
      <c r="E253" s="0" t="n">
        <f aca="false">+C253-D253</f>
        <v>0</v>
      </c>
      <c r="F253" s="0" t="n">
        <v>20131026679</v>
      </c>
      <c r="G253" s="1" t="n">
        <v>41272.4138888889</v>
      </c>
      <c r="H253" s="0" t="n">
        <v>186386.96</v>
      </c>
      <c r="I253" s="0" t="n">
        <v>25708.55</v>
      </c>
      <c r="J253" s="0" t="n">
        <v>1</v>
      </c>
      <c r="K253" s="0" t="s">
        <v>2</v>
      </c>
      <c r="L253" s="0" t="s">
        <v>320</v>
      </c>
    </row>
    <row r="254" customFormat="false" ht="12.75" hidden="false" customHeight="false" outlineLevel="0" collapsed="false">
      <c r="A254" s="0" t="s">
        <v>201</v>
      </c>
      <c r="B254" s="0" t="s">
        <v>1</v>
      </c>
      <c r="C254" s="0" t="n">
        <v>4459</v>
      </c>
      <c r="D254" s="0" t="n">
        <f aca="false">+D253+1</f>
        <v>4459</v>
      </c>
      <c r="E254" s="0" t="n">
        <f aca="false">+C254-D254</f>
        <v>0</v>
      </c>
      <c r="F254" s="0" t="n">
        <v>20131026679</v>
      </c>
      <c r="G254" s="1" t="n">
        <v>41272.4229166667</v>
      </c>
      <c r="H254" s="0" t="n">
        <v>163280.52</v>
      </c>
      <c r="I254" s="0" t="n">
        <v>22521.45</v>
      </c>
      <c r="J254" s="0" t="n">
        <v>1</v>
      </c>
      <c r="K254" s="0" t="s">
        <v>2</v>
      </c>
      <c r="L254" s="0" t="s">
        <v>321</v>
      </c>
    </row>
    <row r="255" customFormat="false" ht="12.75" hidden="false" customHeight="false" outlineLevel="0" collapsed="false">
      <c r="A255" s="0" t="s">
        <v>191</v>
      </c>
      <c r="B255" s="0" t="s">
        <v>1</v>
      </c>
      <c r="C255" s="0" t="n">
        <v>4460</v>
      </c>
      <c r="D255" s="0" t="n">
        <f aca="false">+D254+1</f>
        <v>4460</v>
      </c>
      <c r="E255" s="0" t="n">
        <f aca="false">+C255-D255</f>
        <v>0</v>
      </c>
      <c r="F255" s="0" t="n">
        <v>20131026679</v>
      </c>
      <c r="G255" s="1" t="n">
        <v>41272.4270833333</v>
      </c>
      <c r="H255" s="0" t="n">
        <v>161900</v>
      </c>
      <c r="I255" s="0" t="n">
        <v>22331.03</v>
      </c>
      <c r="J255" s="0" t="n">
        <v>1</v>
      </c>
      <c r="K255" s="0" t="s">
        <v>2</v>
      </c>
      <c r="L255" s="0" t="s">
        <v>322</v>
      </c>
    </row>
    <row r="256" customFormat="false" ht="12.75" hidden="false" customHeight="false" outlineLevel="0" collapsed="false">
      <c r="A256" s="0" t="s">
        <v>286</v>
      </c>
      <c r="B256" s="0" t="s">
        <v>1</v>
      </c>
      <c r="C256" s="0" t="n">
        <v>4461</v>
      </c>
      <c r="D256" s="0" t="n">
        <f aca="false">+D255+1</f>
        <v>4461</v>
      </c>
      <c r="E256" s="0" t="n">
        <f aca="false">+C256-D256</f>
        <v>0</v>
      </c>
      <c r="F256" s="0" t="n">
        <v>20131026679</v>
      </c>
      <c r="G256" s="1" t="n">
        <v>41272.4375</v>
      </c>
      <c r="H256" s="0" t="n">
        <v>161900</v>
      </c>
      <c r="I256" s="0" t="n">
        <v>22331.03</v>
      </c>
      <c r="J256" s="0" t="n">
        <v>1</v>
      </c>
      <c r="K256" s="0" t="s">
        <v>2</v>
      </c>
      <c r="L256" s="0" t="s">
        <v>323</v>
      </c>
    </row>
    <row r="257" customFormat="false" ht="12.75" hidden="false" customHeight="false" outlineLevel="0" collapsed="false">
      <c r="A257" s="0" t="s">
        <v>324</v>
      </c>
      <c r="B257" s="0" t="s">
        <v>1</v>
      </c>
      <c r="C257" s="0" t="n">
        <v>4462</v>
      </c>
      <c r="D257" s="0" t="n">
        <f aca="false">+D256+1</f>
        <v>4462</v>
      </c>
      <c r="E257" s="0" t="n">
        <f aca="false">+C257-D257</f>
        <v>0</v>
      </c>
      <c r="F257" s="0" t="n">
        <v>20131026679</v>
      </c>
      <c r="G257" s="1" t="n">
        <v>41272.4527777778</v>
      </c>
      <c r="H257" s="0" t="n">
        <v>306600</v>
      </c>
      <c r="I257" s="0" t="n">
        <v>42289.66</v>
      </c>
      <c r="J257" s="0" t="n">
        <v>1</v>
      </c>
      <c r="K257" s="0" t="s">
        <v>2</v>
      </c>
      <c r="L257" s="0" t="s">
        <v>325</v>
      </c>
    </row>
    <row r="258" customFormat="false" ht="12.75" hidden="false" customHeight="false" outlineLevel="0" collapsed="false">
      <c r="A258" s="0" t="s">
        <v>4</v>
      </c>
      <c r="B258" s="0" t="s">
        <v>1</v>
      </c>
      <c r="C258" s="0" t="n">
        <v>4463</v>
      </c>
      <c r="D258" s="0" t="n">
        <f aca="false">+D257+1</f>
        <v>4463</v>
      </c>
      <c r="E258" s="0" t="n">
        <f aca="false">+C258-D258</f>
        <v>0</v>
      </c>
      <c r="F258" s="0" t="n">
        <v>20131026679</v>
      </c>
      <c r="G258" s="1" t="n">
        <v>41272.4673611111</v>
      </c>
      <c r="H258" s="0" t="n">
        <v>145900</v>
      </c>
      <c r="I258" s="0" t="n">
        <v>20124.14</v>
      </c>
      <c r="J258" s="0" t="n">
        <v>1</v>
      </c>
      <c r="K258" s="0" t="s">
        <v>2</v>
      </c>
      <c r="L258" s="0" t="s">
        <v>326</v>
      </c>
    </row>
    <row r="259" customFormat="false" ht="12.75" hidden="false" customHeight="false" outlineLevel="0" collapsed="false">
      <c r="A259" s="0" t="s">
        <v>4</v>
      </c>
      <c r="B259" s="0" t="s">
        <v>1</v>
      </c>
      <c r="C259" s="0" t="n">
        <v>4464</v>
      </c>
      <c r="D259" s="0" t="n">
        <f aca="false">+D258+1</f>
        <v>4464</v>
      </c>
      <c r="E259" s="0" t="n">
        <f aca="false">+C259-D259</f>
        <v>0</v>
      </c>
      <c r="F259" s="0" t="n">
        <v>20131026679</v>
      </c>
      <c r="G259" s="1" t="n">
        <v>41272.4854166667</v>
      </c>
      <c r="H259" s="0" t="n">
        <v>145900</v>
      </c>
      <c r="I259" s="0" t="n">
        <v>20124.14</v>
      </c>
      <c r="J259" s="0" t="n">
        <v>1</v>
      </c>
      <c r="K259" s="0" t="s">
        <v>2</v>
      </c>
      <c r="L259" s="0" t="s">
        <v>327</v>
      </c>
    </row>
    <row r="260" customFormat="false" ht="12.75" hidden="false" customHeight="false" outlineLevel="0" collapsed="false">
      <c r="A260" s="0" t="s">
        <v>4</v>
      </c>
      <c r="B260" s="0" t="s">
        <v>1</v>
      </c>
      <c r="C260" s="0" t="n">
        <v>4465</v>
      </c>
      <c r="D260" s="0" t="n">
        <f aca="false">+D259+1</f>
        <v>4465</v>
      </c>
      <c r="E260" s="0" t="n">
        <f aca="false">+C260-D260</f>
        <v>0</v>
      </c>
      <c r="F260" s="0" t="n">
        <v>20131026679</v>
      </c>
      <c r="G260" s="1" t="n">
        <v>41272.4951388889</v>
      </c>
      <c r="H260" s="0" t="n">
        <v>306645</v>
      </c>
      <c r="I260" s="0" t="n">
        <v>42295.86</v>
      </c>
      <c r="J260" s="0" t="n">
        <v>1</v>
      </c>
      <c r="K260" s="0" t="s">
        <v>2</v>
      </c>
      <c r="L260" s="0" t="s">
        <v>328</v>
      </c>
    </row>
    <row r="261" customFormat="false" ht="12.75" hidden="false" customHeight="false" outlineLevel="0" collapsed="false">
      <c r="A261" s="0" t="s">
        <v>4</v>
      </c>
      <c r="B261" s="0" t="s">
        <v>1</v>
      </c>
      <c r="C261" s="0" t="n">
        <v>4466</v>
      </c>
      <c r="D261" s="0" t="n">
        <f aca="false">+D260+1</f>
        <v>4466</v>
      </c>
      <c r="E261" s="0" t="n">
        <f aca="false">+C261-D261</f>
        <v>0</v>
      </c>
      <c r="F261" s="0" t="n">
        <v>20131026679</v>
      </c>
      <c r="G261" s="1" t="n">
        <v>41272.5</v>
      </c>
      <c r="H261" s="0" t="n">
        <v>111561</v>
      </c>
      <c r="I261" s="0" t="n">
        <v>15387.72</v>
      </c>
      <c r="J261" s="0" t="n">
        <v>1</v>
      </c>
      <c r="K261" s="0" t="s">
        <v>2</v>
      </c>
      <c r="L261" s="0" t="s">
        <v>329</v>
      </c>
    </row>
    <row r="262" customFormat="false" ht="12.75" hidden="false" customHeight="false" outlineLevel="0" collapsed="false">
      <c r="A262" s="0" t="s">
        <v>286</v>
      </c>
      <c r="B262" s="0" t="s">
        <v>1</v>
      </c>
      <c r="C262" s="0" t="n">
        <v>4467</v>
      </c>
      <c r="D262" s="0" t="n">
        <f aca="false">+D261+1</f>
        <v>4467</v>
      </c>
      <c r="E262" s="0" t="n">
        <f aca="false">+C262-D262</f>
        <v>0</v>
      </c>
      <c r="F262" s="0" t="n">
        <v>20131026679</v>
      </c>
      <c r="G262" s="1" t="n">
        <v>41272.5423611111</v>
      </c>
      <c r="H262" s="0" t="n">
        <v>161900</v>
      </c>
      <c r="I262" s="0" t="n">
        <v>22331.03</v>
      </c>
      <c r="J262" s="0" t="n">
        <v>1</v>
      </c>
      <c r="K262" s="0" t="s">
        <v>2</v>
      </c>
      <c r="L262" s="0" t="s">
        <v>330</v>
      </c>
    </row>
    <row r="263" customFormat="false" ht="12.75" hidden="false" customHeight="false" outlineLevel="0" collapsed="false">
      <c r="A263" s="0" t="s">
        <v>4</v>
      </c>
      <c r="B263" s="0" t="s">
        <v>1</v>
      </c>
      <c r="C263" s="0" t="n">
        <v>4468</v>
      </c>
      <c r="D263" s="0" t="n">
        <f aca="false">+D262+1</f>
        <v>4468</v>
      </c>
      <c r="E263" s="0" t="n">
        <f aca="false">+C263-D263</f>
        <v>0</v>
      </c>
      <c r="F263" s="0" t="n">
        <v>20131026679</v>
      </c>
      <c r="G263" s="1" t="n">
        <v>41272.55</v>
      </c>
      <c r="H263" s="0" t="n">
        <v>200200</v>
      </c>
      <c r="I263" s="0" t="n">
        <v>27613.79</v>
      </c>
      <c r="J263" s="0" t="n">
        <v>1</v>
      </c>
      <c r="K263" s="0" t="s">
        <v>2</v>
      </c>
      <c r="L263" s="0" t="s">
        <v>331</v>
      </c>
    </row>
    <row r="264" customFormat="false" ht="12.75" hidden="false" customHeight="false" outlineLevel="0" collapsed="false">
      <c r="A264" s="0" t="s">
        <v>4</v>
      </c>
      <c r="B264" s="0" t="s">
        <v>1</v>
      </c>
      <c r="C264" s="0" t="n">
        <v>4469</v>
      </c>
      <c r="D264" s="0" t="n">
        <f aca="false">+D263+1</f>
        <v>4469</v>
      </c>
      <c r="E264" s="0" t="n">
        <f aca="false">+C264-D264</f>
        <v>0</v>
      </c>
      <c r="F264" s="0" t="n">
        <v>20131026679</v>
      </c>
      <c r="G264" s="1" t="n">
        <v>41272.5555555556</v>
      </c>
      <c r="H264" s="0" t="n">
        <v>227900</v>
      </c>
      <c r="I264" s="0" t="n">
        <v>31434.48</v>
      </c>
      <c r="J264" s="0" t="n">
        <v>1</v>
      </c>
      <c r="K264" s="0" t="s">
        <v>2</v>
      </c>
      <c r="L264" s="0" t="s">
        <v>332</v>
      </c>
    </row>
    <row r="265" customFormat="false" ht="12.75" hidden="false" customHeight="false" outlineLevel="0" collapsed="false">
      <c r="A265" s="0" t="s">
        <v>255</v>
      </c>
      <c r="B265" s="0" t="s">
        <v>1</v>
      </c>
      <c r="C265" s="0" t="n">
        <v>4470</v>
      </c>
      <c r="D265" s="0" t="n">
        <f aca="false">+D264+1</f>
        <v>4470</v>
      </c>
      <c r="E265" s="0" t="n">
        <f aca="false">+C265-D265</f>
        <v>0</v>
      </c>
      <c r="F265" s="0" t="n">
        <v>20131026679</v>
      </c>
      <c r="G265" s="1" t="n">
        <v>41272.5673611111</v>
      </c>
      <c r="H265" s="0" t="n">
        <v>187000</v>
      </c>
      <c r="I265" s="0" t="n">
        <v>25793.1</v>
      </c>
      <c r="J265" s="0" t="n">
        <v>1</v>
      </c>
      <c r="K265" s="0" t="s">
        <v>2</v>
      </c>
      <c r="L265" s="0" t="s">
        <v>333</v>
      </c>
    </row>
    <row r="266" customFormat="false" ht="12.75" hidden="false" customHeight="false" outlineLevel="0" collapsed="false">
      <c r="A266" s="0" t="s">
        <v>4</v>
      </c>
      <c r="B266" s="0" t="s">
        <v>1</v>
      </c>
      <c r="C266" s="0" t="n">
        <v>4471</v>
      </c>
      <c r="D266" s="0" t="n">
        <f aca="false">+D265+1</f>
        <v>4471</v>
      </c>
      <c r="E266" s="0" t="n">
        <f aca="false">+C266-D266</f>
        <v>0</v>
      </c>
      <c r="F266" s="0" t="n">
        <v>20131026679</v>
      </c>
      <c r="G266" s="1" t="n">
        <v>41272.5826388889</v>
      </c>
      <c r="H266" s="0" t="n">
        <v>217400</v>
      </c>
      <c r="I266" s="0" t="n">
        <v>29986.21</v>
      </c>
      <c r="J266" s="0" t="n">
        <v>1</v>
      </c>
      <c r="K266" s="0" t="s">
        <v>2</v>
      </c>
      <c r="L266" s="0" t="s">
        <v>334</v>
      </c>
    </row>
    <row r="267" customFormat="false" ht="12.75" hidden="false" customHeight="false" outlineLevel="0" collapsed="false">
      <c r="A267" s="0" t="s">
        <v>4</v>
      </c>
      <c r="B267" s="0" t="s">
        <v>1</v>
      </c>
      <c r="C267" s="0" t="n">
        <v>4472</v>
      </c>
      <c r="D267" s="0" t="n">
        <f aca="false">+D266+1</f>
        <v>4472</v>
      </c>
      <c r="E267" s="0" t="n">
        <f aca="false">+C267-D267</f>
        <v>0</v>
      </c>
      <c r="F267" s="0" t="n">
        <v>20131026679</v>
      </c>
      <c r="G267" s="1" t="n">
        <v>41272.5909722222</v>
      </c>
      <c r="H267" s="0" t="n">
        <v>227900</v>
      </c>
      <c r="I267" s="0" t="n">
        <v>31434.48</v>
      </c>
      <c r="J267" s="0" t="n">
        <v>1</v>
      </c>
      <c r="K267" s="0" t="s">
        <v>2</v>
      </c>
      <c r="L267" s="0" t="s">
        <v>335</v>
      </c>
    </row>
    <row r="268" customFormat="false" ht="12.75" hidden="false" customHeight="false" outlineLevel="0" collapsed="false">
      <c r="A268" s="0" t="s">
        <v>4</v>
      </c>
      <c r="B268" s="0" t="s">
        <v>1</v>
      </c>
      <c r="C268" s="0" t="n">
        <v>4473</v>
      </c>
      <c r="D268" s="0" t="n">
        <f aca="false">+D267+1</f>
        <v>4473</v>
      </c>
      <c r="E268" s="0" t="n">
        <f aca="false">+C268-D268</f>
        <v>0</v>
      </c>
      <c r="F268" s="0" t="n">
        <v>20131026679</v>
      </c>
      <c r="G268" s="1" t="n">
        <v>41272.6069444444</v>
      </c>
      <c r="H268" s="0" t="n">
        <v>164900</v>
      </c>
      <c r="I268" s="0" t="n">
        <v>22744.83</v>
      </c>
      <c r="J268" s="0" t="n">
        <v>1</v>
      </c>
      <c r="K268" s="0" t="s">
        <v>2</v>
      </c>
      <c r="L268" s="0" t="s">
        <v>336</v>
      </c>
    </row>
    <row r="269" customFormat="false" ht="12.75" hidden="false" customHeight="false" outlineLevel="0" collapsed="false">
      <c r="A269" s="0" t="s">
        <v>38</v>
      </c>
      <c r="B269" s="0" t="s">
        <v>1</v>
      </c>
      <c r="C269" s="0" t="n">
        <v>4474</v>
      </c>
      <c r="D269" s="0" t="n">
        <f aca="false">+D268+1</f>
        <v>4474</v>
      </c>
      <c r="E269" s="0" t="n">
        <f aca="false">+C269-D269</f>
        <v>0</v>
      </c>
      <c r="F269" s="0" t="n">
        <v>20131026679</v>
      </c>
      <c r="G269" s="1" t="n">
        <v>41272.6256944445</v>
      </c>
      <c r="H269" s="0" t="n">
        <v>359800</v>
      </c>
      <c r="I269" s="0" t="n">
        <v>49627.59</v>
      </c>
      <c r="J269" s="0" t="n">
        <v>1</v>
      </c>
      <c r="K269" s="0" t="s">
        <v>2</v>
      </c>
      <c r="L269" s="0" t="s">
        <v>337</v>
      </c>
    </row>
    <row r="270" customFormat="false" ht="12.75" hidden="false" customHeight="false" outlineLevel="0" collapsed="false">
      <c r="A270" s="0" t="s">
        <v>4</v>
      </c>
      <c r="B270" s="0" t="s">
        <v>1</v>
      </c>
      <c r="C270" s="0" t="n">
        <v>4475</v>
      </c>
      <c r="D270" s="0" t="n">
        <f aca="false">+D269+1</f>
        <v>4475</v>
      </c>
      <c r="E270" s="0" t="n">
        <f aca="false">+C270-D270</f>
        <v>0</v>
      </c>
      <c r="F270" s="0" t="n">
        <v>20131026679</v>
      </c>
      <c r="G270" s="1" t="n">
        <v>41272.63125</v>
      </c>
      <c r="H270" s="0" t="n">
        <v>410000</v>
      </c>
      <c r="I270" s="0" t="n">
        <v>56551.72</v>
      </c>
      <c r="J270" s="0" t="n">
        <v>1</v>
      </c>
      <c r="K270" s="0" t="s">
        <v>2</v>
      </c>
      <c r="L270" s="0" t="s">
        <v>338</v>
      </c>
    </row>
    <row r="271" customFormat="false" ht="12.75" hidden="false" customHeight="false" outlineLevel="0" collapsed="false">
      <c r="A271" s="0" t="s">
        <v>339</v>
      </c>
      <c r="B271" s="0" t="s">
        <v>1</v>
      </c>
      <c r="C271" s="0" t="n">
        <v>4476</v>
      </c>
      <c r="D271" s="0" t="n">
        <f aca="false">+D270+1</f>
        <v>4476</v>
      </c>
      <c r="E271" s="0" t="n">
        <f aca="false">+C271-D271</f>
        <v>0</v>
      </c>
      <c r="F271" s="0" t="n">
        <v>20131026679</v>
      </c>
      <c r="G271" s="1" t="n">
        <v>41274.4222222222</v>
      </c>
      <c r="H271" s="0" t="n">
        <v>200607.35</v>
      </c>
      <c r="I271" s="0" t="n">
        <v>27669.98</v>
      </c>
      <c r="J271" s="0" t="n">
        <v>1</v>
      </c>
      <c r="K271" s="0" t="s">
        <v>2</v>
      </c>
      <c r="L271" s="0" t="s">
        <v>340</v>
      </c>
    </row>
    <row r="272" customFormat="false" ht="12.75" hidden="false" customHeight="false" outlineLevel="0" collapsed="false">
      <c r="A272" s="0" t="s">
        <v>182</v>
      </c>
      <c r="B272" s="0" t="s">
        <v>1</v>
      </c>
      <c r="C272" s="0" t="n">
        <v>4477</v>
      </c>
      <c r="D272" s="0" t="n">
        <f aca="false">+D271+1</f>
        <v>4477</v>
      </c>
      <c r="E272" s="0" t="n">
        <f aca="false">+C272-D272</f>
        <v>0</v>
      </c>
      <c r="F272" s="0" t="n">
        <v>20131026679</v>
      </c>
      <c r="G272" s="1" t="n">
        <v>41274.4236111111</v>
      </c>
      <c r="H272" s="0" t="n">
        <v>108974.14</v>
      </c>
      <c r="I272" s="0" t="n">
        <v>15030.92</v>
      </c>
      <c r="J272" s="0" t="n">
        <v>1</v>
      </c>
      <c r="K272" s="0" t="s">
        <v>2</v>
      </c>
      <c r="L272" s="0" t="s">
        <v>341</v>
      </c>
    </row>
    <row r="273" customFormat="false" ht="12.75" hidden="false" customHeight="false" outlineLevel="0" collapsed="false">
      <c r="A273" s="0" t="s">
        <v>201</v>
      </c>
      <c r="B273" s="0" t="s">
        <v>1</v>
      </c>
      <c r="C273" s="0" t="n">
        <v>4478</v>
      </c>
      <c r="D273" s="0" t="n">
        <f aca="false">+D272+1</f>
        <v>4478</v>
      </c>
      <c r="E273" s="0" t="n">
        <f aca="false">+C273-D273</f>
        <v>0</v>
      </c>
      <c r="F273" s="0" t="n">
        <v>20131026679</v>
      </c>
      <c r="G273" s="1" t="n">
        <v>41274.4243055556</v>
      </c>
      <c r="H273" s="0" t="n">
        <v>108976.65</v>
      </c>
      <c r="I273" s="0" t="n">
        <v>15031.26</v>
      </c>
      <c r="J273" s="0" t="n">
        <v>1</v>
      </c>
      <c r="K273" s="0" t="s">
        <v>2</v>
      </c>
      <c r="L273" s="0" t="s">
        <v>342</v>
      </c>
    </row>
    <row r="274" customFormat="false" ht="12.75" hidden="false" customHeight="false" outlineLevel="0" collapsed="false">
      <c r="A274" s="0" t="s">
        <v>4</v>
      </c>
      <c r="B274" s="0" t="s">
        <v>1</v>
      </c>
      <c r="C274" s="0" t="n">
        <v>4479</v>
      </c>
      <c r="D274" s="0" t="n">
        <f aca="false">+D273+1</f>
        <v>4479</v>
      </c>
      <c r="E274" s="0" t="n">
        <f aca="false">+C274-D274</f>
        <v>0</v>
      </c>
      <c r="F274" s="0" t="n">
        <v>20131026679</v>
      </c>
      <c r="G274" s="1" t="n">
        <v>41274.4284722222</v>
      </c>
      <c r="H274" s="0" t="n">
        <v>161900</v>
      </c>
      <c r="I274" s="0" t="n">
        <v>22331.03</v>
      </c>
      <c r="J274" s="0" t="n">
        <v>1</v>
      </c>
      <c r="K274" s="0" t="s">
        <v>2</v>
      </c>
      <c r="L274" s="0" t="s">
        <v>343</v>
      </c>
    </row>
    <row r="275" customFormat="false" ht="12.75" hidden="false" customHeight="false" outlineLevel="0" collapsed="false">
      <c r="A275" s="0" t="s">
        <v>4</v>
      </c>
      <c r="B275" s="0" t="s">
        <v>1</v>
      </c>
      <c r="C275" s="0" t="n">
        <v>4480</v>
      </c>
      <c r="D275" s="0" t="n">
        <f aca="false">+D274+1</f>
        <v>4480</v>
      </c>
      <c r="E275" s="0" t="n">
        <f aca="false">+C275-D275</f>
        <v>0</v>
      </c>
      <c r="F275" s="0" t="n">
        <v>20131026679</v>
      </c>
      <c r="G275" s="1" t="n">
        <v>41274.4333333333</v>
      </c>
      <c r="H275" s="0" t="n">
        <v>171000</v>
      </c>
      <c r="I275" s="0" t="n">
        <v>23586.21</v>
      </c>
      <c r="J275" s="0" t="n">
        <v>1</v>
      </c>
      <c r="K275" s="0" t="s">
        <v>2</v>
      </c>
      <c r="L275" s="0" t="s">
        <v>344</v>
      </c>
    </row>
    <row r="276" customFormat="false" ht="12.75" hidden="false" customHeight="false" outlineLevel="0" collapsed="false">
      <c r="A276" s="0" t="s">
        <v>4</v>
      </c>
      <c r="B276" s="0" t="s">
        <v>1</v>
      </c>
      <c r="C276" s="0" t="n">
        <v>4481</v>
      </c>
      <c r="D276" s="0" t="n">
        <f aca="false">+D275+1</f>
        <v>4481</v>
      </c>
      <c r="E276" s="0" t="n">
        <f aca="false">+C276-D276</f>
        <v>0</v>
      </c>
      <c r="F276" s="0" t="n">
        <v>20131026679</v>
      </c>
      <c r="G276" s="1" t="n">
        <v>41274.4416666667</v>
      </c>
      <c r="H276" s="0" t="n">
        <v>115200</v>
      </c>
      <c r="I276" s="0" t="n">
        <v>15889.66</v>
      </c>
      <c r="J276" s="0" t="n">
        <v>1</v>
      </c>
      <c r="K276" s="0" t="s">
        <v>2</v>
      </c>
      <c r="L276" s="0" t="s">
        <v>345</v>
      </c>
    </row>
    <row r="277" customFormat="false" ht="12.75" hidden="false" customHeight="false" outlineLevel="0" collapsed="false">
      <c r="A277" s="0" t="s">
        <v>4</v>
      </c>
      <c r="B277" s="0" t="s">
        <v>1</v>
      </c>
      <c r="C277" s="0" t="n">
        <v>4482</v>
      </c>
      <c r="D277" s="0" t="n">
        <f aca="false">+D276+1</f>
        <v>4482</v>
      </c>
      <c r="E277" s="0" t="n">
        <f aca="false">+C277-D277</f>
        <v>0</v>
      </c>
      <c r="F277" s="0" t="n">
        <v>20131026679</v>
      </c>
      <c r="G277" s="1" t="n">
        <v>41274.4520833333</v>
      </c>
      <c r="H277" s="0" t="n">
        <v>335900</v>
      </c>
      <c r="I277" s="0" t="n">
        <v>46331.03</v>
      </c>
      <c r="J277" s="0" t="n">
        <v>1</v>
      </c>
      <c r="K277" s="0" t="s">
        <v>2</v>
      </c>
      <c r="L277" s="0" t="s">
        <v>346</v>
      </c>
    </row>
    <row r="278" customFormat="false" ht="12.75" hidden="false" customHeight="false" outlineLevel="0" collapsed="false">
      <c r="A278" s="0" t="s">
        <v>4</v>
      </c>
      <c r="B278" s="0" t="s">
        <v>1</v>
      </c>
      <c r="C278" s="0" t="n">
        <v>4483</v>
      </c>
      <c r="D278" s="0" t="n">
        <f aca="false">+D277+1</f>
        <v>4483</v>
      </c>
      <c r="E278" s="0" t="n">
        <f aca="false">+C278-D278</f>
        <v>0</v>
      </c>
      <c r="F278" s="0" t="n">
        <v>20131026679</v>
      </c>
      <c r="G278" s="1" t="n">
        <v>41274.4625</v>
      </c>
      <c r="H278" s="0" t="n">
        <v>171000</v>
      </c>
      <c r="I278" s="0" t="n">
        <v>23586.21</v>
      </c>
      <c r="J278" s="0" t="n">
        <v>1</v>
      </c>
      <c r="K278" s="0" t="s">
        <v>2</v>
      </c>
      <c r="L278" s="0" t="s">
        <v>347</v>
      </c>
    </row>
    <row r="279" customFormat="false" ht="12.75" hidden="false" customHeight="false" outlineLevel="0" collapsed="false">
      <c r="A279" s="0" t="s">
        <v>4</v>
      </c>
      <c r="B279" s="0" t="s">
        <v>1</v>
      </c>
      <c r="C279" s="0" t="n">
        <v>4484</v>
      </c>
      <c r="D279" s="0" t="n">
        <f aca="false">+D278+1</f>
        <v>4484</v>
      </c>
      <c r="E279" s="0" t="n">
        <f aca="false">+C279-D279</f>
        <v>0</v>
      </c>
      <c r="F279" s="0" t="n">
        <v>20131026679</v>
      </c>
      <c r="G279" s="1" t="n">
        <v>41274.4694444445</v>
      </c>
      <c r="H279" s="0" t="n">
        <v>317500</v>
      </c>
      <c r="I279" s="0" t="n">
        <v>43793.1</v>
      </c>
      <c r="J279" s="0" t="n">
        <v>1</v>
      </c>
      <c r="K279" s="0" t="s">
        <v>2</v>
      </c>
      <c r="L279" s="0" t="s">
        <v>348</v>
      </c>
    </row>
    <row r="280" customFormat="false" ht="12.75" hidden="false" customHeight="false" outlineLevel="0" collapsed="false">
      <c r="A280" s="0" t="s">
        <v>86</v>
      </c>
      <c r="B280" s="0" t="s">
        <v>1</v>
      </c>
      <c r="C280" s="0" t="n">
        <v>4485</v>
      </c>
      <c r="D280" s="0" t="n">
        <f aca="false">+D279+1</f>
        <v>4485</v>
      </c>
      <c r="E280" s="0" t="n">
        <f aca="false">+C280-D280</f>
        <v>0</v>
      </c>
      <c r="F280" s="0" t="n">
        <v>20131026679</v>
      </c>
      <c r="G280" s="1" t="n">
        <v>41274.4743055556</v>
      </c>
      <c r="H280" s="0" t="n">
        <v>164900</v>
      </c>
      <c r="I280" s="0" t="n">
        <v>22744.83</v>
      </c>
      <c r="J280" s="0" t="n">
        <v>1</v>
      </c>
      <c r="K280" s="0" t="s">
        <v>2</v>
      </c>
      <c r="L280" s="0" t="s">
        <v>349</v>
      </c>
    </row>
    <row r="281" customFormat="false" ht="12.75" hidden="false" customHeight="false" outlineLevel="0" collapsed="false">
      <c r="A281" s="0" t="s">
        <v>4</v>
      </c>
      <c r="B281" s="0" t="s">
        <v>1</v>
      </c>
      <c r="C281" s="0" t="n">
        <v>4486</v>
      </c>
      <c r="D281" s="0" t="n">
        <f aca="false">+D280+1</f>
        <v>4486</v>
      </c>
      <c r="E281" s="0" t="n">
        <f aca="false">+C281-D281</f>
        <v>0</v>
      </c>
      <c r="F281" s="0" t="n">
        <v>20131026679</v>
      </c>
      <c r="G281" s="1" t="n">
        <v>41274.4805555556</v>
      </c>
      <c r="H281" s="0" t="n">
        <v>164900</v>
      </c>
      <c r="I281" s="0" t="n">
        <v>22744.83</v>
      </c>
      <c r="J281" s="0" t="n">
        <v>1</v>
      </c>
      <c r="K281" s="0" t="s">
        <v>2</v>
      </c>
      <c r="L281" s="0" t="s">
        <v>350</v>
      </c>
    </row>
    <row r="282" customFormat="false" ht="12.75" hidden="false" customHeight="false" outlineLevel="0" collapsed="false">
      <c r="A282" s="0" t="s">
        <v>4</v>
      </c>
      <c r="B282" s="0" t="s">
        <v>1</v>
      </c>
      <c r="C282" s="0" t="n">
        <v>4487</v>
      </c>
      <c r="D282" s="0" t="n">
        <f aca="false">+D281+1</f>
        <v>4487</v>
      </c>
      <c r="E282" s="0" t="n">
        <f aca="false">+C282-D282</f>
        <v>0</v>
      </c>
      <c r="F282" s="0" t="n">
        <v>20131026679</v>
      </c>
      <c r="G282" s="1" t="n">
        <v>41274.4881944444</v>
      </c>
      <c r="H282" s="0" t="n">
        <v>164900</v>
      </c>
      <c r="I282" s="0" t="n">
        <v>22744.83</v>
      </c>
      <c r="J282" s="0" t="n">
        <v>1</v>
      </c>
      <c r="K282" s="0" t="s">
        <v>2</v>
      </c>
      <c r="L282" s="0" t="s">
        <v>351</v>
      </c>
    </row>
    <row r="283" customFormat="false" ht="12.75" hidden="false" customHeight="false" outlineLevel="0" collapsed="false">
      <c r="A283" s="0" t="s">
        <v>226</v>
      </c>
      <c r="B283" s="0" t="s">
        <v>1</v>
      </c>
      <c r="C283" s="0" t="n">
        <v>4488</v>
      </c>
      <c r="D283" s="0" t="n">
        <f aca="false">+D282+1</f>
        <v>4488</v>
      </c>
      <c r="E283" s="0" t="n">
        <f aca="false">+C283-D283</f>
        <v>0</v>
      </c>
      <c r="F283" s="0" t="n">
        <v>20131026679</v>
      </c>
      <c r="G283" s="1" t="n">
        <v>41274.4930555556</v>
      </c>
      <c r="H283" s="0" t="n">
        <v>294900</v>
      </c>
      <c r="I283" s="0" t="n">
        <v>40675.86</v>
      </c>
      <c r="J283" s="0" t="n">
        <v>1</v>
      </c>
      <c r="K283" s="0" t="s">
        <v>2</v>
      </c>
      <c r="L283" s="0" t="s">
        <v>352</v>
      </c>
    </row>
    <row r="284" customFormat="false" ht="12.75" hidden="false" customHeight="false" outlineLevel="0" collapsed="false">
      <c r="A284" s="0" t="s">
        <v>4</v>
      </c>
      <c r="B284" s="0" t="s">
        <v>1</v>
      </c>
      <c r="C284" s="0" t="n">
        <v>4489</v>
      </c>
      <c r="D284" s="0" t="n">
        <f aca="false">+D283+1</f>
        <v>4489</v>
      </c>
      <c r="E284" s="0" t="n">
        <f aca="false">+C284-D284</f>
        <v>0</v>
      </c>
      <c r="F284" s="0" t="n">
        <v>20131026679</v>
      </c>
      <c r="G284" s="1" t="n">
        <v>41274.4979166667</v>
      </c>
      <c r="H284" s="0" t="n">
        <v>257800</v>
      </c>
      <c r="I284" s="0" t="n">
        <v>35558.62</v>
      </c>
      <c r="J284" s="0" t="n">
        <v>1</v>
      </c>
      <c r="K284" s="0" t="s">
        <v>2</v>
      </c>
      <c r="L284" s="0" t="s">
        <v>353</v>
      </c>
    </row>
    <row r="285" customFormat="false" ht="12.75" hidden="false" customHeight="false" outlineLevel="0" collapsed="false">
      <c r="A285" s="0" t="s">
        <v>4</v>
      </c>
      <c r="B285" s="0" t="s">
        <v>1</v>
      </c>
      <c r="C285" s="0" t="n">
        <v>4490</v>
      </c>
      <c r="D285" s="0" t="n">
        <f aca="false">+D284+1</f>
        <v>4490</v>
      </c>
      <c r="E285" s="0" t="n">
        <f aca="false">+C285-D285</f>
        <v>0</v>
      </c>
      <c r="F285" s="0" t="n">
        <v>20131026679</v>
      </c>
      <c r="G285" s="1" t="n">
        <v>41274.5083333333</v>
      </c>
      <c r="H285" s="0" t="n">
        <v>201000</v>
      </c>
      <c r="I285" s="0" t="n">
        <v>27724.14</v>
      </c>
      <c r="J285" s="0" t="n">
        <v>1</v>
      </c>
      <c r="K285" s="0" t="s">
        <v>2</v>
      </c>
      <c r="L285" s="0" t="s">
        <v>354</v>
      </c>
    </row>
    <row r="286" customFormat="false" ht="12.75" hidden="false" customHeight="false" outlineLevel="0" collapsed="false">
      <c r="A286" s="0" t="s">
        <v>4</v>
      </c>
      <c r="B286" s="0" t="s">
        <v>1</v>
      </c>
      <c r="C286" s="0" t="n">
        <v>4491</v>
      </c>
      <c r="D286" s="0" t="n">
        <f aca="false">+D285+1</f>
        <v>4491</v>
      </c>
      <c r="E286" s="0" t="n">
        <f aca="false">+C286-D286</f>
        <v>0</v>
      </c>
      <c r="F286" s="0" t="n">
        <v>20131026679</v>
      </c>
      <c r="G286" s="1" t="n">
        <v>41274.5208333333</v>
      </c>
      <c r="H286" s="0" t="n">
        <v>161900</v>
      </c>
      <c r="I286" s="0" t="n">
        <v>22331.03</v>
      </c>
      <c r="J286" s="0" t="n">
        <v>1</v>
      </c>
      <c r="K286" s="0" t="s">
        <v>2</v>
      </c>
      <c r="L286" s="0" t="s">
        <v>355</v>
      </c>
    </row>
    <row r="287" customFormat="false" ht="12.75" hidden="false" customHeight="false" outlineLevel="0" collapsed="false">
      <c r="A287" s="0" t="s">
        <v>4</v>
      </c>
      <c r="B287" s="0" t="s">
        <v>1</v>
      </c>
      <c r="C287" s="0" t="n">
        <v>4492</v>
      </c>
      <c r="D287" s="0" t="n">
        <f aca="false">+D286+1</f>
        <v>4492</v>
      </c>
      <c r="E287" s="0" t="n">
        <f aca="false">+C287-D287</f>
        <v>0</v>
      </c>
      <c r="F287" s="0" t="n">
        <v>20131026679</v>
      </c>
      <c r="G287" s="1" t="n">
        <v>41274.5284722222</v>
      </c>
      <c r="H287" s="0" t="n">
        <v>134300</v>
      </c>
      <c r="I287" s="0" t="n">
        <v>18524.14</v>
      </c>
      <c r="J287" s="0" t="n">
        <v>1</v>
      </c>
      <c r="K287" s="0" t="s">
        <v>2</v>
      </c>
      <c r="L287" s="0" t="s">
        <v>356</v>
      </c>
    </row>
    <row r="288" customFormat="false" ht="12.75" hidden="false" customHeight="false" outlineLevel="0" collapsed="false">
      <c r="A288" s="0" t="s">
        <v>4</v>
      </c>
      <c r="B288" s="0" t="s">
        <v>1</v>
      </c>
      <c r="C288" s="0" t="n">
        <v>4493</v>
      </c>
      <c r="D288" s="0" t="n">
        <f aca="false">+D287+1</f>
        <v>4493</v>
      </c>
      <c r="E288" s="0" t="n">
        <f aca="false">+C288-D288</f>
        <v>0</v>
      </c>
      <c r="F288" s="0" t="n">
        <v>20131026679</v>
      </c>
      <c r="G288" s="1" t="n">
        <v>41274.5354166667</v>
      </c>
      <c r="H288" s="0" t="n">
        <v>164900</v>
      </c>
      <c r="I288" s="0" t="n">
        <v>22744.83</v>
      </c>
      <c r="J288" s="0" t="n">
        <v>1</v>
      </c>
      <c r="K288" s="0" t="s">
        <v>2</v>
      </c>
      <c r="L288" s="0" t="s">
        <v>357</v>
      </c>
    </row>
    <row r="289" customFormat="false" ht="12.75" hidden="false" customHeight="false" outlineLevel="0" collapsed="false">
      <c r="A289" s="0" t="s">
        <v>4</v>
      </c>
      <c r="B289" s="0" t="s">
        <v>1</v>
      </c>
      <c r="C289" s="0" t="n">
        <v>4494</v>
      </c>
      <c r="D289" s="0" t="n">
        <f aca="false">+D288+1</f>
        <v>4494</v>
      </c>
      <c r="E289" s="0" t="n">
        <f aca="false">+C289-D289</f>
        <v>0</v>
      </c>
      <c r="F289" s="0" t="n">
        <v>20131026679</v>
      </c>
      <c r="G289" s="1" t="n">
        <v>41274.5409722222</v>
      </c>
      <c r="H289" s="0" t="n">
        <v>161900</v>
      </c>
      <c r="I289" s="0" t="n">
        <v>22331.03</v>
      </c>
      <c r="J289" s="0" t="n">
        <v>1</v>
      </c>
      <c r="K289" s="0" t="s">
        <v>2</v>
      </c>
      <c r="L289" s="0" t="s">
        <v>358</v>
      </c>
    </row>
    <row r="290" customFormat="false" ht="12.75" hidden="false" customHeight="false" outlineLevel="0" collapsed="false">
      <c r="A290" s="0" t="s">
        <v>4</v>
      </c>
      <c r="B290" s="0" t="s">
        <v>1</v>
      </c>
      <c r="C290" s="0" t="n">
        <v>4495</v>
      </c>
      <c r="D290" s="0" t="n">
        <f aca="false">+D289+1</f>
        <v>4495</v>
      </c>
      <c r="E290" s="0" t="n">
        <f aca="false">+C290-D290</f>
        <v>0</v>
      </c>
      <c r="F290" s="0" t="n">
        <v>20131026679</v>
      </c>
      <c r="G290" s="1" t="n">
        <v>41274.5493055556</v>
      </c>
      <c r="H290" s="0" t="n">
        <v>147200</v>
      </c>
      <c r="I290" s="0" t="n">
        <v>20303.45</v>
      </c>
      <c r="J290" s="0" t="n">
        <v>1</v>
      </c>
      <c r="K290" s="0" t="s">
        <v>2</v>
      </c>
      <c r="L290" s="0" t="s">
        <v>359</v>
      </c>
    </row>
    <row r="291" customFormat="false" ht="12.75" hidden="false" customHeight="false" outlineLevel="0" collapsed="false">
      <c r="A291" s="0" t="s">
        <v>4</v>
      </c>
      <c r="B291" s="0" t="s">
        <v>1</v>
      </c>
      <c r="C291" s="0" t="n">
        <v>4496</v>
      </c>
      <c r="D291" s="0" t="n">
        <f aca="false">+D290+1</f>
        <v>4496</v>
      </c>
      <c r="E291" s="0" t="n">
        <f aca="false">+C291-D291</f>
        <v>0</v>
      </c>
      <c r="F291" s="0" t="n">
        <v>20131026679</v>
      </c>
      <c r="G291" s="1" t="n">
        <v>41274.5534722222</v>
      </c>
      <c r="H291" s="0" t="n">
        <v>335900</v>
      </c>
      <c r="I291" s="0" t="n">
        <v>46331.03</v>
      </c>
      <c r="J291" s="0" t="n">
        <v>1</v>
      </c>
      <c r="K291" s="0" t="s">
        <v>2</v>
      </c>
      <c r="L291" s="0" t="s">
        <v>360</v>
      </c>
    </row>
    <row r="292" customFormat="false" ht="12.75" hidden="false" customHeight="false" outlineLevel="0" collapsed="false">
      <c r="A292" s="0" t="s">
        <v>97</v>
      </c>
      <c r="B292" s="0" t="s">
        <v>1</v>
      </c>
      <c r="C292" s="0" t="n">
        <v>4497</v>
      </c>
      <c r="D292" s="0" t="n">
        <f aca="false">+D291+1</f>
        <v>4497</v>
      </c>
      <c r="E292" s="0" t="n">
        <f aca="false">+C292-D292</f>
        <v>0</v>
      </c>
      <c r="F292" s="0" t="n">
        <v>20131026679</v>
      </c>
      <c r="G292" s="1" t="n">
        <v>41274.6534722222</v>
      </c>
      <c r="H292" s="0" t="n">
        <v>113500</v>
      </c>
      <c r="I292" s="0" t="n">
        <v>15655.17</v>
      </c>
      <c r="J292" s="0" t="n">
        <v>1</v>
      </c>
      <c r="K292" s="0" t="s">
        <v>2</v>
      </c>
      <c r="L292" s="0" t="s">
        <v>361</v>
      </c>
    </row>
    <row r="293" customFormat="false" ht="12.75" hidden="false" customHeight="false" outlineLevel="0" collapsed="false">
      <c r="A293" s="0" t="s">
        <v>97</v>
      </c>
      <c r="B293" s="0" t="s">
        <v>1</v>
      </c>
      <c r="C293" s="0" t="n">
        <v>4498</v>
      </c>
      <c r="D293" s="0" t="n">
        <f aca="false">+D292+1</f>
        <v>4498</v>
      </c>
      <c r="E293" s="0" t="n">
        <f aca="false">+C293-D293</f>
        <v>0</v>
      </c>
      <c r="F293" s="0" t="n">
        <v>20131026679</v>
      </c>
      <c r="G293" s="1" t="n">
        <v>41274.6576388889</v>
      </c>
      <c r="H293" s="0" t="n">
        <v>113500</v>
      </c>
      <c r="I293" s="0" t="n">
        <v>15655.17</v>
      </c>
      <c r="J293" s="0" t="n">
        <v>1</v>
      </c>
      <c r="K293" s="0" t="s">
        <v>2</v>
      </c>
      <c r="L293" s="0" t="s">
        <v>362</v>
      </c>
    </row>
    <row r="294" customFormat="false" ht="12.75" hidden="false" customHeight="false" outlineLevel="0" collapsed="false">
      <c r="A294" s="0" t="s">
        <v>97</v>
      </c>
      <c r="B294" s="0" t="s">
        <v>1</v>
      </c>
      <c r="C294" s="0" t="n">
        <v>4499</v>
      </c>
      <c r="D294" s="0" t="n">
        <f aca="false">+D293+1</f>
        <v>4499</v>
      </c>
      <c r="E294" s="0" t="n">
        <f aca="false">+C294-D294</f>
        <v>0</v>
      </c>
      <c r="F294" s="0" t="n">
        <v>20131026679</v>
      </c>
      <c r="G294" s="1" t="n">
        <v>41274.6604166667</v>
      </c>
      <c r="H294" s="0" t="n">
        <v>113500</v>
      </c>
      <c r="I294" s="0" t="n">
        <v>15655.17</v>
      </c>
      <c r="J294" s="0" t="n">
        <v>1</v>
      </c>
      <c r="K294" s="0" t="s">
        <v>2</v>
      </c>
      <c r="L294" s="0" t="s">
        <v>363</v>
      </c>
    </row>
    <row r="295" customFormat="false" ht="12.75" hidden="false" customHeight="false" outlineLevel="0" collapsed="false">
      <c r="A295" s="0" t="s">
        <v>97</v>
      </c>
      <c r="B295" s="0" t="s">
        <v>1</v>
      </c>
      <c r="C295" s="0" t="n">
        <v>4500</v>
      </c>
      <c r="D295" s="0" t="n">
        <f aca="false">+D294+1</f>
        <v>4500</v>
      </c>
      <c r="E295" s="0" t="n">
        <f aca="false">+C295-D295</f>
        <v>0</v>
      </c>
      <c r="F295" s="0" t="n">
        <v>20131026679</v>
      </c>
      <c r="G295" s="1" t="n">
        <v>41274.6631944444</v>
      </c>
      <c r="H295" s="0" t="n">
        <v>99000</v>
      </c>
      <c r="I295" s="0" t="n">
        <v>13655.17</v>
      </c>
      <c r="J295" s="0" t="n">
        <v>1</v>
      </c>
      <c r="K295" s="0" t="s">
        <v>2</v>
      </c>
      <c r="L295" s="0" t="s">
        <v>364</v>
      </c>
    </row>
    <row r="296" customFormat="false" ht="12.75" hidden="false" customHeight="false" outlineLevel="0" collapsed="false">
      <c r="A296" s="0" t="s">
        <v>97</v>
      </c>
      <c r="B296" s="0" t="s">
        <v>1</v>
      </c>
      <c r="C296" s="0" t="n">
        <v>4501</v>
      </c>
      <c r="D296" s="0" t="n">
        <f aca="false">+D295+1</f>
        <v>4501</v>
      </c>
      <c r="E296" s="0" t="n">
        <f aca="false">+C296-D296</f>
        <v>0</v>
      </c>
      <c r="F296" s="0" t="n">
        <v>20131026679</v>
      </c>
      <c r="G296" s="1" t="n">
        <v>41274.6673611111</v>
      </c>
      <c r="H296" s="0" t="n">
        <v>99000</v>
      </c>
      <c r="I296" s="0" t="n">
        <v>13655.17</v>
      </c>
      <c r="J296" s="0" t="n">
        <v>1</v>
      </c>
      <c r="K296" s="0" t="s">
        <v>2</v>
      </c>
      <c r="L296" s="0" t="s">
        <v>365</v>
      </c>
    </row>
    <row r="297" customFormat="false" ht="12.75" hidden="false" customHeight="false" outlineLevel="0" collapsed="false">
      <c r="A297" s="0" t="s">
        <v>97</v>
      </c>
      <c r="B297" s="0" t="s">
        <v>1</v>
      </c>
      <c r="C297" s="0" t="n">
        <v>4502</v>
      </c>
      <c r="D297" s="0" t="n">
        <f aca="false">+D296+1</f>
        <v>4502</v>
      </c>
      <c r="E297" s="0" t="n">
        <f aca="false">+C297-D297</f>
        <v>0</v>
      </c>
      <c r="F297" s="0" t="n">
        <v>20131026679</v>
      </c>
      <c r="G297" s="1" t="n">
        <v>41274.6701388889</v>
      </c>
      <c r="H297" s="0" t="n">
        <v>113500</v>
      </c>
      <c r="I297" s="0" t="n">
        <v>15655.17</v>
      </c>
      <c r="J297" s="0" t="n">
        <v>1</v>
      </c>
      <c r="K297" s="0" t="s">
        <v>2</v>
      </c>
      <c r="L297" s="0" t="s">
        <v>366</v>
      </c>
    </row>
    <row r="298" customFormat="false" ht="12.75" hidden="false" customHeight="false" outlineLevel="0" collapsed="false">
      <c r="A298" s="0" t="s">
        <v>4</v>
      </c>
      <c r="B298" s="0" t="s">
        <v>1</v>
      </c>
      <c r="C298" s="0" t="n">
        <v>4503</v>
      </c>
      <c r="D298" s="0" t="n">
        <f aca="false">+D297+1</f>
        <v>4503</v>
      </c>
      <c r="E298" s="0" t="n">
        <f aca="false">+C298-D298</f>
        <v>0</v>
      </c>
      <c r="F298" s="0" t="n">
        <v>20131026679</v>
      </c>
      <c r="G298" s="1" t="n">
        <v>41274.675</v>
      </c>
      <c r="H298" s="0" t="n">
        <v>156400</v>
      </c>
      <c r="I298" s="0" t="n">
        <v>21572.41</v>
      </c>
      <c r="J298" s="0" t="n">
        <v>1</v>
      </c>
      <c r="K298" s="0" t="s">
        <v>2</v>
      </c>
      <c r="L298" s="0" t="s">
        <v>367</v>
      </c>
    </row>
    <row r="299" customFormat="false" ht="12.75" hidden="false" customHeight="false" outlineLevel="0" collapsed="false">
      <c r="A299" s="0" t="s">
        <v>4</v>
      </c>
      <c r="B299" s="0" t="s">
        <v>1</v>
      </c>
      <c r="C299" s="0" t="n">
        <v>4504</v>
      </c>
      <c r="D299" s="0" t="n">
        <f aca="false">+D298+1</f>
        <v>4504</v>
      </c>
      <c r="E299" s="0" t="n">
        <f aca="false">+C299-D299</f>
        <v>0</v>
      </c>
      <c r="F299" s="0" t="n">
        <v>20131026679</v>
      </c>
      <c r="G299" s="1" t="n">
        <v>41274.6777777778</v>
      </c>
      <c r="H299" s="0" t="n">
        <v>156400</v>
      </c>
      <c r="I299" s="0" t="n">
        <v>21572.41</v>
      </c>
      <c r="J299" s="0" t="n">
        <v>1</v>
      </c>
      <c r="K299" s="0" t="s">
        <v>2</v>
      </c>
      <c r="L299" s="0" t="s">
        <v>368</v>
      </c>
    </row>
    <row r="300" customFormat="false" ht="12.75" hidden="false" customHeight="false" outlineLevel="0" collapsed="false">
      <c r="A300" s="2" t="s">
        <v>4</v>
      </c>
      <c r="B300" s="2" t="s">
        <v>1</v>
      </c>
      <c r="C300" s="2" t="n">
        <v>4505</v>
      </c>
      <c r="D300" s="2" t="n">
        <f aca="false">+D299+1</f>
        <v>4505</v>
      </c>
      <c r="E300" s="2" t="n">
        <f aca="false">+C300-D300</f>
        <v>0</v>
      </c>
      <c r="F300" s="2" t="n">
        <v>20131026679</v>
      </c>
      <c r="G300" s="3" t="s">
        <v>369</v>
      </c>
      <c r="H300" s="2" t="n">
        <v>265100</v>
      </c>
      <c r="I300" s="2" t="n">
        <v>36565.52</v>
      </c>
      <c r="J300" s="2" t="n">
        <v>1</v>
      </c>
      <c r="K300" s="2" t="s">
        <v>2</v>
      </c>
      <c r="L300" s="2" t="s">
        <v>370</v>
      </c>
      <c r="M300" s="2"/>
      <c r="N300" s="2"/>
      <c r="O300" s="2"/>
      <c r="P300" s="2"/>
      <c r="Q300" s="2"/>
      <c r="R300" s="2"/>
    </row>
    <row r="301" customFormat="false" ht="12.75" hidden="false" customHeight="false" outlineLevel="0" collapsed="false">
      <c r="A301" s="2" t="s">
        <v>4</v>
      </c>
      <c r="B301" s="2" t="s">
        <v>1</v>
      </c>
      <c r="C301" s="2" t="n">
        <v>4506</v>
      </c>
      <c r="D301" s="2" t="n">
        <f aca="false">+D300+1</f>
        <v>4506</v>
      </c>
      <c r="E301" s="2" t="n">
        <f aca="false">+C301-D301</f>
        <v>0</v>
      </c>
      <c r="F301" s="2" t="n">
        <v>20131026679</v>
      </c>
      <c r="G301" s="3" t="s">
        <v>371</v>
      </c>
      <c r="H301" s="2" t="n">
        <v>240900</v>
      </c>
      <c r="I301" s="2" t="n">
        <v>33227.59</v>
      </c>
      <c r="J301" s="2" t="n">
        <v>1</v>
      </c>
      <c r="K301" s="2" t="s">
        <v>2</v>
      </c>
      <c r="L301" s="2" t="s">
        <v>372</v>
      </c>
      <c r="M301" s="2"/>
      <c r="N301" s="2"/>
      <c r="O301" s="2"/>
      <c r="P301" s="2"/>
      <c r="Q301" s="2"/>
      <c r="R301" s="2"/>
    </row>
    <row r="302" customFormat="false" ht="12.75" hidden="false" customHeight="false" outlineLevel="0" collapsed="false">
      <c r="A302" s="2" t="s">
        <v>4</v>
      </c>
      <c r="B302" s="2" t="s">
        <v>1</v>
      </c>
      <c r="C302" s="2" t="n">
        <v>4507</v>
      </c>
      <c r="D302" s="2" t="n">
        <f aca="false">+D301+1</f>
        <v>4507</v>
      </c>
      <c r="E302" s="2" t="n">
        <f aca="false">+C302-D302</f>
        <v>0</v>
      </c>
      <c r="F302" s="2" t="n">
        <v>20131026679</v>
      </c>
      <c r="G302" s="3" t="s">
        <v>373</v>
      </c>
      <c r="H302" s="2" t="n">
        <v>212400</v>
      </c>
      <c r="I302" s="2" t="n">
        <v>29296.55</v>
      </c>
      <c r="J302" s="2" t="n">
        <v>1</v>
      </c>
      <c r="K302" s="2" t="s">
        <v>2</v>
      </c>
      <c r="L302" s="2" t="s">
        <v>374</v>
      </c>
      <c r="M302" s="2"/>
      <c r="N302" s="2"/>
      <c r="O302" s="2"/>
      <c r="P302" s="2"/>
      <c r="Q302" s="2"/>
      <c r="R302" s="2"/>
    </row>
    <row r="303" customFormat="false" ht="12.75" hidden="false" customHeight="false" outlineLevel="0" collapsed="false">
      <c r="A303" s="0" t="s">
        <v>4</v>
      </c>
      <c r="B303" s="0" t="s">
        <v>1</v>
      </c>
      <c r="C303" s="0" t="n">
        <v>4508</v>
      </c>
      <c r="D303" s="0" t="n">
        <f aca="false">+D302+1</f>
        <v>4508</v>
      </c>
      <c r="E303" s="0" t="n">
        <f aca="false">+C303-D303</f>
        <v>0</v>
      </c>
      <c r="F303" s="0" t="n">
        <v>20131026679</v>
      </c>
      <c r="G303" s="1" t="n">
        <v>41274.68125</v>
      </c>
      <c r="H303" s="0" t="n">
        <v>161900</v>
      </c>
      <c r="I303" s="0" t="n">
        <v>22331.03</v>
      </c>
      <c r="J303" s="0" t="n">
        <v>1</v>
      </c>
      <c r="K303" s="0" t="s">
        <v>2</v>
      </c>
      <c r="L303" s="0" t="s">
        <v>375</v>
      </c>
    </row>
    <row r="304" customFormat="false" ht="12.75" hidden="false" customHeight="false" outlineLevel="0" collapsed="false">
      <c r="A304" s="0" t="s">
        <v>4</v>
      </c>
      <c r="B304" s="0" t="s">
        <v>1</v>
      </c>
      <c r="C304" s="0" t="n">
        <v>4509</v>
      </c>
      <c r="D304" s="0" t="n">
        <f aca="false">+D303+1</f>
        <v>4509</v>
      </c>
      <c r="E304" s="0" t="n">
        <f aca="false">+C304-D304</f>
        <v>0</v>
      </c>
      <c r="F304" s="0" t="n">
        <v>20131026679</v>
      </c>
      <c r="G304" s="1" t="n">
        <v>41274.6881944445</v>
      </c>
      <c r="H304" s="0" t="n">
        <v>195000</v>
      </c>
      <c r="I304" s="0" t="n">
        <v>5517.24</v>
      </c>
      <c r="J304" s="0" t="n">
        <v>1</v>
      </c>
      <c r="K304" s="0" t="s">
        <v>2</v>
      </c>
      <c r="L304" s="0" t="s">
        <v>376</v>
      </c>
    </row>
    <row r="305" customFormat="false" ht="12.75" hidden="false" customHeight="false" outlineLevel="0" collapsed="false">
      <c r="A305" s="0" t="s">
        <v>4</v>
      </c>
      <c r="B305" s="0" t="s">
        <v>1</v>
      </c>
      <c r="C305" s="0" t="n">
        <v>4510</v>
      </c>
      <c r="D305" s="0" t="n">
        <f aca="false">+D304+1</f>
        <v>4510</v>
      </c>
      <c r="E305" s="0" t="n">
        <f aca="false">+C305-D305</f>
        <v>0</v>
      </c>
      <c r="F305" s="0" t="n">
        <v>20131026679</v>
      </c>
      <c r="G305" s="1" t="n">
        <v>41274.6909722222</v>
      </c>
      <c r="H305" s="0" t="n">
        <v>120000</v>
      </c>
      <c r="I305" s="0" t="n">
        <v>3310.34</v>
      </c>
      <c r="J305" s="0" t="n">
        <v>1</v>
      </c>
      <c r="K305" s="0" t="s">
        <v>2</v>
      </c>
      <c r="L305" s="0" t="s">
        <v>377</v>
      </c>
    </row>
    <row r="306" customFormat="false" ht="12.75" hidden="false" customHeight="false" outlineLevel="0" collapsed="false">
      <c r="A306" s="0" t="s">
        <v>4</v>
      </c>
      <c r="B306" s="0" t="s">
        <v>1</v>
      </c>
      <c r="C306" s="0" t="n">
        <v>4511</v>
      </c>
      <c r="D306" s="0" t="n">
        <f aca="false">+D305+1</f>
        <v>4511</v>
      </c>
      <c r="E306" s="0" t="n">
        <f aca="false">+C306-D306</f>
        <v>0</v>
      </c>
      <c r="F306" s="0" t="n">
        <v>20131026679</v>
      </c>
      <c r="G306" s="1" t="n">
        <v>41274.6930555556</v>
      </c>
      <c r="H306" s="0" t="n">
        <v>105000</v>
      </c>
      <c r="I306" s="0" t="n">
        <v>2758.62</v>
      </c>
      <c r="J306" s="0" t="n">
        <v>1</v>
      </c>
      <c r="K306" s="0" t="s">
        <v>2</v>
      </c>
      <c r="L306" s="0" t="s">
        <v>378</v>
      </c>
    </row>
    <row r="307" customFormat="false" ht="12.75" hidden="false" customHeight="false" outlineLevel="0" collapsed="false">
      <c r="A307" s="0" t="s">
        <v>4</v>
      </c>
      <c r="B307" s="0" t="s">
        <v>1</v>
      </c>
      <c r="C307" s="0" t="n">
        <v>4512</v>
      </c>
      <c r="D307" s="0" t="n">
        <f aca="false">+D306+1</f>
        <v>4512</v>
      </c>
      <c r="E307" s="0" t="n">
        <f aca="false">+C307-D307</f>
        <v>0</v>
      </c>
      <c r="F307" s="0" t="n">
        <v>20131026679</v>
      </c>
      <c r="G307" s="1" t="n">
        <v>41274.7354166667</v>
      </c>
      <c r="H307" s="0" t="n">
        <v>161900</v>
      </c>
      <c r="I307" s="0" t="n">
        <v>22331.03</v>
      </c>
      <c r="J307" s="0" t="n">
        <v>1</v>
      </c>
      <c r="K307" s="0" t="s">
        <v>2</v>
      </c>
      <c r="L307" s="0" t="s">
        <v>379</v>
      </c>
    </row>
    <row r="308" customFormat="false" ht="12.75" hidden="false" customHeight="false" outlineLevel="0" collapsed="false">
      <c r="A308" s="0" t="s">
        <v>4</v>
      </c>
      <c r="B308" s="0" t="s">
        <v>1</v>
      </c>
      <c r="C308" s="0" t="n">
        <v>4513</v>
      </c>
      <c r="D308" s="0" t="n">
        <f aca="false">+D307+1</f>
        <v>4513</v>
      </c>
      <c r="E308" s="0" t="n">
        <f aca="false">+C308-D308</f>
        <v>0</v>
      </c>
      <c r="F308" s="0" t="n">
        <v>20131026679</v>
      </c>
      <c r="G308" s="1" t="n">
        <v>41274.8013888889</v>
      </c>
      <c r="H308" s="0" t="n">
        <v>265100</v>
      </c>
      <c r="I308" s="0" t="n">
        <v>36565.52</v>
      </c>
      <c r="J308" s="0" t="n">
        <v>1</v>
      </c>
      <c r="K308" s="0" t="s">
        <v>2</v>
      </c>
      <c r="L308" s="0" t="s">
        <v>380</v>
      </c>
    </row>
    <row r="309" customFormat="false" ht="12.75" hidden="false" customHeight="false" outlineLevel="0" collapsed="false">
      <c r="A309" s="0" t="s">
        <v>4</v>
      </c>
      <c r="B309" s="0" t="s">
        <v>1</v>
      </c>
      <c r="C309" s="0" t="n">
        <v>4514</v>
      </c>
      <c r="D309" s="0" t="n">
        <f aca="false">+D308+1</f>
        <v>4514</v>
      </c>
      <c r="E309" s="0" t="n">
        <f aca="false">+C309-D309</f>
        <v>0</v>
      </c>
      <c r="F309" s="0" t="n">
        <v>20131026679</v>
      </c>
      <c r="G309" s="1" t="n">
        <v>41274.8263888889</v>
      </c>
      <c r="H309" s="0" t="n">
        <v>179500</v>
      </c>
      <c r="I309" s="0" t="n">
        <v>24758.62</v>
      </c>
      <c r="J309" s="0" t="n">
        <v>1</v>
      </c>
      <c r="K309" s="0" t="s">
        <v>2</v>
      </c>
      <c r="L309" s="0" t="s">
        <v>381</v>
      </c>
    </row>
    <row r="310" customFormat="false" ht="12.75" hidden="false" customHeight="false" outlineLevel="0" collapsed="false">
      <c r="A310" s="0" t="s">
        <v>4</v>
      </c>
      <c r="B310" s="0" t="s">
        <v>1</v>
      </c>
      <c r="C310" s="0" t="n">
        <v>4515</v>
      </c>
      <c r="D310" s="0" t="n">
        <f aca="false">+D309+1</f>
        <v>4515</v>
      </c>
      <c r="E310" s="0" t="n">
        <f aca="false">+C310-D310</f>
        <v>0</v>
      </c>
      <c r="F310" s="0" t="n">
        <v>20131026679</v>
      </c>
      <c r="G310" s="1" t="n">
        <v>41274.8298611111</v>
      </c>
      <c r="H310" s="0" t="n">
        <v>127400</v>
      </c>
      <c r="I310" s="0" t="n">
        <v>17572.41</v>
      </c>
      <c r="J310" s="0" t="n">
        <v>1</v>
      </c>
      <c r="K310" s="0" t="s">
        <v>2</v>
      </c>
      <c r="L310" s="0" t="s">
        <v>382</v>
      </c>
    </row>
    <row r="311" customFormat="false" ht="12.75" hidden="false" customHeight="false" outlineLevel="0" collapsed="false">
      <c r="A311" s="0" t="s">
        <v>383</v>
      </c>
      <c r="B311" s="0" t="s">
        <v>1</v>
      </c>
      <c r="C311" s="0" t="n">
        <v>4516</v>
      </c>
      <c r="D311" s="0" t="n">
        <f aca="false">+D310+1</f>
        <v>4516</v>
      </c>
      <c r="E311" s="0" t="n">
        <f aca="false">+C311-D311</f>
        <v>0</v>
      </c>
      <c r="F311" s="0" t="n">
        <v>20131026679</v>
      </c>
      <c r="G311" s="1" t="n">
        <v>41274.8354166667</v>
      </c>
      <c r="H311" s="0" t="n">
        <v>335900</v>
      </c>
      <c r="I311" s="0" t="n">
        <v>46331.03</v>
      </c>
      <c r="J311" s="0" t="n">
        <v>1</v>
      </c>
      <c r="K311" s="0" t="s">
        <v>2</v>
      </c>
      <c r="L311" s="0" t="s">
        <v>384</v>
      </c>
    </row>
    <row r="312" customFormat="false" ht="12.75" hidden="false" customHeight="false" outlineLevel="0" collapsed="false">
      <c r="A312" s="0" t="s">
        <v>385</v>
      </c>
      <c r="B312" s="0" t="s">
        <v>1</v>
      </c>
      <c r="C312" s="0" t="n">
        <v>4517</v>
      </c>
      <c r="D312" s="0" t="n">
        <f aca="false">+D311+1</f>
        <v>4517</v>
      </c>
      <c r="E312" s="0" t="n">
        <f aca="false">+C312-D312</f>
        <v>0</v>
      </c>
      <c r="F312" s="0" t="n">
        <v>20131026679</v>
      </c>
      <c r="G312" s="1" t="n">
        <v>41274.8361111111</v>
      </c>
      <c r="H312" s="0" t="n">
        <v>220156.03</v>
      </c>
      <c r="I312" s="0" t="n">
        <v>30366.35</v>
      </c>
      <c r="J312" s="0" t="n">
        <v>1</v>
      </c>
      <c r="K312" s="0" t="s">
        <v>2</v>
      </c>
      <c r="L312" s="0" t="s">
        <v>386</v>
      </c>
    </row>
    <row r="313" customFormat="false" ht="12.75" hidden="false" customHeight="false" outlineLevel="0" collapsed="false">
      <c r="A313" s="0" t="s">
        <v>4</v>
      </c>
      <c r="B313" s="0" t="s">
        <v>1</v>
      </c>
      <c r="C313" s="0" t="n">
        <v>4518</v>
      </c>
      <c r="D313" s="0" t="n">
        <f aca="false">+D312+1</f>
        <v>4518</v>
      </c>
      <c r="E313" s="0" t="n">
        <f aca="false">+C313-D313</f>
        <v>0</v>
      </c>
      <c r="F313" s="0" t="n">
        <v>20131026679</v>
      </c>
      <c r="G313" s="1" t="n">
        <v>41274.8402777778</v>
      </c>
      <c r="H313" s="0" t="n">
        <v>134300</v>
      </c>
      <c r="I313" s="0" t="n">
        <v>18524.14</v>
      </c>
      <c r="J313" s="0" t="n">
        <v>1</v>
      </c>
      <c r="K313" s="0" t="s">
        <v>2</v>
      </c>
      <c r="L313" s="0" t="s">
        <v>387</v>
      </c>
    </row>
    <row r="314" customFormat="false" ht="12.75" hidden="false" customHeight="false" outlineLevel="0" collapsed="false">
      <c r="A314" s="0" t="s">
        <v>388</v>
      </c>
      <c r="B314" s="0" t="s">
        <v>1</v>
      </c>
      <c r="C314" s="0" t="n">
        <v>4519</v>
      </c>
      <c r="D314" s="0" t="n">
        <f aca="false">+D313+1</f>
        <v>4519</v>
      </c>
      <c r="E314" s="0" t="n">
        <f aca="false">+C314-D314</f>
        <v>0</v>
      </c>
      <c r="F314" s="0" t="n">
        <v>20131026679</v>
      </c>
      <c r="G314" s="1" t="n">
        <v>41274.8451388889</v>
      </c>
      <c r="H314" s="0" t="n">
        <v>140900</v>
      </c>
      <c r="I314" s="0" t="n">
        <v>19434.48</v>
      </c>
      <c r="J314" s="0" t="n">
        <v>1</v>
      </c>
      <c r="K314" s="0" t="s">
        <v>2</v>
      </c>
      <c r="L314" s="0" t="s">
        <v>389</v>
      </c>
    </row>
    <row r="315" customFormat="false" ht="12.75" hidden="false" customHeight="false" outlineLevel="0" collapsed="false">
      <c r="A315" s="0" t="s">
        <v>4</v>
      </c>
      <c r="B315" s="0" t="s">
        <v>1</v>
      </c>
      <c r="C315" s="0" t="n">
        <v>4520</v>
      </c>
      <c r="D315" s="0" t="n">
        <f aca="false">+D314+1</f>
        <v>4520</v>
      </c>
      <c r="E315" s="0" t="n">
        <f aca="false">+C315-D315</f>
        <v>0</v>
      </c>
      <c r="F315" s="0" t="n">
        <v>20131026679</v>
      </c>
      <c r="G315" s="1" t="n">
        <v>41274.8479166667</v>
      </c>
      <c r="H315" s="0" t="n">
        <v>140900</v>
      </c>
      <c r="I315" s="0" t="n">
        <v>19434.48</v>
      </c>
      <c r="J315" s="0" t="n">
        <v>1</v>
      </c>
      <c r="K315" s="0" t="s">
        <v>2</v>
      </c>
      <c r="L315" s="0" t="s">
        <v>390</v>
      </c>
    </row>
    <row r="316" customFormat="false" ht="12.75" hidden="false" customHeight="false" outlineLevel="0" collapsed="false">
      <c r="A316" s="0" t="s">
        <v>4</v>
      </c>
      <c r="B316" s="0" t="s">
        <v>1</v>
      </c>
      <c r="C316" s="0" t="n">
        <v>4521</v>
      </c>
      <c r="D316" s="0" t="n">
        <f aca="false">+D315+1</f>
        <v>4521</v>
      </c>
      <c r="E316" s="0" t="n">
        <f aca="false">+C316-D316</f>
        <v>0</v>
      </c>
      <c r="F316" s="0" t="n">
        <v>20131026679</v>
      </c>
      <c r="G316" s="1" t="n">
        <v>41274.8520833333</v>
      </c>
      <c r="H316" s="0" t="n">
        <v>161900</v>
      </c>
      <c r="I316" s="0" t="n">
        <v>22331.03</v>
      </c>
      <c r="J316" s="0" t="n">
        <v>1</v>
      </c>
      <c r="K316" s="0" t="s">
        <v>2</v>
      </c>
      <c r="L316" s="0" t="s">
        <v>391</v>
      </c>
    </row>
    <row r="317" customFormat="false" ht="12.75" hidden="false" customHeight="false" outlineLevel="0" collapsed="false">
      <c r="A317" s="0" t="s">
        <v>4</v>
      </c>
      <c r="B317" s="0" t="s">
        <v>1</v>
      </c>
      <c r="C317" s="0" t="n">
        <v>4522</v>
      </c>
      <c r="D317" s="0" t="n">
        <f aca="false">+D316+1</f>
        <v>4522</v>
      </c>
      <c r="E317" s="0" t="n">
        <f aca="false">+C317-D317</f>
        <v>0</v>
      </c>
      <c r="F317" s="0" t="n">
        <v>20131026679</v>
      </c>
      <c r="G317" s="1" t="n">
        <v>41274.8548611111</v>
      </c>
      <c r="H317" s="0" t="n">
        <v>265100</v>
      </c>
      <c r="I317" s="0" t="n">
        <v>36565.52</v>
      </c>
      <c r="J317" s="0" t="n">
        <v>1</v>
      </c>
      <c r="K317" s="0" t="s">
        <v>2</v>
      </c>
      <c r="L317" s="0" t="s">
        <v>392</v>
      </c>
    </row>
    <row r="318" customFormat="false" ht="12.75" hidden="false" customHeight="false" outlineLevel="0" collapsed="false">
      <c r="A318" s="0" t="s">
        <v>4</v>
      </c>
      <c r="B318" s="0" t="s">
        <v>1</v>
      </c>
      <c r="C318" s="0" t="n">
        <v>4523</v>
      </c>
      <c r="D318" s="0" t="n">
        <f aca="false">+D317+1</f>
        <v>4523</v>
      </c>
      <c r="E318" s="0" t="n">
        <f aca="false">+C318-D318</f>
        <v>0</v>
      </c>
      <c r="F318" s="0" t="n">
        <v>20131026679</v>
      </c>
      <c r="G318" s="1" t="n">
        <v>41274.8583333333</v>
      </c>
      <c r="H318" s="0" t="n">
        <v>161900</v>
      </c>
      <c r="I318" s="0" t="n">
        <v>22331.03</v>
      </c>
      <c r="J318" s="0" t="n">
        <v>1</v>
      </c>
      <c r="K318" s="0" t="s">
        <v>2</v>
      </c>
      <c r="L318" s="0" t="s">
        <v>393</v>
      </c>
    </row>
    <row r="319" customFormat="false" ht="12.75" hidden="false" customHeight="false" outlineLevel="0" collapsed="false">
      <c r="A319" s="0" t="s">
        <v>394</v>
      </c>
      <c r="B319" s="0" t="s">
        <v>1</v>
      </c>
      <c r="C319" s="0" t="n">
        <v>4524</v>
      </c>
      <c r="D319" s="0" t="n">
        <f aca="false">+D318+1</f>
        <v>4524</v>
      </c>
      <c r="E319" s="0" t="n">
        <f aca="false">+C319-D319</f>
        <v>0</v>
      </c>
      <c r="F319" s="0" t="n">
        <v>20131026679</v>
      </c>
      <c r="G319" s="1" t="n">
        <v>41274.8611111111</v>
      </c>
      <c r="H319" s="0" t="n">
        <v>171000</v>
      </c>
      <c r="I319" s="0" t="n">
        <v>23586.21</v>
      </c>
      <c r="J319" s="0" t="n">
        <v>1</v>
      </c>
      <c r="K319" s="0" t="s">
        <v>2</v>
      </c>
      <c r="L319" s="0" t="s">
        <v>395</v>
      </c>
    </row>
    <row r="320" customFormat="false" ht="12.75" hidden="false" customHeight="false" outlineLevel="0" collapsed="false">
      <c r="A320" s="0" t="s">
        <v>396</v>
      </c>
      <c r="B320" s="0" t="s">
        <v>1</v>
      </c>
      <c r="C320" s="0" t="n">
        <v>4525</v>
      </c>
      <c r="D320" s="0" t="n">
        <f aca="false">+D319+1</f>
        <v>4525</v>
      </c>
      <c r="E320" s="0" t="n">
        <f aca="false">+C320-D320</f>
        <v>0</v>
      </c>
      <c r="F320" s="0" t="n">
        <v>20131026679</v>
      </c>
      <c r="G320" s="1" t="n">
        <v>41274.8645833333</v>
      </c>
      <c r="H320" s="0" t="n">
        <v>134900</v>
      </c>
      <c r="I320" s="0" t="n">
        <v>18606.9</v>
      </c>
      <c r="J320" s="0" t="n">
        <v>1</v>
      </c>
      <c r="K320" s="0" t="s">
        <v>2</v>
      </c>
      <c r="L320" s="0" t="s">
        <v>397</v>
      </c>
    </row>
    <row r="321" customFormat="false" ht="12.75" hidden="false" customHeight="false" outlineLevel="0" collapsed="false">
      <c r="A321" s="0" t="s">
        <v>398</v>
      </c>
      <c r="B321" s="0" t="s">
        <v>1</v>
      </c>
      <c r="C321" s="0" t="n">
        <v>4526</v>
      </c>
      <c r="D321" s="0" t="n">
        <f aca="false">+D320+1</f>
        <v>4526</v>
      </c>
      <c r="E321" s="0" t="n">
        <f aca="false">+C321-D321</f>
        <v>0</v>
      </c>
      <c r="F321" s="0" t="n">
        <v>20131026679</v>
      </c>
      <c r="G321" s="1" t="n">
        <v>41274.8680555556</v>
      </c>
      <c r="H321" s="0" t="n">
        <v>325700</v>
      </c>
      <c r="I321" s="0" t="n">
        <v>44924.14</v>
      </c>
      <c r="J321" s="0" t="n">
        <v>1</v>
      </c>
      <c r="K321" s="0" t="s">
        <v>2</v>
      </c>
      <c r="L321" s="0" t="s">
        <v>399</v>
      </c>
    </row>
    <row r="322" customFormat="false" ht="12.75" hidden="false" customHeight="false" outlineLevel="0" collapsed="false">
      <c r="A322" s="0" t="s">
        <v>4</v>
      </c>
      <c r="B322" s="0" t="s">
        <v>1</v>
      </c>
      <c r="C322" s="0" t="n">
        <v>4527</v>
      </c>
      <c r="D322" s="0" t="n">
        <f aca="false">+D321+1</f>
        <v>4527</v>
      </c>
      <c r="E322" s="0" t="n">
        <f aca="false">+C322-D322</f>
        <v>0</v>
      </c>
      <c r="F322" s="0" t="n">
        <v>20131026679</v>
      </c>
      <c r="G322" s="1" t="n">
        <v>41274.8701388889</v>
      </c>
      <c r="H322" s="0" t="n">
        <v>140900</v>
      </c>
      <c r="I322" s="0" t="n">
        <v>19434.48</v>
      </c>
      <c r="J322" s="0" t="n">
        <v>1</v>
      </c>
      <c r="K322" s="0" t="s">
        <v>2</v>
      </c>
      <c r="L322" s="0" t="s">
        <v>400</v>
      </c>
    </row>
    <row r="323" customFormat="false" ht="12.75" hidden="false" customHeight="false" outlineLevel="0" collapsed="false">
      <c r="A323" s="0" t="s">
        <v>401</v>
      </c>
      <c r="B323" s="0" t="s">
        <v>1</v>
      </c>
      <c r="C323" s="0" t="n">
        <v>4528</v>
      </c>
      <c r="D323" s="0" t="n">
        <f aca="false">+D322+1</f>
        <v>4528</v>
      </c>
      <c r="E323" s="0" t="n">
        <f aca="false">+C323-D323</f>
        <v>0</v>
      </c>
      <c r="F323" s="0" t="n">
        <v>20131026679</v>
      </c>
      <c r="G323" s="1" t="n">
        <v>41274.8777777778</v>
      </c>
      <c r="H323" s="0" t="n">
        <v>265100</v>
      </c>
      <c r="I323" s="0" t="n">
        <v>36565.52</v>
      </c>
      <c r="J323" s="0" t="n">
        <v>1</v>
      </c>
      <c r="K323" s="0" t="s">
        <v>2</v>
      </c>
      <c r="L323" s="0" t="s">
        <v>402</v>
      </c>
    </row>
    <row r="324" customFormat="false" ht="12.75" hidden="false" customHeight="false" outlineLevel="0" collapsed="false">
      <c r="A324" s="0" t="s">
        <v>4</v>
      </c>
      <c r="B324" s="0" t="s">
        <v>1</v>
      </c>
      <c r="C324" s="0" t="n">
        <v>4529</v>
      </c>
      <c r="D324" s="0" t="n">
        <f aca="false">+D323+1</f>
        <v>4529</v>
      </c>
      <c r="E324" s="0" t="n">
        <f aca="false">+C324-D324</f>
        <v>0</v>
      </c>
      <c r="F324" s="0" t="n">
        <v>20131026679</v>
      </c>
      <c r="G324" s="1" t="n">
        <v>41274.8805555556</v>
      </c>
      <c r="H324" s="0" t="n">
        <v>164900</v>
      </c>
      <c r="I324" s="0" t="n">
        <v>22744.83</v>
      </c>
      <c r="J324" s="0" t="n">
        <v>1</v>
      </c>
      <c r="K324" s="0" t="s">
        <v>2</v>
      </c>
      <c r="L324" s="0" t="s">
        <v>403</v>
      </c>
    </row>
    <row r="325" customFormat="false" ht="12.75" hidden="false" customHeight="false" outlineLevel="0" collapsed="false">
      <c r="A325" s="0" t="s">
        <v>4</v>
      </c>
      <c r="B325" s="0" t="s">
        <v>1</v>
      </c>
      <c r="C325" s="0" t="n">
        <v>4530</v>
      </c>
      <c r="D325" s="0" t="n">
        <f aca="false">+D324+1</f>
        <v>4530</v>
      </c>
      <c r="E325" s="0" t="n">
        <f aca="false">+C325-D325</f>
        <v>0</v>
      </c>
      <c r="F325" s="0" t="n">
        <v>20131026679</v>
      </c>
      <c r="G325" s="1" t="n">
        <v>41274.8833333333</v>
      </c>
      <c r="H325" s="0" t="n">
        <v>584000</v>
      </c>
      <c r="I325" s="0" t="n">
        <v>80551.72</v>
      </c>
      <c r="J325" s="0" t="n">
        <v>1</v>
      </c>
      <c r="K325" s="0" t="s">
        <v>2</v>
      </c>
      <c r="L325" s="0" t="s">
        <v>404</v>
      </c>
    </row>
    <row r="326" customFormat="false" ht="12.75" hidden="false" customHeight="false" outlineLevel="0" collapsed="false">
      <c r="A326" s="0" t="s">
        <v>4</v>
      </c>
      <c r="B326" s="0" t="s">
        <v>1</v>
      </c>
      <c r="C326" s="0" t="n">
        <v>4531</v>
      </c>
      <c r="D326" s="0" t="n">
        <f aca="false">+D325+1</f>
        <v>4531</v>
      </c>
      <c r="E326" s="0" t="n">
        <f aca="false">+C326-D326</f>
        <v>0</v>
      </c>
      <c r="F326" s="0" t="n">
        <v>20131026679</v>
      </c>
      <c r="G326" s="1" t="n">
        <v>41274.8930555556</v>
      </c>
      <c r="H326" s="0" t="n">
        <v>156400</v>
      </c>
      <c r="I326" s="0" t="n">
        <v>21572.41</v>
      </c>
      <c r="J326" s="0" t="n">
        <v>1</v>
      </c>
      <c r="K326" s="0" t="s">
        <v>2</v>
      </c>
      <c r="L326" s="0" t="s">
        <v>405</v>
      </c>
    </row>
    <row r="327" customFormat="false" ht="12.75" hidden="false" customHeight="false" outlineLevel="0" collapsed="false">
      <c r="A327" s="0" t="s">
        <v>4</v>
      </c>
      <c r="B327" s="0" t="s">
        <v>406</v>
      </c>
      <c r="C327" s="0" t="n">
        <v>1692</v>
      </c>
      <c r="D327" s="0" t="n">
        <v>1692</v>
      </c>
      <c r="E327" s="0" t="n">
        <f aca="false">+C327-D327</f>
        <v>0</v>
      </c>
      <c r="F327" s="0" t="n">
        <v>20131843139</v>
      </c>
      <c r="G327" s="1" t="n">
        <v>41248.4243055556</v>
      </c>
      <c r="H327" s="0" t="n">
        <v>99900</v>
      </c>
      <c r="I327" s="0" t="n">
        <v>13779.31</v>
      </c>
      <c r="J327" s="0" t="n">
        <v>1</v>
      </c>
      <c r="K327" s="0" t="s">
        <v>2</v>
      </c>
      <c r="L327" s="0" t="s">
        <v>407</v>
      </c>
    </row>
    <row r="328" customFormat="false" ht="12.75" hidden="false" customHeight="false" outlineLevel="0" collapsed="false">
      <c r="A328" s="0" t="s">
        <v>201</v>
      </c>
      <c r="B328" s="0" t="s">
        <v>406</v>
      </c>
      <c r="C328" s="0" t="n">
        <v>1693</v>
      </c>
      <c r="D328" s="0" t="n">
        <f aca="false">+D327+1</f>
        <v>1693</v>
      </c>
      <c r="E328" s="0" t="n">
        <f aca="false">+C328-D328</f>
        <v>0</v>
      </c>
      <c r="F328" s="0" t="n">
        <v>20131843139</v>
      </c>
      <c r="G328" s="1" t="n">
        <v>41248.7645833333</v>
      </c>
      <c r="H328" s="0" t="n">
        <v>271385.77</v>
      </c>
      <c r="I328" s="0" t="n">
        <v>37432.52</v>
      </c>
      <c r="J328" s="0" t="n">
        <v>1</v>
      </c>
      <c r="K328" s="0" t="s">
        <v>2</v>
      </c>
      <c r="L328" s="0" t="s">
        <v>408</v>
      </c>
    </row>
    <row r="329" customFormat="false" ht="12.75" hidden="false" customHeight="false" outlineLevel="0" collapsed="false">
      <c r="A329" s="0" t="s">
        <v>4</v>
      </c>
      <c r="B329" s="0" t="s">
        <v>406</v>
      </c>
      <c r="C329" s="0" t="n">
        <v>1694</v>
      </c>
      <c r="D329" s="0" t="n">
        <f aca="false">+D328+1</f>
        <v>1694</v>
      </c>
      <c r="E329" s="0" t="n">
        <f aca="false">+C329-D329</f>
        <v>0</v>
      </c>
      <c r="F329" s="0" t="n">
        <v>20131843139</v>
      </c>
      <c r="G329" s="1" t="n">
        <v>41249.3819444444</v>
      </c>
      <c r="H329" s="0" t="n">
        <v>140900</v>
      </c>
      <c r="I329" s="0" t="n">
        <v>19434.48</v>
      </c>
      <c r="J329" s="0" t="n">
        <v>1</v>
      </c>
      <c r="K329" s="0" t="s">
        <v>2</v>
      </c>
      <c r="L329" s="0" t="s">
        <v>409</v>
      </c>
    </row>
    <row r="330" customFormat="false" ht="12.75" hidden="false" customHeight="false" outlineLevel="0" collapsed="false">
      <c r="A330" s="0" t="s">
        <v>4</v>
      </c>
      <c r="B330" s="0" t="s">
        <v>406</v>
      </c>
      <c r="C330" s="0" t="n">
        <v>1695</v>
      </c>
      <c r="D330" s="0" t="n">
        <f aca="false">+D329+1</f>
        <v>1695</v>
      </c>
      <c r="E330" s="0" t="n">
        <f aca="false">+C330-D330</f>
        <v>0</v>
      </c>
      <c r="F330" s="0" t="n">
        <v>20131843139</v>
      </c>
      <c r="G330" s="1" t="n">
        <v>41249.5090277778</v>
      </c>
      <c r="H330" s="0" t="n">
        <v>161900</v>
      </c>
      <c r="I330" s="0" t="n">
        <v>22331.03</v>
      </c>
      <c r="J330" s="0" t="n">
        <v>1</v>
      </c>
      <c r="K330" s="0" t="s">
        <v>2</v>
      </c>
      <c r="L330" s="0" t="s">
        <v>410</v>
      </c>
    </row>
    <row r="331" customFormat="false" ht="12.75" hidden="false" customHeight="false" outlineLevel="0" collapsed="false">
      <c r="A331" s="0" t="s">
        <v>4</v>
      </c>
      <c r="B331" s="0" t="s">
        <v>406</v>
      </c>
      <c r="C331" s="0" t="n">
        <v>1696</v>
      </c>
      <c r="D331" s="0" t="n">
        <f aca="false">+D330+1</f>
        <v>1696</v>
      </c>
      <c r="E331" s="0" t="n">
        <f aca="false">+C331-D331</f>
        <v>0</v>
      </c>
      <c r="F331" s="0" t="n">
        <v>20131843139</v>
      </c>
      <c r="G331" s="1" t="n">
        <v>41249.75</v>
      </c>
      <c r="H331" s="0" t="n">
        <v>196900</v>
      </c>
      <c r="I331" s="0" t="n">
        <v>27158.62</v>
      </c>
      <c r="J331" s="0" t="n">
        <v>1</v>
      </c>
      <c r="K331" s="0" t="s">
        <v>2</v>
      </c>
      <c r="L331" s="0" t="s">
        <v>411</v>
      </c>
    </row>
    <row r="332" customFormat="false" ht="12.75" hidden="false" customHeight="false" outlineLevel="0" collapsed="false">
      <c r="A332" s="0" t="s">
        <v>201</v>
      </c>
      <c r="B332" s="0" t="s">
        <v>406</v>
      </c>
      <c r="C332" s="0" t="n">
        <v>1697</v>
      </c>
      <c r="D332" s="0" t="n">
        <f aca="false">+D331+1</f>
        <v>1697</v>
      </c>
      <c r="E332" s="0" t="n">
        <f aca="false">+C332-D332</f>
        <v>0</v>
      </c>
      <c r="F332" s="0" t="n">
        <v>20131843139</v>
      </c>
      <c r="G332" s="1" t="n">
        <v>41249.7618055556</v>
      </c>
      <c r="H332" s="0" t="n">
        <v>149698.57</v>
      </c>
      <c r="I332" s="0" t="n">
        <v>20648.08</v>
      </c>
      <c r="J332" s="0" t="n">
        <v>1</v>
      </c>
      <c r="K332" s="0" t="s">
        <v>2</v>
      </c>
      <c r="L332" s="0" t="s">
        <v>412</v>
      </c>
    </row>
    <row r="333" customFormat="false" ht="12.75" hidden="false" customHeight="false" outlineLevel="0" collapsed="false">
      <c r="A333" s="0" t="s">
        <v>4</v>
      </c>
      <c r="B333" s="0" t="s">
        <v>406</v>
      </c>
      <c r="C333" s="0" t="n">
        <v>1698</v>
      </c>
      <c r="D333" s="0" t="n">
        <f aca="false">+D332+1</f>
        <v>1698</v>
      </c>
      <c r="E333" s="0" t="n">
        <f aca="false">+C333-D333</f>
        <v>0</v>
      </c>
      <c r="F333" s="0" t="n">
        <v>20131843139</v>
      </c>
      <c r="G333" s="1" t="n">
        <v>41249.7763888889</v>
      </c>
      <c r="H333" s="0" t="n">
        <v>543000</v>
      </c>
      <c r="I333" s="0" t="n">
        <v>74896.55</v>
      </c>
      <c r="J333" s="0" t="n">
        <v>1</v>
      </c>
      <c r="K333" s="0" t="s">
        <v>2</v>
      </c>
      <c r="L333" s="0" t="s">
        <v>413</v>
      </c>
    </row>
    <row r="334" customFormat="false" ht="12.75" hidden="false" customHeight="false" outlineLevel="0" collapsed="false">
      <c r="A334" s="0" t="s">
        <v>4</v>
      </c>
      <c r="B334" s="0" t="s">
        <v>406</v>
      </c>
      <c r="C334" s="0" t="n">
        <v>1699</v>
      </c>
      <c r="D334" s="0" t="n">
        <f aca="false">+D333+1</f>
        <v>1699</v>
      </c>
      <c r="E334" s="0" t="n">
        <f aca="false">+C334-D334</f>
        <v>0</v>
      </c>
      <c r="F334" s="0" t="n">
        <v>20131843139</v>
      </c>
      <c r="G334" s="1" t="n">
        <v>41250.3868055556</v>
      </c>
      <c r="H334" s="0" t="n">
        <v>227900</v>
      </c>
      <c r="I334" s="0" t="n">
        <v>31434.48</v>
      </c>
      <c r="J334" s="0" t="n">
        <v>1</v>
      </c>
      <c r="K334" s="0" t="s">
        <v>2</v>
      </c>
      <c r="L334" s="0" t="s">
        <v>414</v>
      </c>
    </row>
    <row r="335" customFormat="false" ht="12.75" hidden="false" customHeight="false" outlineLevel="0" collapsed="false">
      <c r="A335" s="0" t="s">
        <v>201</v>
      </c>
      <c r="B335" s="0" t="s">
        <v>406</v>
      </c>
      <c r="C335" s="0" t="n">
        <v>1700</v>
      </c>
      <c r="D335" s="0" t="n">
        <f aca="false">+D334+1</f>
        <v>1700</v>
      </c>
      <c r="E335" s="0" t="n">
        <f aca="false">+C335-D335</f>
        <v>0</v>
      </c>
      <c r="F335" s="0" t="n">
        <v>20131843139</v>
      </c>
      <c r="G335" s="1" t="n">
        <v>41250.4020833333</v>
      </c>
      <c r="H335" s="0" t="n">
        <v>135022.74</v>
      </c>
      <c r="I335" s="0" t="n">
        <v>18623.83</v>
      </c>
      <c r="J335" s="0" t="n">
        <v>1</v>
      </c>
      <c r="K335" s="0" t="s">
        <v>2</v>
      </c>
      <c r="L335" s="0" t="s">
        <v>415</v>
      </c>
    </row>
    <row r="336" customFormat="false" ht="12.75" hidden="false" customHeight="false" outlineLevel="0" collapsed="false">
      <c r="A336" s="0" t="s">
        <v>416</v>
      </c>
      <c r="B336" s="0" t="s">
        <v>406</v>
      </c>
      <c r="C336" s="0" t="n">
        <v>1701</v>
      </c>
      <c r="D336" s="0" t="n">
        <f aca="false">+D335+1</f>
        <v>1701</v>
      </c>
      <c r="E336" s="0" t="n">
        <f aca="false">+C336-D336</f>
        <v>0</v>
      </c>
      <c r="F336" s="0" t="n">
        <v>20131843139</v>
      </c>
      <c r="G336" s="1" t="n">
        <v>41250.4201388889</v>
      </c>
      <c r="H336" s="0" t="n">
        <v>702900</v>
      </c>
      <c r="I336" s="0" t="n">
        <v>96951.72</v>
      </c>
      <c r="J336" s="0" t="n">
        <v>1</v>
      </c>
      <c r="K336" s="0" t="s">
        <v>2</v>
      </c>
      <c r="L336" s="0" t="s">
        <v>417</v>
      </c>
    </row>
    <row r="337" customFormat="false" ht="12.75" hidden="false" customHeight="false" outlineLevel="0" collapsed="false">
      <c r="A337" s="0" t="s">
        <v>201</v>
      </c>
      <c r="B337" s="0" t="s">
        <v>406</v>
      </c>
      <c r="C337" s="0" t="n">
        <v>1702</v>
      </c>
      <c r="D337" s="0" t="n">
        <f aca="false">+D336+1</f>
        <v>1702</v>
      </c>
      <c r="E337" s="0" t="n">
        <f aca="false">+C337-D337</f>
        <v>0</v>
      </c>
      <c r="F337" s="0" t="n">
        <v>20131843139</v>
      </c>
      <c r="G337" s="1" t="n">
        <v>41250.5020833333</v>
      </c>
      <c r="H337" s="0" t="n">
        <v>120347.35</v>
      </c>
      <c r="I337" s="0" t="n">
        <v>16599.63</v>
      </c>
      <c r="J337" s="0" t="n">
        <v>1</v>
      </c>
      <c r="K337" s="0" t="s">
        <v>2</v>
      </c>
      <c r="L337" s="0" t="s">
        <v>418</v>
      </c>
    </row>
    <row r="338" customFormat="false" ht="12.75" hidden="false" customHeight="false" outlineLevel="0" collapsed="false">
      <c r="A338" s="0" t="s">
        <v>419</v>
      </c>
      <c r="B338" s="0" t="s">
        <v>406</v>
      </c>
      <c r="C338" s="0" t="n">
        <v>1703</v>
      </c>
      <c r="D338" s="0" t="n">
        <f aca="false">+D337+1</f>
        <v>1703</v>
      </c>
      <c r="E338" s="0" t="n">
        <f aca="false">+C338-D338</f>
        <v>0</v>
      </c>
      <c r="F338" s="0" t="n">
        <v>20131843139</v>
      </c>
      <c r="G338" s="1" t="n">
        <v>41250.5125</v>
      </c>
      <c r="H338" s="0" t="n">
        <v>96775.02</v>
      </c>
      <c r="I338" s="0" t="n">
        <v>13348.28</v>
      </c>
      <c r="J338" s="0" t="n">
        <v>1</v>
      </c>
      <c r="K338" s="0" t="s">
        <v>2</v>
      </c>
      <c r="L338" s="0" t="s">
        <v>420</v>
      </c>
    </row>
    <row r="339" customFormat="false" ht="12.75" hidden="false" customHeight="false" outlineLevel="0" collapsed="false">
      <c r="A339" s="0" t="s">
        <v>4</v>
      </c>
      <c r="B339" s="0" t="s">
        <v>406</v>
      </c>
      <c r="C339" s="0" t="n">
        <v>1704</v>
      </c>
      <c r="D339" s="0" t="n">
        <f aca="false">+D338+1</f>
        <v>1704</v>
      </c>
      <c r="E339" s="0" t="n">
        <f aca="false">+C339-D339</f>
        <v>0</v>
      </c>
      <c r="F339" s="0" t="n">
        <v>20131843139</v>
      </c>
      <c r="G339" s="1" t="n">
        <v>41250.5555555556</v>
      </c>
      <c r="H339" s="0" t="n">
        <v>127400</v>
      </c>
      <c r="I339" s="0" t="n">
        <v>17572.41</v>
      </c>
      <c r="J339" s="0" t="n">
        <v>1</v>
      </c>
      <c r="K339" s="0" t="s">
        <v>2</v>
      </c>
      <c r="L339" s="0" t="s">
        <v>421</v>
      </c>
    </row>
    <row r="340" customFormat="false" ht="12.75" hidden="false" customHeight="false" outlineLevel="0" collapsed="false">
      <c r="A340" s="0" t="s">
        <v>422</v>
      </c>
      <c r="B340" s="0" t="s">
        <v>406</v>
      </c>
      <c r="C340" s="0" t="n">
        <v>1705</v>
      </c>
      <c r="D340" s="0" t="n">
        <f aca="false">+D339+1</f>
        <v>1705</v>
      </c>
      <c r="E340" s="0" t="n">
        <f aca="false">+C340-D340</f>
        <v>0</v>
      </c>
      <c r="F340" s="0" t="n">
        <v>20131843139</v>
      </c>
      <c r="G340" s="1" t="n">
        <v>41250.7125</v>
      </c>
      <c r="H340" s="0" t="n">
        <v>365200</v>
      </c>
      <c r="I340" s="0" t="n">
        <v>50372.41</v>
      </c>
      <c r="J340" s="0" t="n">
        <v>1</v>
      </c>
      <c r="K340" s="0" t="s">
        <v>2</v>
      </c>
      <c r="L340" s="0" t="s">
        <v>423</v>
      </c>
    </row>
    <row r="341" customFormat="false" ht="12.75" hidden="false" customHeight="false" outlineLevel="0" collapsed="false">
      <c r="A341" s="0" t="s">
        <v>424</v>
      </c>
      <c r="B341" s="0" t="s">
        <v>406</v>
      </c>
      <c r="C341" s="0" t="n">
        <v>1706</v>
      </c>
      <c r="D341" s="0" t="n">
        <f aca="false">+D340+1</f>
        <v>1706</v>
      </c>
      <c r="E341" s="0" t="n">
        <f aca="false">+C341-D341</f>
        <v>0</v>
      </c>
      <c r="F341" s="0" t="n">
        <v>20131843139</v>
      </c>
      <c r="G341" s="1" t="n">
        <v>41250.75</v>
      </c>
      <c r="H341" s="0" t="n">
        <v>187000</v>
      </c>
      <c r="I341" s="0" t="n">
        <v>25793.1</v>
      </c>
      <c r="J341" s="0" t="n">
        <v>1</v>
      </c>
      <c r="K341" s="0" t="s">
        <v>2</v>
      </c>
      <c r="L341" s="0" t="s">
        <v>425</v>
      </c>
    </row>
    <row r="342" customFormat="false" ht="12.75" hidden="false" customHeight="false" outlineLevel="0" collapsed="false">
      <c r="A342" s="0" t="s">
        <v>426</v>
      </c>
      <c r="B342" s="0" t="s">
        <v>406</v>
      </c>
      <c r="C342" s="0" t="n">
        <v>1707</v>
      </c>
      <c r="D342" s="0" t="n">
        <f aca="false">+D341+1</f>
        <v>1707</v>
      </c>
      <c r="E342" s="0" t="n">
        <f aca="false">+C342-D342</f>
        <v>0</v>
      </c>
      <c r="F342" s="0" t="n">
        <v>20131843139</v>
      </c>
      <c r="G342" s="1" t="n">
        <v>41251.5756944444</v>
      </c>
      <c r="H342" s="0" t="n">
        <v>335900</v>
      </c>
      <c r="I342" s="0" t="n">
        <v>46331.03</v>
      </c>
      <c r="J342" s="0" t="n">
        <v>1</v>
      </c>
      <c r="K342" s="0" t="s">
        <v>2</v>
      </c>
      <c r="L342" s="0" t="s">
        <v>427</v>
      </c>
    </row>
    <row r="343" customFormat="false" ht="12.75" hidden="false" customHeight="false" outlineLevel="0" collapsed="false">
      <c r="A343" s="0" t="s">
        <v>201</v>
      </c>
      <c r="B343" s="0" t="s">
        <v>406</v>
      </c>
      <c r="C343" s="0" t="n">
        <v>1708</v>
      </c>
      <c r="D343" s="0" t="n">
        <f aca="false">+D342+1</f>
        <v>1708</v>
      </c>
      <c r="E343" s="0" t="n">
        <f aca="false">+C343-D343</f>
        <v>0</v>
      </c>
      <c r="F343" s="0" t="n">
        <v>20131843139</v>
      </c>
      <c r="G343" s="1" t="n">
        <v>41253.4729166667</v>
      </c>
      <c r="H343" s="0" t="n">
        <v>238571.01</v>
      </c>
      <c r="I343" s="0" t="n">
        <v>32906.35</v>
      </c>
      <c r="J343" s="0" t="n">
        <v>1</v>
      </c>
      <c r="K343" s="0" t="s">
        <v>2</v>
      </c>
      <c r="L343" s="0" t="s">
        <v>428</v>
      </c>
    </row>
    <row r="344" customFormat="false" ht="12.75" hidden="false" customHeight="false" outlineLevel="0" collapsed="false">
      <c r="A344" s="0" t="s">
        <v>429</v>
      </c>
      <c r="B344" s="0" t="s">
        <v>406</v>
      </c>
      <c r="C344" s="0" t="n">
        <v>1709</v>
      </c>
      <c r="D344" s="0" t="n">
        <f aca="false">+D343+1</f>
        <v>1709</v>
      </c>
      <c r="E344" s="0" t="n">
        <f aca="false">+C344-D344</f>
        <v>0</v>
      </c>
      <c r="F344" s="0" t="n">
        <v>20131843139</v>
      </c>
      <c r="G344" s="1" t="n">
        <v>41253.50625</v>
      </c>
      <c r="H344" s="0" t="n">
        <v>186386.96</v>
      </c>
      <c r="I344" s="0" t="n">
        <v>25708.55</v>
      </c>
      <c r="J344" s="0" t="n">
        <v>1</v>
      </c>
      <c r="K344" s="0" t="s">
        <v>2</v>
      </c>
      <c r="L344" s="0" t="s">
        <v>430</v>
      </c>
    </row>
    <row r="345" customFormat="false" ht="12.75" hidden="false" customHeight="false" outlineLevel="0" collapsed="false">
      <c r="A345" s="0" t="s">
        <v>4</v>
      </c>
      <c r="B345" s="0" t="s">
        <v>406</v>
      </c>
      <c r="C345" s="0" t="n">
        <v>1710</v>
      </c>
      <c r="D345" s="0" t="n">
        <f aca="false">+D344+1</f>
        <v>1710</v>
      </c>
      <c r="E345" s="0" t="n">
        <f aca="false">+C345-D345</f>
        <v>0</v>
      </c>
      <c r="F345" s="0" t="n">
        <v>20131843139</v>
      </c>
      <c r="G345" s="1" t="n">
        <v>41253.675</v>
      </c>
      <c r="H345" s="0" t="n">
        <v>140900</v>
      </c>
      <c r="I345" s="0" t="n">
        <v>19434.48</v>
      </c>
      <c r="J345" s="0" t="n">
        <v>1</v>
      </c>
      <c r="K345" s="0" t="s">
        <v>2</v>
      </c>
      <c r="L345" s="0" t="s">
        <v>431</v>
      </c>
    </row>
    <row r="346" customFormat="false" ht="12.75" hidden="false" customHeight="false" outlineLevel="0" collapsed="false">
      <c r="A346" s="0" t="s">
        <v>4</v>
      </c>
      <c r="B346" s="0" t="s">
        <v>406</v>
      </c>
      <c r="C346" s="0" t="n">
        <v>1711</v>
      </c>
      <c r="D346" s="0" t="n">
        <f aca="false">+D345+1</f>
        <v>1711</v>
      </c>
      <c r="E346" s="0" t="n">
        <f aca="false">+C346-D346</f>
        <v>0</v>
      </c>
      <c r="F346" s="0" t="n">
        <v>20131843139</v>
      </c>
      <c r="G346" s="1" t="n">
        <v>41253.6951388889</v>
      </c>
      <c r="H346" s="0" t="n">
        <v>249900</v>
      </c>
      <c r="I346" s="0" t="n">
        <v>34468.97</v>
      </c>
      <c r="J346" s="0" t="n">
        <v>1</v>
      </c>
      <c r="K346" s="0" t="s">
        <v>2</v>
      </c>
      <c r="L346" s="0" t="s">
        <v>432</v>
      </c>
    </row>
    <row r="347" customFormat="false" ht="12.75" hidden="false" customHeight="false" outlineLevel="0" collapsed="false">
      <c r="A347" s="0" t="s">
        <v>4</v>
      </c>
      <c r="B347" s="0" t="s">
        <v>406</v>
      </c>
      <c r="C347" s="0" t="n">
        <v>1712</v>
      </c>
      <c r="D347" s="0" t="n">
        <f aca="false">+D346+1</f>
        <v>1712</v>
      </c>
      <c r="E347" s="0" t="n">
        <f aca="false">+C347-D347</f>
        <v>0</v>
      </c>
      <c r="F347" s="0" t="n">
        <v>20131843139</v>
      </c>
      <c r="G347" s="1" t="n">
        <v>41253.7208333333</v>
      </c>
      <c r="H347" s="0" t="n">
        <v>134900</v>
      </c>
      <c r="I347" s="0" t="n">
        <v>18606.9</v>
      </c>
      <c r="J347" s="0" t="n">
        <v>1</v>
      </c>
      <c r="K347" s="0" t="s">
        <v>2</v>
      </c>
      <c r="L347" s="0" t="s">
        <v>433</v>
      </c>
    </row>
    <row r="348" customFormat="false" ht="12.75" hidden="false" customHeight="false" outlineLevel="0" collapsed="false">
      <c r="A348" s="0" t="s">
        <v>434</v>
      </c>
      <c r="B348" s="0" t="s">
        <v>406</v>
      </c>
      <c r="C348" s="0" t="n">
        <v>1713</v>
      </c>
      <c r="D348" s="0" t="n">
        <f aca="false">+D347+1</f>
        <v>1713</v>
      </c>
      <c r="E348" s="0" t="n">
        <f aca="false">+C348-D348</f>
        <v>0</v>
      </c>
      <c r="F348" s="0" t="n">
        <v>20131843139</v>
      </c>
      <c r="G348" s="1" t="n">
        <v>41253.7819444445</v>
      </c>
      <c r="H348" s="0" t="n">
        <v>426300</v>
      </c>
      <c r="I348" s="0" t="n">
        <v>58800</v>
      </c>
      <c r="J348" s="0" t="n">
        <v>1</v>
      </c>
      <c r="K348" s="0" t="s">
        <v>2</v>
      </c>
      <c r="L348" s="0" t="s">
        <v>435</v>
      </c>
    </row>
    <row r="349" customFormat="false" ht="12.75" hidden="false" customHeight="false" outlineLevel="0" collapsed="false">
      <c r="A349" s="0" t="s">
        <v>436</v>
      </c>
      <c r="B349" s="0" t="s">
        <v>406</v>
      </c>
      <c r="C349" s="0" t="n">
        <v>1714</v>
      </c>
      <c r="D349" s="0" t="n">
        <f aca="false">+D348+1</f>
        <v>1714</v>
      </c>
      <c r="E349" s="0" t="n">
        <f aca="false">+C349-D349</f>
        <v>0</v>
      </c>
      <c r="F349" s="0" t="n">
        <v>20131843139</v>
      </c>
      <c r="G349" s="1" t="n">
        <v>41254.4659722222</v>
      </c>
      <c r="H349" s="0" t="n">
        <v>175000</v>
      </c>
      <c r="I349" s="0" t="n">
        <v>24137.93</v>
      </c>
      <c r="J349" s="0" t="n">
        <v>1</v>
      </c>
      <c r="K349" s="0" t="s">
        <v>2</v>
      </c>
      <c r="L349" s="0" t="s">
        <v>437</v>
      </c>
    </row>
    <row r="350" customFormat="false" ht="12.75" hidden="false" customHeight="false" outlineLevel="0" collapsed="false">
      <c r="A350" s="0" t="s">
        <v>436</v>
      </c>
      <c r="B350" s="0" t="s">
        <v>406</v>
      </c>
      <c r="C350" s="0" t="n">
        <v>1715</v>
      </c>
      <c r="D350" s="0" t="n">
        <f aca="false">+D349+1</f>
        <v>1715</v>
      </c>
      <c r="E350" s="0" t="n">
        <f aca="false">+C350-D350</f>
        <v>0</v>
      </c>
      <c r="F350" s="0" t="n">
        <v>20131843139</v>
      </c>
      <c r="G350" s="1" t="n">
        <v>41254.4715277778</v>
      </c>
      <c r="H350" s="0" t="n">
        <v>282000</v>
      </c>
      <c r="I350" s="0" t="n">
        <v>38896.55</v>
      </c>
      <c r="J350" s="0" t="n">
        <v>1</v>
      </c>
      <c r="K350" s="0" t="s">
        <v>2</v>
      </c>
      <c r="L350" s="0" t="s">
        <v>438</v>
      </c>
    </row>
    <row r="351" customFormat="false" ht="12.75" hidden="false" customHeight="false" outlineLevel="0" collapsed="false">
      <c r="A351" s="0" t="s">
        <v>201</v>
      </c>
      <c r="B351" s="0" t="s">
        <v>406</v>
      </c>
      <c r="C351" s="0" t="n">
        <v>1716</v>
      </c>
      <c r="D351" s="0" t="n">
        <f aca="false">+D350+1</f>
        <v>1716</v>
      </c>
      <c r="E351" s="0" t="n">
        <f aca="false">+C351-D351</f>
        <v>0</v>
      </c>
      <c r="F351" s="0" t="n">
        <v>20131843139</v>
      </c>
      <c r="G351" s="1" t="n">
        <v>41254.48125</v>
      </c>
      <c r="H351" s="0" t="n">
        <v>165052.74</v>
      </c>
      <c r="I351" s="0" t="n">
        <v>22765.9</v>
      </c>
      <c r="J351" s="0" t="n">
        <v>1</v>
      </c>
      <c r="K351" s="0" t="s">
        <v>2</v>
      </c>
      <c r="L351" s="0" t="s">
        <v>439</v>
      </c>
    </row>
    <row r="352" customFormat="false" ht="12.75" hidden="false" customHeight="false" outlineLevel="0" collapsed="false">
      <c r="A352" s="0" t="s">
        <v>201</v>
      </c>
      <c r="B352" s="0" t="s">
        <v>406</v>
      </c>
      <c r="C352" s="0" t="n">
        <v>1717</v>
      </c>
      <c r="D352" s="0" t="n">
        <f aca="false">+D351+1</f>
        <v>1717</v>
      </c>
      <c r="E352" s="0" t="n">
        <f aca="false">+C352-D352</f>
        <v>0</v>
      </c>
      <c r="F352" s="0" t="n">
        <v>20131843139</v>
      </c>
      <c r="G352" s="1" t="n">
        <v>41254.4826388889</v>
      </c>
      <c r="H352" s="0" t="n">
        <v>238567.15</v>
      </c>
      <c r="I352" s="0" t="n">
        <v>32905.81</v>
      </c>
      <c r="J352" s="0" t="n">
        <v>1</v>
      </c>
      <c r="K352" s="0" t="s">
        <v>2</v>
      </c>
      <c r="L352" s="0" t="s">
        <v>440</v>
      </c>
    </row>
    <row r="353" customFormat="false" ht="12.75" hidden="false" customHeight="false" outlineLevel="0" collapsed="false">
      <c r="A353" s="0" t="s">
        <v>441</v>
      </c>
      <c r="B353" s="0" t="s">
        <v>406</v>
      </c>
      <c r="C353" s="0" t="n">
        <v>1718</v>
      </c>
      <c r="D353" s="0" t="n">
        <f aca="false">+D352+1</f>
        <v>1718</v>
      </c>
      <c r="E353" s="0" t="n">
        <f aca="false">+C353-D353</f>
        <v>0</v>
      </c>
      <c r="F353" s="0" t="n">
        <v>20131843139</v>
      </c>
      <c r="G353" s="1" t="n">
        <v>41254.4847222222</v>
      </c>
      <c r="H353" s="0" t="n">
        <v>295511.39</v>
      </c>
      <c r="I353" s="0" t="n">
        <v>40760.19</v>
      </c>
      <c r="J353" s="0" t="n">
        <v>1</v>
      </c>
      <c r="K353" s="0" t="s">
        <v>2</v>
      </c>
      <c r="L353" s="0" t="s">
        <v>442</v>
      </c>
    </row>
    <row r="354" customFormat="false" ht="12.75" hidden="false" customHeight="false" outlineLevel="0" collapsed="false">
      <c r="A354" s="0" t="s">
        <v>4</v>
      </c>
      <c r="B354" s="0" t="s">
        <v>406</v>
      </c>
      <c r="C354" s="0" t="n">
        <v>1719</v>
      </c>
      <c r="D354" s="0" t="n">
        <f aca="false">+D353+1</f>
        <v>1719</v>
      </c>
      <c r="E354" s="0" t="n">
        <f aca="false">+C354-D354</f>
        <v>0</v>
      </c>
      <c r="F354" s="0" t="n">
        <v>20131843139</v>
      </c>
      <c r="G354" s="1" t="n">
        <v>41254.5027777778</v>
      </c>
      <c r="H354" s="0" t="n">
        <v>145900</v>
      </c>
      <c r="I354" s="0" t="n">
        <v>20124.14</v>
      </c>
      <c r="J354" s="0" t="n">
        <v>1</v>
      </c>
      <c r="K354" s="0" t="s">
        <v>2</v>
      </c>
      <c r="L354" s="0" t="s">
        <v>443</v>
      </c>
    </row>
    <row r="355" customFormat="false" ht="12.75" hidden="false" customHeight="false" outlineLevel="0" collapsed="false">
      <c r="A355" s="0" t="s">
        <v>4</v>
      </c>
      <c r="B355" s="0" t="s">
        <v>406</v>
      </c>
      <c r="C355" s="0" t="n">
        <v>1720</v>
      </c>
      <c r="D355" s="0" t="n">
        <f aca="false">+D354+1</f>
        <v>1720</v>
      </c>
      <c r="E355" s="0" t="n">
        <f aca="false">+C355-D355</f>
        <v>0</v>
      </c>
      <c r="F355" s="0" t="n">
        <v>20131843139</v>
      </c>
      <c r="G355" s="1" t="n">
        <v>41254.5319444445</v>
      </c>
      <c r="H355" s="0" t="n">
        <v>145900</v>
      </c>
      <c r="I355" s="0" t="n">
        <v>20124.14</v>
      </c>
      <c r="J355" s="0" t="n">
        <v>1</v>
      </c>
      <c r="K355" s="0" t="s">
        <v>2</v>
      </c>
      <c r="L355" s="0" t="s">
        <v>444</v>
      </c>
    </row>
    <row r="356" customFormat="false" ht="12.75" hidden="false" customHeight="false" outlineLevel="0" collapsed="false">
      <c r="A356" s="0" t="s">
        <v>4</v>
      </c>
      <c r="B356" s="0" t="s">
        <v>406</v>
      </c>
      <c r="C356" s="0" t="n">
        <v>1721</v>
      </c>
      <c r="D356" s="0" t="n">
        <f aca="false">+D355+1</f>
        <v>1721</v>
      </c>
      <c r="E356" s="0" t="n">
        <f aca="false">+C356-D356</f>
        <v>0</v>
      </c>
      <c r="F356" s="0" t="n">
        <v>20131843139</v>
      </c>
      <c r="G356" s="1" t="n">
        <v>41254.5506944444</v>
      </c>
      <c r="H356" s="0" t="n">
        <v>355000</v>
      </c>
      <c r="I356" s="0" t="n">
        <v>48965.52</v>
      </c>
      <c r="J356" s="0" t="n">
        <v>1</v>
      </c>
      <c r="K356" s="0" t="s">
        <v>2</v>
      </c>
      <c r="L356" s="0" t="s">
        <v>445</v>
      </c>
    </row>
    <row r="357" customFormat="false" ht="12.75" hidden="false" customHeight="false" outlineLevel="0" collapsed="false">
      <c r="A357" s="0" t="s">
        <v>4</v>
      </c>
      <c r="B357" s="0" t="s">
        <v>406</v>
      </c>
      <c r="C357" s="0" t="n">
        <v>1722</v>
      </c>
      <c r="D357" s="0" t="n">
        <f aca="false">+D356+1</f>
        <v>1722</v>
      </c>
      <c r="E357" s="0" t="n">
        <f aca="false">+C357-D357</f>
        <v>0</v>
      </c>
      <c r="F357" s="0" t="n">
        <v>20131843139</v>
      </c>
      <c r="G357" s="1" t="n">
        <v>41254.6777777778</v>
      </c>
      <c r="H357" s="0" t="n">
        <v>161900</v>
      </c>
      <c r="I357" s="0" t="n">
        <v>22331.03</v>
      </c>
      <c r="J357" s="0" t="n">
        <v>1</v>
      </c>
      <c r="K357" s="0" t="s">
        <v>2</v>
      </c>
      <c r="L357" s="0" t="s">
        <v>446</v>
      </c>
    </row>
    <row r="358" customFormat="false" ht="12.75" hidden="false" customHeight="false" outlineLevel="0" collapsed="false">
      <c r="A358" s="0" t="s">
        <v>4</v>
      </c>
      <c r="B358" s="0" t="s">
        <v>406</v>
      </c>
      <c r="C358" s="0" t="n">
        <v>1723</v>
      </c>
      <c r="D358" s="0" t="n">
        <f aca="false">+D357+1</f>
        <v>1723</v>
      </c>
      <c r="E358" s="0" t="n">
        <f aca="false">+C358-D358</f>
        <v>0</v>
      </c>
      <c r="F358" s="0" t="n">
        <v>20131843139</v>
      </c>
      <c r="G358" s="1" t="n">
        <v>41254.7881944444</v>
      </c>
      <c r="H358" s="0" t="n">
        <v>118700</v>
      </c>
      <c r="I358" s="0" t="n">
        <v>16372.41</v>
      </c>
      <c r="J358" s="0" t="n">
        <v>1</v>
      </c>
      <c r="K358" s="0" t="s">
        <v>2</v>
      </c>
      <c r="L358" s="0" t="s">
        <v>447</v>
      </c>
    </row>
    <row r="359" customFormat="false" ht="12.75" hidden="false" customHeight="false" outlineLevel="0" collapsed="false">
      <c r="A359" s="0" t="s">
        <v>4</v>
      </c>
      <c r="B359" s="0" t="s">
        <v>406</v>
      </c>
      <c r="C359" s="0" t="n">
        <v>1724</v>
      </c>
      <c r="D359" s="0" t="n">
        <f aca="false">+D358+1</f>
        <v>1724</v>
      </c>
      <c r="E359" s="0" t="n">
        <f aca="false">+C359-D359</f>
        <v>0</v>
      </c>
      <c r="F359" s="0" t="n">
        <v>20131843139</v>
      </c>
      <c r="G359" s="1" t="n">
        <v>41255.5368055556</v>
      </c>
      <c r="H359" s="0" t="n">
        <v>335900</v>
      </c>
      <c r="I359" s="0" t="n">
        <v>46331.03</v>
      </c>
      <c r="J359" s="0" t="n">
        <v>1</v>
      </c>
      <c r="K359" s="0" t="s">
        <v>2</v>
      </c>
      <c r="L359" s="0" t="s">
        <v>448</v>
      </c>
    </row>
    <row r="360" customFormat="false" ht="12.75" hidden="false" customHeight="false" outlineLevel="0" collapsed="false">
      <c r="A360" s="0" t="s">
        <v>4</v>
      </c>
      <c r="B360" s="0" t="s">
        <v>406</v>
      </c>
      <c r="C360" s="0" t="n">
        <v>1725</v>
      </c>
      <c r="D360" s="0" t="n">
        <f aca="false">+D359+1</f>
        <v>1725</v>
      </c>
      <c r="E360" s="0" t="n">
        <f aca="false">+C360-D360</f>
        <v>0</v>
      </c>
      <c r="F360" s="0" t="n">
        <v>20131843139</v>
      </c>
      <c r="G360" s="1" t="n">
        <v>41256.44375</v>
      </c>
      <c r="H360" s="0" t="n">
        <v>196900</v>
      </c>
      <c r="I360" s="0" t="n">
        <v>27158.62</v>
      </c>
      <c r="J360" s="0" t="n">
        <v>1</v>
      </c>
      <c r="K360" s="0" t="s">
        <v>2</v>
      </c>
      <c r="L360" s="0" t="s">
        <v>449</v>
      </c>
    </row>
    <row r="361" customFormat="false" ht="12.75" hidden="false" customHeight="false" outlineLevel="0" collapsed="false">
      <c r="A361" s="0" t="s">
        <v>4</v>
      </c>
      <c r="B361" s="0" t="s">
        <v>406</v>
      </c>
      <c r="C361" s="0" t="n">
        <v>1726</v>
      </c>
      <c r="D361" s="0" t="n">
        <f aca="false">+D360+1</f>
        <v>1726</v>
      </c>
      <c r="E361" s="0" t="n">
        <f aca="false">+C361-D361</f>
        <v>0</v>
      </c>
      <c r="F361" s="0" t="n">
        <v>20131843139</v>
      </c>
      <c r="G361" s="1" t="n">
        <v>41256.4972222222</v>
      </c>
      <c r="H361" s="0" t="n">
        <v>510500</v>
      </c>
      <c r="I361" s="0" t="n">
        <v>70413.79</v>
      </c>
      <c r="J361" s="0" t="n">
        <v>1</v>
      </c>
      <c r="K361" s="0" t="s">
        <v>2</v>
      </c>
      <c r="L361" s="0" t="s">
        <v>450</v>
      </c>
    </row>
    <row r="362" customFormat="false" ht="12.75" hidden="false" customHeight="false" outlineLevel="0" collapsed="false">
      <c r="A362" s="0" t="s">
        <v>451</v>
      </c>
      <c r="B362" s="0" t="s">
        <v>406</v>
      </c>
      <c r="C362" s="0" t="n">
        <v>1727</v>
      </c>
      <c r="D362" s="0" t="n">
        <f aca="false">+D361+1</f>
        <v>1727</v>
      </c>
      <c r="E362" s="0" t="n">
        <f aca="false">+C362-D362</f>
        <v>0</v>
      </c>
      <c r="F362" s="0" t="n">
        <v>20131843139</v>
      </c>
      <c r="G362" s="1" t="n">
        <v>41256.5138888889</v>
      </c>
      <c r="H362" s="0" t="n">
        <v>224100</v>
      </c>
      <c r="I362" s="0" t="n">
        <v>30910.34</v>
      </c>
      <c r="J362" s="0" t="n">
        <v>1</v>
      </c>
      <c r="K362" s="0" t="s">
        <v>2</v>
      </c>
      <c r="L362" s="0" t="s">
        <v>452</v>
      </c>
    </row>
    <row r="363" customFormat="false" ht="12.75" hidden="false" customHeight="false" outlineLevel="0" collapsed="false">
      <c r="A363" s="0" t="s">
        <v>453</v>
      </c>
      <c r="B363" s="0" t="s">
        <v>406</v>
      </c>
      <c r="C363" s="0" t="n">
        <v>1728</v>
      </c>
      <c r="D363" s="0" t="n">
        <f aca="false">+D362+1</f>
        <v>1728</v>
      </c>
      <c r="E363" s="0" t="n">
        <f aca="false">+C363-D363</f>
        <v>0</v>
      </c>
      <c r="F363" s="0" t="n">
        <v>20131843139</v>
      </c>
      <c r="G363" s="1" t="n">
        <v>41256.54375</v>
      </c>
      <c r="H363" s="0" t="n">
        <v>202900</v>
      </c>
      <c r="I363" s="0" t="n">
        <v>27986.21</v>
      </c>
      <c r="J363" s="0" t="n">
        <v>1</v>
      </c>
      <c r="K363" s="0" t="s">
        <v>2</v>
      </c>
      <c r="L363" s="0" t="s">
        <v>454</v>
      </c>
    </row>
    <row r="364" customFormat="false" ht="12.75" hidden="false" customHeight="false" outlineLevel="0" collapsed="false">
      <c r="A364" s="0" t="s">
        <v>455</v>
      </c>
      <c r="B364" s="0" t="s">
        <v>406</v>
      </c>
      <c r="C364" s="0" t="n">
        <v>1729</v>
      </c>
      <c r="D364" s="0" t="n">
        <f aca="false">+D363+1</f>
        <v>1729</v>
      </c>
      <c r="E364" s="0" t="n">
        <f aca="false">+C364-D364</f>
        <v>0</v>
      </c>
      <c r="F364" s="0" t="n">
        <v>20131843139</v>
      </c>
      <c r="G364" s="1" t="n">
        <v>41256.59375</v>
      </c>
      <c r="H364" s="0" t="n">
        <v>255030.41</v>
      </c>
      <c r="I364" s="0" t="n">
        <v>35176.61</v>
      </c>
      <c r="J364" s="0" t="n">
        <v>1</v>
      </c>
      <c r="K364" s="0" t="s">
        <v>2</v>
      </c>
      <c r="L364" s="0" t="s">
        <v>456</v>
      </c>
    </row>
    <row r="365" customFormat="false" ht="12.75" hidden="false" customHeight="false" outlineLevel="0" collapsed="false">
      <c r="A365" s="0" t="s">
        <v>4</v>
      </c>
      <c r="B365" s="0" t="s">
        <v>406</v>
      </c>
      <c r="C365" s="0" t="n">
        <v>1730</v>
      </c>
      <c r="D365" s="0" t="n">
        <f aca="false">+D364+1</f>
        <v>1730</v>
      </c>
      <c r="E365" s="0" t="n">
        <f aca="false">+C365-D365</f>
        <v>0</v>
      </c>
      <c r="F365" s="0" t="n">
        <v>20131843139</v>
      </c>
      <c r="G365" s="1" t="n">
        <v>41256.6645833333</v>
      </c>
      <c r="H365" s="0" t="n">
        <v>161900</v>
      </c>
      <c r="I365" s="0" t="n">
        <v>22331.03</v>
      </c>
      <c r="J365" s="0" t="n">
        <v>1</v>
      </c>
      <c r="K365" s="0" t="s">
        <v>2</v>
      </c>
      <c r="L365" s="0" t="s">
        <v>457</v>
      </c>
    </row>
    <row r="366" customFormat="false" ht="12.75" hidden="false" customHeight="false" outlineLevel="0" collapsed="false">
      <c r="A366" s="0" t="s">
        <v>458</v>
      </c>
      <c r="B366" s="0" t="s">
        <v>406</v>
      </c>
      <c r="C366" s="0" t="n">
        <v>1731</v>
      </c>
      <c r="D366" s="0" t="n">
        <f aca="false">+D365+1</f>
        <v>1731</v>
      </c>
      <c r="E366" s="0" t="n">
        <f aca="false">+C366-D366</f>
        <v>0</v>
      </c>
      <c r="F366" s="0" t="n">
        <v>20131843139</v>
      </c>
      <c r="G366" s="1" t="n">
        <v>41256.6902777778</v>
      </c>
      <c r="H366" s="0" t="n">
        <v>283700</v>
      </c>
      <c r="I366" s="0" t="n">
        <v>39131.03</v>
      </c>
      <c r="J366" s="0" t="n">
        <v>1</v>
      </c>
      <c r="K366" s="0" t="s">
        <v>2</v>
      </c>
      <c r="L366" s="0" t="s">
        <v>459</v>
      </c>
    </row>
    <row r="367" customFormat="false" ht="12.75" hidden="false" customHeight="false" outlineLevel="0" collapsed="false">
      <c r="A367" s="0" t="s">
        <v>460</v>
      </c>
      <c r="B367" s="0" t="s">
        <v>406</v>
      </c>
      <c r="C367" s="0" t="n">
        <v>1732</v>
      </c>
      <c r="D367" s="0" t="n">
        <f aca="false">+D366+1</f>
        <v>1732</v>
      </c>
      <c r="E367" s="0" t="n">
        <f aca="false">+C367-D367</f>
        <v>0</v>
      </c>
      <c r="F367" s="0" t="n">
        <v>20131843139</v>
      </c>
      <c r="G367" s="1" t="n">
        <v>41256.7736111111</v>
      </c>
      <c r="H367" s="0" t="n">
        <v>134300</v>
      </c>
      <c r="I367" s="0" t="n">
        <v>18524.14</v>
      </c>
      <c r="J367" s="0" t="n">
        <v>1</v>
      </c>
      <c r="K367" s="0" t="s">
        <v>2</v>
      </c>
      <c r="L367" s="0" t="s">
        <v>461</v>
      </c>
    </row>
    <row r="368" customFormat="false" ht="12.75" hidden="false" customHeight="false" outlineLevel="0" collapsed="false">
      <c r="A368" s="0" t="s">
        <v>4</v>
      </c>
      <c r="B368" s="0" t="s">
        <v>406</v>
      </c>
      <c r="C368" s="0" t="n">
        <v>1733</v>
      </c>
      <c r="D368" s="0" t="n">
        <f aca="false">+D367+1</f>
        <v>1733</v>
      </c>
      <c r="E368" s="0" t="n">
        <f aca="false">+C368-D368</f>
        <v>0</v>
      </c>
      <c r="F368" s="0" t="n">
        <v>20131843139</v>
      </c>
      <c r="G368" s="1" t="n">
        <v>41256.8006944444</v>
      </c>
      <c r="H368" s="0" t="n">
        <v>265100</v>
      </c>
      <c r="I368" s="0" t="n">
        <v>36565.52</v>
      </c>
      <c r="J368" s="0" t="n">
        <v>1</v>
      </c>
      <c r="K368" s="0" t="s">
        <v>2</v>
      </c>
      <c r="L368" s="0" t="s">
        <v>462</v>
      </c>
    </row>
    <row r="369" customFormat="false" ht="12.75" hidden="false" customHeight="false" outlineLevel="0" collapsed="false">
      <c r="A369" s="0" t="s">
        <v>4</v>
      </c>
      <c r="B369" s="0" t="s">
        <v>406</v>
      </c>
      <c r="C369" s="0" t="n">
        <v>1734</v>
      </c>
      <c r="D369" s="0" t="n">
        <f aca="false">+D368+1</f>
        <v>1734</v>
      </c>
      <c r="E369" s="0" t="n">
        <f aca="false">+C369-D369</f>
        <v>0</v>
      </c>
      <c r="F369" s="0" t="n">
        <v>20131843139</v>
      </c>
      <c r="G369" s="1" t="n">
        <v>41256.8027777778</v>
      </c>
      <c r="H369" s="0" t="n">
        <v>140900</v>
      </c>
      <c r="I369" s="0" t="n">
        <v>19434.48</v>
      </c>
      <c r="J369" s="0" t="n">
        <v>1</v>
      </c>
      <c r="K369" s="0" t="s">
        <v>2</v>
      </c>
      <c r="L369" s="0" t="s">
        <v>463</v>
      </c>
    </row>
    <row r="370" customFormat="false" ht="12.75" hidden="false" customHeight="false" outlineLevel="0" collapsed="false">
      <c r="A370" s="0" t="s">
        <v>4</v>
      </c>
      <c r="B370" s="0" t="s">
        <v>406</v>
      </c>
      <c r="C370" s="0" t="n">
        <v>1735</v>
      </c>
      <c r="D370" s="0" t="n">
        <f aca="false">+D369+1</f>
        <v>1735</v>
      </c>
      <c r="E370" s="0" t="n">
        <f aca="false">+C370-D370</f>
        <v>0</v>
      </c>
      <c r="F370" s="0" t="n">
        <v>20131843139</v>
      </c>
      <c r="G370" s="1" t="n">
        <v>41257.4152777778</v>
      </c>
      <c r="H370" s="0" t="n">
        <v>171000</v>
      </c>
      <c r="I370" s="0" t="n">
        <v>23586.21</v>
      </c>
      <c r="J370" s="0" t="n">
        <v>1</v>
      </c>
      <c r="K370" s="0" t="s">
        <v>2</v>
      </c>
      <c r="L370" s="0" t="s">
        <v>464</v>
      </c>
    </row>
    <row r="371" customFormat="false" ht="12.75" hidden="false" customHeight="false" outlineLevel="0" collapsed="false">
      <c r="A371" s="0" t="s">
        <v>458</v>
      </c>
      <c r="B371" s="0" t="s">
        <v>406</v>
      </c>
      <c r="C371" s="0" t="n">
        <v>1736</v>
      </c>
      <c r="D371" s="0" t="n">
        <f aca="false">+D370+1</f>
        <v>1736</v>
      </c>
      <c r="E371" s="0" t="n">
        <f aca="false">+C371-D371</f>
        <v>0</v>
      </c>
      <c r="F371" s="0" t="n">
        <v>20131843139</v>
      </c>
      <c r="G371" s="1" t="n">
        <v>41257.45</v>
      </c>
      <c r="H371" s="0" t="n">
        <v>283700</v>
      </c>
      <c r="I371" s="0" t="n">
        <v>39131.03</v>
      </c>
      <c r="J371" s="0" t="n">
        <v>1</v>
      </c>
      <c r="K371" s="0" t="s">
        <v>2</v>
      </c>
      <c r="L371" s="0" t="s">
        <v>465</v>
      </c>
    </row>
    <row r="372" customFormat="false" ht="12.75" hidden="false" customHeight="false" outlineLevel="0" collapsed="false">
      <c r="A372" s="0" t="s">
        <v>4</v>
      </c>
      <c r="B372" s="0" t="s">
        <v>406</v>
      </c>
      <c r="C372" s="0" t="n">
        <v>1737</v>
      </c>
      <c r="D372" s="0" t="n">
        <f aca="false">+D371+1</f>
        <v>1737</v>
      </c>
      <c r="E372" s="0" t="n">
        <f aca="false">+C372-D372</f>
        <v>0</v>
      </c>
      <c r="F372" s="0" t="n">
        <v>20131843139</v>
      </c>
      <c r="G372" s="1" t="n">
        <v>41257.5111111111</v>
      </c>
      <c r="H372" s="0" t="n">
        <v>362000</v>
      </c>
      <c r="I372" s="0" t="n">
        <v>49931.03</v>
      </c>
      <c r="J372" s="0" t="n">
        <v>1</v>
      </c>
      <c r="K372" s="0" t="s">
        <v>2</v>
      </c>
      <c r="L372" s="0" t="s">
        <v>466</v>
      </c>
    </row>
    <row r="373" customFormat="false" ht="12.75" hidden="false" customHeight="false" outlineLevel="0" collapsed="false">
      <c r="A373" s="0" t="s">
        <v>467</v>
      </c>
      <c r="B373" s="0" t="s">
        <v>406</v>
      </c>
      <c r="C373" s="0" t="n">
        <v>1738</v>
      </c>
      <c r="D373" s="0" t="n">
        <f aca="false">+D372+1</f>
        <v>1738</v>
      </c>
      <c r="E373" s="0" t="n">
        <f aca="false">+C373-D373</f>
        <v>0</v>
      </c>
      <c r="F373" s="0" t="n">
        <v>20131843139</v>
      </c>
      <c r="G373" s="1" t="n">
        <v>41257.7729166667</v>
      </c>
      <c r="H373" s="0" t="n">
        <v>187000</v>
      </c>
      <c r="I373" s="0" t="n">
        <v>25793.1</v>
      </c>
      <c r="J373" s="0" t="n">
        <v>1</v>
      </c>
      <c r="K373" s="0" t="s">
        <v>2</v>
      </c>
      <c r="L373" s="0" t="s">
        <v>468</v>
      </c>
    </row>
    <row r="374" customFormat="false" ht="12.75" hidden="false" customHeight="false" outlineLevel="0" collapsed="false">
      <c r="A374" s="0" t="s">
        <v>4</v>
      </c>
      <c r="B374" s="0" t="s">
        <v>406</v>
      </c>
      <c r="C374" s="0" t="n">
        <v>1739</v>
      </c>
      <c r="D374" s="0" t="n">
        <f aca="false">+D373+1</f>
        <v>1739</v>
      </c>
      <c r="E374" s="0" t="n">
        <f aca="false">+C374-D374</f>
        <v>0</v>
      </c>
      <c r="F374" s="0" t="n">
        <v>20131843139</v>
      </c>
      <c r="G374" s="1" t="n">
        <v>41257.8333333333</v>
      </c>
      <c r="H374" s="0" t="n">
        <v>140900</v>
      </c>
      <c r="I374" s="0" t="n">
        <v>19434.48</v>
      </c>
      <c r="J374" s="0" t="n">
        <v>1</v>
      </c>
      <c r="K374" s="0" t="s">
        <v>2</v>
      </c>
      <c r="L374" s="0" t="s">
        <v>469</v>
      </c>
    </row>
    <row r="375" customFormat="false" ht="12.75" hidden="false" customHeight="false" outlineLevel="0" collapsed="false">
      <c r="A375" s="0" t="s">
        <v>4</v>
      </c>
      <c r="B375" s="0" t="s">
        <v>406</v>
      </c>
      <c r="C375" s="0" t="n">
        <v>1740</v>
      </c>
      <c r="D375" s="0" t="n">
        <f aca="false">+D374+1</f>
        <v>1740</v>
      </c>
      <c r="E375" s="0" t="n">
        <f aca="false">+C375-D375</f>
        <v>0</v>
      </c>
      <c r="F375" s="0" t="n">
        <v>20131843139</v>
      </c>
      <c r="G375" s="1" t="n">
        <v>41257.8375</v>
      </c>
      <c r="H375" s="0" t="n">
        <v>140900</v>
      </c>
      <c r="I375" s="0" t="n">
        <v>19434.48</v>
      </c>
      <c r="J375" s="0" t="n">
        <v>1</v>
      </c>
      <c r="K375" s="0" t="s">
        <v>2</v>
      </c>
      <c r="L375" s="0" t="s">
        <v>470</v>
      </c>
    </row>
    <row r="376" customFormat="false" ht="12.75" hidden="false" customHeight="false" outlineLevel="0" collapsed="false">
      <c r="A376" s="0" t="s">
        <v>471</v>
      </c>
      <c r="B376" s="0" t="s">
        <v>406</v>
      </c>
      <c r="C376" s="0" t="n">
        <v>1741</v>
      </c>
      <c r="D376" s="0" t="n">
        <f aca="false">+D375+1</f>
        <v>1741</v>
      </c>
      <c r="E376" s="0" t="n">
        <f aca="false">+C376-D376</f>
        <v>0</v>
      </c>
      <c r="F376" s="0" t="n">
        <v>20131843139</v>
      </c>
      <c r="G376" s="1" t="n">
        <v>41258.5125</v>
      </c>
      <c r="H376" s="0" t="n">
        <v>140900</v>
      </c>
      <c r="I376" s="0" t="n">
        <v>19434.48</v>
      </c>
      <c r="J376" s="0" t="n">
        <v>1</v>
      </c>
      <c r="K376" s="0" t="s">
        <v>2</v>
      </c>
      <c r="L376" s="0" t="s">
        <v>472</v>
      </c>
    </row>
    <row r="377" customFormat="false" ht="12.75" hidden="false" customHeight="false" outlineLevel="0" collapsed="false">
      <c r="A377" s="0" t="s">
        <v>4</v>
      </c>
      <c r="B377" s="0" t="s">
        <v>406</v>
      </c>
      <c r="C377" s="0" t="n">
        <v>1742</v>
      </c>
      <c r="D377" s="0" t="n">
        <f aca="false">+D376+1</f>
        <v>1742</v>
      </c>
      <c r="E377" s="0" t="n">
        <f aca="false">+C377-D377</f>
        <v>0</v>
      </c>
      <c r="F377" s="0" t="n">
        <v>20131843139</v>
      </c>
      <c r="G377" s="1" t="n">
        <v>41260.5541666667</v>
      </c>
      <c r="H377" s="0" t="n">
        <v>140900</v>
      </c>
      <c r="I377" s="0" t="n">
        <v>19434.48</v>
      </c>
      <c r="J377" s="0" t="n">
        <v>1</v>
      </c>
      <c r="K377" s="0" t="s">
        <v>2</v>
      </c>
      <c r="L377" s="0" t="s">
        <v>473</v>
      </c>
    </row>
    <row r="378" customFormat="false" ht="12.75" hidden="false" customHeight="false" outlineLevel="0" collapsed="false">
      <c r="A378" s="0" t="s">
        <v>474</v>
      </c>
      <c r="B378" s="0" t="s">
        <v>406</v>
      </c>
      <c r="C378" s="0" t="n">
        <v>1743</v>
      </c>
      <c r="D378" s="0" t="n">
        <f aca="false">+D377+1</f>
        <v>1743</v>
      </c>
      <c r="E378" s="0" t="n">
        <f aca="false">+C378-D378</f>
        <v>0</v>
      </c>
      <c r="F378" s="0" t="n">
        <v>20131843139</v>
      </c>
      <c r="G378" s="1" t="n">
        <v>41260.6680555556</v>
      </c>
      <c r="H378" s="0" t="n">
        <v>335900</v>
      </c>
      <c r="I378" s="0" t="n">
        <v>46331.03</v>
      </c>
      <c r="J378" s="0" t="n">
        <v>1</v>
      </c>
      <c r="K378" s="0" t="s">
        <v>2</v>
      </c>
      <c r="L378" s="0" t="s">
        <v>475</v>
      </c>
    </row>
    <row r="379" customFormat="false" ht="12.75" hidden="false" customHeight="false" outlineLevel="0" collapsed="false">
      <c r="A379" s="0" t="s">
        <v>476</v>
      </c>
      <c r="B379" s="0" t="s">
        <v>406</v>
      </c>
      <c r="C379" s="0" t="n">
        <v>1744</v>
      </c>
      <c r="D379" s="0" t="n">
        <f aca="false">+D378+1</f>
        <v>1744</v>
      </c>
      <c r="E379" s="0" t="n">
        <f aca="false">+C379-D379</f>
        <v>0</v>
      </c>
      <c r="F379" s="0" t="n">
        <v>20131843139</v>
      </c>
      <c r="G379" s="1" t="n">
        <v>41260.7520833333</v>
      </c>
      <c r="H379" s="0" t="n">
        <v>186390.37</v>
      </c>
      <c r="I379" s="0" t="n">
        <v>25709.02</v>
      </c>
      <c r="J379" s="0" t="n">
        <v>1</v>
      </c>
      <c r="K379" s="0" t="s">
        <v>2</v>
      </c>
      <c r="L379" s="0" t="s">
        <v>477</v>
      </c>
    </row>
    <row r="380" customFormat="false" ht="12.75" hidden="false" customHeight="false" outlineLevel="0" collapsed="false">
      <c r="A380" s="0" t="s">
        <v>4</v>
      </c>
      <c r="B380" s="0" t="s">
        <v>406</v>
      </c>
      <c r="C380" s="0" t="n">
        <v>1745</v>
      </c>
      <c r="D380" s="0" t="n">
        <f aca="false">+D379+1</f>
        <v>1745</v>
      </c>
      <c r="E380" s="0" t="n">
        <f aca="false">+C380-D380</f>
        <v>0</v>
      </c>
      <c r="F380" s="0" t="n">
        <v>20131843139</v>
      </c>
      <c r="G380" s="1" t="n">
        <v>41261.4416666667</v>
      </c>
      <c r="H380" s="0" t="n">
        <v>415000</v>
      </c>
      <c r="I380" s="0" t="n">
        <v>57241.38</v>
      </c>
      <c r="J380" s="0" t="n">
        <v>1</v>
      </c>
      <c r="K380" s="0" t="s">
        <v>2</v>
      </c>
      <c r="L380" s="0" t="s">
        <v>478</v>
      </c>
    </row>
    <row r="381" customFormat="false" ht="12.75" hidden="false" customHeight="false" outlineLevel="0" collapsed="false">
      <c r="A381" s="0" t="s">
        <v>4</v>
      </c>
      <c r="B381" s="0" t="s">
        <v>406</v>
      </c>
      <c r="C381" s="0" t="n">
        <v>1746</v>
      </c>
      <c r="D381" s="0" t="n">
        <f aca="false">+D380+1</f>
        <v>1746</v>
      </c>
      <c r="E381" s="0" t="n">
        <f aca="false">+C381-D381</f>
        <v>0</v>
      </c>
      <c r="F381" s="0" t="n">
        <v>20131843139</v>
      </c>
      <c r="G381" s="1" t="n">
        <v>41261.5194444444</v>
      </c>
      <c r="H381" s="0" t="n">
        <v>267500</v>
      </c>
      <c r="I381" s="0" t="n">
        <v>36896.55</v>
      </c>
      <c r="J381" s="0" t="n">
        <v>1</v>
      </c>
      <c r="K381" s="0" t="s">
        <v>2</v>
      </c>
      <c r="L381" s="0" t="s">
        <v>479</v>
      </c>
    </row>
    <row r="382" customFormat="false" ht="12.75" hidden="false" customHeight="false" outlineLevel="0" collapsed="false">
      <c r="A382" s="0" t="s">
        <v>71</v>
      </c>
      <c r="B382" s="0" t="s">
        <v>406</v>
      </c>
      <c r="C382" s="0" t="n">
        <v>1747</v>
      </c>
      <c r="D382" s="0" t="n">
        <f aca="false">+D381+1</f>
        <v>1747</v>
      </c>
      <c r="E382" s="0" t="n">
        <f aca="false">+C382-D382</f>
        <v>0</v>
      </c>
      <c r="F382" s="0" t="n">
        <v>20131843139</v>
      </c>
      <c r="G382" s="1" t="n">
        <v>41261.5381944444</v>
      </c>
      <c r="H382" s="0" t="n">
        <v>166303.16</v>
      </c>
      <c r="I382" s="0" t="n">
        <v>22938.37</v>
      </c>
      <c r="J382" s="0" t="n">
        <v>1</v>
      </c>
      <c r="K382" s="0" t="s">
        <v>2</v>
      </c>
      <c r="L382" s="0" t="s">
        <v>480</v>
      </c>
    </row>
    <row r="383" customFormat="false" ht="12.75" hidden="false" customHeight="false" outlineLevel="0" collapsed="false">
      <c r="A383" s="0" t="s">
        <v>4</v>
      </c>
      <c r="B383" s="0" t="s">
        <v>406</v>
      </c>
      <c r="C383" s="0" t="n">
        <v>1748</v>
      </c>
      <c r="D383" s="0" t="n">
        <f aca="false">+D382+1</f>
        <v>1748</v>
      </c>
      <c r="E383" s="0" t="n">
        <f aca="false">+C383-D383</f>
        <v>0</v>
      </c>
      <c r="F383" s="0" t="n">
        <v>20131843139</v>
      </c>
      <c r="G383" s="1" t="n">
        <v>41261.5659722222</v>
      </c>
      <c r="H383" s="0" t="n">
        <v>140900</v>
      </c>
      <c r="I383" s="0" t="n">
        <v>19434.48</v>
      </c>
      <c r="J383" s="0" t="n">
        <v>1</v>
      </c>
      <c r="K383" s="0" t="s">
        <v>2</v>
      </c>
      <c r="L383" s="0" t="s">
        <v>481</v>
      </c>
    </row>
    <row r="384" customFormat="false" ht="12.75" hidden="false" customHeight="false" outlineLevel="0" collapsed="false">
      <c r="A384" s="0" t="s">
        <v>4</v>
      </c>
      <c r="B384" s="0" t="s">
        <v>406</v>
      </c>
      <c r="C384" s="0" t="n">
        <v>1749</v>
      </c>
      <c r="D384" s="0" t="n">
        <f aca="false">+D383+1</f>
        <v>1749</v>
      </c>
      <c r="E384" s="0" t="n">
        <f aca="false">+C384-D384</f>
        <v>0</v>
      </c>
      <c r="F384" s="0" t="n">
        <v>20131843139</v>
      </c>
      <c r="G384" s="1" t="n">
        <v>41261.7298611111</v>
      </c>
      <c r="H384" s="0" t="n">
        <v>113500</v>
      </c>
      <c r="I384" s="0" t="n">
        <v>15655.17</v>
      </c>
      <c r="J384" s="0" t="n">
        <v>1</v>
      </c>
      <c r="K384" s="0" t="s">
        <v>2</v>
      </c>
      <c r="L384" s="0" t="s">
        <v>482</v>
      </c>
    </row>
    <row r="385" customFormat="false" ht="12.75" hidden="false" customHeight="false" outlineLevel="0" collapsed="false">
      <c r="A385" s="0" t="s">
        <v>483</v>
      </c>
      <c r="B385" s="0" t="s">
        <v>406</v>
      </c>
      <c r="C385" s="0" t="n">
        <v>1750</v>
      </c>
      <c r="D385" s="0" t="n">
        <f aca="false">+D384+1</f>
        <v>1750</v>
      </c>
      <c r="E385" s="0" t="n">
        <f aca="false">+C385-D385</f>
        <v>0</v>
      </c>
      <c r="F385" s="0" t="n">
        <v>20131843139</v>
      </c>
      <c r="G385" s="1" t="n">
        <v>41261.7861111111</v>
      </c>
      <c r="H385" s="0" t="n">
        <v>161900</v>
      </c>
      <c r="I385" s="0" t="n">
        <v>22331.03</v>
      </c>
      <c r="J385" s="0" t="n">
        <v>1</v>
      </c>
      <c r="K385" s="0" t="s">
        <v>2</v>
      </c>
      <c r="L385" s="0" t="s">
        <v>484</v>
      </c>
    </row>
    <row r="386" customFormat="false" ht="12.75" hidden="false" customHeight="false" outlineLevel="0" collapsed="false">
      <c r="A386" s="0" t="s">
        <v>4</v>
      </c>
      <c r="B386" s="0" t="s">
        <v>406</v>
      </c>
      <c r="C386" s="0" t="n">
        <v>1751</v>
      </c>
      <c r="D386" s="0" t="n">
        <f aca="false">+D385+1</f>
        <v>1751</v>
      </c>
      <c r="E386" s="0" t="n">
        <f aca="false">+C386-D386</f>
        <v>0</v>
      </c>
      <c r="F386" s="0" t="n">
        <v>20131843139</v>
      </c>
      <c r="G386" s="1" t="n">
        <v>41261.7868055556</v>
      </c>
      <c r="H386" s="0" t="n">
        <v>140900</v>
      </c>
      <c r="I386" s="0" t="n">
        <v>19434.48</v>
      </c>
      <c r="J386" s="0" t="n">
        <v>1</v>
      </c>
      <c r="K386" s="0" t="s">
        <v>2</v>
      </c>
      <c r="L386" s="0" t="s">
        <v>485</v>
      </c>
    </row>
    <row r="387" customFormat="false" ht="12.75" hidden="false" customHeight="false" outlineLevel="0" collapsed="false">
      <c r="A387" s="0" t="s">
        <v>4</v>
      </c>
      <c r="B387" s="0" t="s">
        <v>406</v>
      </c>
      <c r="C387" s="0" t="n">
        <v>1752</v>
      </c>
      <c r="D387" s="0" t="n">
        <f aca="false">+D386+1</f>
        <v>1752</v>
      </c>
      <c r="E387" s="0" t="n">
        <f aca="false">+C387-D387</f>
        <v>0</v>
      </c>
      <c r="F387" s="0" t="n">
        <v>20131843139</v>
      </c>
      <c r="G387" s="1" t="n">
        <v>41261.7895833333</v>
      </c>
      <c r="H387" s="0" t="n">
        <v>178900</v>
      </c>
      <c r="I387" s="0" t="n">
        <v>24675.86</v>
      </c>
      <c r="J387" s="0" t="n">
        <v>1</v>
      </c>
      <c r="K387" s="0" t="s">
        <v>2</v>
      </c>
      <c r="L387" s="0" t="s">
        <v>486</v>
      </c>
    </row>
    <row r="388" customFormat="false" ht="12.75" hidden="false" customHeight="false" outlineLevel="0" collapsed="false">
      <c r="A388" s="0" t="s">
        <v>4</v>
      </c>
      <c r="B388" s="0" t="s">
        <v>406</v>
      </c>
      <c r="C388" s="0" t="n">
        <v>1753</v>
      </c>
      <c r="D388" s="0" t="n">
        <f aca="false">+D387+1</f>
        <v>1753</v>
      </c>
      <c r="E388" s="0" t="n">
        <f aca="false">+C388-D388</f>
        <v>0</v>
      </c>
      <c r="F388" s="0" t="n">
        <v>20131843139</v>
      </c>
      <c r="G388" s="1" t="n">
        <v>41261.7951388889</v>
      </c>
      <c r="H388" s="0" t="n">
        <v>140900</v>
      </c>
      <c r="I388" s="0" t="n">
        <v>19434.48</v>
      </c>
      <c r="J388" s="0" t="n">
        <v>1</v>
      </c>
      <c r="K388" s="0" t="s">
        <v>2</v>
      </c>
      <c r="L388" s="0" t="s">
        <v>487</v>
      </c>
    </row>
    <row r="389" customFormat="false" ht="12.75" hidden="false" customHeight="false" outlineLevel="0" collapsed="false">
      <c r="A389" s="0" t="s">
        <v>4</v>
      </c>
      <c r="B389" s="0" t="s">
        <v>406</v>
      </c>
      <c r="C389" s="0" t="n">
        <v>1754</v>
      </c>
      <c r="D389" s="0" t="n">
        <f aca="false">+D388+1</f>
        <v>1754</v>
      </c>
      <c r="E389" s="0" t="n">
        <f aca="false">+C389-D389</f>
        <v>0</v>
      </c>
      <c r="F389" s="0" t="n">
        <v>20131843139</v>
      </c>
      <c r="G389" s="1" t="n">
        <v>41261.8090277778</v>
      </c>
      <c r="H389" s="0" t="n">
        <v>140900</v>
      </c>
      <c r="I389" s="0" t="n">
        <v>19434.48</v>
      </c>
      <c r="J389" s="0" t="n">
        <v>1</v>
      </c>
      <c r="K389" s="0" t="s">
        <v>2</v>
      </c>
      <c r="L389" s="0" t="s">
        <v>488</v>
      </c>
    </row>
    <row r="390" customFormat="false" ht="12.75" hidden="false" customHeight="false" outlineLevel="0" collapsed="false">
      <c r="A390" s="0" t="s">
        <v>489</v>
      </c>
      <c r="B390" s="0" t="s">
        <v>406</v>
      </c>
      <c r="C390" s="0" t="n">
        <v>1755</v>
      </c>
      <c r="D390" s="0" t="n">
        <f aca="false">+D389+1</f>
        <v>1755</v>
      </c>
      <c r="E390" s="0" t="n">
        <f aca="false">+C390-D390</f>
        <v>0</v>
      </c>
      <c r="F390" s="0" t="n">
        <v>20131843139</v>
      </c>
      <c r="G390" s="1" t="n">
        <v>41262.7256944444</v>
      </c>
      <c r="H390" s="0" t="n">
        <v>140900</v>
      </c>
      <c r="I390" s="0" t="n">
        <v>19434.48</v>
      </c>
      <c r="J390" s="0" t="n">
        <v>1</v>
      </c>
      <c r="K390" s="0" t="s">
        <v>2</v>
      </c>
      <c r="L390" s="0" t="s">
        <v>490</v>
      </c>
    </row>
    <row r="391" customFormat="false" ht="12.75" hidden="false" customHeight="false" outlineLevel="0" collapsed="false">
      <c r="A391" s="0" t="s">
        <v>426</v>
      </c>
      <c r="B391" s="0" t="s">
        <v>406</v>
      </c>
      <c r="C391" s="0" t="n">
        <v>1756</v>
      </c>
      <c r="D391" s="0" t="n">
        <f aca="false">+D390+1</f>
        <v>1756</v>
      </c>
      <c r="E391" s="0" t="n">
        <f aca="false">+C391-D391</f>
        <v>0</v>
      </c>
      <c r="F391" s="0" t="n">
        <v>20131843139</v>
      </c>
      <c r="G391" s="1" t="n">
        <v>41262.7527777778</v>
      </c>
      <c r="H391" s="0" t="n">
        <v>335900</v>
      </c>
      <c r="I391" s="0" t="n">
        <v>46331.03</v>
      </c>
      <c r="J391" s="0" t="n">
        <v>1</v>
      </c>
      <c r="K391" s="0" t="s">
        <v>2</v>
      </c>
      <c r="L391" s="0" t="s">
        <v>491</v>
      </c>
    </row>
    <row r="392" customFormat="false" ht="12.75" hidden="false" customHeight="false" outlineLevel="0" collapsed="false">
      <c r="A392" s="0" t="s">
        <v>4</v>
      </c>
      <c r="B392" s="0" t="s">
        <v>406</v>
      </c>
      <c r="C392" s="0" t="n">
        <v>1757</v>
      </c>
      <c r="D392" s="0" t="n">
        <f aca="false">+D391+1</f>
        <v>1757</v>
      </c>
      <c r="E392" s="0" t="n">
        <f aca="false">+C392-D392</f>
        <v>0</v>
      </c>
      <c r="F392" s="0" t="n">
        <v>20131843139</v>
      </c>
      <c r="G392" s="1" t="n">
        <v>41263.7673611111</v>
      </c>
      <c r="H392" s="0" t="n">
        <v>265100</v>
      </c>
      <c r="I392" s="0" t="n">
        <v>36565.52</v>
      </c>
      <c r="J392" s="0" t="n">
        <v>1</v>
      </c>
      <c r="K392" s="0" t="s">
        <v>2</v>
      </c>
      <c r="L392" s="0" t="s">
        <v>492</v>
      </c>
    </row>
    <row r="393" customFormat="false" ht="12.75" hidden="false" customHeight="false" outlineLevel="0" collapsed="false">
      <c r="A393" s="0" t="s">
        <v>4</v>
      </c>
      <c r="B393" s="0" t="s">
        <v>406</v>
      </c>
      <c r="C393" s="0" t="n">
        <v>1758</v>
      </c>
      <c r="D393" s="0" t="n">
        <f aca="false">+D392+1</f>
        <v>1758</v>
      </c>
      <c r="E393" s="0" t="n">
        <f aca="false">+C393-D393</f>
        <v>0</v>
      </c>
      <c r="F393" s="0" t="n">
        <v>20131843139</v>
      </c>
      <c r="G393" s="1" t="n">
        <v>41263.7902777778</v>
      </c>
      <c r="H393" s="0" t="n">
        <v>140900</v>
      </c>
      <c r="I393" s="0" t="n">
        <v>19434.48</v>
      </c>
      <c r="J393" s="0" t="n">
        <v>1</v>
      </c>
      <c r="K393" s="0" t="s">
        <v>2</v>
      </c>
      <c r="L393" s="0" t="s">
        <v>493</v>
      </c>
    </row>
    <row r="394" customFormat="false" ht="12.75" hidden="false" customHeight="false" outlineLevel="0" collapsed="false">
      <c r="A394" s="0" t="s">
        <v>4</v>
      </c>
      <c r="B394" s="0" t="s">
        <v>406</v>
      </c>
      <c r="C394" s="0" t="n">
        <v>1759</v>
      </c>
      <c r="D394" s="0" t="n">
        <f aca="false">+D393+1</f>
        <v>1759</v>
      </c>
      <c r="E394" s="0" t="n">
        <f aca="false">+C394-D394</f>
        <v>0</v>
      </c>
      <c r="F394" s="0" t="n">
        <v>20131843139</v>
      </c>
      <c r="G394" s="1" t="n">
        <v>41263.8027777778</v>
      </c>
      <c r="H394" s="0" t="n">
        <v>227900</v>
      </c>
      <c r="I394" s="0" t="n">
        <v>31434.48</v>
      </c>
      <c r="J394" s="0" t="n">
        <v>1</v>
      </c>
      <c r="K394" s="0" t="s">
        <v>2</v>
      </c>
      <c r="L394" s="0" t="s">
        <v>494</v>
      </c>
    </row>
    <row r="395" customFormat="false" ht="12.75" hidden="false" customHeight="false" outlineLevel="0" collapsed="false">
      <c r="A395" s="0" t="s">
        <v>495</v>
      </c>
      <c r="B395" s="0" t="s">
        <v>406</v>
      </c>
      <c r="C395" s="0" t="n">
        <v>1760</v>
      </c>
      <c r="D395" s="0" t="n">
        <f aca="false">+D394+1</f>
        <v>1760</v>
      </c>
      <c r="E395" s="0" t="n">
        <f aca="false">+C395-D395</f>
        <v>0</v>
      </c>
      <c r="F395" s="0" t="n">
        <v>20131843139</v>
      </c>
      <c r="G395" s="1" t="n">
        <v>41263.8145833333</v>
      </c>
      <c r="H395" s="0" t="n">
        <v>261900</v>
      </c>
      <c r="I395" s="0" t="n">
        <v>36124.14</v>
      </c>
      <c r="J395" s="0" t="n">
        <v>1</v>
      </c>
      <c r="K395" s="0" t="s">
        <v>2</v>
      </c>
      <c r="L395" s="0" t="s">
        <v>496</v>
      </c>
    </row>
    <row r="396" customFormat="false" ht="12.75" hidden="false" customHeight="false" outlineLevel="0" collapsed="false">
      <c r="A396" s="0" t="s">
        <v>497</v>
      </c>
      <c r="B396" s="0" t="s">
        <v>406</v>
      </c>
      <c r="C396" s="0" t="n">
        <v>1761</v>
      </c>
      <c r="D396" s="0" t="n">
        <f aca="false">+D395+1</f>
        <v>1761</v>
      </c>
      <c r="E396" s="0" t="n">
        <f aca="false">+C396-D396</f>
        <v>0</v>
      </c>
      <c r="F396" s="0" t="n">
        <v>20131843139</v>
      </c>
      <c r="G396" s="1" t="n">
        <v>41264.475</v>
      </c>
      <c r="H396" s="0" t="n">
        <v>236100</v>
      </c>
      <c r="I396" s="0" t="n">
        <v>32565.52</v>
      </c>
      <c r="J396" s="0" t="n">
        <v>1</v>
      </c>
      <c r="K396" s="0" t="s">
        <v>2</v>
      </c>
      <c r="L396" s="0" t="s">
        <v>498</v>
      </c>
    </row>
    <row r="397" customFormat="false" ht="12.75" hidden="false" customHeight="false" outlineLevel="0" collapsed="false">
      <c r="A397" s="0" t="s">
        <v>4</v>
      </c>
      <c r="B397" s="0" t="s">
        <v>406</v>
      </c>
      <c r="C397" s="0" t="n">
        <v>1762</v>
      </c>
      <c r="D397" s="0" t="n">
        <f aca="false">+D396+1</f>
        <v>1762</v>
      </c>
      <c r="E397" s="0" t="n">
        <f aca="false">+C397-D397</f>
        <v>0</v>
      </c>
      <c r="F397" s="0" t="n">
        <v>20131843139</v>
      </c>
      <c r="G397" s="1" t="n">
        <v>41264.5111111111</v>
      </c>
      <c r="H397" s="0" t="n">
        <v>261900</v>
      </c>
      <c r="I397" s="0" t="n">
        <v>36124.14</v>
      </c>
      <c r="J397" s="0" t="n">
        <v>1</v>
      </c>
      <c r="K397" s="0" t="s">
        <v>2</v>
      </c>
      <c r="L397" s="0" t="s">
        <v>499</v>
      </c>
    </row>
    <row r="398" customFormat="false" ht="12.75" hidden="false" customHeight="false" outlineLevel="0" collapsed="false">
      <c r="A398" s="0" t="s">
        <v>495</v>
      </c>
      <c r="B398" s="0" t="s">
        <v>406</v>
      </c>
      <c r="C398" s="0" t="n">
        <v>1763</v>
      </c>
      <c r="D398" s="0" t="n">
        <f aca="false">+D397+1</f>
        <v>1763</v>
      </c>
      <c r="E398" s="0" t="n">
        <f aca="false">+C398-D398</f>
        <v>0</v>
      </c>
      <c r="F398" s="0" t="n">
        <v>20131843139</v>
      </c>
      <c r="G398" s="1" t="n">
        <v>41264.5340277778</v>
      </c>
      <c r="H398" s="0" t="n">
        <v>261900</v>
      </c>
      <c r="I398" s="0" t="n">
        <v>36124.14</v>
      </c>
      <c r="J398" s="0" t="n">
        <v>1</v>
      </c>
      <c r="K398" s="0" t="s">
        <v>2</v>
      </c>
      <c r="L398" s="0" t="s">
        <v>500</v>
      </c>
    </row>
    <row r="399" customFormat="false" ht="12.75" hidden="false" customHeight="false" outlineLevel="0" collapsed="false">
      <c r="A399" s="0" t="s">
        <v>4</v>
      </c>
      <c r="B399" s="0" t="s">
        <v>406</v>
      </c>
      <c r="C399" s="0" t="n">
        <v>1764</v>
      </c>
      <c r="D399" s="0" t="n">
        <f aca="false">+D398+1</f>
        <v>1764</v>
      </c>
      <c r="E399" s="0" t="n">
        <f aca="false">+C399-D399</f>
        <v>0</v>
      </c>
      <c r="F399" s="0" t="n">
        <v>20131843139</v>
      </c>
      <c r="G399" s="1" t="n">
        <v>41264.6819444444</v>
      </c>
      <c r="H399" s="0" t="n">
        <v>355000</v>
      </c>
      <c r="I399" s="0" t="n">
        <v>48965.52</v>
      </c>
      <c r="J399" s="0" t="n">
        <v>1</v>
      </c>
      <c r="K399" s="0" t="s">
        <v>2</v>
      </c>
      <c r="L399" s="0" t="s">
        <v>501</v>
      </c>
    </row>
    <row r="400" customFormat="false" ht="12.75" hidden="false" customHeight="false" outlineLevel="0" collapsed="false">
      <c r="A400" s="0" t="s">
        <v>502</v>
      </c>
      <c r="B400" s="0" t="s">
        <v>406</v>
      </c>
      <c r="C400" s="0" t="n">
        <v>1765</v>
      </c>
      <c r="D400" s="0" t="n">
        <f aca="false">+D399+1</f>
        <v>1765</v>
      </c>
      <c r="E400" s="0" t="n">
        <f aca="false">+C400-D400</f>
        <v>0</v>
      </c>
      <c r="F400" s="0" t="n">
        <v>20131843139</v>
      </c>
      <c r="G400" s="1" t="n">
        <v>41264.7944444444</v>
      </c>
      <c r="H400" s="0" t="n">
        <v>140900</v>
      </c>
      <c r="I400" s="0" t="n">
        <v>19434.48</v>
      </c>
      <c r="J400" s="0" t="n">
        <v>1</v>
      </c>
      <c r="K400" s="0" t="s">
        <v>2</v>
      </c>
      <c r="L400" s="0" t="s">
        <v>503</v>
      </c>
    </row>
    <row r="401" customFormat="false" ht="12.75" hidden="false" customHeight="false" outlineLevel="0" collapsed="false">
      <c r="A401" s="0" t="s">
        <v>4</v>
      </c>
      <c r="B401" s="0" t="s">
        <v>406</v>
      </c>
      <c r="C401" s="0" t="n">
        <v>1766</v>
      </c>
      <c r="D401" s="0" t="n">
        <f aca="false">+D400+1</f>
        <v>1766</v>
      </c>
      <c r="E401" s="0" t="n">
        <f aca="false">+C401-D401</f>
        <v>0</v>
      </c>
      <c r="F401" s="0" t="n">
        <v>20131843139</v>
      </c>
      <c r="G401" s="1" t="n">
        <v>41264.8319444444</v>
      </c>
      <c r="H401" s="0" t="n">
        <v>185343</v>
      </c>
      <c r="I401" s="0" t="n">
        <v>25564.55</v>
      </c>
      <c r="J401" s="0" t="n">
        <v>1</v>
      </c>
      <c r="K401" s="0" t="s">
        <v>2</v>
      </c>
      <c r="L401" s="0" t="s">
        <v>504</v>
      </c>
    </row>
    <row r="402" customFormat="false" ht="12.75" hidden="false" customHeight="false" outlineLevel="0" collapsed="false">
      <c r="A402" s="0" t="s">
        <v>505</v>
      </c>
      <c r="B402" s="0" t="s">
        <v>406</v>
      </c>
      <c r="C402" s="0" t="n">
        <v>1767</v>
      </c>
      <c r="D402" s="0" t="n">
        <f aca="false">+D401+1</f>
        <v>1767</v>
      </c>
      <c r="E402" s="0" t="n">
        <f aca="false">+C402-D402</f>
        <v>0</v>
      </c>
      <c r="F402" s="0" t="n">
        <v>20131843139</v>
      </c>
      <c r="G402" s="1" t="n">
        <v>41265.4923611111</v>
      </c>
      <c r="H402" s="0" t="n">
        <v>149698.57</v>
      </c>
      <c r="I402" s="0" t="n">
        <v>20648.08</v>
      </c>
      <c r="J402" s="0" t="n">
        <v>1</v>
      </c>
      <c r="K402" s="0" t="s">
        <v>2</v>
      </c>
      <c r="L402" s="0" t="s">
        <v>506</v>
      </c>
    </row>
    <row r="403" customFormat="false" ht="12.75" hidden="false" customHeight="false" outlineLevel="0" collapsed="false">
      <c r="A403" s="0" t="s">
        <v>201</v>
      </c>
      <c r="B403" s="0" t="s">
        <v>406</v>
      </c>
      <c r="C403" s="0" t="n">
        <v>1768</v>
      </c>
      <c r="D403" s="0" t="n">
        <f aca="false">+D402+1</f>
        <v>1768</v>
      </c>
      <c r="E403" s="0" t="n">
        <f aca="false">+C403-D403</f>
        <v>0</v>
      </c>
      <c r="F403" s="0" t="n">
        <v>20131843139</v>
      </c>
      <c r="G403" s="1" t="n">
        <v>41265.5097222222</v>
      </c>
      <c r="H403" s="0" t="n">
        <v>200604.1</v>
      </c>
      <c r="I403" s="0" t="n">
        <v>27669.53</v>
      </c>
      <c r="J403" s="0" t="n">
        <v>1</v>
      </c>
      <c r="K403" s="0" t="s">
        <v>2</v>
      </c>
      <c r="L403" s="0" t="s">
        <v>507</v>
      </c>
    </row>
    <row r="404" customFormat="false" ht="12.75" hidden="false" customHeight="false" outlineLevel="0" collapsed="false">
      <c r="A404" s="0" t="s">
        <v>4</v>
      </c>
      <c r="B404" s="0" t="s">
        <v>406</v>
      </c>
      <c r="C404" s="0" t="n">
        <v>1769</v>
      </c>
      <c r="D404" s="0" t="n">
        <f aca="false">+D403+1</f>
        <v>1769</v>
      </c>
      <c r="E404" s="0" t="n">
        <f aca="false">+C404-D404</f>
        <v>0</v>
      </c>
      <c r="F404" s="0" t="n">
        <v>20131843139</v>
      </c>
      <c r="G404" s="1" t="n">
        <v>41265.5875</v>
      </c>
      <c r="H404" s="0" t="n">
        <v>178900</v>
      </c>
      <c r="I404" s="0" t="n">
        <v>24675.86</v>
      </c>
      <c r="J404" s="0" t="n">
        <v>1</v>
      </c>
      <c r="K404" s="0" t="s">
        <v>2</v>
      </c>
      <c r="L404" s="0" t="s">
        <v>508</v>
      </c>
    </row>
    <row r="405" customFormat="false" ht="12.75" hidden="false" customHeight="false" outlineLevel="0" collapsed="false">
      <c r="A405" s="0" t="s">
        <v>509</v>
      </c>
      <c r="B405" s="0" t="s">
        <v>406</v>
      </c>
      <c r="C405" s="0" t="n">
        <v>1770</v>
      </c>
      <c r="D405" s="0" t="n">
        <f aca="false">+D404+1</f>
        <v>1770</v>
      </c>
      <c r="E405" s="0" t="n">
        <f aca="false">+C405-D405</f>
        <v>0</v>
      </c>
      <c r="F405" s="0" t="n">
        <v>20131843139</v>
      </c>
      <c r="G405" s="1" t="n">
        <v>41267.5597222222</v>
      </c>
      <c r="H405" s="0" t="n">
        <v>410000</v>
      </c>
      <c r="I405" s="0" t="n">
        <v>56551.72</v>
      </c>
      <c r="J405" s="0" t="n">
        <v>1</v>
      </c>
      <c r="K405" s="0" t="s">
        <v>2</v>
      </c>
      <c r="L405" s="0" t="s">
        <v>510</v>
      </c>
    </row>
    <row r="406" customFormat="false" ht="12.75" hidden="false" customHeight="false" outlineLevel="0" collapsed="false">
      <c r="A406" s="0" t="s">
        <v>509</v>
      </c>
      <c r="B406" s="0" t="s">
        <v>406</v>
      </c>
      <c r="C406" s="0" t="n">
        <v>1771</v>
      </c>
      <c r="D406" s="0" t="n">
        <f aca="false">+D405+1</f>
        <v>1771</v>
      </c>
      <c r="E406" s="0" t="n">
        <f aca="false">+C406-D406</f>
        <v>0</v>
      </c>
      <c r="F406" s="0" t="n">
        <v>20131843139</v>
      </c>
      <c r="G406" s="1" t="n">
        <v>41267.5701388889</v>
      </c>
      <c r="H406" s="0" t="n">
        <v>410000</v>
      </c>
      <c r="I406" s="0" t="n">
        <v>56551.72</v>
      </c>
      <c r="J406" s="0" t="n">
        <v>1</v>
      </c>
      <c r="K406" s="0" t="s">
        <v>2</v>
      </c>
      <c r="L406" s="0" t="s">
        <v>511</v>
      </c>
    </row>
    <row r="407" customFormat="false" ht="12.75" hidden="false" customHeight="false" outlineLevel="0" collapsed="false">
      <c r="A407" s="0" t="s">
        <v>4</v>
      </c>
      <c r="B407" s="0" t="s">
        <v>406</v>
      </c>
      <c r="C407" s="0" t="n">
        <v>1772</v>
      </c>
      <c r="D407" s="0" t="n">
        <f aca="false">+D406+1</f>
        <v>1772</v>
      </c>
      <c r="E407" s="0" t="n">
        <f aca="false">+C407-D407</f>
        <v>0</v>
      </c>
      <c r="F407" s="0" t="n">
        <v>20131843139</v>
      </c>
      <c r="G407" s="1" t="n">
        <v>41269.4513888889</v>
      </c>
      <c r="H407" s="0" t="n">
        <v>140900</v>
      </c>
      <c r="I407" s="0" t="n">
        <v>19434.48</v>
      </c>
      <c r="J407" s="0" t="n">
        <v>1</v>
      </c>
      <c r="K407" s="0" t="s">
        <v>2</v>
      </c>
      <c r="L407" s="0" t="s">
        <v>512</v>
      </c>
    </row>
    <row r="408" customFormat="false" ht="12.75" hidden="false" customHeight="false" outlineLevel="0" collapsed="false">
      <c r="A408" s="0" t="s">
        <v>4</v>
      </c>
      <c r="B408" s="0" t="s">
        <v>406</v>
      </c>
      <c r="C408" s="0" t="n">
        <v>1773</v>
      </c>
      <c r="D408" s="0" t="n">
        <f aca="false">+D407+1</f>
        <v>1773</v>
      </c>
      <c r="E408" s="0" t="n">
        <f aca="false">+C408-D408</f>
        <v>0</v>
      </c>
      <c r="F408" s="0" t="n">
        <v>20131843139</v>
      </c>
      <c r="G408" s="1" t="n">
        <v>41269.4618055556</v>
      </c>
      <c r="H408" s="0" t="n">
        <v>172900</v>
      </c>
      <c r="I408" s="0" t="n">
        <v>23848.28</v>
      </c>
      <c r="J408" s="0" t="n">
        <v>1</v>
      </c>
      <c r="K408" s="0" t="s">
        <v>2</v>
      </c>
      <c r="L408" s="0" t="s">
        <v>513</v>
      </c>
    </row>
    <row r="409" customFormat="false" ht="12.75" hidden="false" customHeight="false" outlineLevel="0" collapsed="false">
      <c r="A409" s="0" t="s">
        <v>4</v>
      </c>
      <c r="B409" s="0" t="s">
        <v>406</v>
      </c>
      <c r="C409" s="0" t="n">
        <v>1774</v>
      </c>
      <c r="D409" s="0" t="n">
        <f aca="false">+D408+1</f>
        <v>1774</v>
      </c>
      <c r="E409" s="0" t="n">
        <f aca="false">+C409-D409</f>
        <v>0</v>
      </c>
      <c r="F409" s="0" t="n">
        <v>20131843139</v>
      </c>
      <c r="G409" s="1" t="n">
        <v>41269.4895833333</v>
      </c>
      <c r="H409" s="0" t="n">
        <v>113500</v>
      </c>
      <c r="I409" s="0" t="n">
        <v>15655.17</v>
      </c>
      <c r="J409" s="0" t="n">
        <v>1</v>
      </c>
      <c r="K409" s="0" t="s">
        <v>2</v>
      </c>
      <c r="L409" s="0" t="s">
        <v>514</v>
      </c>
    </row>
    <row r="410" customFormat="false" ht="12.75" hidden="false" customHeight="false" outlineLevel="0" collapsed="false">
      <c r="A410" s="0" t="s">
        <v>201</v>
      </c>
      <c r="B410" s="0" t="s">
        <v>406</v>
      </c>
      <c r="C410" s="0" t="n">
        <v>1775</v>
      </c>
      <c r="D410" s="0" t="n">
        <f aca="false">+D409+1</f>
        <v>1775</v>
      </c>
      <c r="E410" s="0" t="n">
        <f aca="false">+C410-D410</f>
        <v>0</v>
      </c>
      <c r="F410" s="0" t="n">
        <v>20131843139</v>
      </c>
      <c r="G410" s="1" t="n">
        <v>41269.6131944444</v>
      </c>
      <c r="H410" s="0" t="n">
        <v>166303.16</v>
      </c>
      <c r="I410" s="0" t="n">
        <v>22938.37</v>
      </c>
      <c r="J410" s="0" t="n">
        <v>1</v>
      </c>
      <c r="K410" s="0" t="s">
        <v>2</v>
      </c>
      <c r="L410" s="0" t="s">
        <v>515</v>
      </c>
    </row>
    <row r="411" customFormat="false" ht="12.75" hidden="false" customHeight="false" outlineLevel="0" collapsed="false">
      <c r="A411" s="0" t="s">
        <v>516</v>
      </c>
      <c r="B411" s="0" t="s">
        <v>406</v>
      </c>
      <c r="C411" s="0" t="n">
        <v>1776</v>
      </c>
      <c r="D411" s="0" t="n">
        <f aca="false">+D410+1</f>
        <v>1776</v>
      </c>
      <c r="E411" s="0" t="n">
        <f aca="false">+C411-D411</f>
        <v>0</v>
      </c>
      <c r="F411" s="0" t="n">
        <v>20131843139</v>
      </c>
      <c r="G411" s="1" t="n">
        <v>41269.6159722222</v>
      </c>
      <c r="H411" s="0" t="n">
        <v>255030.41</v>
      </c>
      <c r="I411" s="0" t="n">
        <v>35176.61</v>
      </c>
      <c r="J411" s="0" t="n">
        <v>1</v>
      </c>
      <c r="K411" s="0" t="s">
        <v>2</v>
      </c>
      <c r="L411" s="0" t="s">
        <v>517</v>
      </c>
    </row>
    <row r="412" customFormat="false" ht="12.75" hidden="false" customHeight="false" outlineLevel="0" collapsed="false">
      <c r="A412" s="0" t="s">
        <v>4</v>
      </c>
      <c r="B412" s="0" t="s">
        <v>406</v>
      </c>
      <c r="C412" s="0" t="n">
        <v>1777</v>
      </c>
      <c r="D412" s="0" t="n">
        <f aca="false">+D411+1</f>
        <v>1777</v>
      </c>
      <c r="E412" s="0" t="n">
        <f aca="false">+C412-D412</f>
        <v>0</v>
      </c>
      <c r="F412" s="0" t="n">
        <v>20131843139</v>
      </c>
      <c r="G412" s="1" t="n">
        <v>41269.7270833333</v>
      </c>
      <c r="H412" s="0" t="n">
        <v>163900</v>
      </c>
      <c r="I412" s="0" t="n">
        <v>22606.9</v>
      </c>
      <c r="J412" s="0" t="n">
        <v>1</v>
      </c>
      <c r="K412" s="0" t="s">
        <v>2</v>
      </c>
      <c r="L412" s="0" t="s">
        <v>518</v>
      </c>
    </row>
    <row r="413" customFormat="false" ht="12.75" hidden="false" customHeight="false" outlineLevel="0" collapsed="false">
      <c r="A413" s="0" t="s">
        <v>4</v>
      </c>
      <c r="B413" s="0" t="s">
        <v>406</v>
      </c>
      <c r="C413" s="0" t="n">
        <v>1778</v>
      </c>
      <c r="D413" s="0" t="n">
        <f aca="false">+D412+1</f>
        <v>1778</v>
      </c>
      <c r="E413" s="0" t="n">
        <f aca="false">+C413-D413</f>
        <v>0</v>
      </c>
      <c r="F413" s="0" t="n">
        <v>20131843139</v>
      </c>
      <c r="G413" s="1" t="n">
        <v>41269.7583333333</v>
      </c>
      <c r="H413" s="0" t="n">
        <v>236900</v>
      </c>
      <c r="I413" s="0" t="n">
        <v>32675.86</v>
      </c>
      <c r="J413" s="0" t="n">
        <v>1</v>
      </c>
      <c r="K413" s="0" t="s">
        <v>2</v>
      </c>
      <c r="L413" s="0" t="s">
        <v>519</v>
      </c>
    </row>
    <row r="414" customFormat="false" ht="12.75" hidden="false" customHeight="false" outlineLevel="0" collapsed="false">
      <c r="A414" s="0" t="s">
        <v>4</v>
      </c>
      <c r="B414" s="0" t="s">
        <v>406</v>
      </c>
      <c r="C414" s="0" t="n">
        <v>1779</v>
      </c>
      <c r="D414" s="0" t="n">
        <f aca="false">+D413+1</f>
        <v>1779</v>
      </c>
      <c r="E414" s="0" t="n">
        <f aca="false">+C414-D414</f>
        <v>0</v>
      </c>
      <c r="F414" s="0" t="n">
        <v>20131843139</v>
      </c>
      <c r="G414" s="1" t="n">
        <v>41270.41875</v>
      </c>
      <c r="H414" s="0" t="n">
        <v>265100</v>
      </c>
      <c r="I414" s="0" t="n">
        <v>36565.52</v>
      </c>
      <c r="J414" s="0" t="n">
        <v>1</v>
      </c>
      <c r="K414" s="0" t="s">
        <v>2</v>
      </c>
      <c r="L414" s="0" t="s">
        <v>520</v>
      </c>
    </row>
    <row r="415" customFormat="false" ht="12.75" hidden="false" customHeight="false" outlineLevel="0" collapsed="false">
      <c r="A415" s="0" t="s">
        <v>4</v>
      </c>
      <c r="B415" s="0" t="s">
        <v>406</v>
      </c>
      <c r="C415" s="0" t="n">
        <v>1780</v>
      </c>
      <c r="D415" s="0" t="n">
        <f aca="false">+D414+1</f>
        <v>1780</v>
      </c>
      <c r="E415" s="0" t="n">
        <f aca="false">+C415-D415</f>
        <v>0</v>
      </c>
      <c r="F415" s="0" t="n">
        <v>20131843139</v>
      </c>
      <c r="G415" s="1" t="n">
        <v>41270.5069444444</v>
      </c>
      <c r="H415" s="0" t="n">
        <v>236900</v>
      </c>
      <c r="I415" s="0" t="n">
        <v>32675.86</v>
      </c>
      <c r="J415" s="0" t="n">
        <v>1</v>
      </c>
      <c r="K415" s="0" t="s">
        <v>2</v>
      </c>
      <c r="L415" s="0" t="s">
        <v>521</v>
      </c>
    </row>
    <row r="416" customFormat="false" ht="12.75" hidden="false" customHeight="false" outlineLevel="0" collapsed="false">
      <c r="A416" s="0" t="s">
        <v>4</v>
      </c>
      <c r="B416" s="0" t="s">
        <v>406</v>
      </c>
      <c r="C416" s="0" t="n">
        <v>1781</v>
      </c>
      <c r="D416" s="0" t="n">
        <f aca="false">+D415+1</f>
        <v>1781</v>
      </c>
      <c r="E416" s="0" t="n">
        <f aca="false">+C416-D416</f>
        <v>0</v>
      </c>
      <c r="F416" s="0" t="n">
        <v>20131843139</v>
      </c>
      <c r="G416" s="1" t="n">
        <v>41270.5118055556</v>
      </c>
      <c r="H416" s="0" t="n">
        <v>236900</v>
      </c>
      <c r="I416" s="0" t="n">
        <v>32675.86</v>
      </c>
      <c r="J416" s="0" t="n">
        <v>1</v>
      </c>
      <c r="K416" s="0" t="s">
        <v>2</v>
      </c>
      <c r="L416" s="0" t="s">
        <v>522</v>
      </c>
    </row>
    <row r="417" customFormat="false" ht="12.75" hidden="false" customHeight="false" outlineLevel="0" collapsed="false">
      <c r="A417" s="0" t="s">
        <v>523</v>
      </c>
      <c r="B417" s="0" t="s">
        <v>406</v>
      </c>
      <c r="C417" s="0" t="n">
        <v>1782</v>
      </c>
      <c r="D417" s="0" t="n">
        <f aca="false">+D416+1</f>
        <v>1782</v>
      </c>
      <c r="E417" s="0" t="n">
        <f aca="false">+C417-D417</f>
        <v>0</v>
      </c>
      <c r="F417" s="0" t="n">
        <v>20131843139</v>
      </c>
      <c r="G417" s="1" t="n">
        <v>41270.6076388889</v>
      </c>
      <c r="H417" s="0" t="n">
        <v>140900</v>
      </c>
      <c r="I417" s="0" t="n">
        <v>19434.48</v>
      </c>
      <c r="J417" s="0" t="n">
        <v>1</v>
      </c>
      <c r="K417" s="0" t="s">
        <v>2</v>
      </c>
      <c r="L417" s="0" t="s">
        <v>524</v>
      </c>
    </row>
    <row r="418" customFormat="false" ht="12.75" hidden="false" customHeight="false" outlineLevel="0" collapsed="false">
      <c r="A418" s="0" t="s">
        <v>201</v>
      </c>
      <c r="B418" s="0" t="s">
        <v>406</v>
      </c>
      <c r="C418" s="0" t="n">
        <v>1783</v>
      </c>
      <c r="D418" s="0" t="n">
        <f aca="false">+D417+1</f>
        <v>1783</v>
      </c>
      <c r="E418" s="0" t="n">
        <f aca="false">+C418-D418</f>
        <v>0</v>
      </c>
      <c r="F418" s="0" t="n">
        <v>20131843139</v>
      </c>
      <c r="G418" s="1" t="n">
        <v>41270.6229166667</v>
      </c>
      <c r="H418" s="0" t="n">
        <v>149698.57</v>
      </c>
      <c r="I418" s="0" t="n">
        <v>20648.08</v>
      </c>
      <c r="J418" s="0" t="n">
        <v>1</v>
      </c>
      <c r="K418" s="0" t="s">
        <v>2</v>
      </c>
      <c r="L418" s="0" t="s">
        <v>525</v>
      </c>
    </row>
    <row r="419" customFormat="false" ht="12.75" hidden="false" customHeight="false" outlineLevel="0" collapsed="false">
      <c r="A419" s="0" t="s">
        <v>201</v>
      </c>
      <c r="B419" s="0" t="s">
        <v>406</v>
      </c>
      <c r="C419" s="0" t="n">
        <v>1784</v>
      </c>
      <c r="D419" s="0" t="n">
        <f aca="false">+D418+1</f>
        <v>1784</v>
      </c>
      <c r="E419" s="0" t="n">
        <f aca="false">+C419-D419</f>
        <v>0</v>
      </c>
      <c r="F419" s="0" t="n">
        <v>20131843139</v>
      </c>
      <c r="G419" s="1" t="n">
        <v>41270.6236111111</v>
      </c>
      <c r="H419" s="0" t="n">
        <v>149698.57</v>
      </c>
      <c r="I419" s="0" t="n">
        <v>20648.08</v>
      </c>
      <c r="J419" s="0" t="n">
        <v>1</v>
      </c>
      <c r="K419" s="0" t="s">
        <v>2</v>
      </c>
      <c r="L419" s="0" t="s">
        <v>526</v>
      </c>
    </row>
    <row r="420" customFormat="false" ht="12.75" hidden="false" customHeight="false" outlineLevel="0" collapsed="false">
      <c r="A420" s="0" t="s">
        <v>527</v>
      </c>
      <c r="B420" s="0" t="s">
        <v>406</v>
      </c>
      <c r="C420" s="0" t="n">
        <v>1785</v>
      </c>
      <c r="D420" s="0" t="n">
        <f aca="false">+D419+1</f>
        <v>1785</v>
      </c>
      <c r="E420" s="0" t="n">
        <f aca="false">+C420-D420</f>
        <v>0</v>
      </c>
      <c r="F420" s="0" t="n">
        <v>20131843139</v>
      </c>
      <c r="G420" s="1" t="n">
        <v>41270.6243055556</v>
      </c>
      <c r="H420" s="0" t="n">
        <v>108976.65</v>
      </c>
      <c r="I420" s="0" t="n">
        <v>15031.26</v>
      </c>
      <c r="J420" s="0" t="n">
        <v>1</v>
      </c>
      <c r="K420" s="0" t="s">
        <v>2</v>
      </c>
      <c r="L420" s="0" t="s">
        <v>528</v>
      </c>
    </row>
    <row r="421" customFormat="false" ht="12.75" hidden="false" customHeight="false" outlineLevel="0" collapsed="false">
      <c r="A421" s="0" t="s">
        <v>529</v>
      </c>
      <c r="B421" s="0" t="s">
        <v>406</v>
      </c>
      <c r="C421" s="0" t="n">
        <v>1786</v>
      </c>
      <c r="D421" s="0" t="n">
        <f aca="false">+D420+1</f>
        <v>1786</v>
      </c>
      <c r="E421" s="0" t="n">
        <f aca="false">+C421-D421</f>
        <v>0</v>
      </c>
      <c r="F421" s="0" t="n">
        <v>20131843139</v>
      </c>
      <c r="G421" s="1" t="n">
        <v>41270.7208333333</v>
      </c>
      <c r="H421" s="0" t="n">
        <v>140900</v>
      </c>
      <c r="I421" s="0" t="n">
        <v>19434.48</v>
      </c>
      <c r="J421" s="0" t="n">
        <v>1</v>
      </c>
      <c r="K421" s="0" t="s">
        <v>2</v>
      </c>
      <c r="L421" s="0" t="s">
        <v>530</v>
      </c>
    </row>
    <row r="422" customFormat="false" ht="12.75" hidden="false" customHeight="false" outlineLevel="0" collapsed="false">
      <c r="A422" s="0" t="s">
        <v>531</v>
      </c>
      <c r="B422" s="0" t="s">
        <v>406</v>
      </c>
      <c r="C422" s="0" t="n">
        <v>1787</v>
      </c>
      <c r="D422" s="0" t="n">
        <f aca="false">+D421+1</f>
        <v>1787</v>
      </c>
      <c r="E422" s="0" t="n">
        <f aca="false">+C422-D422</f>
        <v>0</v>
      </c>
      <c r="F422" s="0" t="n">
        <v>20131843139</v>
      </c>
      <c r="G422" s="1" t="n">
        <v>41270.7986111111</v>
      </c>
      <c r="H422" s="0" t="n">
        <v>218000</v>
      </c>
      <c r="I422" s="0" t="n">
        <v>30068.97</v>
      </c>
      <c r="J422" s="0" t="n">
        <v>1</v>
      </c>
      <c r="K422" s="0" t="s">
        <v>2</v>
      </c>
      <c r="L422" s="0" t="s">
        <v>532</v>
      </c>
    </row>
    <row r="423" customFormat="false" ht="12.75" hidden="false" customHeight="false" outlineLevel="0" collapsed="false">
      <c r="A423" s="0" t="s">
        <v>4</v>
      </c>
      <c r="B423" s="0" t="s">
        <v>406</v>
      </c>
      <c r="C423" s="0" t="n">
        <v>1788</v>
      </c>
      <c r="D423" s="0" t="n">
        <f aca="false">+D422+1</f>
        <v>1788</v>
      </c>
      <c r="E423" s="0" t="n">
        <f aca="false">+C423-D423</f>
        <v>0</v>
      </c>
      <c r="F423" s="0" t="n">
        <v>20131843139</v>
      </c>
      <c r="G423" s="1" t="n">
        <v>41271.3909722222</v>
      </c>
      <c r="H423" s="0" t="n">
        <v>265100</v>
      </c>
      <c r="I423" s="0" t="n">
        <v>36565.52</v>
      </c>
      <c r="J423" s="0" t="n">
        <v>1</v>
      </c>
      <c r="K423" s="0" t="s">
        <v>2</v>
      </c>
      <c r="L423" s="0" t="s">
        <v>533</v>
      </c>
    </row>
    <row r="424" customFormat="false" ht="12.75" hidden="false" customHeight="false" outlineLevel="0" collapsed="false">
      <c r="A424" s="0" t="s">
        <v>534</v>
      </c>
      <c r="B424" s="0" t="s">
        <v>406</v>
      </c>
      <c r="C424" s="0" t="n">
        <v>1789</v>
      </c>
      <c r="D424" s="0" t="n">
        <f aca="false">+D423+1</f>
        <v>1789</v>
      </c>
      <c r="E424" s="0" t="n">
        <f aca="false">+C424-D424</f>
        <v>0</v>
      </c>
      <c r="F424" s="0" t="n">
        <v>20131843139</v>
      </c>
      <c r="G424" s="1" t="n">
        <v>41271.5256944444</v>
      </c>
      <c r="H424" s="0" t="n">
        <v>584000</v>
      </c>
      <c r="I424" s="0" t="n">
        <v>80551.72</v>
      </c>
      <c r="J424" s="0" t="n">
        <v>1</v>
      </c>
      <c r="K424" s="0" t="s">
        <v>2</v>
      </c>
      <c r="L424" s="0" t="s">
        <v>535</v>
      </c>
    </row>
    <row r="425" customFormat="false" ht="12.75" hidden="false" customHeight="false" outlineLevel="0" collapsed="false">
      <c r="A425" s="0" t="s">
        <v>536</v>
      </c>
      <c r="B425" s="0" t="s">
        <v>406</v>
      </c>
      <c r="C425" s="0" t="n">
        <v>1790</v>
      </c>
      <c r="D425" s="0" t="n">
        <f aca="false">+D424+1</f>
        <v>1790</v>
      </c>
      <c r="E425" s="0" t="n">
        <f aca="false">+C425-D425</f>
        <v>0</v>
      </c>
      <c r="F425" s="0" t="n">
        <v>20131843139</v>
      </c>
      <c r="G425" s="1" t="n">
        <v>41271.6201388889</v>
      </c>
      <c r="H425" s="0" t="n">
        <v>164900</v>
      </c>
      <c r="I425" s="0" t="n">
        <v>22744.83</v>
      </c>
      <c r="J425" s="0" t="n">
        <v>1</v>
      </c>
      <c r="K425" s="0" t="s">
        <v>2</v>
      </c>
      <c r="L425" s="0" t="s">
        <v>537</v>
      </c>
    </row>
    <row r="426" customFormat="false" ht="12.75" hidden="false" customHeight="false" outlineLevel="0" collapsed="false">
      <c r="A426" s="0" t="s">
        <v>4</v>
      </c>
      <c r="B426" s="0" t="s">
        <v>406</v>
      </c>
      <c r="C426" s="0" t="n">
        <v>1791</v>
      </c>
      <c r="D426" s="0" t="n">
        <f aca="false">+D425+1</f>
        <v>1791</v>
      </c>
      <c r="E426" s="0" t="n">
        <f aca="false">+C426-D426</f>
        <v>0</v>
      </c>
      <c r="F426" s="0" t="n">
        <v>20131843139</v>
      </c>
      <c r="G426" s="1" t="n">
        <v>41271.6743055556</v>
      </c>
      <c r="H426" s="0" t="n">
        <v>161900</v>
      </c>
      <c r="I426" s="0" t="n">
        <v>22331.03</v>
      </c>
      <c r="J426" s="0" t="n">
        <v>1</v>
      </c>
      <c r="K426" s="0" t="s">
        <v>2</v>
      </c>
      <c r="L426" s="0" t="s">
        <v>538</v>
      </c>
    </row>
    <row r="427" customFormat="false" ht="12.75" hidden="false" customHeight="false" outlineLevel="0" collapsed="false">
      <c r="A427" s="0" t="s">
        <v>201</v>
      </c>
      <c r="B427" s="0" t="s">
        <v>406</v>
      </c>
      <c r="C427" s="0" t="n">
        <v>1792</v>
      </c>
      <c r="D427" s="0" t="n">
        <f aca="false">+D426+1</f>
        <v>1792</v>
      </c>
      <c r="E427" s="0" t="n">
        <f aca="false">+C427-D427</f>
        <v>0</v>
      </c>
      <c r="F427" s="0" t="n">
        <v>20131843139</v>
      </c>
      <c r="G427" s="1" t="n">
        <v>41271.7513888889</v>
      </c>
      <c r="H427" s="0" t="n">
        <v>149698.57</v>
      </c>
      <c r="I427" s="0" t="n">
        <v>20648.08</v>
      </c>
      <c r="J427" s="0" t="n">
        <v>1</v>
      </c>
      <c r="K427" s="0" t="s">
        <v>2</v>
      </c>
      <c r="L427" s="0" t="s">
        <v>539</v>
      </c>
    </row>
    <row r="428" customFormat="false" ht="12.75" hidden="false" customHeight="false" outlineLevel="0" collapsed="false">
      <c r="A428" s="0" t="s">
        <v>536</v>
      </c>
      <c r="B428" s="0" t="s">
        <v>406</v>
      </c>
      <c r="C428" s="0" t="n">
        <v>1793</v>
      </c>
      <c r="D428" s="0" t="n">
        <f aca="false">+D427+1</f>
        <v>1793</v>
      </c>
      <c r="E428" s="0" t="n">
        <f aca="false">+C428-D428</f>
        <v>0</v>
      </c>
      <c r="F428" s="0" t="n">
        <v>20131843139</v>
      </c>
      <c r="G428" s="1" t="n">
        <v>41271.7569444444</v>
      </c>
      <c r="H428" s="0" t="n">
        <v>164900</v>
      </c>
      <c r="I428" s="0" t="n">
        <v>22744.83</v>
      </c>
      <c r="J428" s="0" t="n">
        <v>1</v>
      </c>
      <c r="K428" s="0" t="s">
        <v>2</v>
      </c>
      <c r="L428" s="0" t="s">
        <v>540</v>
      </c>
    </row>
    <row r="429" customFormat="false" ht="12.75" hidden="false" customHeight="false" outlineLevel="0" collapsed="false">
      <c r="A429" s="0" t="s">
        <v>4</v>
      </c>
      <c r="B429" s="0" t="s">
        <v>406</v>
      </c>
      <c r="C429" s="0" t="n">
        <v>1794</v>
      </c>
      <c r="D429" s="0" t="n">
        <f aca="false">+D428+1</f>
        <v>1794</v>
      </c>
      <c r="E429" s="0" t="n">
        <f aca="false">+C429-D429</f>
        <v>0</v>
      </c>
      <c r="F429" s="0" t="n">
        <v>20131843139</v>
      </c>
      <c r="G429" s="1" t="n">
        <v>41271.7590277778</v>
      </c>
      <c r="H429" s="0" t="n">
        <v>227900</v>
      </c>
      <c r="I429" s="0" t="n">
        <v>31434.48</v>
      </c>
      <c r="J429" s="0" t="n">
        <v>1</v>
      </c>
      <c r="K429" s="0" t="s">
        <v>2</v>
      </c>
      <c r="L429" s="0" t="s">
        <v>541</v>
      </c>
    </row>
    <row r="430" customFormat="false" ht="12.75" hidden="false" customHeight="false" outlineLevel="0" collapsed="false">
      <c r="A430" s="0" t="s">
        <v>4</v>
      </c>
      <c r="B430" s="0" t="s">
        <v>406</v>
      </c>
      <c r="C430" s="0" t="n">
        <v>1795</v>
      </c>
      <c r="D430" s="0" t="n">
        <f aca="false">+D429+1</f>
        <v>1795</v>
      </c>
      <c r="E430" s="0" t="n">
        <f aca="false">+C430-D430</f>
        <v>0</v>
      </c>
      <c r="F430" s="0" t="n">
        <v>20131843139</v>
      </c>
      <c r="G430" s="1" t="n">
        <v>41271.7659722222</v>
      </c>
      <c r="H430" s="0" t="n">
        <v>362000</v>
      </c>
      <c r="I430" s="0" t="n">
        <v>49931.03</v>
      </c>
      <c r="J430" s="0" t="n">
        <v>1</v>
      </c>
      <c r="K430" s="0" t="s">
        <v>2</v>
      </c>
      <c r="L430" s="0" t="s">
        <v>542</v>
      </c>
    </row>
    <row r="431" customFormat="false" ht="12.75" hidden="false" customHeight="false" outlineLevel="0" collapsed="false">
      <c r="A431" s="0" t="s">
        <v>4</v>
      </c>
      <c r="B431" s="0" t="s">
        <v>406</v>
      </c>
      <c r="C431" s="0" t="n">
        <v>1796</v>
      </c>
      <c r="D431" s="0" t="n">
        <f aca="false">+D430+1</f>
        <v>1796</v>
      </c>
      <c r="E431" s="0" t="n">
        <f aca="false">+C431-D431</f>
        <v>0</v>
      </c>
      <c r="F431" s="0" t="n">
        <v>20131843139</v>
      </c>
      <c r="G431" s="1" t="n">
        <v>41271.78125</v>
      </c>
      <c r="H431" s="0" t="n">
        <v>236900</v>
      </c>
      <c r="I431" s="0" t="n">
        <v>32675.86</v>
      </c>
      <c r="J431" s="0" t="n">
        <v>1</v>
      </c>
      <c r="K431" s="0" t="s">
        <v>2</v>
      </c>
      <c r="L431" s="0" t="s">
        <v>543</v>
      </c>
    </row>
    <row r="432" customFormat="false" ht="12.75" hidden="false" customHeight="false" outlineLevel="0" collapsed="false">
      <c r="A432" s="0" t="s">
        <v>544</v>
      </c>
      <c r="B432" s="0" t="s">
        <v>406</v>
      </c>
      <c r="C432" s="0" t="n">
        <v>1797</v>
      </c>
      <c r="D432" s="0" t="n">
        <f aca="false">+D431+1</f>
        <v>1797</v>
      </c>
      <c r="E432" s="0" t="n">
        <f aca="false">+C432-D432</f>
        <v>0</v>
      </c>
      <c r="F432" s="0" t="n">
        <v>20131843139</v>
      </c>
      <c r="G432" s="1" t="n">
        <v>41271.7986111111</v>
      </c>
      <c r="H432" s="0" t="n">
        <v>187000</v>
      </c>
      <c r="I432" s="0" t="n">
        <v>25793.1</v>
      </c>
      <c r="J432" s="0" t="n">
        <v>1</v>
      </c>
      <c r="K432" s="0" t="s">
        <v>2</v>
      </c>
      <c r="L432" s="0" t="s">
        <v>545</v>
      </c>
    </row>
    <row r="433" customFormat="false" ht="12.75" hidden="false" customHeight="false" outlineLevel="0" collapsed="false">
      <c r="A433" s="0" t="s">
        <v>4</v>
      </c>
      <c r="B433" s="0" t="s">
        <v>406</v>
      </c>
      <c r="C433" s="0" t="n">
        <v>1798</v>
      </c>
      <c r="D433" s="0" t="n">
        <f aca="false">+D432+1</f>
        <v>1798</v>
      </c>
      <c r="E433" s="0" t="n">
        <f aca="false">+C433-D433</f>
        <v>0</v>
      </c>
      <c r="F433" s="0" t="n">
        <v>20131843139</v>
      </c>
      <c r="G433" s="1" t="n">
        <v>41271.8215277778</v>
      </c>
      <c r="H433" s="0" t="n">
        <v>140900</v>
      </c>
      <c r="I433" s="0" t="n">
        <v>19434.48</v>
      </c>
      <c r="J433" s="0" t="n">
        <v>1</v>
      </c>
      <c r="K433" s="0" t="s">
        <v>2</v>
      </c>
      <c r="L433" s="0" t="s">
        <v>546</v>
      </c>
    </row>
    <row r="434" customFormat="false" ht="12.75" hidden="false" customHeight="false" outlineLevel="0" collapsed="false">
      <c r="A434" s="0" t="s">
        <v>201</v>
      </c>
      <c r="B434" s="0" t="s">
        <v>406</v>
      </c>
      <c r="C434" s="0" t="n">
        <v>1799</v>
      </c>
      <c r="D434" s="0" t="n">
        <f aca="false">+D433+1</f>
        <v>1799</v>
      </c>
      <c r="E434" s="0" t="n">
        <f aca="false">+C434-D434</f>
        <v>0</v>
      </c>
      <c r="F434" s="0" t="n">
        <v>20131843139</v>
      </c>
      <c r="G434" s="1" t="n">
        <v>41272.3972222222</v>
      </c>
      <c r="H434" s="0" t="n">
        <v>344870.73</v>
      </c>
      <c r="I434" s="0" t="n">
        <v>47568.38</v>
      </c>
      <c r="J434" s="0" t="n">
        <v>1</v>
      </c>
      <c r="K434" s="0" t="s">
        <v>2</v>
      </c>
      <c r="L434" s="0" t="s">
        <v>547</v>
      </c>
    </row>
    <row r="435" customFormat="false" ht="12.75" hidden="false" customHeight="false" outlineLevel="0" collapsed="false">
      <c r="A435" s="0" t="s">
        <v>4</v>
      </c>
      <c r="B435" s="0" t="s">
        <v>406</v>
      </c>
      <c r="C435" s="0" t="n">
        <v>1800</v>
      </c>
      <c r="D435" s="0" t="n">
        <f aca="false">+D434+1</f>
        <v>1800</v>
      </c>
      <c r="E435" s="0" t="n">
        <f aca="false">+C435-D435</f>
        <v>0</v>
      </c>
      <c r="F435" s="0" t="n">
        <v>20131843139</v>
      </c>
      <c r="G435" s="1" t="n">
        <v>41272.5090277778</v>
      </c>
      <c r="H435" s="0" t="n">
        <v>362000</v>
      </c>
      <c r="I435" s="0" t="n">
        <v>49931.03</v>
      </c>
      <c r="J435" s="0" t="n">
        <v>1</v>
      </c>
      <c r="K435" s="0" t="s">
        <v>2</v>
      </c>
      <c r="L435" s="0" t="s">
        <v>548</v>
      </c>
    </row>
    <row r="436" customFormat="false" ht="12.75" hidden="false" customHeight="false" outlineLevel="0" collapsed="false">
      <c r="A436" s="0" t="s">
        <v>4</v>
      </c>
      <c r="B436" s="0" t="s">
        <v>406</v>
      </c>
      <c r="C436" s="0" t="n">
        <v>1801</v>
      </c>
      <c r="D436" s="0" t="n">
        <f aca="false">+D435+1</f>
        <v>1801</v>
      </c>
      <c r="E436" s="0" t="n">
        <f aca="false">+C436-D436</f>
        <v>0</v>
      </c>
      <c r="F436" s="0" t="n">
        <v>20131843139</v>
      </c>
      <c r="G436" s="1" t="n">
        <v>41272.5694444444</v>
      </c>
      <c r="H436" s="0" t="n">
        <v>140900</v>
      </c>
      <c r="I436" s="0" t="n">
        <v>19434.48</v>
      </c>
      <c r="J436" s="0" t="n">
        <v>1</v>
      </c>
      <c r="K436" s="0" t="s">
        <v>2</v>
      </c>
      <c r="L436" s="0" t="s">
        <v>549</v>
      </c>
    </row>
    <row r="437" customFormat="false" ht="12.75" hidden="false" customHeight="false" outlineLevel="0" collapsed="false">
      <c r="A437" s="0" t="s">
        <v>4</v>
      </c>
      <c r="B437" s="0" t="s">
        <v>406</v>
      </c>
      <c r="C437" s="0" t="n">
        <v>1802</v>
      </c>
      <c r="D437" s="0" t="n">
        <f aca="false">+D436+1</f>
        <v>1802</v>
      </c>
      <c r="E437" s="0" t="n">
        <f aca="false">+C437-D437</f>
        <v>0</v>
      </c>
      <c r="F437" s="0" t="n">
        <v>20131843139</v>
      </c>
      <c r="G437" s="1" t="n">
        <v>41272.5895833333</v>
      </c>
      <c r="H437" s="0" t="n">
        <v>164900</v>
      </c>
      <c r="I437" s="0" t="n">
        <v>22744.83</v>
      </c>
      <c r="J437" s="0" t="n">
        <v>1</v>
      </c>
      <c r="K437" s="0" t="s">
        <v>2</v>
      </c>
      <c r="L437" s="0" t="s">
        <v>550</v>
      </c>
    </row>
    <row r="438" customFormat="false" ht="12.75" hidden="false" customHeight="false" outlineLevel="0" collapsed="false">
      <c r="A438" s="0" t="s">
        <v>4</v>
      </c>
      <c r="B438" s="0" t="s">
        <v>406</v>
      </c>
      <c r="C438" s="0" t="n">
        <v>1803</v>
      </c>
      <c r="D438" s="0" t="n">
        <f aca="false">+D437+1</f>
        <v>1803</v>
      </c>
      <c r="E438" s="0" t="n">
        <f aca="false">+C438-D438</f>
        <v>0</v>
      </c>
      <c r="F438" s="0" t="n">
        <v>20131843139</v>
      </c>
      <c r="G438" s="1" t="n">
        <v>41272.6020833333</v>
      </c>
      <c r="H438" s="0" t="n">
        <v>227900</v>
      </c>
      <c r="I438" s="0" t="n">
        <v>31434.48</v>
      </c>
      <c r="J438" s="0" t="n">
        <v>1</v>
      </c>
      <c r="K438" s="0" t="s">
        <v>2</v>
      </c>
      <c r="L438" s="0" t="s">
        <v>551</v>
      </c>
    </row>
    <row r="439" customFormat="false" ht="12.75" hidden="false" customHeight="false" outlineLevel="0" collapsed="false">
      <c r="A439" s="0" t="s">
        <v>4</v>
      </c>
      <c r="B439" s="0" t="s">
        <v>406</v>
      </c>
      <c r="C439" s="0" t="n">
        <v>1804</v>
      </c>
      <c r="D439" s="0" t="n">
        <f aca="false">+D438+1</f>
        <v>1804</v>
      </c>
      <c r="E439" s="0" t="n">
        <f aca="false">+C439-D439</f>
        <v>0</v>
      </c>
      <c r="F439" s="0" t="n">
        <v>20131843139</v>
      </c>
      <c r="G439" s="1" t="n">
        <v>41272.6145833333</v>
      </c>
      <c r="H439" s="0" t="n">
        <v>134300</v>
      </c>
      <c r="I439" s="0" t="n">
        <v>18524.14</v>
      </c>
      <c r="J439" s="0" t="n">
        <v>1</v>
      </c>
      <c r="K439" s="0" t="s">
        <v>2</v>
      </c>
      <c r="L439" s="0" t="s">
        <v>552</v>
      </c>
    </row>
    <row r="440" customFormat="false" ht="12.75" hidden="false" customHeight="false" outlineLevel="0" collapsed="false">
      <c r="A440" s="0" t="s">
        <v>4</v>
      </c>
      <c r="B440" s="0" t="s">
        <v>406</v>
      </c>
      <c r="C440" s="0" t="n">
        <v>1805</v>
      </c>
      <c r="D440" s="0" t="n">
        <f aca="false">+D439+1</f>
        <v>1805</v>
      </c>
      <c r="E440" s="0" t="n">
        <f aca="false">+C440-D440</f>
        <v>0</v>
      </c>
      <c r="F440" s="0" t="n">
        <v>20131843139</v>
      </c>
      <c r="G440" s="1" t="n">
        <v>41272.625</v>
      </c>
      <c r="H440" s="0" t="n">
        <v>164900</v>
      </c>
      <c r="I440" s="0" t="n">
        <v>22744.83</v>
      </c>
      <c r="J440" s="0" t="n">
        <v>1</v>
      </c>
      <c r="K440" s="0" t="s">
        <v>2</v>
      </c>
      <c r="L440" s="0" t="s">
        <v>553</v>
      </c>
    </row>
    <row r="441" customFormat="false" ht="12.75" hidden="false" customHeight="false" outlineLevel="0" collapsed="false">
      <c r="A441" s="2" t="s">
        <v>4</v>
      </c>
      <c r="B441" s="2" t="s">
        <v>406</v>
      </c>
      <c r="C441" s="2" t="n">
        <v>1806</v>
      </c>
      <c r="D441" s="2" t="n">
        <f aca="false">+D440+1</f>
        <v>1806</v>
      </c>
      <c r="E441" s="2" t="n">
        <f aca="false">+C441-D441</f>
        <v>0</v>
      </c>
      <c r="F441" s="2" t="n">
        <v>20131843139</v>
      </c>
      <c r="G441" s="3" t="n">
        <v>41274.4680555556</v>
      </c>
      <c r="H441" s="2" t="n">
        <v>265100</v>
      </c>
      <c r="I441" s="2" t="n">
        <v>36565.52</v>
      </c>
      <c r="J441" s="2" t="n">
        <v>1</v>
      </c>
      <c r="K441" s="2" t="s">
        <v>2</v>
      </c>
      <c r="L441" s="2" t="s">
        <v>554</v>
      </c>
      <c r="M441" s="2"/>
      <c r="N441" s="2"/>
      <c r="O441" s="2"/>
      <c r="P441" s="2"/>
      <c r="Q441" s="2"/>
      <c r="R441" s="2"/>
    </row>
    <row r="442" customFormat="false" ht="12.75" hidden="false" customHeight="false" outlineLevel="0" collapsed="false">
      <c r="A442" s="2" t="s">
        <v>4</v>
      </c>
      <c r="B442" s="2" t="s">
        <v>406</v>
      </c>
      <c r="C442" s="2" t="n">
        <v>1807</v>
      </c>
      <c r="D442" s="2" t="n">
        <f aca="false">+D441+1</f>
        <v>1807</v>
      </c>
      <c r="E442" s="2" t="n">
        <f aca="false">+C442-D442</f>
        <v>0</v>
      </c>
      <c r="F442" s="2" t="n">
        <v>20131843139</v>
      </c>
      <c r="G442" s="3" t="s">
        <v>555</v>
      </c>
      <c r="H442" s="2" t="n">
        <v>161900</v>
      </c>
      <c r="I442" s="2" t="n">
        <v>22331.03</v>
      </c>
      <c r="J442" s="2" t="n">
        <v>1</v>
      </c>
      <c r="K442" s="2" t="s">
        <v>2</v>
      </c>
      <c r="L442" s="2" t="s">
        <v>556</v>
      </c>
      <c r="M442" s="2"/>
      <c r="N442" s="2"/>
      <c r="O442" s="2"/>
      <c r="P442" s="2"/>
      <c r="Q442" s="2"/>
      <c r="R442" s="2"/>
    </row>
    <row r="443" customFormat="false" ht="12.75" hidden="false" customHeight="false" outlineLevel="0" collapsed="false">
      <c r="A443" s="2" t="s">
        <v>4</v>
      </c>
      <c r="B443" s="2" t="s">
        <v>406</v>
      </c>
      <c r="C443" s="2" t="n">
        <v>1808</v>
      </c>
      <c r="D443" s="2" t="n">
        <f aca="false">+D442+1</f>
        <v>1808</v>
      </c>
      <c r="E443" s="2" t="n">
        <f aca="false">+C443-D443</f>
        <v>0</v>
      </c>
      <c r="F443" s="2" t="n">
        <v>20131843139</v>
      </c>
      <c r="G443" s="3" t="s">
        <v>557</v>
      </c>
      <c r="H443" s="2" t="n">
        <v>171000</v>
      </c>
      <c r="I443" s="2" t="n">
        <v>23586.21</v>
      </c>
      <c r="J443" s="2" t="n">
        <v>1</v>
      </c>
      <c r="K443" s="2" t="s">
        <v>2</v>
      </c>
      <c r="L443" s="2" t="s">
        <v>558</v>
      </c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2" t="s">
        <v>436</v>
      </c>
      <c r="B444" s="2" t="s">
        <v>406</v>
      </c>
      <c r="C444" s="2" t="n">
        <v>1809</v>
      </c>
      <c r="D444" s="2" t="n">
        <f aca="false">+D443+1</f>
        <v>1809</v>
      </c>
      <c r="E444" s="2" t="n">
        <f aca="false">+C444-D444</f>
        <v>0</v>
      </c>
      <c r="F444" s="2" t="n">
        <v>20131843139</v>
      </c>
      <c r="G444" s="3" t="n">
        <v>41274.4798611111</v>
      </c>
      <c r="H444" s="2" t="n">
        <v>517000</v>
      </c>
      <c r="I444" s="2" t="n">
        <v>71310.34</v>
      </c>
      <c r="J444" s="2" t="n">
        <v>1</v>
      </c>
      <c r="K444" s="2" t="s">
        <v>2</v>
      </c>
      <c r="L444" s="2" t="s">
        <v>559</v>
      </c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 t="s">
        <v>436</v>
      </c>
      <c r="B445" s="2" t="s">
        <v>406</v>
      </c>
      <c r="C445" s="2" t="n">
        <v>1810</v>
      </c>
      <c r="D445" s="2" t="n">
        <f aca="false">+D444+1</f>
        <v>1810</v>
      </c>
      <c r="E445" s="2" t="n">
        <f aca="false">+C445-D445</f>
        <v>0</v>
      </c>
      <c r="F445" s="2" t="n">
        <v>20131843139</v>
      </c>
      <c r="G445" s="3" t="n">
        <v>41274.48125</v>
      </c>
      <c r="H445" s="2" t="n">
        <v>473000</v>
      </c>
      <c r="I445" s="2" t="n">
        <v>65241.38</v>
      </c>
      <c r="J445" s="2" t="n">
        <v>1</v>
      </c>
      <c r="K445" s="2" t="s">
        <v>2</v>
      </c>
      <c r="L445" s="2" t="s">
        <v>560</v>
      </c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2" t="s">
        <v>4</v>
      </c>
      <c r="B446" s="2" t="s">
        <v>406</v>
      </c>
      <c r="C446" s="2" t="n">
        <v>1811</v>
      </c>
      <c r="D446" s="2" t="n">
        <f aca="false">+D445+1</f>
        <v>1811</v>
      </c>
      <c r="E446" s="2" t="n">
        <f aca="false">+C446-D446</f>
        <v>0</v>
      </c>
      <c r="F446" s="2" t="n">
        <v>20131843139</v>
      </c>
      <c r="G446" s="3" t="n">
        <v>41274.4916666667</v>
      </c>
      <c r="H446" s="2" t="n">
        <v>140900</v>
      </c>
      <c r="I446" s="2" t="n">
        <v>19434.48</v>
      </c>
      <c r="J446" s="2" t="n">
        <v>1</v>
      </c>
      <c r="K446" s="2" t="s">
        <v>2</v>
      </c>
      <c r="L446" s="2" t="s">
        <v>561</v>
      </c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 t="s">
        <v>562</v>
      </c>
      <c r="B447" s="2" t="s">
        <v>406</v>
      </c>
      <c r="C447" s="2" t="n">
        <v>1812</v>
      </c>
      <c r="D447" s="2" t="n">
        <f aca="false">+D446+1</f>
        <v>1812</v>
      </c>
      <c r="E447" s="2" t="n">
        <f aca="false">+C447-D447</f>
        <v>0</v>
      </c>
      <c r="F447" s="2" t="n">
        <v>20131843139</v>
      </c>
      <c r="G447" s="3" t="n">
        <v>41274.6020833333</v>
      </c>
      <c r="H447" s="2" t="n">
        <v>140900</v>
      </c>
      <c r="I447" s="2" t="n">
        <v>19434.48</v>
      </c>
      <c r="J447" s="2" t="n">
        <v>1</v>
      </c>
      <c r="K447" s="2" t="s">
        <v>2</v>
      </c>
      <c r="L447" s="2" t="s">
        <v>563</v>
      </c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0" t="s">
        <v>201</v>
      </c>
      <c r="B448" s="0" t="s">
        <v>406</v>
      </c>
      <c r="C448" s="0" t="n">
        <v>1813</v>
      </c>
      <c r="D448" s="0" t="n">
        <f aca="false">+D447+1</f>
        <v>1813</v>
      </c>
      <c r="E448" s="0" t="n">
        <f aca="false">+C448-D448</f>
        <v>0</v>
      </c>
      <c r="F448" s="0" t="n">
        <v>20131843139</v>
      </c>
      <c r="G448" s="1" t="n">
        <v>41274.7388888889</v>
      </c>
      <c r="H448" s="0" t="n">
        <v>166300.2</v>
      </c>
      <c r="I448" s="0" t="n">
        <v>22937.96</v>
      </c>
      <c r="J448" s="0" t="n">
        <v>1</v>
      </c>
      <c r="K448" s="0" t="s">
        <v>2</v>
      </c>
      <c r="L448" s="0" t="s">
        <v>564</v>
      </c>
    </row>
    <row r="449" customFormat="false" ht="12.75" hidden="false" customHeight="false" outlineLevel="0" collapsed="false">
      <c r="A449" s="0" t="s">
        <v>4</v>
      </c>
      <c r="B449" s="0" t="s">
        <v>406</v>
      </c>
      <c r="C449" s="0" t="n">
        <v>1814</v>
      </c>
      <c r="D449" s="0" t="n">
        <f aca="false">+D448+1</f>
        <v>1814</v>
      </c>
      <c r="E449" s="0" t="n">
        <f aca="false">+C449-D449</f>
        <v>0</v>
      </c>
      <c r="F449" s="0" t="n">
        <v>20131843139</v>
      </c>
      <c r="G449" s="1" t="n">
        <v>41274.7569444444</v>
      </c>
      <c r="H449" s="0" t="n">
        <v>335900</v>
      </c>
      <c r="I449" s="0" t="n">
        <v>46331.03</v>
      </c>
      <c r="J449" s="0" t="n">
        <v>1</v>
      </c>
      <c r="K449" s="0" t="s">
        <v>2</v>
      </c>
      <c r="L449" s="0" t="s">
        <v>565</v>
      </c>
    </row>
    <row r="450" customFormat="false" ht="12.75" hidden="false" customHeight="false" outlineLevel="0" collapsed="false">
      <c r="A450" s="0" t="s">
        <v>4</v>
      </c>
      <c r="B450" s="0" t="s">
        <v>406</v>
      </c>
      <c r="C450" s="0" t="n">
        <v>1815</v>
      </c>
      <c r="D450" s="0" t="n">
        <f aca="false">+D449+1</f>
        <v>1815</v>
      </c>
      <c r="E450" s="0" t="n">
        <f aca="false">+C450-D450</f>
        <v>0</v>
      </c>
      <c r="F450" s="0" t="n">
        <v>20131843139</v>
      </c>
      <c r="G450" s="1" t="n">
        <v>41274.7826388889</v>
      </c>
      <c r="H450" s="0" t="n">
        <v>196900</v>
      </c>
      <c r="I450" s="0" t="n">
        <v>27158.62</v>
      </c>
      <c r="J450" s="0" t="n">
        <v>1</v>
      </c>
      <c r="K450" s="0" t="s">
        <v>2</v>
      </c>
      <c r="L450" s="0" t="s">
        <v>566</v>
      </c>
    </row>
    <row r="451" customFormat="false" ht="12.75" hidden="false" customHeight="false" outlineLevel="0" collapsed="false">
      <c r="A451" s="0" t="s">
        <v>567</v>
      </c>
      <c r="B451" s="0" t="s">
        <v>406</v>
      </c>
      <c r="C451" s="0" t="n">
        <v>1816</v>
      </c>
      <c r="D451" s="0" t="n">
        <f aca="false">+D450+1</f>
        <v>1816</v>
      </c>
      <c r="E451" s="0" t="n">
        <f aca="false">+C451-D451</f>
        <v>0</v>
      </c>
      <c r="F451" s="0" t="n">
        <v>20131843139</v>
      </c>
      <c r="G451" s="1" t="n">
        <v>41274.7965277778</v>
      </c>
      <c r="H451" s="0" t="n">
        <v>140900</v>
      </c>
      <c r="I451" s="0" t="n">
        <v>19434.48</v>
      </c>
      <c r="J451" s="0" t="n">
        <v>1</v>
      </c>
      <c r="K451" s="0" t="s">
        <v>2</v>
      </c>
      <c r="L451" s="0" t="s">
        <v>568</v>
      </c>
    </row>
    <row r="452" customFormat="false" ht="12.75" hidden="false" customHeight="false" outlineLevel="0" collapsed="false">
      <c r="A452" s="0" t="s">
        <v>4</v>
      </c>
      <c r="B452" s="0" t="s">
        <v>406</v>
      </c>
      <c r="C452" s="0" t="n">
        <v>1817</v>
      </c>
      <c r="D452" s="0" t="n">
        <f aca="false">+D451+1</f>
        <v>1817</v>
      </c>
      <c r="E452" s="0" t="n">
        <f aca="false">+C452-D452</f>
        <v>0</v>
      </c>
      <c r="F452" s="0" t="n">
        <v>20131843139</v>
      </c>
      <c r="G452" s="1" t="n">
        <v>41274.8076388889</v>
      </c>
      <c r="H452" s="0" t="n">
        <v>187000</v>
      </c>
      <c r="I452" s="0" t="n">
        <v>25793.1</v>
      </c>
      <c r="J452" s="0" t="n">
        <v>1</v>
      </c>
      <c r="K452" s="0" t="s">
        <v>2</v>
      </c>
      <c r="L452" s="0" t="s">
        <v>569</v>
      </c>
    </row>
    <row r="453" customFormat="false" ht="12.75" hidden="false" customHeight="false" outlineLevel="0" collapsed="false">
      <c r="A453" s="0" t="s">
        <v>4</v>
      </c>
      <c r="B453" s="0" t="s">
        <v>406</v>
      </c>
      <c r="C453" s="0" t="n">
        <v>1818</v>
      </c>
      <c r="D453" s="0" t="n">
        <f aca="false">+D452+1</f>
        <v>1818</v>
      </c>
      <c r="E453" s="0" t="n">
        <f aca="false">+C453-D453</f>
        <v>0</v>
      </c>
      <c r="F453" s="0" t="n">
        <v>20131843139</v>
      </c>
      <c r="G453" s="1" t="n">
        <v>41274.81875</v>
      </c>
      <c r="H453" s="0" t="n">
        <v>161900</v>
      </c>
      <c r="I453" s="0" t="n">
        <v>22331.03</v>
      </c>
      <c r="J453" s="0" t="n">
        <v>1</v>
      </c>
      <c r="K453" s="0" t="s">
        <v>2</v>
      </c>
      <c r="L453" s="0" t="s">
        <v>570</v>
      </c>
    </row>
    <row r="454" customFormat="false" ht="12.75" hidden="false" customHeight="false" outlineLevel="0" collapsed="false">
      <c r="A454" s="0" t="s">
        <v>4</v>
      </c>
      <c r="B454" s="0" t="s">
        <v>406</v>
      </c>
      <c r="C454" s="0" t="n">
        <v>1819</v>
      </c>
      <c r="D454" s="0" t="n">
        <f aca="false">+D453+1</f>
        <v>1819</v>
      </c>
      <c r="E454" s="0" t="n">
        <f aca="false">+C454-D454</f>
        <v>0</v>
      </c>
      <c r="F454" s="0" t="n">
        <v>20131843139</v>
      </c>
      <c r="G454" s="1" t="n">
        <v>41274.8277777778</v>
      </c>
      <c r="H454" s="0" t="n">
        <v>134900</v>
      </c>
      <c r="I454" s="0" t="n">
        <v>18606.9</v>
      </c>
      <c r="J454" s="0" t="n">
        <v>1</v>
      </c>
      <c r="K454" s="0" t="s">
        <v>2</v>
      </c>
      <c r="L454" s="0" t="s">
        <v>571</v>
      </c>
    </row>
    <row r="455" customFormat="false" ht="12.75" hidden="false" customHeight="false" outlineLevel="0" collapsed="false">
      <c r="A455" s="0" t="s">
        <v>4</v>
      </c>
      <c r="B455" s="0" t="s">
        <v>406</v>
      </c>
      <c r="C455" s="0" t="n">
        <v>1820</v>
      </c>
      <c r="D455" s="0" t="n">
        <f aca="false">+D454+1</f>
        <v>1820</v>
      </c>
      <c r="E455" s="0" t="n">
        <f aca="false">+C455-D455</f>
        <v>0</v>
      </c>
      <c r="F455" s="0" t="n">
        <v>20131843139</v>
      </c>
      <c r="G455" s="1" t="n">
        <v>41274.8284722222</v>
      </c>
      <c r="H455" s="0" t="n">
        <v>212400</v>
      </c>
      <c r="I455" s="0" t="n">
        <v>29296.55</v>
      </c>
      <c r="J455" s="0" t="n">
        <v>1</v>
      </c>
      <c r="K455" s="0" t="s">
        <v>2</v>
      </c>
      <c r="L455" s="0" t="s">
        <v>572</v>
      </c>
    </row>
    <row r="456" customFormat="false" ht="12.75" hidden="false" customHeight="false" outlineLevel="0" collapsed="false">
      <c r="A456" s="0" t="s">
        <v>4</v>
      </c>
      <c r="B456" s="0" t="s">
        <v>406</v>
      </c>
      <c r="C456" s="0" t="n">
        <v>1821</v>
      </c>
      <c r="D456" s="0" t="n">
        <f aca="false">+D455+1</f>
        <v>1821</v>
      </c>
      <c r="E456" s="0" t="n">
        <f aca="false">+C456-D456</f>
        <v>0</v>
      </c>
      <c r="F456" s="0" t="n">
        <v>20131843139</v>
      </c>
      <c r="G456" s="1" t="n">
        <v>41274.8402777778</v>
      </c>
      <c r="H456" s="0" t="n">
        <v>335900</v>
      </c>
      <c r="I456" s="0" t="n">
        <v>46331.03</v>
      </c>
      <c r="J456" s="0" t="n">
        <v>1</v>
      </c>
      <c r="K456" s="0" t="s">
        <v>2</v>
      </c>
      <c r="L456" s="0" t="s">
        <v>573</v>
      </c>
    </row>
    <row r="457" customFormat="false" ht="12.75" hidden="false" customHeight="false" outlineLevel="0" collapsed="false">
      <c r="A457" s="0" t="s">
        <v>4</v>
      </c>
      <c r="B457" s="0" t="s">
        <v>406</v>
      </c>
      <c r="C457" s="0" t="n">
        <v>1822</v>
      </c>
      <c r="D457" s="0" t="n">
        <f aca="false">+D456+1</f>
        <v>1822</v>
      </c>
      <c r="E457" s="0" t="n">
        <f aca="false">+C457-D457</f>
        <v>0</v>
      </c>
      <c r="F457" s="0" t="n">
        <v>20131843139</v>
      </c>
      <c r="G457" s="1" t="n">
        <v>41274.8527777778</v>
      </c>
      <c r="H457" s="0" t="n">
        <v>355000</v>
      </c>
      <c r="I457" s="0" t="n">
        <v>48965.52</v>
      </c>
      <c r="J457" s="0" t="n">
        <v>1</v>
      </c>
      <c r="K457" s="0" t="s">
        <v>2</v>
      </c>
      <c r="L457" s="0" t="s">
        <v>574</v>
      </c>
    </row>
    <row r="458" customFormat="false" ht="12.75" hidden="false" customHeight="false" outlineLevel="0" collapsed="false">
      <c r="A458" s="0" t="s">
        <v>4</v>
      </c>
      <c r="B458" s="0" t="s">
        <v>406</v>
      </c>
      <c r="C458" s="0" t="n">
        <v>1823</v>
      </c>
      <c r="D458" s="0" t="n">
        <f aca="false">+D457+1</f>
        <v>1823</v>
      </c>
      <c r="E458" s="0" t="n">
        <f aca="false">+C458-D458</f>
        <v>0</v>
      </c>
      <c r="F458" s="0" t="n">
        <v>20131843139</v>
      </c>
      <c r="G458" s="1" t="n">
        <v>41274.8652777778</v>
      </c>
      <c r="H458" s="0" t="n">
        <v>236900</v>
      </c>
      <c r="I458" s="0" t="n">
        <v>32675.86</v>
      </c>
      <c r="J458" s="0" t="n">
        <v>1</v>
      </c>
      <c r="K458" s="0" t="s">
        <v>2</v>
      </c>
      <c r="L458" s="0" t="s">
        <v>575</v>
      </c>
    </row>
    <row r="459" customFormat="false" ht="12.75" hidden="false" customHeight="false" outlineLevel="0" collapsed="false">
      <c r="A459" s="0" t="s">
        <v>4</v>
      </c>
      <c r="B459" s="0" t="s">
        <v>406</v>
      </c>
      <c r="C459" s="0" t="n">
        <v>1824</v>
      </c>
      <c r="D459" s="0" t="n">
        <f aca="false">+D458+1</f>
        <v>1824</v>
      </c>
      <c r="E459" s="0" t="n">
        <f aca="false">+C459-D459</f>
        <v>0</v>
      </c>
      <c r="F459" s="0" t="n">
        <v>20131843139</v>
      </c>
      <c r="G459" s="1" t="n">
        <v>41274.8826388889</v>
      </c>
      <c r="H459" s="0" t="n">
        <v>117500</v>
      </c>
      <c r="I459" s="0" t="n">
        <v>16206.9</v>
      </c>
      <c r="J459" s="0" t="n">
        <v>1</v>
      </c>
      <c r="K459" s="0" t="s">
        <v>2</v>
      </c>
      <c r="L459" s="0" t="s">
        <v>576</v>
      </c>
    </row>
    <row r="460" customFormat="false" ht="12.75" hidden="false" customHeight="false" outlineLevel="0" collapsed="false">
      <c r="A460" s="0" t="s">
        <v>4</v>
      </c>
      <c r="B460" s="0" t="s">
        <v>406</v>
      </c>
      <c r="C460" s="0" t="n">
        <v>1825</v>
      </c>
      <c r="D460" s="0" t="n">
        <f aca="false">+D459+1</f>
        <v>1825</v>
      </c>
      <c r="E460" s="0" t="n">
        <f aca="false">+C460-D460</f>
        <v>0</v>
      </c>
      <c r="F460" s="0" t="n">
        <v>20131843139</v>
      </c>
      <c r="G460" s="1" t="n">
        <v>41274.9020833333</v>
      </c>
      <c r="H460" s="0" t="n">
        <v>201900</v>
      </c>
      <c r="I460" s="0" t="n">
        <v>27848.28</v>
      </c>
      <c r="J460" s="0" t="n">
        <v>1</v>
      </c>
      <c r="K460" s="0" t="s">
        <v>2</v>
      </c>
      <c r="L460" s="0" t="s">
        <v>577</v>
      </c>
    </row>
    <row r="461" customFormat="false" ht="12.75" hidden="false" customHeight="false" outlineLevel="0" collapsed="false">
      <c r="A461" s="0" t="s">
        <v>4</v>
      </c>
      <c r="B461" s="0" t="s">
        <v>406</v>
      </c>
      <c r="C461" s="0" t="n">
        <v>1826</v>
      </c>
      <c r="D461" s="0" t="n">
        <f aca="false">+D460+1</f>
        <v>1826</v>
      </c>
      <c r="E461" s="0" t="n">
        <f aca="false">+C461-D461</f>
        <v>0</v>
      </c>
      <c r="F461" s="0" t="n">
        <v>20131843139</v>
      </c>
      <c r="G461" s="1" t="n">
        <v>41274.90625</v>
      </c>
      <c r="H461" s="0" t="n">
        <v>124900</v>
      </c>
      <c r="I461" s="0" t="n">
        <v>17227.59</v>
      </c>
      <c r="J461" s="0" t="n">
        <v>1</v>
      </c>
      <c r="K461" s="0" t="s">
        <v>2</v>
      </c>
      <c r="L461" s="0" t="s">
        <v>578</v>
      </c>
    </row>
    <row r="462" customFormat="false" ht="12.75" hidden="false" customHeight="false" outlineLevel="0" collapsed="false">
      <c r="A462" s="0" t="s">
        <v>4</v>
      </c>
      <c r="B462" s="0" t="s">
        <v>406</v>
      </c>
      <c r="C462" s="0" t="n">
        <v>1827</v>
      </c>
      <c r="D462" s="0" t="n">
        <f aca="false">+D461+1</f>
        <v>1827</v>
      </c>
      <c r="E462" s="0" t="n">
        <f aca="false">+C462-D462</f>
        <v>0</v>
      </c>
      <c r="F462" s="0" t="n">
        <v>20131843139</v>
      </c>
      <c r="G462" s="1" t="n">
        <v>41274.9145833333</v>
      </c>
      <c r="H462" s="0" t="n">
        <v>196900</v>
      </c>
      <c r="I462" s="0" t="n">
        <v>27158.62</v>
      </c>
      <c r="J462" s="0" t="n">
        <v>1</v>
      </c>
      <c r="K462" s="0" t="s">
        <v>2</v>
      </c>
      <c r="L462" s="0" t="s">
        <v>579</v>
      </c>
    </row>
    <row r="463" customFormat="false" ht="12.75" hidden="false" customHeight="false" outlineLevel="0" collapsed="false">
      <c r="A463" s="0" t="s">
        <v>580</v>
      </c>
      <c r="B463" s="0" t="s">
        <v>581</v>
      </c>
      <c r="C463" s="0" t="n">
        <v>1050</v>
      </c>
      <c r="D463" s="0" t="n">
        <v>1050</v>
      </c>
      <c r="E463" s="0" t="n">
        <f aca="false">+C463-D463</f>
        <v>0</v>
      </c>
      <c r="F463" s="0" t="n">
        <v>20131482051</v>
      </c>
      <c r="G463" s="1" t="n">
        <v>41248.4079976852</v>
      </c>
      <c r="H463" s="0" t="n">
        <v>4417.28</v>
      </c>
      <c r="I463" s="0" t="n">
        <v>609.28</v>
      </c>
      <c r="J463" s="0" t="n">
        <v>1</v>
      </c>
      <c r="K463" s="0" t="s">
        <v>2</v>
      </c>
      <c r="L463" s="0" t="s">
        <v>582</v>
      </c>
    </row>
    <row r="464" customFormat="false" ht="12.75" hidden="false" customHeight="false" outlineLevel="0" collapsed="false">
      <c r="A464" s="0" t="s">
        <v>580</v>
      </c>
      <c r="B464" s="0" t="s">
        <v>581</v>
      </c>
      <c r="C464" s="0" t="n">
        <v>1051</v>
      </c>
      <c r="D464" s="0" t="n">
        <f aca="false">+D463+1</f>
        <v>1051</v>
      </c>
      <c r="E464" s="0" t="n">
        <f aca="false">+C464-D464</f>
        <v>0</v>
      </c>
      <c r="F464" s="0" t="n">
        <v>20131482051</v>
      </c>
      <c r="G464" s="1" t="n">
        <v>41248.411087963</v>
      </c>
      <c r="H464" s="0" t="n">
        <v>7640.92</v>
      </c>
      <c r="I464" s="0" t="n">
        <v>1053.92</v>
      </c>
      <c r="J464" s="0" t="n">
        <v>1</v>
      </c>
      <c r="K464" s="0" t="s">
        <v>2</v>
      </c>
      <c r="L464" s="0" t="s">
        <v>583</v>
      </c>
    </row>
    <row r="465" customFormat="false" ht="12.75" hidden="false" customHeight="false" outlineLevel="0" collapsed="false">
      <c r="A465" s="0" t="s">
        <v>580</v>
      </c>
      <c r="B465" s="0" t="s">
        <v>581</v>
      </c>
      <c r="C465" s="0" t="n">
        <v>1052</v>
      </c>
      <c r="D465" s="0" t="n">
        <f aca="false">+D464+1</f>
        <v>1052</v>
      </c>
      <c r="E465" s="0" t="n">
        <f aca="false">+C465-D465</f>
        <v>0</v>
      </c>
      <c r="F465" s="0" t="n">
        <v>20131482051</v>
      </c>
      <c r="G465" s="1" t="n">
        <v>41248.4156365741</v>
      </c>
      <c r="H465" s="0" t="n">
        <v>5436.22</v>
      </c>
      <c r="I465" s="0" t="n">
        <v>749.82</v>
      </c>
      <c r="J465" s="0" t="n">
        <v>1</v>
      </c>
      <c r="K465" s="0" t="s">
        <v>2</v>
      </c>
      <c r="L465" s="0" t="s">
        <v>584</v>
      </c>
    </row>
    <row r="466" customFormat="false" ht="12.75" hidden="false" customHeight="false" outlineLevel="0" collapsed="false">
      <c r="A466" s="0" t="s">
        <v>580</v>
      </c>
      <c r="B466" s="0" t="s">
        <v>581</v>
      </c>
      <c r="C466" s="0" t="n">
        <v>1053</v>
      </c>
      <c r="D466" s="0" t="n">
        <f aca="false">+D465+1</f>
        <v>1053</v>
      </c>
      <c r="E466" s="0" t="n">
        <f aca="false">+C466-D466</f>
        <v>0</v>
      </c>
      <c r="F466" s="0" t="n">
        <v>20131482051</v>
      </c>
      <c r="G466" s="1" t="n">
        <v>41248.4223611111</v>
      </c>
      <c r="H466" s="0" t="n">
        <v>9140.8</v>
      </c>
      <c r="I466" s="0" t="n">
        <v>1260.8</v>
      </c>
      <c r="J466" s="0" t="n">
        <v>1</v>
      </c>
      <c r="K466" s="0" t="s">
        <v>2</v>
      </c>
      <c r="L466" s="0" t="s">
        <v>585</v>
      </c>
    </row>
    <row r="467" customFormat="false" ht="12.75" hidden="false" customHeight="false" outlineLevel="0" collapsed="false">
      <c r="A467" s="0" t="s">
        <v>580</v>
      </c>
      <c r="B467" s="0" t="s">
        <v>581</v>
      </c>
      <c r="C467" s="0" t="n">
        <v>1054</v>
      </c>
      <c r="D467" s="0" t="n">
        <f aca="false">+D466+1</f>
        <v>1054</v>
      </c>
      <c r="E467" s="0" t="n">
        <f aca="false">+C467-D467</f>
        <v>0</v>
      </c>
      <c r="F467" s="0" t="n">
        <v>20131482051</v>
      </c>
      <c r="G467" s="1" t="n">
        <v>41248.4245023148</v>
      </c>
      <c r="H467" s="0" t="n">
        <v>5696.24</v>
      </c>
      <c r="I467" s="0" t="n">
        <v>785.69</v>
      </c>
      <c r="J467" s="0" t="n">
        <v>1</v>
      </c>
      <c r="K467" s="0" t="s">
        <v>2</v>
      </c>
      <c r="L467" s="0" t="s">
        <v>586</v>
      </c>
    </row>
    <row r="468" customFormat="false" ht="12.75" hidden="false" customHeight="false" outlineLevel="0" collapsed="false">
      <c r="A468" s="0" t="s">
        <v>580</v>
      </c>
      <c r="B468" s="0" t="s">
        <v>581</v>
      </c>
      <c r="C468" s="0" t="n">
        <v>1055</v>
      </c>
      <c r="D468" s="0" t="n">
        <f aca="false">+D467+1</f>
        <v>1055</v>
      </c>
      <c r="E468" s="0" t="n">
        <f aca="false">+C468-D468</f>
        <v>0</v>
      </c>
      <c r="F468" s="0" t="n">
        <v>20131482051</v>
      </c>
      <c r="G468" s="1" t="n">
        <v>41248.4278125</v>
      </c>
      <c r="H468" s="0" t="n">
        <v>2576.13</v>
      </c>
      <c r="I468" s="0" t="n">
        <v>355.33</v>
      </c>
      <c r="J468" s="0" t="n">
        <v>1</v>
      </c>
      <c r="K468" s="0" t="s">
        <v>2</v>
      </c>
      <c r="L468" s="0" t="s">
        <v>587</v>
      </c>
    </row>
    <row r="469" customFormat="false" ht="12.75" hidden="false" customHeight="false" outlineLevel="0" collapsed="false">
      <c r="A469" s="0" t="s">
        <v>580</v>
      </c>
      <c r="B469" s="0" t="s">
        <v>581</v>
      </c>
      <c r="C469" s="0" t="n">
        <v>1056</v>
      </c>
      <c r="D469" s="0" t="n">
        <f aca="false">+D468+1</f>
        <v>1056</v>
      </c>
      <c r="E469" s="0" t="n">
        <f aca="false">+C469-D469</f>
        <v>0</v>
      </c>
      <c r="F469" s="0" t="n">
        <v>20131482051</v>
      </c>
      <c r="G469" s="1" t="n">
        <v>41248.4306018519</v>
      </c>
      <c r="H469" s="0" t="n">
        <v>2067.58</v>
      </c>
      <c r="I469" s="0" t="n">
        <v>285.18</v>
      </c>
      <c r="J469" s="0" t="n">
        <v>1</v>
      </c>
      <c r="K469" s="0" t="s">
        <v>2</v>
      </c>
      <c r="L469" s="0" t="s">
        <v>588</v>
      </c>
    </row>
    <row r="470" customFormat="false" ht="12.75" hidden="false" customHeight="false" outlineLevel="0" collapsed="false">
      <c r="A470" s="0" t="s">
        <v>580</v>
      </c>
      <c r="B470" s="0" t="s">
        <v>581</v>
      </c>
      <c r="C470" s="0" t="n">
        <v>1057</v>
      </c>
      <c r="D470" s="0" t="n">
        <f aca="false">+D469+1</f>
        <v>1057</v>
      </c>
      <c r="E470" s="0" t="n">
        <f aca="false">+C470-D470</f>
        <v>0</v>
      </c>
      <c r="F470" s="0" t="n">
        <v>20131482051</v>
      </c>
      <c r="G470" s="1" t="n">
        <v>41248.4335532407</v>
      </c>
      <c r="H470" s="0" t="n">
        <v>2232.77</v>
      </c>
      <c r="I470" s="0" t="n">
        <v>307.97</v>
      </c>
      <c r="J470" s="0" t="n">
        <v>1</v>
      </c>
      <c r="K470" s="0" t="s">
        <v>2</v>
      </c>
      <c r="L470" s="0" t="s">
        <v>589</v>
      </c>
    </row>
    <row r="471" customFormat="false" ht="12.75" hidden="false" customHeight="false" outlineLevel="0" collapsed="false">
      <c r="A471" s="0" t="s">
        <v>580</v>
      </c>
      <c r="B471" s="0" t="s">
        <v>581</v>
      </c>
      <c r="C471" s="0" t="n">
        <v>1058</v>
      </c>
      <c r="D471" s="0" t="n">
        <f aca="false">+D470+1</f>
        <v>1058</v>
      </c>
      <c r="E471" s="0" t="n">
        <f aca="false">+C471-D471</f>
        <v>0</v>
      </c>
      <c r="F471" s="0" t="n">
        <v>20131482051</v>
      </c>
      <c r="G471" s="1" t="n">
        <v>41248.4387152778</v>
      </c>
      <c r="H471" s="0" t="n">
        <v>2424.04</v>
      </c>
      <c r="I471" s="0" t="n">
        <v>334.35</v>
      </c>
      <c r="J471" s="0" t="n">
        <v>1</v>
      </c>
      <c r="K471" s="0" t="s">
        <v>2</v>
      </c>
      <c r="L471" s="0" t="s">
        <v>590</v>
      </c>
    </row>
    <row r="472" customFormat="false" ht="12.75" hidden="false" customHeight="false" outlineLevel="0" collapsed="false">
      <c r="A472" s="0" t="s">
        <v>580</v>
      </c>
      <c r="B472" s="0" t="s">
        <v>581</v>
      </c>
      <c r="C472" s="0" t="n">
        <v>1059</v>
      </c>
      <c r="D472" s="0" t="n">
        <f aca="false">+D471+1</f>
        <v>1059</v>
      </c>
      <c r="E472" s="0" t="n">
        <f aca="false">+C472-D472</f>
        <v>0</v>
      </c>
      <c r="F472" s="0" t="n">
        <v>20131482051</v>
      </c>
      <c r="G472" s="1" t="n">
        <v>41248.4414467593</v>
      </c>
      <c r="H472" s="0" t="n">
        <v>1897.76</v>
      </c>
      <c r="I472" s="0" t="n">
        <v>261.76</v>
      </c>
      <c r="J472" s="0" t="n">
        <v>1</v>
      </c>
      <c r="K472" s="0" t="s">
        <v>2</v>
      </c>
      <c r="L472" s="0" t="s">
        <v>591</v>
      </c>
    </row>
    <row r="473" customFormat="false" ht="12.75" hidden="false" customHeight="false" outlineLevel="0" collapsed="false">
      <c r="A473" s="0" t="s">
        <v>580</v>
      </c>
      <c r="B473" s="0" t="s">
        <v>581</v>
      </c>
      <c r="C473" s="0" t="n">
        <v>1060</v>
      </c>
      <c r="D473" s="0" t="n">
        <f aca="false">+D472+1</f>
        <v>1060</v>
      </c>
      <c r="E473" s="0" t="n">
        <f aca="false">+C473-D473</f>
        <v>0</v>
      </c>
      <c r="F473" s="0" t="n">
        <v>20131482051</v>
      </c>
      <c r="G473" s="1" t="n">
        <v>41248.4454861111</v>
      </c>
      <c r="H473" s="0" t="n">
        <v>3546.82</v>
      </c>
      <c r="I473" s="0" t="n">
        <v>489.22</v>
      </c>
      <c r="J473" s="0" t="n">
        <v>1</v>
      </c>
      <c r="K473" s="0" t="s">
        <v>2</v>
      </c>
      <c r="L473" s="0" t="s">
        <v>592</v>
      </c>
    </row>
    <row r="474" customFormat="false" ht="12.75" hidden="false" customHeight="false" outlineLevel="0" collapsed="false">
      <c r="A474" s="0" t="s">
        <v>580</v>
      </c>
      <c r="B474" s="0" t="s">
        <v>581</v>
      </c>
      <c r="C474" s="0" t="n">
        <v>1061</v>
      </c>
      <c r="D474" s="0" t="n">
        <f aca="false">+D473+1</f>
        <v>1061</v>
      </c>
      <c r="E474" s="0" t="n">
        <f aca="false">+C474-D474</f>
        <v>0</v>
      </c>
      <c r="F474" s="0" t="n">
        <v>20131482051</v>
      </c>
      <c r="G474" s="1" t="n">
        <v>41248.4493981482</v>
      </c>
      <c r="H474" s="0" t="n">
        <v>315.52</v>
      </c>
      <c r="I474" s="0" t="n">
        <v>43.52</v>
      </c>
      <c r="J474" s="0" t="n">
        <v>1</v>
      </c>
      <c r="K474" s="0" t="s">
        <v>2</v>
      </c>
      <c r="L474" s="0" t="s">
        <v>593</v>
      </c>
    </row>
    <row r="475" customFormat="false" ht="12.75" hidden="false" customHeight="false" outlineLevel="0" collapsed="false">
      <c r="A475" s="0" t="s">
        <v>580</v>
      </c>
      <c r="B475" s="0" t="s">
        <v>581</v>
      </c>
      <c r="C475" s="0" t="n">
        <v>1062</v>
      </c>
      <c r="D475" s="0" t="n">
        <f aca="false">+D474+1</f>
        <v>1062</v>
      </c>
      <c r="E475" s="0" t="n">
        <f aca="false">+C475-D475</f>
        <v>0</v>
      </c>
      <c r="F475" s="0" t="n">
        <v>20131482051</v>
      </c>
      <c r="G475" s="1" t="n">
        <v>41248.4503819444</v>
      </c>
      <c r="H475" s="0" t="n">
        <v>527.8</v>
      </c>
      <c r="I475" s="0" t="n">
        <v>72.8</v>
      </c>
      <c r="J475" s="0" t="n">
        <v>1</v>
      </c>
      <c r="K475" s="0" t="s">
        <v>2</v>
      </c>
      <c r="L475" s="0" t="s">
        <v>594</v>
      </c>
    </row>
    <row r="476" customFormat="false" ht="12.75" hidden="false" customHeight="false" outlineLevel="0" collapsed="false">
      <c r="A476" s="0" t="s">
        <v>580</v>
      </c>
      <c r="B476" s="0" t="s">
        <v>581</v>
      </c>
      <c r="C476" s="0" t="n">
        <v>1063</v>
      </c>
      <c r="D476" s="0" t="n">
        <f aca="false">+D475+1</f>
        <v>1063</v>
      </c>
      <c r="E476" s="0" t="n">
        <f aca="false">+C476-D476</f>
        <v>0</v>
      </c>
      <c r="F476" s="0" t="n">
        <v>20131482051</v>
      </c>
      <c r="G476" s="1" t="n">
        <v>41248.4541666667</v>
      </c>
      <c r="H476" s="0" t="n">
        <v>8268.48</v>
      </c>
      <c r="I476" s="0" t="n">
        <v>1140.48</v>
      </c>
      <c r="J476" s="0" t="n">
        <v>1</v>
      </c>
      <c r="K476" s="0" t="s">
        <v>2</v>
      </c>
      <c r="L476" s="0" t="s">
        <v>595</v>
      </c>
    </row>
    <row r="477" customFormat="false" ht="12.75" hidden="false" customHeight="false" outlineLevel="0" collapsed="false">
      <c r="A477" s="0" t="s">
        <v>580</v>
      </c>
      <c r="B477" s="0" t="s">
        <v>581</v>
      </c>
      <c r="C477" s="0" t="n">
        <v>1064</v>
      </c>
      <c r="D477" s="0" t="n">
        <f aca="false">+D476+1</f>
        <v>1064</v>
      </c>
      <c r="E477" s="0" t="n">
        <f aca="false">+C477-D477</f>
        <v>0</v>
      </c>
      <c r="F477" s="0" t="n">
        <v>20131482051</v>
      </c>
      <c r="G477" s="1" t="n">
        <v>41248.4559490741</v>
      </c>
      <c r="H477" s="0" t="n">
        <v>24470.1</v>
      </c>
      <c r="I477" s="0" t="n">
        <v>3375.19</v>
      </c>
      <c r="J477" s="0" t="n">
        <v>1</v>
      </c>
      <c r="K477" s="0" t="s">
        <v>2</v>
      </c>
      <c r="L477" s="0" t="s">
        <v>596</v>
      </c>
    </row>
    <row r="478" customFormat="false" ht="12.75" hidden="false" customHeight="false" outlineLevel="0" collapsed="false">
      <c r="A478" s="0" t="s">
        <v>597</v>
      </c>
      <c r="B478" s="0" t="s">
        <v>581</v>
      </c>
      <c r="C478" s="0" t="n">
        <v>1065</v>
      </c>
      <c r="D478" s="0" t="n">
        <f aca="false">+D477+1</f>
        <v>1065</v>
      </c>
      <c r="E478" s="0" t="n">
        <f aca="false">+C478-D478</f>
        <v>0</v>
      </c>
      <c r="F478" s="0" t="n">
        <v>20131482051</v>
      </c>
      <c r="G478" s="1" t="n">
        <v>41248.5323958333</v>
      </c>
      <c r="H478" s="0" t="n">
        <v>286.52</v>
      </c>
      <c r="I478" s="0" t="n">
        <v>39.52</v>
      </c>
      <c r="J478" s="0" t="n">
        <v>1</v>
      </c>
      <c r="K478" s="0" t="s">
        <v>2</v>
      </c>
      <c r="L478" s="0" t="s">
        <v>598</v>
      </c>
    </row>
    <row r="479" customFormat="false" ht="12.75" hidden="false" customHeight="false" outlineLevel="0" collapsed="false">
      <c r="A479" s="0" t="s">
        <v>597</v>
      </c>
      <c r="B479" s="0" t="s">
        <v>581</v>
      </c>
      <c r="C479" s="0" t="n">
        <v>1066</v>
      </c>
      <c r="D479" s="0" t="n">
        <f aca="false">+D478+1</f>
        <v>1066</v>
      </c>
      <c r="E479" s="0" t="n">
        <f aca="false">+C479-D479</f>
        <v>0</v>
      </c>
      <c r="F479" s="0" t="n">
        <v>20131482051</v>
      </c>
      <c r="G479" s="1" t="n">
        <v>41248.5436805556</v>
      </c>
      <c r="H479" s="0" t="n">
        <v>1110.12</v>
      </c>
      <c r="I479" s="0" t="n">
        <v>153.12</v>
      </c>
      <c r="J479" s="0" t="n">
        <v>1</v>
      </c>
      <c r="K479" s="0" t="s">
        <v>2</v>
      </c>
      <c r="L479" s="0" t="s">
        <v>599</v>
      </c>
    </row>
    <row r="480" customFormat="false" ht="12.75" hidden="false" customHeight="false" outlineLevel="0" collapsed="false">
      <c r="A480" s="0" t="s">
        <v>597</v>
      </c>
      <c r="B480" s="0" t="s">
        <v>581</v>
      </c>
      <c r="C480" s="0" t="n">
        <v>1067</v>
      </c>
      <c r="D480" s="0" t="n">
        <f aca="false">+D479+1</f>
        <v>1067</v>
      </c>
      <c r="E480" s="0" t="n">
        <f aca="false">+C480-D480</f>
        <v>0</v>
      </c>
      <c r="F480" s="0" t="n">
        <v>20131482051</v>
      </c>
      <c r="G480" s="1" t="n">
        <v>41248.5477083333</v>
      </c>
      <c r="H480" s="0" t="n">
        <v>1204.08</v>
      </c>
      <c r="I480" s="0" t="n">
        <v>166.08</v>
      </c>
      <c r="J480" s="0" t="n">
        <v>1</v>
      </c>
      <c r="K480" s="0" t="s">
        <v>2</v>
      </c>
      <c r="L480" s="0" t="s">
        <v>600</v>
      </c>
    </row>
    <row r="481" customFormat="false" ht="12.75" hidden="false" customHeight="false" outlineLevel="0" collapsed="false">
      <c r="A481" s="0" t="s">
        <v>597</v>
      </c>
      <c r="B481" s="0" t="s">
        <v>581</v>
      </c>
      <c r="C481" s="0" t="n">
        <v>1068</v>
      </c>
      <c r="D481" s="0" t="n">
        <f aca="false">+D480+1</f>
        <v>1068</v>
      </c>
      <c r="E481" s="0" t="n">
        <f aca="false">+C481-D481</f>
        <v>0</v>
      </c>
      <c r="F481" s="0" t="n">
        <v>20131482051</v>
      </c>
      <c r="G481" s="1" t="n">
        <v>41248.551412037</v>
      </c>
      <c r="H481" s="0" t="n">
        <v>1844.86</v>
      </c>
      <c r="I481" s="0" t="n">
        <v>254.46</v>
      </c>
      <c r="J481" s="0" t="n">
        <v>1</v>
      </c>
      <c r="K481" s="0" t="s">
        <v>2</v>
      </c>
      <c r="L481" s="0" t="s">
        <v>601</v>
      </c>
    </row>
    <row r="482" customFormat="false" ht="12.75" hidden="false" customHeight="false" outlineLevel="0" collapsed="false">
      <c r="A482" s="0" t="s">
        <v>597</v>
      </c>
      <c r="B482" s="0" t="s">
        <v>581</v>
      </c>
      <c r="C482" s="0" t="n">
        <v>1069</v>
      </c>
      <c r="D482" s="0" t="n">
        <f aca="false">+D481+1</f>
        <v>1069</v>
      </c>
      <c r="E482" s="0" t="n">
        <f aca="false">+C482-D482</f>
        <v>0</v>
      </c>
      <c r="F482" s="0" t="n">
        <v>20131482051</v>
      </c>
      <c r="G482" s="1" t="n">
        <v>41248.5568518519</v>
      </c>
      <c r="H482" s="0" t="n">
        <v>4843.49</v>
      </c>
      <c r="I482" s="0" t="n">
        <v>668.07</v>
      </c>
      <c r="J482" s="0" t="n">
        <v>1</v>
      </c>
      <c r="K482" s="0" t="s">
        <v>2</v>
      </c>
      <c r="L482" s="0" t="s">
        <v>602</v>
      </c>
    </row>
    <row r="483" customFormat="false" ht="12.75" hidden="false" customHeight="false" outlineLevel="0" collapsed="false">
      <c r="A483" s="0" t="s">
        <v>597</v>
      </c>
      <c r="B483" s="0" t="s">
        <v>581</v>
      </c>
      <c r="C483" s="0" t="n">
        <v>1070</v>
      </c>
      <c r="D483" s="0" t="n">
        <f aca="false">+D482+1</f>
        <v>1070</v>
      </c>
      <c r="E483" s="0" t="n">
        <f aca="false">+C483-D483</f>
        <v>0</v>
      </c>
      <c r="F483" s="0" t="n">
        <v>20131482051</v>
      </c>
      <c r="G483" s="1" t="n">
        <v>41248.5623263889</v>
      </c>
      <c r="H483" s="0" t="n">
        <v>8085.84</v>
      </c>
      <c r="I483" s="0" t="n">
        <v>1115.29</v>
      </c>
      <c r="J483" s="0" t="n">
        <v>1</v>
      </c>
      <c r="K483" s="0" t="s">
        <v>2</v>
      </c>
      <c r="L483" s="0" t="s">
        <v>603</v>
      </c>
    </row>
    <row r="484" customFormat="false" ht="12.75" hidden="false" customHeight="false" outlineLevel="0" collapsed="false">
      <c r="A484" s="0" t="s">
        <v>597</v>
      </c>
      <c r="B484" s="0" t="s">
        <v>581</v>
      </c>
      <c r="C484" s="0" t="n">
        <v>1071</v>
      </c>
      <c r="D484" s="0" t="n">
        <f aca="false">+D483+1</f>
        <v>1071</v>
      </c>
      <c r="E484" s="0" t="n">
        <f aca="false">+C484-D484</f>
        <v>0</v>
      </c>
      <c r="F484" s="0" t="n">
        <v>20131482051</v>
      </c>
      <c r="G484" s="1" t="n">
        <v>41248.7110185185</v>
      </c>
      <c r="H484" s="0" t="n">
        <v>1227.28</v>
      </c>
      <c r="I484" s="0" t="n">
        <v>169.28</v>
      </c>
      <c r="J484" s="0" t="n">
        <v>1</v>
      </c>
      <c r="K484" s="0" t="s">
        <v>2</v>
      </c>
      <c r="L484" s="0" t="s">
        <v>604</v>
      </c>
    </row>
    <row r="485" customFormat="false" ht="12.75" hidden="false" customHeight="false" outlineLevel="0" collapsed="false">
      <c r="A485" s="0" t="s">
        <v>597</v>
      </c>
      <c r="B485" s="0" t="s">
        <v>581</v>
      </c>
      <c r="C485" s="0" t="n">
        <v>1072</v>
      </c>
      <c r="D485" s="0" t="n">
        <f aca="false">+D484+1</f>
        <v>1072</v>
      </c>
      <c r="E485" s="0" t="n">
        <f aca="false">+C485-D485</f>
        <v>0</v>
      </c>
      <c r="F485" s="0" t="n">
        <v>20131482051</v>
      </c>
      <c r="G485" s="1" t="n">
        <v>41248.7209027778</v>
      </c>
      <c r="H485" s="0" t="n">
        <v>88.16</v>
      </c>
      <c r="I485" s="0" t="n">
        <v>12.16</v>
      </c>
      <c r="J485" s="0" t="n">
        <v>1</v>
      </c>
      <c r="K485" s="0" t="s">
        <v>2</v>
      </c>
      <c r="L485" s="0" t="s">
        <v>605</v>
      </c>
    </row>
    <row r="486" customFormat="false" ht="12.75" hidden="false" customHeight="false" outlineLevel="0" collapsed="false">
      <c r="A486" s="0" t="s">
        <v>606</v>
      </c>
      <c r="B486" s="0" t="s">
        <v>581</v>
      </c>
      <c r="C486" s="0" t="n">
        <v>1073</v>
      </c>
      <c r="D486" s="0" t="n">
        <f aca="false">+D485+1</f>
        <v>1073</v>
      </c>
      <c r="E486" s="0" t="n">
        <f aca="false">+C486-D486</f>
        <v>0</v>
      </c>
      <c r="F486" s="0" t="n">
        <v>20131482051</v>
      </c>
      <c r="G486" s="1" t="n">
        <v>41249.7117361111</v>
      </c>
      <c r="H486" s="0" t="n">
        <v>64055.85</v>
      </c>
      <c r="I486" s="0" t="n">
        <v>8835.29</v>
      </c>
      <c r="J486" s="0" t="n">
        <v>1</v>
      </c>
      <c r="K486" s="0" t="s">
        <v>2</v>
      </c>
      <c r="L486" s="0" t="s">
        <v>607</v>
      </c>
    </row>
    <row r="487" customFormat="false" ht="12.75" hidden="false" customHeight="false" outlineLevel="0" collapsed="false">
      <c r="A487" s="0" t="s">
        <v>608</v>
      </c>
      <c r="B487" s="0" t="s">
        <v>581</v>
      </c>
      <c r="C487" s="0" t="n">
        <v>1074</v>
      </c>
      <c r="D487" s="0" t="n">
        <f aca="false">+D486+1</f>
        <v>1074</v>
      </c>
      <c r="E487" s="0" t="n">
        <f aca="false">+C487-D487</f>
        <v>0</v>
      </c>
      <c r="F487" s="0" t="n">
        <v>20131482051</v>
      </c>
      <c r="G487" s="1" t="n">
        <v>41250.4550231482</v>
      </c>
      <c r="H487" s="0" t="n">
        <v>23153.6</v>
      </c>
      <c r="I487" s="0" t="n">
        <v>3193.6</v>
      </c>
      <c r="J487" s="0" t="n">
        <v>1</v>
      </c>
      <c r="K487" s="0" t="s">
        <v>2</v>
      </c>
      <c r="L487" s="0" t="s">
        <v>609</v>
      </c>
    </row>
    <row r="488" customFormat="false" ht="12.75" hidden="false" customHeight="false" outlineLevel="0" collapsed="false">
      <c r="A488" s="0" t="s">
        <v>580</v>
      </c>
      <c r="B488" s="0" t="s">
        <v>581</v>
      </c>
      <c r="C488" s="0" t="n">
        <v>1075</v>
      </c>
      <c r="D488" s="0" t="n">
        <f aca="false">+D487+1</f>
        <v>1075</v>
      </c>
      <c r="E488" s="0" t="n">
        <f aca="false">+C488-D488</f>
        <v>0</v>
      </c>
      <c r="F488" s="0" t="n">
        <v>20131482051</v>
      </c>
      <c r="G488" s="1" t="n">
        <v>41254.4087152778</v>
      </c>
      <c r="H488" s="0" t="n">
        <v>4634.43</v>
      </c>
      <c r="I488" s="0" t="n">
        <v>639.23</v>
      </c>
      <c r="J488" s="0" t="n">
        <v>1</v>
      </c>
      <c r="K488" s="0" t="s">
        <v>2</v>
      </c>
      <c r="L488" s="0" t="s">
        <v>610</v>
      </c>
    </row>
    <row r="489" customFormat="false" ht="12.75" hidden="false" customHeight="false" outlineLevel="0" collapsed="false">
      <c r="A489" s="0" t="s">
        <v>580</v>
      </c>
      <c r="B489" s="0" t="s">
        <v>581</v>
      </c>
      <c r="C489" s="0" t="n">
        <v>1076</v>
      </c>
      <c r="D489" s="0" t="n">
        <f aca="false">+D488+1</f>
        <v>1076</v>
      </c>
      <c r="E489" s="0" t="n">
        <f aca="false">+C489-D489</f>
        <v>0</v>
      </c>
      <c r="F489" s="0" t="n">
        <v>20131482051</v>
      </c>
      <c r="G489" s="1" t="n">
        <v>41254.4291435185</v>
      </c>
      <c r="H489" s="0" t="n">
        <v>5174.53</v>
      </c>
      <c r="I489" s="0" t="n">
        <v>713.73</v>
      </c>
      <c r="J489" s="0" t="n">
        <v>1</v>
      </c>
      <c r="K489" s="0" t="s">
        <v>2</v>
      </c>
      <c r="L489" s="0" t="s">
        <v>611</v>
      </c>
    </row>
    <row r="490" customFormat="false" ht="12.75" hidden="false" customHeight="false" outlineLevel="0" collapsed="false">
      <c r="A490" s="0" t="s">
        <v>580</v>
      </c>
      <c r="B490" s="0" t="s">
        <v>581</v>
      </c>
      <c r="C490" s="0" t="n">
        <v>1077</v>
      </c>
      <c r="D490" s="0" t="n">
        <f aca="false">+D489+1</f>
        <v>1077</v>
      </c>
      <c r="E490" s="0" t="n">
        <f aca="false">+C490-D490</f>
        <v>0</v>
      </c>
      <c r="F490" s="0" t="n">
        <v>20131482051</v>
      </c>
      <c r="G490" s="1" t="n">
        <v>41254.4303935185</v>
      </c>
      <c r="H490" s="0" t="n">
        <v>7113.12</v>
      </c>
      <c r="I490" s="0" t="n">
        <v>981.12</v>
      </c>
      <c r="J490" s="0" t="n">
        <v>1</v>
      </c>
      <c r="K490" s="0" t="s">
        <v>2</v>
      </c>
      <c r="L490" s="0" t="s">
        <v>612</v>
      </c>
    </row>
    <row r="491" customFormat="false" ht="12.75" hidden="false" customHeight="false" outlineLevel="0" collapsed="false">
      <c r="A491" s="0" t="s">
        <v>580</v>
      </c>
      <c r="B491" s="0" t="s">
        <v>581</v>
      </c>
      <c r="C491" s="0" t="n">
        <v>1078</v>
      </c>
      <c r="D491" s="0" t="n">
        <f aca="false">+D490+1</f>
        <v>1078</v>
      </c>
      <c r="E491" s="0" t="n">
        <f aca="false">+C491-D491</f>
        <v>0</v>
      </c>
      <c r="F491" s="0" t="n">
        <v>20131482051</v>
      </c>
      <c r="G491" s="1" t="n">
        <v>41254.517962963</v>
      </c>
      <c r="H491" s="0" t="n">
        <v>13856.9</v>
      </c>
      <c r="I491" s="0" t="n">
        <v>1911.3</v>
      </c>
      <c r="J491" s="0" t="n">
        <v>1</v>
      </c>
      <c r="K491" s="0" t="s">
        <v>2</v>
      </c>
      <c r="L491" s="0" t="s">
        <v>613</v>
      </c>
    </row>
    <row r="492" customFormat="false" ht="12.75" hidden="false" customHeight="false" outlineLevel="0" collapsed="false">
      <c r="A492" s="0" t="s">
        <v>580</v>
      </c>
      <c r="B492" s="0" t="s">
        <v>581</v>
      </c>
      <c r="C492" s="0" t="n">
        <v>1079</v>
      </c>
      <c r="D492" s="0" t="n">
        <f aca="false">+D491+1</f>
        <v>1079</v>
      </c>
      <c r="E492" s="0" t="n">
        <f aca="false">+C492-D492</f>
        <v>0</v>
      </c>
      <c r="F492" s="0" t="n">
        <v>20131482051</v>
      </c>
      <c r="G492" s="1" t="n">
        <v>41254.5203587963</v>
      </c>
      <c r="H492" s="0" t="n">
        <v>5518.12</v>
      </c>
      <c r="I492" s="0" t="n">
        <v>761.12</v>
      </c>
      <c r="J492" s="0" t="n">
        <v>1</v>
      </c>
      <c r="K492" s="0" t="s">
        <v>2</v>
      </c>
      <c r="L492" s="0" t="s">
        <v>614</v>
      </c>
    </row>
    <row r="493" customFormat="false" ht="12.75" hidden="false" customHeight="false" outlineLevel="0" collapsed="false">
      <c r="A493" s="0" t="s">
        <v>580</v>
      </c>
      <c r="B493" s="0" t="s">
        <v>581</v>
      </c>
      <c r="C493" s="0" t="n">
        <v>1080</v>
      </c>
      <c r="D493" s="0" t="n">
        <f aca="false">+D492+1</f>
        <v>1080</v>
      </c>
      <c r="E493" s="0" t="n">
        <f aca="false">+C493-D493</f>
        <v>0</v>
      </c>
      <c r="F493" s="0" t="n">
        <v>20131482051</v>
      </c>
      <c r="G493" s="1" t="n">
        <v>41254.5230671296</v>
      </c>
      <c r="H493" s="0" t="n">
        <v>7648.58</v>
      </c>
      <c r="I493" s="0" t="n">
        <v>1054.98</v>
      </c>
      <c r="J493" s="0" t="n">
        <v>1</v>
      </c>
      <c r="K493" s="0" t="s">
        <v>2</v>
      </c>
      <c r="L493" s="0" t="s">
        <v>615</v>
      </c>
    </row>
    <row r="494" customFormat="false" ht="12.75" hidden="false" customHeight="false" outlineLevel="0" collapsed="false">
      <c r="A494" s="0" t="s">
        <v>580</v>
      </c>
      <c r="B494" s="0" t="s">
        <v>581</v>
      </c>
      <c r="C494" s="0" t="n">
        <v>1081</v>
      </c>
      <c r="D494" s="0" t="n">
        <f aca="false">+D493+1</f>
        <v>1081</v>
      </c>
      <c r="E494" s="0" t="n">
        <f aca="false">+C494-D494</f>
        <v>0</v>
      </c>
      <c r="F494" s="0" t="n">
        <v>20131482051</v>
      </c>
      <c r="G494" s="1" t="n">
        <v>41254.5249884259</v>
      </c>
      <c r="H494" s="0" t="n">
        <v>19067.69</v>
      </c>
      <c r="I494" s="0" t="n">
        <v>2630.03</v>
      </c>
      <c r="J494" s="0" t="n">
        <v>1</v>
      </c>
      <c r="K494" s="0" t="s">
        <v>2</v>
      </c>
      <c r="L494" s="0" t="s">
        <v>616</v>
      </c>
    </row>
    <row r="495" customFormat="false" ht="12.75" hidden="false" customHeight="false" outlineLevel="0" collapsed="false">
      <c r="A495" s="0" t="s">
        <v>597</v>
      </c>
      <c r="B495" s="0" t="s">
        <v>581</v>
      </c>
      <c r="C495" s="0" t="n">
        <v>1082</v>
      </c>
      <c r="D495" s="0" t="n">
        <f aca="false">+D494+1</f>
        <v>1082</v>
      </c>
      <c r="E495" s="0" t="n">
        <f aca="false">+C495-D495</f>
        <v>0</v>
      </c>
      <c r="F495" s="0" t="n">
        <v>20131482051</v>
      </c>
      <c r="G495" s="1" t="n">
        <v>41254.8013773148</v>
      </c>
      <c r="H495" s="0" t="n">
        <v>27334.81</v>
      </c>
      <c r="I495" s="0" t="n">
        <v>3770.32</v>
      </c>
      <c r="J495" s="0" t="n">
        <v>1</v>
      </c>
      <c r="K495" s="0" t="s">
        <v>2</v>
      </c>
      <c r="L495" s="0" t="s">
        <v>617</v>
      </c>
    </row>
    <row r="496" customFormat="false" ht="12.75" hidden="false" customHeight="false" outlineLevel="0" collapsed="false">
      <c r="A496" s="0" t="s">
        <v>597</v>
      </c>
      <c r="B496" s="0" t="s">
        <v>581</v>
      </c>
      <c r="C496" s="0" t="n">
        <v>1083</v>
      </c>
      <c r="D496" s="0" t="n">
        <f aca="false">+D495+1</f>
        <v>1083</v>
      </c>
      <c r="E496" s="0" t="n">
        <f aca="false">+C496-D496</f>
        <v>0</v>
      </c>
      <c r="F496" s="0" t="n">
        <v>20131482051</v>
      </c>
      <c r="G496" s="1" t="n">
        <v>41254.8072685185</v>
      </c>
      <c r="H496" s="0" t="n">
        <v>200362.8</v>
      </c>
      <c r="I496" s="0" t="n">
        <v>27636.25</v>
      </c>
      <c r="J496" s="0" t="n">
        <v>1</v>
      </c>
      <c r="K496" s="0" t="s">
        <v>2</v>
      </c>
      <c r="L496" s="0" t="s">
        <v>618</v>
      </c>
    </row>
    <row r="497" customFormat="false" ht="12.75" hidden="false" customHeight="false" outlineLevel="0" collapsed="false">
      <c r="A497" s="0" t="s">
        <v>597</v>
      </c>
      <c r="B497" s="0" t="s">
        <v>581</v>
      </c>
      <c r="C497" s="0" t="n">
        <v>1084</v>
      </c>
      <c r="D497" s="0" t="n">
        <f aca="false">+D496+1</f>
        <v>1084</v>
      </c>
      <c r="E497" s="0" t="n">
        <f aca="false">+C497-D497</f>
        <v>0</v>
      </c>
      <c r="F497" s="0" t="n">
        <v>20131482051</v>
      </c>
      <c r="G497" s="1" t="n">
        <v>41255.4904282407</v>
      </c>
      <c r="H497" s="0" t="n">
        <v>861.88</v>
      </c>
      <c r="I497" s="0" t="n">
        <v>118.88</v>
      </c>
      <c r="J497" s="0" t="n">
        <v>1</v>
      </c>
      <c r="K497" s="0" t="s">
        <v>2</v>
      </c>
      <c r="L497" s="0" t="s">
        <v>619</v>
      </c>
    </row>
    <row r="498" customFormat="false" ht="12.75" hidden="false" customHeight="false" outlineLevel="0" collapsed="false">
      <c r="A498" s="0" t="s">
        <v>597</v>
      </c>
      <c r="B498" s="0" t="s">
        <v>581</v>
      </c>
      <c r="C498" s="0" t="n">
        <v>1085</v>
      </c>
      <c r="D498" s="0" t="n">
        <f aca="false">+D497+1</f>
        <v>1085</v>
      </c>
      <c r="E498" s="0" t="n">
        <f aca="false">+C498-D498</f>
        <v>0</v>
      </c>
      <c r="F498" s="0" t="n">
        <v>20131482051</v>
      </c>
      <c r="G498" s="1" t="n">
        <v>41255.4940972222</v>
      </c>
      <c r="H498" s="0" t="n">
        <v>76.56</v>
      </c>
      <c r="I498" s="0" t="n">
        <v>10.56</v>
      </c>
      <c r="J498" s="0" t="n">
        <v>1</v>
      </c>
      <c r="K498" s="0" t="s">
        <v>2</v>
      </c>
      <c r="L498" s="0" t="s">
        <v>620</v>
      </c>
    </row>
    <row r="499" customFormat="false" ht="12.75" hidden="false" customHeight="false" outlineLevel="0" collapsed="false">
      <c r="A499" s="0" t="s">
        <v>597</v>
      </c>
      <c r="B499" s="0" t="s">
        <v>581</v>
      </c>
      <c r="C499" s="0" t="n">
        <v>1086</v>
      </c>
      <c r="D499" s="0" t="n">
        <f aca="false">+D498+1</f>
        <v>1086</v>
      </c>
      <c r="E499" s="0" t="n">
        <f aca="false">+C499-D499</f>
        <v>0</v>
      </c>
      <c r="F499" s="0" t="n">
        <v>20131482051</v>
      </c>
      <c r="G499" s="1" t="n">
        <v>41255.4968634259</v>
      </c>
      <c r="H499" s="0" t="n">
        <v>364.24</v>
      </c>
      <c r="I499" s="0" t="n">
        <v>50.24</v>
      </c>
      <c r="J499" s="0" t="n">
        <v>1</v>
      </c>
      <c r="K499" s="0" t="s">
        <v>2</v>
      </c>
      <c r="L499" s="0" t="s">
        <v>621</v>
      </c>
    </row>
    <row r="500" customFormat="false" ht="12.75" hidden="false" customHeight="false" outlineLevel="0" collapsed="false">
      <c r="A500" s="0" t="s">
        <v>622</v>
      </c>
      <c r="B500" s="0" t="s">
        <v>581</v>
      </c>
      <c r="C500" s="0" t="n">
        <v>1087</v>
      </c>
      <c r="D500" s="0" t="n">
        <f aca="false">+D499+1</f>
        <v>1087</v>
      </c>
      <c r="E500" s="0" t="n">
        <f aca="false">+C500-D500</f>
        <v>0</v>
      </c>
      <c r="F500" s="0" t="n">
        <v>20131482051</v>
      </c>
      <c r="G500" s="1" t="n">
        <v>41256.4997222222</v>
      </c>
      <c r="H500" s="0" t="n">
        <v>6853.07</v>
      </c>
      <c r="I500" s="0" t="n">
        <v>945.25</v>
      </c>
      <c r="J500" s="0" t="n">
        <v>1</v>
      </c>
      <c r="K500" s="0" t="s">
        <v>2</v>
      </c>
      <c r="L500" s="0" t="s">
        <v>623</v>
      </c>
    </row>
    <row r="501" customFormat="false" ht="12.75" hidden="false" customHeight="false" outlineLevel="0" collapsed="false">
      <c r="A501" s="0" t="s">
        <v>597</v>
      </c>
      <c r="B501" s="0" t="s">
        <v>581</v>
      </c>
      <c r="C501" s="0" t="n">
        <v>1088</v>
      </c>
      <c r="D501" s="0" t="n">
        <f aca="false">+D500+1</f>
        <v>1088</v>
      </c>
      <c r="E501" s="0" t="n">
        <f aca="false">+C501-D501</f>
        <v>0</v>
      </c>
      <c r="F501" s="0" t="n">
        <v>20131482051</v>
      </c>
      <c r="G501" s="1" t="n">
        <v>41256.7884722222</v>
      </c>
      <c r="H501" s="0" t="n">
        <v>200362.8</v>
      </c>
      <c r="I501" s="0" t="n">
        <v>27636.25</v>
      </c>
      <c r="J501" s="0" t="n">
        <v>1</v>
      </c>
      <c r="K501" s="0" t="s">
        <v>2</v>
      </c>
      <c r="L501" s="0" t="s">
        <v>624</v>
      </c>
    </row>
    <row r="502" customFormat="false" ht="12.75" hidden="false" customHeight="false" outlineLevel="0" collapsed="false">
      <c r="A502" s="0" t="s">
        <v>597</v>
      </c>
      <c r="B502" s="0" t="s">
        <v>581</v>
      </c>
      <c r="C502" s="0" t="n">
        <v>1089</v>
      </c>
      <c r="D502" s="0" t="n">
        <f aca="false">+D501+1</f>
        <v>1089</v>
      </c>
      <c r="E502" s="0" t="n">
        <f aca="false">+C502-D502</f>
        <v>0</v>
      </c>
      <c r="F502" s="0" t="n">
        <v>20131482051</v>
      </c>
      <c r="G502" s="1" t="n">
        <v>41256.8104861111</v>
      </c>
      <c r="H502" s="0" t="n">
        <v>489.52</v>
      </c>
      <c r="I502" s="0" t="n">
        <v>67.52</v>
      </c>
      <c r="J502" s="0" t="n">
        <v>1</v>
      </c>
      <c r="K502" s="0" t="s">
        <v>2</v>
      </c>
      <c r="L502" s="0" t="s">
        <v>625</v>
      </c>
    </row>
    <row r="503" customFormat="false" ht="12.75" hidden="false" customHeight="false" outlineLevel="0" collapsed="false">
      <c r="A503" s="0" t="s">
        <v>597</v>
      </c>
      <c r="B503" s="0" t="s">
        <v>581</v>
      </c>
      <c r="C503" s="0" t="n">
        <v>1090</v>
      </c>
      <c r="D503" s="0" t="n">
        <f aca="false">+D502+1</f>
        <v>1090</v>
      </c>
      <c r="E503" s="0" t="n">
        <f aca="false">+C503-D503</f>
        <v>0</v>
      </c>
      <c r="F503" s="0" t="n">
        <v>20131482051</v>
      </c>
      <c r="G503" s="1" t="n">
        <v>41256.8134027778</v>
      </c>
      <c r="H503" s="0" t="n">
        <v>3144.08</v>
      </c>
      <c r="I503" s="0" t="n">
        <v>433.67</v>
      </c>
      <c r="J503" s="0" t="n">
        <v>1</v>
      </c>
      <c r="K503" s="0" t="s">
        <v>2</v>
      </c>
      <c r="L503" s="0" t="s">
        <v>626</v>
      </c>
    </row>
    <row r="504" customFormat="false" ht="12.75" hidden="false" customHeight="false" outlineLevel="0" collapsed="false">
      <c r="A504" s="0" t="s">
        <v>597</v>
      </c>
      <c r="B504" s="0" t="s">
        <v>581</v>
      </c>
      <c r="C504" s="0" t="n">
        <v>1091</v>
      </c>
      <c r="D504" s="0" t="n">
        <f aca="false">+D503+1</f>
        <v>1091</v>
      </c>
      <c r="E504" s="0" t="n">
        <f aca="false">+C504-D504</f>
        <v>0</v>
      </c>
      <c r="F504" s="0" t="n">
        <v>20131482051</v>
      </c>
      <c r="G504" s="1" t="n">
        <v>41256.8246990741</v>
      </c>
      <c r="H504" s="0" t="n">
        <v>489.52</v>
      </c>
      <c r="I504" s="0" t="n">
        <v>67.52</v>
      </c>
      <c r="J504" s="0" t="n">
        <v>1</v>
      </c>
      <c r="K504" s="0" t="s">
        <v>2</v>
      </c>
      <c r="L504" s="0" t="s">
        <v>627</v>
      </c>
    </row>
    <row r="505" customFormat="false" ht="12.75" hidden="false" customHeight="false" outlineLevel="0" collapsed="false">
      <c r="A505" s="0" t="s">
        <v>597</v>
      </c>
      <c r="B505" s="0" t="s">
        <v>581</v>
      </c>
      <c r="C505" s="0" t="n">
        <v>1092</v>
      </c>
      <c r="D505" s="0" t="n">
        <f aca="false">+D504+1</f>
        <v>1092</v>
      </c>
      <c r="E505" s="0" t="n">
        <f aca="false">+C505-D505</f>
        <v>0</v>
      </c>
      <c r="F505" s="0" t="n">
        <v>20131482051</v>
      </c>
      <c r="G505" s="1" t="n">
        <v>41260.6794097222</v>
      </c>
      <c r="H505" s="0" t="n">
        <v>3230.6</v>
      </c>
      <c r="I505" s="0" t="n">
        <v>445.6</v>
      </c>
      <c r="J505" s="0" t="n">
        <v>1</v>
      </c>
      <c r="K505" s="0" t="s">
        <v>2</v>
      </c>
      <c r="L505" s="0" t="s">
        <v>628</v>
      </c>
    </row>
    <row r="506" customFormat="false" ht="12.75" hidden="false" customHeight="false" outlineLevel="0" collapsed="false">
      <c r="A506" s="0" t="s">
        <v>597</v>
      </c>
      <c r="B506" s="0" t="s">
        <v>581</v>
      </c>
      <c r="C506" s="0" t="n">
        <v>1093</v>
      </c>
      <c r="D506" s="0" t="n">
        <f aca="false">+D505+1</f>
        <v>1093</v>
      </c>
      <c r="E506" s="0" t="n">
        <f aca="false">+C506-D506</f>
        <v>0</v>
      </c>
      <c r="F506" s="0" t="n">
        <v>20131482051</v>
      </c>
      <c r="G506" s="1" t="n">
        <v>41260.6868518519</v>
      </c>
      <c r="H506" s="0" t="n">
        <v>6833.5</v>
      </c>
      <c r="I506" s="0" t="n">
        <v>942.55</v>
      </c>
      <c r="J506" s="0" t="n">
        <v>1</v>
      </c>
      <c r="K506" s="0" t="s">
        <v>2</v>
      </c>
      <c r="L506" s="0" t="s">
        <v>629</v>
      </c>
    </row>
    <row r="507" customFormat="false" ht="12.75" hidden="false" customHeight="false" outlineLevel="0" collapsed="false">
      <c r="A507" s="0" t="s">
        <v>597</v>
      </c>
      <c r="B507" s="0" t="s">
        <v>581</v>
      </c>
      <c r="C507" s="0" t="n">
        <v>1094</v>
      </c>
      <c r="D507" s="0" t="n">
        <f aca="false">+D506+1</f>
        <v>1094</v>
      </c>
      <c r="E507" s="0" t="n">
        <f aca="false">+C507-D507</f>
        <v>0</v>
      </c>
      <c r="F507" s="0" t="n">
        <v>20131482051</v>
      </c>
      <c r="G507" s="1" t="n">
        <v>41260.6927430556</v>
      </c>
      <c r="H507" s="0" t="n">
        <v>17471.12</v>
      </c>
      <c r="I507" s="0" t="n">
        <v>2409.81</v>
      </c>
      <c r="J507" s="0" t="n">
        <v>1</v>
      </c>
      <c r="K507" s="0" t="s">
        <v>2</v>
      </c>
      <c r="L507" s="0" t="s">
        <v>630</v>
      </c>
    </row>
    <row r="508" customFormat="false" ht="12.75" hidden="false" customHeight="false" outlineLevel="0" collapsed="false">
      <c r="A508" s="0" t="s">
        <v>597</v>
      </c>
      <c r="B508" s="0" t="s">
        <v>581</v>
      </c>
      <c r="C508" s="0" t="n">
        <v>1095</v>
      </c>
      <c r="D508" s="0" t="n">
        <f aca="false">+D507+1</f>
        <v>1095</v>
      </c>
      <c r="E508" s="0" t="n">
        <f aca="false">+C508-D508</f>
        <v>0</v>
      </c>
      <c r="F508" s="0" t="n">
        <v>20131482051</v>
      </c>
      <c r="G508" s="1" t="n">
        <v>41260.7446875</v>
      </c>
      <c r="H508" s="0" t="n">
        <v>39726.5</v>
      </c>
      <c r="I508" s="0" t="n">
        <v>5479.52</v>
      </c>
      <c r="J508" s="0" t="n">
        <v>1</v>
      </c>
      <c r="K508" s="0" t="s">
        <v>2</v>
      </c>
      <c r="L508" s="0" t="s">
        <v>631</v>
      </c>
    </row>
    <row r="509" customFormat="false" ht="12.75" hidden="false" customHeight="false" outlineLevel="0" collapsed="false">
      <c r="A509" s="0" t="s">
        <v>597</v>
      </c>
      <c r="B509" s="0" t="s">
        <v>581</v>
      </c>
      <c r="C509" s="0" t="n">
        <v>1096</v>
      </c>
      <c r="D509" s="0" t="n">
        <f aca="false">+D508+1</f>
        <v>1096</v>
      </c>
      <c r="E509" s="0" t="n">
        <f aca="false">+C509-D509</f>
        <v>0</v>
      </c>
      <c r="F509" s="0" t="n">
        <v>20131482051</v>
      </c>
      <c r="G509" s="1" t="n">
        <v>41260.8240393519</v>
      </c>
      <c r="H509" s="0" t="n">
        <v>277.24</v>
      </c>
      <c r="I509" s="0" t="n">
        <v>38.24</v>
      </c>
      <c r="J509" s="0" t="n">
        <v>1</v>
      </c>
      <c r="K509" s="0" t="s">
        <v>2</v>
      </c>
      <c r="L509" s="0" t="s">
        <v>632</v>
      </c>
    </row>
    <row r="510" customFormat="false" ht="12.75" hidden="false" customHeight="false" outlineLevel="0" collapsed="false">
      <c r="A510" s="0" t="s">
        <v>622</v>
      </c>
      <c r="B510" s="0" t="s">
        <v>581</v>
      </c>
      <c r="C510" s="0" t="n">
        <v>1097</v>
      </c>
      <c r="D510" s="0" t="n">
        <f aca="false">+D509+1</f>
        <v>1097</v>
      </c>
      <c r="E510" s="0" t="n">
        <f aca="false">+C510-D510</f>
        <v>0</v>
      </c>
      <c r="F510" s="0" t="n">
        <v>20131482051</v>
      </c>
      <c r="G510" s="1" t="n">
        <v>41261.5636805556</v>
      </c>
      <c r="H510" s="0" t="n">
        <v>3689.64</v>
      </c>
      <c r="I510" s="0" t="n">
        <v>508.92</v>
      </c>
      <c r="J510" s="0" t="n">
        <v>1</v>
      </c>
      <c r="K510" s="0" t="s">
        <v>2</v>
      </c>
      <c r="L510" s="0" t="s">
        <v>633</v>
      </c>
    </row>
    <row r="511" customFormat="false" ht="12.75" hidden="false" customHeight="false" outlineLevel="0" collapsed="false">
      <c r="A511" s="0" t="s">
        <v>622</v>
      </c>
      <c r="B511" s="0" t="s">
        <v>581</v>
      </c>
      <c r="C511" s="0" t="n">
        <v>1098</v>
      </c>
      <c r="D511" s="0" t="n">
        <f aca="false">+D510+1</f>
        <v>1098</v>
      </c>
      <c r="E511" s="0" t="n">
        <f aca="false">+C511-D511</f>
        <v>0</v>
      </c>
      <c r="F511" s="0" t="n">
        <v>20131482051</v>
      </c>
      <c r="G511" s="1" t="n">
        <v>41261.7308333333</v>
      </c>
      <c r="H511" s="0" t="n">
        <v>1059.38</v>
      </c>
      <c r="I511" s="0" t="n">
        <v>146.12</v>
      </c>
      <c r="J511" s="0" t="n">
        <v>1</v>
      </c>
      <c r="K511" s="0" t="s">
        <v>2</v>
      </c>
      <c r="L511" s="0" t="s">
        <v>634</v>
      </c>
    </row>
    <row r="512" customFormat="false" ht="12.75" hidden="false" customHeight="false" outlineLevel="0" collapsed="false">
      <c r="A512" s="0" t="s">
        <v>622</v>
      </c>
      <c r="B512" s="0" t="s">
        <v>581</v>
      </c>
      <c r="C512" s="0" t="n">
        <v>1099</v>
      </c>
      <c r="D512" s="0" t="n">
        <f aca="false">+D511+1</f>
        <v>1099</v>
      </c>
      <c r="E512" s="0" t="n">
        <f aca="false">+C512-D512</f>
        <v>0</v>
      </c>
      <c r="F512" s="0" t="n">
        <v>20131482051</v>
      </c>
      <c r="G512" s="1" t="n">
        <v>41261.7334722222</v>
      </c>
      <c r="H512" s="0" t="n">
        <v>7092.24</v>
      </c>
      <c r="I512" s="0" t="n">
        <v>978.24</v>
      </c>
      <c r="J512" s="0" t="n">
        <v>1</v>
      </c>
      <c r="K512" s="0" t="s">
        <v>2</v>
      </c>
      <c r="L512" s="0" t="s">
        <v>635</v>
      </c>
    </row>
    <row r="513" customFormat="false" ht="12.75" hidden="false" customHeight="false" outlineLevel="0" collapsed="false">
      <c r="A513" s="0" t="s">
        <v>622</v>
      </c>
      <c r="B513" s="0" t="s">
        <v>581</v>
      </c>
      <c r="C513" s="0" t="n">
        <v>1100</v>
      </c>
      <c r="D513" s="0" t="n">
        <f aca="false">+D512+1</f>
        <v>1100</v>
      </c>
      <c r="E513" s="0" t="n">
        <f aca="false">+C513-D513</f>
        <v>0</v>
      </c>
      <c r="F513" s="0" t="n">
        <v>20131482051</v>
      </c>
      <c r="G513" s="1" t="n">
        <v>41261.7669212963</v>
      </c>
      <c r="H513" s="0" t="n">
        <v>34.8</v>
      </c>
      <c r="I513" s="0" t="n">
        <v>4.8</v>
      </c>
      <c r="J513" s="0" t="n">
        <v>1</v>
      </c>
      <c r="K513" s="0" t="s">
        <v>2</v>
      </c>
      <c r="L513" s="0" t="s">
        <v>636</v>
      </c>
    </row>
    <row r="514" customFormat="false" ht="12.75" hidden="false" customHeight="false" outlineLevel="0" collapsed="false">
      <c r="A514" s="0" t="s">
        <v>622</v>
      </c>
      <c r="B514" s="0" t="s">
        <v>581</v>
      </c>
      <c r="C514" s="0" t="n">
        <v>1101</v>
      </c>
      <c r="D514" s="0" t="n">
        <f aca="false">+D513+1</f>
        <v>1101</v>
      </c>
      <c r="E514" s="0" t="n">
        <f aca="false">+C514-D514</f>
        <v>0</v>
      </c>
      <c r="F514" s="0" t="n">
        <v>20131482051</v>
      </c>
      <c r="G514" s="1" t="n">
        <v>41261.7701851852</v>
      </c>
      <c r="H514" s="0" t="n">
        <v>34.8</v>
      </c>
      <c r="I514" s="0" t="n">
        <v>4.8</v>
      </c>
      <c r="J514" s="0" t="n">
        <v>1</v>
      </c>
      <c r="K514" s="0" t="s">
        <v>2</v>
      </c>
      <c r="L514" s="0" t="s">
        <v>637</v>
      </c>
    </row>
    <row r="515" customFormat="false" ht="12.75" hidden="false" customHeight="false" outlineLevel="0" collapsed="false">
      <c r="A515" s="0" t="s">
        <v>622</v>
      </c>
      <c r="B515" s="0" t="s">
        <v>581</v>
      </c>
      <c r="C515" s="0" t="n">
        <v>1102</v>
      </c>
      <c r="D515" s="0" t="n">
        <f aca="false">+D514+1</f>
        <v>1102</v>
      </c>
      <c r="E515" s="0" t="n">
        <f aca="false">+C515-D515</f>
        <v>0</v>
      </c>
      <c r="F515" s="0" t="n">
        <v>20131482051</v>
      </c>
      <c r="G515" s="1" t="n">
        <v>41261.7775231482</v>
      </c>
      <c r="H515" s="0" t="n">
        <v>543.45</v>
      </c>
      <c r="I515" s="0" t="n">
        <v>74.96</v>
      </c>
      <c r="J515" s="0" t="n">
        <v>1</v>
      </c>
      <c r="K515" s="0" t="s">
        <v>2</v>
      </c>
      <c r="L515" s="0" t="s">
        <v>638</v>
      </c>
    </row>
    <row r="516" customFormat="false" ht="12.75" hidden="false" customHeight="false" outlineLevel="0" collapsed="false">
      <c r="A516" s="0" t="s">
        <v>639</v>
      </c>
      <c r="B516" s="0" t="s">
        <v>581</v>
      </c>
      <c r="C516" s="0" t="n">
        <v>1103</v>
      </c>
      <c r="D516" s="0" t="n">
        <f aca="false">+D515+1</f>
        <v>1103</v>
      </c>
      <c r="E516" s="0" t="n">
        <f aca="false">+C516-D516</f>
        <v>0</v>
      </c>
      <c r="F516" s="0" t="n">
        <v>20131482051</v>
      </c>
      <c r="G516" s="1" t="n">
        <v>41262.5828587963</v>
      </c>
      <c r="H516" s="0" t="n">
        <v>93482.76</v>
      </c>
      <c r="I516" s="0" t="n">
        <v>12894.17</v>
      </c>
      <c r="J516" s="0" t="n">
        <v>1</v>
      </c>
      <c r="K516" s="0" t="s">
        <v>2</v>
      </c>
      <c r="L516" s="0" t="s">
        <v>640</v>
      </c>
    </row>
    <row r="517" customFormat="false" ht="12.75" hidden="false" customHeight="false" outlineLevel="0" collapsed="false">
      <c r="A517" s="0" t="s">
        <v>622</v>
      </c>
      <c r="B517" s="0" t="s">
        <v>581</v>
      </c>
      <c r="C517" s="0" t="n">
        <v>1104</v>
      </c>
      <c r="D517" s="0" t="n">
        <f aca="false">+D516+1</f>
        <v>1104</v>
      </c>
      <c r="E517" s="0" t="n">
        <f aca="false">+C517-D517</f>
        <v>0</v>
      </c>
      <c r="F517" s="0" t="n">
        <v>20131482051</v>
      </c>
      <c r="G517" s="1" t="n">
        <v>41262.7338425926</v>
      </c>
      <c r="H517" s="0" t="n">
        <v>6231.52</v>
      </c>
      <c r="I517" s="0" t="n">
        <v>859.52</v>
      </c>
      <c r="J517" s="0" t="n">
        <v>1</v>
      </c>
      <c r="K517" s="0" t="s">
        <v>2</v>
      </c>
      <c r="L517" s="0" t="s">
        <v>641</v>
      </c>
    </row>
    <row r="518" customFormat="false" ht="12.75" hidden="false" customHeight="false" outlineLevel="0" collapsed="false">
      <c r="A518" s="0" t="s">
        <v>622</v>
      </c>
      <c r="B518" s="0" t="s">
        <v>581</v>
      </c>
      <c r="C518" s="0" t="n">
        <v>1105</v>
      </c>
      <c r="D518" s="0" t="n">
        <f aca="false">+D517+1</f>
        <v>1105</v>
      </c>
      <c r="E518" s="0" t="n">
        <f aca="false">+C518-D518</f>
        <v>0</v>
      </c>
      <c r="F518" s="0" t="n">
        <v>20131482051</v>
      </c>
      <c r="G518" s="1" t="n">
        <v>41262.7367708333</v>
      </c>
      <c r="H518" s="0" t="n">
        <v>1983.6</v>
      </c>
      <c r="I518" s="0" t="n">
        <v>273.6</v>
      </c>
      <c r="J518" s="0" t="n">
        <v>1</v>
      </c>
      <c r="K518" s="0" t="s">
        <v>2</v>
      </c>
      <c r="L518" s="0" t="s">
        <v>642</v>
      </c>
    </row>
    <row r="519" customFormat="false" ht="12.75" hidden="false" customHeight="false" outlineLevel="0" collapsed="false">
      <c r="A519" s="0" t="s">
        <v>622</v>
      </c>
      <c r="B519" s="0" t="s">
        <v>581</v>
      </c>
      <c r="C519" s="0" t="n">
        <v>1106</v>
      </c>
      <c r="D519" s="0" t="n">
        <f aca="false">+D518+1</f>
        <v>1106</v>
      </c>
      <c r="E519" s="0" t="n">
        <f aca="false">+C519-D519</f>
        <v>0</v>
      </c>
      <c r="F519" s="0" t="n">
        <v>20131482051</v>
      </c>
      <c r="G519" s="1" t="n">
        <v>41262.7393981482</v>
      </c>
      <c r="H519" s="0" t="n">
        <v>1622.84</v>
      </c>
      <c r="I519" s="0" t="n">
        <v>223.84</v>
      </c>
      <c r="J519" s="0" t="n">
        <v>1</v>
      </c>
      <c r="K519" s="0" t="s">
        <v>2</v>
      </c>
      <c r="L519" s="0" t="s">
        <v>643</v>
      </c>
    </row>
    <row r="520" customFormat="false" ht="12.75" hidden="false" customHeight="false" outlineLevel="0" collapsed="false">
      <c r="A520" s="0" t="s">
        <v>622</v>
      </c>
      <c r="B520" s="0" t="s">
        <v>581</v>
      </c>
      <c r="C520" s="0" t="n">
        <v>1107</v>
      </c>
      <c r="D520" s="0" t="n">
        <f aca="false">+D519+1</f>
        <v>1107</v>
      </c>
      <c r="E520" s="0" t="n">
        <f aca="false">+C520-D520</f>
        <v>0</v>
      </c>
      <c r="F520" s="0" t="n">
        <v>20131482051</v>
      </c>
      <c r="G520" s="1" t="n">
        <v>41262.7421064815</v>
      </c>
      <c r="H520" s="0" t="n">
        <v>2199.28</v>
      </c>
      <c r="I520" s="0" t="n">
        <v>303.35</v>
      </c>
      <c r="J520" s="0" t="n">
        <v>1</v>
      </c>
      <c r="K520" s="0" t="s">
        <v>2</v>
      </c>
      <c r="L520" s="0" t="s">
        <v>644</v>
      </c>
    </row>
    <row r="521" customFormat="false" ht="12.75" hidden="false" customHeight="false" outlineLevel="0" collapsed="false">
      <c r="A521" s="0" t="s">
        <v>622</v>
      </c>
      <c r="B521" s="0" t="s">
        <v>581</v>
      </c>
      <c r="C521" s="0" t="n">
        <v>1108</v>
      </c>
      <c r="D521" s="0" t="n">
        <f aca="false">+D520+1</f>
        <v>1108</v>
      </c>
      <c r="E521" s="0" t="n">
        <f aca="false">+C521-D521</f>
        <v>0</v>
      </c>
      <c r="F521" s="0" t="n">
        <v>20131482051</v>
      </c>
      <c r="G521" s="1" t="n">
        <v>41262.7446643519</v>
      </c>
      <c r="H521" s="0" t="n">
        <v>458.2</v>
      </c>
      <c r="I521" s="0" t="n">
        <v>63.2</v>
      </c>
      <c r="J521" s="0" t="n">
        <v>1</v>
      </c>
      <c r="K521" s="0" t="s">
        <v>2</v>
      </c>
      <c r="L521" s="0" t="s">
        <v>645</v>
      </c>
    </row>
    <row r="522" customFormat="false" ht="12.75" hidden="false" customHeight="false" outlineLevel="0" collapsed="false">
      <c r="A522" s="0" t="s">
        <v>622</v>
      </c>
      <c r="B522" s="0" t="s">
        <v>581</v>
      </c>
      <c r="C522" s="0" t="n">
        <v>1109</v>
      </c>
      <c r="D522" s="0" t="n">
        <f aca="false">+D521+1</f>
        <v>1109</v>
      </c>
      <c r="E522" s="0" t="n">
        <f aca="false">+C522-D522</f>
        <v>0</v>
      </c>
      <c r="F522" s="0" t="n">
        <v>20131482051</v>
      </c>
      <c r="G522" s="1" t="n">
        <v>41262.7472106482</v>
      </c>
      <c r="H522" s="0" t="n">
        <v>161.24</v>
      </c>
      <c r="I522" s="0" t="n">
        <v>22.24</v>
      </c>
      <c r="J522" s="0" t="n">
        <v>1</v>
      </c>
      <c r="K522" s="0" t="s">
        <v>2</v>
      </c>
      <c r="L522" s="0" t="s">
        <v>646</v>
      </c>
    </row>
    <row r="523" customFormat="false" ht="12.75" hidden="false" customHeight="false" outlineLevel="0" collapsed="false">
      <c r="A523" s="0" t="s">
        <v>622</v>
      </c>
      <c r="B523" s="0" t="s">
        <v>581</v>
      </c>
      <c r="C523" s="0" t="n">
        <v>1110</v>
      </c>
      <c r="D523" s="0" t="n">
        <f aca="false">+D522+1</f>
        <v>1110</v>
      </c>
      <c r="E523" s="0" t="n">
        <f aca="false">+C523-D523</f>
        <v>0</v>
      </c>
      <c r="F523" s="0" t="n">
        <v>20131482051</v>
      </c>
      <c r="G523" s="1" t="n">
        <v>41262.7497453704</v>
      </c>
      <c r="H523" s="0" t="n">
        <v>1653.71</v>
      </c>
      <c r="I523" s="0" t="n">
        <v>228.1</v>
      </c>
      <c r="J523" s="0" t="n">
        <v>1</v>
      </c>
      <c r="K523" s="0" t="s">
        <v>2</v>
      </c>
      <c r="L523" s="0" t="s">
        <v>647</v>
      </c>
    </row>
    <row r="524" customFormat="false" ht="12.75" hidden="false" customHeight="false" outlineLevel="0" collapsed="false">
      <c r="A524" s="0" t="s">
        <v>622</v>
      </c>
      <c r="B524" s="0" t="s">
        <v>581</v>
      </c>
      <c r="C524" s="0" t="n">
        <v>1111</v>
      </c>
      <c r="D524" s="0" t="n">
        <f aca="false">+D523+1</f>
        <v>1111</v>
      </c>
      <c r="E524" s="0" t="n">
        <f aca="false">+C524-D524</f>
        <v>0</v>
      </c>
      <c r="F524" s="0" t="n">
        <v>20131482051</v>
      </c>
      <c r="G524" s="1" t="n">
        <v>41262.7519907407</v>
      </c>
      <c r="H524" s="0" t="n">
        <v>90.48</v>
      </c>
      <c r="I524" s="0" t="n">
        <v>12.48</v>
      </c>
      <c r="J524" s="0" t="n">
        <v>1</v>
      </c>
      <c r="K524" s="0" t="s">
        <v>2</v>
      </c>
      <c r="L524" s="0" t="s">
        <v>648</v>
      </c>
    </row>
    <row r="525" customFormat="false" ht="12.75" hidden="false" customHeight="false" outlineLevel="0" collapsed="false">
      <c r="A525" s="0" t="s">
        <v>622</v>
      </c>
      <c r="B525" s="0" t="s">
        <v>581</v>
      </c>
      <c r="C525" s="0" t="n">
        <v>1112</v>
      </c>
      <c r="D525" s="0" t="n">
        <f aca="false">+D524+1</f>
        <v>1112</v>
      </c>
      <c r="E525" s="0" t="n">
        <f aca="false">+C525-D525</f>
        <v>0</v>
      </c>
      <c r="F525" s="0" t="n">
        <v>20131482051</v>
      </c>
      <c r="G525" s="1" t="n">
        <v>41262.7552199074</v>
      </c>
      <c r="H525" s="0" t="n">
        <v>145</v>
      </c>
      <c r="I525" s="0" t="n">
        <v>20</v>
      </c>
      <c r="J525" s="0" t="n">
        <v>1</v>
      </c>
      <c r="K525" s="0" t="s">
        <v>2</v>
      </c>
      <c r="L525" s="0" t="s">
        <v>649</v>
      </c>
    </row>
    <row r="526" customFormat="false" ht="12.75" hidden="false" customHeight="false" outlineLevel="0" collapsed="false">
      <c r="A526" s="0" t="s">
        <v>622</v>
      </c>
      <c r="B526" s="0" t="s">
        <v>581</v>
      </c>
      <c r="C526" s="0" t="n">
        <v>1113</v>
      </c>
      <c r="D526" s="0" t="n">
        <f aca="false">+D525+1</f>
        <v>1113</v>
      </c>
      <c r="E526" s="0" t="n">
        <f aca="false">+C526-D526</f>
        <v>0</v>
      </c>
      <c r="F526" s="0" t="n">
        <v>20131482051</v>
      </c>
      <c r="G526" s="1" t="n">
        <v>41263.4441898148</v>
      </c>
      <c r="H526" s="0" t="n">
        <v>2577.52</v>
      </c>
      <c r="I526" s="0" t="n">
        <v>355.52</v>
      </c>
      <c r="J526" s="0" t="n">
        <v>1</v>
      </c>
      <c r="K526" s="0" t="s">
        <v>2</v>
      </c>
      <c r="L526" s="0" t="s">
        <v>650</v>
      </c>
    </row>
    <row r="527" customFormat="false" ht="12.75" hidden="false" customHeight="false" outlineLevel="0" collapsed="false">
      <c r="A527" s="0" t="s">
        <v>622</v>
      </c>
      <c r="B527" s="0" t="s">
        <v>581</v>
      </c>
      <c r="C527" s="0" t="n">
        <v>1114</v>
      </c>
      <c r="D527" s="0" t="n">
        <f aca="false">+D526+1</f>
        <v>1114</v>
      </c>
      <c r="E527" s="0" t="n">
        <f aca="false">+C527-D527</f>
        <v>0</v>
      </c>
      <c r="F527" s="0" t="n">
        <v>20131482051</v>
      </c>
      <c r="G527" s="1" t="n">
        <v>41263.4487731482</v>
      </c>
      <c r="H527" s="0" t="n">
        <v>782.11</v>
      </c>
      <c r="I527" s="0" t="n">
        <v>107.88</v>
      </c>
      <c r="J527" s="0" t="n">
        <v>1</v>
      </c>
      <c r="K527" s="0" t="s">
        <v>2</v>
      </c>
      <c r="L527" s="0" t="s">
        <v>651</v>
      </c>
    </row>
    <row r="528" customFormat="false" ht="12.75" hidden="false" customHeight="false" outlineLevel="0" collapsed="false">
      <c r="A528" s="0" t="s">
        <v>622</v>
      </c>
      <c r="B528" s="0" t="s">
        <v>581</v>
      </c>
      <c r="C528" s="0" t="n">
        <v>1115</v>
      </c>
      <c r="D528" s="0" t="n">
        <f aca="false">+D527+1</f>
        <v>1115</v>
      </c>
      <c r="E528" s="0" t="n">
        <f aca="false">+C528-D528</f>
        <v>0</v>
      </c>
      <c r="F528" s="0" t="n">
        <v>20131482051</v>
      </c>
      <c r="G528" s="1" t="n">
        <v>41263.4650462963</v>
      </c>
      <c r="H528" s="0" t="n">
        <v>887.33</v>
      </c>
      <c r="I528" s="0" t="n">
        <v>122.39</v>
      </c>
      <c r="J528" s="0" t="n">
        <v>1</v>
      </c>
      <c r="K528" s="0" t="s">
        <v>2</v>
      </c>
      <c r="L528" s="0" t="s">
        <v>652</v>
      </c>
    </row>
    <row r="529" customFormat="false" ht="12.75" hidden="false" customHeight="false" outlineLevel="0" collapsed="false">
      <c r="A529" s="0" t="s">
        <v>622</v>
      </c>
      <c r="B529" s="0" t="s">
        <v>581</v>
      </c>
      <c r="C529" s="0" t="n">
        <v>1116</v>
      </c>
      <c r="D529" s="0" t="n">
        <f aca="false">+D528+1</f>
        <v>1116</v>
      </c>
      <c r="E529" s="0" t="n">
        <f aca="false">+C529-D529</f>
        <v>0</v>
      </c>
      <c r="F529" s="0" t="n">
        <v>20131482051</v>
      </c>
      <c r="G529" s="1" t="n">
        <v>41263.4677314815</v>
      </c>
      <c r="H529" s="0" t="n">
        <v>13034.92</v>
      </c>
      <c r="I529" s="0" t="n">
        <v>1797.92</v>
      </c>
      <c r="J529" s="0" t="n">
        <v>1</v>
      </c>
      <c r="K529" s="0" t="s">
        <v>2</v>
      </c>
      <c r="L529" s="0" t="s">
        <v>653</v>
      </c>
    </row>
    <row r="530" customFormat="false" ht="12.75" hidden="false" customHeight="false" outlineLevel="0" collapsed="false">
      <c r="A530" s="0" t="s">
        <v>622</v>
      </c>
      <c r="B530" s="0" t="s">
        <v>581</v>
      </c>
      <c r="C530" s="0" t="n">
        <v>1117</v>
      </c>
      <c r="D530" s="0" t="n">
        <f aca="false">+D529+1</f>
        <v>1117</v>
      </c>
      <c r="E530" s="0" t="n">
        <f aca="false">+C530-D530</f>
        <v>0</v>
      </c>
      <c r="F530" s="0" t="n">
        <v>20131482051</v>
      </c>
      <c r="G530" s="1" t="n">
        <v>41263.4703125</v>
      </c>
      <c r="H530" s="0" t="n">
        <v>10521.2</v>
      </c>
      <c r="I530" s="0" t="n">
        <v>1451.2</v>
      </c>
      <c r="J530" s="0" t="n">
        <v>1</v>
      </c>
      <c r="K530" s="0" t="s">
        <v>2</v>
      </c>
      <c r="L530" s="0" t="s">
        <v>654</v>
      </c>
    </row>
    <row r="531" customFormat="false" ht="12.75" hidden="false" customHeight="false" outlineLevel="0" collapsed="false">
      <c r="A531" s="0" t="s">
        <v>622</v>
      </c>
      <c r="B531" s="0" t="s">
        <v>581</v>
      </c>
      <c r="C531" s="0" t="n">
        <v>1118</v>
      </c>
      <c r="D531" s="0" t="n">
        <f aca="false">+D530+1</f>
        <v>1118</v>
      </c>
      <c r="E531" s="0" t="n">
        <f aca="false">+C531-D531</f>
        <v>0</v>
      </c>
      <c r="F531" s="0" t="n">
        <v>20131482051</v>
      </c>
      <c r="G531" s="1" t="n">
        <v>41263.4724421296</v>
      </c>
      <c r="H531" s="0" t="n">
        <v>794.52</v>
      </c>
      <c r="I531" s="0" t="n">
        <v>109.59</v>
      </c>
      <c r="J531" s="0" t="n">
        <v>1</v>
      </c>
      <c r="K531" s="0" t="s">
        <v>2</v>
      </c>
      <c r="L531" s="0" t="s">
        <v>655</v>
      </c>
    </row>
    <row r="532" customFormat="false" ht="12.75" hidden="false" customHeight="false" outlineLevel="0" collapsed="false">
      <c r="A532" s="0" t="s">
        <v>622</v>
      </c>
      <c r="B532" s="0" t="s">
        <v>581</v>
      </c>
      <c r="C532" s="0" t="n">
        <v>1119</v>
      </c>
      <c r="D532" s="0" t="n">
        <f aca="false">+D531+1</f>
        <v>1119</v>
      </c>
      <c r="E532" s="0" t="n">
        <f aca="false">+C532-D532</f>
        <v>0</v>
      </c>
      <c r="F532" s="0" t="n">
        <v>20131482051</v>
      </c>
      <c r="G532" s="1" t="n">
        <v>41263.4762268519</v>
      </c>
      <c r="H532" s="0" t="n">
        <v>61.48</v>
      </c>
      <c r="I532" s="0" t="n">
        <v>8.48</v>
      </c>
      <c r="J532" s="0" t="n">
        <v>1</v>
      </c>
      <c r="K532" s="0" t="s">
        <v>2</v>
      </c>
      <c r="L532" s="0" t="s">
        <v>656</v>
      </c>
    </row>
    <row r="533" customFormat="false" ht="12.75" hidden="false" customHeight="false" outlineLevel="0" collapsed="false">
      <c r="A533" s="0" t="s">
        <v>622</v>
      </c>
      <c r="B533" s="0" t="s">
        <v>581</v>
      </c>
      <c r="C533" s="0" t="n">
        <v>1120</v>
      </c>
      <c r="D533" s="0" t="n">
        <f aca="false">+D532+1</f>
        <v>1120</v>
      </c>
      <c r="E533" s="0" t="n">
        <f aca="false">+C533-D533</f>
        <v>0</v>
      </c>
      <c r="F533" s="0" t="n">
        <v>20131482051</v>
      </c>
      <c r="G533" s="1" t="n">
        <v>41263.4793402778</v>
      </c>
      <c r="H533" s="0" t="n">
        <v>2845.48</v>
      </c>
      <c r="I533" s="0" t="n">
        <v>392.48</v>
      </c>
      <c r="J533" s="0" t="n">
        <v>1</v>
      </c>
      <c r="K533" s="0" t="s">
        <v>2</v>
      </c>
      <c r="L533" s="0" t="s">
        <v>657</v>
      </c>
    </row>
    <row r="534" customFormat="false" ht="12.75" hidden="false" customHeight="false" outlineLevel="0" collapsed="false">
      <c r="A534" s="0" t="s">
        <v>622</v>
      </c>
      <c r="B534" s="0" t="s">
        <v>581</v>
      </c>
      <c r="C534" s="0" t="n">
        <v>1121</v>
      </c>
      <c r="D534" s="0" t="n">
        <f aca="false">+D533+1</f>
        <v>1121</v>
      </c>
      <c r="E534" s="0" t="n">
        <f aca="false">+C534-D534</f>
        <v>0</v>
      </c>
      <c r="F534" s="0" t="n">
        <v>20131482051</v>
      </c>
      <c r="G534" s="1" t="n">
        <v>41263.4813541667</v>
      </c>
      <c r="H534" s="0" t="n">
        <v>317.84</v>
      </c>
      <c r="I534" s="0" t="n">
        <v>43.84</v>
      </c>
      <c r="J534" s="0" t="n">
        <v>1</v>
      </c>
      <c r="K534" s="0" t="s">
        <v>2</v>
      </c>
      <c r="L534" s="0" t="s">
        <v>658</v>
      </c>
    </row>
    <row r="535" customFormat="false" ht="12.75" hidden="false" customHeight="false" outlineLevel="0" collapsed="false">
      <c r="A535" s="0" t="s">
        <v>622</v>
      </c>
      <c r="B535" s="0" t="s">
        <v>581</v>
      </c>
      <c r="C535" s="0" t="n">
        <v>1122</v>
      </c>
      <c r="D535" s="0" t="n">
        <f aca="false">+D534+1</f>
        <v>1122</v>
      </c>
      <c r="E535" s="0" t="n">
        <f aca="false">+C535-D535</f>
        <v>0</v>
      </c>
      <c r="F535" s="0" t="n">
        <v>20131482051</v>
      </c>
      <c r="G535" s="1" t="n">
        <v>41263.4837847222</v>
      </c>
      <c r="H535" s="0" t="n">
        <v>10211.61</v>
      </c>
      <c r="I535" s="0" t="n">
        <v>1408.5</v>
      </c>
      <c r="J535" s="0" t="n">
        <v>1</v>
      </c>
      <c r="K535" s="0" t="s">
        <v>2</v>
      </c>
      <c r="L535" s="0" t="s">
        <v>659</v>
      </c>
    </row>
    <row r="536" customFormat="false" ht="12.75" hidden="false" customHeight="false" outlineLevel="0" collapsed="false">
      <c r="A536" s="0" t="s">
        <v>622</v>
      </c>
      <c r="B536" s="0" t="s">
        <v>581</v>
      </c>
      <c r="C536" s="0" t="n">
        <v>1123</v>
      </c>
      <c r="D536" s="0" t="n">
        <f aca="false">+D535+1</f>
        <v>1123</v>
      </c>
      <c r="E536" s="0" t="n">
        <f aca="false">+C536-D536</f>
        <v>0</v>
      </c>
      <c r="F536" s="0" t="n">
        <v>20131482051</v>
      </c>
      <c r="G536" s="1" t="n">
        <v>41263.4859027778</v>
      </c>
      <c r="H536" s="0" t="n">
        <v>500.23</v>
      </c>
      <c r="I536" s="0" t="n">
        <v>69</v>
      </c>
      <c r="J536" s="0" t="n">
        <v>1</v>
      </c>
      <c r="K536" s="0" t="s">
        <v>2</v>
      </c>
      <c r="L536" s="0" t="s">
        <v>660</v>
      </c>
    </row>
    <row r="537" customFormat="false" ht="12.75" hidden="false" customHeight="false" outlineLevel="0" collapsed="false">
      <c r="A537" s="0" t="s">
        <v>622</v>
      </c>
      <c r="B537" s="0" t="s">
        <v>581</v>
      </c>
      <c r="C537" s="0" t="n">
        <v>1124</v>
      </c>
      <c r="D537" s="0" t="n">
        <f aca="false">+D536+1</f>
        <v>1124</v>
      </c>
      <c r="E537" s="0" t="n">
        <f aca="false">+C537-D537</f>
        <v>0</v>
      </c>
      <c r="F537" s="0" t="n">
        <v>20131482051</v>
      </c>
      <c r="G537" s="1" t="n">
        <v>41263.4901736111</v>
      </c>
      <c r="H537" s="0" t="n">
        <v>13940.03</v>
      </c>
      <c r="I537" s="0" t="n">
        <v>1922.76</v>
      </c>
      <c r="J537" s="0" t="n">
        <v>1</v>
      </c>
      <c r="K537" s="0" t="s">
        <v>2</v>
      </c>
      <c r="L537" s="0" t="s">
        <v>661</v>
      </c>
    </row>
    <row r="538" customFormat="false" ht="12.75" hidden="false" customHeight="false" outlineLevel="0" collapsed="false">
      <c r="A538" s="0" t="s">
        <v>622</v>
      </c>
      <c r="B538" s="0" t="s">
        <v>581</v>
      </c>
      <c r="C538" s="0" t="n">
        <v>1125</v>
      </c>
      <c r="D538" s="0" t="n">
        <f aca="false">+D537+1</f>
        <v>1125</v>
      </c>
      <c r="E538" s="0" t="n">
        <f aca="false">+C538-D538</f>
        <v>0</v>
      </c>
      <c r="F538" s="0" t="n">
        <v>20131482051</v>
      </c>
      <c r="G538" s="1" t="n">
        <v>41263.493125</v>
      </c>
      <c r="H538" s="0" t="n">
        <v>2859.05</v>
      </c>
      <c r="I538" s="0" t="n">
        <v>394.35</v>
      </c>
      <c r="J538" s="0" t="n">
        <v>1</v>
      </c>
      <c r="K538" s="0" t="s">
        <v>2</v>
      </c>
      <c r="L538" s="0" t="s">
        <v>662</v>
      </c>
    </row>
    <row r="539" customFormat="false" ht="12.75" hidden="false" customHeight="false" outlineLevel="0" collapsed="false">
      <c r="A539" s="0" t="s">
        <v>639</v>
      </c>
      <c r="B539" s="0" t="s">
        <v>581</v>
      </c>
      <c r="C539" s="0" t="n">
        <v>1126</v>
      </c>
      <c r="D539" s="0" t="n">
        <f aca="false">+D538+1</f>
        <v>1126</v>
      </c>
      <c r="E539" s="0" t="n">
        <f aca="false">+C539-D539</f>
        <v>0</v>
      </c>
      <c r="F539" s="0" t="n">
        <v>20131482051</v>
      </c>
      <c r="G539" s="1" t="n">
        <v>41263.5172106482</v>
      </c>
      <c r="H539" s="0" t="n">
        <v>93482.76</v>
      </c>
      <c r="I539" s="0" t="n">
        <v>12894.17</v>
      </c>
      <c r="J539" s="0" t="n">
        <v>1</v>
      </c>
      <c r="K539" s="0" t="s">
        <v>2</v>
      </c>
      <c r="L539" s="0" t="s">
        <v>663</v>
      </c>
    </row>
    <row r="540" customFormat="false" ht="12.75" hidden="false" customHeight="false" outlineLevel="0" collapsed="false">
      <c r="A540" s="0" t="s">
        <v>597</v>
      </c>
      <c r="B540" s="0" t="s">
        <v>581</v>
      </c>
      <c r="C540" s="0" t="n">
        <v>1127</v>
      </c>
      <c r="D540" s="0" t="n">
        <f aca="false">+D539+1</f>
        <v>1127</v>
      </c>
      <c r="E540" s="0" t="n">
        <f aca="false">+C540-D540</f>
        <v>0</v>
      </c>
      <c r="F540" s="0" t="n">
        <v>20131482051</v>
      </c>
      <c r="G540" s="1" t="n">
        <v>41270.684849537</v>
      </c>
      <c r="H540" s="0" t="n">
        <v>40400.45</v>
      </c>
      <c r="I540" s="0" t="n">
        <v>5572.48</v>
      </c>
      <c r="J540" s="0" t="n">
        <v>1</v>
      </c>
      <c r="K540" s="0" t="s">
        <v>2</v>
      </c>
      <c r="L540" s="0" t="s">
        <v>664</v>
      </c>
    </row>
    <row r="541" customFormat="false" ht="12.75" hidden="false" customHeight="false" outlineLevel="0" collapsed="false">
      <c r="A541" s="0" t="s">
        <v>597</v>
      </c>
      <c r="B541" s="0" t="s">
        <v>581</v>
      </c>
      <c r="C541" s="0" t="n">
        <v>1128</v>
      </c>
      <c r="D541" s="0" t="n">
        <f aca="false">+D540+1</f>
        <v>1128</v>
      </c>
      <c r="E541" s="0" t="n">
        <f aca="false">+C541-D541</f>
        <v>0</v>
      </c>
      <c r="F541" s="0" t="n">
        <v>20131482051</v>
      </c>
      <c r="G541" s="1" t="n">
        <v>41270.6937731481</v>
      </c>
      <c r="H541" s="0" t="n">
        <v>18762.88</v>
      </c>
      <c r="I541" s="0" t="n">
        <v>2587.98</v>
      </c>
      <c r="J541" s="0" t="n">
        <v>1</v>
      </c>
      <c r="K541" s="0" t="s">
        <v>2</v>
      </c>
      <c r="L541" s="0" t="s">
        <v>665</v>
      </c>
    </row>
    <row r="542" customFormat="false" ht="12.75" hidden="false" customHeight="false" outlineLevel="0" collapsed="false">
      <c r="A542" s="0" t="s">
        <v>597</v>
      </c>
      <c r="B542" s="0" t="s">
        <v>581</v>
      </c>
      <c r="C542" s="0" t="n">
        <v>1129</v>
      </c>
      <c r="D542" s="0" t="n">
        <f aca="false">+D541+1</f>
        <v>1129</v>
      </c>
      <c r="E542" s="0" t="n">
        <f aca="false">+C542-D542</f>
        <v>0</v>
      </c>
      <c r="F542" s="0" t="n">
        <v>20131482051</v>
      </c>
      <c r="G542" s="1" t="n">
        <v>41270.6991435185</v>
      </c>
      <c r="H542" s="0" t="n">
        <v>3163.32</v>
      </c>
      <c r="I542" s="0" t="n">
        <v>436.32</v>
      </c>
      <c r="J542" s="0" t="n">
        <v>1</v>
      </c>
      <c r="K542" s="0" t="s">
        <v>2</v>
      </c>
      <c r="L542" s="0" t="s">
        <v>666</v>
      </c>
    </row>
    <row r="543" customFormat="false" ht="12.75" hidden="false" customHeight="false" outlineLevel="0" collapsed="false">
      <c r="A543" s="0" t="s">
        <v>597</v>
      </c>
      <c r="B543" s="0" t="s">
        <v>581</v>
      </c>
      <c r="C543" s="0" t="n">
        <v>1130</v>
      </c>
      <c r="D543" s="0" t="n">
        <f aca="false">+D542+1</f>
        <v>1130</v>
      </c>
      <c r="E543" s="0" t="n">
        <f aca="false">+C543-D543</f>
        <v>0</v>
      </c>
      <c r="F543" s="0" t="n">
        <v>20131482051</v>
      </c>
      <c r="G543" s="1" t="n">
        <v>41270.702025463</v>
      </c>
      <c r="H543" s="0" t="n">
        <v>1037.04</v>
      </c>
      <c r="I543" s="0" t="n">
        <v>143.04</v>
      </c>
      <c r="J543" s="0" t="n">
        <v>1</v>
      </c>
      <c r="K543" s="0" t="s">
        <v>2</v>
      </c>
      <c r="L543" s="0" t="s">
        <v>667</v>
      </c>
    </row>
    <row r="544" customFormat="false" ht="12.75" hidden="false" customHeight="false" outlineLevel="0" collapsed="false">
      <c r="A544" s="0" t="s">
        <v>597</v>
      </c>
      <c r="B544" s="0" t="s">
        <v>581</v>
      </c>
      <c r="C544" s="0" t="n">
        <v>1131</v>
      </c>
      <c r="D544" s="0" t="n">
        <f aca="false">+D543+1</f>
        <v>1131</v>
      </c>
      <c r="E544" s="0" t="n">
        <f aca="false">+C544-D544</f>
        <v>0</v>
      </c>
      <c r="F544" s="0" t="n">
        <v>20131482051</v>
      </c>
      <c r="G544" s="1" t="n">
        <v>41270.7399189815</v>
      </c>
      <c r="H544" s="0" t="n">
        <v>18762.88</v>
      </c>
      <c r="I544" s="0" t="n">
        <v>2587.98</v>
      </c>
      <c r="J544" s="0" t="n">
        <v>1</v>
      </c>
      <c r="K544" s="0" t="s">
        <v>2</v>
      </c>
      <c r="L544" s="0" t="s">
        <v>668</v>
      </c>
    </row>
    <row r="545" customFormat="false" ht="12.75" hidden="false" customHeight="false" outlineLevel="0" collapsed="false">
      <c r="A545" s="0" t="s">
        <v>669</v>
      </c>
      <c r="B545" s="0" t="s">
        <v>581</v>
      </c>
      <c r="C545" s="0" t="n">
        <v>1132</v>
      </c>
      <c r="D545" s="0" t="n">
        <f aca="false">+D544+1</f>
        <v>1132</v>
      </c>
      <c r="E545" s="0" t="n">
        <f aca="false">+C545-D545</f>
        <v>0</v>
      </c>
      <c r="F545" s="0" t="n">
        <v>20131482051</v>
      </c>
      <c r="G545" s="1" t="n">
        <v>41270.7799074074</v>
      </c>
      <c r="H545" s="0" t="n">
        <v>10155.8</v>
      </c>
      <c r="I545" s="0" t="n">
        <v>1400.8</v>
      </c>
      <c r="J545" s="0" t="n">
        <v>1</v>
      </c>
      <c r="K545" s="0" t="s">
        <v>2</v>
      </c>
      <c r="L545" s="0" t="s">
        <v>670</v>
      </c>
    </row>
    <row r="546" customFormat="false" ht="12.75" hidden="false" customHeight="false" outlineLevel="0" collapsed="false">
      <c r="A546" s="0" t="s">
        <v>671</v>
      </c>
      <c r="B546" s="0" t="s">
        <v>672</v>
      </c>
      <c r="C546" s="0" t="n">
        <v>128</v>
      </c>
      <c r="D546" s="0" t="n">
        <v>128</v>
      </c>
      <c r="E546" s="0" t="n">
        <f aca="false">+C546-D546</f>
        <v>0</v>
      </c>
      <c r="F546" s="0" t="n">
        <v>2013422683</v>
      </c>
      <c r="G546" s="1" t="n">
        <v>41249.5326388889</v>
      </c>
      <c r="H546" s="0" t="n">
        <v>1500</v>
      </c>
      <c r="I546" s="0" t="n">
        <v>206.9</v>
      </c>
      <c r="J546" s="0" t="n">
        <v>1</v>
      </c>
      <c r="K546" s="0" t="s">
        <v>2</v>
      </c>
      <c r="L546" s="0" t="s">
        <v>673</v>
      </c>
    </row>
    <row r="547" customFormat="false" ht="12.75" hidden="false" customHeight="false" outlineLevel="0" collapsed="false">
      <c r="A547" s="0" t="s">
        <v>4</v>
      </c>
      <c r="B547" s="0" t="s">
        <v>672</v>
      </c>
      <c r="C547" s="0" t="n">
        <v>129</v>
      </c>
      <c r="D547" s="0" t="n">
        <f aca="false">+D546+1</f>
        <v>129</v>
      </c>
      <c r="E547" s="0" t="n">
        <f aca="false">+C547-D547</f>
        <v>0</v>
      </c>
      <c r="F547" s="0" t="n">
        <v>2013422683</v>
      </c>
      <c r="G547" s="1" t="n">
        <v>41249.7506944445</v>
      </c>
      <c r="H547" s="0" t="n">
        <v>3800</v>
      </c>
      <c r="I547" s="0" t="n">
        <v>524.14</v>
      </c>
      <c r="J547" s="0" t="n">
        <v>1</v>
      </c>
      <c r="K547" s="0" t="s">
        <v>2</v>
      </c>
      <c r="L547" s="0" t="s">
        <v>674</v>
      </c>
    </row>
    <row r="548" customFormat="false" ht="12.75" hidden="false" customHeight="false" outlineLevel="0" collapsed="false">
      <c r="A548" s="0" t="s">
        <v>4</v>
      </c>
      <c r="B548" s="0" t="s">
        <v>672</v>
      </c>
      <c r="C548" s="0" t="n">
        <v>130</v>
      </c>
      <c r="D548" s="0" t="n">
        <f aca="false">+D547+1</f>
        <v>130</v>
      </c>
      <c r="E548" s="0" t="n">
        <f aca="false">+C548-D548</f>
        <v>0</v>
      </c>
      <c r="F548" s="0" t="n">
        <v>2013422683</v>
      </c>
      <c r="G548" s="1" t="n">
        <v>41249.7770833333</v>
      </c>
      <c r="H548" s="0" t="n">
        <v>3800</v>
      </c>
      <c r="I548" s="0" t="n">
        <v>524.14</v>
      </c>
      <c r="J548" s="0" t="n">
        <v>1</v>
      </c>
      <c r="K548" s="0" t="s">
        <v>2</v>
      </c>
      <c r="L548" s="0" t="s">
        <v>675</v>
      </c>
    </row>
    <row r="549" customFormat="false" ht="12.75" hidden="false" customHeight="false" outlineLevel="0" collapsed="false">
      <c r="A549" s="0" t="s">
        <v>4</v>
      </c>
      <c r="B549" s="0" t="s">
        <v>672</v>
      </c>
      <c r="C549" s="0" t="n">
        <v>131</v>
      </c>
      <c r="D549" s="0" t="n">
        <f aca="false">+D548+1</f>
        <v>131</v>
      </c>
      <c r="E549" s="0" t="n">
        <f aca="false">+C549-D549</f>
        <v>0</v>
      </c>
      <c r="F549" s="0" t="n">
        <v>2013422683</v>
      </c>
      <c r="G549" s="1" t="n">
        <v>41250.5583333333</v>
      </c>
      <c r="H549" s="0" t="n">
        <v>3800</v>
      </c>
      <c r="I549" s="0" t="n">
        <v>524.14</v>
      </c>
      <c r="J549" s="0" t="n">
        <v>1</v>
      </c>
      <c r="K549" s="0" t="s">
        <v>2</v>
      </c>
      <c r="L549" s="0" t="s">
        <v>676</v>
      </c>
    </row>
    <row r="550" customFormat="false" ht="12.75" hidden="false" customHeight="false" outlineLevel="0" collapsed="false">
      <c r="A550" s="0" t="s">
        <v>434</v>
      </c>
      <c r="B550" s="0" t="s">
        <v>672</v>
      </c>
      <c r="C550" s="0" t="n">
        <v>132</v>
      </c>
      <c r="D550" s="0" t="n">
        <f aca="false">+D549+1</f>
        <v>132</v>
      </c>
      <c r="E550" s="0" t="n">
        <f aca="false">+C550-D550</f>
        <v>0</v>
      </c>
      <c r="F550" s="0" t="n">
        <v>2013422683</v>
      </c>
      <c r="G550" s="1" t="n">
        <v>41253.7826388889</v>
      </c>
      <c r="H550" s="0" t="n">
        <v>3900</v>
      </c>
      <c r="I550" s="0" t="n">
        <v>537.93</v>
      </c>
      <c r="J550" s="0" t="n">
        <v>1</v>
      </c>
      <c r="K550" s="0" t="s">
        <v>2</v>
      </c>
      <c r="L550" s="0" t="s">
        <v>677</v>
      </c>
    </row>
    <row r="551" customFormat="false" ht="12.75" hidden="false" customHeight="false" outlineLevel="0" collapsed="false">
      <c r="A551" s="0" t="s">
        <v>4</v>
      </c>
      <c r="B551" s="0" t="s">
        <v>672</v>
      </c>
      <c r="C551" s="0" t="n">
        <v>133</v>
      </c>
      <c r="D551" s="0" t="n">
        <f aca="false">+D550+1</f>
        <v>133</v>
      </c>
      <c r="E551" s="0" t="n">
        <f aca="false">+C551-D551</f>
        <v>0</v>
      </c>
      <c r="F551" s="0" t="n">
        <v>2013422683</v>
      </c>
      <c r="G551" s="1" t="n">
        <v>41254.5118055556</v>
      </c>
      <c r="H551" s="0" t="n">
        <v>6500</v>
      </c>
      <c r="I551" s="0" t="n">
        <v>896.55</v>
      </c>
      <c r="J551" s="0" t="n">
        <v>1</v>
      </c>
      <c r="K551" s="0" t="s">
        <v>2</v>
      </c>
      <c r="L551" s="0" t="s">
        <v>678</v>
      </c>
    </row>
    <row r="552" customFormat="false" ht="12.75" hidden="false" customHeight="false" outlineLevel="0" collapsed="false">
      <c r="A552" s="0" t="s">
        <v>4</v>
      </c>
      <c r="B552" s="0" t="s">
        <v>672</v>
      </c>
      <c r="C552" s="0" t="n">
        <v>134</v>
      </c>
      <c r="D552" s="0" t="n">
        <f aca="false">+D551+1</f>
        <v>134</v>
      </c>
      <c r="E552" s="0" t="n">
        <f aca="false">+C552-D552</f>
        <v>0</v>
      </c>
      <c r="F552" s="0" t="n">
        <v>2013422683</v>
      </c>
      <c r="G552" s="1" t="n">
        <v>41254.5333333333</v>
      </c>
      <c r="H552" s="0" t="n">
        <v>6500</v>
      </c>
      <c r="I552" s="0" t="n">
        <v>896.55</v>
      </c>
      <c r="J552" s="0" t="n">
        <v>1</v>
      </c>
      <c r="K552" s="0" t="s">
        <v>2</v>
      </c>
      <c r="L552" s="0" t="s">
        <v>679</v>
      </c>
    </row>
    <row r="553" customFormat="false" ht="12.75" hidden="false" customHeight="false" outlineLevel="0" collapsed="false">
      <c r="A553" s="0" t="s">
        <v>4</v>
      </c>
      <c r="B553" s="0" t="s">
        <v>672</v>
      </c>
      <c r="C553" s="0" t="n">
        <v>135</v>
      </c>
      <c r="D553" s="0" t="n">
        <f aca="false">+D552+1</f>
        <v>135</v>
      </c>
      <c r="E553" s="0" t="n">
        <f aca="false">+C553-D553</f>
        <v>0</v>
      </c>
      <c r="F553" s="0" t="n">
        <v>2013422683</v>
      </c>
      <c r="G553" s="1" t="n">
        <v>41254.6784722222</v>
      </c>
      <c r="H553" s="0" t="n">
        <v>3800</v>
      </c>
      <c r="I553" s="0" t="n">
        <v>524.14</v>
      </c>
      <c r="J553" s="0" t="n">
        <v>1</v>
      </c>
      <c r="K553" s="0" t="s">
        <v>2</v>
      </c>
      <c r="L553" s="0" t="s">
        <v>680</v>
      </c>
    </row>
    <row r="554" customFormat="false" ht="12.75" hidden="false" customHeight="false" outlineLevel="0" collapsed="false">
      <c r="A554" s="0" t="s">
        <v>4</v>
      </c>
      <c r="B554" s="0" t="s">
        <v>672</v>
      </c>
      <c r="C554" s="0" t="n">
        <v>136</v>
      </c>
      <c r="D554" s="0" t="n">
        <f aca="false">+D553+1</f>
        <v>136</v>
      </c>
      <c r="E554" s="0" t="n">
        <f aca="false">+C554-D554</f>
        <v>0</v>
      </c>
      <c r="F554" s="0" t="n">
        <v>2013422683</v>
      </c>
      <c r="G554" s="1" t="n">
        <v>41255.4319444444</v>
      </c>
      <c r="H554" s="0" t="n">
        <v>7500</v>
      </c>
      <c r="I554" s="0" t="n">
        <v>1034.48</v>
      </c>
      <c r="J554" s="0" t="n">
        <v>1</v>
      </c>
      <c r="K554" s="0" t="s">
        <v>2</v>
      </c>
      <c r="L554" s="0" t="s">
        <v>681</v>
      </c>
    </row>
    <row r="555" customFormat="false" ht="12.75" hidden="false" customHeight="false" outlineLevel="0" collapsed="false">
      <c r="A555" s="0" t="s">
        <v>4</v>
      </c>
      <c r="B555" s="0" t="s">
        <v>672</v>
      </c>
      <c r="C555" s="0" t="n">
        <v>137</v>
      </c>
      <c r="D555" s="0" t="n">
        <f aca="false">+D554+1</f>
        <v>137</v>
      </c>
      <c r="E555" s="0" t="n">
        <f aca="false">+C555-D555</f>
        <v>0</v>
      </c>
      <c r="F555" s="0" t="n">
        <v>2013422683</v>
      </c>
      <c r="G555" s="1" t="n">
        <v>41255.5375</v>
      </c>
      <c r="H555" s="0" t="n">
        <v>3800</v>
      </c>
      <c r="I555" s="0" t="n">
        <v>524.14</v>
      </c>
      <c r="J555" s="0" t="n">
        <v>1</v>
      </c>
      <c r="K555" s="0" t="s">
        <v>2</v>
      </c>
      <c r="L555" s="0" t="s">
        <v>682</v>
      </c>
    </row>
    <row r="556" customFormat="false" ht="12.75" hidden="false" customHeight="false" outlineLevel="0" collapsed="false">
      <c r="A556" s="0" t="s">
        <v>4</v>
      </c>
      <c r="B556" s="0" t="s">
        <v>672</v>
      </c>
      <c r="C556" s="0" t="n">
        <v>138</v>
      </c>
      <c r="D556" s="0" t="n">
        <f aca="false">+D555+1</f>
        <v>138</v>
      </c>
      <c r="E556" s="0" t="n">
        <f aca="false">+C556-D556</f>
        <v>0</v>
      </c>
      <c r="F556" s="0" t="n">
        <v>2013422683</v>
      </c>
      <c r="G556" s="1" t="n">
        <v>41256.4444444444</v>
      </c>
      <c r="H556" s="0" t="n">
        <v>3500</v>
      </c>
      <c r="I556" s="0" t="n">
        <v>482.76</v>
      </c>
      <c r="J556" s="0" t="n">
        <v>1</v>
      </c>
      <c r="K556" s="0" t="s">
        <v>2</v>
      </c>
      <c r="L556" s="0" t="s">
        <v>683</v>
      </c>
    </row>
    <row r="557" customFormat="false" ht="12.75" hidden="false" customHeight="false" outlineLevel="0" collapsed="false">
      <c r="A557" s="0" t="s">
        <v>4</v>
      </c>
      <c r="B557" s="0" t="s">
        <v>672</v>
      </c>
      <c r="C557" s="0" t="n">
        <v>139</v>
      </c>
      <c r="D557" s="0" t="n">
        <f aca="false">+D556+1</f>
        <v>139</v>
      </c>
      <c r="E557" s="0" t="n">
        <f aca="false">+C557-D557</f>
        <v>0</v>
      </c>
      <c r="F557" s="0" t="n">
        <v>2013422683</v>
      </c>
      <c r="G557" s="1" t="n">
        <v>41256.6659722222</v>
      </c>
      <c r="H557" s="0" t="n">
        <v>3800</v>
      </c>
      <c r="I557" s="0" t="n">
        <v>524.14</v>
      </c>
      <c r="J557" s="0" t="n">
        <v>1</v>
      </c>
      <c r="K557" s="0" t="s">
        <v>2</v>
      </c>
      <c r="L557" s="0" t="s">
        <v>684</v>
      </c>
    </row>
    <row r="558" customFormat="false" ht="12.75" hidden="false" customHeight="false" outlineLevel="0" collapsed="false">
      <c r="A558" s="0" t="s">
        <v>460</v>
      </c>
      <c r="B558" s="0" t="s">
        <v>672</v>
      </c>
      <c r="C558" s="0" t="n">
        <v>140</v>
      </c>
      <c r="D558" s="0" t="n">
        <f aca="false">+D557+1</f>
        <v>140</v>
      </c>
      <c r="E558" s="0" t="n">
        <f aca="false">+C558-D558</f>
        <v>0</v>
      </c>
      <c r="F558" s="0" t="n">
        <v>2013422683</v>
      </c>
      <c r="G558" s="1" t="n">
        <v>41256.7743055556</v>
      </c>
      <c r="H558" s="0" t="n">
        <v>3800</v>
      </c>
      <c r="I558" s="0" t="n">
        <v>524.14</v>
      </c>
      <c r="J558" s="0" t="n">
        <v>1</v>
      </c>
      <c r="K558" s="0" t="s">
        <v>2</v>
      </c>
      <c r="L558" s="0" t="s">
        <v>685</v>
      </c>
    </row>
    <row r="559" customFormat="false" ht="12.75" hidden="false" customHeight="false" outlineLevel="0" collapsed="false">
      <c r="A559" s="0" t="s">
        <v>4</v>
      </c>
      <c r="B559" s="0" t="s">
        <v>672</v>
      </c>
      <c r="C559" s="0" t="n">
        <v>141</v>
      </c>
      <c r="D559" s="0" t="n">
        <f aca="false">+D558+1</f>
        <v>141</v>
      </c>
      <c r="E559" s="0" t="n">
        <f aca="false">+C559-D559</f>
        <v>0</v>
      </c>
      <c r="F559" s="0" t="n">
        <v>2013422683</v>
      </c>
      <c r="G559" s="1" t="n">
        <v>41256.8034722222</v>
      </c>
      <c r="H559" s="0" t="n">
        <v>1600</v>
      </c>
      <c r="I559" s="0" t="n">
        <v>220.69</v>
      </c>
      <c r="J559" s="0" t="n">
        <v>1</v>
      </c>
      <c r="K559" s="0" t="s">
        <v>2</v>
      </c>
      <c r="L559" s="0" t="s">
        <v>686</v>
      </c>
    </row>
    <row r="560" customFormat="false" ht="12.75" hidden="false" customHeight="false" outlineLevel="0" collapsed="false">
      <c r="A560" s="0" t="s">
        <v>4</v>
      </c>
      <c r="B560" s="0" t="s">
        <v>672</v>
      </c>
      <c r="C560" s="0" t="n">
        <v>142</v>
      </c>
      <c r="D560" s="0" t="n">
        <f aca="false">+D559+1</f>
        <v>142</v>
      </c>
      <c r="E560" s="0" t="n">
        <f aca="false">+C560-D560</f>
        <v>0</v>
      </c>
      <c r="F560" s="0" t="n">
        <v>2013422683</v>
      </c>
      <c r="G560" s="1" t="n">
        <v>41256.8041666667</v>
      </c>
      <c r="H560" s="0" t="n">
        <v>17800</v>
      </c>
      <c r="I560" s="0" t="n">
        <v>2455.17</v>
      </c>
      <c r="J560" s="0" t="n">
        <v>1</v>
      </c>
      <c r="K560" s="0" t="s">
        <v>2</v>
      </c>
      <c r="L560" s="0" t="s">
        <v>687</v>
      </c>
    </row>
    <row r="561" customFormat="false" ht="12.75" hidden="false" customHeight="false" outlineLevel="0" collapsed="false">
      <c r="A561" s="0" t="s">
        <v>4</v>
      </c>
      <c r="B561" s="0" t="s">
        <v>672</v>
      </c>
      <c r="C561" s="0" t="n">
        <v>143</v>
      </c>
      <c r="D561" s="0" t="n">
        <f aca="false">+D560+1</f>
        <v>143</v>
      </c>
      <c r="E561" s="0" t="n">
        <f aca="false">+C561-D561</f>
        <v>0</v>
      </c>
      <c r="F561" s="0" t="n">
        <v>2013422683</v>
      </c>
      <c r="G561" s="1" t="n">
        <v>41257.4173611111</v>
      </c>
      <c r="H561" s="0" t="n">
        <v>3800</v>
      </c>
      <c r="I561" s="0" t="n">
        <v>524.14</v>
      </c>
      <c r="J561" s="0" t="n">
        <v>1</v>
      </c>
      <c r="K561" s="0" t="s">
        <v>2</v>
      </c>
      <c r="L561" s="0" t="s">
        <v>688</v>
      </c>
    </row>
    <row r="562" customFormat="false" ht="12.75" hidden="false" customHeight="false" outlineLevel="0" collapsed="false">
      <c r="A562" s="0" t="s">
        <v>4</v>
      </c>
      <c r="B562" s="0" t="s">
        <v>672</v>
      </c>
      <c r="C562" s="0" t="n">
        <v>144</v>
      </c>
      <c r="D562" s="0" t="n">
        <f aca="false">+D561+1</f>
        <v>144</v>
      </c>
      <c r="E562" s="0" t="n">
        <f aca="false">+C562-D562</f>
        <v>0</v>
      </c>
      <c r="F562" s="0" t="n">
        <v>2013422683</v>
      </c>
      <c r="G562" s="1" t="n">
        <v>41257.8027777778</v>
      </c>
      <c r="H562" s="0" t="n">
        <v>9000</v>
      </c>
      <c r="I562" s="0" t="n">
        <v>1241.38</v>
      </c>
      <c r="J562" s="0" t="n">
        <v>1</v>
      </c>
      <c r="K562" s="0" t="s">
        <v>2</v>
      </c>
      <c r="L562" s="0" t="s">
        <v>689</v>
      </c>
    </row>
    <row r="563" customFormat="false" ht="12.75" hidden="false" customHeight="false" outlineLevel="0" collapsed="false">
      <c r="A563" s="0" t="s">
        <v>471</v>
      </c>
      <c r="B563" s="0" t="s">
        <v>672</v>
      </c>
      <c r="C563" s="0" t="n">
        <v>145</v>
      </c>
      <c r="D563" s="0" t="n">
        <f aca="false">+D562+1</f>
        <v>145</v>
      </c>
      <c r="E563" s="0" t="n">
        <f aca="false">+C563-D563</f>
        <v>0</v>
      </c>
      <c r="F563" s="0" t="n">
        <v>2013422683</v>
      </c>
      <c r="G563" s="1" t="n">
        <v>41258.5166666667</v>
      </c>
      <c r="H563" s="0" t="n">
        <v>15100</v>
      </c>
      <c r="I563" s="0" t="n">
        <v>2082.76</v>
      </c>
      <c r="J563" s="0" t="n">
        <v>1</v>
      </c>
      <c r="K563" s="0" t="s">
        <v>2</v>
      </c>
      <c r="L563" s="0" t="s">
        <v>690</v>
      </c>
    </row>
    <row r="564" customFormat="false" ht="12.75" hidden="false" customHeight="false" outlineLevel="0" collapsed="false">
      <c r="A564" s="0" t="s">
        <v>474</v>
      </c>
      <c r="B564" s="0" t="s">
        <v>672</v>
      </c>
      <c r="C564" s="0" t="n">
        <v>146</v>
      </c>
      <c r="D564" s="0" t="n">
        <f aca="false">+D563+1</f>
        <v>146</v>
      </c>
      <c r="E564" s="0" t="n">
        <f aca="false">+C564-D564</f>
        <v>0</v>
      </c>
      <c r="F564" s="0" t="n">
        <v>2013422683</v>
      </c>
      <c r="G564" s="1" t="n">
        <v>41260.6694444444</v>
      </c>
      <c r="H564" s="0" t="n">
        <v>3800</v>
      </c>
      <c r="I564" s="0" t="n">
        <v>524.14</v>
      </c>
      <c r="J564" s="0" t="n">
        <v>1</v>
      </c>
      <c r="K564" s="0" t="s">
        <v>2</v>
      </c>
      <c r="L564" s="0" t="s">
        <v>691</v>
      </c>
    </row>
    <row r="565" customFormat="false" ht="12.75" hidden="false" customHeight="false" outlineLevel="0" collapsed="false">
      <c r="A565" s="0" t="s">
        <v>4</v>
      </c>
      <c r="B565" s="0" t="s">
        <v>672</v>
      </c>
      <c r="C565" s="0" t="n">
        <v>147</v>
      </c>
      <c r="D565" s="0" t="n">
        <f aca="false">+D564+1</f>
        <v>147</v>
      </c>
      <c r="E565" s="0" t="n">
        <f aca="false">+C565-D565</f>
        <v>0</v>
      </c>
      <c r="F565" s="0" t="n">
        <v>2013422683</v>
      </c>
      <c r="G565" s="1" t="n">
        <v>41261.7305555556</v>
      </c>
      <c r="H565" s="0" t="n">
        <v>3800</v>
      </c>
      <c r="I565" s="0" t="n">
        <v>524.14</v>
      </c>
      <c r="J565" s="0" t="n">
        <v>1</v>
      </c>
      <c r="K565" s="0" t="s">
        <v>2</v>
      </c>
      <c r="L565" s="0" t="s">
        <v>692</v>
      </c>
    </row>
    <row r="566" customFormat="false" ht="12.75" hidden="false" customHeight="false" outlineLevel="0" collapsed="false">
      <c r="A566" s="0" t="s">
        <v>495</v>
      </c>
      <c r="B566" s="0" t="s">
        <v>672</v>
      </c>
      <c r="C566" s="0" t="n">
        <v>148</v>
      </c>
      <c r="D566" s="0" t="n">
        <f aca="false">+D565+1</f>
        <v>148</v>
      </c>
      <c r="E566" s="0" t="n">
        <f aca="false">+C566-D566</f>
        <v>0</v>
      </c>
      <c r="F566" s="0" t="n">
        <v>2013422683</v>
      </c>
      <c r="G566" s="1" t="n">
        <v>41264.6979166667</v>
      </c>
      <c r="H566" s="0" t="n">
        <v>19500.01</v>
      </c>
      <c r="I566" s="0" t="n">
        <v>2689.66</v>
      </c>
      <c r="J566" s="0" t="n">
        <v>1</v>
      </c>
      <c r="K566" s="0" t="s">
        <v>2</v>
      </c>
      <c r="L566" s="0" t="s">
        <v>693</v>
      </c>
    </row>
    <row r="567" customFormat="false" ht="12.75" hidden="false" customHeight="false" outlineLevel="0" collapsed="false">
      <c r="A567" s="0" t="s">
        <v>502</v>
      </c>
      <c r="B567" s="0" t="s">
        <v>672</v>
      </c>
      <c r="C567" s="0" t="n">
        <v>149</v>
      </c>
      <c r="D567" s="0" t="n">
        <f aca="false">+D566+1</f>
        <v>149</v>
      </c>
      <c r="E567" s="0" t="n">
        <f aca="false">+C567-D567</f>
        <v>0</v>
      </c>
      <c r="F567" s="0" t="n">
        <v>2013422683</v>
      </c>
      <c r="G567" s="1" t="n">
        <v>41264.7958333333</v>
      </c>
      <c r="H567" s="0" t="n">
        <v>7000</v>
      </c>
      <c r="I567" s="0" t="n">
        <v>965.52</v>
      </c>
      <c r="J567" s="0" t="n">
        <v>1</v>
      </c>
      <c r="K567" s="0" t="s">
        <v>2</v>
      </c>
      <c r="L567" s="0" t="s">
        <v>694</v>
      </c>
    </row>
    <row r="568" customFormat="false" ht="12.75" hidden="false" customHeight="false" outlineLevel="0" collapsed="false">
      <c r="A568" s="0" t="s">
        <v>4</v>
      </c>
      <c r="B568" s="0" t="s">
        <v>672</v>
      </c>
      <c r="C568" s="0" t="n">
        <v>150</v>
      </c>
      <c r="D568" s="0" t="n">
        <f aca="false">+D567+1</f>
        <v>150</v>
      </c>
      <c r="E568" s="0" t="n">
        <f aca="false">+C568-D568</f>
        <v>0</v>
      </c>
      <c r="F568" s="0" t="n">
        <v>2013422683</v>
      </c>
      <c r="G568" s="1" t="n">
        <v>41264.8326388889</v>
      </c>
      <c r="H568" s="0" t="n">
        <v>3800</v>
      </c>
      <c r="I568" s="0" t="n">
        <v>524.14</v>
      </c>
      <c r="J568" s="0" t="n">
        <v>1</v>
      </c>
      <c r="K568" s="0" t="s">
        <v>2</v>
      </c>
      <c r="L568" s="0" t="s">
        <v>695</v>
      </c>
    </row>
    <row r="569" customFormat="false" ht="12.75" hidden="false" customHeight="false" outlineLevel="0" collapsed="false">
      <c r="A569" s="0" t="s">
        <v>4</v>
      </c>
      <c r="B569" s="0" t="s">
        <v>672</v>
      </c>
      <c r="C569" s="0" t="n">
        <v>151</v>
      </c>
      <c r="D569" s="0" t="n">
        <f aca="false">+D568+1</f>
        <v>151</v>
      </c>
      <c r="E569" s="0" t="n">
        <f aca="false">+C569-D569</f>
        <v>0</v>
      </c>
      <c r="F569" s="0" t="n">
        <v>2013422683</v>
      </c>
      <c r="G569" s="1" t="n">
        <v>41270.7965277778</v>
      </c>
      <c r="H569" s="0" t="n">
        <v>2180.72</v>
      </c>
      <c r="I569" s="0" t="n">
        <v>300.79</v>
      </c>
      <c r="J569" s="0" t="n">
        <v>1</v>
      </c>
      <c r="K569" s="0" t="s">
        <v>2</v>
      </c>
      <c r="L569" s="0" t="s">
        <v>696</v>
      </c>
    </row>
    <row r="570" customFormat="false" ht="12.75" hidden="false" customHeight="false" outlineLevel="0" collapsed="false">
      <c r="A570" s="0" t="s">
        <v>4</v>
      </c>
      <c r="B570" s="0" t="s">
        <v>672</v>
      </c>
      <c r="C570" s="0" t="n">
        <v>152</v>
      </c>
      <c r="D570" s="0" t="n">
        <f aca="false">+D569+1</f>
        <v>152</v>
      </c>
      <c r="E570" s="0" t="n">
        <f aca="false">+C570-D570</f>
        <v>0</v>
      </c>
      <c r="F570" s="0" t="n">
        <v>2013422683</v>
      </c>
      <c r="G570" s="1" t="n">
        <v>41271.3958333333</v>
      </c>
      <c r="H570" s="0" t="n">
        <v>3800</v>
      </c>
      <c r="I570" s="0" t="n">
        <v>524.14</v>
      </c>
      <c r="J570" s="0" t="n">
        <v>1</v>
      </c>
      <c r="K570" s="0" t="s">
        <v>2</v>
      </c>
      <c r="L570" s="0" t="s">
        <v>697</v>
      </c>
    </row>
    <row r="571" customFormat="false" ht="12.75" hidden="false" customHeight="false" outlineLevel="0" collapsed="false">
      <c r="A571" s="0" t="s">
        <v>4</v>
      </c>
      <c r="B571" s="0" t="s">
        <v>672</v>
      </c>
      <c r="C571" s="0" t="n">
        <v>153</v>
      </c>
      <c r="D571" s="0" t="n">
        <f aca="false">+D570+1</f>
        <v>153</v>
      </c>
      <c r="E571" s="0" t="n">
        <f aca="false">+C571-D571</f>
        <v>0</v>
      </c>
      <c r="F571" s="0" t="n">
        <v>2013422683</v>
      </c>
      <c r="G571" s="1" t="n">
        <v>41272.5701388889</v>
      </c>
      <c r="H571" s="0" t="n">
        <v>9499.99</v>
      </c>
      <c r="I571" s="0" t="n">
        <v>1310.34</v>
      </c>
      <c r="J571" s="0" t="n">
        <v>1</v>
      </c>
      <c r="K571" s="0" t="s">
        <v>2</v>
      </c>
      <c r="L571" s="0" t="s">
        <v>698</v>
      </c>
    </row>
    <row r="572" customFormat="false" ht="12.75" hidden="false" customHeight="false" outlineLevel="0" collapsed="false">
      <c r="A572" s="2" t="s">
        <v>4</v>
      </c>
      <c r="B572" s="2" t="s">
        <v>672</v>
      </c>
      <c r="C572" s="2" t="n">
        <v>154</v>
      </c>
      <c r="D572" s="2" t="n">
        <f aca="false">+D571+1</f>
        <v>154</v>
      </c>
      <c r="E572" s="2" t="n">
        <f aca="false">+C572-D572</f>
        <v>0</v>
      </c>
      <c r="F572" s="2" t="n">
        <v>2013422683</v>
      </c>
      <c r="G572" s="3" t="n">
        <v>41274.6083333333</v>
      </c>
      <c r="H572" s="2" t="n">
        <v>5500</v>
      </c>
      <c r="I572" s="2" t="n">
        <v>758.62</v>
      </c>
      <c r="J572" s="2" t="n">
        <v>1</v>
      </c>
      <c r="K572" s="2" t="s">
        <v>2</v>
      </c>
      <c r="L572" s="2" t="s">
        <v>699</v>
      </c>
      <c r="M572" s="2"/>
      <c r="N572" s="2"/>
      <c r="O572" s="2"/>
      <c r="P572" s="2"/>
      <c r="Q572" s="2"/>
    </row>
    <row r="573" customFormat="false" ht="12.75" hidden="false" customHeight="false" outlineLevel="0" collapsed="false">
      <c r="A573" s="2" t="s">
        <v>4</v>
      </c>
      <c r="B573" s="2" t="s">
        <v>672</v>
      </c>
      <c r="C573" s="2" t="n">
        <v>155</v>
      </c>
      <c r="D573" s="2" t="n">
        <f aca="false">+D572+1</f>
        <v>155</v>
      </c>
      <c r="E573" s="2" t="n">
        <f aca="false">+C573-D573</f>
        <v>0</v>
      </c>
      <c r="F573" s="2" t="n">
        <v>2013422683</v>
      </c>
      <c r="G573" s="3" t="n">
        <v>41274.6125</v>
      </c>
      <c r="H573" s="2" t="n">
        <v>5500</v>
      </c>
      <c r="I573" s="2" t="n">
        <v>758.62</v>
      </c>
      <c r="J573" s="2" t="n">
        <v>1</v>
      </c>
      <c r="K573" s="2" t="s">
        <v>2</v>
      </c>
      <c r="L573" s="2" t="s">
        <v>700</v>
      </c>
      <c r="M573" s="2"/>
      <c r="N573" s="2"/>
      <c r="O573" s="2"/>
      <c r="P573" s="2"/>
      <c r="Q573" s="2"/>
    </row>
    <row r="574" customFormat="false" ht="12.75" hidden="false" customHeight="false" outlineLevel="0" collapsed="false">
      <c r="A574" s="2" t="s">
        <v>4</v>
      </c>
      <c r="B574" s="2" t="s">
        <v>672</v>
      </c>
      <c r="C574" s="2" t="n">
        <v>156</v>
      </c>
      <c r="D574" s="2" t="n">
        <f aca="false">+D573+1</f>
        <v>156</v>
      </c>
      <c r="E574" s="2" t="n">
        <f aca="false">+C574-D574</f>
        <v>0</v>
      </c>
      <c r="F574" s="2" t="n">
        <v>2013422683</v>
      </c>
      <c r="G574" s="3" t="s">
        <v>701</v>
      </c>
      <c r="H574" s="2" t="n">
        <v>3800</v>
      </c>
      <c r="I574" s="2" t="n">
        <v>524.14</v>
      </c>
      <c r="J574" s="2" t="n">
        <v>1</v>
      </c>
      <c r="K574" s="2" t="s">
        <v>2</v>
      </c>
      <c r="L574" s="2" t="s">
        <v>702</v>
      </c>
      <c r="M574" s="2"/>
      <c r="N574" s="2"/>
      <c r="O574" s="2"/>
      <c r="P574" s="2"/>
      <c r="Q574" s="2"/>
    </row>
    <row r="575" customFormat="false" ht="12.75" hidden="false" customHeight="false" outlineLevel="0" collapsed="false">
      <c r="A575" s="0" t="s">
        <v>4</v>
      </c>
      <c r="B575" s="0" t="s">
        <v>672</v>
      </c>
      <c r="C575" s="0" t="n">
        <v>157</v>
      </c>
      <c r="D575" s="0" t="n">
        <f aca="false">+D574+1</f>
        <v>157</v>
      </c>
      <c r="E575" s="0" t="n">
        <f aca="false">+C575-D575</f>
        <v>0</v>
      </c>
      <c r="F575" s="0" t="n">
        <v>2013422683</v>
      </c>
      <c r="G575" s="1" t="n">
        <v>41274.7583333333</v>
      </c>
      <c r="H575" s="0" t="n">
        <v>3800</v>
      </c>
      <c r="I575" s="0" t="n">
        <v>524.14</v>
      </c>
      <c r="J575" s="0" t="n">
        <v>1</v>
      </c>
      <c r="K575" s="0" t="s">
        <v>2</v>
      </c>
      <c r="L575" s="0" t="s">
        <v>703</v>
      </c>
    </row>
    <row r="576" customFormat="false" ht="12.75" hidden="false" customHeight="false" outlineLevel="0" collapsed="false">
      <c r="A576" s="0" t="s">
        <v>4</v>
      </c>
      <c r="B576" s="0" t="s">
        <v>672</v>
      </c>
      <c r="C576" s="0" t="n">
        <v>158</v>
      </c>
      <c r="D576" s="0" t="n">
        <f aca="false">+D575+1</f>
        <v>158</v>
      </c>
      <c r="E576" s="0" t="n">
        <f aca="false">+C576-D576</f>
        <v>0</v>
      </c>
      <c r="F576" s="0" t="n">
        <v>2013422683</v>
      </c>
      <c r="G576" s="1" t="n">
        <v>41274.7854166667</v>
      </c>
      <c r="H576" s="0" t="n">
        <v>3800</v>
      </c>
      <c r="I576" s="0" t="n">
        <v>524.14</v>
      </c>
      <c r="J576" s="0" t="n">
        <v>1</v>
      </c>
      <c r="K576" s="0" t="s">
        <v>2</v>
      </c>
      <c r="L576" s="0" t="s">
        <v>704</v>
      </c>
    </row>
    <row r="577" customFormat="false" ht="12.75" hidden="false" customHeight="false" outlineLevel="0" collapsed="false">
      <c r="A577" s="0" t="s">
        <v>4</v>
      </c>
      <c r="B577" s="0" t="s">
        <v>672</v>
      </c>
      <c r="C577" s="0" t="n">
        <v>159</v>
      </c>
      <c r="D577" s="0" t="n">
        <f aca="false">+D576+1</f>
        <v>159</v>
      </c>
      <c r="E577" s="0" t="n">
        <f aca="false">+C577-D577</f>
        <v>0</v>
      </c>
      <c r="F577" s="0" t="n">
        <v>2013422683</v>
      </c>
      <c r="G577" s="1" t="n">
        <v>41274.8083333333</v>
      </c>
      <c r="H577" s="0" t="n">
        <v>3800</v>
      </c>
      <c r="I577" s="0" t="n">
        <v>524.14</v>
      </c>
      <c r="J577" s="0" t="n">
        <v>1</v>
      </c>
      <c r="K577" s="0" t="s">
        <v>2</v>
      </c>
      <c r="L577" s="0" t="s">
        <v>705</v>
      </c>
    </row>
    <row r="578" customFormat="false" ht="12.75" hidden="false" customHeight="false" outlineLevel="0" collapsed="false">
      <c r="A578" s="0" t="s">
        <v>567</v>
      </c>
      <c r="B578" s="0" t="s">
        <v>672</v>
      </c>
      <c r="C578" s="0" t="n">
        <v>160</v>
      </c>
      <c r="D578" s="0" t="n">
        <f aca="false">+D577+1</f>
        <v>160</v>
      </c>
      <c r="E578" s="0" t="n">
        <f aca="false">+C578-D578</f>
        <v>0</v>
      </c>
      <c r="F578" s="0" t="n">
        <v>2013422683</v>
      </c>
      <c r="G578" s="1" t="n">
        <v>41274.8138888889</v>
      </c>
      <c r="H578" s="0" t="n">
        <v>3000</v>
      </c>
      <c r="I578" s="0" t="n">
        <v>413.79</v>
      </c>
      <c r="J578" s="0" t="n">
        <v>1</v>
      </c>
      <c r="K578" s="0" t="s">
        <v>2</v>
      </c>
      <c r="L578" s="0" t="s">
        <v>706</v>
      </c>
    </row>
    <row r="579" customFormat="false" ht="12.75" hidden="false" customHeight="false" outlineLevel="0" collapsed="false">
      <c r="A579" s="0" t="s">
        <v>4</v>
      </c>
      <c r="B579" s="0" t="s">
        <v>672</v>
      </c>
      <c r="C579" s="0" t="n">
        <v>161</v>
      </c>
      <c r="D579" s="0" t="n">
        <f aca="false">+D578+1</f>
        <v>161</v>
      </c>
      <c r="E579" s="0" t="n">
        <f aca="false">+C579-D579</f>
        <v>0</v>
      </c>
      <c r="F579" s="0" t="n">
        <v>2013422683</v>
      </c>
      <c r="G579" s="1" t="n">
        <v>41274.8194444444</v>
      </c>
      <c r="H579" s="0" t="n">
        <v>3800</v>
      </c>
      <c r="I579" s="0" t="n">
        <v>524.14</v>
      </c>
      <c r="J579" s="0" t="n">
        <v>1</v>
      </c>
      <c r="K579" s="0" t="s">
        <v>2</v>
      </c>
      <c r="L579" s="0" t="s">
        <v>707</v>
      </c>
    </row>
    <row r="580" customFormat="false" ht="12.75" hidden="false" customHeight="false" outlineLevel="0" collapsed="false">
      <c r="A580" s="0" t="s">
        <v>4</v>
      </c>
      <c r="B580" s="0" t="s">
        <v>672</v>
      </c>
      <c r="C580" s="0" t="n">
        <v>162</v>
      </c>
      <c r="D580" s="0" t="n">
        <f aca="false">+D579+1</f>
        <v>162</v>
      </c>
      <c r="E580" s="0" t="n">
        <f aca="false">+C580-D580</f>
        <v>0</v>
      </c>
      <c r="F580" s="0" t="n">
        <v>2013422683</v>
      </c>
      <c r="G580" s="1" t="n">
        <v>41274.8291666667</v>
      </c>
      <c r="H580" s="0" t="n">
        <v>3800</v>
      </c>
      <c r="I580" s="0" t="n">
        <v>524.14</v>
      </c>
      <c r="J580" s="0" t="n">
        <v>1</v>
      </c>
      <c r="K580" s="0" t="s">
        <v>2</v>
      </c>
      <c r="L580" s="0" t="s">
        <v>708</v>
      </c>
    </row>
    <row r="581" customFormat="false" ht="12.75" hidden="false" customHeight="false" outlineLevel="0" collapsed="false">
      <c r="A581" s="0" t="s">
        <v>4</v>
      </c>
      <c r="B581" s="0" t="s">
        <v>672</v>
      </c>
      <c r="C581" s="0" t="n">
        <v>163</v>
      </c>
      <c r="D581" s="0" t="n">
        <f aca="false">+D580+1</f>
        <v>163</v>
      </c>
      <c r="E581" s="0" t="n">
        <f aca="false">+C581-D581</f>
        <v>0</v>
      </c>
      <c r="F581" s="0" t="n">
        <v>2013422683</v>
      </c>
      <c r="G581" s="1" t="n">
        <v>41274.83125</v>
      </c>
      <c r="H581" s="0" t="n">
        <v>3488</v>
      </c>
      <c r="I581" s="0" t="n">
        <v>481.1</v>
      </c>
      <c r="J581" s="0" t="n">
        <v>1</v>
      </c>
      <c r="K581" s="0" t="s">
        <v>2</v>
      </c>
      <c r="L581" s="0" t="s">
        <v>709</v>
      </c>
    </row>
    <row r="582" customFormat="false" ht="12.75" hidden="false" customHeight="false" outlineLevel="0" collapsed="false">
      <c r="A582" s="0" t="s">
        <v>4</v>
      </c>
      <c r="B582" s="0" t="s">
        <v>672</v>
      </c>
      <c r="C582" s="0" t="n">
        <v>164</v>
      </c>
      <c r="D582" s="0" t="n">
        <f aca="false">+D581+1</f>
        <v>164</v>
      </c>
      <c r="E582" s="0" t="n">
        <f aca="false">+C582-D582</f>
        <v>0</v>
      </c>
      <c r="F582" s="0" t="n">
        <v>2013422683</v>
      </c>
      <c r="G582" s="1" t="n">
        <v>41274.8416666667</v>
      </c>
      <c r="H582" s="0" t="n">
        <v>3800</v>
      </c>
      <c r="I582" s="0" t="n">
        <v>524.14</v>
      </c>
      <c r="J582" s="0" t="n">
        <v>1</v>
      </c>
      <c r="K582" s="0" t="s">
        <v>2</v>
      </c>
      <c r="L582" s="0" t="s">
        <v>710</v>
      </c>
    </row>
    <row r="583" customFormat="false" ht="12.75" hidden="false" customHeight="false" outlineLevel="0" collapsed="false">
      <c r="A583" s="0" t="s">
        <v>4</v>
      </c>
      <c r="B583" s="0" t="s">
        <v>672</v>
      </c>
      <c r="C583" s="0" t="n">
        <v>165</v>
      </c>
      <c r="D583" s="0" t="n">
        <f aca="false">+D582+1</f>
        <v>165</v>
      </c>
      <c r="E583" s="0" t="n">
        <f aca="false">+C583-D583</f>
        <v>0</v>
      </c>
      <c r="F583" s="0" t="n">
        <v>2013422683</v>
      </c>
      <c r="G583" s="1" t="n">
        <v>41274.8854166667</v>
      </c>
      <c r="H583" s="0" t="n">
        <v>3759</v>
      </c>
      <c r="I583" s="0" t="n">
        <v>518.48</v>
      </c>
      <c r="J583" s="0" t="n">
        <v>1</v>
      </c>
      <c r="K583" s="0" t="s">
        <v>2</v>
      </c>
      <c r="L583" s="0" t="s">
        <v>711</v>
      </c>
    </row>
    <row r="584" customFormat="false" ht="12.75" hidden="false" customHeight="false" outlineLevel="0" collapsed="false">
      <c r="A584" s="0" t="s">
        <v>712</v>
      </c>
      <c r="B584" s="0" t="s">
        <v>713</v>
      </c>
      <c r="C584" s="0" t="n">
        <v>518</v>
      </c>
      <c r="D584" s="0" t="n">
        <v>518</v>
      </c>
      <c r="E584" s="0" t="n">
        <f aca="false">+C584-D584</f>
        <v>0</v>
      </c>
      <c r="F584" s="0" t="n">
        <v>20131376</v>
      </c>
      <c r="G584" s="1" t="n">
        <v>41254.3809606481</v>
      </c>
      <c r="H584" s="0" t="n">
        <v>2510.1</v>
      </c>
      <c r="I584" s="0" t="n">
        <v>346.22</v>
      </c>
      <c r="J584" s="0" t="n">
        <v>1</v>
      </c>
      <c r="K584" s="0" t="s">
        <v>2</v>
      </c>
      <c r="L584" s="0" t="s">
        <v>714</v>
      </c>
    </row>
    <row r="585" customFormat="false" ht="12.75" hidden="false" customHeight="false" outlineLevel="0" collapsed="false">
      <c r="A585" s="0" t="s">
        <v>715</v>
      </c>
      <c r="B585" s="0" t="s">
        <v>713</v>
      </c>
      <c r="C585" s="0" t="n">
        <v>519</v>
      </c>
      <c r="D585" s="0" t="n">
        <f aca="false">+D584+1</f>
        <v>519</v>
      </c>
      <c r="E585" s="0" t="n">
        <f aca="false">+C585-D585</f>
        <v>0</v>
      </c>
      <c r="F585" s="0" t="n">
        <v>20131376</v>
      </c>
      <c r="G585" s="1" t="n">
        <v>41257.6817361111</v>
      </c>
      <c r="H585" s="0" t="n">
        <v>23323.73</v>
      </c>
      <c r="I585" s="0" t="n">
        <v>3217.07</v>
      </c>
      <c r="J585" s="0" t="n">
        <v>1</v>
      </c>
      <c r="K585" s="0" t="s">
        <v>2</v>
      </c>
      <c r="L585" s="0" t="s">
        <v>716</v>
      </c>
    </row>
    <row r="586" customFormat="false" ht="12.75" hidden="false" customHeight="false" outlineLevel="0" collapsed="false">
      <c r="A586" s="0" t="s">
        <v>717</v>
      </c>
      <c r="B586" s="0" t="s">
        <v>713</v>
      </c>
      <c r="C586" s="0" t="n">
        <v>520</v>
      </c>
      <c r="D586" s="0" t="n">
        <f aca="false">+D585+1</f>
        <v>520</v>
      </c>
      <c r="E586" s="0" t="n">
        <f aca="false">+C586-D586</f>
        <v>0</v>
      </c>
      <c r="F586" s="0" t="n">
        <v>20131376</v>
      </c>
      <c r="G586" s="1" t="n">
        <v>41257.6841435185</v>
      </c>
      <c r="H586" s="0" t="n">
        <v>1165.09</v>
      </c>
      <c r="I586" s="0" t="n">
        <v>160.7</v>
      </c>
      <c r="J586" s="0" t="n">
        <v>1</v>
      </c>
      <c r="K586" s="0" t="s">
        <v>2</v>
      </c>
      <c r="L586" s="0" t="s">
        <v>718</v>
      </c>
    </row>
    <row r="587" customFormat="false" ht="12.75" hidden="false" customHeight="false" outlineLevel="0" collapsed="false">
      <c r="A587" s="0" t="s">
        <v>436</v>
      </c>
      <c r="B587" s="0" t="s">
        <v>713</v>
      </c>
      <c r="C587" s="0" t="n">
        <v>521</v>
      </c>
      <c r="D587" s="0" t="n">
        <f aca="false">+D586+1</f>
        <v>521</v>
      </c>
      <c r="E587" s="0" t="n">
        <f aca="false">+C587-D587</f>
        <v>0</v>
      </c>
      <c r="F587" s="0" t="n">
        <v>20131376</v>
      </c>
      <c r="G587" s="1" t="n">
        <v>41257.6863888889</v>
      </c>
      <c r="H587" s="0" t="n">
        <v>20392.87</v>
      </c>
      <c r="I587" s="0" t="n">
        <v>2812.81</v>
      </c>
      <c r="J587" s="0" t="n">
        <v>1</v>
      </c>
      <c r="K587" s="0" t="s">
        <v>2</v>
      </c>
      <c r="L587" s="0" t="s">
        <v>719</v>
      </c>
    </row>
    <row r="588" customFormat="false" ht="12.75" hidden="false" customHeight="false" outlineLevel="0" collapsed="false">
      <c r="A588" s="0" t="s">
        <v>201</v>
      </c>
      <c r="B588" s="0" t="s">
        <v>713</v>
      </c>
      <c r="C588" s="0" t="n">
        <v>522</v>
      </c>
      <c r="D588" s="0" t="n">
        <f aca="false">+D587+1</f>
        <v>522</v>
      </c>
      <c r="E588" s="0" t="n">
        <f aca="false">+C588-D588</f>
        <v>0</v>
      </c>
      <c r="F588" s="0" t="n">
        <v>20131376</v>
      </c>
      <c r="G588" s="1" t="n">
        <v>41257.6880555556</v>
      </c>
      <c r="H588" s="0" t="n">
        <v>9332.54</v>
      </c>
      <c r="I588" s="0" t="n">
        <v>1287.25</v>
      </c>
      <c r="J588" s="0" t="n">
        <v>1</v>
      </c>
      <c r="K588" s="0" t="s">
        <v>2</v>
      </c>
      <c r="L588" s="0" t="s">
        <v>720</v>
      </c>
    </row>
    <row r="589" customFormat="false" ht="12.75" hidden="false" customHeight="false" outlineLevel="0" collapsed="false">
      <c r="A589" s="0" t="s">
        <v>201</v>
      </c>
      <c r="B589" s="0" t="s">
        <v>713</v>
      </c>
      <c r="C589" s="0" t="n">
        <v>523</v>
      </c>
      <c r="D589" s="0" t="n">
        <f aca="false">+D588+1</f>
        <v>523</v>
      </c>
      <c r="E589" s="0" t="n">
        <f aca="false">+C589-D589</f>
        <v>0</v>
      </c>
      <c r="F589" s="0" t="n">
        <v>20131376</v>
      </c>
      <c r="G589" s="1" t="n">
        <v>41257.7087847222</v>
      </c>
      <c r="H589" s="0" t="n">
        <v>10410.25</v>
      </c>
      <c r="I589" s="0" t="n">
        <v>1435.9</v>
      </c>
      <c r="J589" s="0" t="n">
        <v>1</v>
      </c>
      <c r="K589" s="0" t="s">
        <v>2</v>
      </c>
      <c r="L589" s="0" t="s">
        <v>721</v>
      </c>
    </row>
    <row r="590" customFormat="false" ht="12.75" hidden="false" customHeight="false" outlineLevel="0" collapsed="false">
      <c r="A590" s="0" t="s">
        <v>722</v>
      </c>
      <c r="B590" s="0" t="s">
        <v>713</v>
      </c>
      <c r="C590" s="0" t="n">
        <v>524</v>
      </c>
      <c r="D590" s="0" t="n">
        <f aca="false">+D589+1</f>
        <v>524</v>
      </c>
      <c r="E590" s="0" t="n">
        <f aca="false">+C590-D590</f>
        <v>0</v>
      </c>
      <c r="F590" s="0" t="n">
        <v>20131376</v>
      </c>
      <c r="G590" s="1" t="n">
        <v>41257.7107175926</v>
      </c>
      <c r="H590" s="0" t="n">
        <v>18991.88</v>
      </c>
      <c r="I590" s="0" t="n">
        <v>2619.57</v>
      </c>
      <c r="J590" s="0" t="n">
        <v>1</v>
      </c>
      <c r="K590" s="0" t="s">
        <v>2</v>
      </c>
      <c r="L590" s="0" t="s">
        <v>723</v>
      </c>
    </row>
    <row r="591" customFormat="false" ht="12.75" hidden="false" customHeight="false" outlineLevel="0" collapsed="false">
      <c r="A591" s="0" t="s">
        <v>724</v>
      </c>
      <c r="B591" s="0" t="s">
        <v>713</v>
      </c>
      <c r="C591" s="0" t="n">
        <v>525</v>
      </c>
      <c r="D591" s="0" t="n">
        <f aca="false">+D590+1</f>
        <v>525</v>
      </c>
      <c r="E591" s="0" t="n">
        <f aca="false">+C591-D591</f>
        <v>0</v>
      </c>
      <c r="F591" s="0" t="n">
        <v>20131376</v>
      </c>
      <c r="G591" s="1" t="n">
        <v>41257.7121180556</v>
      </c>
      <c r="H591" s="0" t="n">
        <v>10521.05</v>
      </c>
      <c r="I591" s="0" t="n">
        <v>1451.18</v>
      </c>
      <c r="J591" s="0" t="n">
        <v>1</v>
      </c>
      <c r="K591" s="0" t="s">
        <v>2</v>
      </c>
      <c r="L591" s="0" t="s">
        <v>725</v>
      </c>
    </row>
    <row r="592" customFormat="false" ht="12.75" hidden="false" customHeight="false" outlineLevel="0" collapsed="false">
      <c r="A592" s="0" t="s">
        <v>726</v>
      </c>
      <c r="B592" s="0" t="s">
        <v>713</v>
      </c>
      <c r="C592" s="0" t="n">
        <v>526</v>
      </c>
      <c r="D592" s="0" t="n">
        <f aca="false">+D591+1</f>
        <v>526</v>
      </c>
      <c r="E592" s="0" t="n">
        <f aca="false">+C592-D592</f>
        <v>0</v>
      </c>
      <c r="F592" s="0" t="n">
        <v>20131376</v>
      </c>
      <c r="G592" s="1" t="n">
        <v>41257.7151041667</v>
      </c>
      <c r="H592" s="0" t="n">
        <v>477.02</v>
      </c>
      <c r="I592" s="0" t="n">
        <v>65.8</v>
      </c>
      <c r="J592" s="0" t="n">
        <v>1</v>
      </c>
      <c r="K592" s="0" t="s">
        <v>2</v>
      </c>
      <c r="L592" s="0" t="s">
        <v>727</v>
      </c>
    </row>
    <row r="593" customFormat="false" ht="12.75" hidden="false" customHeight="false" outlineLevel="0" collapsed="false">
      <c r="A593" s="0" t="s">
        <v>728</v>
      </c>
      <c r="B593" s="0" t="s">
        <v>713</v>
      </c>
      <c r="C593" s="0" t="n">
        <v>527</v>
      </c>
      <c r="D593" s="0" t="n">
        <f aca="false">+D592+1</f>
        <v>527</v>
      </c>
      <c r="E593" s="0" t="n">
        <f aca="false">+C593-D593</f>
        <v>0</v>
      </c>
      <c r="F593" s="0" t="n">
        <v>20131376</v>
      </c>
      <c r="G593" s="1" t="n">
        <v>41257.7165972222</v>
      </c>
      <c r="H593" s="0" t="n">
        <v>477</v>
      </c>
      <c r="I593" s="0" t="n">
        <v>65.79</v>
      </c>
      <c r="J593" s="0" t="n">
        <v>1</v>
      </c>
      <c r="K593" s="0" t="s">
        <v>2</v>
      </c>
      <c r="L593" s="0" t="s">
        <v>729</v>
      </c>
    </row>
    <row r="594" customFormat="false" ht="12.75" hidden="false" customHeight="false" outlineLevel="0" collapsed="false">
      <c r="A594" s="0" t="s">
        <v>730</v>
      </c>
      <c r="B594" s="0" t="s">
        <v>713</v>
      </c>
      <c r="C594" s="0" t="n">
        <v>528</v>
      </c>
      <c r="D594" s="0" t="n">
        <f aca="false">+D593+1</f>
        <v>528</v>
      </c>
      <c r="E594" s="0" t="n">
        <f aca="false">+C594-D594</f>
        <v>0</v>
      </c>
      <c r="F594" s="0" t="n">
        <v>20131376</v>
      </c>
      <c r="G594" s="1" t="n">
        <v>41257.7179050926</v>
      </c>
      <c r="H594" s="0" t="n">
        <v>8178.48</v>
      </c>
      <c r="I594" s="0" t="n">
        <v>1128.07</v>
      </c>
      <c r="J594" s="0" t="n">
        <v>1</v>
      </c>
      <c r="K594" s="0" t="s">
        <v>2</v>
      </c>
      <c r="L594" s="0" t="s">
        <v>731</v>
      </c>
    </row>
    <row r="595" customFormat="false" ht="12.75" hidden="false" customHeight="false" outlineLevel="0" collapsed="false">
      <c r="A595" s="0" t="s">
        <v>436</v>
      </c>
      <c r="B595" s="0" t="s">
        <v>713</v>
      </c>
      <c r="C595" s="0" t="n">
        <v>529</v>
      </c>
      <c r="D595" s="0" t="n">
        <f aca="false">+D594+1</f>
        <v>529</v>
      </c>
      <c r="E595" s="0" t="n">
        <f aca="false">+C595-D595</f>
        <v>0</v>
      </c>
      <c r="F595" s="0" t="n">
        <v>20131376</v>
      </c>
      <c r="G595" s="1" t="n">
        <v>41257.7848032407</v>
      </c>
      <c r="H595" s="0" t="n">
        <v>1291.45</v>
      </c>
      <c r="I595" s="0" t="n">
        <v>178.13</v>
      </c>
      <c r="J595" s="0" t="n">
        <v>1</v>
      </c>
      <c r="K595" s="0" t="s">
        <v>2</v>
      </c>
      <c r="L595" s="0" t="s">
        <v>732</v>
      </c>
    </row>
    <row r="596" customFormat="false" ht="12.75" hidden="false" customHeight="false" outlineLevel="0" collapsed="false">
      <c r="A596" s="0" t="s">
        <v>201</v>
      </c>
      <c r="B596" s="0" t="s">
        <v>713</v>
      </c>
      <c r="C596" s="0" t="n">
        <v>530</v>
      </c>
      <c r="D596" s="0" t="n">
        <f aca="false">+D595+1</f>
        <v>530</v>
      </c>
      <c r="E596" s="0" t="n">
        <f aca="false">+C596-D596</f>
        <v>0</v>
      </c>
      <c r="F596" s="0" t="n">
        <v>20131376</v>
      </c>
      <c r="G596" s="1" t="n">
        <v>41257.7857060185</v>
      </c>
      <c r="H596" s="0" t="n">
        <v>1291.45</v>
      </c>
      <c r="I596" s="0" t="n">
        <v>178.13</v>
      </c>
      <c r="J596" s="0" t="n">
        <v>1</v>
      </c>
      <c r="K596" s="0" t="s">
        <v>2</v>
      </c>
      <c r="L596" s="0" t="s">
        <v>733</v>
      </c>
    </row>
    <row r="597" customFormat="false" ht="12.75" hidden="false" customHeight="false" outlineLevel="0" collapsed="false">
      <c r="A597" s="0" t="s">
        <v>717</v>
      </c>
      <c r="B597" s="0" t="s">
        <v>713</v>
      </c>
      <c r="C597" s="0" t="n">
        <v>531</v>
      </c>
      <c r="D597" s="0" t="n">
        <f aca="false">+D596+1</f>
        <v>531</v>
      </c>
      <c r="E597" s="0" t="n">
        <f aca="false">+C597-D597</f>
        <v>0</v>
      </c>
      <c r="F597" s="0" t="n">
        <v>20131376</v>
      </c>
      <c r="G597" s="1" t="n">
        <v>41257.7874768519</v>
      </c>
      <c r="H597" s="0" t="n">
        <v>4142.49</v>
      </c>
      <c r="I597" s="0" t="n">
        <v>571.38</v>
      </c>
      <c r="J597" s="0" t="n">
        <v>1</v>
      </c>
      <c r="K597" s="0" t="s">
        <v>2</v>
      </c>
      <c r="L597" s="0" t="s">
        <v>734</v>
      </c>
    </row>
    <row r="598" customFormat="false" ht="12.75" hidden="false" customHeight="false" outlineLevel="0" collapsed="false">
      <c r="A598" s="0" t="s">
        <v>735</v>
      </c>
      <c r="B598" s="0" t="s">
        <v>713</v>
      </c>
      <c r="C598" s="0" t="n">
        <v>532</v>
      </c>
      <c r="D598" s="0" t="n">
        <f aca="false">+D597+1</f>
        <v>532</v>
      </c>
      <c r="E598" s="0" t="n">
        <f aca="false">+C598-D598</f>
        <v>0</v>
      </c>
      <c r="F598" s="0" t="n">
        <v>20131376</v>
      </c>
      <c r="G598" s="1" t="n">
        <v>41258.3943518519</v>
      </c>
      <c r="H598" s="0" t="n">
        <v>1841.64</v>
      </c>
      <c r="I598" s="0" t="n">
        <v>254.02</v>
      </c>
      <c r="J598" s="0" t="n">
        <v>1</v>
      </c>
      <c r="K598" s="0" t="s">
        <v>2</v>
      </c>
      <c r="L598" s="0" t="s">
        <v>736</v>
      </c>
    </row>
    <row r="599" customFormat="false" ht="12.75" hidden="false" customHeight="false" outlineLevel="0" collapsed="false">
      <c r="A599" s="0" t="s">
        <v>722</v>
      </c>
      <c r="B599" s="0" t="s">
        <v>713</v>
      </c>
      <c r="C599" s="0" t="n">
        <v>533</v>
      </c>
      <c r="D599" s="0" t="n">
        <f aca="false">+D598+1</f>
        <v>533</v>
      </c>
      <c r="E599" s="0" t="n">
        <f aca="false">+C599-D599</f>
        <v>0</v>
      </c>
      <c r="F599" s="0" t="n">
        <v>20131376</v>
      </c>
      <c r="G599" s="1" t="n">
        <v>41258.396099537</v>
      </c>
      <c r="H599" s="0" t="n">
        <v>1841.64</v>
      </c>
      <c r="I599" s="0" t="n">
        <v>254.02</v>
      </c>
      <c r="J599" s="0" t="n">
        <v>1</v>
      </c>
      <c r="K599" s="0" t="s">
        <v>2</v>
      </c>
      <c r="L599" s="0" t="s">
        <v>737</v>
      </c>
    </row>
    <row r="600" customFormat="false" ht="12.75" hidden="false" customHeight="false" outlineLevel="0" collapsed="false">
      <c r="A600" s="0" t="s">
        <v>715</v>
      </c>
      <c r="B600" s="0" t="s">
        <v>713</v>
      </c>
      <c r="C600" s="0" t="n">
        <v>534</v>
      </c>
      <c r="D600" s="0" t="n">
        <f aca="false">+D599+1</f>
        <v>534</v>
      </c>
      <c r="E600" s="0" t="n">
        <f aca="false">+C600-D600</f>
        <v>0</v>
      </c>
      <c r="F600" s="0" t="n">
        <v>20131376</v>
      </c>
      <c r="G600" s="1" t="n">
        <v>41258.3984375</v>
      </c>
      <c r="H600" s="0" t="n">
        <v>1841.64</v>
      </c>
      <c r="I600" s="0" t="n">
        <v>254.02</v>
      </c>
      <c r="J600" s="0" t="n">
        <v>1</v>
      </c>
      <c r="K600" s="0" t="s">
        <v>2</v>
      </c>
      <c r="L600" s="0" t="s">
        <v>738</v>
      </c>
    </row>
    <row r="601" customFormat="false" ht="12.75" hidden="false" customHeight="false" outlineLevel="0" collapsed="false">
      <c r="A601" s="0" t="s">
        <v>717</v>
      </c>
      <c r="B601" s="0" t="s">
        <v>713</v>
      </c>
      <c r="C601" s="0" t="n">
        <v>535</v>
      </c>
      <c r="D601" s="0" t="n">
        <f aca="false">+D600+1</f>
        <v>535</v>
      </c>
      <c r="E601" s="0" t="n">
        <f aca="false">+C601-D601</f>
        <v>0</v>
      </c>
      <c r="F601" s="0" t="n">
        <v>20131376</v>
      </c>
      <c r="G601" s="1" t="n">
        <v>41258.3996296296</v>
      </c>
      <c r="H601" s="0" t="n">
        <v>1841.64</v>
      </c>
      <c r="I601" s="0" t="n">
        <v>254.02</v>
      </c>
      <c r="J601" s="0" t="n">
        <v>1</v>
      </c>
      <c r="K601" s="0" t="s">
        <v>2</v>
      </c>
      <c r="L601" s="0" t="s">
        <v>739</v>
      </c>
    </row>
    <row r="602" customFormat="false" ht="12.75" hidden="false" customHeight="false" outlineLevel="0" collapsed="false">
      <c r="A602" s="0" t="s">
        <v>201</v>
      </c>
      <c r="B602" s="0" t="s">
        <v>713</v>
      </c>
      <c r="C602" s="0" t="n">
        <v>536</v>
      </c>
      <c r="D602" s="0" t="n">
        <f aca="false">+D601+1</f>
        <v>536</v>
      </c>
      <c r="E602" s="0" t="n">
        <f aca="false">+C602-D602</f>
        <v>0</v>
      </c>
      <c r="F602" s="0" t="n">
        <v>20131376</v>
      </c>
      <c r="G602" s="1" t="n">
        <v>41258.4007638889</v>
      </c>
      <c r="H602" s="0" t="n">
        <v>1841.64</v>
      </c>
      <c r="I602" s="0" t="n">
        <v>254.02</v>
      </c>
      <c r="J602" s="0" t="n">
        <v>1</v>
      </c>
      <c r="K602" s="0" t="s">
        <v>2</v>
      </c>
      <c r="L602" s="0" t="s">
        <v>740</v>
      </c>
    </row>
    <row r="603" customFormat="false" ht="12.75" hidden="false" customHeight="false" outlineLevel="0" collapsed="false">
      <c r="A603" s="0" t="s">
        <v>724</v>
      </c>
      <c r="B603" s="0" t="s">
        <v>713</v>
      </c>
      <c r="C603" s="0" t="n">
        <v>537</v>
      </c>
      <c r="D603" s="0" t="n">
        <f aca="false">+D602+1</f>
        <v>537</v>
      </c>
      <c r="E603" s="0" t="n">
        <f aca="false">+C603-D603</f>
        <v>0</v>
      </c>
      <c r="F603" s="0" t="n">
        <v>20131376</v>
      </c>
      <c r="G603" s="1" t="n">
        <v>41258.4016319444</v>
      </c>
      <c r="H603" s="0" t="n">
        <v>1841.64</v>
      </c>
      <c r="I603" s="0" t="n">
        <v>254.02</v>
      </c>
      <c r="J603" s="0" t="n">
        <v>1</v>
      </c>
      <c r="K603" s="0" t="s">
        <v>2</v>
      </c>
      <c r="L603" s="0" t="s">
        <v>741</v>
      </c>
    </row>
    <row r="604" customFormat="false" ht="12.75" hidden="false" customHeight="false" outlineLevel="0" collapsed="false">
      <c r="A604" s="0" t="s">
        <v>436</v>
      </c>
      <c r="B604" s="0" t="s">
        <v>713</v>
      </c>
      <c r="C604" s="0" t="n">
        <v>538</v>
      </c>
      <c r="D604" s="0" t="n">
        <f aca="false">+D603+1</f>
        <v>538</v>
      </c>
      <c r="E604" s="0" t="n">
        <f aca="false">+C604-D604</f>
        <v>0</v>
      </c>
      <c r="F604" s="0" t="n">
        <v>20131376</v>
      </c>
      <c r="G604" s="1" t="n">
        <v>41258.4025578704</v>
      </c>
      <c r="H604" s="0" t="n">
        <v>1841.64</v>
      </c>
      <c r="I604" s="0" t="n">
        <v>254.02</v>
      </c>
      <c r="J604" s="0" t="n">
        <v>1</v>
      </c>
      <c r="K604" s="0" t="s">
        <v>2</v>
      </c>
      <c r="L604" s="0" t="s">
        <v>742</v>
      </c>
    </row>
    <row r="605" customFormat="false" ht="12.75" hidden="false" customHeight="false" outlineLevel="0" collapsed="false">
      <c r="A605" s="0" t="s">
        <v>436</v>
      </c>
      <c r="B605" s="0" t="s">
        <v>713</v>
      </c>
      <c r="C605" s="0" t="n">
        <v>539</v>
      </c>
      <c r="D605" s="0" t="n">
        <f aca="false">+D604+1</f>
        <v>539</v>
      </c>
      <c r="E605" s="0" t="n">
        <f aca="false">+C605-D605</f>
        <v>0</v>
      </c>
      <c r="F605" s="0" t="n">
        <v>20131376</v>
      </c>
      <c r="G605" s="1" t="n">
        <v>41260.7649652778</v>
      </c>
      <c r="H605" s="0" t="n">
        <v>6000</v>
      </c>
      <c r="I605" s="0" t="n">
        <v>827.59</v>
      </c>
      <c r="J605" s="0" t="n">
        <v>1</v>
      </c>
      <c r="K605" s="0" t="s">
        <v>2</v>
      </c>
      <c r="L605" s="0" t="s">
        <v>743</v>
      </c>
    </row>
    <row r="606" customFormat="false" ht="12.75" hidden="false" customHeight="false" outlineLevel="0" collapsed="false">
      <c r="A606" s="0" t="s">
        <v>436</v>
      </c>
      <c r="B606" s="0" t="s">
        <v>713</v>
      </c>
      <c r="C606" s="0" t="n">
        <v>540</v>
      </c>
      <c r="D606" s="0" t="n">
        <f aca="false">+D605+1</f>
        <v>540</v>
      </c>
      <c r="E606" s="0" t="n">
        <f aca="false">+C606-D606</f>
        <v>0</v>
      </c>
      <c r="F606" s="0" t="n">
        <v>20131376</v>
      </c>
      <c r="G606" s="1" t="n">
        <v>41263.5069675926</v>
      </c>
      <c r="H606" s="0" t="n">
        <v>4522.94</v>
      </c>
      <c r="I606" s="0" t="n">
        <v>623.85</v>
      </c>
      <c r="J606" s="0" t="n">
        <v>1</v>
      </c>
      <c r="K606" s="0" t="s">
        <v>2</v>
      </c>
      <c r="L606" s="0" t="s">
        <v>744</v>
      </c>
    </row>
    <row r="607" customFormat="false" ht="12.75" hidden="false" customHeight="false" outlineLevel="0" collapsed="false">
      <c r="A607" s="0" t="s">
        <v>722</v>
      </c>
      <c r="B607" s="0" t="s">
        <v>713</v>
      </c>
      <c r="C607" s="0" t="n">
        <v>541</v>
      </c>
      <c r="D607" s="0" t="n">
        <f aca="false">+D606+1</f>
        <v>541</v>
      </c>
      <c r="E607" s="0" t="n">
        <f aca="false">+C607-D607</f>
        <v>0</v>
      </c>
      <c r="F607" s="0" t="n">
        <v>20131376</v>
      </c>
      <c r="G607" s="1" t="n">
        <v>41270.4586574074</v>
      </c>
      <c r="H607" s="0" t="n">
        <v>18074.01</v>
      </c>
      <c r="I607" s="0" t="n">
        <v>2492.97</v>
      </c>
      <c r="J607" s="0" t="n">
        <v>1</v>
      </c>
      <c r="K607" s="0" t="s">
        <v>2</v>
      </c>
      <c r="L607" s="0" t="s">
        <v>745</v>
      </c>
    </row>
    <row r="608" customFormat="false" ht="12.75" hidden="false" customHeight="false" outlineLevel="0" collapsed="false">
      <c r="A608" s="0" t="s">
        <v>724</v>
      </c>
      <c r="B608" s="0" t="s">
        <v>713</v>
      </c>
      <c r="C608" s="0" t="n">
        <v>542</v>
      </c>
      <c r="D608" s="0" t="n">
        <f aca="false">+D607+1</f>
        <v>542</v>
      </c>
      <c r="E608" s="0" t="n">
        <f aca="false">+C608-D608</f>
        <v>0</v>
      </c>
      <c r="F608" s="0" t="n">
        <v>20131376</v>
      </c>
      <c r="G608" s="1" t="n">
        <v>41270.460162037</v>
      </c>
      <c r="H608" s="0" t="n">
        <v>18074.01</v>
      </c>
      <c r="I608" s="0" t="n">
        <v>2492.97</v>
      </c>
      <c r="J608" s="0" t="n">
        <v>1</v>
      </c>
      <c r="K608" s="0" t="s">
        <v>2</v>
      </c>
      <c r="L608" s="0" t="s">
        <v>746</v>
      </c>
    </row>
    <row r="609" customFormat="false" ht="12.75" hidden="false" customHeight="false" outlineLevel="0" collapsed="false">
      <c r="A609" s="0" t="s">
        <v>201</v>
      </c>
      <c r="B609" s="0" t="s">
        <v>713</v>
      </c>
      <c r="C609" s="0" t="n">
        <v>543</v>
      </c>
      <c r="D609" s="0" t="n">
        <f aca="false">+D608+1</f>
        <v>543</v>
      </c>
      <c r="E609" s="0" t="n">
        <f aca="false">+C609-D609</f>
        <v>0</v>
      </c>
      <c r="F609" s="0" t="n">
        <v>20131376</v>
      </c>
      <c r="G609" s="1" t="n">
        <v>41270.4622569445</v>
      </c>
      <c r="H609" s="0" t="n">
        <v>18074.01</v>
      </c>
      <c r="I609" s="0" t="n">
        <v>2492.97</v>
      </c>
      <c r="J609" s="0" t="n">
        <v>1</v>
      </c>
      <c r="K609" s="0" t="s">
        <v>2</v>
      </c>
      <c r="L609" s="0" t="s">
        <v>747</v>
      </c>
    </row>
    <row r="610" customFormat="false" ht="12.75" hidden="false" customHeight="false" outlineLevel="0" collapsed="false">
      <c r="A610" s="0" t="s">
        <v>436</v>
      </c>
      <c r="B610" s="0" t="s">
        <v>713</v>
      </c>
      <c r="C610" s="0" t="n">
        <v>544</v>
      </c>
      <c r="D610" s="0" t="n">
        <f aca="false">+D609+1</f>
        <v>544</v>
      </c>
      <c r="E610" s="0" t="n">
        <f aca="false">+C610-D610</f>
        <v>0</v>
      </c>
      <c r="F610" s="0" t="n">
        <v>20131376</v>
      </c>
      <c r="G610" s="1" t="n">
        <v>41270.4638773148</v>
      </c>
      <c r="H610" s="0" t="n">
        <v>18074.01</v>
      </c>
      <c r="I610" s="0" t="n">
        <v>2492.97</v>
      </c>
      <c r="J610" s="0" t="n">
        <v>1</v>
      </c>
      <c r="K610" s="0" t="s">
        <v>2</v>
      </c>
      <c r="L610" s="0" t="s">
        <v>748</v>
      </c>
    </row>
    <row r="611" customFormat="false" ht="12.75" hidden="false" customHeight="false" outlineLevel="0" collapsed="false">
      <c r="A611" s="0" t="s">
        <v>715</v>
      </c>
      <c r="B611" s="0" t="s">
        <v>713</v>
      </c>
      <c r="C611" s="0" t="n">
        <v>545</v>
      </c>
      <c r="D611" s="0" t="n">
        <f aca="false">+D610+1</f>
        <v>545</v>
      </c>
      <c r="E611" s="0" t="n">
        <f aca="false">+C611-D611</f>
        <v>0</v>
      </c>
      <c r="F611" s="0" t="n">
        <v>20131376</v>
      </c>
      <c r="G611" s="1" t="n">
        <v>41270.4661805556</v>
      </c>
      <c r="H611" s="0" t="n">
        <v>18074.01</v>
      </c>
      <c r="I611" s="0" t="n">
        <v>2492.97</v>
      </c>
      <c r="J611" s="0" t="n">
        <v>1</v>
      </c>
      <c r="K611" s="0" t="s">
        <v>2</v>
      </c>
      <c r="L611" s="0" t="s">
        <v>749</v>
      </c>
    </row>
    <row r="612" customFormat="false" ht="12.75" hidden="false" customHeight="false" outlineLevel="0" collapsed="false">
      <c r="A612" s="0" t="s">
        <v>717</v>
      </c>
      <c r="B612" s="0" t="s">
        <v>713</v>
      </c>
      <c r="C612" s="0" t="n">
        <v>546</v>
      </c>
      <c r="D612" s="0" t="n">
        <f aca="false">+D611+1</f>
        <v>546</v>
      </c>
      <c r="E612" s="0" t="n">
        <f aca="false">+C612-D612</f>
        <v>0</v>
      </c>
      <c r="F612" s="0" t="n">
        <v>20131376</v>
      </c>
      <c r="G612" s="1" t="n">
        <v>41270.4671064815</v>
      </c>
      <c r="H612" s="0" t="n">
        <v>18074.01</v>
      </c>
      <c r="I612" s="0" t="n">
        <v>2492.97</v>
      </c>
      <c r="J612" s="0" t="n">
        <v>1</v>
      </c>
      <c r="K612" s="0" t="s">
        <v>2</v>
      </c>
      <c r="L612" s="0" t="s">
        <v>750</v>
      </c>
    </row>
    <row r="613" customFormat="false" ht="12.75" hidden="false" customHeight="false" outlineLevel="0" collapsed="false">
      <c r="A613" s="0" t="s">
        <v>436</v>
      </c>
      <c r="B613" s="0" t="s">
        <v>713</v>
      </c>
      <c r="C613" s="0" t="n">
        <v>547</v>
      </c>
      <c r="D613" s="0" t="n">
        <f aca="false">+D612+1</f>
        <v>547</v>
      </c>
      <c r="E613" s="0" t="n">
        <f aca="false">+C613-D613</f>
        <v>0</v>
      </c>
      <c r="F613" s="0" t="n">
        <v>20131376</v>
      </c>
      <c r="G613" s="1" t="n">
        <v>41270.4739236111</v>
      </c>
      <c r="H613" s="0" t="n">
        <v>8614.42</v>
      </c>
      <c r="I613" s="0" t="n">
        <v>1188.2</v>
      </c>
      <c r="J613" s="0" t="n">
        <v>1</v>
      </c>
      <c r="K613" s="0" t="s">
        <v>2</v>
      </c>
      <c r="L613" s="0" t="s">
        <v>751</v>
      </c>
    </row>
    <row r="614" customFormat="false" ht="12.75" hidden="false" customHeight="false" outlineLevel="0" collapsed="false">
      <c r="A614" s="0" t="s">
        <v>201</v>
      </c>
      <c r="B614" s="0" t="s">
        <v>713</v>
      </c>
      <c r="C614" s="0" t="n">
        <v>548</v>
      </c>
      <c r="D614" s="0" t="n">
        <f aca="false">+D613+1</f>
        <v>548</v>
      </c>
      <c r="E614" s="0" t="n">
        <f aca="false">+C614-D614</f>
        <v>0</v>
      </c>
      <c r="F614" s="0" t="n">
        <v>20131376</v>
      </c>
      <c r="G614" s="1" t="n">
        <v>41270.4821643519</v>
      </c>
      <c r="H614" s="0" t="n">
        <v>18074.01</v>
      </c>
      <c r="I614" s="0" t="n">
        <v>2492.97</v>
      </c>
      <c r="J614" s="0" t="n">
        <v>1</v>
      </c>
      <c r="K614" s="0" t="s">
        <v>2</v>
      </c>
      <c r="L614" s="0" t="s">
        <v>752</v>
      </c>
    </row>
    <row r="615" customFormat="false" ht="12.75" hidden="false" customHeight="false" outlineLevel="0" collapsed="false">
      <c r="A615" s="0" t="s">
        <v>201</v>
      </c>
      <c r="B615" s="0" t="s">
        <v>713</v>
      </c>
      <c r="C615" s="0" t="n">
        <v>549</v>
      </c>
      <c r="D615" s="0" t="n">
        <f aca="false">+D614+1</f>
        <v>549</v>
      </c>
      <c r="E615" s="0" t="n">
        <f aca="false">+C615-D615</f>
        <v>0</v>
      </c>
      <c r="F615" s="0" t="n">
        <v>20131376</v>
      </c>
      <c r="G615" s="1" t="n">
        <v>41272.5336574074</v>
      </c>
      <c r="H615" s="0" t="n">
        <v>600</v>
      </c>
      <c r="I615" s="0" t="n">
        <v>82.76</v>
      </c>
      <c r="J615" s="0" t="n">
        <v>1</v>
      </c>
      <c r="K615" s="0" t="s">
        <v>2</v>
      </c>
      <c r="L615" s="0" t="s">
        <v>753</v>
      </c>
    </row>
    <row r="616" customFormat="false" ht="12.75" hidden="false" customHeight="false" outlineLevel="0" collapsed="false">
      <c r="A616" s="0" t="s">
        <v>436</v>
      </c>
      <c r="B616" s="0" t="s">
        <v>713</v>
      </c>
      <c r="C616" s="0" t="n">
        <v>550</v>
      </c>
      <c r="D616" s="0" t="n">
        <f aca="false">+D615+1</f>
        <v>550</v>
      </c>
      <c r="E616" s="0" t="n">
        <f aca="false">+C616-D616</f>
        <v>0</v>
      </c>
      <c r="F616" s="0" t="n">
        <v>20131376</v>
      </c>
      <c r="G616" s="1" t="n">
        <v>41272.5355324074</v>
      </c>
      <c r="H616" s="0" t="n">
        <v>600</v>
      </c>
      <c r="I616" s="0" t="n">
        <v>82.76</v>
      </c>
      <c r="J616" s="0" t="n">
        <v>1</v>
      </c>
      <c r="K616" s="0" t="s">
        <v>2</v>
      </c>
      <c r="L616" s="0" t="s">
        <v>754</v>
      </c>
    </row>
    <row r="617" customFormat="false" ht="12.75" hidden="false" customHeight="false" outlineLevel="0" collapsed="false">
      <c r="A617" s="0" t="s">
        <v>722</v>
      </c>
      <c r="B617" s="0" t="s">
        <v>713</v>
      </c>
      <c r="C617" s="0" t="n">
        <v>551</v>
      </c>
      <c r="D617" s="0" t="n">
        <f aca="false">+D616+1</f>
        <v>551</v>
      </c>
      <c r="E617" s="0" t="n">
        <f aca="false">+C617-D617</f>
        <v>0</v>
      </c>
      <c r="F617" s="0" t="n">
        <v>20131376</v>
      </c>
      <c r="G617" s="1" t="n">
        <v>41272.5363657407</v>
      </c>
      <c r="H617" s="0" t="n">
        <v>600</v>
      </c>
      <c r="I617" s="0" t="n">
        <v>82.76</v>
      </c>
      <c r="J617" s="0" t="n">
        <v>1</v>
      </c>
      <c r="K617" s="0" t="s">
        <v>2</v>
      </c>
      <c r="L617" s="0" t="s">
        <v>755</v>
      </c>
    </row>
    <row r="618" customFormat="false" ht="12.75" hidden="false" customHeight="false" outlineLevel="0" collapsed="false">
      <c r="A618" s="0" t="s">
        <v>756</v>
      </c>
      <c r="B618" s="0" t="s">
        <v>713</v>
      </c>
      <c r="C618" s="0" t="n">
        <v>552</v>
      </c>
      <c r="D618" s="0" t="n">
        <f aca="false">+D617+1</f>
        <v>552</v>
      </c>
      <c r="E618" s="0" t="n">
        <f aca="false">+C618-D618</f>
        <v>0</v>
      </c>
      <c r="F618" s="0" t="n">
        <v>20131376</v>
      </c>
      <c r="G618" s="1" t="n">
        <v>41272.5381134259</v>
      </c>
      <c r="H618" s="0" t="n">
        <v>600</v>
      </c>
      <c r="I618" s="0" t="n">
        <v>82.76</v>
      </c>
      <c r="J618" s="0" t="n">
        <v>1</v>
      </c>
      <c r="K618" s="0" t="s">
        <v>2</v>
      </c>
      <c r="L618" s="0" t="s">
        <v>757</v>
      </c>
    </row>
    <row r="619" customFormat="false" ht="12.75" hidden="false" customHeight="false" outlineLevel="0" collapsed="false">
      <c r="A619" s="0" t="s">
        <v>724</v>
      </c>
      <c r="B619" s="0" t="s">
        <v>713</v>
      </c>
      <c r="C619" s="0" t="n">
        <v>553</v>
      </c>
      <c r="D619" s="0" t="n">
        <f aca="false">+D618+1</f>
        <v>553</v>
      </c>
      <c r="E619" s="0" t="n">
        <f aca="false">+C619-D619</f>
        <v>0</v>
      </c>
      <c r="F619" s="0" t="n">
        <v>20131376</v>
      </c>
      <c r="G619" s="1" t="n">
        <v>41272.538900463</v>
      </c>
      <c r="H619" s="0" t="n">
        <v>600</v>
      </c>
      <c r="I619" s="0" t="n">
        <v>82.76</v>
      </c>
      <c r="J619" s="0" t="n">
        <v>1</v>
      </c>
      <c r="K619" s="0" t="s">
        <v>2</v>
      </c>
      <c r="L619" s="0" t="s">
        <v>758</v>
      </c>
    </row>
    <row r="620" customFormat="false" ht="12.75" hidden="false" customHeight="false" outlineLevel="0" collapsed="false">
      <c r="A620" s="0" t="s">
        <v>436</v>
      </c>
      <c r="B620" s="0" t="s">
        <v>713</v>
      </c>
      <c r="C620" s="0" t="n">
        <v>554</v>
      </c>
      <c r="D620" s="0" t="n">
        <f aca="false">+D619+1</f>
        <v>554</v>
      </c>
      <c r="E620" s="0" t="n">
        <f aca="false">+C620-D620</f>
        <v>0</v>
      </c>
      <c r="F620" s="0" t="n">
        <v>20131376</v>
      </c>
      <c r="G620" s="1" t="n">
        <v>41272.5659259259</v>
      </c>
      <c r="H620" s="0" t="n">
        <v>2310.82</v>
      </c>
      <c r="I620" s="0" t="n">
        <v>318.73</v>
      </c>
      <c r="J620" s="0" t="n">
        <v>1</v>
      </c>
      <c r="K620" s="0" t="s">
        <v>2</v>
      </c>
      <c r="L620" s="0" t="s">
        <v>759</v>
      </c>
    </row>
    <row r="621" customFormat="false" ht="12.75" hidden="false" customHeight="false" outlineLevel="0" collapsed="false">
      <c r="A621" s="2" t="s">
        <v>436</v>
      </c>
      <c r="B621" s="2" t="s">
        <v>713</v>
      </c>
      <c r="C621" s="2" t="n">
        <v>555</v>
      </c>
      <c r="D621" s="2" t="n">
        <f aca="false">+D620+1</f>
        <v>555</v>
      </c>
      <c r="E621" s="2" t="n">
        <f aca="false">+C621-D621</f>
        <v>0</v>
      </c>
      <c r="F621" s="2" t="n">
        <v>20131376</v>
      </c>
      <c r="G621" s="3" t="n">
        <v>41274.7638888889</v>
      </c>
      <c r="H621" s="2" t="n">
        <v>6781.68</v>
      </c>
      <c r="I621" s="2" t="n">
        <v>935.4</v>
      </c>
      <c r="J621" s="2" t="n">
        <v>1</v>
      </c>
      <c r="K621" s="2" t="s">
        <v>2</v>
      </c>
      <c r="L621" s="2" t="s">
        <v>760</v>
      </c>
      <c r="M621" s="2"/>
      <c r="N621" s="2"/>
      <c r="O621" s="2"/>
      <c r="P621" s="2"/>
      <c r="Q621" s="2"/>
      <c r="R621" s="2"/>
    </row>
    <row r="622" customFormat="false" ht="12.75" hidden="false" customHeight="false" outlineLevel="0" collapsed="false">
      <c r="A622" s="2" t="s">
        <v>715</v>
      </c>
      <c r="B622" s="2" t="s">
        <v>713</v>
      </c>
      <c r="C622" s="2" t="n">
        <v>556</v>
      </c>
      <c r="D622" s="2" t="n">
        <f aca="false">+D621+1</f>
        <v>556</v>
      </c>
      <c r="E622" s="2" t="n">
        <f aca="false">+C622-D622</f>
        <v>0</v>
      </c>
      <c r="F622" s="2" t="n">
        <v>20131376</v>
      </c>
      <c r="G622" s="3" t="n">
        <v>41274.7777777778</v>
      </c>
      <c r="H622" s="2" t="n">
        <v>1348.23</v>
      </c>
      <c r="I622" s="2" t="n">
        <v>185.96</v>
      </c>
      <c r="J622" s="2" t="n">
        <v>1</v>
      </c>
      <c r="K622" s="2" t="s">
        <v>2</v>
      </c>
      <c r="L622" s="2" t="s">
        <v>761</v>
      </c>
      <c r="M622" s="2"/>
      <c r="N622" s="2"/>
      <c r="O622" s="2"/>
      <c r="P622" s="2"/>
      <c r="Q622" s="2"/>
      <c r="R622" s="2"/>
    </row>
    <row r="623" customFormat="false" ht="12.75" hidden="false" customHeight="false" outlineLevel="0" collapsed="false">
      <c r="A623" s="2" t="s">
        <v>717</v>
      </c>
      <c r="B623" s="2" t="s">
        <v>713</v>
      </c>
      <c r="C623" s="2" t="n">
        <v>557</v>
      </c>
      <c r="D623" s="2" t="n">
        <f aca="false">+D622+1</f>
        <v>557</v>
      </c>
      <c r="E623" s="2" t="n">
        <f aca="false">+C623-D623</f>
        <v>0</v>
      </c>
      <c r="F623" s="2" t="n">
        <v>20131376</v>
      </c>
      <c r="G623" s="3" t="n">
        <v>41274.78125</v>
      </c>
      <c r="H623" s="2" t="n">
        <v>449.41</v>
      </c>
      <c r="I623" s="2" t="n">
        <v>61.99</v>
      </c>
      <c r="J623" s="2" t="n">
        <v>1</v>
      </c>
      <c r="K623" s="2" t="s">
        <v>2</v>
      </c>
      <c r="L623" s="2" t="s">
        <v>762</v>
      </c>
      <c r="M623" s="2"/>
      <c r="N623" s="2"/>
      <c r="O623" s="2"/>
      <c r="P623" s="2"/>
      <c r="Q623" s="2"/>
      <c r="R623" s="2"/>
    </row>
    <row r="624" customFormat="false" ht="12.75" hidden="false" customHeight="false" outlineLevel="0" collapsed="false">
      <c r="A624" s="2" t="s">
        <v>436</v>
      </c>
      <c r="B624" s="2" t="s">
        <v>713</v>
      </c>
      <c r="C624" s="2" t="n">
        <v>558</v>
      </c>
      <c r="D624" s="2" t="n">
        <f aca="false">+D623+1</f>
        <v>558</v>
      </c>
      <c r="E624" s="2" t="n">
        <f aca="false">+C624-D624</f>
        <v>0</v>
      </c>
      <c r="F624" s="2" t="n">
        <v>20131376</v>
      </c>
      <c r="G624" s="3" t="n">
        <v>41274.7840277778</v>
      </c>
      <c r="H624" s="2" t="n">
        <v>898.81</v>
      </c>
      <c r="I624" s="2" t="n">
        <v>123.97</v>
      </c>
      <c r="J624" s="2" t="n">
        <v>1</v>
      </c>
      <c r="K624" s="2" t="s">
        <v>2</v>
      </c>
      <c r="L624" s="2" t="s">
        <v>763</v>
      </c>
      <c r="M624" s="2"/>
      <c r="N624" s="2"/>
      <c r="O624" s="2"/>
      <c r="P624" s="2"/>
      <c r="Q624" s="2"/>
      <c r="R624" s="2"/>
    </row>
    <row r="625" customFormat="false" ht="12.75" hidden="false" customHeight="false" outlineLevel="0" collapsed="false">
      <c r="A625" s="2" t="s">
        <v>722</v>
      </c>
      <c r="B625" s="2" t="s">
        <v>713</v>
      </c>
      <c r="C625" s="2" t="n">
        <v>559</v>
      </c>
      <c r="D625" s="2" t="n">
        <f aca="false">+D624+1</f>
        <v>559</v>
      </c>
      <c r="E625" s="2" t="n">
        <f aca="false">+C625-D625</f>
        <v>0</v>
      </c>
      <c r="F625" s="2" t="n">
        <v>20131376</v>
      </c>
      <c r="G625" s="3" t="n">
        <v>41274.7854166667</v>
      </c>
      <c r="H625" s="2" t="n">
        <v>674.11</v>
      </c>
      <c r="I625" s="2" t="n">
        <v>92.98</v>
      </c>
      <c r="J625" s="2" t="n">
        <v>1</v>
      </c>
      <c r="K625" s="2" t="s">
        <v>2</v>
      </c>
      <c r="L625" s="2" t="s">
        <v>764</v>
      </c>
      <c r="M625" s="2"/>
      <c r="N625" s="2"/>
      <c r="O625" s="2"/>
      <c r="P625" s="2"/>
      <c r="Q625" s="2"/>
      <c r="R625" s="2"/>
    </row>
    <row r="626" customFormat="false" ht="12.75" hidden="false" customHeight="false" outlineLevel="0" collapsed="false">
      <c r="A626" s="2" t="s">
        <v>201</v>
      </c>
      <c r="B626" s="2" t="s">
        <v>713</v>
      </c>
      <c r="C626" s="2" t="n">
        <v>560</v>
      </c>
      <c r="D626" s="2" t="n">
        <f aca="false">+D625+1</f>
        <v>560</v>
      </c>
      <c r="E626" s="2" t="n">
        <f aca="false">+C626-D626</f>
        <v>0</v>
      </c>
      <c r="F626" s="2" t="n">
        <v>20131376</v>
      </c>
      <c r="G626" s="3" t="n">
        <v>41274.7875</v>
      </c>
      <c r="H626" s="2" t="n">
        <v>674.11</v>
      </c>
      <c r="I626" s="2" t="n">
        <v>92.98</v>
      </c>
      <c r="J626" s="2" t="n">
        <v>1</v>
      </c>
      <c r="K626" s="2" t="s">
        <v>2</v>
      </c>
      <c r="L626" s="2" t="s">
        <v>765</v>
      </c>
      <c r="M626" s="2"/>
      <c r="N626" s="2"/>
      <c r="O626" s="2"/>
      <c r="P626" s="2"/>
      <c r="Q626" s="2"/>
      <c r="R626" s="2"/>
    </row>
    <row r="627" customFormat="false" ht="12.75" hidden="false" customHeight="false" outlineLevel="0" collapsed="false">
      <c r="A627" s="2" t="s">
        <v>756</v>
      </c>
      <c r="B627" s="2" t="s">
        <v>713</v>
      </c>
      <c r="C627" s="2" t="n">
        <v>561</v>
      </c>
      <c r="D627" s="2" t="n">
        <f aca="false">+D626+1</f>
        <v>561</v>
      </c>
      <c r="E627" s="2" t="n">
        <f aca="false">+C627-D627</f>
        <v>0</v>
      </c>
      <c r="F627" s="2" t="n">
        <v>20131376</v>
      </c>
      <c r="G627" s="3" t="n">
        <v>41274.7888888889</v>
      </c>
      <c r="H627" s="2" t="n">
        <v>449.41</v>
      </c>
      <c r="I627" s="2" t="n">
        <v>61.99</v>
      </c>
      <c r="J627" s="2" t="n">
        <v>1</v>
      </c>
      <c r="K627" s="2" t="s">
        <v>2</v>
      </c>
      <c r="L627" s="2" t="s">
        <v>766</v>
      </c>
      <c r="M627" s="2"/>
      <c r="N627" s="2"/>
      <c r="O627" s="2"/>
      <c r="P627" s="2"/>
      <c r="Q627" s="2"/>
      <c r="R627" s="2"/>
    </row>
    <row r="628" customFormat="false" ht="12.75" hidden="false" customHeight="false" outlineLevel="0" collapsed="false">
      <c r="A628" s="2" t="s">
        <v>735</v>
      </c>
      <c r="B628" s="2" t="s">
        <v>713</v>
      </c>
      <c r="C628" s="2" t="n">
        <v>562</v>
      </c>
      <c r="D628" s="2" t="n">
        <f aca="false">+D627+1</f>
        <v>562</v>
      </c>
      <c r="E628" s="2" t="n">
        <f aca="false">+C628-D628</f>
        <v>0</v>
      </c>
      <c r="F628" s="2" t="n">
        <v>20131376</v>
      </c>
      <c r="G628" s="3" t="n">
        <v>41274.7909722222</v>
      </c>
      <c r="H628" s="2" t="n">
        <v>1572.93</v>
      </c>
      <c r="I628" s="2" t="n">
        <v>216.96</v>
      </c>
      <c r="J628" s="2" t="n">
        <v>1</v>
      </c>
      <c r="K628" s="2" t="s">
        <v>2</v>
      </c>
      <c r="L628" s="2" t="s">
        <v>767</v>
      </c>
      <c r="M628" s="2"/>
      <c r="N628" s="2"/>
      <c r="O628" s="2"/>
      <c r="P628" s="2"/>
      <c r="Q628" s="2"/>
      <c r="R628" s="2"/>
    </row>
    <row r="629" customFormat="false" ht="12.75" hidden="false" customHeight="false" outlineLevel="0" collapsed="false">
      <c r="A629" s="2" t="s">
        <v>730</v>
      </c>
      <c r="B629" s="2" t="s">
        <v>713</v>
      </c>
      <c r="C629" s="2" t="n">
        <v>563</v>
      </c>
      <c r="D629" s="2" t="n">
        <f aca="false">+D628+1</f>
        <v>563</v>
      </c>
      <c r="E629" s="2" t="n">
        <f aca="false">+C629-D629</f>
        <v>0</v>
      </c>
      <c r="F629" s="2" t="n">
        <v>20131376</v>
      </c>
      <c r="G629" s="3" t="s">
        <v>768</v>
      </c>
      <c r="H629" s="2" t="n">
        <v>1123.52</v>
      </c>
      <c r="I629" s="2" t="n">
        <v>154.97</v>
      </c>
      <c r="J629" s="2" t="n">
        <v>1</v>
      </c>
      <c r="K629" s="2" t="s">
        <v>2</v>
      </c>
      <c r="L629" s="2" t="s">
        <v>769</v>
      </c>
      <c r="M629" s="2"/>
      <c r="N629" s="2"/>
      <c r="O629" s="2"/>
      <c r="P629" s="2"/>
      <c r="Q629" s="2"/>
      <c r="R629" s="2"/>
    </row>
    <row r="630" customFormat="false" ht="12.75" hidden="false" customHeight="false" outlineLevel="0" collapsed="false">
      <c r="A630" s="2" t="s">
        <v>728</v>
      </c>
      <c r="B630" s="2" t="s">
        <v>713</v>
      </c>
      <c r="C630" s="2" t="n">
        <v>564</v>
      </c>
      <c r="D630" s="2" t="n">
        <f aca="false">+D629+1</f>
        <v>564</v>
      </c>
      <c r="E630" s="2" t="n">
        <f aca="false">+C630-D630</f>
        <v>0</v>
      </c>
      <c r="F630" s="2" t="n">
        <v>20131376</v>
      </c>
      <c r="G630" s="3" t="s">
        <v>770</v>
      </c>
      <c r="H630" s="2" t="n">
        <v>449.41</v>
      </c>
      <c r="I630" s="2" t="n">
        <v>61.99</v>
      </c>
      <c r="J630" s="2" t="n">
        <v>1</v>
      </c>
      <c r="K630" s="2" t="s">
        <v>2</v>
      </c>
      <c r="L630" s="2" t="s">
        <v>771</v>
      </c>
      <c r="M630" s="2"/>
      <c r="N630" s="2"/>
      <c r="O630" s="2"/>
      <c r="P630" s="2"/>
      <c r="Q630" s="2"/>
      <c r="R630" s="2"/>
    </row>
    <row r="631" customFormat="false" ht="12.75" hidden="false" customHeight="false" outlineLevel="0" collapsed="false">
      <c r="A631" s="2" t="s">
        <v>772</v>
      </c>
      <c r="B631" s="2" t="s">
        <v>713</v>
      </c>
      <c r="C631" s="2" t="n">
        <v>565</v>
      </c>
      <c r="D631" s="2" t="n">
        <f aca="false">+D630+1</f>
        <v>565</v>
      </c>
      <c r="E631" s="2" t="n">
        <f aca="false">+C631-D631</f>
        <v>0</v>
      </c>
      <c r="F631" s="2" t="n">
        <v>20131376</v>
      </c>
      <c r="G631" s="3" t="s">
        <v>773</v>
      </c>
      <c r="H631" s="2" t="n">
        <v>4509</v>
      </c>
      <c r="I631" s="2" t="n">
        <v>621.93</v>
      </c>
      <c r="J631" s="2" t="n">
        <v>1</v>
      </c>
      <c r="K631" s="2" t="s">
        <v>2</v>
      </c>
      <c r="L631" s="2" t="s">
        <v>774</v>
      </c>
      <c r="M631" s="2"/>
      <c r="N631" s="2"/>
      <c r="O631" s="2"/>
      <c r="P631" s="2"/>
      <c r="Q631" s="2"/>
      <c r="R631" s="2"/>
    </row>
    <row r="632" customFormat="false" ht="12.75" hidden="false" customHeight="false" outlineLevel="0" collapsed="false">
      <c r="A632" s="2" t="s">
        <v>756</v>
      </c>
      <c r="B632" s="2" t="s">
        <v>713</v>
      </c>
      <c r="C632" s="2" t="n">
        <v>566</v>
      </c>
      <c r="D632" s="2" t="n">
        <f aca="false">+D631+1</f>
        <v>566</v>
      </c>
      <c r="E632" s="2" t="n">
        <f aca="false">+C632-D632</f>
        <v>0</v>
      </c>
      <c r="F632" s="2" t="n">
        <v>20131376</v>
      </c>
      <c r="G632" s="3" t="s">
        <v>775</v>
      </c>
      <c r="H632" s="2" t="n">
        <v>9332</v>
      </c>
      <c r="I632" s="2" t="n">
        <v>1287.17</v>
      </c>
      <c r="J632" s="2" t="n">
        <v>1</v>
      </c>
      <c r="K632" s="2" t="s">
        <v>2</v>
      </c>
      <c r="L632" s="2" t="s">
        <v>776</v>
      </c>
      <c r="M632" s="2"/>
      <c r="N632" s="2"/>
      <c r="O632" s="2"/>
      <c r="P632" s="2"/>
      <c r="Q632" s="2"/>
      <c r="R632" s="2"/>
    </row>
    <row r="633" customFormat="false" ht="12.75" hidden="false" customHeight="false" outlineLevel="0" collapsed="false">
      <c r="A633" s="2" t="s">
        <v>201</v>
      </c>
      <c r="B633" s="2" t="s">
        <v>713</v>
      </c>
      <c r="C633" s="2" t="n">
        <v>567</v>
      </c>
      <c r="D633" s="2" t="n">
        <f aca="false">+D632+1</f>
        <v>567</v>
      </c>
      <c r="E633" s="2" t="n">
        <f aca="false">+C633-D633</f>
        <v>0</v>
      </c>
      <c r="F633" s="2" t="n">
        <v>20131376</v>
      </c>
      <c r="G633" s="3" t="s">
        <v>777</v>
      </c>
      <c r="H633" s="2" t="n">
        <v>2055.32</v>
      </c>
      <c r="I633" s="2" t="n">
        <v>283.49</v>
      </c>
      <c r="J633" s="2" t="n">
        <v>1</v>
      </c>
      <c r="K633" s="2" t="s">
        <v>2</v>
      </c>
      <c r="L633" s="2" t="s">
        <v>778</v>
      </c>
      <c r="M633" s="2"/>
      <c r="N633" s="2"/>
      <c r="O633" s="2"/>
      <c r="P633" s="2"/>
      <c r="Q633" s="2"/>
      <c r="R633" s="2"/>
    </row>
    <row r="634" customFormat="false" ht="12.75" hidden="false" customHeight="false" outlineLevel="0" collapsed="false">
      <c r="A634" s="2" t="s">
        <v>201</v>
      </c>
      <c r="B634" s="2" t="s">
        <v>713</v>
      </c>
      <c r="C634" s="2" t="n">
        <v>568</v>
      </c>
      <c r="D634" s="2" t="n">
        <f aca="false">+D633+1</f>
        <v>568</v>
      </c>
      <c r="E634" s="2" t="n">
        <f aca="false">+C634-D634</f>
        <v>0</v>
      </c>
      <c r="F634" s="2" t="n">
        <v>20131376</v>
      </c>
      <c r="G634" s="3" t="s">
        <v>779</v>
      </c>
      <c r="H634" s="2" t="n">
        <v>690.01</v>
      </c>
      <c r="I634" s="2" t="n">
        <v>95.17</v>
      </c>
      <c r="J634" s="2" t="n">
        <v>1</v>
      </c>
      <c r="K634" s="2" t="s">
        <v>2</v>
      </c>
      <c r="L634" s="2" t="s">
        <v>780</v>
      </c>
      <c r="M634" s="2"/>
      <c r="N634" s="2"/>
      <c r="O634" s="2"/>
      <c r="P634" s="2"/>
      <c r="Q634" s="2"/>
      <c r="R634" s="2"/>
    </row>
    <row r="635" customFormat="false" ht="12.75" hidden="false" customHeight="false" outlineLevel="0" collapsed="false">
      <c r="A635" s="2" t="s">
        <v>436</v>
      </c>
      <c r="B635" s="2" t="s">
        <v>713</v>
      </c>
      <c r="C635" s="2" t="n">
        <v>569</v>
      </c>
      <c r="D635" s="2" t="n">
        <f aca="false">+D634+1</f>
        <v>569</v>
      </c>
      <c r="E635" s="2" t="n">
        <f aca="false">+C635-D635</f>
        <v>0</v>
      </c>
      <c r="F635" s="2" t="n">
        <v>20131376</v>
      </c>
      <c r="G635" s="3" t="s">
        <v>781</v>
      </c>
      <c r="H635" s="2" t="n">
        <v>130272.79</v>
      </c>
      <c r="I635" s="2" t="n">
        <v>17968.66</v>
      </c>
      <c r="J635" s="2" t="n">
        <v>1</v>
      </c>
      <c r="K635" s="2" t="s">
        <v>2</v>
      </c>
      <c r="L635" s="2" t="s">
        <v>782</v>
      </c>
      <c r="M635" s="2"/>
      <c r="N635" s="2"/>
      <c r="O635" s="2"/>
      <c r="P635" s="2"/>
      <c r="Q635" s="2"/>
      <c r="R635" s="2"/>
    </row>
    <row r="636" s="4" customFormat="true" ht="12.75" hidden="false" customHeight="false" outlineLevel="0" collapsed="false">
      <c r="A636" s="2" t="s">
        <v>783</v>
      </c>
      <c r="B636" s="2" t="s">
        <v>713</v>
      </c>
      <c r="C636" s="2" t="n">
        <f aca="false">+C635+1</f>
        <v>570</v>
      </c>
      <c r="D636" s="2" t="n">
        <f aca="false">+D635+1</f>
        <v>570</v>
      </c>
      <c r="E636" s="2" t="n">
        <f aca="false">+C636-D636</f>
        <v>0</v>
      </c>
      <c r="F636" s="2" t="n">
        <v>20131376</v>
      </c>
      <c r="G636" s="3" t="s">
        <v>784</v>
      </c>
      <c r="H636" s="2" t="n">
        <v>219200</v>
      </c>
      <c r="I636" s="2" t="n">
        <v>30234.48</v>
      </c>
      <c r="J636" s="2" t="n">
        <v>1</v>
      </c>
      <c r="K636" s="2" t="s">
        <v>2</v>
      </c>
      <c r="L636" s="2" t="s">
        <v>785</v>
      </c>
      <c r="M636" s="2"/>
      <c r="N636" s="2"/>
      <c r="O636" s="2"/>
      <c r="P636" s="2"/>
      <c r="Q636" s="2"/>
      <c r="R636" s="2"/>
    </row>
    <row r="637" s="4" customFormat="true" ht="12.75" hidden="false" customHeight="false" outlineLevel="0" collapsed="false">
      <c r="A637" s="2" t="s">
        <v>436</v>
      </c>
      <c r="B637" s="2" t="s">
        <v>713</v>
      </c>
      <c r="C637" s="2" t="n">
        <f aca="false">+C636+1</f>
        <v>571</v>
      </c>
      <c r="D637" s="2" t="n">
        <f aca="false">+D636+1</f>
        <v>571</v>
      </c>
      <c r="E637" s="2" t="n">
        <f aca="false">+C637-D637</f>
        <v>0</v>
      </c>
      <c r="F637" s="2" t="n">
        <v>20131376</v>
      </c>
      <c r="G637" s="3" t="s">
        <v>786</v>
      </c>
      <c r="H637" s="2" t="n">
        <v>14500</v>
      </c>
      <c r="I637" s="2" t="n">
        <v>2000</v>
      </c>
      <c r="J637" s="2" t="n">
        <v>1</v>
      </c>
      <c r="K637" s="2" t="s">
        <v>2</v>
      </c>
      <c r="L637" s="2" t="s">
        <v>787</v>
      </c>
      <c r="M637" s="2"/>
      <c r="N637" s="2"/>
      <c r="O637" s="2"/>
      <c r="P637" s="2"/>
      <c r="Q637" s="2"/>
      <c r="R637" s="2"/>
    </row>
    <row r="638" s="4" customFormat="true" ht="12.75" hidden="false" customHeight="false" outlineLevel="0" collapsed="false">
      <c r="A638" s="2" t="s">
        <v>597</v>
      </c>
      <c r="B638" s="2" t="s">
        <v>713</v>
      </c>
      <c r="C638" s="2" t="n">
        <f aca="false">+C637+1</f>
        <v>572</v>
      </c>
      <c r="D638" s="2" t="n">
        <f aca="false">+D637+1</f>
        <v>572</v>
      </c>
      <c r="E638" s="2" t="n">
        <f aca="false">+C638-D638</f>
        <v>0</v>
      </c>
      <c r="F638" s="2" t="n">
        <v>20131376</v>
      </c>
      <c r="G638" s="3" t="s">
        <v>788</v>
      </c>
      <c r="H638" s="2" t="n">
        <v>4268.22</v>
      </c>
      <c r="I638" s="2" t="n">
        <v>588.72</v>
      </c>
      <c r="J638" s="2" t="n">
        <v>1</v>
      </c>
      <c r="K638" s="2" t="s">
        <v>2</v>
      </c>
      <c r="L638" s="2" t="s">
        <v>789</v>
      </c>
      <c r="M638" s="2"/>
      <c r="N638" s="2"/>
      <c r="O638" s="2"/>
      <c r="P638" s="2"/>
      <c r="Q638" s="2"/>
      <c r="R638" s="2"/>
    </row>
    <row r="639" customFormat="false" ht="12.75" hidden="false" customHeight="false" outlineLevel="0" collapsed="false">
      <c r="A639" s="0" t="s">
        <v>4</v>
      </c>
      <c r="B639" s="0" t="s">
        <v>790</v>
      </c>
      <c r="C639" s="0" t="n">
        <v>589</v>
      </c>
      <c r="D639" s="0" t="n">
        <v>589</v>
      </c>
      <c r="E639" s="4" t="n">
        <f aca="false">+C639-D639</f>
        <v>0</v>
      </c>
      <c r="F639" s="0" t="n">
        <v>2013422683</v>
      </c>
      <c r="G639" s="1" t="n">
        <v>41247.7784722222</v>
      </c>
      <c r="H639" s="0" t="n">
        <v>4500</v>
      </c>
      <c r="I639" s="0" t="n">
        <v>620.69</v>
      </c>
      <c r="J639" s="0" t="n">
        <v>1</v>
      </c>
      <c r="K639" s="0" t="s">
        <v>2</v>
      </c>
      <c r="L639" s="0" t="s">
        <v>791</v>
      </c>
    </row>
    <row r="640" customFormat="false" ht="12.75" hidden="false" customHeight="false" outlineLevel="0" collapsed="false">
      <c r="A640" s="0" t="s">
        <v>4</v>
      </c>
      <c r="B640" s="0" t="s">
        <v>790</v>
      </c>
      <c r="C640" s="0" t="n">
        <v>590</v>
      </c>
      <c r="D640" s="4" t="n">
        <f aca="false">+D639+1</f>
        <v>590</v>
      </c>
      <c r="E640" s="4" t="n">
        <f aca="false">+C640-D640</f>
        <v>0</v>
      </c>
      <c r="F640" s="0" t="n">
        <v>2013422683</v>
      </c>
      <c r="G640" s="1" t="n">
        <v>41249.7138888889</v>
      </c>
      <c r="H640" s="0" t="n">
        <v>4000</v>
      </c>
      <c r="I640" s="0" t="n">
        <v>551.72</v>
      </c>
      <c r="J640" s="0" t="n">
        <v>1</v>
      </c>
      <c r="K640" s="0" t="s">
        <v>2</v>
      </c>
      <c r="L640" s="0" t="s">
        <v>792</v>
      </c>
    </row>
    <row r="641" customFormat="false" ht="12.75" hidden="false" customHeight="false" outlineLevel="0" collapsed="false">
      <c r="A641" s="0" t="s">
        <v>90</v>
      </c>
      <c r="B641" s="0" t="s">
        <v>790</v>
      </c>
      <c r="C641" s="0" t="n">
        <v>591</v>
      </c>
      <c r="D641" s="4" t="n">
        <f aca="false">+D640+1</f>
        <v>591</v>
      </c>
      <c r="E641" s="4" t="n">
        <f aca="false">+C641-D641</f>
        <v>0</v>
      </c>
      <c r="F641" s="0" t="n">
        <v>2013422683</v>
      </c>
      <c r="G641" s="1" t="n">
        <v>41253.7819444445</v>
      </c>
      <c r="H641" s="0" t="n">
        <v>2597.92</v>
      </c>
      <c r="I641" s="0" t="n">
        <v>358.33</v>
      </c>
      <c r="J641" s="0" t="n">
        <v>1</v>
      </c>
      <c r="K641" s="0" t="s">
        <v>2</v>
      </c>
      <c r="L641" s="0" t="s">
        <v>793</v>
      </c>
    </row>
    <row r="642" customFormat="false" ht="12.75" hidden="false" customHeight="false" outlineLevel="0" collapsed="false">
      <c r="A642" s="0" t="s">
        <v>4</v>
      </c>
      <c r="B642" s="0" t="s">
        <v>790</v>
      </c>
      <c r="C642" s="0" t="n">
        <v>592</v>
      </c>
      <c r="D642" s="4" t="n">
        <f aca="false">+D641+1</f>
        <v>592</v>
      </c>
      <c r="E642" s="4" t="n">
        <f aca="false">+C642-D642</f>
        <v>0</v>
      </c>
      <c r="F642" s="0" t="n">
        <v>2013422683</v>
      </c>
      <c r="G642" s="1" t="n">
        <v>41254.8222222222</v>
      </c>
      <c r="H642" s="0" t="n">
        <v>4500</v>
      </c>
      <c r="I642" s="0" t="n">
        <v>620.69</v>
      </c>
      <c r="J642" s="0" t="n">
        <v>1</v>
      </c>
      <c r="K642" s="0" t="s">
        <v>2</v>
      </c>
      <c r="L642" s="0" t="s">
        <v>794</v>
      </c>
    </row>
    <row r="643" customFormat="false" ht="12.75" hidden="false" customHeight="false" outlineLevel="0" collapsed="false">
      <c r="A643" s="0" t="s">
        <v>4</v>
      </c>
      <c r="B643" s="0" t="s">
        <v>790</v>
      </c>
      <c r="C643" s="0" t="n">
        <v>593</v>
      </c>
      <c r="D643" s="4" t="n">
        <f aca="false">+D642+1</f>
        <v>593</v>
      </c>
      <c r="E643" s="4" t="n">
        <f aca="false">+C643-D643</f>
        <v>0</v>
      </c>
      <c r="F643" s="0" t="n">
        <v>2013422683</v>
      </c>
      <c r="G643" s="1" t="n">
        <v>41255.5527777778</v>
      </c>
      <c r="H643" s="0" t="n">
        <v>28000</v>
      </c>
      <c r="I643" s="0" t="n">
        <v>3862.07</v>
      </c>
      <c r="J643" s="0" t="n">
        <v>1</v>
      </c>
      <c r="K643" s="0" t="s">
        <v>2</v>
      </c>
      <c r="L643" s="0" t="s">
        <v>795</v>
      </c>
    </row>
    <row r="644" customFormat="false" ht="12.75" hidden="false" customHeight="false" outlineLevel="0" collapsed="false">
      <c r="A644" s="0" t="s">
        <v>4</v>
      </c>
      <c r="B644" s="0" t="s">
        <v>790</v>
      </c>
      <c r="C644" s="0" t="n">
        <v>594</v>
      </c>
      <c r="D644" s="4" t="n">
        <f aca="false">+D643+1</f>
        <v>594</v>
      </c>
      <c r="E644" s="4" t="n">
        <f aca="false">+C644-D644</f>
        <v>0</v>
      </c>
      <c r="F644" s="0" t="n">
        <v>2013422683</v>
      </c>
      <c r="G644" s="1" t="n">
        <v>41261.34375</v>
      </c>
      <c r="H644" s="0" t="n">
        <v>2300</v>
      </c>
      <c r="I644" s="0" t="n">
        <v>317.24</v>
      </c>
      <c r="J644" s="0" t="n">
        <v>1</v>
      </c>
      <c r="K644" s="0" t="s">
        <v>2</v>
      </c>
      <c r="L644" s="0" t="s">
        <v>796</v>
      </c>
    </row>
    <row r="645" customFormat="false" ht="12.75" hidden="false" customHeight="false" outlineLevel="0" collapsed="false">
      <c r="A645" s="0" t="s">
        <v>4</v>
      </c>
      <c r="B645" s="0" t="s">
        <v>790</v>
      </c>
      <c r="C645" s="0" t="n">
        <v>595</v>
      </c>
      <c r="D645" s="4" t="n">
        <f aca="false">+D644+1</f>
        <v>595</v>
      </c>
      <c r="E645" s="4" t="n">
        <f aca="false">+C645-D645</f>
        <v>0</v>
      </c>
      <c r="F645" s="0" t="n">
        <v>2013422683</v>
      </c>
      <c r="G645" s="1" t="n">
        <v>41261.3513888889</v>
      </c>
      <c r="H645" s="0" t="n">
        <v>1800</v>
      </c>
      <c r="I645" s="0" t="n">
        <v>248.28</v>
      </c>
      <c r="J645" s="0" t="n">
        <v>1</v>
      </c>
      <c r="K645" s="0" t="s">
        <v>2</v>
      </c>
      <c r="L645" s="0" t="s">
        <v>797</v>
      </c>
    </row>
    <row r="646" customFormat="false" ht="12.75" hidden="false" customHeight="false" outlineLevel="0" collapsed="false">
      <c r="A646" s="0" t="s">
        <v>4</v>
      </c>
      <c r="B646" s="0" t="s">
        <v>790</v>
      </c>
      <c r="C646" s="0" t="n">
        <v>596</v>
      </c>
      <c r="D646" s="4" t="n">
        <f aca="false">+D645+1</f>
        <v>596</v>
      </c>
      <c r="E646" s="4" t="n">
        <f aca="false">+C646-D646</f>
        <v>0</v>
      </c>
      <c r="F646" s="0" t="n">
        <v>2013422683</v>
      </c>
      <c r="G646" s="1" t="n">
        <v>41261.7298611111</v>
      </c>
      <c r="H646" s="0" t="n">
        <v>1500</v>
      </c>
      <c r="I646" s="0" t="n">
        <v>206.9</v>
      </c>
      <c r="J646" s="0" t="n">
        <v>1</v>
      </c>
      <c r="K646" s="0" t="s">
        <v>2</v>
      </c>
      <c r="L646" s="0" t="s">
        <v>798</v>
      </c>
    </row>
    <row r="647" customFormat="false" ht="12.75" hidden="false" customHeight="false" outlineLevel="0" collapsed="false">
      <c r="A647" s="0" t="s">
        <v>4</v>
      </c>
      <c r="B647" s="0" t="s">
        <v>790</v>
      </c>
      <c r="C647" s="0" t="n">
        <v>597</v>
      </c>
      <c r="D647" s="4" t="n">
        <f aca="false">+D646+1</f>
        <v>597</v>
      </c>
      <c r="E647" s="4" t="n">
        <f aca="false">+C647-D647</f>
        <v>0</v>
      </c>
      <c r="F647" s="0" t="n">
        <v>2013422683</v>
      </c>
      <c r="G647" s="1" t="n">
        <v>41261.7326388889</v>
      </c>
      <c r="H647" s="0" t="n">
        <v>1500</v>
      </c>
      <c r="I647" s="0" t="n">
        <v>206.9</v>
      </c>
      <c r="J647" s="0" t="n">
        <v>1</v>
      </c>
      <c r="K647" s="0" t="s">
        <v>2</v>
      </c>
      <c r="L647" s="0" t="s">
        <v>799</v>
      </c>
    </row>
    <row r="648" customFormat="false" ht="12.75" hidden="false" customHeight="false" outlineLevel="0" collapsed="false">
      <c r="A648" s="0" t="s">
        <v>4</v>
      </c>
      <c r="B648" s="0" t="s">
        <v>790</v>
      </c>
      <c r="C648" s="0" t="n">
        <v>598</v>
      </c>
      <c r="D648" s="4" t="n">
        <f aca="false">+D647+1</f>
        <v>598</v>
      </c>
      <c r="E648" s="4" t="n">
        <f aca="false">+C648-D648</f>
        <v>0</v>
      </c>
      <c r="F648" s="0" t="n">
        <v>2013422683</v>
      </c>
      <c r="G648" s="1" t="n">
        <v>41262.7069444444</v>
      </c>
      <c r="H648" s="0" t="n">
        <v>4500</v>
      </c>
      <c r="I648" s="0" t="n">
        <v>620.69</v>
      </c>
      <c r="J648" s="0" t="n">
        <v>1</v>
      </c>
      <c r="K648" s="0" t="s">
        <v>2</v>
      </c>
      <c r="L648" s="0" t="s">
        <v>800</v>
      </c>
    </row>
    <row r="649" customFormat="false" ht="12.75" hidden="false" customHeight="false" outlineLevel="0" collapsed="false">
      <c r="A649" s="0" t="s">
        <v>4</v>
      </c>
      <c r="B649" s="0" t="s">
        <v>790</v>
      </c>
      <c r="C649" s="0" t="n">
        <v>599</v>
      </c>
      <c r="D649" s="4" t="n">
        <f aca="false">+D648+1</f>
        <v>599</v>
      </c>
      <c r="E649" s="4" t="n">
        <f aca="false">+C649-D649</f>
        <v>0</v>
      </c>
      <c r="F649" s="0" t="n">
        <v>2013422683</v>
      </c>
      <c r="G649" s="1" t="n">
        <v>41262.7083333333</v>
      </c>
      <c r="H649" s="0" t="n">
        <v>4500</v>
      </c>
      <c r="I649" s="0" t="n">
        <v>620.69</v>
      </c>
      <c r="J649" s="0" t="n">
        <v>1</v>
      </c>
      <c r="K649" s="0" t="s">
        <v>2</v>
      </c>
      <c r="L649" s="0" t="s">
        <v>801</v>
      </c>
    </row>
    <row r="650" customFormat="false" ht="12.75" hidden="false" customHeight="false" outlineLevel="0" collapsed="false">
      <c r="A650" s="0" t="s">
        <v>4</v>
      </c>
      <c r="B650" s="0" t="s">
        <v>790</v>
      </c>
      <c r="C650" s="0" t="n">
        <v>600</v>
      </c>
      <c r="D650" s="4" t="n">
        <f aca="false">+D649+1</f>
        <v>600</v>
      </c>
      <c r="E650" s="4" t="n">
        <f aca="false">+C650-D650</f>
        <v>0</v>
      </c>
      <c r="F650" s="0" t="n">
        <v>2013422683</v>
      </c>
      <c r="G650" s="1" t="n">
        <v>41264.7986111111</v>
      </c>
      <c r="H650" s="0" t="n">
        <v>9000</v>
      </c>
      <c r="I650" s="0" t="n">
        <v>1241.38</v>
      </c>
      <c r="J650" s="0" t="n">
        <v>1</v>
      </c>
      <c r="K650" s="0" t="s">
        <v>2</v>
      </c>
      <c r="L650" s="0" t="s">
        <v>802</v>
      </c>
    </row>
    <row r="651" customFormat="false" ht="12.75" hidden="false" customHeight="false" outlineLevel="0" collapsed="false">
      <c r="A651" s="0" t="s">
        <v>4</v>
      </c>
      <c r="B651" s="0" t="s">
        <v>790</v>
      </c>
      <c r="C651" s="0" t="n">
        <v>601</v>
      </c>
      <c r="D651" s="4" t="n">
        <f aca="false">+D650+1</f>
        <v>601</v>
      </c>
      <c r="E651" s="4" t="n">
        <f aca="false">+C651-D651</f>
        <v>0</v>
      </c>
      <c r="F651" s="0" t="n">
        <v>2013422683</v>
      </c>
      <c r="G651" s="1" t="n">
        <v>41271.4881944444</v>
      </c>
      <c r="H651" s="0" t="n">
        <v>15465.8</v>
      </c>
      <c r="I651" s="0" t="n">
        <v>2133.21</v>
      </c>
      <c r="J651" s="0" t="n">
        <v>1</v>
      </c>
      <c r="K651" s="0" t="s">
        <v>2</v>
      </c>
      <c r="L651" s="0" t="s">
        <v>803</v>
      </c>
    </row>
    <row r="652" customFormat="false" ht="12.75" hidden="false" customHeight="false" outlineLevel="0" collapsed="false">
      <c r="A652" s="0" t="s">
        <v>804</v>
      </c>
      <c r="B652" s="0" t="s">
        <v>805</v>
      </c>
      <c r="C652" s="0" t="n">
        <v>265</v>
      </c>
      <c r="D652" s="0" t="n">
        <v>265</v>
      </c>
      <c r="E652" s="4" t="n">
        <f aca="false">+C652-D652</f>
        <v>0</v>
      </c>
      <c r="F652" s="0" t="n">
        <v>201334758</v>
      </c>
      <c r="G652" s="1" t="n">
        <v>41249.4921875</v>
      </c>
      <c r="H652" s="0" t="n">
        <v>623174.55</v>
      </c>
      <c r="I652" s="0" t="n">
        <v>85955.11</v>
      </c>
      <c r="J652" s="0" t="n">
        <v>1</v>
      </c>
      <c r="K652" s="0" t="s">
        <v>2</v>
      </c>
      <c r="L652" s="0" t="s">
        <v>806</v>
      </c>
    </row>
    <row r="653" customFormat="false" ht="12.75" hidden="false" customHeight="false" outlineLevel="0" collapsed="false">
      <c r="A653" s="0" t="s">
        <v>669</v>
      </c>
      <c r="B653" s="0" t="s">
        <v>805</v>
      </c>
      <c r="C653" s="0" t="n">
        <v>266</v>
      </c>
      <c r="D653" s="0" t="n">
        <f aca="false">+D652+1</f>
        <v>266</v>
      </c>
      <c r="E653" s="4" t="n">
        <f aca="false">+C653-D653</f>
        <v>0</v>
      </c>
      <c r="F653" s="0" t="n">
        <v>201334758</v>
      </c>
      <c r="G653" s="1" t="n">
        <v>41249.5009259259</v>
      </c>
      <c r="H653" s="0" t="n">
        <v>116020.32</v>
      </c>
      <c r="I653" s="0" t="n">
        <v>16002.8</v>
      </c>
      <c r="J653" s="0" t="n">
        <v>1</v>
      </c>
      <c r="K653" s="0" t="s">
        <v>2</v>
      </c>
      <c r="L653" s="0" t="s">
        <v>807</v>
      </c>
    </row>
    <row r="654" customFormat="false" ht="12.75" hidden="false" customHeight="false" outlineLevel="0" collapsed="false">
      <c r="A654" s="0" t="s">
        <v>804</v>
      </c>
      <c r="B654" s="0" t="s">
        <v>805</v>
      </c>
      <c r="C654" s="0" t="n">
        <v>267</v>
      </c>
      <c r="D654" s="0" t="n">
        <f aca="false">+D653+1</f>
        <v>267</v>
      </c>
      <c r="E654" s="4" t="n">
        <f aca="false">+C654-D654</f>
        <v>0</v>
      </c>
      <c r="F654" s="0" t="n">
        <v>201334758</v>
      </c>
      <c r="G654" s="1" t="n">
        <v>41265.5742708333</v>
      </c>
      <c r="H654" s="0" t="n">
        <v>97038.49</v>
      </c>
      <c r="I654" s="0" t="n">
        <v>13384.62</v>
      </c>
      <c r="J654" s="0" t="n">
        <v>1</v>
      </c>
      <c r="K654" s="0" t="s">
        <v>2</v>
      </c>
      <c r="L654" s="0" t="s">
        <v>808</v>
      </c>
    </row>
    <row r="655" customFormat="false" ht="12.75" hidden="false" customHeight="false" outlineLevel="0" collapsed="false">
      <c r="A655" s="0" t="s">
        <v>4</v>
      </c>
      <c r="B655" s="0" t="s">
        <v>809</v>
      </c>
      <c r="C655" s="0" t="n">
        <v>50</v>
      </c>
      <c r="D655" s="0" t="n">
        <v>50</v>
      </c>
      <c r="E655" s="4" t="n">
        <f aca="false">+C655-D655</f>
        <v>0</v>
      </c>
      <c r="F655" s="0" t="n">
        <v>201344942</v>
      </c>
      <c r="G655" s="1" t="n">
        <v>41254.4465277778</v>
      </c>
      <c r="H655" s="0" t="n">
        <v>675</v>
      </c>
      <c r="I655" s="0" t="n">
        <v>93.1</v>
      </c>
      <c r="J655" s="0" t="n">
        <v>1</v>
      </c>
      <c r="K655" s="0" t="s">
        <v>2</v>
      </c>
      <c r="L655" s="0" t="s">
        <v>810</v>
      </c>
    </row>
    <row r="656" customFormat="false" ht="12.75" hidden="false" customHeight="false" outlineLevel="0" collapsed="false">
      <c r="A656" s="0" t="s">
        <v>4</v>
      </c>
      <c r="B656" s="0" t="s">
        <v>809</v>
      </c>
      <c r="C656" s="0" t="n">
        <v>51</v>
      </c>
      <c r="D656" s="0" t="n">
        <f aca="false">+D655+1</f>
        <v>51</v>
      </c>
      <c r="E656" s="4" t="n">
        <f aca="false">+C656-D656</f>
        <v>0</v>
      </c>
      <c r="F656" s="0" t="n">
        <v>201344942</v>
      </c>
      <c r="G656" s="1" t="n">
        <v>41254.8527777778</v>
      </c>
      <c r="H656" s="0" t="n">
        <v>12776.9</v>
      </c>
      <c r="I656" s="0" t="n">
        <v>1762.33</v>
      </c>
      <c r="J656" s="0" t="n">
        <v>1</v>
      </c>
      <c r="K656" s="0" t="s">
        <v>2</v>
      </c>
      <c r="L656" s="0" t="s">
        <v>811</v>
      </c>
    </row>
    <row r="657" customFormat="false" ht="12.75" hidden="false" customHeight="false" outlineLevel="0" collapsed="false">
      <c r="A657" s="2" t="s">
        <v>266</v>
      </c>
      <c r="B657" s="2" t="s">
        <v>809</v>
      </c>
      <c r="C657" s="2" t="n">
        <v>52</v>
      </c>
      <c r="D657" s="2" t="n">
        <f aca="false">+D656+1</f>
        <v>52</v>
      </c>
      <c r="E657" s="2" t="n">
        <f aca="false">+C657-D657</f>
        <v>0</v>
      </c>
      <c r="F657" s="2" t="n">
        <v>201344942</v>
      </c>
      <c r="G657" s="3" t="n">
        <v>41270.7090277778</v>
      </c>
      <c r="H657" s="2" t="n">
        <v>37000</v>
      </c>
      <c r="I657" s="2" t="n">
        <v>5103.45</v>
      </c>
      <c r="J657" s="2" t="n">
        <v>1</v>
      </c>
      <c r="K657" s="2" t="s">
        <v>2</v>
      </c>
      <c r="L657" s="2" t="s">
        <v>812</v>
      </c>
      <c r="M657" s="2"/>
      <c r="N657" s="2"/>
      <c r="O657" s="2"/>
      <c r="P657" s="2"/>
      <c r="Q657" s="2"/>
    </row>
    <row r="658" customFormat="false" ht="12.75" hidden="false" customHeight="false" outlineLevel="0" collapsed="false">
      <c r="A658" s="2" t="s">
        <v>266</v>
      </c>
      <c r="B658" s="2" t="s">
        <v>809</v>
      </c>
      <c r="C658" s="2" t="n">
        <v>53</v>
      </c>
      <c r="D658" s="2" t="n">
        <f aca="false">+D657+1</f>
        <v>53</v>
      </c>
      <c r="E658" s="2" t="n">
        <f aca="false">+C658-D658</f>
        <v>0</v>
      </c>
      <c r="F658" s="2" t="n">
        <v>201344942</v>
      </c>
      <c r="G658" s="3" t="n">
        <v>41270.7090277778</v>
      </c>
      <c r="H658" s="2" t="n">
        <v>37000</v>
      </c>
      <c r="I658" s="2" t="n">
        <v>5103.45</v>
      </c>
      <c r="J658" s="2" t="n">
        <v>1</v>
      </c>
      <c r="K658" s="2" t="s">
        <v>2</v>
      </c>
      <c r="L658" s="2" t="s">
        <v>813</v>
      </c>
      <c r="M658" s="2"/>
      <c r="N658" s="2"/>
      <c r="O658" s="2"/>
      <c r="P658" s="2"/>
      <c r="Q658" s="2"/>
    </row>
    <row r="659" customFormat="false" ht="12.75" hidden="false" customHeight="false" outlineLevel="0" collapsed="false">
      <c r="A659" s="0" t="s">
        <v>266</v>
      </c>
      <c r="B659" s="0" t="s">
        <v>809</v>
      </c>
      <c r="C659" s="0" t="n">
        <v>54</v>
      </c>
      <c r="D659" s="0" t="n">
        <f aca="false">+D658+1</f>
        <v>54</v>
      </c>
      <c r="E659" s="4" t="n">
        <f aca="false">+C659-D659</f>
        <v>0</v>
      </c>
      <c r="F659" s="0" t="n">
        <v>201344942</v>
      </c>
      <c r="G659" s="1" t="n">
        <v>41270.7097222222</v>
      </c>
      <c r="H659" s="0" t="n">
        <v>37000</v>
      </c>
      <c r="I659" s="0" t="n">
        <v>5103.45</v>
      </c>
      <c r="J659" s="0" t="n">
        <v>1</v>
      </c>
      <c r="K659" s="0" t="s">
        <v>2</v>
      </c>
      <c r="L659" s="0" t="s">
        <v>814</v>
      </c>
    </row>
    <row r="660" customFormat="false" ht="12.75" hidden="false" customHeight="false" outlineLevel="0" collapsed="false">
      <c r="A660" s="0" t="s">
        <v>815</v>
      </c>
      <c r="B660" s="0" t="s">
        <v>816</v>
      </c>
      <c r="C660" s="0" t="n">
        <v>6782</v>
      </c>
      <c r="D660" s="0" t="n">
        <v>6782</v>
      </c>
      <c r="E660" s="4" t="n">
        <f aca="false">+C660-D660</f>
        <v>0</v>
      </c>
      <c r="F660" s="0" t="n">
        <v>20131026679</v>
      </c>
      <c r="G660" s="1" t="n">
        <v>41246.3993055556</v>
      </c>
      <c r="H660" s="0" t="n">
        <v>106.6</v>
      </c>
      <c r="I660" s="0" t="n">
        <v>14.7</v>
      </c>
      <c r="J660" s="0" t="n">
        <v>1</v>
      </c>
      <c r="K660" s="0" t="s">
        <v>2</v>
      </c>
      <c r="L660" s="0" t="s">
        <v>817</v>
      </c>
    </row>
    <row r="661" customFormat="false" ht="12.75" hidden="false" customHeight="false" outlineLevel="0" collapsed="false">
      <c r="A661" s="0" t="s">
        <v>453</v>
      </c>
      <c r="B661" s="0" t="s">
        <v>816</v>
      </c>
      <c r="C661" s="0" t="n">
        <v>6783</v>
      </c>
      <c r="D661" s="0" t="n">
        <f aca="false">+D660+1</f>
        <v>6783</v>
      </c>
      <c r="E661" s="4" t="n">
        <f aca="false">+C661-D661</f>
        <v>0</v>
      </c>
      <c r="F661" s="0" t="n">
        <v>20131026679</v>
      </c>
      <c r="G661" s="1" t="n">
        <v>41246.4479166667</v>
      </c>
      <c r="H661" s="0" t="n">
        <v>696.86</v>
      </c>
      <c r="I661" s="0" t="n">
        <v>0</v>
      </c>
      <c r="J661" s="0" t="n">
        <v>1</v>
      </c>
      <c r="K661" s="0" t="s">
        <v>2</v>
      </c>
      <c r="L661" s="0" t="s">
        <v>818</v>
      </c>
    </row>
    <row r="662" customFormat="false" ht="12.75" hidden="false" customHeight="false" outlineLevel="0" collapsed="false">
      <c r="A662" s="0" t="s">
        <v>4</v>
      </c>
      <c r="B662" s="0" t="s">
        <v>816</v>
      </c>
      <c r="C662" s="0" t="n">
        <v>6784</v>
      </c>
      <c r="D662" s="0" t="n">
        <f aca="false">+D661+1</f>
        <v>6784</v>
      </c>
      <c r="E662" s="4" t="n">
        <f aca="false">+C662-D662</f>
        <v>0</v>
      </c>
      <c r="F662" s="0" t="n">
        <v>20131026679</v>
      </c>
      <c r="G662" s="1" t="n">
        <v>41246.4618055556</v>
      </c>
      <c r="H662" s="0" t="n">
        <v>1404.33</v>
      </c>
      <c r="I662" s="0" t="n">
        <v>193.7</v>
      </c>
      <c r="J662" s="0" t="n">
        <v>1</v>
      </c>
      <c r="K662" s="0" t="s">
        <v>2</v>
      </c>
      <c r="L662" s="0" t="s">
        <v>819</v>
      </c>
    </row>
    <row r="663" customFormat="false" ht="12.75" hidden="false" customHeight="false" outlineLevel="0" collapsed="false">
      <c r="A663" s="0" t="s">
        <v>436</v>
      </c>
      <c r="B663" s="0" t="s">
        <v>816</v>
      </c>
      <c r="C663" s="0" t="n">
        <v>6785</v>
      </c>
      <c r="D663" s="0" t="n">
        <f aca="false">+D662+1</f>
        <v>6785</v>
      </c>
      <c r="E663" s="4" t="n">
        <f aca="false">+C663-D663</f>
        <v>0</v>
      </c>
      <c r="F663" s="0" t="n">
        <v>20131026679</v>
      </c>
      <c r="G663" s="1" t="n">
        <v>41246.48125</v>
      </c>
      <c r="H663" s="0" t="n">
        <v>67754.01</v>
      </c>
      <c r="I663" s="0" t="n">
        <v>9345.38</v>
      </c>
      <c r="J663" s="0" t="n">
        <v>1</v>
      </c>
      <c r="K663" s="0" t="s">
        <v>2</v>
      </c>
      <c r="L663" s="0" t="s">
        <v>820</v>
      </c>
    </row>
    <row r="664" customFormat="false" ht="12.75" hidden="false" customHeight="false" outlineLevel="0" collapsed="false">
      <c r="A664" s="0" t="s">
        <v>436</v>
      </c>
      <c r="B664" s="0" t="s">
        <v>816</v>
      </c>
      <c r="C664" s="0" t="n">
        <v>6786</v>
      </c>
      <c r="D664" s="0" t="n">
        <f aca="false">+D663+1</f>
        <v>6786</v>
      </c>
      <c r="E664" s="4" t="n">
        <f aca="false">+C664-D664</f>
        <v>0</v>
      </c>
      <c r="F664" s="0" t="n">
        <v>20131026679</v>
      </c>
      <c r="G664" s="1" t="n">
        <v>41246.5409722222</v>
      </c>
      <c r="H664" s="0" t="n">
        <v>2145.98</v>
      </c>
      <c r="I664" s="0" t="n">
        <v>296</v>
      </c>
      <c r="J664" s="0" t="n">
        <v>1</v>
      </c>
      <c r="K664" s="0" t="s">
        <v>2</v>
      </c>
      <c r="L664" s="0" t="s">
        <v>821</v>
      </c>
    </row>
    <row r="665" customFormat="false" ht="12.75" hidden="false" customHeight="false" outlineLevel="0" collapsed="false">
      <c r="A665" s="0" t="s">
        <v>453</v>
      </c>
      <c r="B665" s="0" t="s">
        <v>816</v>
      </c>
      <c r="C665" s="0" t="n">
        <v>6787</v>
      </c>
      <c r="D665" s="0" t="n">
        <f aca="false">+D664+1</f>
        <v>6787</v>
      </c>
      <c r="E665" s="4" t="n">
        <f aca="false">+C665-D665</f>
        <v>0</v>
      </c>
      <c r="F665" s="0" t="n">
        <v>20131026679</v>
      </c>
      <c r="G665" s="1" t="n">
        <v>41246.5513888889</v>
      </c>
      <c r="H665" s="0" t="n">
        <v>2194.8</v>
      </c>
      <c r="I665" s="0" t="n">
        <v>0</v>
      </c>
      <c r="J665" s="0" t="n">
        <v>1</v>
      </c>
      <c r="K665" s="0" t="s">
        <v>2</v>
      </c>
      <c r="L665" s="0" t="s">
        <v>822</v>
      </c>
    </row>
    <row r="666" customFormat="false" ht="12.75" hidden="false" customHeight="false" outlineLevel="0" collapsed="false">
      <c r="A666" s="0" t="s">
        <v>453</v>
      </c>
      <c r="B666" s="0" t="s">
        <v>816</v>
      </c>
      <c r="C666" s="0" t="n">
        <v>6788</v>
      </c>
      <c r="D666" s="0" t="n">
        <f aca="false">+D665+1</f>
        <v>6788</v>
      </c>
      <c r="E666" s="4" t="n">
        <f aca="false">+C666-D666</f>
        <v>0</v>
      </c>
      <c r="F666" s="0" t="n">
        <v>20131026679</v>
      </c>
      <c r="G666" s="1" t="n">
        <v>41246.7388888889</v>
      </c>
      <c r="H666" s="0" t="n">
        <v>696.86</v>
      </c>
      <c r="I666" s="0" t="n">
        <v>0</v>
      </c>
      <c r="J666" s="0" t="n">
        <v>1</v>
      </c>
      <c r="K666" s="0" t="s">
        <v>2</v>
      </c>
      <c r="L666" s="0" t="s">
        <v>823</v>
      </c>
    </row>
    <row r="667" customFormat="false" ht="12.75" hidden="false" customHeight="false" outlineLevel="0" collapsed="false">
      <c r="A667" s="0" t="s">
        <v>453</v>
      </c>
      <c r="B667" s="0" t="s">
        <v>816</v>
      </c>
      <c r="C667" s="0" t="n">
        <v>6789</v>
      </c>
      <c r="D667" s="0" t="n">
        <f aca="false">+D666+1</f>
        <v>6789</v>
      </c>
      <c r="E667" s="4" t="n">
        <f aca="false">+C667-D667</f>
        <v>0</v>
      </c>
      <c r="F667" s="0" t="n">
        <v>20131026679</v>
      </c>
      <c r="G667" s="1" t="n">
        <v>41246.7409722222</v>
      </c>
      <c r="H667" s="0" t="n">
        <v>696.86</v>
      </c>
      <c r="I667" s="0" t="n">
        <v>0</v>
      </c>
      <c r="J667" s="0" t="n">
        <v>1</v>
      </c>
      <c r="K667" s="0" t="s">
        <v>2</v>
      </c>
      <c r="L667" s="0" t="s">
        <v>824</v>
      </c>
    </row>
    <row r="668" customFormat="false" ht="12.75" hidden="false" customHeight="false" outlineLevel="0" collapsed="false">
      <c r="A668" s="0" t="s">
        <v>4</v>
      </c>
      <c r="B668" s="0" t="s">
        <v>816</v>
      </c>
      <c r="C668" s="0" t="n">
        <v>6790</v>
      </c>
      <c r="D668" s="0" t="n">
        <f aca="false">+D667+1</f>
        <v>6790</v>
      </c>
      <c r="E668" s="4" t="n">
        <f aca="false">+C668-D668</f>
        <v>0</v>
      </c>
      <c r="F668" s="0" t="n">
        <v>20131026679</v>
      </c>
      <c r="G668" s="1" t="n">
        <v>41246.7541666667</v>
      </c>
      <c r="H668" s="0" t="n">
        <v>455.24</v>
      </c>
      <c r="I668" s="0" t="n">
        <v>62.79</v>
      </c>
      <c r="J668" s="0" t="n">
        <v>1</v>
      </c>
      <c r="K668" s="0" t="s">
        <v>2</v>
      </c>
      <c r="L668" s="0" t="s">
        <v>825</v>
      </c>
    </row>
    <row r="669" customFormat="false" ht="12.75" hidden="false" customHeight="false" outlineLevel="0" collapsed="false">
      <c r="A669" s="0" t="s">
        <v>453</v>
      </c>
      <c r="B669" s="0" t="s">
        <v>816</v>
      </c>
      <c r="C669" s="0" t="n">
        <v>6791</v>
      </c>
      <c r="D669" s="0" t="n">
        <f aca="false">+D668+1</f>
        <v>6791</v>
      </c>
      <c r="E669" s="4" t="n">
        <f aca="false">+C669-D669</f>
        <v>0</v>
      </c>
      <c r="F669" s="0" t="n">
        <v>20131026679</v>
      </c>
      <c r="G669" s="1" t="n">
        <v>41246.7756944444</v>
      </c>
      <c r="H669" s="0" t="n">
        <v>236</v>
      </c>
      <c r="I669" s="0" t="n">
        <v>32.55</v>
      </c>
      <c r="J669" s="0" t="n">
        <v>1</v>
      </c>
      <c r="K669" s="0" t="s">
        <v>2</v>
      </c>
      <c r="L669" s="0" t="s">
        <v>826</v>
      </c>
    </row>
    <row r="670" customFormat="false" ht="12.75" hidden="false" customHeight="false" outlineLevel="0" collapsed="false">
      <c r="A670" s="0" t="s">
        <v>453</v>
      </c>
      <c r="B670" s="0" t="s">
        <v>816</v>
      </c>
      <c r="C670" s="0" t="n">
        <v>6792</v>
      </c>
      <c r="D670" s="0" t="n">
        <f aca="false">+D669+1</f>
        <v>6792</v>
      </c>
      <c r="E670" s="4" t="n">
        <f aca="false">+C670-D670</f>
        <v>0</v>
      </c>
      <c r="F670" s="0" t="n">
        <v>20131026679</v>
      </c>
      <c r="G670" s="1" t="n">
        <v>41246.7763888889</v>
      </c>
      <c r="H670" s="0" t="n">
        <v>836.82</v>
      </c>
      <c r="I670" s="0" t="n">
        <v>0</v>
      </c>
      <c r="J670" s="0" t="n">
        <v>1</v>
      </c>
      <c r="K670" s="0" t="s">
        <v>2</v>
      </c>
      <c r="L670" s="0" t="s">
        <v>827</v>
      </c>
    </row>
    <row r="671" customFormat="false" ht="12.75" hidden="false" customHeight="false" outlineLevel="0" collapsed="false">
      <c r="A671" s="0" t="s">
        <v>622</v>
      </c>
      <c r="B671" s="0" t="s">
        <v>816</v>
      </c>
      <c r="C671" s="0" t="n">
        <v>6793</v>
      </c>
      <c r="D671" s="0" t="n">
        <f aca="false">+D670+1</f>
        <v>6793</v>
      </c>
      <c r="E671" s="4" t="n">
        <f aca="false">+C671-D671</f>
        <v>0</v>
      </c>
      <c r="F671" s="0" t="n">
        <v>20131026679</v>
      </c>
      <c r="G671" s="1" t="n">
        <v>41246.8034722222</v>
      </c>
      <c r="H671" s="0" t="n">
        <v>9461.46</v>
      </c>
      <c r="I671" s="0" t="n">
        <v>1305.03</v>
      </c>
      <c r="J671" s="0" t="n">
        <v>1</v>
      </c>
      <c r="K671" s="0" t="s">
        <v>2</v>
      </c>
      <c r="L671" s="0" t="s">
        <v>828</v>
      </c>
    </row>
    <row r="672" customFormat="false" ht="12.75" hidden="false" customHeight="false" outlineLevel="0" collapsed="false">
      <c r="A672" s="0" t="s">
        <v>436</v>
      </c>
      <c r="B672" s="0" t="s">
        <v>816</v>
      </c>
      <c r="C672" s="0" t="n">
        <v>6794</v>
      </c>
      <c r="D672" s="0" t="n">
        <f aca="false">+D671+1</f>
        <v>6794</v>
      </c>
      <c r="E672" s="4" t="n">
        <f aca="false">+C672-D672</f>
        <v>0</v>
      </c>
      <c r="F672" s="0" t="n">
        <v>20131026679</v>
      </c>
      <c r="G672" s="1" t="n">
        <v>41247.4263888889</v>
      </c>
      <c r="H672" s="0" t="n">
        <v>793.78</v>
      </c>
      <c r="I672" s="0" t="n">
        <v>109.49</v>
      </c>
      <c r="J672" s="0" t="n">
        <v>1</v>
      </c>
      <c r="K672" s="0" t="s">
        <v>2</v>
      </c>
      <c r="L672" s="0" t="s">
        <v>829</v>
      </c>
    </row>
    <row r="673" customFormat="false" ht="12.75" hidden="false" customHeight="false" outlineLevel="0" collapsed="false">
      <c r="A673" s="0" t="s">
        <v>436</v>
      </c>
      <c r="B673" s="0" t="s">
        <v>816</v>
      </c>
      <c r="C673" s="0" t="n">
        <v>6795</v>
      </c>
      <c r="D673" s="0" t="n">
        <f aca="false">+D672+1</f>
        <v>6795</v>
      </c>
      <c r="E673" s="4" t="n">
        <f aca="false">+C673-D673</f>
        <v>0</v>
      </c>
      <c r="F673" s="0" t="n">
        <v>20131026679</v>
      </c>
      <c r="G673" s="1" t="n">
        <v>41247.4833333333</v>
      </c>
      <c r="H673" s="0" t="n">
        <v>5296.2</v>
      </c>
      <c r="I673" s="0" t="n">
        <v>730.51</v>
      </c>
      <c r="J673" s="0" t="n">
        <v>1</v>
      </c>
      <c r="K673" s="0" t="s">
        <v>2</v>
      </c>
      <c r="L673" s="0" t="s">
        <v>830</v>
      </c>
    </row>
    <row r="674" customFormat="false" ht="12.75" hidden="false" customHeight="false" outlineLevel="0" collapsed="false">
      <c r="A674" s="0" t="s">
        <v>4</v>
      </c>
      <c r="B674" s="0" t="s">
        <v>816</v>
      </c>
      <c r="C674" s="0" t="n">
        <v>6796</v>
      </c>
      <c r="D674" s="0" t="n">
        <f aca="false">+D673+1</f>
        <v>6796</v>
      </c>
      <c r="E674" s="4" t="n">
        <f aca="false">+C674-D674</f>
        <v>0</v>
      </c>
      <c r="F674" s="0" t="n">
        <v>20131026679</v>
      </c>
      <c r="G674" s="1" t="n">
        <v>41247.4923611111</v>
      </c>
      <c r="H674" s="0" t="n">
        <v>545.32</v>
      </c>
      <c r="I674" s="0" t="n">
        <v>75.22</v>
      </c>
      <c r="J674" s="0" t="n">
        <v>1</v>
      </c>
      <c r="K674" s="0" t="s">
        <v>2</v>
      </c>
      <c r="L674" s="0" t="s">
        <v>831</v>
      </c>
    </row>
    <row r="675" customFormat="false" ht="12.75" hidden="false" customHeight="false" outlineLevel="0" collapsed="false">
      <c r="A675" s="0" t="s">
        <v>832</v>
      </c>
      <c r="B675" s="0" t="s">
        <v>816</v>
      </c>
      <c r="C675" s="0" t="n">
        <v>6797</v>
      </c>
      <c r="D675" s="0" t="n">
        <f aca="false">+D674+1</f>
        <v>6797</v>
      </c>
      <c r="E675" s="4" t="n">
        <f aca="false">+C675-D675</f>
        <v>0</v>
      </c>
      <c r="F675" s="0" t="n">
        <v>20131026679</v>
      </c>
      <c r="G675" s="1" t="n">
        <v>41247.5423611111</v>
      </c>
      <c r="H675" s="0" t="n">
        <v>1360.73</v>
      </c>
      <c r="I675" s="0" t="n">
        <v>187.69</v>
      </c>
      <c r="J675" s="0" t="n">
        <v>1</v>
      </c>
      <c r="K675" s="0" t="s">
        <v>2</v>
      </c>
      <c r="L675" s="0" t="s">
        <v>833</v>
      </c>
    </row>
    <row r="676" customFormat="false" ht="12.75" hidden="false" customHeight="false" outlineLevel="0" collapsed="false">
      <c r="A676" s="0" t="s">
        <v>453</v>
      </c>
      <c r="B676" s="0" t="s">
        <v>816</v>
      </c>
      <c r="C676" s="0" t="n">
        <v>6798</v>
      </c>
      <c r="D676" s="0" t="n">
        <f aca="false">+D675+1</f>
        <v>6798</v>
      </c>
      <c r="E676" s="4" t="n">
        <f aca="false">+C676-D676</f>
        <v>0</v>
      </c>
      <c r="F676" s="0" t="n">
        <v>20131026679</v>
      </c>
      <c r="G676" s="1" t="n">
        <v>41247.5451388889</v>
      </c>
      <c r="H676" s="0" t="n">
        <v>2194.8</v>
      </c>
      <c r="I676" s="0" t="n">
        <v>0</v>
      </c>
      <c r="J676" s="0" t="n">
        <v>1</v>
      </c>
      <c r="K676" s="0" t="s">
        <v>2</v>
      </c>
      <c r="L676" s="0" t="s">
        <v>834</v>
      </c>
    </row>
    <row r="677" customFormat="false" ht="12.75" hidden="false" customHeight="false" outlineLevel="0" collapsed="false">
      <c r="A677" s="0" t="s">
        <v>4</v>
      </c>
      <c r="B677" s="0" t="s">
        <v>816</v>
      </c>
      <c r="C677" s="0" t="n">
        <v>6799</v>
      </c>
      <c r="D677" s="0" t="n">
        <f aca="false">+D676+1</f>
        <v>6799</v>
      </c>
      <c r="E677" s="4" t="n">
        <f aca="false">+C677-D677</f>
        <v>0</v>
      </c>
      <c r="F677" s="0" t="n">
        <v>20131026679</v>
      </c>
      <c r="G677" s="1" t="n">
        <v>41247.5715277778</v>
      </c>
      <c r="H677" s="0" t="n">
        <v>384.54</v>
      </c>
      <c r="I677" s="0" t="n">
        <v>53.04</v>
      </c>
      <c r="J677" s="0" t="n">
        <v>1</v>
      </c>
      <c r="K677" s="0" t="s">
        <v>2</v>
      </c>
      <c r="L677" s="0" t="s">
        <v>835</v>
      </c>
    </row>
    <row r="678" customFormat="false" ht="12.75" hidden="false" customHeight="false" outlineLevel="0" collapsed="false">
      <c r="A678" s="0" t="s">
        <v>453</v>
      </c>
      <c r="B678" s="0" t="s">
        <v>816</v>
      </c>
      <c r="C678" s="0" t="n">
        <v>6800</v>
      </c>
      <c r="D678" s="0" t="n">
        <f aca="false">+D677+1</f>
        <v>6800</v>
      </c>
      <c r="E678" s="4" t="n">
        <f aca="false">+C678-D678</f>
        <v>0</v>
      </c>
      <c r="F678" s="0" t="n">
        <v>20131026679</v>
      </c>
      <c r="G678" s="1" t="n">
        <v>41247.5798611111</v>
      </c>
      <c r="H678" s="0" t="n">
        <v>696.86</v>
      </c>
      <c r="I678" s="0" t="n">
        <v>0</v>
      </c>
      <c r="J678" s="0" t="n">
        <v>1</v>
      </c>
      <c r="K678" s="0" t="s">
        <v>2</v>
      </c>
      <c r="L678" s="0" t="s">
        <v>836</v>
      </c>
    </row>
    <row r="679" customFormat="false" ht="12.75" hidden="false" customHeight="false" outlineLevel="0" collapsed="false">
      <c r="A679" s="0" t="s">
        <v>4</v>
      </c>
      <c r="B679" s="0" t="s">
        <v>816</v>
      </c>
      <c r="C679" s="0" t="n">
        <v>6801</v>
      </c>
      <c r="D679" s="0" t="n">
        <f aca="false">+D678+1</f>
        <v>6801</v>
      </c>
      <c r="E679" s="4" t="n">
        <f aca="false">+C679-D679</f>
        <v>0</v>
      </c>
      <c r="F679" s="0" t="n">
        <v>20131026679</v>
      </c>
      <c r="G679" s="1" t="n">
        <v>41247.6701388889</v>
      </c>
      <c r="H679" s="0" t="n">
        <v>401.55</v>
      </c>
      <c r="I679" s="0" t="n">
        <v>55.39</v>
      </c>
      <c r="J679" s="0" t="n">
        <v>1</v>
      </c>
      <c r="K679" s="0" t="s">
        <v>2</v>
      </c>
      <c r="L679" s="0" t="s">
        <v>837</v>
      </c>
    </row>
    <row r="680" customFormat="false" ht="12.75" hidden="false" customHeight="false" outlineLevel="0" collapsed="false">
      <c r="A680" s="0" t="s">
        <v>597</v>
      </c>
      <c r="B680" s="0" t="s">
        <v>816</v>
      </c>
      <c r="C680" s="0" t="n">
        <v>6802</v>
      </c>
      <c r="D680" s="0" t="n">
        <f aca="false">+D679+1</f>
        <v>6802</v>
      </c>
      <c r="E680" s="4" t="n">
        <f aca="false">+C680-D680</f>
        <v>0</v>
      </c>
      <c r="F680" s="0" t="n">
        <v>20131026679</v>
      </c>
      <c r="G680" s="1" t="n">
        <v>41247.6777777778</v>
      </c>
      <c r="H680" s="0" t="n">
        <v>286.52</v>
      </c>
      <c r="I680" s="0" t="n">
        <v>39.52</v>
      </c>
      <c r="J680" s="0" t="n">
        <v>1</v>
      </c>
      <c r="K680" s="0" t="s">
        <v>2</v>
      </c>
      <c r="L680" s="0" t="s">
        <v>838</v>
      </c>
    </row>
    <row r="681" customFormat="false" ht="12.75" hidden="false" customHeight="false" outlineLevel="0" collapsed="false">
      <c r="A681" s="0" t="s">
        <v>622</v>
      </c>
      <c r="B681" s="0" t="s">
        <v>816</v>
      </c>
      <c r="C681" s="0" t="n">
        <v>6803</v>
      </c>
      <c r="D681" s="0" t="n">
        <f aca="false">+D680+1</f>
        <v>6803</v>
      </c>
      <c r="E681" s="4" t="n">
        <f aca="false">+C681-D681</f>
        <v>0</v>
      </c>
      <c r="F681" s="0" t="n">
        <v>20131026679</v>
      </c>
      <c r="G681" s="1" t="n">
        <v>41247.6784722222</v>
      </c>
      <c r="H681" s="0" t="n">
        <v>61.48</v>
      </c>
      <c r="I681" s="0" t="n">
        <v>8.48</v>
      </c>
      <c r="J681" s="0" t="n">
        <v>1</v>
      </c>
      <c r="K681" s="0" t="s">
        <v>2</v>
      </c>
      <c r="L681" s="0" t="s">
        <v>839</v>
      </c>
    </row>
    <row r="682" customFormat="false" ht="12.75" hidden="false" customHeight="false" outlineLevel="0" collapsed="false">
      <c r="A682" s="0" t="s">
        <v>756</v>
      </c>
      <c r="B682" s="0" t="s">
        <v>816</v>
      </c>
      <c r="C682" s="0" t="n">
        <v>6804</v>
      </c>
      <c r="D682" s="0" t="n">
        <f aca="false">+D681+1</f>
        <v>6804</v>
      </c>
      <c r="E682" s="4" t="n">
        <f aca="false">+C682-D682</f>
        <v>0</v>
      </c>
      <c r="F682" s="0" t="n">
        <v>20131026679</v>
      </c>
      <c r="G682" s="1" t="n">
        <v>41247.6986111111</v>
      </c>
      <c r="H682" s="0" t="n">
        <v>54.35</v>
      </c>
      <c r="I682" s="0" t="n">
        <v>7.5</v>
      </c>
      <c r="J682" s="0" t="n">
        <v>1</v>
      </c>
      <c r="K682" s="0" t="s">
        <v>2</v>
      </c>
      <c r="L682" s="0" t="s">
        <v>840</v>
      </c>
    </row>
    <row r="683" customFormat="false" ht="12.75" hidden="false" customHeight="false" outlineLevel="0" collapsed="false">
      <c r="A683" s="0" t="s">
        <v>597</v>
      </c>
      <c r="B683" s="0" t="s">
        <v>816</v>
      </c>
      <c r="C683" s="0" t="n">
        <v>6805</v>
      </c>
      <c r="D683" s="0" t="n">
        <f aca="false">+D682+1</f>
        <v>6805</v>
      </c>
      <c r="E683" s="4" t="n">
        <f aca="false">+C683-D683</f>
        <v>0</v>
      </c>
      <c r="F683" s="0" t="n">
        <v>20131026679</v>
      </c>
      <c r="G683" s="1" t="n">
        <v>41247.7055555556</v>
      </c>
      <c r="H683" s="0" t="n">
        <v>1204.08</v>
      </c>
      <c r="I683" s="0" t="n">
        <v>166.08</v>
      </c>
      <c r="J683" s="0" t="n">
        <v>1</v>
      </c>
      <c r="K683" s="0" t="s">
        <v>2</v>
      </c>
      <c r="L683" s="0" t="s">
        <v>841</v>
      </c>
    </row>
    <row r="684" customFormat="false" ht="12.75" hidden="false" customHeight="false" outlineLevel="0" collapsed="false">
      <c r="A684" s="0" t="s">
        <v>4</v>
      </c>
      <c r="B684" s="0" t="s">
        <v>816</v>
      </c>
      <c r="C684" s="0" t="n">
        <v>6806</v>
      </c>
      <c r="D684" s="0" t="n">
        <f aca="false">+D683+1</f>
        <v>6806</v>
      </c>
      <c r="E684" s="4" t="n">
        <f aca="false">+C684-D684</f>
        <v>0</v>
      </c>
      <c r="F684" s="0" t="n">
        <v>20131026679</v>
      </c>
      <c r="G684" s="1" t="n">
        <v>41247.7319444444</v>
      </c>
      <c r="H684" s="0" t="n">
        <v>270.79</v>
      </c>
      <c r="I684" s="0" t="n">
        <v>37.35</v>
      </c>
      <c r="J684" s="0" t="n">
        <v>1</v>
      </c>
      <c r="K684" s="0" t="s">
        <v>2</v>
      </c>
      <c r="L684" s="0" t="s">
        <v>842</v>
      </c>
    </row>
    <row r="685" customFormat="false" ht="12.75" hidden="false" customHeight="false" outlineLevel="0" collapsed="false">
      <c r="A685" s="0" t="s">
        <v>4</v>
      </c>
      <c r="B685" s="0" t="s">
        <v>816</v>
      </c>
      <c r="C685" s="0" t="n">
        <v>6807</v>
      </c>
      <c r="D685" s="0" t="n">
        <f aca="false">+D684+1</f>
        <v>6807</v>
      </c>
      <c r="E685" s="4" t="n">
        <f aca="false">+C685-D685</f>
        <v>0</v>
      </c>
      <c r="F685" s="0" t="n">
        <v>20131026679</v>
      </c>
      <c r="G685" s="1" t="n">
        <v>41247.7576388889</v>
      </c>
      <c r="H685" s="0" t="n">
        <v>300.46</v>
      </c>
      <c r="I685" s="0" t="n">
        <v>41.44</v>
      </c>
      <c r="J685" s="0" t="n">
        <v>1</v>
      </c>
      <c r="K685" s="0" t="s">
        <v>2</v>
      </c>
      <c r="L685" s="0" t="s">
        <v>843</v>
      </c>
    </row>
    <row r="686" customFormat="false" ht="12.75" hidden="false" customHeight="false" outlineLevel="0" collapsed="false">
      <c r="A686" s="0" t="s">
        <v>4</v>
      </c>
      <c r="B686" s="0" t="s">
        <v>816</v>
      </c>
      <c r="C686" s="0" t="n">
        <v>6808</v>
      </c>
      <c r="D686" s="0" t="n">
        <f aca="false">+D685+1</f>
        <v>6808</v>
      </c>
      <c r="E686" s="4" t="n">
        <f aca="false">+C686-D686</f>
        <v>0</v>
      </c>
      <c r="F686" s="0" t="n">
        <v>20131026679</v>
      </c>
      <c r="G686" s="1" t="n">
        <v>41248.3868055556</v>
      </c>
      <c r="H686" s="0" t="n">
        <v>410.67</v>
      </c>
      <c r="I686" s="0" t="n">
        <v>56.64</v>
      </c>
      <c r="J686" s="0" t="n">
        <v>1</v>
      </c>
      <c r="K686" s="0" t="s">
        <v>2</v>
      </c>
      <c r="L686" s="0" t="s">
        <v>844</v>
      </c>
    </row>
    <row r="687" customFormat="false" ht="12.75" hidden="false" customHeight="false" outlineLevel="0" collapsed="false">
      <c r="A687" s="0" t="s">
        <v>4</v>
      </c>
      <c r="B687" s="0" t="s">
        <v>816</v>
      </c>
      <c r="C687" s="0" t="n">
        <v>6809</v>
      </c>
      <c r="D687" s="0" t="n">
        <f aca="false">+D686+1</f>
        <v>6809</v>
      </c>
      <c r="E687" s="4" t="n">
        <f aca="false">+C687-D687</f>
        <v>0</v>
      </c>
      <c r="F687" s="0" t="n">
        <v>20131026679</v>
      </c>
      <c r="G687" s="1" t="n">
        <v>41248.4222222222</v>
      </c>
      <c r="H687" s="0" t="n">
        <v>1141.37</v>
      </c>
      <c r="I687" s="0" t="n">
        <v>157.43</v>
      </c>
      <c r="J687" s="0" t="n">
        <v>1</v>
      </c>
      <c r="K687" s="0" t="s">
        <v>2</v>
      </c>
      <c r="L687" s="0" t="s">
        <v>845</v>
      </c>
    </row>
    <row r="688" customFormat="false" ht="12.75" hidden="false" customHeight="false" outlineLevel="0" collapsed="false">
      <c r="A688" s="0" t="s">
        <v>453</v>
      </c>
      <c r="B688" s="0" t="s">
        <v>816</v>
      </c>
      <c r="C688" s="0" t="n">
        <v>6810</v>
      </c>
      <c r="D688" s="0" t="n">
        <f aca="false">+D687+1</f>
        <v>6810</v>
      </c>
      <c r="E688" s="4" t="n">
        <f aca="false">+C688-D688</f>
        <v>0</v>
      </c>
      <c r="F688" s="0" t="n">
        <v>20131026679</v>
      </c>
      <c r="G688" s="1" t="n">
        <v>41248.4798611111</v>
      </c>
      <c r="H688" s="0" t="n">
        <v>346.8</v>
      </c>
      <c r="I688" s="0" t="n">
        <v>0</v>
      </c>
      <c r="J688" s="0" t="n">
        <v>1</v>
      </c>
      <c r="K688" s="0" t="s">
        <v>2</v>
      </c>
      <c r="L688" s="0" t="s">
        <v>846</v>
      </c>
    </row>
    <row r="689" customFormat="false" ht="12.75" hidden="false" customHeight="false" outlineLevel="0" collapsed="false">
      <c r="A689" s="0" t="s">
        <v>453</v>
      </c>
      <c r="B689" s="0" t="s">
        <v>816</v>
      </c>
      <c r="C689" s="0" t="n">
        <v>6811</v>
      </c>
      <c r="D689" s="0" t="n">
        <f aca="false">+D688+1</f>
        <v>6811</v>
      </c>
      <c r="E689" s="4" t="n">
        <f aca="false">+C689-D689</f>
        <v>0</v>
      </c>
      <c r="F689" s="0" t="n">
        <v>20131026679</v>
      </c>
      <c r="G689" s="1" t="n">
        <v>41248.4819444444</v>
      </c>
      <c r="H689" s="0" t="n">
        <v>696.86</v>
      </c>
      <c r="I689" s="0" t="n">
        <v>0</v>
      </c>
      <c r="J689" s="0" t="n">
        <v>1</v>
      </c>
      <c r="K689" s="0" t="s">
        <v>2</v>
      </c>
      <c r="L689" s="0" t="s">
        <v>847</v>
      </c>
    </row>
    <row r="690" customFormat="false" ht="12.75" hidden="false" customHeight="false" outlineLevel="0" collapsed="false">
      <c r="A690" s="0" t="s">
        <v>4</v>
      </c>
      <c r="B690" s="0" t="s">
        <v>816</v>
      </c>
      <c r="C690" s="0" t="n">
        <v>6812</v>
      </c>
      <c r="D690" s="0" t="n">
        <f aca="false">+D689+1</f>
        <v>6812</v>
      </c>
      <c r="E690" s="4" t="n">
        <f aca="false">+C690-D690</f>
        <v>0</v>
      </c>
      <c r="F690" s="0" t="n">
        <v>20131026679</v>
      </c>
      <c r="G690" s="1" t="n">
        <v>41248.4840277778</v>
      </c>
      <c r="H690" s="0" t="n">
        <v>234.69</v>
      </c>
      <c r="I690" s="0" t="n">
        <v>32.37</v>
      </c>
      <c r="J690" s="0" t="n">
        <v>1</v>
      </c>
      <c r="K690" s="0" t="s">
        <v>2</v>
      </c>
      <c r="L690" s="0" t="s">
        <v>848</v>
      </c>
    </row>
    <row r="691" customFormat="false" ht="12.75" hidden="false" customHeight="false" outlineLevel="0" collapsed="false">
      <c r="A691" s="0" t="s">
        <v>4</v>
      </c>
      <c r="B691" s="0" t="s">
        <v>816</v>
      </c>
      <c r="C691" s="0" t="n">
        <v>6813</v>
      </c>
      <c r="D691" s="0" t="n">
        <f aca="false">+D690+1</f>
        <v>6813</v>
      </c>
      <c r="E691" s="4" t="n">
        <f aca="false">+C691-D691</f>
        <v>0</v>
      </c>
      <c r="F691" s="0" t="n">
        <v>20131026679</v>
      </c>
      <c r="G691" s="1" t="n">
        <v>41248.4895833333</v>
      </c>
      <c r="H691" s="0" t="n">
        <v>25.6</v>
      </c>
      <c r="I691" s="0" t="n">
        <v>3.53</v>
      </c>
      <c r="J691" s="0" t="n">
        <v>1</v>
      </c>
      <c r="K691" s="0" t="s">
        <v>2</v>
      </c>
      <c r="L691" s="0" t="s">
        <v>849</v>
      </c>
    </row>
    <row r="692" customFormat="false" ht="12.75" hidden="false" customHeight="false" outlineLevel="0" collapsed="false">
      <c r="A692" s="0" t="s">
        <v>453</v>
      </c>
      <c r="B692" s="0" t="s">
        <v>816</v>
      </c>
      <c r="C692" s="0" t="n">
        <v>6814</v>
      </c>
      <c r="D692" s="0" t="n">
        <f aca="false">+D691+1</f>
        <v>6814</v>
      </c>
      <c r="E692" s="4" t="n">
        <f aca="false">+C692-D692</f>
        <v>0</v>
      </c>
      <c r="F692" s="0" t="n">
        <v>20131026679</v>
      </c>
      <c r="G692" s="1" t="n">
        <v>41248.4923611111</v>
      </c>
      <c r="H692" s="0" t="n">
        <v>79.79</v>
      </c>
      <c r="I692" s="0" t="n">
        <v>0</v>
      </c>
      <c r="J692" s="0" t="n">
        <v>1</v>
      </c>
      <c r="K692" s="0" t="s">
        <v>2</v>
      </c>
      <c r="L692" s="0" t="s">
        <v>850</v>
      </c>
    </row>
    <row r="693" customFormat="false" ht="12.75" hidden="false" customHeight="false" outlineLevel="0" collapsed="false">
      <c r="A693" s="0" t="s">
        <v>436</v>
      </c>
      <c r="B693" s="0" t="s">
        <v>816</v>
      </c>
      <c r="C693" s="0" t="n">
        <v>6815</v>
      </c>
      <c r="D693" s="0" t="n">
        <f aca="false">+D692+1</f>
        <v>6815</v>
      </c>
      <c r="E693" s="4" t="n">
        <f aca="false">+C693-D693</f>
        <v>0</v>
      </c>
      <c r="F693" s="0" t="n">
        <v>20131026679</v>
      </c>
      <c r="G693" s="1" t="n">
        <v>41248.5083333333</v>
      </c>
      <c r="H693" s="0" t="n">
        <v>2898.89</v>
      </c>
      <c r="I693" s="0" t="n">
        <v>399.85</v>
      </c>
      <c r="J693" s="0" t="n">
        <v>1</v>
      </c>
      <c r="K693" s="0" t="s">
        <v>2</v>
      </c>
      <c r="L693" s="0" t="s">
        <v>851</v>
      </c>
    </row>
    <row r="694" customFormat="false" ht="12.75" hidden="false" customHeight="false" outlineLevel="0" collapsed="false">
      <c r="A694" s="0" t="s">
        <v>453</v>
      </c>
      <c r="B694" s="0" t="s">
        <v>816</v>
      </c>
      <c r="C694" s="0" t="n">
        <v>6816</v>
      </c>
      <c r="D694" s="0" t="n">
        <f aca="false">+D693+1</f>
        <v>6816</v>
      </c>
      <c r="E694" s="4" t="n">
        <f aca="false">+C694-D694</f>
        <v>0</v>
      </c>
      <c r="F694" s="0" t="n">
        <v>20131026679</v>
      </c>
      <c r="G694" s="1" t="n">
        <v>41248.5090277778</v>
      </c>
      <c r="H694" s="0" t="n">
        <v>696.86</v>
      </c>
      <c r="I694" s="0" t="n">
        <v>0</v>
      </c>
      <c r="J694" s="0" t="n">
        <v>1</v>
      </c>
      <c r="K694" s="0" t="s">
        <v>2</v>
      </c>
      <c r="L694" s="0" t="s">
        <v>852</v>
      </c>
    </row>
    <row r="695" customFormat="false" ht="12.75" hidden="false" customHeight="false" outlineLevel="0" collapsed="false">
      <c r="A695" s="0" t="s">
        <v>453</v>
      </c>
      <c r="B695" s="0" t="s">
        <v>816</v>
      </c>
      <c r="C695" s="0" t="n">
        <v>6817</v>
      </c>
      <c r="D695" s="0" t="n">
        <f aca="false">+D694+1</f>
        <v>6817</v>
      </c>
      <c r="E695" s="4" t="n">
        <f aca="false">+C695-D695</f>
        <v>0</v>
      </c>
      <c r="F695" s="0" t="n">
        <v>20131026679</v>
      </c>
      <c r="G695" s="1" t="n">
        <v>41248.5215277778</v>
      </c>
      <c r="H695" s="0" t="n">
        <v>696.86</v>
      </c>
      <c r="I695" s="0" t="n">
        <v>0</v>
      </c>
      <c r="J695" s="0" t="n">
        <v>1</v>
      </c>
      <c r="K695" s="0" t="s">
        <v>2</v>
      </c>
      <c r="L695" s="0" t="s">
        <v>853</v>
      </c>
    </row>
    <row r="696" customFormat="false" ht="12.75" hidden="false" customHeight="false" outlineLevel="0" collapsed="false">
      <c r="A696" s="0" t="s">
        <v>4</v>
      </c>
      <c r="B696" s="0" t="s">
        <v>816</v>
      </c>
      <c r="C696" s="0" t="n">
        <v>6818</v>
      </c>
      <c r="D696" s="0" t="n">
        <f aca="false">+D695+1</f>
        <v>6818</v>
      </c>
      <c r="E696" s="4" t="n">
        <f aca="false">+C696-D696</f>
        <v>0</v>
      </c>
      <c r="F696" s="0" t="n">
        <v>20131026679</v>
      </c>
      <c r="G696" s="1" t="n">
        <v>41248.5430555556</v>
      </c>
      <c r="H696" s="0" t="n">
        <v>941.69</v>
      </c>
      <c r="I696" s="0" t="n">
        <v>129.89</v>
      </c>
      <c r="J696" s="0" t="n">
        <v>1</v>
      </c>
      <c r="K696" s="0" t="s">
        <v>2</v>
      </c>
      <c r="L696" s="0" t="s">
        <v>854</v>
      </c>
    </row>
    <row r="697" customFormat="false" ht="12.75" hidden="false" customHeight="false" outlineLevel="0" collapsed="false">
      <c r="A697" s="0" t="s">
        <v>597</v>
      </c>
      <c r="B697" s="0" t="s">
        <v>816</v>
      </c>
      <c r="C697" s="0" t="n">
        <v>6819</v>
      </c>
      <c r="D697" s="0" t="n">
        <f aca="false">+D696+1</f>
        <v>6819</v>
      </c>
      <c r="E697" s="4" t="n">
        <f aca="false">+C697-D697</f>
        <v>0</v>
      </c>
      <c r="F697" s="0" t="n">
        <v>20131026679</v>
      </c>
      <c r="G697" s="1" t="n">
        <v>41248.6951388889</v>
      </c>
      <c r="H697" s="0" t="n">
        <v>1227.28</v>
      </c>
      <c r="I697" s="0" t="n">
        <v>169.28</v>
      </c>
      <c r="J697" s="0" t="n">
        <v>1</v>
      </c>
      <c r="K697" s="0" t="s">
        <v>2</v>
      </c>
      <c r="L697" s="0" t="s">
        <v>855</v>
      </c>
    </row>
    <row r="698" customFormat="false" ht="12.75" hidden="false" customHeight="false" outlineLevel="0" collapsed="false">
      <c r="A698" s="0" t="s">
        <v>622</v>
      </c>
      <c r="B698" s="0" t="s">
        <v>816</v>
      </c>
      <c r="C698" s="0" t="n">
        <v>6820</v>
      </c>
      <c r="D698" s="0" t="n">
        <f aca="false">+D697+1</f>
        <v>6820</v>
      </c>
      <c r="E698" s="4" t="n">
        <f aca="false">+C698-D698</f>
        <v>0</v>
      </c>
      <c r="F698" s="0" t="n">
        <v>20131026679</v>
      </c>
      <c r="G698" s="1" t="n">
        <v>41248.7076388889</v>
      </c>
      <c r="H698" s="0" t="n">
        <v>2061.32</v>
      </c>
      <c r="I698" s="0" t="n">
        <v>284.32</v>
      </c>
      <c r="J698" s="0" t="n">
        <v>1</v>
      </c>
      <c r="K698" s="0" t="s">
        <v>2</v>
      </c>
      <c r="L698" s="0" t="s">
        <v>856</v>
      </c>
    </row>
    <row r="699" customFormat="false" ht="12.75" hidden="false" customHeight="false" outlineLevel="0" collapsed="false">
      <c r="A699" s="0" t="s">
        <v>597</v>
      </c>
      <c r="B699" s="0" t="s">
        <v>816</v>
      </c>
      <c r="C699" s="0" t="n">
        <v>6821</v>
      </c>
      <c r="D699" s="0" t="n">
        <f aca="false">+D698+1</f>
        <v>6821</v>
      </c>
      <c r="E699" s="4" t="n">
        <f aca="false">+C699-D699</f>
        <v>0</v>
      </c>
      <c r="F699" s="0" t="n">
        <v>20131026679</v>
      </c>
      <c r="G699" s="1" t="n">
        <v>41248.7125</v>
      </c>
      <c r="H699" s="0" t="n">
        <v>88.16</v>
      </c>
      <c r="I699" s="0" t="n">
        <v>12.16</v>
      </c>
      <c r="J699" s="0" t="n">
        <v>1</v>
      </c>
      <c r="K699" s="0" t="s">
        <v>2</v>
      </c>
      <c r="L699" s="0" t="s">
        <v>857</v>
      </c>
    </row>
    <row r="700" customFormat="false" ht="12.75" hidden="false" customHeight="false" outlineLevel="0" collapsed="false">
      <c r="A700" s="0" t="s">
        <v>4</v>
      </c>
      <c r="B700" s="0" t="s">
        <v>816</v>
      </c>
      <c r="C700" s="0" t="n">
        <v>6822</v>
      </c>
      <c r="D700" s="0" t="n">
        <f aca="false">+D699+1</f>
        <v>6822</v>
      </c>
      <c r="E700" s="4" t="n">
        <f aca="false">+C700-D700</f>
        <v>0</v>
      </c>
      <c r="F700" s="0" t="n">
        <v>20131026679</v>
      </c>
      <c r="G700" s="1" t="n">
        <v>41248.7458333333</v>
      </c>
      <c r="H700" s="0" t="n">
        <v>331.48</v>
      </c>
      <c r="I700" s="0" t="n">
        <v>45.72</v>
      </c>
      <c r="J700" s="0" t="n">
        <v>1</v>
      </c>
      <c r="K700" s="0" t="s">
        <v>2</v>
      </c>
      <c r="L700" s="0" t="s">
        <v>858</v>
      </c>
    </row>
    <row r="701" customFormat="false" ht="12.75" hidden="false" customHeight="false" outlineLevel="0" collapsed="false">
      <c r="A701" s="0" t="s">
        <v>4</v>
      </c>
      <c r="B701" s="0" t="s">
        <v>816</v>
      </c>
      <c r="C701" s="0" t="n">
        <v>6823</v>
      </c>
      <c r="D701" s="0" t="n">
        <f aca="false">+D700+1</f>
        <v>6823</v>
      </c>
      <c r="E701" s="4" t="n">
        <f aca="false">+C701-D701</f>
        <v>0</v>
      </c>
      <c r="F701" s="0" t="n">
        <v>20131026679</v>
      </c>
      <c r="G701" s="1" t="n">
        <v>41248.7770833333</v>
      </c>
      <c r="H701" s="0" t="n">
        <v>514.26</v>
      </c>
      <c r="I701" s="0" t="n">
        <v>70.93</v>
      </c>
      <c r="J701" s="0" t="n">
        <v>1</v>
      </c>
      <c r="K701" s="0" t="s">
        <v>2</v>
      </c>
      <c r="L701" s="0" t="s">
        <v>859</v>
      </c>
    </row>
    <row r="702" customFormat="false" ht="12.75" hidden="false" customHeight="false" outlineLevel="0" collapsed="false">
      <c r="A702" s="0" t="s">
        <v>4</v>
      </c>
      <c r="B702" s="0" t="s">
        <v>816</v>
      </c>
      <c r="C702" s="0" t="n">
        <v>6824</v>
      </c>
      <c r="D702" s="0" t="n">
        <f aca="false">+D701+1</f>
        <v>6824</v>
      </c>
      <c r="E702" s="4" t="n">
        <f aca="false">+C702-D702</f>
        <v>0</v>
      </c>
      <c r="F702" s="0" t="n">
        <v>20131026679</v>
      </c>
      <c r="G702" s="1" t="n">
        <v>41248.8034722222</v>
      </c>
      <c r="H702" s="0" t="n">
        <v>127.81</v>
      </c>
      <c r="I702" s="0" t="n">
        <v>17.63</v>
      </c>
      <c r="J702" s="0" t="n">
        <v>1</v>
      </c>
      <c r="K702" s="0" t="s">
        <v>2</v>
      </c>
      <c r="L702" s="0" t="s">
        <v>860</v>
      </c>
    </row>
    <row r="703" customFormat="false" ht="12.75" hidden="false" customHeight="false" outlineLevel="0" collapsed="false">
      <c r="A703" s="0" t="s">
        <v>861</v>
      </c>
      <c r="B703" s="0" t="s">
        <v>816</v>
      </c>
      <c r="C703" s="0" t="n">
        <v>6825</v>
      </c>
      <c r="D703" s="0" t="n">
        <f aca="false">+D702+1</f>
        <v>6825</v>
      </c>
      <c r="E703" s="4" t="n">
        <f aca="false">+C703-D703</f>
        <v>0</v>
      </c>
      <c r="F703" s="0" t="n">
        <v>20131026679</v>
      </c>
      <c r="G703" s="1" t="n">
        <v>41249.3888888889</v>
      </c>
      <c r="H703" s="0" t="n">
        <v>871.35</v>
      </c>
      <c r="I703" s="0" t="n">
        <v>120.19</v>
      </c>
      <c r="J703" s="0" t="n">
        <v>1</v>
      </c>
      <c r="K703" s="0" t="s">
        <v>2</v>
      </c>
      <c r="L703" s="0" t="s">
        <v>862</v>
      </c>
    </row>
    <row r="704" customFormat="false" ht="12.75" hidden="false" customHeight="false" outlineLevel="0" collapsed="false">
      <c r="A704" s="0" t="s">
        <v>453</v>
      </c>
      <c r="B704" s="0" t="s">
        <v>816</v>
      </c>
      <c r="C704" s="0" t="n">
        <v>6826</v>
      </c>
      <c r="D704" s="0" t="n">
        <f aca="false">+D703+1</f>
        <v>6826</v>
      </c>
      <c r="E704" s="4" t="n">
        <f aca="false">+C704-D704</f>
        <v>0</v>
      </c>
      <c r="F704" s="0" t="n">
        <v>20131026679</v>
      </c>
      <c r="G704" s="1" t="n">
        <v>41249.4493055556</v>
      </c>
      <c r="H704" s="0" t="n">
        <v>696.86</v>
      </c>
      <c r="I704" s="0" t="n">
        <v>0</v>
      </c>
      <c r="J704" s="0" t="n">
        <v>1</v>
      </c>
      <c r="K704" s="0" t="s">
        <v>2</v>
      </c>
      <c r="L704" s="0" t="s">
        <v>863</v>
      </c>
    </row>
    <row r="705" customFormat="false" ht="12.75" hidden="false" customHeight="false" outlineLevel="0" collapsed="false">
      <c r="A705" s="0" t="s">
        <v>4</v>
      </c>
      <c r="B705" s="0" t="s">
        <v>816</v>
      </c>
      <c r="C705" s="0" t="n">
        <v>6827</v>
      </c>
      <c r="D705" s="0" t="n">
        <f aca="false">+D704+1</f>
        <v>6827</v>
      </c>
      <c r="E705" s="4" t="n">
        <f aca="false">+C705-D705</f>
        <v>0</v>
      </c>
      <c r="F705" s="0" t="n">
        <v>20131026679</v>
      </c>
      <c r="G705" s="1" t="n">
        <v>41249.45</v>
      </c>
      <c r="H705" s="0" t="n">
        <v>924.25</v>
      </c>
      <c r="I705" s="0" t="n">
        <v>127.48</v>
      </c>
      <c r="J705" s="0" t="n">
        <v>1</v>
      </c>
      <c r="K705" s="0" t="s">
        <v>2</v>
      </c>
      <c r="L705" s="0" t="s">
        <v>864</v>
      </c>
    </row>
    <row r="706" customFormat="false" ht="12.75" hidden="false" customHeight="false" outlineLevel="0" collapsed="false">
      <c r="A706" s="0" t="s">
        <v>436</v>
      </c>
      <c r="B706" s="0" t="s">
        <v>816</v>
      </c>
      <c r="C706" s="0" t="n">
        <v>6828</v>
      </c>
      <c r="D706" s="0" t="n">
        <f aca="false">+D705+1</f>
        <v>6828</v>
      </c>
      <c r="E706" s="4" t="n">
        <f aca="false">+C706-D706</f>
        <v>0</v>
      </c>
      <c r="F706" s="0" t="n">
        <v>20131026679</v>
      </c>
      <c r="G706" s="1" t="n">
        <v>41249.4541666667</v>
      </c>
      <c r="H706" s="0" t="n">
        <v>11064.08</v>
      </c>
      <c r="I706" s="0" t="n">
        <v>1526.08</v>
      </c>
      <c r="J706" s="0" t="n">
        <v>1</v>
      </c>
      <c r="K706" s="0" t="s">
        <v>2</v>
      </c>
      <c r="L706" s="0" t="s">
        <v>865</v>
      </c>
    </row>
    <row r="707" customFormat="false" ht="12.75" hidden="false" customHeight="false" outlineLevel="0" collapsed="false">
      <c r="A707" s="0" t="s">
        <v>4</v>
      </c>
      <c r="B707" s="0" t="s">
        <v>816</v>
      </c>
      <c r="C707" s="0" t="n">
        <v>6829</v>
      </c>
      <c r="D707" s="0" t="n">
        <f aca="false">+D706+1</f>
        <v>6829</v>
      </c>
      <c r="E707" s="4" t="n">
        <f aca="false">+C707-D707</f>
        <v>0</v>
      </c>
      <c r="F707" s="0" t="n">
        <v>20131026679</v>
      </c>
      <c r="G707" s="1" t="n">
        <v>41249.4805555556</v>
      </c>
      <c r="H707" s="0" t="n">
        <v>639.86</v>
      </c>
      <c r="I707" s="0" t="n">
        <v>88.26</v>
      </c>
      <c r="J707" s="0" t="n">
        <v>1</v>
      </c>
      <c r="K707" s="0" t="s">
        <v>2</v>
      </c>
      <c r="L707" s="0" t="s">
        <v>866</v>
      </c>
    </row>
    <row r="708" customFormat="false" ht="12.75" hidden="false" customHeight="false" outlineLevel="0" collapsed="false">
      <c r="A708" s="0" t="s">
        <v>4</v>
      </c>
      <c r="B708" s="0" t="s">
        <v>816</v>
      </c>
      <c r="C708" s="0" t="n">
        <v>6830</v>
      </c>
      <c r="D708" s="0" t="n">
        <f aca="false">+D707+1</f>
        <v>6830</v>
      </c>
      <c r="E708" s="4" t="n">
        <f aca="false">+C708-D708</f>
        <v>0</v>
      </c>
      <c r="F708" s="0" t="n">
        <v>20131026679</v>
      </c>
      <c r="G708" s="1" t="n">
        <v>41249.4979166667</v>
      </c>
      <c r="H708" s="0" t="n">
        <v>25.6</v>
      </c>
      <c r="I708" s="0" t="n">
        <v>3.53</v>
      </c>
      <c r="J708" s="0" t="n">
        <v>1</v>
      </c>
      <c r="K708" s="0" t="s">
        <v>2</v>
      </c>
      <c r="L708" s="0" t="s">
        <v>867</v>
      </c>
    </row>
    <row r="709" customFormat="false" ht="12.75" hidden="false" customHeight="false" outlineLevel="0" collapsed="false">
      <c r="A709" s="0" t="s">
        <v>868</v>
      </c>
      <c r="B709" s="0" t="s">
        <v>816</v>
      </c>
      <c r="C709" s="0" t="n">
        <v>6831</v>
      </c>
      <c r="D709" s="0" t="n">
        <f aca="false">+D708+1</f>
        <v>6831</v>
      </c>
      <c r="E709" s="4" t="n">
        <f aca="false">+C709-D709</f>
        <v>0</v>
      </c>
      <c r="F709" s="0" t="n">
        <v>20131026679</v>
      </c>
      <c r="G709" s="1" t="n">
        <v>41249.5</v>
      </c>
      <c r="H709" s="0" t="n">
        <v>577.26</v>
      </c>
      <c r="I709" s="0" t="n">
        <v>79.62</v>
      </c>
      <c r="J709" s="0" t="n">
        <v>1</v>
      </c>
      <c r="K709" s="0" t="s">
        <v>2</v>
      </c>
      <c r="L709" s="0" t="s">
        <v>869</v>
      </c>
    </row>
    <row r="710" customFormat="false" ht="12.75" hidden="false" customHeight="false" outlineLevel="0" collapsed="false">
      <c r="A710" s="0" t="s">
        <v>453</v>
      </c>
      <c r="B710" s="0" t="s">
        <v>816</v>
      </c>
      <c r="C710" s="0" t="n">
        <v>6832</v>
      </c>
      <c r="D710" s="0" t="n">
        <f aca="false">+D709+1</f>
        <v>6832</v>
      </c>
      <c r="E710" s="4" t="n">
        <f aca="false">+C710-D710</f>
        <v>0</v>
      </c>
      <c r="F710" s="0" t="n">
        <v>20131026679</v>
      </c>
      <c r="G710" s="1" t="n">
        <v>41249.5006944445</v>
      </c>
      <c r="H710" s="0" t="n">
        <v>326.4</v>
      </c>
      <c r="I710" s="0" t="n">
        <v>0</v>
      </c>
      <c r="J710" s="0" t="n">
        <v>1</v>
      </c>
      <c r="K710" s="0" t="s">
        <v>2</v>
      </c>
      <c r="L710" s="0" t="s">
        <v>870</v>
      </c>
    </row>
    <row r="711" customFormat="false" ht="12.75" hidden="false" customHeight="false" outlineLevel="0" collapsed="false">
      <c r="A711" s="0" t="s">
        <v>436</v>
      </c>
      <c r="B711" s="0" t="s">
        <v>816</v>
      </c>
      <c r="C711" s="0" t="n">
        <v>6833</v>
      </c>
      <c r="D711" s="0" t="n">
        <f aca="false">+D710+1</f>
        <v>6833</v>
      </c>
      <c r="E711" s="4" t="n">
        <f aca="false">+C711-D711</f>
        <v>0</v>
      </c>
      <c r="F711" s="0" t="n">
        <v>20131026679</v>
      </c>
      <c r="G711" s="1" t="n">
        <v>41249.6472222222</v>
      </c>
      <c r="H711" s="0" t="n">
        <v>6989.22</v>
      </c>
      <c r="I711" s="0" t="n">
        <v>964.03</v>
      </c>
      <c r="J711" s="0" t="n">
        <v>1</v>
      </c>
      <c r="K711" s="0" t="s">
        <v>2</v>
      </c>
      <c r="L711" s="0" t="s">
        <v>871</v>
      </c>
    </row>
    <row r="712" customFormat="false" ht="12.75" hidden="false" customHeight="false" outlineLevel="0" collapsed="false">
      <c r="A712" s="0" t="s">
        <v>4</v>
      </c>
      <c r="B712" s="0" t="s">
        <v>816</v>
      </c>
      <c r="C712" s="0" t="n">
        <v>6834</v>
      </c>
      <c r="D712" s="0" t="n">
        <f aca="false">+D711+1</f>
        <v>6834</v>
      </c>
      <c r="E712" s="4" t="n">
        <f aca="false">+C712-D712</f>
        <v>0</v>
      </c>
      <c r="F712" s="0" t="n">
        <v>20131026679</v>
      </c>
      <c r="G712" s="1" t="n">
        <v>41249.6715277778</v>
      </c>
      <c r="H712" s="0" t="n">
        <v>210.66</v>
      </c>
      <c r="I712" s="0" t="n">
        <v>29.06</v>
      </c>
      <c r="J712" s="0" t="n">
        <v>1</v>
      </c>
      <c r="K712" s="0" t="s">
        <v>2</v>
      </c>
      <c r="L712" s="0" t="s">
        <v>872</v>
      </c>
    </row>
    <row r="713" customFormat="false" ht="12.75" hidden="false" customHeight="false" outlineLevel="0" collapsed="false">
      <c r="A713" s="0" t="s">
        <v>4</v>
      </c>
      <c r="B713" s="0" t="s">
        <v>816</v>
      </c>
      <c r="C713" s="0" t="n">
        <v>6835</v>
      </c>
      <c r="D713" s="0" t="n">
        <f aca="false">+D712+1</f>
        <v>6835</v>
      </c>
      <c r="E713" s="4" t="n">
        <f aca="false">+C713-D713</f>
        <v>0</v>
      </c>
      <c r="F713" s="0" t="n">
        <v>20131026679</v>
      </c>
      <c r="G713" s="1" t="n">
        <v>41249.68125</v>
      </c>
      <c r="H713" s="0" t="n">
        <v>132.67</v>
      </c>
      <c r="I713" s="0" t="n">
        <v>18.3</v>
      </c>
      <c r="J713" s="0" t="n">
        <v>1</v>
      </c>
      <c r="K713" s="0" t="s">
        <v>2</v>
      </c>
      <c r="L713" s="0" t="s">
        <v>873</v>
      </c>
    </row>
    <row r="714" customFormat="false" ht="12.75" hidden="false" customHeight="false" outlineLevel="0" collapsed="false">
      <c r="A714" s="0" t="s">
        <v>874</v>
      </c>
      <c r="B714" s="0" t="s">
        <v>816</v>
      </c>
      <c r="C714" s="0" t="n">
        <v>6836</v>
      </c>
      <c r="D714" s="0" t="n">
        <f aca="false">+D713+1</f>
        <v>6836</v>
      </c>
      <c r="E714" s="4" t="n">
        <f aca="false">+C714-D714</f>
        <v>0</v>
      </c>
      <c r="F714" s="0" t="n">
        <v>20131026679</v>
      </c>
      <c r="G714" s="1" t="n">
        <v>41249.7006944444</v>
      </c>
      <c r="H714" s="0" t="n">
        <v>576.06</v>
      </c>
      <c r="I714" s="0" t="n">
        <v>79.46</v>
      </c>
      <c r="J714" s="0" t="n">
        <v>1</v>
      </c>
      <c r="K714" s="0" t="s">
        <v>2</v>
      </c>
      <c r="L714" s="0" t="s">
        <v>875</v>
      </c>
    </row>
    <row r="715" customFormat="false" ht="12.75" hidden="false" customHeight="false" outlineLevel="0" collapsed="false">
      <c r="A715" s="0" t="s">
        <v>597</v>
      </c>
      <c r="B715" s="0" t="s">
        <v>816</v>
      </c>
      <c r="C715" s="0" t="n">
        <v>6837</v>
      </c>
      <c r="D715" s="0" t="n">
        <f aca="false">+D714+1</f>
        <v>6837</v>
      </c>
      <c r="E715" s="4" t="n">
        <f aca="false">+C715-D715</f>
        <v>0</v>
      </c>
      <c r="F715" s="0" t="n">
        <v>20131026679</v>
      </c>
      <c r="G715" s="1" t="n">
        <v>41249.7145833333</v>
      </c>
      <c r="H715" s="0" t="n">
        <v>277.24</v>
      </c>
      <c r="I715" s="0" t="n">
        <v>38.24</v>
      </c>
      <c r="J715" s="0" t="n">
        <v>1</v>
      </c>
      <c r="K715" s="0" t="s">
        <v>2</v>
      </c>
      <c r="L715" s="0" t="s">
        <v>876</v>
      </c>
    </row>
    <row r="716" customFormat="false" ht="12.75" hidden="false" customHeight="false" outlineLevel="0" collapsed="false">
      <c r="A716" s="0" t="s">
        <v>453</v>
      </c>
      <c r="B716" s="0" t="s">
        <v>816</v>
      </c>
      <c r="C716" s="0" t="n">
        <v>6838</v>
      </c>
      <c r="D716" s="0" t="n">
        <f aca="false">+D715+1</f>
        <v>6838</v>
      </c>
      <c r="E716" s="4" t="n">
        <f aca="false">+C716-D716</f>
        <v>0</v>
      </c>
      <c r="F716" s="0" t="n">
        <v>20131026679</v>
      </c>
      <c r="G716" s="1" t="n">
        <v>41249.7208333333</v>
      </c>
      <c r="H716" s="0" t="n">
        <v>9668.71</v>
      </c>
      <c r="I716" s="0" t="n">
        <v>0</v>
      </c>
      <c r="J716" s="0" t="n">
        <v>1</v>
      </c>
      <c r="K716" s="0" t="s">
        <v>2</v>
      </c>
      <c r="L716" s="0" t="s">
        <v>877</v>
      </c>
    </row>
    <row r="717" customFormat="false" ht="12.75" hidden="false" customHeight="false" outlineLevel="0" collapsed="false">
      <c r="A717" s="0" t="s">
        <v>453</v>
      </c>
      <c r="B717" s="0" t="s">
        <v>816</v>
      </c>
      <c r="C717" s="0" t="n">
        <v>6839</v>
      </c>
      <c r="D717" s="0" t="n">
        <f aca="false">+D716+1</f>
        <v>6839</v>
      </c>
      <c r="E717" s="4" t="n">
        <f aca="false">+C717-D717</f>
        <v>0</v>
      </c>
      <c r="F717" s="0" t="n">
        <v>20131026679</v>
      </c>
      <c r="G717" s="1" t="n">
        <v>41249.7375</v>
      </c>
      <c r="H717" s="0" t="n">
        <v>696.86</v>
      </c>
      <c r="I717" s="0" t="n">
        <v>0</v>
      </c>
      <c r="J717" s="0" t="n">
        <v>1</v>
      </c>
      <c r="K717" s="0" t="s">
        <v>2</v>
      </c>
      <c r="L717" s="0" t="s">
        <v>878</v>
      </c>
    </row>
    <row r="718" customFormat="false" ht="12.75" hidden="false" customHeight="false" outlineLevel="0" collapsed="false">
      <c r="A718" s="0" t="s">
        <v>4</v>
      </c>
      <c r="B718" s="0" t="s">
        <v>816</v>
      </c>
      <c r="C718" s="0" t="n">
        <v>6840</v>
      </c>
      <c r="D718" s="0" t="n">
        <f aca="false">+D717+1</f>
        <v>6840</v>
      </c>
      <c r="E718" s="4" t="n">
        <f aca="false">+C718-D718</f>
        <v>0</v>
      </c>
      <c r="F718" s="0" t="n">
        <v>20131026679</v>
      </c>
      <c r="G718" s="1" t="n">
        <v>41249.7618055556</v>
      </c>
      <c r="H718" s="0" t="n">
        <v>51.2</v>
      </c>
      <c r="I718" s="0" t="n">
        <v>7.06</v>
      </c>
      <c r="J718" s="0" t="n">
        <v>1</v>
      </c>
      <c r="K718" s="0" t="s">
        <v>2</v>
      </c>
      <c r="L718" s="0" t="s">
        <v>879</v>
      </c>
    </row>
    <row r="719" customFormat="false" ht="12.75" hidden="false" customHeight="false" outlineLevel="0" collapsed="false">
      <c r="A719" s="0" t="s">
        <v>880</v>
      </c>
      <c r="B719" s="0" t="s">
        <v>816</v>
      </c>
      <c r="C719" s="0" t="n">
        <v>6841</v>
      </c>
      <c r="D719" s="0" t="n">
        <f aca="false">+D718+1</f>
        <v>6841</v>
      </c>
      <c r="E719" s="4" t="n">
        <f aca="false">+C719-D719</f>
        <v>0</v>
      </c>
      <c r="F719" s="0" t="n">
        <v>20131026679</v>
      </c>
      <c r="G719" s="1" t="n">
        <v>41249.7916666667</v>
      </c>
      <c r="H719" s="0" t="n">
        <v>1656.74</v>
      </c>
      <c r="I719" s="0" t="n">
        <v>228.52</v>
      </c>
      <c r="J719" s="0" t="n">
        <v>1</v>
      </c>
      <c r="K719" s="0" t="s">
        <v>2</v>
      </c>
      <c r="L719" s="0" t="s">
        <v>881</v>
      </c>
    </row>
    <row r="720" customFormat="false" ht="12.75" hidden="false" customHeight="false" outlineLevel="0" collapsed="false">
      <c r="A720" s="0" t="s">
        <v>4</v>
      </c>
      <c r="B720" s="0" t="s">
        <v>816</v>
      </c>
      <c r="C720" s="0" t="n">
        <v>6842</v>
      </c>
      <c r="D720" s="0" t="n">
        <f aca="false">+D719+1</f>
        <v>6842</v>
      </c>
      <c r="E720" s="4" t="n">
        <f aca="false">+C720-D720</f>
        <v>0</v>
      </c>
      <c r="F720" s="0" t="n">
        <v>20131026679</v>
      </c>
      <c r="G720" s="1" t="n">
        <v>41250.4229166667</v>
      </c>
      <c r="H720" s="0" t="n">
        <v>459.88</v>
      </c>
      <c r="I720" s="0" t="n">
        <v>63.43</v>
      </c>
      <c r="J720" s="0" t="n">
        <v>1</v>
      </c>
      <c r="K720" s="0" t="s">
        <v>2</v>
      </c>
      <c r="L720" s="0" t="s">
        <v>882</v>
      </c>
    </row>
    <row r="721" customFormat="false" ht="12.75" hidden="false" customHeight="false" outlineLevel="0" collapsed="false">
      <c r="A721" s="0" t="s">
        <v>4</v>
      </c>
      <c r="B721" s="0" t="s">
        <v>816</v>
      </c>
      <c r="C721" s="0" t="n">
        <v>6843</v>
      </c>
      <c r="D721" s="0" t="n">
        <f aca="false">+D720+1</f>
        <v>6843</v>
      </c>
      <c r="E721" s="4" t="n">
        <f aca="false">+C721-D721</f>
        <v>0</v>
      </c>
      <c r="F721" s="0" t="n">
        <v>20131026679</v>
      </c>
      <c r="G721" s="1" t="n">
        <v>41250.4375</v>
      </c>
      <c r="H721" s="0" t="n">
        <v>236.5</v>
      </c>
      <c r="I721" s="0" t="n">
        <v>32.62</v>
      </c>
      <c r="J721" s="0" t="n">
        <v>1</v>
      </c>
      <c r="K721" s="0" t="s">
        <v>2</v>
      </c>
      <c r="L721" s="0" t="s">
        <v>883</v>
      </c>
    </row>
    <row r="722" customFormat="false" ht="12.75" hidden="false" customHeight="false" outlineLevel="0" collapsed="false">
      <c r="A722" s="0" t="s">
        <v>436</v>
      </c>
      <c r="B722" s="0" t="s">
        <v>816</v>
      </c>
      <c r="C722" s="0" t="n">
        <v>6844</v>
      </c>
      <c r="D722" s="0" t="n">
        <f aca="false">+D721+1</f>
        <v>6844</v>
      </c>
      <c r="E722" s="4" t="n">
        <f aca="false">+C722-D722</f>
        <v>0</v>
      </c>
      <c r="F722" s="0" t="n">
        <v>20131026679</v>
      </c>
      <c r="G722" s="1" t="n">
        <v>41250.4680555556</v>
      </c>
      <c r="H722" s="0" t="n">
        <v>15946.24</v>
      </c>
      <c r="I722" s="0" t="n">
        <v>2199.48</v>
      </c>
      <c r="J722" s="0" t="n">
        <v>1</v>
      </c>
      <c r="K722" s="0" t="s">
        <v>2</v>
      </c>
      <c r="L722" s="0" t="s">
        <v>884</v>
      </c>
    </row>
    <row r="723" customFormat="false" ht="12.75" hidden="false" customHeight="false" outlineLevel="0" collapsed="false">
      <c r="A723" s="0" t="s">
        <v>453</v>
      </c>
      <c r="B723" s="0" t="s">
        <v>816</v>
      </c>
      <c r="C723" s="0" t="n">
        <v>6845</v>
      </c>
      <c r="D723" s="0" t="n">
        <f aca="false">+D722+1</f>
        <v>6845</v>
      </c>
      <c r="E723" s="4" t="n">
        <f aca="false">+C723-D723</f>
        <v>0</v>
      </c>
      <c r="F723" s="0" t="n">
        <v>20131026679</v>
      </c>
      <c r="G723" s="1" t="n">
        <v>41250.4756944444</v>
      </c>
      <c r="H723" s="0" t="n">
        <v>696.86</v>
      </c>
      <c r="I723" s="0" t="n">
        <v>0</v>
      </c>
      <c r="J723" s="0" t="n">
        <v>1</v>
      </c>
      <c r="K723" s="0" t="s">
        <v>2</v>
      </c>
      <c r="L723" s="0" t="s">
        <v>885</v>
      </c>
    </row>
    <row r="724" customFormat="false" ht="12.75" hidden="false" customHeight="false" outlineLevel="0" collapsed="false">
      <c r="A724" s="0" t="s">
        <v>453</v>
      </c>
      <c r="B724" s="0" t="s">
        <v>816</v>
      </c>
      <c r="C724" s="0" t="n">
        <v>6846</v>
      </c>
      <c r="D724" s="0" t="n">
        <f aca="false">+D723+1</f>
        <v>6846</v>
      </c>
      <c r="E724" s="4" t="n">
        <f aca="false">+C724-D724</f>
        <v>0</v>
      </c>
      <c r="F724" s="0" t="n">
        <v>20131026679</v>
      </c>
      <c r="G724" s="1" t="n">
        <v>41250.5083333333</v>
      </c>
      <c r="H724" s="0" t="n">
        <v>3866.29</v>
      </c>
      <c r="I724" s="0" t="n">
        <v>0</v>
      </c>
      <c r="J724" s="0" t="n">
        <v>1</v>
      </c>
      <c r="K724" s="0" t="s">
        <v>2</v>
      </c>
      <c r="L724" s="0" t="s">
        <v>886</v>
      </c>
    </row>
    <row r="725" customFormat="false" ht="12.75" hidden="false" customHeight="false" outlineLevel="0" collapsed="false">
      <c r="A725" s="0" t="s">
        <v>453</v>
      </c>
      <c r="B725" s="0" t="s">
        <v>816</v>
      </c>
      <c r="C725" s="0" t="n">
        <v>6847</v>
      </c>
      <c r="D725" s="0" t="n">
        <f aca="false">+D724+1</f>
        <v>6847</v>
      </c>
      <c r="E725" s="4" t="n">
        <f aca="false">+C725-D725</f>
        <v>0</v>
      </c>
      <c r="F725" s="0" t="n">
        <v>20131026679</v>
      </c>
      <c r="G725" s="1" t="n">
        <v>41250.5097222222</v>
      </c>
      <c r="H725" s="0" t="n">
        <v>6117.22</v>
      </c>
      <c r="I725" s="0" t="n">
        <v>0</v>
      </c>
      <c r="J725" s="0" t="n">
        <v>1</v>
      </c>
      <c r="K725" s="0" t="s">
        <v>2</v>
      </c>
      <c r="L725" s="0" t="s">
        <v>887</v>
      </c>
    </row>
    <row r="726" customFormat="false" ht="12.75" hidden="false" customHeight="false" outlineLevel="0" collapsed="false">
      <c r="A726" s="0" t="s">
        <v>453</v>
      </c>
      <c r="B726" s="0" t="s">
        <v>816</v>
      </c>
      <c r="C726" s="0" t="n">
        <v>6848</v>
      </c>
      <c r="D726" s="0" t="n">
        <f aca="false">+D725+1</f>
        <v>6848</v>
      </c>
      <c r="E726" s="4" t="n">
        <f aca="false">+C726-D726</f>
        <v>0</v>
      </c>
      <c r="F726" s="0" t="n">
        <v>20131026679</v>
      </c>
      <c r="G726" s="1" t="n">
        <v>41250.5152777778</v>
      </c>
      <c r="H726" s="0" t="n">
        <v>2279.33</v>
      </c>
      <c r="I726" s="0" t="n">
        <v>0</v>
      </c>
      <c r="J726" s="0" t="n">
        <v>1</v>
      </c>
      <c r="K726" s="0" t="s">
        <v>2</v>
      </c>
      <c r="L726" s="0" t="s">
        <v>888</v>
      </c>
    </row>
    <row r="727" customFormat="false" ht="12.75" hidden="false" customHeight="false" outlineLevel="0" collapsed="false">
      <c r="A727" s="0" t="s">
        <v>4</v>
      </c>
      <c r="B727" s="0" t="s">
        <v>816</v>
      </c>
      <c r="C727" s="0" t="n">
        <v>6849</v>
      </c>
      <c r="D727" s="0" t="n">
        <f aca="false">+D726+1</f>
        <v>6849</v>
      </c>
      <c r="E727" s="4" t="n">
        <f aca="false">+C727-D727</f>
        <v>0</v>
      </c>
      <c r="F727" s="0" t="n">
        <v>20131026679</v>
      </c>
      <c r="G727" s="1" t="n">
        <v>41250.5215277778</v>
      </c>
      <c r="H727" s="0" t="n">
        <v>86.87</v>
      </c>
      <c r="I727" s="0" t="n">
        <v>11.98</v>
      </c>
      <c r="J727" s="0" t="n">
        <v>1</v>
      </c>
      <c r="K727" s="0" t="s">
        <v>2</v>
      </c>
      <c r="L727" s="0" t="s">
        <v>889</v>
      </c>
    </row>
    <row r="728" customFormat="false" ht="12.75" hidden="false" customHeight="false" outlineLevel="0" collapsed="false">
      <c r="A728" s="0" t="s">
        <v>453</v>
      </c>
      <c r="B728" s="0" t="s">
        <v>816</v>
      </c>
      <c r="C728" s="0" t="n">
        <v>6850</v>
      </c>
      <c r="D728" s="0" t="n">
        <f aca="false">+D727+1</f>
        <v>6850</v>
      </c>
      <c r="E728" s="4" t="n">
        <f aca="false">+C728-D728</f>
        <v>0</v>
      </c>
      <c r="F728" s="0" t="n">
        <v>20131026679</v>
      </c>
      <c r="G728" s="1" t="n">
        <v>41250.5555555556</v>
      </c>
      <c r="H728" s="0" t="n">
        <v>3271.58</v>
      </c>
      <c r="I728" s="0" t="n">
        <v>0</v>
      </c>
      <c r="J728" s="0" t="n">
        <v>1</v>
      </c>
      <c r="K728" s="0" t="s">
        <v>2</v>
      </c>
      <c r="L728" s="0" t="s">
        <v>890</v>
      </c>
    </row>
    <row r="729" customFormat="false" ht="12.75" hidden="false" customHeight="false" outlineLevel="0" collapsed="false">
      <c r="A729" s="0" t="s">
        <v>597</v>
      </c>
      <c r="B729" s="0" t="s">
        <v>816</v>
      </c>
      <c r="C729" s="0" t="n">
        <v>6851</v>
      </c>
      <c r="D729" s="0" t="n">
        <f aca="false">+D728+1</f>
        <v>6851</v>
      </c>
      <c r="E729" s="4" t="n">
        <f aca="false">+C729-D729</f>
        <v>0</v>
      </c>
      <c r="F729" s="0" t="n">
        <v>20131026679</v>
      </c>
      <c r="G729" s="1" t="n">
        <v>41250.6736111111</v>
      </c>
      <c r="H729" s="0" t="n">
        <v>364.24</v>
      </c>
      <c r="I729" s="0" t="n">
        <v>50.24</v>
      </c>
      <c r="J729" s="0" t="n">
        <v>1</v>
      </c>
      <c r="K729" s="0" t="s">
        <v>2</v>
      </c>
      <c r="L729" s="0" t="s">
        <v>891</v>
      </c>
    </row>
    <row r="730" customFormat="false" ht="12.75" hidden="false" customHeight="false" outlineLevel="0" collapsed="false">
      <c r="A730" s="0" t="s">
        <v>4</v>
      </c>
      <c r="B730" s="0" t="s">
        <v>816</v>
      </c>
      <c r="C730" s="0" t="n">
        <v>6852</v>
      </c>
      <c r="D730" s="0" t="n">
        <f aca="false">+D729+1</f>
        <v>6852</v>
      </c>
      <c r="E730" s="4" t="n">
        <f aca="false">+C730-D730</f>
        <v>0</v>
      </c>
      <c r="F730" s="0" t="n">
        <v>20131026679</v>
      </c>
      <c r="G730" s="1" t="n">
        <v>41250.6798611111</v>
      </c>
      <c r="H730" s="0" t="n">
        <v>417.73</v>
      </c>
      <c r="I730" s="0" t="n">
        <v>57.62</v>
      </c>
      <c r="J730" s="0" t="n">
        <v>1</v>
      </c>
      <c r="K730" s="0" t="s">
        <v>2</v>
      </c>
      <c r="L730" s="0" t="s">
        <v>892</v>
      </c>
    </row>
    <row r="731" customFormat="false" ht="12.75" hidden="false" customHeight="false" outlineLevel="0" collapsed="false">
      <c r="A731" s="0" t="s">
        <v>622</v>
      </c>
      <c r="B731" s="0" t="s">
        <v>816</v>
      </c>
      <c r="C731" s="0" t="n">
        <v>6853</v>
      </c>
      <c r="D731" s="0" t="n">
        <f aca="false">+D730+1</f>
        <v>6853</v>
      </c>
      <c r="E731" s="4" t="n">
        <f aca="false">+C731-D731</f>
        <v>0</v>
      </c>
      <c r="F731" s="0" t="n">
        <v>20131026679</v>
      </c>
      <c r="G731" s="1" t="n">
        <v>41250.6847222222</v>
      </c>
      <c r="H731" s="0" t="n">
        <v>317.84</v>
      </c>
      <c r="I731" s="0" t="n">
        <v>43.84</v>
      </c>
      <c r="J731" s="0" t="n">
        <v>1</v>
      </c>
      <c r="K731" s="0" t="s">
        <v>2</v>
      </c>
      <c r="L731" s="0" t="s">
        <v>893</v>
      </c>
    </row>
    <row r="732" customFormat="false" ht="12.75" hidden="false" customHeight="false" outlineLevel="0" collapsed="false">
      <c r="A732" s="0" t="s">
        <v>832</v>
      </c>
      <c r="B732" s="0" t="s">
        <v>816</v>
      </c>
      <c r="C732" s="0" t="n">
        <v>6854</v>
      </c>
      <c r="D732" s="0" t="n">
        <f aca="false">+D731+1</f>
        <v>6854</v>
      </c>
      <c r="E732" s="4" t="n">
        <f aca="false">+C732-D732</f>
        <v>0</v>
      </c>
      <c r="F732" s="0" t="n">
        <v>20131026679</v>
      </c>
      <c r="G732" s="1" t="n">
        <v>41250.6868055556</v>
      </c>
      <c r="H732" s="0" t="n">
        <v>332.93</v>
      </c>
      <c r="I732" s="0" t="n">
        <v>45.92</v>
      </c>
      <c r="J732" s="0" t="n">
        <v>1</v>
      </c>
      <c r="K732" s="0" t="s">
        <v>2</v>
      </c>
      <c r="L732" s="0" t="s">
        <v>894</v>
      </c>
    </row>
    <row r="733" customFormat="false" ht="12.75" hidden="false" customHeight="false" outlineLevel="0" collapsed="false">
      <c r="A733" s="0" t="s">
        <v>832</v>
      </c>
      <c r="B733" s="0" t="s">
        <v>816</v>
      </c>
      <c r="C733" s="0" t="n">
        <v>6855</v>
      </c>
      <c r="D733" s="0" t="n">
        <f aca="false">+D732+1</f>
        <v>6855</v>
      </c>
      <c r="E733" s="4" t="n">
        <f aca="false">+C733-D733</f>
        <v>0</v>
      </c>
      <c r="F733" s="0" t="n">
        <v>20131026679</v>
      </c>
      <c r="G733" s="1" t="n">
        <v>41250.6895833333</v>
      </c>
      <c r="H733" s="0" t="n">
        <v>2559.82</v>
      </c>
      <c r="I733" s="0" t="n">
        <v>353.08</v>
      </c>
      <c r="J733" s="0" t="n">
        <v>1</v>
      </c>
      <c r="K733" s="0" t="s">
        <v>2</v>
      </c>
      <c r="L733" s="0" t="s">
        <v>895</v>
      </c>
    </row>
    <row r="734" customFormat="false" ht="12.75" hidden="false" customHeight="false" outlineLevel="0" collapsed="false">
      <c r="A734" s="0" t="s">
        <v>622</v>
      </c>
      <c r="B734" s="0" t="s">
        <v>816</v>
      </c>
      <c r="C734" s="0" t="n">
        <v>6856</v>
      </c>
      <c r="D734" s="0" t="n">
        <f aca="false">+D733+1</f>
        <v>6856</v>
      </c>
      <c r="E734" s="4" t="n">
        <f aca="false">+C734-D734</f>
        <v>0</v>
      </c>
      <c r="F734" s="0" t="n">
        <v>20131026679</v>
      </c>
      <c r="G734" s="1" t="n">
        <v>41250.6972222222</v>
      </c>
      <c r="H734" s="0" t="n">
        <v>2845.48</v>
      </c>
      <c r="I734" s="0" t="n">
        <v>392.48</v>
      </c>
      <c r="J734" s="0" t="n">
        <v>1</v>
      </c>
      <c r="K734" s="0" t="s">
        <v>2</v>
      </c>
      <c r="L734" s="0" t="s">
        <v>896</v>
      </c>
    </row>
    <row r="735" customFormat="false" ht="12.75" hidden="false" customHeight="false" outlineLevel="0" collapsed="false">
      <c r="A735" s="0" t="s">
        <v>756</v>
      </c>
      <c r="B735" s="0" t="s">
        <v>816</v>
      </c>
      <c r="C735" s="0" t="n">
        <v>6857</v>
      </c>
      <c r="D735" s="0" t="n">
        <f aca="false">+D734+1</f>
        <v>6857</v>
      </c>
      <c r="E735" s="4" t="n">
        <f aca="false">+C735-D735</f>
        <v>0</v>
      </c>
      <c r="F735" s="0" t="n">
        <v>20131026679</v>
      </c>
      <c r="G735" s="1" t="n">
        <v>41250.7090277778</v>
      </c>
      <c r="H735" s="0" t="n">
        <v>55.01</v>
      </c>
      <c r="I735" s="0" t="n">
        <v>7.59</v>
      </c>
      <c r="J735" s="0" t="n">
        <v>1</v>
      </c>
      <c r="K735" s="0" t="s">
        <v>2</v>
      </c>
      <c r="L735" s="0" t="s">
        <v>897</v>
      </c>
    </row>
    <row r="736" customFormat="false" ht="12.75" hidden="false" customHeight="false" outlineLevel="0" collapsed="false">
      <c r="A736" s="0" t="s">
        <v>756</v>
      </c>
      <c r="B736" s="0" t="s">
        <v>816</v>
      </c>
      <c r="C736" s="0" t="n">
        <v>6858</v>
      </c>
      <c r="D736" s="0" t="n">
        <f aca="false">+D735+1</f>
        <v>6858</v>
      </c>
      <c r="E736" s="4" t="n">
        <f aca="false">+C736-D736</f>
        <v>0</v>
      </c>
      <c r="F736" s="0" t="n">
        <v>20131026679</v>
      </c>
      <c r="G736" s="1" t="n">
        <v>41250.7097222222</v>
      </c>
      <c r="H736" s="0" t="n">
        <v>54.36</v>
      </c>
      <c r="I736" s="0" t="n">
        <v>7.5</v>
      </c>
      <c r="J736" s="0" t="n">
        <v>1</v>
      </c>
      <c r="K736" s="0" t="s">
        <v>2</v>
      </c>
      <c r="L736" s="0" t="s">
        <v>898</v>
      </c>
    </row>
    <row r="737" customFormat="false" ht="12.75" hidden="false" customHeight="false" outlineLevel="0" collapsed="false">
      <c r="A737" s="0" t="s">
        <v>4</v>
      </c>
      <c r="B737" s="0" t="s">
        <v>816</v>
      </c>
      <c r="C737" s="0" t="n">
        <v>6859</v>
      </c>
      <c r="D737" s="0" t="n">
        <f aca="false">+D736+1</f>
        <v>6859</v>
      </c>
      <c r="E737" s="4" t="n">
        <f aca="false">+C737-D737</f>
        <v>0</v>
      </c>
      <c r="F737" s="0" t="n">
        <v>20131026679</v>
      </c>
      <c r="G737" s="1" t="n">
        <v>41250.7402777778</v>
      </c>
      <c r="H737" s="0" t="n">
        <v>73.1</v>
      </c>
      <c r="I737" s="0" t="n">
        <v>10.08</v>
      </c>
      <c r="J737" s="0" t="n">
        <v>1</v>
      </c>
      <c r="K737" s="0" t="s">
        <v>2</v>
      </c>
      <c r="L737" s="0" t="s">
        <v>899</v>
      </c>
    </row>
    <row r="738" customFormat="false" ht="12.75" hidden="false" customHeight="false" outlineLevel="0" collapsed="false">
      <c r="A738" s="0" t="s">
        <v>4</v>
      </c>
      <c r="B738" s="0" t="s">
        <v>816</v>
      </c>
      <c r="C738" s="0" t="n">
        <v>6860</v>
      </c>
      <c r="D738" s="0" t="n">
        <f aca="false">+D737+1</f>
        <v>6860</v>
      </c>
      <c r="E738" s="4" t="n">
        <f aca="false">+C738-D738</f>
        <v>0</v>
      </c>
      <c r="F738" s="0" t="n">
        <v>20131026679</v>
      </c>
      <c r="G738" s="1" t="n">
        <v>41250.7736111111</v>
      </c>
      <c r="H738" s="0" t="n">
        <v>1275.93</v>
      </c>
      <c r="I738" s="0" t="n">
        <v>175.99</v>
      </c>
      <c r="J738" s="0" t="n">
        <v>1</v>
      </c>
      <c r="K738" s="0" t="s">
        <v>2</v>
      </c>
      <c r="L738" s="0" t="s">
        <v>900</v>
      </c>
    </row>
    <row r="739" customFormat="false" ht="12.75" hidden="false" customHeight="false" outlineLevel="0" collapsed="false">
      <c r="A739" s="0" t="s">
        <v>597</v>
      </c>
      <c r="B739" s="0" t="s">
        <v>816</v>
      </c>
      <c r="C739" s="0" t="n">
        <v>6861</v>
      </c>
      <c r="D739" s="0" t="n">
        <f aca="false">+D738+1</f>
        <v>6861</v>
      </c>
      <c r="E739" s="4" t="n">
        <f aca="false">+C739-D739</f>
        <v>0</v>
      </c>
      <c r="F739" s="0" t="n">
        <v>20131026679</v>
      </c>
      <c r="G739" s="1" t="n">
        <v>41250.81875</v>
      </c>
      <c r="H739" s="0" t="n">
        <v>861.88</v>
      </c>
      <c r="I739" s="0" t="n">
        <v>118.88</v>
      </c>
      <c r="J739" s="0" t="n">
        <v>1</v>
      </c>
      <c r="K739" s="0" t="s">
        <v>2</v>
      </c>
      <c r="L739" s="0" t="s">
        <v>901</v>
      </c>
    </row>
    <row r="740" customFormat="false" ht="12.75" hidden="false" customHeight="false" outlineLevel="0" collapsed="false">
      <c r="A740" s="0" t="s">
        <v>453</v>
      </c>
      <c r="B740" s="0" t="s">
        <v>816</v>
      </c>
      <c r="C740" s="0" t="n">
        <v>6862</v>
      </c>
      <c r="D740" s="0" t="n">
        <f aca="false">+D739+1</f>
        <v>6862</v>
      </c>
      <c r="E740" s="4" t="n">
        <f aca="false">+C740-D740</f>
        <v>0</v>
      </c>
      <c r="F740" s="0" t="n">
        <v>20131026679</v>
      </c>
      <c r="G740" s="1" t="n">
        <v>41251.4347222222</v>
      </c>
      <c r="H740" s="0" t="n">
        <v>696.86</v>
      </c>
      <c r="I740" s="0" t="n">
        <v>0</v>
      </c>
      <c r="J740" s="0" t="n">
        <v>1</v>
      </c>
      <c r="K740" s="0" t="s">
        <v>2</v>
      </c>
      <c r="L740" s="0" t="s">
        <v>902</v>
      </c>
    </row>
    <row r="741" customFormat="false" ht="12.75" hidden="false" customHeight="false" outlineLevel="0" collapsed="false">
      <c r="A741" s="0" t="s">
        <v>453</v>
      </c>
      <c r="B741" s="0" t="s">
        <v>816</v>
      </c>
      <c r="C741" s="0" t="n">
        <v>6863</v>
      </c>
      <c r="D741" s="0" t="n">
        <f aca="false">+D740+1</f>
        <v>6863</v>
      </c>
      <c r="E741" s="4" t="n">
        <f aca="false">+C741-D741</f>
        <v>0</v>
      </c>
      <c r="F741" s="0" t="n">
        <v>20131026679</v>
      </c>
      <c r="G741" s="1" t="n">
        <v>41251.4576388889</v>
      </c>
      <c r="H741" s="0" t="n">
        <v>983.56</v>
      </c>
      <c r="I741" s="0" t="n">
        <v>0</v>
      </c>
      <c r="J741" s="0" t="n">
        <v>1</v>
      </c>
      <c r="K741" s="0" t="s">
        <v>2</v>
      </c>
      <c r="L741" s="0" t="s">
        <v>903</v>
      </c>
    </row>
    <row r="742" customFormat="false" ht="12.75" hidden="false" customHeight="false" outlineLevel="0" collapsed="false">
      <c r="A742" s="0" t="s">
        <v>4</v>
      </c>
      <c r="B742" s="0" t="s">
        <v>816</v>
      </c>
      <c r="C742" s="0" t="n">
        <v>6864</v>
      </c>
      <c r="D742" s="0" t="n">
        <f aca="false">+D741+1</f>
        <v>6864</v>
      </c>
      <c r="E742" s="4" t="n">
        <f aca="false">+C742-D742</f>
        <v>0</v>
      </c>
      <c r="F742" s="0" t="n">
        <v>20131026679</v>
      </c>
      <c r="G742" s="1" t="n">
        <v>41251.4861111111</v>
      </c>
      <c r="H742" s="0" t="n">
        <v>570.95</v>
      </c>
      <c r="I742" s="0" t="n">
        <v>78.75</v>
      </c>
      <c r="J742" s="0" t="n">
        <v>1</v>
      </c>
      <c r="K742" s="0" t="s">
        <v>2</v>
      </c>
      <c r="L742" s="0" t="s">
        <v>904</v>
      </c>
    </row>
    <row r="743" customFormat="false" ht="12.75" hidden="false" customHeight="false" outlineLevel="0" collapsed="false">
      <c r="A743" s="0" t="s">
        <v>436</v>
      </c>
      <c r="B743" s="0" t="s">
        <v>816</v>
      </c>
      <c r="C743" s="0" t="n">
        <v>6865</v>
      </c>
      <c r="D743" s="0" t="n">
        <f aca="false">+D742+1</f>
        <v>6865</v>
      </c>
      <c r="E743" s="4" t="n">
        <f aca="false">+C743-D743</f>
        <v>0</v>
      </c>
      <c r="F743" s="0" t="n">
        <v>20131026679</v>
      </c>
      <c r="G743" s="1" t="n">
        <v>41251.4951388889</v>
      </c>
      <c r="H743" s="0" t="n">
        <v>823.9</v>
      </c>
      <c r="I743" s="0" t="n">
        <v>113.64</v>
      </c>
      <c r="J743" s="0" t="n">
        <v>1</v>
      </c>
      <c r="K743" s="0" t="s">
        <v>2</v>
      </c>
      <c r="L743" s="0" t="s">
        <v>905</v>
      </c>
    </row>
    <row r="744" customFormat="false" ht="12.75" hidden="false" customHeight="false" outlineLevel="0" collapsed="false">
      <c r="A744" s="0" t="s">
        <v>4</v>
      </c>
      <c r="B744" s="0" t="s">
        <v>816</v>
      </c>
      <c r="C744" s="0" t="n">
        <v>6866</v>
      </c>
      <c r="D744" s="0" t="n">
        <f aca="false">+D743+1</f>
        <v>6866</v>
      </c>
      <c r="E744" s="4" t="n">
        <f aca="false">+C744-D744</f>
        <v>0</v>
      </c>
      <c r="F744" s="0" t="n">
        <v>20131026679</v>
      </c>
      <c r="G744" s="1" t="n">
        <v>41251.5069444444</v>
      </c>
      <c r="H744" s="0" t="n">
        <v>294.06</v>
      </c>
      <c r="I744" s="0" t="n">
        <v>40.56</v>
      </c>
      <c r="J744" s="0" t="n">
        <v>1</v>
      </c>
      <c r="K744" s="0" t="s">
        <v>2</v>
      </c>
      <c r="L744" s="0" t="s">
        <v>906</v>
      </c>
    </row>
    <row r="745" customFormat="false" ht="12.75" hidden="false" customHeight="false" outlineLevel="0" collapsed="false">
      <c r="A745" s="0" t="s">
        <v>4</v>
      </c>
      <c r="B745" s="0" t="s">
        <v>816</v>
      </c>
      <c r="C745" s="0" t="n">
        <v>6867</v>
      </c>
      <c r="D745" s="0" t="n">
        <f aca="false">+D744+1</f>
        <v>6867</v>
      </c>
      <c r="E745" s="4" t="n">
        <f aca="false">+C745-D745</f>
        <v>0</v>
      </c>
      <c r="F745" s="0" t="n">
        <v>20131026679</v>
      </c>
      <c r="G745" s="1" t="n">
        <v>41251.5423611111</v>
      </c>
      <c r="H745" s="0" t="n">
        <v>104.19</v>
      </c>
      <c r="I745" s="0" t="n">
        <v>14.37</v>
      </c>
      <c r="J745" s="0" t="n">
        <v>1</v>
      </c>
      <c r="K745" s="0" t="s">
        <v>2</v>
      </c>
      <c r="L745" s="0" t="s">
        <v>907</v>
      </c>
    </row>
    <row r="746" customFormat="false" ht="12.75" hidden="false" customHeight="false" outlineLevel="0" collapsed="false">
      <c r="A746" s="0" t="s">
        <v>4</v>
      </c>
      <c r="B746" s="0" t="s">
        <v>816</v>
      </c>
      <c r="C746" s="0" t="n">
        <v>6868</v>
      </c>
      <c r="D746" s="0" t="n">
        <f aca="false">+D745+1</f>
        <v>6868</v>
      </c>
      <c r="E746" s="4" t="n">
        <f aca="false">+C746-D746</f>
        <v>0</v>
      </c>
      <c r="F746" s="0" t="n">
        <v>20131026679</v>
      </c>
      <c r="G746" s="1" t="n">
        <v>41253.3791666667</v>
      </c>
      <c r="H746" s="0" t="n">
        <v>1218.27</v>
      </c>
      <c r="I746" s="0" t="n">
        <v>168.04</v>
      </c>
      <c r="J746" s="0" t="n">
        <v>1</v>
      </c>
      <c r="K746" s="0" t="s">
        <v>2</v>
      </c>
      <c r="L746" s="0" t="s">
        <v>908</v>
      </c>
    </row>
    <row r="747" customFormat="false" ht="12.75" hidden="false" customHeight="false" outlineLevel="0" collapsed="false">
      <c r="A747" s="0" t="s">
        <v>453</v>
      </c>
      <c r="B747" s="0" t="s">
        <v>816</v>
      </c>
      <c r="C747" s="0" t="n">
        <v>6869</v>
      </c>
      <c r="D747" s="0" t="n">
        <f aca="false">+D746+1</f>
        <v>6869</v>
      </c>
      <c r="E747" s="4" t="n">
        <f aca="false">+C747-D747</f>
        <v>0</v>
      </c>
      <c r="F747" s="0" t="n">
        <v>20131026679</v>
      </c>
      <c r="G747" s="1" t="n">
        <v>41253.4541666667</v>
      </c>
      <c r="H747" s="0" t="n">
        <v>3524.22</v>
      </c>
      <c r="I747" s="0" t="n">
        <v>0</v>
      </c>
      <c r="J747" s="0" t="n">
        <v>1</v>
      </c>
      <c r="K747" s="0" t="s">
        <v>2</v>
      </c>
      <c r="L747" s="0" t="s">
        <v>909</v>
      </c>
    </row>
    <row r="748" customFormat="false" ht="12.75" hidden="false" customHeight="false" outlineLevel="0" collapsed="false">
      <c r="A748" s="0" t="s">
        <v>4</v>
      </c>
      <c r="B748" s="0" t="s">
        <v>816</v>
      </c>
      <c r="C748" s="0" t="n">
        <v>6870</v>
      </c>
      <c r="D748" s="0" t="n">
        <f aca="false">+D747+1</f>
        <v>6870</v>
      </c>
      <c r="E748" s="4" t="n">
        <f aca="false">+C748-D748</f>
        <v>0</v>
      </c>
      <c r="F748" s="0" t="n">
        <v>20131026679</v>
      </c>
      <c r="G748" s="1" t="n">
        <v>41253.4569444444</v>
      </c>
      <c r="H748" s="0" t="n">
        <v>612.58</v>
      </c>
      <c r="I748" s="0" t="n">
        <v>84.49</v>
      </c>
      <c r="J748" s="0" t="n">
        <v>1</v>
      </c>
      <c r="K748" s="0" t="s">
        <v>2</v>
      </c>
      <c r="L748" s="0" t="s">
        <v>910</v>
      </c>
    </row>
    <row r="749" customFormat="false" ht="12.75" hidden="false" customHeight="false" outlineLevel="0" collapsed="false">
      <c r="A749" s="0" t="s">
        <v>453</v>
      </c>
      <c r="B749" s="0" t="s">
        <v>816</v>
      </c>
      <c r="C749" s="0" t="n">
        <v>6871</v>
      </c>
      <c r="D749" s="0" t="n">
        <f aca="false">+D748+1</f>
        <v>6871</v>
      </c>
      <c r="E749" s="4" t="n">
        <f aca="false">+C749-D749</f>
        <v>0</v>
      </c>
      <c r="F749" s="0" t="n">
        <v>20131026679</v>
      </c>
      <c r="G749" s="1" t="n">
        <v>41253.4673611111</v>
      </c>
      <c r="H749" s="0" t="n">
        <v>696.86</v>
      </c>
      <c r="I749" s="0" t="n">
        <v>0</v>
      </c>
      <c r="J749" s="0" t="n">
        <v>1</v>
      </c>
      <c r="K749" s="0" t="s">
        <v>2</v>
      </c>
      <c r="L749" s="0" t="s">
        <v>911</v>
      </c>
    </row>
    <row r="750" customFormat="false" ht="12.75" hidden="false" customHeight="false" outlineLevel="0" collapsed="false">
      <c r="A750" s="0" t="s">
        <v>453</v>
      </c>
      <c r="B750" s="0" t="s">
        <v>816</v>
      </c>
      <c r="C750" s="0" t="n">
        <v>6872</v>
      </c>
      <c r="D750" s="0" t="n">
        <f aca="false">+D749+1</f>
        <v>6872</v>
      </c>
      <c r="E750" s="4" t="n">
        <f aca="false">+C750-D750</f>
        <v>0</v>
      </c>
      <c r="F750" s="0" t="n">
        <v>20131026679</v>
      </c>
      <c r="G750" s="1" t="n">
        <v>41253.5055555556</v>
      </c>
      <c r="H750" s="0" t="n">
        <v>4603.46</v>
      </c>
      <c r="I750" s="0" t="n">
        <v>0</v>
      </c>
      <c r="J750" s="0" t="n">
        <v>1</v>
      </c>
      <c r="K750" s="0" t="s">
        <v>2</v>
      </c>
      <c r="L750" s="0" t="s">
        <v>912</v>
      </c>
    </row>
    <row r="751" customFormat="false" ht="12.75" hidden="false" customHeight="false" outlineLevel="0" collapsed="false">
      <c r="A751" s="0" t="s">
        <v>453</v>
      </c>
      <c r="B751" s="0" t="s">
        <v>816</v>
      </c>
      <c r="C751" s="0" t="n">
        <v>6873</v>
      </c>
      <c r="D751" s="0" t="n">
        <f aca="false">+D750+1</f>
        <v>6873</v>
      </c>
      <c r="E751" s="4" t="n">
        <f aca="false">+C751-D751</f>
        <v>0</v>
      </c>
      <c r="F751" s="0" t="n">
        <v>20131026679</v>
      </c>
      <c r="G751" s="1" t="n">
        <v>41253.50625</v>
      </c>
      <c r="H751" s="0" t="n">
        <v>696.86</v>
      </c>
      <c r="I751" s="0" t="n">
        <v>0</v>
      </c>
      <c r="J751" s="0" t="n">
        <v>1</v>
      </c>
      <c r="K751" s="0" t="s">
        <v>2</v>
      </c>
      <c r="L751" s="0" t="s">
        <v>913</v>
      </c>
    </row>
    <row r="752" customFormat="false" ht="12.75" hidden="false" customHeight="false" outlineLevel="0" collapsed="false">
      <c r="A752" s="0" t="s">
        <v>453</v>
      </c>
      <c r="B752" s="0" t="s">
        <v>816</v>
      </c>
      <c r="C752" s="0" t="n">
        <v>6874</v>
      </c>
      <c r="D752" s="0" t="n">
        <f aca="false">+D751+1</f>
        <v>6874</v>
      </c>
      <c r="E752" s="4" t="n">
        <f aca="false">+C752-D752</f>
        <v>0</v>
      </c>
      <c r="F752" s="0" t="n">
        <v>20131026679</v>
      </c>
      <c r="G752" s="1" t="n">
        <v>41253.5291666667</v>
      </c>
      <c r="H752" s="0" t="n">
        <v>696.86</v>
      </c>
      <c r="I752" s="0" t="n">
        <v>0</v>
      </c>
      <c r="J752" s="0" t="n">
        <v>1</v>
      </c>
      <c r="K752" s="0" t="s">
        <v>2</v>
      </c>
      <c r="L752" s="0" t="s">
        <v>914</v>
      </c>
    </row>
    <row r="753" customFormat="false" ht="12.75" hidden="false" customHeight="false" outlineLevel="0" collapsed="false">
      <c r="A753" s="0" t="s">
        <v>4</v>
      </c>
      <c r="B753" s="0" t="s">
        <v>816</v>
      </c>
      <c r="C753" s="0" t="n">
        <v>6875</v>
      </c>
      <c r="D753" s="0" t="n">
        <f aca="false">+D752+1</f>
        <v>6875</v>
      </c>
      <c r="E753" s="4" t="n">
        <f aca="false">+C753-D753</f>
        <v>0</v>
      </c>
      <c r="F753" s="0" t="n">
        <v>20131026679</v>
      </c>
      <c r="G753" s="1" t="n">
        <v>41253.5361111111</v>
      </c>
      <c r="H753" s="0" t="n">
        <v>85.33</v>
      </c>
      <c r="I753" s="0" t="n">
        <v>11.77</v>
      </c>
      <c r="J753" s="0" t="n">
        <v>1</v>
      </c>
      <c r="K753" s="0" t="s">
        <v>2</v>
      </c>
      <c r="L753" s="0" t="s">
        <v>915</v>
      </c>
    </row>
    <row r="754" customFormat="false" ht="12.75" hidden="false" customHeight="false" outlineLevel="0" collapsed="false">
      <c r="A754" s="0" t="s">
        <v>453</v>
      </c>
      <c r="B754" s="0" t="s">
        <v>816</v>
      </c>
      <c r="C754" s="0" t="n">
        <v>6876</v>
      </c>
      <c r="D754" s="0" t="n">
        <f aca="false">+D753+1</f>
        <v>6876</v>
      </c>
      <c r="E754" s="4" t="n">
        <f aca="false">+C754-D754</f>
        <v>0</v>
      </c>
      <c r="F754" s="0" t="n">
        <v>20131026679</v>
      </c>
      <c r="G754" s="1" t="n">
        <v>41253.5798611111</v>
      </c>
      <c r="H754" s="0" t="n">
        <v>4179.98</v>
      </c>
      <c r="I754" s="0" t="n">
        <v>0</v>
      </c>
      <c r="J754" s="0" t="n">
        <v>1</v>
      </c>
      <c r="K754" s="0" t="s">
        <v>2</v>
      </c>
      <c r="L754" s="0" t="s">
        <v>916</v>
      </c>
    </row>
    <row r="755" customFormat="false" ht="12.75" hidden="false" customHeight="false" outlineLevel="0" collapsed="false">
      <c r="A755" s="0" t="s">
        <v>453</v>
      </c>
      <c r="B755" s="0" t="s">
        <v>816</v>
      </c>
      <c r="C755" s="0" t="n">
        <v>6877</v>
      </c>
      <c r="D755" s="0" t="n">
        <f aca="false">+D754+1</f>
        <v>6877</v>
      </c>
      <c r="E755" s="4" t="n">
        <f aca="false">+C755-D755</f>
        <v>0</v>
      </c>
      <c r="F755" s="0" t="n">
        <v>20131026679</v>
      </c>
      <c r="G755" s="1" t="n">
        <v>41253.7513888889</v>
      </c>
      <c r="H755" s="0" t="n">
        <v>0.37</v>
      </c>
      <c r="I755" s="0" t="n">
        <v>0</v>
      </c>
      <c r="J755" s="0" t="n">
        <v>1</v>
      </c>
      <c r="K755" s="0" t="s">
        <v>2</v>
      </c>
      <c r="L755" s="0" t="s">
        <v>917</v>
      </c>
    </row>
    <row r="756" customFormat="false" ht="12.75" hidden="false" customHeight="false" outlineLevel="0" collapsed="false">
      <c r="A756" s="0" t="s">
        <v>453</v>
      </c>
      <c r="B756" s="0" t="s">
        <v>816</v>
      </c>
      <c r="C756" s="0" t="n">
        <v>6878</v>
      </c>
      <c r="D756" s="0" t="n">
        <f aca="false">+D755+1</f>
        <v>6878</v>
      </c>
      <c r="E756" s="4" t="n">
        <f aca="false">+C756-D756</f>
        <v>0</v>
      </c>
      <c r="F756" s="0" t="n">
        <v>20131026679</v>
      </c>
      <c r="G756" s="1" t="n">
        <v>41253.7520833333</v>
      </c>
      <c r="H756" s="0" t="n">
        <v>1984</v>
      </c>
      <c r="I756" s="0" t="n">
        <v>0</v>
      </c>
      <c r="J756" s="0" t="n">
        <v>1</v>
      </c>
      <c r="K756" s="0" t="s">
        <v>2</v>
      </c>
      <c r="L756" s="0" t="s">
        <v>918</v>
      </c>
    </row>
    <row r="757" customFormat="false" ht="12.75" hidden="false" customHeight="false" outlineLevel="0" collapsed="false">
      <c r="A757" s="0" t="s">
        <v>453</v>
      </c>
      <c r="B757" s="0" t="s">
        <v>816</v>
      </c>
      <c r="C757" s="0" t="n">
        <v>6879</v>
      </c>
      <c r="D757" s="0" t="n">
        <f aca="false">+D756+1</f>
        <v>6879</v>
      </c>
      <c r="E757" s="4" t="n">
        <f aca="false">+C757-D757</f>
        <v>0</v>
      </c>
      <c r="F757" s="0" t="n">
        <v>20131026679</v>
      </c>
      <c r="G757" s="1" t="n">
        <v>41253.7819444445</v>
      </c>
      <c r="H757" s="0" t="n">
        <v>3524.22</v>
      </c>
      <c r="I757" s="0" t="n">
        <v>0</v>
      </c>
      <c r="J757" s="0" t="n">
        <v>1</v>
      </c>
      <c r="K757" s="0" t="s">
        <v>2</v>
      </c>
      <c r="L757" s="0" t="s">
        <v>919</v>
      </c>
    </row>
    <row r="758" customFormat="false" ht="12.75" hidden="false" customHeight="false" outlineLevel="0" collapsed="false">
      <c r="A758" s="0" t="s">
        <v>4</v>
      </c>
      <c r="B758" s="0" t="s">
        <v>816</v>
      </c>
      <c r="C758" s="0" t="n">
        <v>6880</v>
      </c>
      <c r="D758" s="0" t="n">
        <f aca="false">+D757+1</f>
        <v>6880</v>
      </c>
      <c r="E758" s="4" t="n">
        <f aca="false">+C758-D758</f>
        <v>0</v>
      </c>
      <c r="F758" s="0" t="n">
        <v>20131026679</v>
      </c>
      <c r="G758" s="1" t="n">
        <v>41254.4527777778</v>
      </c>
      <c r="H758" s="0" t="n">
        <v>577.63</v>
      </c>
      <c r="I758" s="0" t="n">
        <v>79.67</v>
      </c>
      <c r="J758" s="0" t="n">
        <v>1</v>
      </c>
      <c r="K758" s="0" t="s">
        <v>2</v>
      </c>
      <c r="L758" s="0" t="s">
        <v>920</v>
      </c>
    </row>
    <row r="759" customFormat="false" ht="12.75" hidden="false" customHeight="false" outlineLevel="0" collapsed="false">
      <c r="A759" s="0" t="s">
        <v>756</v>
      </c>
      <c r="B759" s="0" t="s">
        <v>816</v>
      </c>
      <c r="C759" s="0" t="n">
        <v>6881</v>
      </c>
      <c r="D759" s="0" t="n">
        <f aca="false">+D758+1</f>
        <v>6881</v>
      </c>
      <c r="E759" s="4" t="n">
        <f aca="false">+C759-D759</f>
        <v>0</v>
      </c>
      <c r="F759" s="0" t="n">
        <v>20131026679</v>
      </c>
      <c r="G759" s="1" t="n">
        <v>41254.4729166667</v>
      </c>
      <c r="H759" s="0" t="n">
        <v>40.83</v>
      </c>
      <c r="I759" s="0" t="n">
        <v>5.63</v>
      </c>
      <c r="J759" s="0" t="n">
        <v>1</v>
      </c>
      <c r="K759" s="0" t="s">
        <v>2</v>
      </c>
      <c r="L759" s="0" t="s">
        <v>921</v>
      </c>
    </row>
    <row r="760" customFormat="false" ht="12.75" hidden="false" customHeight="false" outlineLevel="0" collapsed="false">
      <c r="A760" s="0" t="s">
        <v>756</v>
      </c>
      <c r="B760" s="0" t="s">
        <v>816</v>
      </c>
      <c r="C760" s="0" t="n">
        <v>6882</v>
      </c>
      <c r="D760" s="0" t="n">
        <f aca="false">+D759+1</f>
        <v>6882</v>
      </c>
      <c r="E760" s="4" t="n">
        <f aca="false">+C760-D760</f>
        <v>0</v>
      </c>
      <c r="F760" s="0" t="n">
        <v>20131026679</v>
      </c>
      <c r="G760" s="1" t="n">
        <v>41254.5166666667</v>
      </c>
      <c r="H760" s="0" t="n">
        <v>40.83</v>
      </c>
      <c r="I760" s="0" t="n">
        <v>5.63</v>
      </c>
      <c r="J760" s="0" t="n">
        <v>1</v>
      </c>
      <c r="K760" s="0" t="s">
        <v>2</v>
      </c>
      <c r="L760" s="0" t="s">
        <v>922</v>
      </c>
    </row>
    <row r="761" customFormat="false" ht="12.75" hidden="false" customHeight="false" outlineLevel="0" collapsed="false">
      <c r="A761" s="0" t="s">
        <v>453</v>
      </c>
      <c r="B761" s="0" t="s">
        <v>816</v>
      </c>
      <c r="C761" s="0" t="n">
        <v>6883</v>
      </c>
      <c r="D761" s="0" t="n">
        <f aca="false">+D760+1</f>
        <v>6883</v>
      </c>
      <c r="E761" s="4" t="n">
        <f aca="false">+C761-D761</f>
        <v>0</v>
      </c>
      <c r="F761" s="0" t="n">
        <v>20131026679</v>
      </c>
      <c r="G761" s="1" t="n">
        <v>41254.5173611111</v>
      </c>
      <c r="H761" s="0" t="n">
        <v>1610.09</v>
      </c>
      <c r="I761" s="0" t="n">
        <v>0</v>
      </c>
      <c r="J761" s="0" t="n">
        <v>1</v>
      </c>
      <c r="K761" s="0" t="s">
        <v>2</v>
      </c>
      <c r="L761" s="0" t="s">
        <v>923</v>
      </c>
    </row>
    <row r="762" customFormat="false" ht="12.75" hidden="false" customHeight="false" outlineLevel="0" collapsed="false">
      <c r="A762" s="0" t="s">
        <v>436</v>
      </c>
      <c r="B762" s="0" t="s">
        <v>816</v>
      </c>
      <c r="C762" s="0" t="n">
        <v>6884</v>
      </c>
      <c r="D762" s="0" t="n">
        <f aca="false">+D761+1</f>
        <v>6884</v>
      </c>
      <c r="E762" s="4" t="n">
        <f aca="false">+C762-D762</f>
        <v>0</v>
      </c>
      <c r="F762" s="0" t="n">
        <v>20131026679</v>
      </c>
      <c r="G762" s="1" t="n">
        <v>41254.5208333333</v>
      </c>
      <c r="H762" s="0" t="n">
        <v>11643.93</v>
      </c>
      <c r="I762" s="0" t="n">
        <v>1606.06</v>
      </c>
      <c r="J762" s="0" t="n">
        <v>1</v>
      </c>
      <c r="K762" s="0" t="s">
        <v>2</v>
      </c>
      <c r="L762" s="0" t="s">
        <v>924</v>
      </c>
    </row>
    <row r="763" customFormat="false" ht="12.75" hidden="false" customHeight="false" outlineLevel="0" collapsed="false">
      <c r="A763" s="0" t="s">
        <v>756</v>
      </c>
      <c r="B763" s="0" t="s">
        <v>816</v>
      </c>
      <c r="C763" s="0" t="n">
        <v>6885</v>
      </c>
      <c r="D763" s="0" t="n">
        <f aca="false">+D762+1</f>
        <v>6885</v>
      </c>
      <c r="E763" s="4" t="n">
        <f aca="false">+C763-D763</f>
        <v>0</v>
      </c>
      <c r="F763" s="0" t="n">
        <v>20131026679</v>
      </c>
      <c r="G763" s="1" t="n">
        <v>41254.5222222222</v>
      </c>
      <c r="H763" s="0" t="n">
        <v>44.8</v>
      </c>
      <c r="I763" s="0" t="n">
        <v>6.18</v>
      </c>
      <c r="J763" s="0" t="n">
        <v>1</v>
      </c>
      <c r="K763" s="0" t="s">
        <v>2</v>
      </c>
      <c r="L763" s="0" t="s">
        <v>925</v>
      </c>
    </row>
    <row r="764" customFormat="false" ht="12.75" hidden="false" customHeight="false" outlineLevel="0" collapsed="false">
      <c r="A764" s="0" t="s">
        <v>453</v>
      </c>
      <c r="B764" s="0" t="s">
        <v>816</v>
      </c>
      <c r="C764" s="0" t="n">
        <v>6886</v>
      </c>
      <c r="D764" s="0" t="n">
        <f aca="false">+D763+1</f>
        <v>6886</v>
      </c>
      <c r="E764" s="4" t="n">
        <f aca="false">+C764-D764</f>
        <v>0</v>
      </c>
      <c r="F764" s="0" t="n">
        <v>20131026679</v>
      </c>
      <c r="G764" s="1" t="n">
        <v>41254.5368055556</v>
      </c>
      <c r="H764" s="0" t="n">
        <v>3319.2</v>
      </c>
      <c r="I764" s="0" t="n">
        <v>0</v>
      </c>
      <c r="J764" s="0" t="n">
        <v>1</v>
      </c>
      <c r="K764" s="0" t="s">
        <v>2</v>
      </c>
      <c r="L764" s="0" t="s">
        <v>926</v>
      </c>
    </row>
    <row r="765" customFormat="false" ht="12.75" hidden="false" customHeight="false" outlineLevel="0" collapsed="false">
      <c r="A765" s="0" t="s">
        <v>927</v>
      </c>
      <c r="B765" s="0" t="s">
        <v>816</v>
      </c>
      <c r="C765" s="0" t="n">
        <v>6887</v>
      </c>
      <c r="D765" s="0" t="n">
        <f aca="false">+D764+1</f>
        <v>6887</v>
      </c>
      <c r="E765" s="4" t="n">
        <f aca="false">+C765-D765</f>
        <v>0</v>
      </c>
      <c r="F765" s="0" t="n">
        <v>20131026679</v>
      </c>
      <c r="G765" s="1" t="n">
        <v>41254.5381944444</v>
      </c>
      <c r="H765" s="0" t="n">
        <v>51.2</v>
      </c>
      <c r="I765" s="0" t="n">
        <v>7.06</v>
      </c>
      <c r="J765" s="0" t="n">
        <v>1</v>
      </c>
      <c r="K765" s="0" t="s">
        <v>2</v>
      </c>
      <c r="L765" s="0" t="s">
        <v>928</v>
      </c>
    </row>
    <row r="766" customFormat="false" ht="12.75" hidden="false" customHeight="false" outlineLevel="0" collapsed="false">
      <c r="A766" s="0" t="s">
        <v>929</v>
      </c>
      <c r="B766" s="0" t="s">
        <v>816</v>
      </c>
      <c r="C766" s="0" t="n">
        <v>6888</v>
      </c>
      <c r="D766" s="0" t="n">
        <f aca="false">+D765+1</f>
        <v>6888</v>
      </c>
      <c r="E766" s="4" t="n">
        <f aca="false">+C766-D766</f>
        <v>0</v>
      </c>
      <c r="F766" s="0" t="n">
        <v>20131026679</v>
      </c>
      <c r="G766" s="1" t="n">
        <v>41254.6694444444</v>
      </c>
      <c r="H766" s="0" t="n">
        <v>537.29</v>
      </c>
      <c r="I766" s="0" t="n">
        <v>74.11</v>
      </c>
      <c r="J766" s="0" t="n">
        <v>1</v>
      </c>
      <c r="K766" s="0" t="s">
        <v>2</v>
      </c>
      <c r="L766" s="0" t="s">
        <v>930</v>
      </c>
    </row>
    <row r="767" customFormat="false" ht="12.75" hidden="false" customHeight="false" outlineLevel="0" collapsed="false">
      <c r="A767" s="0" t="s">
        <v>756</v>
      </c>
      <c r="B767" s="0" t="s">
        <v>816</v>
      </c>
      <c r="C767" s="0" t="n">
        <v>6889</v>
      </c>
      <c r="D767" s="0" t="n">
        <f aca="false">+D766+1</f>
        <v>6889</v>
      </c>
      <c r="E767" s="4" t="n">
        <f aca="false">+C767-D767</f>
        <v>0</v>
      </c>
      <c r="F767" s="0" t="n">
        <v>20131026679</v>
      </c>
      <c r="G767" s="1" t="n">
        <v>41254.7013888889</v>
      </c>
      <c r="H767" s="0" t="n">
        <v>71.43</v>
      </c>
      <c r="I767" s="0" t="n">
        <v>9.85</v>
      </c>
      <c r="J767" s="0" t="n">
        <v>1</v>
      </c>
      <c r="K767" s="0" t="s">
        <v>2</v>
      </c>
      <c r="L767" s="0" t="s">
        <v>931</v>
      </c>
    </row>
    <row r="768" customFormat="false" ht="12.75" hidden="false" customHeight="false" outlineLevel="0" collapsed="false">
      <c r="A768" s="0" t="s">
        <v>4</v>
      </c>
      <c r="B768" s="0" t="s">
        <v>816</v>
      </c>
      <c r="C768" s="0" t="n">
        <v>6890</v>
      </c>
      <c r="D768" s="0" t="n">
        <f aca="false">+D767+1</f>
        <v>6890</v>
      </c>
      <c r="E768" s="4" t="n">
        <f aca="false">+C768-D768</f>
        <v>0</v>
      </c>
      <c r="F768" s="0" t="n">
        <v>20131026679</v>
      </c>
      <c r="G768" s="1" t="n">
        <v>41254.7201388889</v>
      </c>
      <c r="H768" s="0" t="n">
        <v>42.37</v>
      </c>
      <c r="I768" s="0" t="n">
        <v>5.84</v>
      </c>
      <c r="J768" s="0" t="n">
        <v>1</v>
      </c>
      <c r="K768" s="0" t="s">
        <v>2</v>
      </c>
      <c r="L768" s="0" t="s">
        <v>932</v>
      </c>
    </row>
    <row r="769" customFormat="false" ht="12.75" hidden="false" customHeight="false" outlineLevel="0" collapsed="false">
      <c r="A769" s="0" t="s">
        <v>4</v>
      </c>
      <c r="B769" s="0" t="s">
        <v>816</v>
      </c>
      <c r="C769" s="0" t="n">
        <v>6891</v>
      </c>
      <c r="D769" s="0" t="n">
        <f aca="false">+D768+1</f>
        <v>6891</v>
      </c>
      <c r="E769" s="4" t="n">
        <f aca="false">+C769-D769</f>
        <v>0</v>
      </c>
      <c r="F769" s="0" t="n">
        <v>20131026679</v>
      </c>
      <c r="G769" s="1" t="n">
        <v>41254.7638888889</v>
      </c>
      <c r="H769" s="0" t="n">
        <v>5205.45</v>
      </c>
      <c r="I769" s="0" t="n">
        <v>717.99</v>
      </c>
      <c r="J769" s="0" t="n">
        <v>1</v>
      </c>
      <c r="K769" s="0" t="s">
        <v>2</v>
      </c>
      <c r="L769" s="0" t="s">
        <v>933</v>
      </c>
    </row>
    <row r="770" customFormat="false" ht="12.75" hidden="false" customHeight="false" outlineLevel="0" collapsed="false">
      <c r="A770" s="0" t="s">
        <v>4</v>
      </c>
      <c r="B770" s="0" t="s">
        <v>816</v>
      </c>
      <c r="C770" s="0" t="n">
        <v>6892</v>
      </c>
      <c r="D770" s="0" t="n">
        <f aca="false">+D769+1</f>
        <v>6892</v>
      </c>
      <c r="E770" s="4" t="n">
        <f aca="false">+C770-D770</f>
        <v>0</v>
      </c>
      <c r="F770" s="0" t="n">
        <v>20131026679</v>
      </c>
      <c r="G770" s="1" t="n">
        <v>41254.7715277778</v>
      </c>
      <c r="H770" s="0" t="n">
        <v>471.15</v>
      </c>
      <c r="I770" s="0" t="n">
        <v>64.99</v>
      </c>
      <c r="J770" s="0" t="n">
        <v>1</v>
      </c>
      <c r="K770" s="0" t="s">
        <v>2</v>
      </c>
      <c r="L770" s="0" t="s">
        <v>934</v>
      </c>
    </row>
    <row r="771" customFormat="false" ht="12.75" hidden="false" customHeight="false" outlineLevel="0" collapsed="false">
      <c r="A771" s="0" t="s">
        <v>4</v>
      </c>
      <c r="B771" s="0" t="s">
        <v>816</v>
      </c>
      <c r="C771" s="0" t="n">
        <v>6893</v>
      </c>
      <c r="D771" s="0" t="n">
        <f aca="false">+D770+1</f>
        <v>6893</v>
      </c>
      <c r="E771" s="4" t="n">
        <f aca="false">+C771-D771</f>
        <v>0</v>
      </c>
      <c r="F771" s="0" t="n">
        <v>20131026679</v>
      </c>
      <c r="G771" s="1" t="n">
        <v>41254.7881944444</v>
      </c>
      <c r="H771" s="0" t="n">
        <v>1337.17</v>
      </c>
      <c r="I771" s="0" t="n">
        <v>184.44</v>
      </c>
      <c r="J771" s="0" t="n">
        <v>1</v>
      </c>
      <c r="K771" s="0" t="s">
        <v>2</v>
      </c>
      <c r="L771" s="0" t="s">
        <v>935</v>
      </c>
    </row>
    <row r="772" customFormat="false" ht="12.75" hidden="false" customHeight="false" outlineLevel="0" collapsed="false">
      <c r="A772" s="0" t="s">
        <v>622</v>
      </c>
      <c r="B772" s="0" t="s">
        <v>816</v>
      </c>
      <c r="C772" s="0" t="n">
        <v>6894</v>
      </c>
      <c r="D772" s="0" t="n">
        <f aca="false">+D771+1</f>
        <v>6894</v>
      </c>
      <c r="E772" s="4" t="n">
        <f aca="false">+C772-D772</f>
        <v>0</v>
      </c>
      <c r="F772" s="0" t="n">
        <v>20131026679</v>
      </c>
      <c r="G772" s="1" t="n">
        <v>41254.8048611111</v>
      </c>
      <c r="H772" s="0" t="n">
        <v>996.44</v>
      </c>
      <c r="I772" s="0" t="n">
        <v>137.44</v>
      </c>
      <c r="J772" s="0" t="n">
        <v>1</v>
      </c>
      <c r="K772" s="0" t="s">
        <v>2</v>
      </c>
      <c r="L772" s="0" t="s">
        <v>936</v>
      </c>
    </row>
    <row r="773" customFormat="false" ht="12.75" hidden="false" customHeight="false" outlineLevel="0" collapsed="false">
      <c r="A773" s="0" t="s">
        <v>622</v>
      </c>
      <c r="B773" s="0" t="s">
        <v>816</v>
      </c>
      <c r="C773" s="0" t="n">
        <v>6895</v>
      </c>
      <c r="D773" s="0" t="n">
        <f aca="false">+D772+1</f>
        <v>6895</v>
      </c>
      <c r="E773" s="4" t="n">
        <f aca="false">+C773-D773</f>
        <v>0</v>
      </c>
      <c r="F773" s="0" t="n">
        <v>20131026679</v>
      </c>
      <c r="G773" s="1" t="n">
        <v>41254.80625</v>
      </c>
      <c r="H773" s="0" t="n">
        <v>9151.74</v>
      </c>
      <c r="I773" s="0" t="n">
        <v>1262.31</v>
      </c>
      <c r="J773" s="0" t="n">
        <v>1</v>
      </c>
      <c r="K773" s="0" t="s">
        <v>2</v>
      </c>
      <c r="L773" s="0" t="s">
        <v>937</v>
      </c>
    </row>
    <row r="774" customFormat="false" ht="12.75" hidden="false" customHeight="false" outlineLevel="0" collapsed="false">
      <c r="A774" s="0" t="s">
        <v>597</v>
      </c>
      <c r="B774" s="0" t="s">
        <v>816</v>
      </c>
      <c r="C774" s="0" t="n">
        <v>6896</v>
      </c>
      <c r="D774" s="0" t="n">
        <f aca="false">+D773+1</f>
        <v>6896</v>
      </c>
      <c r="E774" s="4" t="n">
        <f aca="false">+C774-D774</f>
        <v>0</v>
      </c>
      <c r="F774" s="0" t="n">
        <v>20131026679</v>
      </c>
      <c r="G774" s="1" t="n">
        <v>41254.8173611111</v>
      </c>
      <c r="H774" s="0" t="n">
        <v>76.56</v>
      </c>
      <c r="I774" s="0" t="n">
        <v>10.56</v>
      </c>
      <c r="J774" s="0" t="n">
        <v>1</v>
      </c>
      <c r="K774" s="0" t="s">
        <v>2</v>
      </c>
      <c r="L774" s="0" t="s">
        <v>938</v>
      </c>
    </row>
    <row r="775" customFormat="false" ht="12.75" hidden="false" customHeight="false" outlineLevel="0" collapsed="false">
      <c r="A775" s="0" t="s">
        <v>436</v>
      </c>
      <c r="B775" s="0" t="s">
        <v>816</v>
      </c>
      <c r="C775" s="0" t="n">
        <v>6897</v>
      </c>
      <c r="D775" s="0" t="n">
        <f aca="false">+D774+1</f>
        <v>6897</v>
      </c>
      <c r="E775" s="4" t="n">
        <f aca="false">+C775-D775</f>
        <v>0</v>
      </c>
      <c r="F775" s="0" t="n">
        <v>20131026679</v>
      </c>
      <c r="G775" s="1" t="n">
        <v>41255.4826388889</v>
      </c>
      <c r="H775" s="0" t="n">
        <v>18840.81</v>
      </c>
      <c r="I775" s="0" t="n">
        <v>2598.73</v>
      </c>
      <c r="J775" s="0" t="n">
        <v>1</v>
      </c>
      <c r="K775" s="0" t="s">
        <v>2</v>
      </c>
      <c r="L775" s="0" t="s">
        <v>939</v>
      </c>
    </row>
    <row r="776" customFormat="false" ht="12.75" hidden="false" customHeight="false" outlineLevel="0" collapsed="false">
      <c r="A776" s="0" t="s">
        <v>940</v>
      </c>
      <c r="B776" s="0" t="s">
        <v>816</v>
      </c>
      <c r="C776" s="0" t="n">
        <v>6898</v>
      </c>
      <c r="D776" s="0" t="n">
        <f aca="false">+D775+1</f>
        <v>6898</v>
      </c>
      <c r="E776" s="4" t="n">
        <f aca="false">+C776-D776</f>
        <v>0</v>
      </c>
      <c r="F776" s="0" t="n">
        <v>20131026679</v>
      </c>
      <c r="G776" s="1" t="n">
        <v>41255.4833333333</v>
      </c>
      <c r="H776" s="0" t="n">
        <v>1394.59</v>
      </c>
      <c r="I776" s="0" t="n">
        <v>192.36</v>
      </c>
      <c r="J776" s="0" t="n">
        <v>1</v>
      </c>
      <c r="K776" s="0" t="s">
        <v>2</v>
      </c>
      <c r="L776" s="0" t="s">
        <v>941</v>
      </c>
    </row>
    <row r="777" customFormat="false" ht="12.75" hidden="false" customHeight="false" outlineLevel="0" collapsed="false">
      <c r="A777" s="0" t="s">
        <v>4</v>
      </c>
      <c r="B777" s="0" t="s">
        <v>816</v>
      </c>
      <c r="C777" s="0" t="n">
        <v>6899</v>
      </c>
      <c r="D777" s="0" t="n">
        <f aca="false">+D776+1</f>
        <v>6899</v>
      </c>
      <c r="E777" s="4" t="n">
        <f aca="false">+C777-D777</f>
        <v>0</v>
      </c>
      <c r="F777" s="0" t="n">
        <v>20131026679</v>
      </c>
      <c r="G777" s="1" t="n">
        <v>41255.4868055556</v>
      </c>
      <c r="H777" s="0" t="n">
        <v>396.28</v>
      </c>
      <c r="I777" s="0" t="n">
        <v>54.66</v>
      </c>
      <c r="J777" s="0" t="n">
        <v>1</v>
      </c>
      <c r="K777" s="0" t="s">
        <v>2</v>
      </c>
      <c r="L777" s="0" t="s">
        <v>942</v>
      </c>
    </row>
    <row r="778" customFormat="false" ht="12.75" hidden="false" customHeight="false" outlineLevel="0" collapsed="false">
      <c r="A778" s="0" t="s">
        <v>4</v>
      </c>
      <c r="B778" s="0" t="s">
        <v>816</v>
      </c>
      <c r="C778" s="0" t="n">
        <v>6900</v>
      </c>
      <c r="D778" s="0" t="n">
        <f aca="false">+D777+1</f>
        <v>6900</v>
      </c>
      <c r="E778" s="4" t="n">
        <f aca="false">+C778-D778</f>
        <v>0</v>
      </c>
      <c r="F778" s="0" t="n">
        <v>20131026679</v>
      </c>
      <c r="G778" s="1" t="n">
        <v>41256.3923611111</v>
      </c>
      <c r="H778" s="0" t="n">
        <v>31.03</v>
      </c>
      <c r="I778" s="0" t="n">
        <v>4.28</v>
      </c>
      <c r="J778" s="0" t="n">
        <v>1</v>
      </c>
      <c r="K778" s="0" t="s">
        <v>2</v>
      </c>
      <c r="L778" s="0" t="s">
        <v>943</v>
      </c>
    </row>
    <row r="779" customFormat="false" ht="12.75" hidden="false" customHeight="false" outlineLevel="0" collapsed="false">
      <c r="A779" s="0" t="s">
        <v>4</v>
      </c>
      <c r="B779" s="0" t="s">
        <v>816</v>
      </c>
      <c r="C779" s="0" t="n">
        <v>6901</v>
      </c>
      <c r="D779" s="0" t="n">
        <f aca="false">+D778+1</f>
        <v>6901</v>
      </c>
      <c r="E779" s="4" t="n">
        <f aca="false">+C779-D779</f>
        <v>0</v>
      </c>
      <c r="F779" s="0" t="n">
        <v>20131026679</v>
      </c>
      <c r="G779" s="1" t="n">
        <v>41256.3958333333</v>
      </c>
      <c r="H779" s="0" t="n">
        <v>62.06</v>
      </c>
      <c r="I779" s="0" t="n">
        <v>8.56</v>
      </c>
      <c r="J779" s="0" t="n">
        <v>1</v>
      </c>
      <c r="K779" s="0" t="s">
        <v>2</v>
      </c>
      <c r="L779" s="0" t="s">
        <v>944</v>
      </c>
    </row>
    <row r="780" customFormat="false" ht="12.75" hidden="false" customHeight="false" outlineLevel="0" collapsed="false">
      <c r="A780" s="0" t="s">
        <v>436</v>
      </c>
      <c r="B780" s="0" t="s">
        <v>816</v>
      </c>
      <c r="C780" s="0" t="n">
        <v>6902</v>
      </c>
      <c r="D780" s="0" t="n">
        <f aca="false">+D779+1</f>
        <v>6902</v>
      </c>
      <c r="E780" s="4" t="n">
        <f aca="false">+C780-D780</f>
        <v>0</v>
      </c>
      <c r="F780" s="0" t="n">
        <v>20131026679</v>
      </c>
      <c r="G780" s="1" t="n">
        <v>41256.4034722222</v>
      </c>
      <c r="H780" s="0" t="n">
        <v>11064.08</v>
      </c>
      <c r="I780" s="0" t="n">
        <v>1526.08</v>
      </c>
      <c r="J780" s="0" t="n">
        <v>1</v>
      </c>
      <c r="K780" s="0" t="s">
        <v>2</v>
      </c>
      <c r="L780" s="0" t="s">
        <v>945</v>
      </c>
    </row>
    <row r="781" customFormat="false" ht="12.75" hidden="false" customHeight="false" outlineLevel="0" collapsed="false">
      <c r="A781" s="0" t="s">
        <v>946</v>
      </c>
      <c r="B781" s="0" t="s">
        <v>816</v>
      </c>
      <c r="C781" s="0" t="n">
        <v>6903</v>
      </c>
      <c r="D781" s="0" t="n">
        <f aca="false">+D780+1</f>
        <v>6903</v>
      </c>
      <c r="E781" s="4" t="n">
        <f aca="false">+C781-D781</f>
        <v>0</v>
      </c>
      <c r="F781" s="0" t="n">
        <v>20131026679</v>
      </c>
      <c r="G781" s="1" t="n">
        <v>41256.4854166667</v>
      </c>
      <c r="H781" s="0" t="n">
        <v>374.25</v>
      </c>
      <c r="I781" s="0" t="n">
        <v>51.62</v>
      </c>
      <c r="J781" s="0" t="n">
        <v>1</v>
      </c>
      <c r="K781" s="0" t="s">
        <v>2</v>
      </c>
      <c r="L781" s="0" t="s">
        <v>947</v>
      </c>
    </row>
    <row r="782" customFormat="false" ht="12.75" hidden="false" customHeight="false" outlineLevel="0" collapsed="false">
      <c r="A782" s="0" t="s">
        <v>4</v>
      </c>
      <c r="B782" s="0" t="s">
        <v>816</v>
      </c>
      <c r="C782" s="0" t="n">
        <v>6904</v>
      </c>
      <c r="D782" s="0" t="n">
        <f aca="false">+D781+1</f>
        <v>6904</v>
      </c>
      <c r="E782" s="4" t="n">
        <f aca="false">+C782-D782</f>
        <v>0</v>
      </c>
      <c r="F782" s="0" t="n">
        <v>20131026679</v>
      </c>
      <c r="G782" s="1" t="n">
        <v>41256.5166666667</v>
      </c>
      <c r="H782" s="0" t="n">
        <v>748.35</v>
      </c>
      <c r="I782" s="0" t="n">
        <v>103.22</v>
      </c>
      <c r="J782" s="0" t="n">
        <v>1</v>
      </c>
      <c r="K782" s="0" t="s">
        <v>2</v>
      </c>
      <c r="L782" s="0" t="s">
        <v>948</v>
      </c>
    </row>
    <row r="783" customFormat="false" ht="12.75" hidden="false" customHeight="false" outlineLevel="0" collapsed="false">
      <c r="A783" s="0" t="s">
        <v>4</v>
      </c>
      <c r="B783" s="0" t="s">
        <v>816</v>
      </c>
      <c r="C783" s="0" t="n">
        <v>6905</v>
      </c>
      <c r="D783" s="0" t="n">
        <f aca="false">+D782+1</f>
        <v>6905</v>
      </c>
      <c r="E783" s="4" t="n">
        <f aca="false">+C783-D783</f>
        <v>0</v>
      </c>
      <c r="F783" s="0" t="n">
        <v>20131026679</v>
      </c>
      <c r="G783" s="1" t="n">
        <v>41256.5173611111</v>
      </c>
      <c r="H783" s="0" t="n">
        <v>381.61</v>
      </c>
      <c r="I783" s="0" t="n">
        <v>52.64</v>
      </c>
      <c r="J783" s="0" t="n">
        <v>1</v>
      </c>
      <c r="K783" s="0" t="s">
        <v>2</v>
      </c>
      <c r="L783" s="0" t="s">
        <v>949</v>
      </c>
    </row>
    <row r="784" customFormat="false" ht="12.75" hidden="false" customHeight="false" outlineLevel="0" collapsed="false">
      <c r="A784" s="0" t="s">
        <v>453</v>
      </c>
      <c r="B784" s="0" t="s">
        <v>816</v>
      </c>
      <c r="C784" s="0" t="n">
        <v>6906</v>
      </c>
      <c r="D784" s="0" t="n">
        <f aca="false">+D783+1</f>
        <v>6906</v>
      </c>
      <c r="E784" s="4" t="n">
        <f aca="false">+C784-D784</f>
        <v>0</v>
      </c>
      <c r="F784" s="0" t="n">
        <v>20131026679</v>
      </c>
      <c r="G784" s="1" t="n">
        <v>41256.5222222222</v>
      </c>
      <c r="H784" s="0" t="n">
        <v>3739.11</v>
      </c>
      <c r="I784" s="0" t="n">
        <v>0</v>
      </c>
      <c r="J784" s="0" t="n">
        <v>1</v>
      </c>
      <c r="K784" s="0" t="s">
        <v>2</v>
      </c>
      <c r="L784" s="0" t="s">
        <v>950</v>
      </c>
    </row>
    <row r="785" customFormat="false" ht="12.75" hidden="false" customHeight="false" outlineLevel="0" collapsed="false">
      <c r="A785" s="0" t="s">
        <v>453</v>
      </c>
      <c r="B785" s="0" t="s">
        <v>816</v>
      </c>
      <c r="C785" s="0" t="n">
        <v>6907</v>
      </c>
      <c r="D785" s="0" t="n">
        <f aca="false">+D784+1</f>
        <v>6907</v>
      </c>
      <c r="E785" s="4" t="n">
        <f aca="false">+C785-D785</f>
        <v>0</v>
      </c>
      <c r="F785" s="0" t="n">
        <v>20131026679</v>
      </c>
      <c r="G785" s="1" t="n">
        <v>41256.5263888889</v>
      </c>
      <c r="H785" s="0" t="n">
        <v>760.6</v>
      </c>
      <c r="I785" s="0" t="n">
        <v>0</v>
      </c>
      <c r="J785" s="0" t="n">
        <v>1</v>
      </c>
      <c r="K785" s="0" t="s">
        <v>2</v>
      </c>
      <c r="L785" s="0" t="s">
        <v>951</v>
      </c>
    </row>
    <row r="786" customFormat="false" ht="12.75" hidden="false" customHeight="false" outlineLevel="0" collapsed="false">
      <c r="A786" s="0" t="s">
        <v>952</v>
      </c>
      <c r="B786" s="0" t="s">
        <v>816</v>
      </c>
      <c r="C786" s="0" t="n">
        <v>6908</v>
      </c>
      <c r="D786" s="0" t="n">
        <f aca="false">+D785+1</f>
        <v>6908</v>
      </c>
      <c r="E786" s="4" t="n">
        <f aca="false">+C786-D786</f>
        <v>0</v>
      </c>
      <c r="F786" s="0" t="n">
        <v>20131026679</v>
      </c>
      <c r="G786" s="1" t="n">
        <v>41256.5340277778</v>
      </c>
      <c r="H786" s="0" t="n">
        <v>1183.22</v>
      </c>
      <c r="I786" s="0" t="n">
        <v>163.2</v>
      </c>
      <c r="J786" s="0" t="n">
        <v>1</v>
      </c>
      <c r="K786" s="0" t="s">
        <v>2</v>
      </c>
      <c r="L786" s="0" t="s">
        <v>953</v>
      </c>
    </row>
    <row r="787" customFormat="false" ht="12.75" hidden="false" customHeight="false" outlineLevel="0" collapsed="false">
      <c r="A787" s="0" t="s">
        <v>954</v>
      </c>
      <c r="B787" s="0" t="s">
        <v>816</v>
      </c>
      <c r="C787" s="0" t="n">
        <v>6909</v>
      </c>
      <c r="D787" s="0" t="n">
        <f aca="false">+D786+1</f>
        <v>6909</v>
      </c>
      <c r="E787" s="4" t="n">
        <f aca="false">+C787-D787</f>
        <v>0</v>
      </c>
      <c r="F787" s="0" t="n">
        <v>20131026679</v>
      </c>
      <c r="G787" s="1" t="n">
        <v>41256.5409722222</v>
      </c>
      <c r="H787" s="0" t="n">
        <v>53.72</v>
      </c>
      <c r="I787" s="0" t="n">
        <v>7.41</v>
      </c>
      <c r="J787" s="0" t="n">
        <v>1</v>
      </c>
      <c r="K787" s="0" t="s">
        <v>2</v>
      </c>
      <c r="L787" s="0" t="s">
        <v>955</v>
      </c>
    </row>
    <row r="788" customFormat="false" ht="12.75" hidden="false" customHeight="false" outlineLevel="0" collapsed="false">
      <c r="A788" s="0" t="s">
        <v>436</v>
      </c>
      <c r="B788" s="0" t="s">
        <v>816</v>
      </c>
      <c r="C788" s="0" t="n">
        <v>6910</v>
      </c>
      <c r="D788" s="0" t="n">
        <f aca="false">+D787+1</f>
        <v>6910</v>
      </c>
      <c r="E788" s="4" t="n">
        <f aca="false">+C788-D788</f>
        <v>0</v>
      </c>
      <c r="F788" s="0" t="n">
        <v>20131026679</v>
      </c>
      <c r="G788" s="1" t="n">
        <v>41256.5520833333</v>
      </c>
      <c r="H788" s="0" t="n">
        <v>950.5</v>
      </c>
      <c r="I788" s="0" t="n">
        <v>131.1</v>
      </c>
      <c r="J788" s="0" t="n">
        <v>1</v>
      </c>
      <c r="K788" s="0" t="s">
        <v>2</v>
      </c>
      <c r="L788" s="0" t="s">
        <v>956</v>
      </c>
    </row>
    <row r="789" customFormat="false" ht="12.75" hidden="false" customHeight="false" outlineLevel="0" collapsed="false">
      <c r="A789" s="0" t="s">
        <v>4</v>
      </c>
      <c r="B789" s="0" t="s">
        <v>816</v>
      </c>
      <c r="C789" s="0" t="n">
        <v>6911</v>
      </c>
      <c r="D789" s="0" t="n">
        <f aca="false">+D788+1</f>
        <v>6911</v>
      </c>
      <c r="E789" s="4" t="n">
        <f aca="false">+C789-D789</f>
        <v>0</v>
      </c>
      <c r="F789" s="0" t="n">
        <v>20131026679</v>
      </c>
      <c r="G789" s="1" t="n">
        <v>41256.6743055556</v>
      </c>
      <c r="H789" s="0" t="n">
        <v>355.18</v>
      </c>
      <c r="I789" s="0" t="n">
        <v>48.99</v>
      </c>
      <c r="J789" s="0" t="n">
        <v>1</v>
      </c>
      <c r="K789" s="0" t="s">
        <v>2</v>
      </c>
      <c r="L789" s="0" t="s">
        <v>957</v>
      </c>
    </row>
    <row r="790" customFormat="false" ht="12.75" hidden="false" customHeight="false" outlineLevel="0" collapsed="false">
      <c r="A790" s="0" t="s">
        <v>4</v>
      </c>
      <c r="B790" s="0" t="s">
        <v>816</v>
      </c>
      <c r="C790" s="0" t="n">
        <v>6912</v>
      </c>
      <c r="D790" s="0" t="n">
        <f aca="false">+D789+1</f>
        <v>6912</v>
      </c>
      <c r="E790" s="4" t="n">
        <f aca="false">+C790-D790</f>
        <v>0</v>
      </c>
      <c r="F790" s="0" t="n">
        <v>20131026679</v>
      </c>
      <c r="G790" s="1" t="n">
        <v>41256.68125</v>
      </c>
      <c r="H790" s="0" t="n">
        <v>1350.37</v>
      </c>
      <c r="I790" s="0" t="n">
        <v>186.26</v>
      </c>
      <c r="J790" s="0" t="n">
        <v>1</v>
      </c>
      <c r="K790" s="0" t="s">
        <v>2</v>
      </c>
      <c r="L790" s="0" t="s">
        <v>958</v>
      </c>
    </row>
    <row r="791" customFormat="false" ht="12.75" hidden="false" customHeight="false" outlineLevel="0" collapsed="false">
      <c r="A791" s="0" t="s">
        <v>597</v>
      </c>
      <c r="B791" s="0" t="s">
        <v>816</v>
      </c>
      <c r="C791" s="0" t="n">
        <v>6913</v>
      </c>
      <c r="D791" s="0" t="n">
        <f aca="false">+D790+1</f>
        <v>6913</v>
      </c>
      <c r="E791" s="4" t="n">
        <f aca="false">+C791-D791</f>
        <v>0</v>
      </c>
      <c r="F791" s="0" t="n">
        <v>20131026679</v>
      </c>
      <c r="G791" s="1" t="n">
        <v>41256.6909722222</v>
      </c>
      <c r="H791" s="0" t="n">
        <v>1037.04</v>
      </c>
      <c r="I791" s="0" t="n">
        <v>143.04</v>
      </c>
      <c r="J791" s="0" t="n">
        <v>1</v>
      </c>
      <c r="K791" s="0" t="s">
        <v>2</v>
      </c>
      <c r="L791" s="0" t="s">
        <v>959</v>
      </c>
    </row>
    <row r="792" customFormat="false" ht="12.75" hidden="false" customHeight="false" outlineLevel="0" collapsed="false">
      <c r="A792" s="0" t="s">
        <v>597</v>
      </c>
      <c r="B792" s="0" t="s">
        <v>816</v>
      </c>
      <c r="C792" s="0" t="n">
        <v>6914</v>
      </c>
      <c r="D792" s="0" t="n">
        <f aca="false">+D791+1</f>
        <v>6914</v>
      </c>
      <c r="E792" s="4" t="n">
        <f aca="false">+C792-D792</f>
        <v>0</v>
      </c>
      <c r="F792" s="0" t="n">
        <v>20131026679</v>
      </c>
      <c r="G792" s="1" t="n">
        <v>41256.6916666667</v>
      </c>
      <c r="H792" s="0" t="n">
        <v>489.52</v>
      </c>
      <c r="I792" s="0" t="n">
        <v>67.52</v>
      </c>
      <c r="J792" s="0" t="n">
        <v>1</v>
      </c>
      <c r="K792" s="0" t="s">
        <v>2</v>
      </c>
      <c r="L792" s="0" t="s">
        <v>960</v>
      </c>
    </row>
    <row r="793" customFormat="false" ht="12.75" hidden="false" customHeight="false" outlineLevel="0" collapsed="false">
      <c r="A793" s="0" t="s">
        <v>597</v>
      </c>
      <c r="B793" s="0" t="s">
        <v>816</v>
      </c>
      <c r="C793" s="0" t="n">
        <v>6915</v>
      </c>
      <c r="D793" s="0" t="n">
        <f aca="false">+D792+1</f>
        <v>6915</v>
      </c>
      <c r="E793" s="4" t="n">
        <f aca="false">+C793-D793</f>
        <v>0</v>
      </c>
      <c r="F793" s="0" t="n">
        <v>20131026679</v>
      </c>
      <c r="G793" s="1" t="n">
        <v>41256.6916666667</v>
      </c>
      <c r="H793" s="0" t="n">
        <v>3144.08</v>
      </c>
      <c r="I793" s="0" t="n">
        <v>433.67</v>
      </c>
      <c r="J793" s="0" t="n">
        <v>1</v>
      </c>
      <c r="K793" s="0" t="s">
        <v>2</v>
      </c>
      <c r="L793" s="0" t="s">
        <v>961</v>
      </c>
    </row>
    <row r="794" customFormat="false" ht="12.75" hidden="false" customHeight="false" outlineLevel="0" collapsed="false">
      <c r="A794" s="0" t="s">
        <v>4</v>
      </c>
      <c r="B794" s="0" t="s">
        <v>816</v>
      </c>
      <c r="C794" s="0" t="n">
        <v>6916</v>
      </c>
      <c r="D794" s="0" t="n">
        <f aca="false">+D793+1</f>
        <v>6916</v>
      </c>
      <c r="E794" s="4" t="n">
        <f aca="false">+C794-D794</f>
        <v>0</v>
      </c>
      <c r="F794" s="0" t="n">
        <v>20131026679</v>
      </c>
      <c r="G794" s="1" t="n">
        <v>41256.6965277778</v>
      </c>
      <c r="H794" s="0" t="n">
        <v>704.72</v>
      </c>
      <c r="I794" s="0" t="n">
        <v>97.2</v>
      </c>
      <c r="J794" s="0" t="n">
        <v>1</v>
      </c>
      <c r="K794" s="0" t="s">
        <v>2</v>
      </c>
      <c r="L794" s="0" t="s">
        <v>962</v>
      </c>
    </row>
    <row r="795" customFormat="false" ht="12.75" hidden="false" customHeight="false" outlineLevel="0" collapsed="false">
      <c r="A795" s="0" t="s">
        <v>4</v>
      </c>
      <c r="B795" s="0" t="s">
        <v>816</v>
      </c>
      <c r="C795" s="0" t="n">
        <v>6917</v>
      </c>
      <c r="D795" s="0" t="n">
        <f aca="false">+D794+1</f>
        <v>6917</v>
      </c>
      <c r="E795" s="4" t="n">
        <f aca="false">+C795-D795</f>
        <v>0</v>
      </c>
      <c r="F795" s="0" t="n">
        <v>20131026679</v>
      </c>
      <c r="G795" s="1" t="n">
        <v>41256.7097222222</v>
      </c>
      <c r="H795" s="0" t="n">
        <v>59.73</v>
      </c>
      <c r="I795" s="0" t="n">
        <v>8.24</v>
      </c>
      <c r="J795" s="0" t="n">
        <v>1</v>
      </c>
      <c r="K795" s="0" t="s">
        <v>2</v>
      </c>
      <c r="L795" s="0" t="s">
        <v>963</v>
      </c>
    </row>
    <row r="796" customFormat="false" ht="12.75" hidden="false" customHeight="false" outlineLevel="0" collapsed="false">
      <c r="A796" s="0" t="s">
        <v>622</v>
      </c>
      <c r="B796" s="0" t="s">
        <v>816</v>
      </c>
      <c r="C796" s="0" t="n">
        <v>6918</v>
      </c>
      <c r="D796" s="0" t="n">
        <f aca="false">+D795+1</f>
        <v>6918</v>
      </c>
      <c r="E796" s="4" t="n">
        <f aca="false">+C796-D796</f>
        <v>0</v>
      </c>
      <c r="F796" s="0" t="n">
        <v>20131026679</v>
      </c>
      <c r="G796" s="1" t="n">
        <v>41256.7208333333</v>
      </c>
      <c r="H796" s="0" t="n">
        <v>1059.87</v>
      </c>
      <c r="I796" s="0" t="n">
        <v>146.19</v>
      </c>
      <c r="J796" s="0" t="n">
        <v>1</v>
      </c>
      <c r="K796" s="0" t="s">
        <v>2</v>
      </c>
      <c r="L796" s="0" t="s">
        <v>964</v>
      </c>
    </row>
    <row r="797" customFormat="false" ht="12.75" hidden="false" customHeight="false" outlineLevel="0" collapsed="false">
      <c r="A797" s="0" t="s">
        <v>4</v>
      </c>
      <c r="B797" s="0" t="s">
        <v>816</v>
      </c>
      <c r="C797" s="0" t="n">
        <v>6919</v>
      </c>
      <c r="D797" s="0" t="n">
        <f aca="false">+D796+1</f>
        <v>6919</v>
      </c>
      <c r="E797" s="4" t="n">
        <f aca="false">+C797-D797</f>
        <v>0</v>
      </c>
      <c r="F797" s="0" t="n">
        <v>20131026679</v>
      </c>
      <c r="G797" s="1" t="n">
        <v>41256.7326388889</v>
      </c>
      <c r="H797" s="0" t="n">
        <v>193.28</v>
      </c>
      <c r="I797" s="0" t="n">
        <v>26.66</v>
      </c>
      <c r="J797" s="0" t="n">
        <v>1</v>
      </c>
      <c r="K797" s="0" t="s">
        <v>2</v>
      </c>
      <c r="L797" s="0" t="s">
        <v>965</v>
      </c>
    </row>
    <row r="798" customFormat="false" ht="12.75" hidden="false" customHeight="false" outlineLevel="0" collapsed="false">
      <c r="A798" s="0" t="s">
        <v>4</v>
      </c>
      <c r="B798" s="0" t="s">
        <v>816</v>
      </c>
      <c r="C798" s="0" t="n">
        <v>6920</v>
      </c>
      <c r="D798" s="0" t="n">
        <f aca="false">+D797+1</f>
        <v>6920</v>
      </c>
      <c r="E798" s="4" t="n">
        <f aca="false">+C798-D798</f>
        <v>0</v>
      </c>
      <c r="F798" s="0" t="n">
        <v>20131026679</v>
      </c>
      <c r="G798" s="1" t="n">
        <v>41256.7659722222</v>
      </c>
      <c r="H798" s="0" t="n">
        <v>90.32</v>
      </c>
      <c r="I798" s="0" t="n">
        <v>12.46</v>
      </c>
      <c r="J798" s="0" t="n">
        <v>1</v>
      </c>
      <c r="K798" s="0" t="s">
        <v>2</v>
      </c>
      <c r="L798" s="0" t="s">
        <v>966</v>
      </c>
    </row>
    <row r="799" customFormat="false" ht="12.75" hidden="false" customHeight="false" outlineLevel="0" collapsed="false">
      <c r="A799" s="0" t="s">
        <v>436</v>
      </c>
      <c r="B799" s="0" t="s">
        <v>816</v>
      </c>
      <c r="C799" s="0" t="n">
        <v>6921</v>
      </c>
      <c r="D799" s="0" t="n">
        <f aca="false">+D798+1</f>
        <v>6921</v>
      </c>
      <c r="E799" s="4" t="n">
        <f aca="false">+C799-D799</f>
        <v>0</v>
      </c>
      <c r="F799" s="0" t="n">
        <v>20131026679</v>
      </c>
      <c r="G799" s="1" t="n">
        <v>41256.7701388889</v>
      </c>
      <c r="H799" s="0" t="n">
        <v>1428.81</v>
      </c>
      <c r="I799" s="0" t="n">
        <v>197.08</v>
      </c>
      <c r="J799" s="0" t="n">
        <v>1</v>
      </c>
      <c r="K799" s="0" t="s">
        <v>2</v>
      </c>
      <c r="L799" s="0" t="s">
        <v>967</v>
      </c>
    </row>
    <row r="800" customFormat="false" ht="12.75" hidden="false" customHeight="false" outlineLevel="0" collapsed="false">
      <c r="A800" s="0" t="s">
        <v>453</v>
      </c>
      <c r="B800" s="0" t="s">
        <v>816</v>
      </c>
      <c r="C800" s="0" t="n">
        <v>6922</v>
      </c>
      <c r="D800" s="0" t="n">
        <f aca="false">+D799+1</f>
        <v>6922</v>
      </c>
      <c r="E800" s="4" t="n">
        <f aca="false">+C800-D800</f>
        <v>0</v>
      </c>
      <c r="F800" s="0" t="n">
        <v>20131026679</v>
      </c>
      <c r="G800" s="1" t="n">
        <v>41256.7861111111</v>
      </c>
      <c r="H800" s="0" t="n">
        <v>122.44</v>
      </c>
      <c r="I800" s="0" t="n">
        <v>0</v>
      </c>
      <c r="J800" s="0" t="n">
        <v>1</v>
      </c>
      <c r="K800" s="0" t="s">
        <v>2</v>
      </c>
      <c r="L800" s="0" t="s">
        <v>968</v>
      </c>
    </row>
    <row r="801" customFormat="false" ht="12.75" hidden="false" customHeight="false" outlineLevel="0" collapsed="false">
      <c r="A801" s="0" t="s">
        <v>453</v>
      </c>
      <c r="B801" s="0" t="s">
        <v>816</v>
      </c>
      <c r="C801" s="0" t="n">
        <v>6923</v>
      </c>
      <c r="D801" s="0" t="n">
        <f aca="false">+D800+1</f>
        <v>6923</v>
      </c>
      <c r="E801" s="4" t="n">
        <f aca="false">+C801-D801</f>
        <v>0</v>
      </c>
      <c r="F801" s="0" t="n">
        <v>20131026679</v>
      </c>
      <c r="G801" s="1" t="n">
        <v>41256.7895833333</v>
      </c>
      <c r="H801" s="0" t="n">
        <v>4020.55</v>
      </c>
      <c r="I801" s="0" t="n">
        <v>0</v>
      </c>
      <c r="J801" s="0" t="n">
        <v>1</v>
      </c>
      <c r="K801" s="0" t="s">
        <v>2</v>
      </c>
      <c r="L801" s="0" t="s">
        <v>969</v>
      </c>
    </row>
    <row r="802" customFormat="false" ht="12.75" hidden="false" customHeight="false" outlineLevel="0" collapsed="false">
      <c r="A802" s="0" t="s">
        <v>756</v>
      </c>
      <c r="B802" s="0" t="s">
        <v>816</v>
      </c>
      <c r="C802" s="0" t="n">
        <v>6924</v>
      </c>
      <c r="D802" s="0" t="n">
        <f aca="false">+D801+1</f>
        <v>6924</v>
      </c>
      <c r="E802" s="4" t="n">
        <f aca="false">+C802-D802</f>
        <v>0</v>
      </c>
      <c r="F802" s="0" t="n">
        <v>20131026679</v>
      </c>
      <c r="G802" s="1" t="n">
        <v>41257.4465277778</v>
      </c>
      <c r="H802" s="0" t="n">
        <v>213.83</v>
      </c>
      <c r="I802" s="0" t="n">
        <v>29.49</v>
      </c>
      <c r="J802" s="0" t="n">
        <v>1</v>
      </c>
      <c r="K802" s="0" t="s">
        <v>2</v>
      </c>
      <c r="L802" s="0" t="s">
        <v>970</v>
      </c>
    </row>
    <row r="803" customFormat="false" ht="12.75" hidden="false" customHeight="false" outlineLevel="0" collapsed="false">
      <c r="A803" s="0" t="s">
        <v>4</v>
      </c>
      <c r="B803" s="0" t="s">
        <v>816</v>
      </c>
      <c r="C803" s="0" t="n">
        <v>6925</v>
      </c>
      <c r="D803" s="0" t="n">
        <f aca="false">+D802+1</f>
        <v>6925</v>
      </c>
      <c r="E803" s="4" t="n">
        <f aca="false">+C803-D803</f>
        <v>0</v>
      </c>
      <c r="F803" s="0" t="n">
        <v>20131026679</v>
      </c>
      <c r="G803" s="1" t="n">
        <v>41257.4583333333</v>
      </c>
      <c r="H803" s="0" t="n">
        <v>3447.32</v>
      </c>
      <c r="I803" s="0" t="n">
        <v>475.49</v>
      </c>
      <c r="J803" s="0" t="n">
        <v>1</v>
      </c>
      <c r="K803" s="0" t="s">
        <v>2</v>
      </c>
      <c r="L803" s="0" t="s">
        <v>971</v>
      </c>
    </row>
    <row r="804" customFormat="false" ht="12.75" hidden="false" customHeight="false" outlineLevel="0" collapsed="false">
      <c r="A804" s="0" t="s">
        <v>756</v>
      </c>
      <c r="B804" s="0" t="s">
        <v>816</v>
      </c>
      <c r="C804" s="0" t="n">
        <v>6926</v>
      </c>
      <c r="D804" s="0" t="n">
        <f aca="false">+D803+1</f>
        <v>6926</v>
      </c>
      <c r="E804" s="4" t="n">
        <f aca="false">+C804-D804</f>
        <v>0</v>
      </c>
      <c r="F804" s="0" t="n">
        <v>20131026679</v>
      </c>
      <c r="G804" s="1" t="n">
        <v>41257.5027777778</v>
      </c>
      <c r="H804" s="0" t="n">
        <v>66.57</v>
      </c>
      <c r="I804" s="0" t="n">
        <v>9.18</v>
      </c>
      <c r="J804" s="0" t="n">
        <v>1</v>
      </c>
      <c r="K804" s="0" t="s">
        <v>2</v>
      </c>
      <c r="L804" s="0" t="s">
        <v>972</v>
      </c>
    </row>
    <row r="805" customFormat="false" ht="12.75" hidden="false" customHeight="false" outlineLevel="0" collapsed="false">
      <c r="A805" s="0" t="s">
        <v>453</v>
      </c>
      <c r="B805" s="0" t="s">
        <v>816</v>
      </c>
      <c r="C805" s="0" t="n">
        <v>6927</v>
      </c>
      <c r="D805" s="0" t="n">
        <f aca="false">+D804+1</f>
        <v>6927</v>
      </c>
      <c r="E805" s="4" t="n">
        <f aca="false">+C805-D805</f>
        <v>0</v>
      </c>
      <c r="F805" s="0" t="n">
        <v>20131026679</v>
      </c>
      <c r="G805" s="1" t="n">
        <v>41257.55</v>
      </c>
      <c r="H805" s="0" t="n">
        <v>696.86</v>
      </c>
      <c r="I805" s="0" t="n">
        <v>0</v>
      </c>
      <c r="J805" s="0" t="n">
        <v>1</v>
      </c>
      <c r="K805" s="0" t="s">
        <v>2</v>
      </c>
      <c r="L805" s="0" t="s">
        <v>973</v>
      </c>
    </row>
    <row r="806" customFormat="false" ht="12.75" hidden="false" customHeight="false" outlineLevel="0" collapsed="false">
      <c r="A806" s="0" t="s">
        <v>436</v>
      </c>
      <c r="B806" s="0" t="s">
        <v>816</v>
      </c>
      <c r="C806" s="0" t="n">
        <v>6928</v>
      </c>
      <c r="D806" s="0" t="n">
        <f aca="false">+D805+1</f>
        <v>6928</v>
      </c>
      <c r="E806" s="4" t="n">
        <f aca="false">+C806-D806</f>
        <v>0</v>
      </c>
      <c r="F806" s="0" t="n">
        <v>20131026679</v>
      </c>
      <c r="G806" s="1" t="n">
        <v>41257.5694444444</v>
      </c>
      <c r="H806" s="0" t="n">
        <v>15862.27</v>
      </c>
      <c r="I806" s="0" t="n">
        <v>2187.9</v>
      </c>
      <c r="J806" s="0" t="n">
        <v>1</v>
      </c>
      <c r="K806" s="0" t="s">
        <v>2</v>
      </c>
      <c r="L806" s="0" t="s">
        <v>974</v>
      </c>
    </row>
    <row r="807" customFormat="false" ht="12.75" hidden="false" customHeight="false" outlineLevel="0" collapsed="false">
      <c r="A807" s="0" t="s">
        <v>4</v>
      </c>
      <c r="B807" s="0" t="s">
        <v>816</v>
      </c>
      <c r="C807" s="0" t="n">
        <v>6929</v>
      </c>
      <c r="D807" s="0" t="n">
        <f aca="false">+D806+1</f>
        <v>6929</v>
      </c>
      <c r="E807" s="4" t="n">
        <f aca="false">+C807-D807</f>
        <v>0</v>
      </c>
      <c r="F807" s="0" t="n">
        <v>20131026679</v>
      </c>
      <c r="G807" s="1" t="n">
        <v>41257.6847222222</v>
      </c>
      <c r="H807" s="0" t="n">
        <v>37.2</v>
      </c>
      <c r="I807" s="0" t="n">
        <v>5.13</v>
      </c>
      <c r="J807" s="0" t="n">
        <v>1</v>
      </c>
      <c r="K807" s="0" t="s">
        <v>2</v>
      </c>
      <c r="L807" s="0" t="s">
        <v>975</v>
      </c>
    </row>
    <row r="808" customFormat="false" ht="12.75" hidden="false" customHeight="false" outlineLevel="0" collapsed="false">
      <c r="A808" s="0" t="s">
        <v>4</v>
      </c>
      <c r="B808" s="0" t="s">
        <v>816</v>
      </c>
      <c r="C808" s="0" t="n">
        <v>6930</v>
      </c>
      <c r="D808" s="0" t="n">
        <f aca="false">+D807+1</f>
        <v>6930</v>
      </c>
      <c r="E808" s="4" t="n">
        <f aca="false">+C808-D808</f>
        <v>0</v>
      </c>
      <c r="F808" s="0" t="n">
        <v>20131026679</v>
      </c>
      <c r="G808" s="1" t="n">
        <v>41257.7041666667</v>
      </c>
      <c r="H808" s="0" t="n">
        <v>154.31</v>
      </c>
      <c r="I808" s="0" t="n">
        <v>21.28</v>
      </c>
      <c r="J808" s="0" t="n">
        <v>1</v>
      </c>
      <c r="K808" s="0" t="s">
        <v>2</v>
      </c>
      <c r="L808" s="0" t="s">
        <v>976</v>
      </c>
    </row>
    <row r="809" customFormat="false" ht="12.75" hidden="false" customHeight="false" outlineLevel="0" collapsed="false">
      <c r="A809" s="0" t="s">
        <v>436</v>
      </c>
      <c r="B809" s="0" t="s">
        <v>816</v>
      </c>
      <c r="C809" s="0" t="n">
        <v>6931</v>
      </c>
      <c r="D809" s="0" t="n">
        <f aca="false">+D808+1</f>
        <v>6931</v>
      </c>
      <c r="E809" s="4" t="n">
        <f aca="false">+C809-D809</f>
        <v>0</v>
      </c>
      <c r="F809" s="0" t="n">
        <v>20131026679</v>
      </c>
      <c r="G809" s="1" t="n">
        <v>41257.7638888889</v>
      </c>
      <c r="H809" s="0" t="n">
        <v>2271.28</v>
      </c>
      <c r="I809" s="0" t="n">
        <v>313.28</v>
      </c>
      <c r="J809" s="0" t="n">
        <v>1</v>
      </c>
      <c r="K809" s="0" t="s">
        <v>2</v>
      </c>
      <c r="L809" s="0" t="s">
        <v>977</v>
      </c>
    </row>
    <row r="810" customFormat="false" ht="12.75" hidden="false" customHeight="false" outlineLevel="0" collapsed="false">
      <c r="A810" s="0" t="s">
        <v>756</v>
      </c>
      <c r="B810" s="0" t="s">
        <v>816</v>
      </c>
      <c r="C810" s="0" t="n">
        <v>6932</v>
      </c>
      <c r="D810" s="0" t="n">
        <f aca="false">+D809+1</f>
        <v>6932</v>
      </c>
      <c r="E810" s="4" t="n">
        <f aca="false">+C810-D810</f>
        <v>0</v>
      </c>
      <c r="F810" s="0" t="n">
        <v>20131026679</v>
      </c>
      <c r="G810" s="1" t="n">
        <v>41257.7701388889</v>
      </c>
      <c r="H810" s="0" t="n">
        <v>2498.41</v>
      </c>
      <c r="I810" s="0" t="n">
        <v>344.61</v>
      </c>
      <c r="J810" s="0" t="n">
        <v>1</v>
      </c>
      <c r="K810" s="0" t="s">
        <v>2</v>
      </c>
      <c r="L810" s="0" t="s">
        <v>978</v>
      </c>
    </row>
    <row r="811" customFormat="false" ht="12.75" hidden="false" customHeight="false" outlineLevel="0" collapsed="false">
      <c r="A811" s="0" t="s">
        <v>453</v>
      </c>
      <c r="B811" s="0" t="s">
        <v>816</v>
      </c>
      <c r="C811" s="0" t="n">
        <v>6933</v>
      </c>
      <c r="D811" s="0" t="n">
        <f aca="false">+D810+1</f>
        <v>6933</v>
      </c>
      <c r="E811" s="4" t="n">
        <f aca="false">+C811-D811</f>
        <v>0</v>
      </c>
      <c r="F811" s="0" t="n">
        <v>20131026679</v>
      </c>
      <c r="G811" s="1" t="n">
        <v>41257.7847222222</v>
      </c>
      <c r="H811" s="0" t="n">
        <v>1613.2</v>
      </c>
      <c r="I811" s="0" t="n">
        <v>0</v>
      </c>
      <c r="J811" s="0" t="n">
        <v>1</v>
      </c>
      <c r="K811" s="0" t="s">
        <v>2</v>
      </c>
      <c r="L811" s="0" t="s">
        <v>979</v>
      </c>
    </row>
    <row r="812" customFormat="false" ht="12.75" hidden="false" customHeight="false" outlineLevel="0" collapsed="false">
      <c r="A812" s="0" t="s">
        <v>756</v>
      </c>
      <c r="B812" s="0" t="s">
        <v>816</v>
      </c>
      <c r="C812" s="0" t="n">
        <v>6934</v>
      </c>
      <c r="D812" s="0" t="n">
        <f aca="false">+D811+1</f>
        <v>6934</v>
      </c>
      <c r="E812" s="4" t="n">
        <f aca="false">+C812-D812</f>
        <v>0</v>
      </c>
      <c r="F812" s="0" t="n">
        <v>20131026679</v>
      </c>
      <c r="G812" s="1" t="n">
        <v>41257.7993055556</v>
      </c>
      <c r="H812" s="0" t="n">
        <v>53.19</v>
      </c>
      <c r="I812" s="0" t="n">
        <v>7.34</v>
      </c>
      <c r="J812" s="0" t="n">
        <v>1</v>
      </c>
      <c r="K812" s="0" t="s">
        <v>2</v>
      </c>
      <c r="L812" s="0" t="s">
        <v>980</v>
      </c>
    </row>
    <row r="813" customFormat="false" ht="12.75" hidden="false" customHeight="false" outlineLevel="0" collapsed="false">
      <c r="A813" s="0" t="s">
        <v>4</v>
      </c>
      <c r="B813" s="0" t="s">
        <v>816</v>
      </c>
      <c r="C813" s="0" t="n">
        <v>6935</v>
      </c>
      <c r="D813" s="0" t="n">
        <f aca="false">+D812+1</f>
        <v>6935</v>
      </c>
      <c r="E813" s="4" t="n">
        <f aca="false">+C813-D813</f>
        <v>0</v>
      </c>
      <c r="F813" s="0" t="n">
        <v>20131026679</v>
      </c>
      <c r="G813" s="1" t="n">
        <v>41257.8256944444</v>
      </c>
      <c r="H813" s="0" t="n">
        <v>173.84</v>
      </c>
      <c r="I813" s="0" t="n">
        <v>23.98</v>
      </c>
      <c r="J813" s="0" t="n">
        <v>1</v>
      </c>
      <c r="K813" s="0" t="s">
        <v>2</v>
      </c>
      <c r="L813" s="0" t="s">
        <v>981</v>
      </c>
    </row>
    <row r="814" customFormat="false" ht="12.75" hidden="false" customHeight="false" outlineLevel="0" collapsed="false">
      <c r="A814" s="0" t="s">
        <v>756</v>
      </c>
      <c r="B814" s="0" t="s">
        <v>816</v>
      </c>
      <c r="C814" s="0" t="n">
        <v>6936</v>
      </c>
      <c r="D814" s="0" t="n">
        <f aca="false">+D813+1</f>
        <v>6936</v>
      </c>
      <c r="E814" s="4" t="n">
        <f aca="false">+C814-D814</f>
        <v>0</v>
      </c>
      <c r="F814" s="0" t="n">
        <v>20131026679</v>
      </c>
      <c r="G814" s="1" t="n">
        <v>41258.3951388889</v>
      </c>
      <c r="H814" s="0" t="n">
        <v>67.59</v>
      </c>
      <c r="I814" s="0" t="n">
        <v>9.32</v>
      </c>
      <c r="J814" s="0" t="n">
        <v>1</v>
      </c>
      <c r="K814" s="0" t="s">
        <v>2</v>
      </c>
      <c r="L814" s="0" t="s">
        <v>982</v>
      </c>
    </row>
    <row r="815" customFormat="false" ht="12.75" hidden="false" customHeight="false" outlineLevel="0" collapsed="false">
      <c r="A815" s="0" t="s">
        <v>597</v>
      </c>
      <c r="B815" s="0" t="s">
        <v>816</v>
      </c>
      <c r="C815" s="0" t="n">
        <v>6937</v>
      </c>
      <c r="D815" s="0" t="n">
        <f aca="false">+D814+1</f>
        <v>6937</v>
      </c>
      <c r="E815" s="4" t="n">
        <f aca="false">+C815-D815</f>
        <v>0</v>
      </c>
      <c r="F815" s="0" t="n">
        <v>20131026679</v>
      </c>
      <c r="G815" s="1" t="n">
        <v>41258.4305555556</v>
      </c>
      <c r="H815" s="0" t="n">
        <v>3230.6</v>
      </c>
      <c r="I815" s="0" t="n">
        <v>445.6</v>
      </c>
      <c r="J815" s="0" t="n">
        <v>1</v>
      </c>
      <c r="K815" s="0" t="s">
        <v>2</v>
      </c>
      <c r="L815" s="0" t="s">
        <v>983</v>
      </c>
    </row>
    <row r="816" customFormat="false" ht="12.75" hidden="false" customHeight="false" outlineLevel="0" collapsed="false">
      <c r="A816" s="0" t="s">
        <v>4</v>
      </c>
      <c r="B816" s="0" t="s">
        <v>816</v>
      </c>
      <c r="C816" s="0" t="n">
        <v>6938</v>
      </c>
      <c r="D816" s="0" t="n">
        <f aca="false">+D815+1</f>
        <v>6938</v>
      </c>
      <c r="E816" s="4" t="n">
        <f aca="false">+C816-D816</f>
        <v>0</v>
      </c>
      <c r="F816" s="0" t="n">
        <v>20131026679</v>
      </c>
      <c r="G816" s="1" t="n">
        <v>41258.5083333333</v>
      </c>
      <c r="H816" s="0" t="n">
        <v>59.73</v>
      </c>
      <c r="I816" s="0" t="n">
        <v>8.24</v>
      </c>
      <c r="J816" s="0" t="n">
        <v>1</v>
      </c>
      <c r="K816" s="0" t="s">
        <v>2</v>
      </c>
      <c r="L816" s="0" t="s">
        <v>984</v>
      </c>
    </row>
    <row r="817" customFormat="false" ht="12.75" hidden="false" customHeight="false" outlineLevel="0" collapsed="false">
      <c r="A817" s="0" t="s">
        <v>436</v>
      </c>
      <c r="B817" s="0" t="s">
        <v>816</v>
      </c>
      <c r="C817" s="0" t="n">
        <v>6939</v>
      </c>
      <c r="D817" s="0" t="n">
        <f aca="false">+D816+1</f>
        <v>6939</v>
      </c>
      <c r="E817" s="4" t="n">
        <f aca="false">+C817-D817</f>
        <v>0</v>
      </c>
      <c r="F817" s="0" t="n">
        <v>20131026679</v>
      </c>
      <c r="G817" s="1" t="n">
        <v>41258.5229166667</v>
      </c>
      <c r="H817" s="0" t="n">
        <v>673.64</v>
      </c>
      <c r="I817" s="0" t="n">
        <v>92.92</v>
      </c>
      <c r="J817" s="0" t="n">
        <v>1</v>
      </c>
      <c r="K817" s="0" t="s">
        <v>2</v>
      </c>
      <c r="L817" s="0" t="s">
        <v>985</v>
      </c>
    </row>
    <row r="818" customFormat="false" ht="12.75" hidden="false" customHeight="false" outlineLevel="0" collapsed="false">
      <c r="A818" s="0" t="s">
        <v>4</v>
      </c>
      <c r="B818" s="0" t="s">
        <v>816</v>
      </c>
      <c r="C818" s="0" t="n">
        <v>6940</v>
      </c>
      <c r="D818" s="0" t="n">
        <f aca="false">+D817+1</f>
        <v>6940</v>
      </c>
      <c r="E818" s="4" t="n">
        <f aca="false">+C818-D818</f>
        <v>0</v>
      </c>
      <c r="F818" s="0" t="n">
        <v>20131026679</v>
      </c>
      <c r="G818" s="1" t="n">
        <v>41258.5263888889</v>
      </c>
      <c r="H818" s="0" t="n">
        <v>149.52</v>
      </c>
      <c r="I818" s="0" t="n">
        <v>20.62</v>
      </c>
      <c r="J818" s="0" t="n">
        <v>1</v>
      </c>
      <c r="K818" s="0" t="s">
        <v>2</v>
      </c>
      <c r="L818" s="0" t="s">
        <v>986</v>
      </c>
    </row>
    <row r="819" customFormat="false" ht="12.75" hidden="false" customHeight="false" outlineLevel="0" collapsed="false">
      <c r="A819" s="0" t="s">
        <v>715</v>
      </c>
      <c r="B819" s="0" t="s">
        <v>816</v>
      </c>
      <c r="C819" s="0" t="n">
        <v>6941</v>
      </c>
      <c r="D819" s="0" t="n">
        <f aca="false">+D818+1</f>
        <v>6941</v>
      </c>
      <c r="E819" s="4" t="n">
        <f aca="false">+C819-D819</f>
        <v>0</v>
      </c>
      <c r="F819" s="0" t="n">
        <v>20131026679</v>
      </c>
      <c r="G819" s="1" t="n">
        <v>41258.53125</v>
      </c>
      <c r="H819" s="0" t="n">
        <v>552.72</v>
      </c>
      <c r="I819" s="0" t="n">
        <v>76.24</v>
      </c>
      <c r="J819" s="0" t="n">
        <v>1</v>
      </c>
      <c r="K819" s="0" t="s">
        <v>2</v>
      </c>
      <c r="L819" s="0" t="s">
        <v>987</v>
      </c>
    </row>
    <row r="820" customFormat="false" ht="12.75" hidden="false" customHeight="false" outlineLevel="0" collapsed="false">
      <c r="A820" s="0" t="s">
        <v>453</v>
      </c>
      <c r="B820" s="0" t="s">
        <v>816</v>
      </c>
      <c r="C820" s="0" t="n">
        <v>6942</v>
      </c>
      <c r="D820" s="0" t="n">
        <f aca="false">+D819+1</f>
        <v>6942</v>
      </c>
      <c r="E820" s="4" t="n">
        <f aca="false">+C820-D820</f>
        <v>0</v>
      </c>
      <c r="F820" s="0" t="n">
        <v>20131026679</v>
      </c>
      <c r="G820" s="1" t="n">
        <v>41258.5326388889</v>
      </c>
      <c r="H820" s="0" t="n">
        <v>472</v>
      </c>
      <c r="I820" s="0" t="n">
        <v>65.1</v>
      </c>
      <c r="J820" s="0" t="n">
        <v>1</v>
      </c>
      <c r="K820" s="0" t="s">
        <v>2</v>
      </c>
      <c r="L820" s="0" t="s">
        <v>988</v>
      </c>
    </row>
    <row r="821" customFormat="false" ht="12.75" hidden="false" customHeight="false" outlineLevel="0" collapsed="false">
      <c r="A821" s="0" t="s">
        <v>4</v>
      </c>
      <c r="B821" s="0" t="s">
        <v>816</v>
      </c>
      <c r="C821" s="0" t="n">
        <v>6943</v>
      </c>
      <c r="D821" s="0" t="n">
        <f aca="false">+D820+1</f>
        <v>6943</v>
      </c>
      <c r="E821" s="4" t="n">
        <f aca="false">+C821-D821</f>
        <v>0</v>
      </c>
      <c r="F821" s="0" t="n">
        <v>20131026679</v>
      </c>
      <c r="G821" s="1" t="n">
        <v>41258.5506944444</v>
      </c>
      <c r="H821" s="0" t="n">
        <v>4342.95</v>
      </c>
      <c r="I821" s="0" t="n">
        <v>599.03</v>
      </c>
      <c r="J821" s="0" t="n">
        <v>1</v>
      </c>
      <c r="K821" s="0" t="s">
        <v>2</v>
      </c>
      <c r="L821" s="0" t="s">
        <v>989</v>
      </c>
    </row>
    <row r="822" customFormat="false" ht="12.75" hidden="false" customHeight="false" outlineLevel="0" collapsed="false">
      <c r="A822" s="0" t="s">
        <v>4</v>
      </c>
      <c r="B822" s="0" t="s">
        <v>816</v>
      </c>
      <c r="C822" s="0" t="n">
        <v>6944</v>
      </c>
      <c r="D822" s="0" t="n">
        <f aca="false">+D821+1</f>
        <v>6944</v>
      </c>
      <c r="E822" s="4" t="n">
        <f aca="false">+C822-D822</f>
        <v>0</v>
      </c>
      <c r="F822" s="0" t="n">
        <v>20131026679</v>
      </c>
      <c r="G822" s="1" t="n">
        <v>41258.5645833333</v>
      </c>
      <c r="H822" s="0" t="n">
        <v>114.96</v>
      </c>
      <c r="I822" s="0" t="n">
        <v>15.86</v>
      </c>
      <c r="J822" s="0" t="n">
        <v>1</v>
      </c>
      <c r="K822" s="0" t="s">
        <v>2</v>
      </c>
      <c r="L822" s="0" t="s">
        <v>990</v>
      </c>
    </row>
    <row r="823" customFormat="false" ht="12.75" hidden="false" customHeight="false" outlineLevel="0" collapsed="false">
      <c r="A823" s="0" t="s">
        <v>4</v>
      </c>
      <c r="B823" s="0" t="s">
        <v>816</v>
      </c>
      <c r="C823" s="0" t="n">
        <v>6945</v>
      </c>
      <c r="D823" s="0" t="n">
        <f aca="false">+D822+1</f>
        <v>6945</v>
      </c>
      <c r="E823" s="4" t="n">
        <f aca="false">+C823-D823</f>
        <v>0</v>
      </c>
      <c r="F823" s="0" t="n">
        <v>20131026679</v>
      </c>
      <c r="G823" s="1" t="n">
        <v>41258.5736111111</v>
      </c>
      <c r="H823" s="0" t="n">
        <v>575.1</v>
      </c>
      <c r="I823" s="0" t="n">
        <v>79.32</v>
      </c>
      <c r="J823" s="0" t="n">
        <v>1</v>
      </c>
      <c r="K823" s="0" t="s">
        <v>2</v>
      </c>
      <c r="L823" s="0" t="s">
        <v>991</v>
      </c>
    </row>
    <row r="824" customFormat="false" ht="12.75" hidden="false" customHeight="false" outlineLevel="0" collapsed="false">
      <c r="A824" s="0" t="s">
        <v>992</v>
      </c>
      <c r="B824" s="0" t="s">
        <v>816</v>
      </c>
      <c r="C824" s="0" t="n">
        <v>6946</v>
      </c>
      <c r="D824" s="0" t="n">
        <f aca="false">+D823+1</f>
        <v>6946</v>
      </c>
      <c r="E824" s="4" t="n">
        <f aca="false">+C824-D824</f>
        <v>0</v>
      </c>
      <c r="F824" s="0" t="n">
        <v>20131026679</v>
      </c>
      <c r="G824" s="1" t="n">
        <v>41260.3798611111</v>
      </c>
      <c r="H824" s="0" t="n">
        <v>576.06</v>
      </c>
      <c r="I824" s="0" t="n">
        <v>79.46</v>
      </c>
      <c r="J824" s="0" t="n">
        <v>1</v>
      </c>
      <c r="K824" s="0" t="s">
        <v>2</v>
      </c>
      <c r="L824" s="0" t="s">
        <v>993</v>
      </c>
    </row>
    <row r="825" customFormat="false" ht="12.75" hidden="false" customHeight="false" outlineLevel="0" collapsed="false">
      <c r="A825" s="0" t="s">
        <v>436</v>
      </c>
      <c r="B825" s="0" t="s">
        <v>816</v>
      </c>
      <c r="C825" s="0" t="n">
        <v>6947</v>
      </c>
      <c r="D825" s="0" t="n">
        <f aca="false">+D824+1</f>
        <v>6947</v>
      </c>
      <c r="E825" s="4" t="n">
        <f aca="false">+C825-D825</f>
        <v>0</v>
      </c>
      <c r="F825" s="0" t="n">
        <v>20131026679</v>
      </c>
      <c r="G825" s="1" t="n">
        <v>41260.4222222222</v>
      </c>
      <c r="H825" s="0" t="n">
        <v>11575.78</v>
      </c>
      <c r="I825" s="0" t="n">
        <v>1596.66</v>
      </c>
      <c r="J825" s="0" t="n">
        <v>1</v>
      </c>
      <c r="K825" s="0" t="s">
        <v>2</v>
      </c>
      <c r="L825" s="0" t="s">
        <v>994</v>
      </c>
    </row>
    <row r="826" customFormat="false" ht="12.75" hidden="false" customHeight="false" outlineLevel="0" collapsed="false">
      <c r="A826" s="0" t="s">
        <v>4</v>
      </c>
      <c r="B826" s="0" t="s">
        <v>816</v>
      </c>
      <c r="C826" s="0" t="n">
        <v>6948</v>
      </c>
      <c r="D826" s="0" t="n">
        <f aca="false">+D825+1</f>
        <v>6948</v>
      </c>
      <c r="E826" s="4" t="n">
        <f aca="false">+C826-D826</f>
        <v>0</v>
      </c>
      <c r="F826" s="0" t="n">
        <v>20131026679</v>
      </c>
      <c r="G826" s="1" t="n">
        <v>41260.4479166667</v>
      </c>
      <c r="H826" s="0" t="n">
        <v>1469.43</v>
      </c>
      <c r="I826" s="0" t="n">
        <v>202.68</v>
      </c>
      <c r="J826" s="0" t="n">
        <v>1</v>
      </c>
      <c r="K826" s="0" t="s">
        <v>2</v>
      </c>
      <c r="L826" s="0" t="s">
        <v>995</v>
      </c>
    </row>
    <row r="827" customFormat="false" ht="12.75" hidden="false" customHeight="false" outlineLevel="0" collapsed="false">
      <c r="A827" s="0" t="s">
        <v>4</v>
      </c>
      <c r="B827" s="0" t="s">
        <v>816</v>
      </c>
      <c r="C827" s="0" t="n">
        <v>6949</v>
      </c>
      <c r="D827" s="0" t="n">
        <f aca="false">+D826+1</f>
        <v>6949</v>
      </c>
      <c r="E827" s="4" t="n">
        <f aca="false">+C827-D827</f>
        <v>0</v>
      </c>
      <c r="F827" s="0" t="n">
        <v>20131026679</v>
      </c>
      <c r="G827" s="1" t="n">
        <v>41260.4645833333</v>
      </c>
      <c r="H827" s="0" t="n">
        <v>54.86</v>
      </c>
      <c r="I827" s="0" t="n">
        <v>7.57</v>
      </c>
      <c r="J827" s="0" t="n">
        <v>1</v>
      </c>
      <c r="K827" s="0" t="s">
        <v>2</v>
      </c>
      <c r="L827" s="0" t="s">
        <v>996</v>
      </c>
    </row>
    <row r="828" customFormat="false" ht="12.75" hidden="false" customHeight="false" outlineLevel="0" collapsed="false">
      <c r="A828" s="0" t="s">
        <v>453</v>
      </c>
      <c r="B828" s="0" t="s">
        <v>816</v>
      </c>
      <c r="C828" s="0" t="n">
        <v>6950</v>
      </c>
      <c r="D828" s="0" t="n">
        <f aca="false">+D827+1</f>
        <v>6950</v>
      </c>
      <c r="E828" s="4" t="n">
        <f aca="false">+C828-D828</f>
        <v>0</v>
      </c>
      <c r="F828" s="0" t="n">
        <v>20131026679</v>
      </c>
      <c r="G828" s="1" t="n">
        <v>41260.4791666667</v>
      </c>
      <c r="H828" s="0" t="n">
        <v>3308.64</v>
      </c>
      <c r="I828" s="0" t="n">
        <v>0</v>
      </c>
      <c r="J828" s="0" t="n">
        <v>1</v>
      </c>
      <c r="K828" s="0" t="s">
        <v>2</v>
      </c>
      <c r="L828" s="0" t="s">
        <v>997</v>
      </c>
    </row>
    <row r="829" customFormat="false" ht="12.75" hidden="false" customHeight="false" outlineLevel="0" collapsed="false">
      <c r="A829" s="2" t="s">
        <v>998</v>
      </c>
      <c r="B829" s="2" t="s">
        <v>816</v>
      </c>
      <c r="C829" s="2" t="n">
        <v>6951</v>
      </c>
      <c r="D829" s="2" t="n">
        <f aca="false">+D828+1</f>
        <v>6951</v>
      </c>
      <c r="E829" s="2" t="n">
        <f aca="false">+C829-D829</f>
        <v>0</v>
      </c>
      <c r="F829" s="2" t="n">
        <v>20131026679</v>
      </c>
      <c r="G829" s="3" t="n">
        <v>41260.5194444444</v>
      </c>
      <c r="H829" s="2" t="n">
        <v>421.66</v>
      </c>
      <c r="I829" s="2" t="n">
        <v>58.16</v>
      </c>
      <c r="J829" s="2" t="n">
        <v>1</v>
      </c>
      <c r="K829" s="2" t="s">
        <v>2</v>
      </c>
      <c r="L829" s="2" t="s">
        <v>999</v>
      </c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 t="s">
        <v>453</v>
      </c>
      <c r="B830" s="2" t="s">
        <v>816</v>
      </c>
      <c r="C830" s="2" t="n">
        <v>6952</v>
      </c>
      <c r="D830" s="2" t="n">
        <f aca="false">+D829+1</f>
        <v>6952</v>
      </c>
      <c r="E830" s="2" t="n">
        <f aca="false">+C830-D830</f>
        <v>0</v>
      </c>
      <c r="F830" s="2" t="n">
        <v>20131026679</v>
      </c>
      <c r="G830" s="3" t="n">
        <v>41260.5194444444</v>
      </c>
      <c r="H830" s="2" t="n">
        <v>696.86</v>
      </c>
      <c r="I830" s="2" t="n">
        <v>0</v>
      </c>
      <c r="J830" s="2" t="n">
        <v>1</v>
      </c>
      <c r="K830" s="2" t="s">
        <v>2</v>
      </c>
      <c r="L830" s="2" t="s">
        <v>1000</v>
      </c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0" t="s">
        <v>453</v>
      </c>
      <c r="B831" s="0" t="s">
        <v>816</v>
      </c>
      <c r="C831" s="0" t="n">
        <v>6953</v>
      </c>
      <c r="D831" s="0" t="n">
        <f aca="false">+D830+1</f>
        <v>6953</v>
      </c>
      <c r="E831" s="4" t="n">
        <f aca="false">+C831-D831</f>
        <v>0</v>
      </c>
      <c r="F831" s="0" t="n">
        <v>20131026679</v>
      </c>
      <c r="G831" s="1" t="n">
        <v>41260.5798611111</v>
      </c>
      <c r="H831" s="0" t="n">
        <v>1199.92</v>
      </c>
      <c r="I831" s="0" t="n">
        <v>0</v>
      </c>
      <c r="J831" s="0" t="n">
        <v>1</v>
      </c>
      <c r="K831" s="0" t="s">
        <v>2</v>
      </c>
      <c r="L831" s="0" t="s">
        <v>1001</v>
      </c>
    </row>
    <row r="832" customFormat="false" ht="12.75" hidden="false" customHeight="false" outlineLevel="0" collapsed="false">
      <c r="A832" s="0" t="s">
        <v>4</v>
      </c>
      <c r="B832" s="0" t="s">
        <v>816</v>
      </c>
      <c r="C832" s="0" t="n">
        <v>6954</v>
      </c>
      <c r="D832" s="0" t="n">
        <f aca="false">+D831+1</f>
        <v>6954</v>
      </c>
      <c r="E832" s="4" t="n">
        <f aca="false">+C832-D832</f>
        <v>0</v>
      </c>
      <c r="F832" s="0" t="n">
        <v>20131026679</v>
      </c>
      <c r="G832" s="1" t="n">
        <v>41260.58125</v>
      </c>
      <c r="H832" s="0" t="n">
        <v>130.47</v>
      </c>
      <c r="I832" s="0" t="n">
        <v>18</v>
      </c>
      <c r="J832" s="0" t="n">
        <v>1</v>
      </c>
      <c r="K832" s="0" t="s">
        <v>2</v>
      </c>
      <c r="L832" s="0" t="s">
        <v>1002</v>
      </c>
    </row>
    <row r="833" customFormat="false" ht="12.75" hidden="false" customHeight="false" outlineLevel="0" collapsed="false">
      <c r="A833" s="0" t="s">
        <v>453</v>
      </c>
      <c r="B833" s="0" t="s">
        <v>816</v>
      </c>
      <c r="C833" s="0" t="n">
        <v>6955</v>
      </c>
      <c r="D833" s="0" t="n">
        <f aca="false">+D832+1</f>
        <v>6955</v>
      </c>
      <c r="E833" s="4" t="n">
        <f aca="false">+C833-D833</f>
        <v>0</v>
      </c>
      <c r="F833" s="0" t="n">
        <v>20131026679</v>
      </c>
      <c r="G833" s="1" t="n">
        <v>41260.5958333333</v>
      </c>
      <c r="H833" s="0" t="n">
        <v>696.86</v>
      </c>
      <c r="I833" s="0" t="n">
        <v>0</v>
      </c>
      <c r="J833" s="0" t="n">
        <v>1</v>
      </c>
      <c r="K833" s="0" t="s">
        <v>2</v>
      </c>
      <c r="L833" s="0" t="s">
        <v>1003</v>
      </c>
    </row>
    <row r="834" customFormat="false" ht="12.75" hidden="false" customHeight="false" outlineLevel="0" collapsed="false">
      <c r="A834" s="0" t="s">
        <v>4</v>
      </c>
      <c r="B834" s="0" t="s">
        <v>816</v>
      </c>
      <c r="C834" s="0" t="n">
        <v>6956</v>
      </c>
      <c r="D834" s="0" t="n">
        <f aca="false">+D833+1</f>
        <v>6956</v>
      </c>
      <c r="E834" s="4" t="n">
        <f aca="false">+C834-D834</f>
        <v>0</v>
      </c>
      <c r="F834" s="0" t="n">
        <v>20131026679</v>
      </c>
      <c r="G834" s="1" t="n">
        <v>41260.7284722222</v>
      </c>
      <c r="H834" s="0" t="n">
        <v>62.16</v>
      </c>
      <c r="I834" s="0" t="n">
        <v>8.57</v>
      </c>
      <c r="J834" s="0" t="n">
        <v>1</v>
      </c>
      <c r="K834" s="0" t="s">
        <v>2</v>
      </c>
      <c r="L834" s="0" t="s">
        <v>1004</v>
      </c>
    </row>
    <row r="835" customFormat="false" ht="12.75" hidden="false" customHeight="false" outlineLevel="0" collapsed="false">
      <c r="A835" s="0" t="s">
        <v>4</v>
      </c>
      <c r="B835" s="0" t="s">
        <v>816</v>
      </c>
      <c r="C835" s="0" t="n">
        <v>6957</v>
      </c>
      <c r="D835" s="0" t="n">
        <f aca="false">+D834+1</f>
        <v>6957</v>
      </c>
      <c r="E835" s="4" t="n">
        <f aca="false">+C835-D835</f>
        <v>0</v>
      </c>
      <c r="F835" s="0" t="n">
        <v>20131026679</v>
      </c>
      <c r="G835" s="1" t="n">
        <v>41260.7423611111</v>
      </c>
      <c r="H835" s="0" t="n">
        <v>125.76</v>
      </c>
      <c r="I835" s="0" t="n">
        <v>17.35</v>
      </c>
      <c r="J835" s="0" t="n">
        <v>1</v>
      </c>
      <c r="K835" s="0" t="s">
        <v>2</v>
      </c>
      <c r="L835" s="0" t="s">
        <v>1005</v>
      </c>
    </row>
    <row r="836" customFormat="false" ht="12.75" hidden="false" customHeight="false" outlineLevel="0" collapsed="false">
      <c r="A836" s="0" t="s">
        <v>4</v>
      </c>
      <c r="B836" s="0" t="s">
        <v>816</v>
      </c>
      <c r="C836" s="0" t="n">
        <v>6958</v>
      </c>
      <c r="D836" s="0" t="n">
        <f aca="false">+D835+1</f>
        <v>6958</v>
      </c>
      <c r="E836" s="4" t="n">
        <f aca="false">+C836-D836</f>
        <v>0</v>
      </c>
      <c r="F836" s="0" t="n">
        <v>20131026679</v>
      </c>
      <c r="G836" s="1" t="n">
        <v>41260.7548611111</v>
      </c>
      <c r="H836" s="0" t="n">
        <v>1710.1</v>
      </c>
      <c r="I836" s="0" t="n">
        <v>235.88</v>
      </c>
      <c r="J836" s="0" t="n">
        <v>1</v>
      </c>
      <c r="K836" s="0" t="s">
        <v>2</v>
      </c>
      <c r="L836" s="0" t="s">
        <v>1006</v>
      </c>
    </row>
    <row r="837" customFormat="false" ht="12.75" hidden="false" customHeight="false" outlineLevel="0" collapsed="false">
      <c r="A837" s="0" t="s">
        <v>1007</v>
      </c>
      <c r="B837" s="0" t="s">
        <v>816</v>
      </c>
      <c r="C837" s="0" t="n">
        <v>6959</v>
      </c>
      <c r="D837" s="0" t="n">
        <f aca="false">+D836+1</f>
        <v>6959</v>
      </c>
      <c r="E837" s="4" t="n">
        <f aca="false">+C837-D837</f>
        <v>0</v>
      </c>
      <c r="F837" s="0" t="n">
        <v>20131026679</v>
      </c>
      <c r="G837" s="1" t="n">
        <v>41260.7604166667</v>
      </c>
      <c r="H837" s="0" t="n">
        <v>91.05</v>
      </c>
      <c r="I837" s="0" t="n">
        <v>12.56</v>
      </c>
      <c r="J837" s="0" t="n">
        <v>1</v>
      </c>
      <c r="K837" s="0" t="s">
        <v>2</v>
      </c>
      <c r="L837" s="0" t="s">
        <v>1008</v>
      </c>
    </row>
    <row r="838" customFormat="false" ht="12.75" hidden="false" customHeight="false" outlineLevel="0" collapsed="false">
      <c r="A838" s="0" t="s">
        <v>4</v>
      </c>
      <c r="B838" s="0" t="s">
        <v>816</v>
      </c>
      <c r="C838" s="0" t="n">
        <v>6960</v>
      </c>
      <c r="D838" s="0" t="n">
        <f aca="false">+D837+1</f>
        <v>6960</v>
      </c>
      <c r="E838" s="4" t="n">
        <f aca="false">+C838-D838</f>
        <v>0</v>
      </c>
      <c r="F838" s="0" t="n">
        <v>20131026679</v>
      </c>
      <c r="G838" s="1" t="n">
        <v>41260.7798611111</v>
      </c>
      <c r="H838" s="0" t="n">
        <v>105.53</v>
      </c>
      <c r="I838" s="0" t="n">
        <v>14.56</v>
      </c>
      <c r="J838" s="0" t="n">
        <v>1</v>
      </c>
      <c r="K838" s="0" t="s">
        <v>2</v>
      </c>
      <c r="L838" s="0" t="s">
        <v>1009</v>
      </c>
    </row>
    <row r="839" customFormat="false" ht="12.75" hidden="false" customHeight="false" outlineLevel="0" collapsed="false">
      <c r="A839" s="0" t="s">
        <v>453</v>
      </c>
      <c r="B839" s="0" t="s">
        <v>816</v>
      </c>
      <c r="C839" s="0" t="n">
        <v>6961</v>
      </c>
      <c r="D839" s="0" t="n">
        <f aca="false">+D838+1</f>
        <v>6961</v>
      </c>
      <c r="E839" s="4" t="n">
        <f aca="false">+C839-D839</f>
        <v>0</v>
      </c>
      <c r="F839" s="0" t="n">
        <v>20131026679</v>
      </c>
      <c r="G839" s="1" t="n">
        <v>41260.7895833333</v>
      </c>
      <c r="H839" s="0" t="n">
        <v>1258.9</v>
      </c>
      <c r="I839" s="0" t="n">
        <v>0</v>
      </c>
      <c r="J839" s="0" t="n">
        <v>1</v>
      </c>
      <c r="K839" s="0" t="s">
        <v>2</v>
      </c>
      <c r="L839" s="0" t="s">
        <v>1010</v>
      </c>
    </row>
    <row r="840" customFormat="false" ht="12.75" hidden="false" customHeight="false" outlineLevel="0" collapsed="false">
      <c r="A840" s="0" t="s">
        <v>1011</v>
      </c>
      <c r="B840" s="0" t="s">
        <v>816</v>
      </c>
      <c r="C840" s="0" t="n">
        <v>6962</v>
      </c>
      <c r="D840" s="0" t="n">
        <f aca="false">+D839+1</f>
        <v>6962</v>
      </c>
      <c r="E840" s="4" t="n">
        <f aca="false">+C840-D840</f>
        <v>0</v>
      </c>
      <c r="F840" s="0" t="n">
        <v>20131026679</v>
      </c>
      <c r="G840" s="1" t="n">
        <v>41260.8055555556</v>
      </c>
      <c r="H840" s="0" t="n">
        <v>353.29</v>
      </c>
      <c r="I840" s="0" t="n">
        <v>48.73</v>
      </c>
      <c r="J840" s="0" t="n">
        <v>1</v>
      </c>
      <c r="K840" s="0" t="s">
        <v>2</v>
      </c>
      <c r="L840" s="0" t="s">
        <v>1012</v>
      </c>
    </row>
    <row r="841" customFormat="false" ht="12.75" hidden="false" customHeight="false" outlineLevel="0" collapsed="false">
      <c r="A841" s="0" t="s">
        <v>622</v>
      </c>
      <c r="B841" s="0" t="s">
        <v>816</v>
      </c>
      <c r="C841" s="0" t="n">
        <v>6963</v>
      </c>
      <c r="D841" s="0" t="n">
        <f aca="false">+D840+1</f>
        <v>6963</v>
      </c>
      <c r="E841" s="4" t="n">
        <f aca="false">+C841-D841</f>
        <v>0</v>
      </c>
      <c r="F841" s="0" t="n">
        <v>20131026679</v>
      </c>
      <c r="G841" s="1" t="n">
        <v>41260.8131944445</v>
      </c>
      <c r="H841" s="0" t="n">
        <v>500.23</v>
      </c>
      <c r="I841" s="0" t="n">
        <v>69</v>
      </c>
      <c r="J841" s="0" t="n">
        <v>1</v>
      </c>
      <c r="K841" s="0" t="s">
        <v>2</v>
      </c>
      <c r="L841" s="0" t="s">
        <v>1013</v>
      </c>
    </row>
    <row r="842" customFormat="false" ht="12.75" hidden="false" customHeight="false" outlineLevel="0" collapsed="false">
      <c r="A842" s="0" t="s">
        <v>436</v>
      </c>
      <c r="B842" s="0" t="s">
        <v>816</v>
      </c>
      <c r="C842" s="0" t="n">
        <v>6964</v>
      </c>
      <c r="D842" s="0" t="n">
        <f aca="false">+D841+1</f>
        <v>6964</v>
      </c>
      <c r="E842" s="4" t="n">
        <f aca="false">+C842-D842</f>
        <v>0</v>
      </c>
      <c r="F842" s="0" t="n">
        <v>20131026679</v>
      </c>
      <c r="G842" s="1" t="n">
        <v>41261.4097222222</v>
      </c>
      <c r="H842" s="0" t="n">
        <v>238.45</v>
      </c>
      <c r="I842" s="0" t="n">
        <v>32.89</v>
      </c>
      <c r="J842" s="0" t="n">
        <v>1</v>
      </c>
      <c r="K842" s="0" t="s">
        <v>2</v>
      </c>
      <c r="L842" s="0" t="s">
        <v>1014</v>
      </c>
    </row>
    <row r="843" customFormat="false" ht="12.75" hidden="false" customHeight="false" outlineLevel="0" collapsed="false">
      <c r="A843" s="0" t="s">
        <v>4</v>
      </c>
      <c r="B843" s="0" t="s">
        <v>816</v>
      </c>
      <c r="C843" s="0" t="n">
        <v>6965</v>
      </c>
      <c r="D843" s="0" t="n">
        <f aca="false">+D842+1</f>
        <v>6965</v>
      </c>
      <c r="E843" s="4" t="n">
        <f aca="false">+C843-D843</f>
        <v>0</v>
      </c>
      <c r="F843" s="0" t="n">
        <v>20131026679</v>
      </c>
      <c r="G843" s="1" t="n">
        <v>41261.4506944444</v>
      </c>
      <c r="H843" s="0" t="n">
        <v>82.87</v>
      </c>
      <c r="I843" s="0" t="n">
        <v>11.43</v>
      </c>
      <c r="J843" s="0" t="n">
        <v>1</v>
      </c>
      <c r="K843" s="0" t="s">
        <v>2</v>
      </c>
      <c r="L843" s="0" t="s">
        <v>1015</v>
      </c>
    </row>
    <row r="844" customFormat="false" ht="12.75" hidden="false" customHeight="false" outlineLevel="0" collapsed="false">
      <c r="A844" s="0" t="s">
        <v>453</v>
      </c>
      <c r="B844" s="0" t="s">
        <v>816</v>
      </c>
      <c r="C844" s="0" t="n">
        <v>6966</v>
      </c>
      <c r="D844" s="0" t="n">
        <f aca="false">+D843+1</f>
        <v>6966</v>
      </c>
      <c r="E844" s="4" t="n">
        <f aca="false">+C844-D844</f>
        <v>0</v>
      </c>
      <c r="F844" s="0" t="n">
        <v>20131026679</v>
      </c>
      <c r="G844" s="1" t="n">
        <v>41261.4798611111</v>
      </c>
      <c r="H844" s="0" t="n">
        <v>180</v>
      </c>
      <c r="I844" s="0" t="n">
        <v>0</v>
      </c>
      <c r="J844" s="0" t="n">
        <v>1</v>
      </c>
      <c r="K844" s="0" t="s">
        <v>2</v>
      </c>
      <c r="L844" s="0" t="s">
        <v>1016</v>
      </c>
    </row>
    <row r="845" customFormat="false" ht="12.75" hidden="false" customHeight="false" outlineLevel="0" collapsed="false">
      <c r="A845" s="0" t="s">
        <v>453</v>
      </c>
      <c r="B845" s="0" t="s">
        <v>816</v>
      </c>
      <c r="C845" s="0" t="n">
        <v>6967</v>
      </c>
      <c r="D845" s="0" t="n">
        <f aca="false">+D844+1</f>
        <v>6967</v>
      </c>
      <c r="E845" s="4" t="n">
        <f aca="false">+C845-D845</f>
        <v>0</v>
      </c>
      <c r="F845" s="0" t="n">
        <v>20131026679</v>
      </c>
      <c r="G845" s="1" t="n">
        <v>41261.4951388889</v>
      </c>
      <c r="H845" s="0" t="n">
        <v>2260.61</v>
      </c>
      <c r="I845" s="0" t="n">
        <v>0</v>
      </c>
      <c r="J845" s="0" t="n">
        <v>1</v>
      </c>
      <c r="K845" s="0" t="s">
        <v>2</v>
      </c>
      <c r="L845" s="0" t="s">
        <v>1017</v>
      </c>
    </row>
    <row r="846" customFormat="false" ht="12.75" hidden="false" customHeight="false" outlineLevel="0" collapsed="false">
      <c r="A846" s="0" t="s">
        <v>453</v>
      </c>
      <c r="B846" s="0" t="s">
        <v>816</v>
      </c>
      <c r="C846" s="0" t="n">
        <v>6968</v>
      </c>
      <c r="D846" s="0" t="n">
        <f aca="false">+D845+1</f>
        <v>6968</v>
      </c>
      <c r="E846" s="4" t="n">
        <f aca="false">+C846-D846</f>
        <v>0</v>
      </c>
      <c r="F846" s="0" t="n">
        <v>20131026679</v>
      </c>
      <c r="G846" s="1" t="n">
        <v>41261.5159722222</v>
      </c>
      <c r="H846" s="0" t="n">
        <v>75.2</v>
      </c>
      <c r="I846" s="0" t="n">
        <v>0</v>
      </c>
      <c r="J846" s="0" t="n">
        <v>1</v>
      </c>
      <c r="K846" s="0" t="s">
        <v>2</v>
      </c>
      <c r="L846" s="0" t="s">
        <v>1018</v>
      </c>
    </row>
    <row r="847" customFormat="false" ht="12.75" hidden="false" customHeight="false" outlineLevel="0" collapsed="false">
      <c r="A847" s="0" t="s">
        <v>436</v>
      </c>
      <c r="B847" s="0" t="s">
        <v>816</v>
      </c>
      <c r="C847" s="0" t="n">
        <v>6969</v>
      </c>
      <c r="D847" s="0" t="n">
        <f aca="false">+D846+1</f>
        <v>6969</v>
      </c>
      <c r="E847" s="4" t="n">
        <f aca="false">+C847-D847</f>
        <v>0</v>
      </c>
      <c r="F847" s="0" t="n">
        <v>20131026679</v>
      </c>
      <c r="G847" s="1" t="n">
        <v>41261.6743055556</v>
      </c>
      <c r="H847" s="0" t="n">
        <v>7182.07</v>
      </c>
      <c r="I847" s="0" t="n">
        <v>990.63</v>
      </c>
      <c r="J847" s="0" t="n">
        <v>1</v>
      </c>
      <c r="K847" s="0" t="s">
        <v>2</v>
      </c>
      <c r="L847" s="0" t="s">
        <v>1019</v>
      </c>
    </row>
    <row r="848" customFormat="false" ht="12.75" hidden="false" customHeight="false" outlineLevel="0" collapsed="false">
      <c r="A848" s="0" t="s">
        <v>4</v>
      </c>
      <c r="B848" s="0" t="s">
        <v>816</v>
      </c>
      <c r="C848" s="0" t="n">
        <v>6970</v>
      </c>
      <c r="D848" s="0" t="n">
        <f aca="false">+D847+1</f>
        <v>6970</v>
      </c>
      <c r="E848" s="4" t="n">
        <f aca="false">+C848-D848</f>
        <v>0</v>
      </c>
      <c r="F848" s="0" t="n">
        <v>20131026679</v>
      </c>
      <c r="G848" s="1" t="n">
        <v>41261.6826388889</v>
      </c>
      <c r="H848" s="0" t="n">
        <v>160.57</v>
      </c>
      <c r="I848" s="0" t="n">
        <v>22.15</v>
      </c>
      <c r="J848" s="0" t="n">
        <v>1</v>
      </c>
      <c r="K848" s="0" t="s">
        <v>2</v>
      </c>
      <c r="L848" s="0" t="s">
        <v>1020</v>
      </c>
    </row>
    <row r="849" customFormat="false" ht="12.75" hidden="false" customHeight="false" outlineLevel="0" collapsed="false">
      <c r="A849" s="0" t="s">
        <v>756</v>
      </c>
      <c r="B849" s="0" t="s">
        <v>816</v>
      </c>
      <c r="C849" s="0" t="n">
        <v>6971</v>
      </c>
      <c r="D849" s="0" t="n">
        <f aca="false">+D848+1</f>
        <v>6971</v>
      </c>
      <c r="E849" s="4" t="n">
        <f aca="false">+C849-D849</f>
        <v>0</v>
      </c>
      <c r="F849" s="0" t="n">
        <v>20131026679</v>
      </c>
      <c r="G849" s="1" t="n">
        <v>41261.6958333333</v>
      </c>
      <c r="H849" s="0" t="n">
        <v>88.61</v>
      </c>
      <c r="I849" s="0" t="n">
        <v>12.22</v>
      </c>
      <c r="J849" s="0" t="n">
        <v>1</v>
      </c>
      <c r="K849" s="0" t="s">
        <v>2</v>
      </c>
      <c r="L849" s="0" t="s">
        <v>1021</v>
      </c>
    </row>
    <row r="850" customFormat="false" ht="12.75" hidden="false" customHeight="false" outlineLevel="0" collapsed="false">
      <c r="A850" s="0" t="s">
        <v>815</v>
      </c>
      <c r="B850" s="0" t="s">
        <v>816</v>
      </c>
      <c r="C850" s="0" t="n">
        <v>6972</v>
      </c>
      <c r="D850" s="0" t="n">
        <f aca="false">+D849+1</f>
        <v>6972</v>
      </c>
      <c r="E850" s="4" t="n">
        <f aca="false">+C850-D850</f>
        <v>0</v>
      </c>
      <c r="F850" s="0" t="n">
        <v>20131026679</v>
      </c>
      <c r="G850" s="1" t="n">
        <v>41261.7506944445</v>
      </c>
      <c r="H850" s="0" t="n">
        <v>71.78</v>
      </c>
      <c r="I850" s="0" t="n">
        <v>9.9</v>
      </c>
      <c r="J850" s="0" t="n">
        <v>1</v>
      </c>
      <c r="K850" s="0" t="s">
        <v>2</v>
      </c>
      <c r="L850" s="0" t="s">
        <v>1022</v>
      </c>
    </row>
    <row r="851" customFormat="false" ht="12.75" hidden="false" customHeight="false" outlineLevel="0" collapsed="false">
      <c r="A851" s="0" t="s">
        <v>756</v>
      </c>
      <c r="B851" s="0" t="s">
        <v>816</v>
      </c>
      <c r="C851" s="0" t="n">
        <v>6973</v>
      </c>
      <c r="D851" s="0" t="n">
        <f aca="false">+D850+1</f>
        <v>6973</v>
      </c>
      <c r="E851" s="4" t="n">
        <f aca="false">+C851-D851</f>
        <v>0</v>
      </c>
      <c r="F851" s="0" t="n">
        <v>20131026679</v>
      </c>
      <c r="G851" s="1" t="n">
        <v>41261.7756944444</v>
      </c>
      <c r="H851" s="0" t="n">
        <v>53.19</v>
      </c>
      <c r="I851" s="0" t="n">
        <v>7.34</v>
      </c>
      <c r="J851" s="0" t="n">
        <v>1</v>
      </c>
      <c r="K851" s="0" t="s">
        <v>2</v>
      </c>
      <c r="L851" s="0" t="s">
        <v>1023</v>
      </c>
    </row>
    <row r="852" customFormat="false" ht="12.75" hidden="false" customHeight="false" outlineLevel="0" collapsed="false">
      <c r="A852" s="0" t="s">
        <v>453</v>
      </c>
      <c r="B852" s="0" t="s">
        <v>816</v>
      </c>
      <c r="C852" s="0" t="n">
        <v>6974</v>
      </c>
      <c r="D852" s="0" t="n">
        <f aca="false">+D851+1</f>
        <v>6974</v>
      </c>
      <c r="E852" s="4" t="n">
        <f aca="false">+C852-D852</f>
        <v>0</v>
      </c>
      <c r="F852" s="0" t="n">
        <v>20131026679</v>
      </c>
      <c r="G852" s="1" t="n">
        <v>41261.7770833333</v>
      </c>
      <c r="H852" s="0" t="n">
        <v>91.2</v>
      </c>
      <c r="I852" s="0" t="n">
        <v>0</v>
      </c>
      <c r="J852" s="0" t="n">
        <v>1</v>
      </c>
      <c r="K852" s="0" t="s">
        <v>2</v>
      </c>
      <c r="L852" s="0" t="s">
        <v>1024</v>
      </c>
    </row>
    <row r="853" customFormat="false" ht="12.75" hidden="false" customHeight="false" outlineLevel="0" collapsed="false">
      <c r="A853" s="0" t="s">
        <v>453</v>
      </c>
      <c r="B853" s="0" t="s">
        <v>816</v>
      </c>
      <c r="C853" s="0" t="n">
        <v>6975</v>
      </c>
      <c r="D853" s="0" t="n">
        <f aca="false">+D852+1</f>
        <v>6975</v>
      </c>
      <c r="E853" s="4" t="n">
        <f aca="false">+C853-D853</f>
        <v>0</v>
      </c>
      <c r="F853" s="0" t="n">
        <v>20131026679</v>
      </c>
      <c r="G853" s="1" t="n">
        <v>41261.7777777778</v>
      </c>
      <c r="H853" s="0" t="n">
        <v>3860.4</v>
      </c>
      <c r="I853" s="0" t="n">
        <v>0</v>
      </c>
      <c r="J853" s="0" t="n">
        <v>1</v>
      </c>
      <c r="K853" s="0" t="s">
        <v>2</v>
      </c>
      <c r="L853" s="0" t="s">
        <v>1025</v>
      </c>
    </row>
    <row r="854" customFormat="false" ht="12.75" hidden="false" customHeight="false" outlineLevel="0" collapsed="false">
      <c r="A854" s="0" t="s">
        <v>622</v>
      </c>
      <c r="B854" s="0" t="s">
        <v>816</v>
      </c>
      <c r="C854" s="0" t="n">
        <v>6976</v>
      </c>
      <c r="D854" s="0" t="n">
        <f aca="false">+D853+1</f>
        <v>6976</v>
      </c>
      <c r="E854" s="4" t="n">
        <f aca="false">+C854-D854</f>
        <v>0</v>
      </c>
      <c r="F854" s="0" t="n">
        <v>20131026679</v>
      </c>
      <c r="G854" s="1" t="n">
        <v>41261.7861111111</v>
      </c>
      <c r="H854" s="0" t="n">
        <v>10211.61</v>
      </c>
      <c r="I854" s="0" t="n">
        <v>1408.5</v>
      </c>
      <c r="J854" s="0" t="n">
        <v>1</v>
      </c>
      <c r="K854" s="0" t="s">
        <v>2</v>
      </c>
      <c r="L854" s="0" t="s">
        <v>1026</v>
      </c>
    </row>
    <row r="855" customFormat="false" ht="12.75" hidden="false" customHeight="false" outlineLevel="0" collapsed="false">
      <c r="A855" s="0" t="s">
        <v>4</v>
      </c>
      <c r="B855" s="0" t="s">
        <v>816</v>
      </c>
      <c r="C855" s="0" t="n">
        <v>6977</v>
      </c>
      <c r="D855" s="0" t="n">
        <f aca="false">+D854+1</f>
        <v>6977</v>
      </c>
      <c r="E855" s="4" t="n">
        <f aca="false">+C855-D855</f>
        <v>0</v>
      </c>
      <c r="F855" s="0" t="n">
        <v>20131026679</v>
      </c>
      <c r="G855" s="1" t="n">
        <v>41262.3798611111</v>
      </c>
      <c r="H855" s="0" t="n">
        <v>96.64</v>
      </c>
      <c r="I855" s="0" t="n">
        <v>13.33</v>
      </c>
      <c r="J855" s="0" t="n">
        <v>1</v>
      </c>
      <c r="K855" s="0" t="s">
        <v>2</v>
      </c>
      <c r="L855" s="0" t="s">
        <v>1027</v>
      </c>
    </row>
    <row r="856" customFormat="false" ht="12.75" hidden="false" customHeight="false" outlineLevel="0" collapsed="false">
      <c r="A856" s="0" t="s">
        <v>453</v>
      </c>
      <c r="B856" s="0" t="s">
        <v>816</v>
      </c>
      <c r="C856" s="0" t="n">
        <v>6978</v>
      </c>
      <c r="D856" s="0" t="n">
        <f aca="false">+D855+1</f>
        <v>6978</v>
      </c>
      <c r="E856" s="4" t="n">
        <f aca="false">+C856-D856</f>
        <v>0</v>
      </c>
      <c r="F856" s="0" t="n">
        <v>20131026679</v>
      </c>
      <c r="G856" s="1" t="n">
        <v>41262.4041666667</v>
      </c>
      <c r="H856" s="0" t="n">
        <v>2087.2</v>
      </c>
      <c r="I856" s="0" t="n">
        <v>0</v>
      </c>
      <c r="J856" s="0" t="n">
        <v>1</v>
      </c>
      <c r="K856" s="0" t="s">
        <v>2</v>
      </c>
      <c r="L856" s="0" t="s">
        <v>1028</v>
      </c>
    </row>
    <row r="857" customFormat="false" ht="12.75" hidden="false" customHeight="false" outlineLevel="0" collapsed="false">
      <c r="A857" s="0" t="s">
        <v>4</v>
      </c>
      <c r="B857" s="0" t="s">
        <v>816</v>
      </c>
      <c r="C857" s="0" t="n">
        <v>6979</v>
      </c>
      <c r="D857" s="0" t="n">
        <f aca="false">+D856+1</f>
        <v>6979</v>
      </c>
      <c r="E857" s="4" t="n">
        <f aca="false">+C857-D857</f>
        <v>0</v>
      </c>
      <c r="F857" s="0" t="n">
        <v>20131026679</v>
      </c>
      <c r="G857" s="1" t="n">
        <v>41262.4180555556</v>
      </c>
      <c r="H857" s="0" t="n">
        <v>272.94</v>
      </c>
      <c r="I857" s="0" t="n">
        <v>37.65</v>
      </c>
      <c r="J857" s="0" t="n">
        <v>1</v>
      </c>
      <c r="K857" s="0" t="s">
        <v>2</v>
      </c>
      <c r="L857" s="0" t="s">
        <v>1029</v>
      </c>
    </row>
    <row r="858" customFormat="false" ht="12.75" hidden="false" customHeight="false" outlineLevel="0" collapsed="false">
      <c r="A858" s="0" t="s">
        <v>4</v>
      </c>
      <c r="B858" s="0" t="s">
        <v>816</v>
      </c>
      <c r="C858" s="0" t="n">
        <v>6980</v>
      </c>
      <c r="D858" s="0" t="n">
        <f aca="false">+D857+1</f>
        <v>6980</v>
      </c>
      <c r="E858" s="4" t="n">
        <f aca="false">+C858-D858</f>
        <v>0</v>
      </c>
      <c r="F858" s="0" t="n">
        <v>20131026679</v>
      </c>
      <c r="G858" s="1" t="n">
        <v>41262.4701388889</v>
      </c>
      <c r="H858" s="0" t="n">
        <v>410.67</v>
      </c>
      <c r="I858" s="0" t="n">
        <v>56.64</v>
      </c>
      <c r="J858" s="0" t="n">
        <v>1</v>
      </c>
      <c r="K858" s="0" t="s">
        <v>2</v>
      </c>
      <c r="L858" s="0" t="s">
        <v>1030</v>
      </c>
    </row>
    <row r="859" customFormat="false" ht="12.75" hidden="false" customHeight="false" outlineLevel="0" collapsed="false">
      <c r="A859" s="0" t="s">
        <v>4</v>
      </c>
      <c r="B859" s="0" t="s">
        <v>816</v>
      </c>
      <c r="C859" s="0" t="n">
        <v>6981</v>
      </c>
      <c r="D859" s="0" t="n">
        <f aca="false">+D858+1</f>
        <v>6981</v>
      </c>
      <c r="E859" s="4" t="n">
        <f aca="false">+C859-D859</f>
        <v>0</v>
      </c>
      <c r="F859" s="0" t="n">
        <v>20131026679</v>
      </c>
      <c r="G859" s="1" t="n">
        <v>41262.4909722222</v>
      </c>
      <c r="H859" s="0" t="n">
        <v>834.26</v>
      </c>
      <c r="I859" s="0" t="n">
        <v>115.07</v>
      </c>
      <c r="J859" s="0" t="n">
        <v>1</v>
      </c>
      <c r="K859" s="0" t="s">
        <v>2</v>
      </c>
      <c r="L859" s="0" t="s">
        <v>1031</v>
      </c>
    </row>
    <row r="860" customFormat="false" ht="12.75" hidden="false" customHeight="false" outlineLevel="0" collapsed="false">
      <c r="A860" s="0" t="s">
        <v>4</v>
      </c>
      <c r="B860" s="0" t="s">
        <v>816</v>
      </c>
      <c r="C860" s="0" t="n">
        <v>6982</v>
      </c>
      <c r="D860" s="0" t="n">
        <f aca="false">+D859+1</f>
        <v>6982</v>
      </c>
      <c r="E860" s="4" t="n">
        <f aca="false">+C860-D860</f>
        <v>0</v>
      </c>
      <c r="F860" s="0" t="n">
        <v>20131026679</v>
      </c>
      <c r="G860" s="1" t="n">
        <v>41262.54375</v>
      </c>
      <c r="H860" s="0" t="n">
        <v>1325.46</v>
      </c>
      <c r="I860" s="0" t="n">
        <v>182.82</v>
      </c>
      <c r="J860" s="0" t="n">
        <v>1</v>
      </c>
      <c r="K860" s="0" t="s">
        <v>2</v>
      </c>
      <c r="L860" s="0" t="s">
        <v>1032</v>
      </c>
    </row>
    <row r="861" customFormat="false" ht="12.75" hidden="false" customHeight="false" outlineLevel="0" collapsed="false">
      <c r="A861" s="0" t="s">
        <v>453</v>
      </c>
      <c r="B861" s="0" t="s">
        <v>816</v>
      </c>
      <c r="C861" s="0" t="n">
        <v>6983</v>
      </c>
      <c r="D861" s="0" t="n">
        <f aca="false">+D860+1</f>
        <v>6983</v>
      </c>
      <c r="E861" s="4" t="n">
        <f aca="false">+C861-D861</f>
        <v>0</v>
      </c>
      <c r="F861" s="0" t="n">
        <v>20131026679</v>
      </c>
      <c r="G861" s="1" t="n">
        <v>41262.5638888889</v>
      </c>
      <c r="H861" s="0" t="n">
        <v>4090.71</v>
      </c>
      <c r="I861" s="0" t="n">
        <v>0</v>
      </c>
      <c r="J861" s="0" t="n">
        <v>1</v>
      </c>
      <c r="K861" s="0" t="s">
        <v>2</v>
      </c>
      <c r="L861" s="0" t="s">
        <v>1033</v>
      </c>
    </row>
    <row r="862" customFormat="false" ht="12.75" hidden="false" customHeight="false" outlineLevel="0" collapsed="false">
      <c r="A862" s="0" t="s">
        <v>453</v>
      </c>
      <c r="B862" s="0" t="s">
        <v>816</v>
      </c>
      <c r="C862" s="0" t="n">
        <v>6984</v>
      </c>
      <c r="D862" s="0" t="n">
        <f aca="false">+D861+1</f>
        <v>6984</v>
      </c>
      <c r="E862" s="4" t="n">
        <f aca="false">+C862-D862</f>
        <v>0</v>
      </c>
      <c r="F862" s="0" t="n">
        <v>20131026679</v>
      </c>
      <c r="G862" s="1" t="n">
        <v>41262.5840277778</v>
      </c>
      <c r="H862" s="0" t="n">
        <v>158.77</v>
      </c>
      <c r="I862" s="0" t="n">
        <v>0</v>
      </c>
      <c r="J862" s="0" t="n">
        <v>1</v>
      </c>
      <c r="K862" s="0" t="s">
        <v>2</v>
      </c>
      <c r="L862" s="0" t="s">
        <v>1034</v>
      </c>
    </row>
    <row r="863" customFormat="false" ht="12.75" hidden="false" customHeight="false" outlineLevel="0" collapsed="false">
      <c r="A863" s="0" t="s">
        <v>436</v>
      </c>
      <c r="B863" s="0" t="s">
        <v>816</v>
      </c>
      <c r="C863" s="0" t="n">
        <v>6985</v>
      </c>
      <c r="D863" s="0" t="n">
        <f aca="false">+D862+1</f>
        <v>6985</v>
      </c>
      <c r="E863" s="4" t="n">
        <f aca="false">+C863-D863</f>
        <v>0</v>
      </c>
      <c r="F863" s="0" t="n">
        <v>20131026679</v>
      </c>
      <c r="G863" s="1" t="n">
        <v>41262.6340277778</v>
      </c>
      <c r="H863" s="0" t="n">
        <v>3611.61</v>
      </c>
      <c r="I863" s="0" t="n">
        <v>498.15</v>
      </c>
      <c r="J863" s="0" t="n">
        <v>1</v>
      </c>
      <c r="K863" s="0" t="s">
        <v>2</v>
      </c>
      <c r="L863" s="0" t="s">
        <v>1035</v>
      </c>
    </row>
    <row r="864" customFormat="false" ht="12.75" hidden="false" customHeight="false" outlineLevel="0" collapsed="false">
      <c r="A864" s="0" t="s">
        <v>1036</v>
      </c>
      <c r="B864" s="0" t="s">
        <v>816</v>
      </c>
      <c r="C864" s="0" t="n">
        <v>6986</v>
      </c>
      <c r="D864" s="0" t="n">
        <f aca="false">+D863+1</f>
        <v>6986</v>
      </c>
      <c r="E864" s="4" t="n">
        <f aca="false">+C864-D864</f>
        <v>0</v>
      </c>
      <c r="F864" s="0" t="n">
        <v>20131026679</v>
      </c>
      <c r="G864" s="1" t="n">
        <v>41262.6972222222</v>
      </c>
      <c r="H864" s="0" t="n">
        <v>270.79</v>
      </c>
      <c r="I864" s="0" t="n">
        <v>37.35</v>
      </c>
      <c r="J864" s="0" t="n">
        <v>1</v>
      </c>
      <c r="K864" s="0" t="s">
        <v>2</v>
      </c>
      <c r="L864" s="0" t="s">
        <v>1037</v>
      </c>
    </row>
    <row r="865" customFormat="false" ht="12.75" hidden="false" customHeight="false" outlineLevel="0" collapsed="false">
      <c r="A865" s="0" t="s">
        <v>4</v>
      </c>
      <c r="B865" s="0" t="s">
        <v>816</v>
      </c>
      <c r="C865" s="0" t="n">
        <v>6987</v>
      </c>
      <c r="D865" s="0" t="n">
        <f aca="false">+D864+1</f>
        <v>6987</v>
      </c>
      <c r="E865" s="4" t="n">
        <f aca="false">+C865-D865</f>
        <v>0</v>
      </c>
      <c r="F865" s="0" t="n">
        <v>20131026679</v>
      </c>
      <c r="G865" s="1" t="n">
        <v>41262.7270833333</v>
      </c>
      <c r="H865" s="0" t="n">
        <v>408.47</v>
      </c>
      <c r="I865" s="0" t="n">
        <v>56.34</v>
      </c>
      <c r="J865" s="0" t="n">
        <v>1</v>
      </c>
      <c r="K865" s="0" t="s">
        <v>2</v>
      </c>
      <c r="L865" s="0" t="s">
        <v>1038</v>
      </c>
    </row>
    <row r="866" customFormat="false" ht="12.75" hidden="false" customHeight="false" outlineLevel="0" collapsed="false">
      <c r="A866" s="0" t="s">
        <v>756</v>
      </c>
      <c r="B866" s="0" t="s">
        <v>816</v>
      </c>
      <c r="C866" s="0" t="n">
        <v>6988</v>
      </c>
      <c r="D866" s="0" t="n">
        <f aca="false">+D865+1</f>
        <v>6988</v>
      </c>
      <c r="E866" s="4" t="n">
        <f aca="false">+C866-D866</f>
        <v>0</v>
      </c>
      <c r="F866" s="0" t="n">
        <v>20131026679</v>
      </c>
      <c r="G866" s="1" t="n">
        <v>41262.7402777778</v>
      </c>
      <c r="H866" s="0" t="n">
        <v>1137.79</v>
      </c>
      <c r="I866" s="0" t="n">
        <v>156.94</v>
      </c>
      <c r="J866" s="0" t="n">
        <v>1</v>
      </c>
      <c r="K866" s="0" t="s">
        <v>2</v>
      </c>
      <c r="L866" s="0" t="s">
        <v>1039</v>
      </c>
    </row>
    <row r="867" customFormat="false" ht="12.75" hidden="false" customHeight="false" outlineLevel="0" collapsed="false">
      <c r="A867" s="0" t="s">
        <v>597</v>
      </c>
      <c r="B867" s="0" t="s">
        <v>816</v>
      </c>
      <c r="C867" s="0" t="n">
        <v>6989</v>
      </c>
      <c r="D867" s="0" t="n">
        <f aca="false">+D866+1</f>
        <v>6989</v>
      </c>
      <c r="E867" s="4" t="n">
        <f aca="false">+C867-D867</f>
        <v>0</v>
      </c>
      <c r="F867" s="0" t="n">
        <v>20131026679</v>
      </c>
      <c r="G867" s="1" t="n">
        <v>41262.7430555556</v>
      </c>
      <c r="H867" s="0" t="n">
        <v>3163.32</v>
      </c>
      <c r="I867" s="0" t="n">
        <v>436.32</v>
      </c>
      <c r="J867" s="0" t="n">
        <v>1</v>
      </c>
      <c r="K867" s="0" t="s">
        <v>2</v>
      </c>
      <c r="L867" s="0" t="s">
        <v>1040</v>
      </c>
    </row>
    <row r="868" customFormat="false" ht="12.75" hidden="false" customHeight="false" outlineLevel="0" collapsed="false">
      <c r="A868" s="0" t="s">
        <v>453</v>
      </c>
      <c r="B868" s="0" t="s">
        <v>816</v>
      </c>
      <c r="C868" s="0" t="n">
        <v>6990</v>
      </c>
      <c r="D868" s="0" t="n">
        <f aca="false">+D867+1</f>
        <v>6990</v>
      </c>
      <c r="E868" s="4" t="n">
        <f aca="false">+C868-D868</f>
        <v>0</v>
      </c>
      <c r="F868" s="0" t="n">
        <v>20131026679</v>
      </c>
      <c r="G868" s="1" t="n">
        <v>41262.7451388889</v>
      </c>
      <c r="H868" s="0" t="n">
        <v>1020.8</v>
      </c>
      <c r="I868" s="0" t="n">
        <v>140.8</v>
      </c>
      <c r="J868" s="0" t="n">
        <v>1</v>
      </c>
      <c r="K868" s="0" t="s">
        <v>2</v>
      </c>
      <c r="L868" s="0" t="s">
        <v>1041</v>
      </c>
    </row>
    <row r="869" customFormat="false" ht="12.75" hidden="false" customHeight="false" outlineLevel="0" collapsed="false">
      <c r="A869" s="0" t="s">
        <v>597</v>
      </c>
      <c r="B869" s="0" t="s">
        <v>816</v>
      </c>
      <c r="C869" s="0" t="n">
        <v>6991</v>
      </c>
      <c r="D869" s="0" t="n">
        <f aca="false">+D868+1</f>
        <v>6991</v>
      </c>
      <c r="E869" s="4" t="n">
        <f aca="false">+C869-D869</f>
        <v>0</v>
      </c>
      <c r="F869" s="0" t="n">
        <v>20131026679</v>
      </c>
      <c r="G869" s="1" t="n">
        <v>41262.7465277778</v>
      </c>
      <c r="H869" s="0" t="n">
        <v>962.65</v>
      </c>
      <c r="I869" s="0" t="n">
        <v>132.78</v>
      </c>
      <c r="J869" s="0" t="n">
        <v>1</v>
      </c>
      <c r="K869" s="0" t="s">
        <v>2</v>
      </c>
      <c r="L869" s="0" t="s">
        <v>1042</v>
      </c>
    </row>
    <row r="870" customFormat="false" ht="12.75" hidden="false" customHeight="false" outlineLevel="0" collapsed="false">
      <c r="A870" s="0" t="s">
        <v>1043</v>
      </c>
      <c r="B870" s="0" t="s">
        <v>816</v>
      </c>
      <c r="C870" s="0" t="n">
        <v>6992</v>
      </c>
      <c r="D870" s="0" t="n">
        <f aca="false">+D869+1</f>
        <v>6992</v>
      </c>
      <c r="E870" s="4" t="n">
        <f aca="false">+C870-D870</f>
        <v>0</v>
      </c>
      <c r="F870" s="0" t="n">
        <v>20131026679</v>
      </c>
      <c r="G870" s="1" t="n">
        <v>41262.7645833333</v>
      </c>
      <c r="H870" s="0" t="n">
        <v>4709</v>
      </c>
      <c r="I870" s="0" t="n">
        <v>649.52</v>
      </c>
      <c r="J870" s="0" t="n">
        <v>1</v>
      </c>
      <c r="K870" s="0" t="s">
        <v>2</v>
      </c>
      <c r="L870" s="0" t="s">
        <v>1044</v>
      </c>
    </row>
    <row r="871" customFormat="false" ht="12.75" hidden="false" customHeight="false" outlineLevel="0" collapsed="false">
      <c r="A871" s="0" t="s">
        <v>4</v>
      </c>
      <c r="B871" s="0" t="s">
        <v>816</v>
      </c>
      <c r="C871" s="0" t="n">
        <v>6993</v>
      </c>
      <c r="D871" s="0" t="n">
        <f aca="false">+D870+1</f>
        <v>6993</v>
      </c>
      <c r="E871" s="4" t="n">
        <f aca="false">+C871-D871</f>
        <v>0</v>
      </c>
      <c r="F871" s="0" t="n">
        <v>20131026679</v>
      </c>
      <c r="G871" s="1" t="n">
        <v>41262.7791666667</v>
      </c>
      <c r="H871" s="0" t="n">
        <v>323.88</v>
      </c>
      <c r="I871" s="0" t="n">
        <v>44.67</v>
      </c>
      <c r="J871" s="0" t="n">
        <v>1</v>
      </c>
      <c r="K871" s="0" t="s">
        <v>2</v>
      </c>
      <c r="L871" s="0" t="s">
        <v>1045</v>
      </c>
    </row>
    <row r="872" customFormat="false" ht="12.75" hidden="false" customHeight="false" outlineLevel="0" collapsed="false">
      <c r="A872" s="0" t="s">
        <v>436</v>
      </c>
      <c r="B872" s="0" t="s">
        <v>816</v>
      </c>
      <c r="C872" s="0" t="n">
        <v>6994</v>
      </c>
      <c r="D872" s="0" t="n">
        <f aca="false">+D871+1</f>
        <v>6994</v>
      </c>
      <c r="E872" s="4" t="n">
        <f aca="false">+C872-D872</f>
        <v>0</v>
      </c>
      <c r="F872" s="0" t="n">
        <v>20131026679</v>
      </c>
      <c r="G872" s="1" t="n">
        <v>41263.4222222222</v>
      </c>
      <c r="H872" s="0" t="n">
        <v>11064.08</v>
      </c>
      <c r="I872" s="0" t="n">
        <v>1526.08</v>
      </c>
      <c r="J872" s="0" t="n">
        <v>1</v>
      </c>
      <c r="K872" s="0" t="s">
        <v>2</v>
      </c>
      <c r="L872" s="0" t="s">
        <v>1046</v>
      </c>
    </row>
    <row r="873" customFormat="false" ht="12.75" hidden="false" customHeight="false" outlineLevel="0" collapsed="false">
      <c r="A873" s="0" t="s">
        <v>756</v>
      </c>
      <c r="B873" s="0" t="s">
        <v>816</v>
      </c>
      <c r="C873" s="0" t="n">
        <v>6995</v>
      </c>
      <c r="D873" s="0" t="n">
        <f aca="false">+D872+1</f>
        <v>6995</v>
      </c>
      <c r="E873" s="4" t="n">
        <f aca="false">+C873-D873</f>
        <v>0</v>
      </c>
      <c r="F873" s="0" t="n">
        <v>20131026679</v>
      </c>
      <c r="G873" s="1" t="n">
        <v>41263.4291666667</v>
      </c>
      <c r="H873" s="0" t="n">
        <v>2190.86</v>
      </c>
      <c r="I873" s="0" t="n">
        <v>302.19</v>
      </c>
      <c r="J873" s="0" t="n">
        <v>1</v>
      </c>
      <c r="K873" s="0" t="s">
        <v>2</v>
      </c>
      <c r="L873" s="0" t="s">
        <v>1047</v>
      </c>
    </row>
    <row r="874" customFormat="false" ht="12.75" hidden="false" customHeight="false" outlineLevel="0" collapsed="false">
      <c r="A874" s="0" t="s">
        <v>4</v>
      </c>
      <c r="B874" s="0" t="s">
        <v>816</v>
      </c>
      <c r="C874" s="0" t="n">
        <v>6996</v>
      </c>
      <c r="D874" s="0" t="n">
        <f aca="false">+D873+1</f>
        <v>6996</v>
      </c>
      <c r="E874" s="4" t="n">
        <f aca="false">+C874-D874</f>
        <v>0</v>
      </c>
      <c r="F874" s="0" t="n">
        <v>20131026679</v>
      </c>
      <c r="G874" s="1" t="n">
        <v>41263.4479166667</v>
      </c>
      <c r="H874" s="0" t="n">
        <v>191.93</v>
      </c>
      <c r="I874" s="0" t="n">
        <v>26.47</v>
      </c>
      <c r="J874" s="0" t="n">
        <v>1</v>
      </c>
      <c r="K874" s="0" t="s">
        <v>2</v>
      </c>
      <c r="L874" s="0" t="s">
        <v>1048</v>
      </c>
    </row>
    <row r="875" customFormat="false" ht="12.75" hidden="false" customHeight="false" outlineLevel="0" collapsed="false">
      <c r="A875" s="0" t="s">
        <v>1049</v>
      </c>
      <c r="B875" s="0" t="s">
        <v>816</v>
      </c>
      <c r="C875" s="0" t="n">
        <v>6997</v>
      </c>
      <c r="D875" s="0" t="n">
        <f aca="false">+D874+1</f>
        <v>6997</v>
      </c>
      <c r="E875" s="4" t="n">
        <f aca="false">+C875-D875</f>
        <v>0</v>
      </c>
      <c r="F875" s="0" t="n">
        <v>20131026679</v>
      </c>
      <c r="G875" s="1" t="n">
        <v>41263.5090277778</v>
      </c>
      <c r="H875" s="0" t="n">
        <v>1192.07</v>
      </c>
      <c r="I875" s="0" t="n">
        <v>164.42</v>
      </c>
      <c r="J875" s="0" t="n">
        <v>1</v>
      </c>
      <c r="K875" s="0" t="s">
        <v>2</v>
      </c>
      <c r="L875" s="0" t="s">
        <v>1050</v>
      </c>
    </row>
    <row r="876" customFormat="false" ht="12.75" hidden="false" customHeight="false" outlineLevel="0" collapsed="false">
      <c r="A876" s="0" t="s">
        <v>4</v>
      </c>
      <c r="B876" s="0" t="s">
        <v>816</v>
      </c>
      <c r="C876" s="0" t="n">
        <v>6998</v>
      </c>
      <c r="D876" s="0" t="n">
        <f aca="false">+D875+1</f>
        <v>6998</v>
      </c>
      <c r="E876" s="4" t="n">
        <f aca="false">+C876-D876</f>
        <v>0</v>
      </c>
      <c r="F876" s="0" t="n">
        <v>20131026679</v>
      </c>
      <c r="G876" s="1" t="n">
        <v>41263.51875</v>
      </c>
      <c r="H876" s="0" t="n">
        <v>904.32</v>
      </c>
      <c r="I876" s="0" t="n">
        <v>124.73</v>
      </c>
      <c r="J876" s="0" t="n">
        <v>1</v>
      </c>
      <c r="K876" s="0" t="s">
        <v>2</v>
      </c>
      <c r="L876" s="0" t="s">
        <v>1051</v>
      </c>
    </row>
    <row r="877" customFormat="false" ht="12.75" hidden="false" customHeight="false" outlineLevel="0" collapsed="false">
      <c r="A877" s="0" t="s">
        <v>453</v>
      </c>
      <c r="B877" s="0" t="s">
        <v>816</v>
      </c>
      <c r="C877" s="0" t="n">
        <v>6999</v>
      </c>
      <c r="D877" s="0" t="n">
        <f aca="false">+D876+1</f>
        <v>6999</v>
      </c>
      <c r="E877" s="4" t="n">
        <f aca="false">+C877-D877</f>
        <v>0</v>
      </c>
      <c r="F877" s="0" t="n">
        <v>20131026679</v>
      </c>
      <c r="G877" s="1" t="n">
        <v>41263.5298611111</v>
      </c>
      <c r="H877" s="0" t="n">
        <v>3524.22</v>
      </c>
      <c r="I877" s="0" t="n">
        <v>0</v>
      </c>
      <c r="J877" s="0" t="n">
        <v>1</v>
      </c>
      <c r="K877" s="0" t="s">
        <v>2</v>
      </c>
      <c r="L877" s="0" t="s">
        <v>1052</v>
      </c>
    </row>
    <row r="878" customFormat="false" ht="12.75" hidden="false" customHeight="false" outlineLevel="0" collapsed="false">
      <c r="A878" s="0" t="s">
        <v>436</v>
      </c>
      <c r="B878" s="0" t="s">
        <v>816</v>
      </c>
      <c r="C878" s="0" t="n">
        <v>7000</v>
      </c>
      <c r="D878" s="0" t="n">
        <f aca="false">+D877+1</f>
        <v>7000</v>
      </c>
      <c r="E878" s="4" t="n">
        <f aca="false">+C878-D878</f>
        <v>0</v>
      </c>
      <c r="F878" s="0" t="n">
        <v>20131026679</v>
      </c>
      <c r="G878" s="1" t="n">
        <v>41263.5319444445</v>
      </c>
      <c r="H878" s="0" t="n">
        <v>6985.72</v>
      </c>
      <c r="I878" s="0" t="n">
        <v>963.55</v>
      </c>
      <c r="J878" s="0" t="n">
        <v>1</v>
      </c>
      <c r="K878" s="0" t="s">
        <v>2</v>
      </c>
      <c r="L878" s="0" t="s">
        <v>1053</v>
      </c>
    </row>
    <row r="879" customFormat="false" ht="12.75" hidden="false" customHeight="false" outlineLevel="0" collapsed="false">
      <c r="A879" s="0" t="s">
        <v>453</v>
      </c>
      <c r="B879" s="0" t="s">
        <v>816</v>
      </c>
      <c r="C879" s="0" t="n">
        <v>7001</v>
      </c>
      <c r="D879" s="0" t="n">
        <f aca="false">+D878+1</f>
        <v>7001</v>
      </c>
      <c r="E879" s="4" t="n">
        <f aca="false">+C879-D879</f>
        <v>0</v>
      </c>
      <c r="F879" s="0" t="n">
        <v>20131026679</v>
      </c>
      <c r="G879" s="1" t="n">
        <v>41263.5319444445</v>
      </c>
      <c r="H879" s="0" t="n">
        <v>1201.9</v>
      </c>
      <c r="I879" s="0" t="n">
        <v>0</v>
      </c>
      <c r="J879" s="0" t="n">
        <v>1</v>
      </c>
      <c r="K879" s="0" t="s">
        <v>2</v>
      </c>
      <c r="L879" s="0" t="s">
        <v>1054</v>
      </c>
    </row>
    <row r="880" customFormat="false" ht="12.75" hidden="false" customHeight="false" outlineLevel="0" collapsed="false">
      <c r="A880" s="0" t="s">
        <v>756</v>
      </c>
      <c r="B880" s="0" t="s">
        <v>816</v>
      </c>
      <c r="C880" s="0" t="n">
        <v>7002</v>
      </c>
      <c r="D880" s="0" t="n">
        <f aca="false">+D879+1</f>
        <v>7002</v>
      </c>
      <c r="E880" s="4" t="n">
        <f aca="false">+C880-D880</f>
        <v>0</v>
      </c>
      <c r="F880" s="0" t="n">
        <v>20131026679</v>
      </c>
      <c r="G880" s="1" t="n">
        <v>41263.5673611111</v>
      </c>
      <c r="H880" s="0" t="n">
        <v>151.08</v>
      </c>
      <c r="I880" s="0" t="n">
        <v>20.84</v>
      </c>
      <c r="J880" s="0" t="n">
        <v>1</v>
      </c>
      <c r="K880" s="0" t="s">
        <v>2</v>
      </c>
      <c r="L880" s="0" t="s">
        <v>1055</v>
      </c>
    </row>
    <row r="881" customFormat="false" ht="12.75" hidden="false" customHeight="false" outlineLevel="0" collapsed="false">
      <c r="A881" s="0" t="s">
        <v>4</v>
      </c>
      <c r="B881" s="0" t="s">
        <v>816</v>
      </c>
      <c r="C881" s="0" t="n">
        <v>7003</v>
      </c>
      <c r="D881" s="0" t="n">
        <f aca="false">+D880+1</f>
        <v>7003</v>
      </c>
      <c r="E881" s="4" t="n">
        <f aca="false">+C881-D881</f>
        <v>0</v>
      </c>
      <c r="F881" s="0" t="n">
        <v>20131026679</v>
      </c>
      <c r="G881" s="1" t="n">
        <v>41263.6708333333</v>
      </c>
      <c r="H881" s="0" t="n">
        <v>245.42</v>
      </c>
      <c r="I881" s="0" t="n">
        <v>33.85</v>
      </c>
      <c r="J881" s="0" t="n">
        <v>1</v>
      </c>
      <c r="K881" s="0" t="s">
        <v>2</v>
      </c>
      <c r="L881" s="0" t="s">
        <v>1056</v>
      </c>
    </row>
    <row r="882" customFormat="false" ht="12.75" hidden="false" customHeight="false" outlineLevel="0" collapsed="false">
      <c r="A882" s="0" t="s">
        <v>436</v>
      </c>
      <c r="B882" s="0" t="s">
        <v>816</v>
      </c>
      <c r="C882" s="0" t="n">
        <v>7004</v>
      </c>
      <c r="D882" s="0" t="n">
        <f aca="false">+D881+1</f>
        <v>7004</v>
      </c>
      <c r="E882" s="4" t="n">
        <f aca="false">+C882-D882</f>
        <v>0</v>
      </c>
      <c r="F882" s="0" t="n">
        <v>20131026679</v>
      </c>
      <c r="G882" s="1" t="n">
        <v>41263.6805555556</v>
      </c>
      <c r="H882" s="0" t="n">
        <v>157.01</v>
      </c>
      <c r="I882" s="0" t="n">
        <v>21.66</v>
      </c>
      <c r="J882" s="0" t="n">
        <v>1</v>
      </c>
      <c r="K882" s="0" t="s">
        <v>2</v>
      </c>
      <c r="L882" s="0" t="s">
        <v>1057</v>
      </c>
    </row>
    <row r="883" customFormat="false" ht="12.75" hidden="false" customHeight="false" outlineLevel="0" collapsed="false">
      <c r="A883" s="0" t="s">
        <v>4</v>
      </c>
      <c r="B883" s="0" t="s">
        <v>816</v>
      </c>
      <c r="C883" s="0" t="n">
        <v>7005</v>
      </c>
      <c r="D883" s="0" t="n">
        <f aca="false">+D882+1</f>
        <v>7005</v>
      </c>
      <c r="E883" s="4" t="n">
        <f aca="false">+C883-D883</f>
        <v>0</v>
      </c>
      <c r="F883" s="0" t="n">
        <v>20131026679</v>
      </c>
      <c r="G883" s="1" t="n">
        <v>41263.6875</v>
      </c>
      <c r="H883" s="0" t="n">
        <v>130.47</v>
      </c>
      <c r="I883" s="0" t="n">
        <v>18</v>
      </c>
      <c r="J883" s="0" t="n">
        <v>1</v>
      </c>
      <c r="K883" s="0" t="s">
        <v>2</v>
      </c>
      <c r="L883" s="0" t="s">
        <v>1058</v>
      </c>
    </row>
    <row r="884" customFormat="false" ht="12.75" hidden="false" customHeight="false" outlineLevel="0" collapsed="false">
      <c r="A884" s="0" t="s">
        <v>4</v>
      </c>
      <c r="B884" s="0" t="s">
        <v>816</v>
      </c>
      <c r="C884" s="0" t="n">
        <v>7006</v>
      </c>
      <c r="D884" s="0" t="n">
        <f aca="false">+D883+1</f>
        <v>7006</v>
      </c>
      <c r="E884" s="4" t="n">
        <f aca="false">+C884-D884</f>
        <v>0</v>
      </c>
      <c r="F884" s="0" t="n">
        <v>20131026679</v>
      </c>
      <c r="G884" s="1" t="n">
        <v>41263.7048611111</v>
      </c>
      <c r="H884" s="0" t="n">
        <v>256.64</v>
      </c>
      <c r="I884" s="0" t="n">
        <v>35.4</v>
      </c>
      <c r="J884" s="0" t="n">
        <v>1</v>
      </c>
      <c r="K884" s="0" t="s">
        <v>2</v>
      </c>
      <c r="L884" s="0" t="s">
        <v>1059</v>
      </c>
    </row>
    <row r="885" customFormat="false" ht="12.75" hidden="false" customHeight="false" outlineLevel="0" collapsed="false">
      <c r="A885" s="0" t="s">
        <v>4</v>
      </c>
      <c r="B885" s="0" t="s">
        <v>816</v>
      </c>
      <c r="C885" s="0" t="n">
        <v>7007</v>
      </c>
      <c r="D885" s="0" t="n">
        <f aca="false">+D884+1</f>
        <v>7007</v>
      </c>
      <c r="E885" s="4" t="n">
        <f aca="false">+C885-D885</f>
        <v>0</v>
      </c>
      <c r="F885" s="0" t="n">
        <v>20131026679</v>
      </c>
      <c r="G885" s="1" t="n">
        <v>41263.7222222222</v>
      </c>
      <c r="H885" s="0" t="n">
        <v>162.97</v>
      </c>
      <c r="I885" s="0" t="n">
        <v>22.48</v>
      </c>
      <c r="J885" s="0" t="n">
        <v>1</v>
      </c>
      <c r="K885" s="0" t="s">
        <v>2</v>
      </c>
      <c r="L885" s="0" t="s">
        <v>1060</v>
      </c>
    </row>
    <row r="886" customFormat="false" ht="12.75" hidden="false" customHeight="false" outlineLevel="0" collapsed="false">
      <c r="A886" s="0" t="s">
        <v>4</v>
      </c>
      <c r="B886" s="0" t="s">
        <v>816</v>
      </c>
      <c r="C886" s="0" t="n">
        <v>7008</v>
      </c>
      <c r="D886" s="0" t="n">
        <f aca="false">+D885+1</f>
        <v>7008</v>
      </c>
      <c r="E886" s="4" t="n">
        <f aca="false">+C886-D886</f>
        <v>0</v>
      </c>
      <c r="F886" s="0" t="n">
        <v>20131026679</v>
      </c>
      <c r="G886" s="1" t="n">
        <v>41263.7284722222</v>
      </c>
      <c r="H886" s="0" t="n">
        <v>51.2</v>
      </c>
      <c r="I886" s="0" t="n">
        <v>7.06</v>
      </c>
      <c r="J886" s="0" t="n">
        <v>1</v>
      </c>
      <c r="K886" s="0" t="s">
        <v>2</v>
      </c>
      <c r="L886" s="0" t="s">
        <v>1061</v>
      </c>
    </row>
    <row r="887" customFormat="false" ht="12.75" hidden="false" customHeight="false" outlineLevel="0" collapsed="false">
      <c r="A887" s="0" t="s">
        <v>4</v>
      </c>
      <c r="B887" s="0" t="s">
        <v>816</v>
      </c>
      <c r="C887" s="0" t="n">
        <v>7009</v>
      </c>
      <c r="D887" s="0" t="n">
        <f aca="false">+D886+1</f>
        <v>7009</v>
      </c>
      <c r="E887" s="4" t="n">
        <f aca="false">+C887-D887</f>
        <v>0</v>
      </c>
      <c r="F887" s="0" t="n">
        <v>20131026679</v>
      </c>
      <c r="G887" s="1" t="n">
        <v>41264.5090277778</v>
      </c>
      <c r="H887" s="0" t="n">
        <v>223.45</v>
      </c>
      <c r="I887" s="0" t="n">
        <v>30.82</v>
      </c>
      <c r="J887" s="0" t="n">
        <v>1</v>
      </c>
      <c r="K887" s="0" t="s">
        <v>2</v>
      </c>
      <c r="L887" s="0" t="s">
        <v>1062</v>
      </c>
    </row>
    <row r="888" customFormat="false" ht="12.75" hidden="false" customHeight="false" outlineLevel="0" collapsed="false">
      <c r="A888" s="0" t="s">
        <v>453</v>
      </c>
      <c r="B888" s="0" t="s">
        <v>816</v>
      </c>
      <c r="C888" s="0" t="n">
        <v>7010</v>
      </c>
      <c r="D888" s="0" t="n">
        <f aca="false">+D887+1</f>
        <v>7010</v>
      </c>
      <c r="E888" s="4" t="n">
        <f aca="false">+C888-D888</f>
        <v>0</v>
      </c>
      <c r="F888" s="0" t="n">
        <v>20131026679</v>
      </c>
      <c r="G888" s="1" t="n">
        <v>41264.5118055556</v>
      </c>
      <c r="H888" s="0" t="n">
        <v>5479.25</v>
      </c>
      <c r="I888" s="0" t="n">
        <v>0</v>
      </c>
      <c r="J888" s="0" t="n">
        <v>1</v>
      </c>
      <c r="K888" s="0" t="s">
        <v>2</v>
      </c>
      <c r="L888" s="0" t="s">
        <v>1063</v>
      </c>
    </row>
    <row r="889" customFormat="false" ht="12.75" hidden="false" customHeight="false" outlineLevel="0" collapsed="false">
      <c r="A889" s="0" t="s">
        <v>4</v>
      </c>
      <c r="B889" s="0" t="s">
        <v>816</v>
      </c>
      <c r="C889" s="0" t="n">
        <v>7011</v>
      </c>
      <c r="D889" s="0" t="n">
        <f aca="false">+D888+1</f>
        <v>7011</v>
      </c>
      <c r="E889" s="4" t="n">
        <f aca="false">+C889-D889</f>
        <v>0</v>
      </c>
      <c r="F889" s="0" t="n">
        <v>20131026679</v>
      </c>
      <c r="G889" s="1" t="n">
        <v>41264.5194444444</v>
      </c>
      <c r="H889" s="0" t="n">
        <v>2892.05</v>
      </c>
      <c r="I889" s="0" t="n">
        <v>398.9</v>
      </c>
      <c r="J889" s="0" t="n">
        <v>1</v>
      </c>
      <c r="K889" s="0" t="s">
        <v>2</v>
      </c>
      <c r="L889" s="0" t="s">
        <v>1064</v>
      </c>
    </row>
    <row r="890" customFormat="false" ht="12.75" hidden="false" customHeight="false" outlineLevel="0" collapsed="false">
      <c r="A890" s="0" t="s">
        <v>756</v>
      </c>
      <c r="B890" s="0" t="s">
        <v>816</v>
      </c>
      <c r="C890" s="0" t="n">
        <v>7012</v>
      </c>
      <c r="D890" s="0" t="n">
        <f aca="false">+D889+1</f>
        <v>7012</v>
      </c>
      <c r="E890" s="4" t="n">
        <f aca="false">+C890-D890</f>
        <v>0</v>
      </c>
      <c r="F890" s="0" t="n">
        <v>20131026679</v>
      </c>
      <c r="G890" s="1" t="n">
        <v>41264.5243055556</v>
      </c>
      <c r="H890" s="0" t="n">
        <v>28.44</v>
      </c>
      <c r="I890" s="0" t="n">
        <v>3.92</v>
      </c>
      <c r="J890" s="0" t="n">
        <v>1</v>
      </c>
      <c r="K890" s="0" t="s">
        <v>2</v>
      </c>
      <c r="L890" s="0" t="s">
        <v>1065</v>
      </c>
    </row>
    <row r="891" customFormat="false" ht="12.75" hidden="false" customHeight="false" outlineLevel="0" collapsed="false">
      <c r="A891" s="0" t="s">
        <v>4</v>
      </c>
      <c r="B891" s="0" t="s">
        <v>816</v>
      </c>
      <c r="C891" s="0" t="n">
        <v>7013</v>
      </c>
      <c r="D891" s="0" t="n">
        <f aca="false">+D890+1</f>
        <v>7013</v>
      </c>
      <c r="E891" s="4" t="n">
        <f aca="false">+C891-D891</f>
        <v>0</v>
      </c>
      <c r="F891" s="0" t="n">
        <v>20131026679</v>
      </c>
      <c r="G891" s="1" t="n">
        <v>41264.525</v>
      </c>
      <c r="H891" s="0" t="n">
        <v>67.4</v>
      </c>
      <c r="I891" s="0" t="n">
        <v>9.3</v>
      </c>
      <c r="J891" s="0" t="n">
        <v>1</v>
      </c>
      <c r="K891" s="0" t="s">
        <v>2</v>
      </c>
      <c r="L891" s="0" t="s">
        <v>1066</v>
      </c>
    </row>
    <row r="892" customFormat="false" ht="12.75" hidden="false" customHeight="false" outlineLevel="0" collapsed="false">
      <c r="A892" s="0" t="s">
        <v>453</v>
      </c>
      <c r="B892" s="0" t="s">
        <v>816</v>
      </c>
      <c r="C892" s="0" t="n">
        <v>7014</v>
      </c>
      <c r="D892" s="0" t="n">
        <f aca="false">+D891+1</f>
        <v>7014</v>
      </c>
      <c r="E892" s="4" t="n">
        <f aca="false">+C892-D892</f>
        <v>0</v>
      </c>
      <c r="F892" s="0" t="n">
        <v>20131026679</v>
      </c>
      <c r="G892" s="1" t="n">
        <v>41264.5402777778</v>
      </c>
      <c r="H892" s="0" t="n">
        <v>538.02</v>
      </c>
      <c r="I892" s="0" t="n">
        <v>0</v>
      </c>
      <c r="J892" s="0" t="n">
        <v>1</v>
      </c>
      <c r="K892" s="0" t="s">
        <v>2</v>
      </c>
      <c r="L892" s="0" t="s">
        <v>1067</v>
      </c>
    </row>
    <row r="893" customFormat="false" ht="12.75" hidden="false" customHeight="false" outlineLevel="0" collapsed="false">
      <c r="A893" s="0" t="s">
        <v>453</v>
      </c>
      <c r="B893" s="0" t="s">
        <v>816</v>
      </c>
      <c r="C893" s="0" t="n">
        <v>7015</v>
      </c>
      <c r="D893" s="0" t="n">
        <f aca="false">+D892+1</f>
        <v>7015</v>
      </c>
      <c r="E893" s="4" t="n">
        <f aca="false">+C893-D893</f>
        <v>0</v>
      </c>
      <c r="F893" s="0" t="n">
        <v>20131026679</v>
      </c>
      <c r="G893" s="1" t="n">
        <v>41264.5409722222</v>
      </c>
      <c r="H893" s="0" t="n">
        <v>1341.51</v>
      </c>
      <c r="I893" s="0" t="n">
        <v>0</v>
      </c>
      <c r="J893" s="0" t="n">
        <v>1</v>
      </c>
      <c r="K893" s="0" t="s">
        <v>2</v>
      </c>
      <c r="L893" s="0" t="s">
        <v>1068</v>
      </c>
    </row>
    <row r="894" customFormat="false" ht="12.75" hidden="false" customHeight="false" outlineLevel="0" collapsed="false">
      <c r="A894" s="0" t="s">
        <v>436</v>
      </c>
      <c r="B894" s="0" t="s">
        <v>816</v>
      </c>
      <c r="C894" s="0" t="n">
        <v>7016</v>
      </c>
      <c r="D894" s="0" t="n">
        <f aca="false">+D893+1</f>
        <v>7016</v>
      </c>
      <c r="E894" s="4" t="n">
        <f aca="false">+C894-D894</f>
        <v>0</v>
      </c>
      <c r="F894" s="0" t="n">
        <v>20131026679</v>
      </c>
      <c r="G894" s="1" t="n">
        <v>41264.6979166667</v>
      </c>
      <c r="H894" s="0" t="n">
        <v>18363.84</v>
      </c>
      <c r="I894" s="0" t="n">
        <v>2532.94</v>
      </c>
      <c r="J894" s="0" t="n">
        <v>1</v>
      </c>
      <c r="K894" s="0" t="s">
        <v>2</v>
      </c>
      <c r="L894" s="0" t="s">
        <v>1069</v>
      </c>
    </row>
    <row r="895" customFormat="false" ht="12.75" hidden="false" customHeight="false" outlineLevel="0" collapsed="false">
      <c r="A895" s="0" t="s">
        <v>453</v>
      </c>
      <c r="B895" s="0" t="s">
        <v>816</v>
      </c>
      <c r="C895" s="0" t="n">
        <v>7017</v>
      </c>
      <c r="D895" s="0" t="n">
        <f aca="false">+D894+1</f>
        <v>7017</v>
      </c>
      <c r="E895" s="4" t="n">
        <f aca="false">+C895-D895</f>
        <v>0</v>
      </c>
      <c r="F895" s="0" t="n">
        <v>20131026679</v>
      </c>
      <c r="G895" s="1" t="n">
        <v>41264.7027777778</v>
      </c>
      <c r="H895" s="0" t="n">
        <v>454.87</v>
      </c>
      <c r="I895" s="0" t="n">
        <v>0</v>
      </c>
      <c r="J895" s="0" t="n">
        <v>1</v>
      </c>
      <c r="K895" s="0" t="s">
        <v>2</v>
      </c>
      <c r="L895" s="0" t="s">
        <v>1070</v>
      </c>
    </row>
    <row r="896" customFormat="false" ht="12.75" hidden="false" customHeight="false" outlineLevel="0" collapsed="false">
      <c r="A896" s="0" t="s">
        <v>453</v>
      </c>
      <c r="B896" s="0" t="s">
        <v>816</v>
      </c>
      <c r="C896" s="0" t="n">
        <v>7018</v>
      </c>
      <c r="D896" s="0" t="n">
        <f aca="false">+D895+1</f>
        <v>7018</v>
      </c>
      <c r="E896" s="4" t="n">
        <f aca="false">+C896-D896</f>
        <v>0</v>
      </c>
      <c r="F896" s="0" t="n">
        <v>20131026679</v>
      </c>
      <c r="G896" s="1" t="n">
        <v>41264.7131944444</v>
      </c>
      <c r="H896" s="0" t="n">
        <v>743.44</v>
      </c>
      <c r="I896" s="0" t="n">
        <v>0</v>
      </c>
      <c r="J896" s="0" t="n">
        <v>1</v>
      </c>
      <c r="K896" s="0" t="s">
        <v>2</v>
      </c>
      <c r="L896" s="0" t="s">
        <v>1071</v>
      </c>
    </row>
    <row r="897" customFormat="false" ht="12.75" hidden="false" customHeight="false" outlineLevel="0" collapsed="false">
      <c r="A897" s="0" t="s">
        <v>436</v>
      </c>
      <c r="B897" s="0" t="s">
        <v>816</v>
      </c>
      <c r="C897" s="0" t="n">
        <v>7019</v>
      </c>
      <c r="D897" s="0" t="n">
        <f aca="false">+D896+1</f>
        <v>7019</v>
      </c>
      <c r="E897" s="4" t="n">
        <f aca="false">+C897-D897</f>
        <v>0</v>
      </c>
      <c r="F897" s="0" t="n">
        <v>20131026679</v>
      </c>
      <c r="G897" s="1" t="n">
        <v>41264.7180555556</v>
      </c>
      <c r="H897" s="0" t="n">
        <v>201.42</v>
      </c>
      <c r="I897" s="0" t="n">
        <v>27.78</v>
      </c>
      <c r="J897" s="0" t="n">
        <v>1</v>
      </c>
      <c r="K897" s="0" t="s">
        <v>2</v>
      </c>
      <c r="L897" s="0" t="s">
        <v>1072</v>
      </c>
    </row>
    <row r="898" customFormat="false" ht="12.75" hidden="false" customHeight="false" outlineLevel="0" collapsed="false">
      <c r="A898" s="0" t="s">
        <v>4</v>
      </c>
      <c r="B898" s="0" t="s">
        <v>816</v>
      </c>
      <c r="C898" s="0" t="n">
        <v>7020</v>
      </c>
      <c r="D898" s="0" t="n">
        <f aca="false">+D897+1</f>
        <v>7020</v>
      </c>
      <c r="E898" s="4" t="n">
        <f aca="false">+C898-D898</f>
        <v>0</v>
      </c>
      <c r="F898" s="0" t="n">
        <v>20131026679</v>
      </c>
      <c r="G898" s="1" t="n">
        <v>41264.7409722222</v>
      </c>
      <c r="H898" s="0" t="n">
        <v>257.82</v>
      </c>
      <c r="I898" s="0" t="n">
        <v>35.56</v>
      </c>
      <c r="J898" s="0" t="n">
        <v>1</v>
      </c>
      <c r="K898" s="0" t="s">
        <v>2</v>
      </c>
      <c r="L898" s="0" t="s">
        <v>1073</v>
      </c>
    </row>
    <row r="899" customFormat="false" ht="12.75" hidden="false" customHeight="false" outlineLevel="0" collapsed="false">
      <c r="A899" s="0" t="s">
        <v>453</v>
      </c>
      <c r="B899" s="0" t="s">
        <v>816</v>
      </c>
      <c r="C899" s="0" t="n">
        <v>7021</v>
      </c>
      <c r="D899" s="0" t="n">
        <f aca="false">+D898+1</f>
        <v>7021</v>
      </c>
      <c r="E899" s="4" t="n">
        <f aca="false">+C899-D899</f>
        <v>0</v>
      </c>
      <c r="F899" s="0" t="n">
        <v>20131026679</v>
      </c>
      <c r="G899" s="1" t="n">
        <v>41264.7548611111</v>
      </c>
      <c r="H899" s="0" t="n">
        <v>3201.17</v>
      </c>
      <c r="I899" s="0" t="n">
        <v>0</v>
      </c>
      <c r="J899" s="0" t="n">
        <v>1</v>
      </c>
      <c r="K899" s="0" t="s">
        <v>2</v>
      </c>
      <c r="L899" s="0" t="s">
        <v>1074</v>
      </c>
    </row>
    <row r="900" customFormat="false" ht="12.75" hidden="false" customHeight="false" outlineLevel="0" collapsed="false">
      <c r="A900" s="0" t="s">
        <v>436</v>
      </c>
      <c r="B900" s="0" t="s">
        <v>816</v>
      </c>
      <c r="C900" s="0" t="n">
        <v>7022</v>
      </c>
      <c r="D900" s="0" t="n">
        <f aca="false">+D899+1</f>
        <v>7022</v>
      </c>
      <c r="E900" s="4" t="n">
        <f aca="false">+C900-D900</f>
        <v>0</v>
      </c>
      <c r="F900" s="0" t="n">
        <v>20131026679</v>
      </c>
      <c r="G900" s="1" t="n">
        <v>41264.7576388889</v>
      </c>
      <c r="H900" s="0" t="n">
        <v>698.09</v>
      </c>
      <c r="I900" s="0" t="n">
        <v>96.29</v>
      </c>
      <c r="J900" s="0" t="n">
        <v>1</v>
      </c>
      <c r="K900" s="0" t="s">
        <v>2</v>
      </c>
      <c r="L900" s="0" t="s">
        <v>1075</v>
      </c>
    </row>
    <row r="901" customFormat="false" ht="12.75" hidden="false" customHeight="false" outlineLevel="0" collapsed="false">
      <c r="A901" s="0" t="s">
        <v>4</v>
      </c>
      <c r="B901" s="0" t="s">
        <v>816</v>
      </c>
      <c r="C901" s="0" t="n">
        <v>7023</v>
      </c>
      <c r="D901" s="0" t="n">
        <f aca="false">+D900+1</f>
        <v>7023</v>
      </c>
      <c r="E901" s="4" t="n">
        <f aca="false">+C901-D901</f>
        <v>0</v>
      </c>
      <c r="F901" s="0" t="n">
        <v>20131026679</v>
      </c>
      <c r="G901" s="1" t="n">
        <v>41264.78125</v>
      </c>
      <c r="H901" s="0" t="n">
        <v>505.16</v>
      </c>
      <c r="I901" s="0" t="n">
        <v>69.68</v>
      </c>
      <c r="J901" s="0" t="n">
        <v>1</v>
      </c>
      <c r="K901" s="0" t="s">
        <v>2</v>
      </c>
      <c r="L901" s="0" t="s">
        <v>1076</v>
      </c>
    </row>
    <row r="902" customFormat="false" ht="12.75" hidden="false" customHeight="false" outlineLevel="0" collapsed="false">
      <c r="A902" s="0" t="s">
        <v>597</v>
      </c>
      <c r="B902" s="0" t="s">
        <v>816</v>
      </c>
      <c r="C902" s="0" t="n">
        <v>7024</v>
      </c>
      <c r="D902" s="0" t="n">
        <f aca="false">+D901+1</f>
        <v>7024</v>
      </c>
      <c r="E902" s="4" t="n">
        <f aca="false">+C902-D902</f>
        <v>0</v>
      </c>
      <c r="F902" s="0" t="n">
        <v>20131026679</v>
      </c>
      <c r="G902" s="1" t="n">
        <v>41264.7847222222</v>
      </c>
      <c r="H902" s="0" t="n">
        <v>9691.8</v>
      </c>
      <c r="I902" s="0" t="n">
        <v>1336.8</v>
      </c>
      <c r="J902" s="0" t="n">
        <v>1</v>
      </c>
      <c r="K902" s="0" t="s">
        <v>2</v>
      </c>
      <c r="L902" s="0" t="s">
        <v>1077</v>
      </c>
    </row>
    <row r="903" customFormat="false" ht="12.75" hidden="false" customHeight="false" outlineLevel="0" collapsed="false">
      <c r="A903" s="0" t="s">
        <v>4</v>
      </c>
      <c r="B903" s="0" t="s">
        <v>816</v>
      </c>
      <c r="C903" s="0" t="n">
        <v>7025</v>
      </c>
      <c r="D903" s="0" t="n">
        <f aca="false">+D902+1</f>
        <v>7025</v>
      </c>
      <c r="E903" s="4" t="n">
        <f aca="false">+C903-D903</f>
        <v>0</v>
      </c>
      <c r="F903" s="0" t="n">
        <v>20131026679</v>
      </c>
      <c r="G903" s="1" t="n">
        <v>41265.3916666667</v>
      </c>
      <c r="H903" s="0" t="n">
        <v>88.09</v>
      </c>
      <c r="I903" s="0" t="n">
        <v>12.15</v>
      </c>
      <c r="J903" s="0" t="n">
        <v>1</v>
      </c>
      <c r="K903" s="0" t="s">
        <v>2</v>
      </c>
      <c r="L903" s="0" t="s">
        <v>1078</v>
      </c>
    </row>
    <row r="904" customFormat="false" ht="12.75" hidden="false" customHeight="false" outlineLevel="0" collapsed="false">
      <c r="A904" s="0" t="s">
        <v>453</v>
      </c>
      <c r="B904" s="0" t="s">
        <v>816</v>
      </c>
      <c r="C904" s="0" t="n">
        <v>7026</v>
      </c>
      <c r="D904" s="0" t="n">
        <f aca="false">+D903+1</f>
        <v>7026</v>
      </c>
      <c r="E904" s="4" t="n">
        <f aca="false">+C904-D904</f>
        <v>0</v>
      </c>
      <c r="F904" s="0" t="n">
        <v>20131026679</v>
      </c>
      <c r="G904" s="1" t="n">
        <v>41265.4534722222</v>
      </c>
      <c r="H904" s="0" t="n">
        <v>318.16</v>
      </c>
      <c r="I904" s="0" t="n">
        <v>0</v>
      </c>
      <c r="J904" s="0" t="n">
        <v>1</v>
      </c>
      <c r="K904" s="0" t="s">
        <v>2</v>
      </c>
      <c r="L904" s="0" t="s">
        <v>1079</v>
      </c>
    </row>
    <row r="905" customFormat="false" ht="12.75" hidden="false" customHeight="false" outlineLevel="0" collapsed="false">
      <c r="A905" s="0" t="s">
        <v>4</v>
      </c>
      <c r="B905" s="0" t="s">
        <v>816</v>
      </c>
      <c r="C905" s="0" t="n">
        <v>7027</v>
      </c>
      <c r="D905" s="0" t="n">
        <f aca="false">+D904+1</f>
        <v>7027</v>
      </c>
      <c r="E905" s="4" t="n">
        <f aca="false">+C905-D905</f>
        <v>0</v>
      </c>
      <c r="F905" s="0" t="n">
        <v>20131026679</v>
      </c>
      <c r="G905" s="1" t="n">
        <v>41265.5236111111</v>
      </c>
      <c r="H905" s="0" t="n">
        <v>359.47</v>
      </c>
      <c r="I905" s="0" t="n">
        <v>49.58</v>
      </c>
      <c r="J905" s="0" t="n">
        <v>1</v>
      </c>
      <c r="K905" s="0" t="s">
        <v>2</v>
      </c>
      <c r="L905" s="0" t="s">
        <v>1080</v>
      </c>
    </row>
    <row r="906" customFormat="false" ht="12.75" hidden="false" customHeight="false" outlineLevel="0" collapsed="false">
      <c r="A906" s="0" t="s">
        <v>4</v>
      </c>
      <c r="B906" s="0" t="s">
        <v>816</v>
      </c>
      <c r="C906" s="0" t="n">
        <v>7028</v>
      </c>
      <c r="D906" s="0" t="n">
        <f aca="false">+D905+1</f>
        <v>7028</v>
      </c>
      <c r="E906" s="4" t="n">
        <f aca="false">+C906-D906</f>
        <v>0</v>
      </c>
      <c r="F906" s="0" t="n">
        <v>20131026679</v>
      </c>
      <c r="G906" s="1" t="n">
        <v>41265.5618055556</v>
      </c>
      <c r="H906" s="0" t="n">
        <v>2247.3</v>
      </c>
      <c r="I906" s="0" t="n">
        <v>309.97</v>
      </c>
      <c r="J906" s="0" t="n">
        <v>1</v>
      </c>
      <c r="K906" s="0" t="s">
        <v>2</v>
      </c>
      <c r="L906" s="0" t="s">
        <v>1081</v>
      </c>
    </row>
    <row r="907" customFormat="false" ht="12.75" hidden="false" customHeight="false" outlineLevel="0" collapsed="false">
      <c r="A907" s="0" t="s">
        <v>4</v>
      </c>
      <c r="B907" s="0" t="s">
        <v>816</v>
      </c>
      <c r="C907" s="0" t="n">
        <v>7029</v>
      </c>
      <c r="D907" s="0" t="n">
        <f aca="false">+D906+1</f>
        <v>7029</v>
      </c>
      <c r="E907" s="4" t="n">
        <f aca="false">+C907-D907</f>
        <v>0</v>
      </c>
      <c r="F907" s="0" t="n">
        <v>20131026679</v>
      </c>
      <c r="G907" s="1" t="n">
        <v>41270.4180555556</v>
      </c>
      <c r="H907" s="0" t="n">
        <v>614.23</v>
      </c>
      <c r="I907" s="0" t="n">
        <v>84.72</v>
      </c>
      <c r="J907" s="0" t="n">
        <v>1</v>
      </c>
      <c r="K907" s="0" t="s">
        <v>2</v>
      </c>
      <c r="L907" s="0" t="s">
        <v>1082</v>
      </c>
    </row>
    <row r="908" customFormat="false" ht="12.75" hidden="false" customHeight="false" outlineLevel="0" collapsed="false">
      <c r="A908" s="0" t="s">
        <v>4</v>
      </c>
      <c r="B908" s="0" t="s">
        <v>816</v>
      </c>
      <c r="C908" s="0" t="n">
        <v>7030</v>
      </c>
      <c r="D908" s="0" t="n">
        <f aca="false">+D907+1</f>
        <v>7030</v>
      </c>
      <c r="E908" s="4" t="n">
        <f aca="false">+C908-D908</f>
        <v>0</v>
      </c>
      <c r="F908" s="0" t="n">
        <v>20131026679</v>
      </c>
      <c r="G908" s="1" t="n">
        <v>41270.4347222222</v>
      </c>
      <c r="H908" s="0" t="n">
        <v>25.6</v>
      </c>
      <c r="I908" s="0" t="n">
        <v>3.53</v>
      </c>
      <c r="J908" s="0" t="n">
        <v>1</v>
      </c>
      <c r="K908" s="0" t="s">
        <v>2</v>
      </c>
      <c r="L908" s="0" t="s">
        <v>1083</v>
      </c>
    </row>
    <row r="909" customFormat="false" ht="12.75" hidden="false" customHeight="false" outlineLevel="0" collapsed="false">
      <c r="A909" s="0" t="s">
        <v>4</v>
      </c>
      <c r="B909" s="0" t="s">
        <v>816</v>
      </c>
      <c r="C909" s="0" t="n">
        <v>7031</v>
      </c>
      <c r="D909" s="0" t="n">
        <f aca="false">+D908+1</f>
        <v>7031</v>
      </c>
      <c r="E909" s="4" t="n">
        <f aca="false">+C909-D909</f>
        <v>0</v>
      </c>
      <c r="F909" s="0" t="n">
        <v>20131026679</v>
      </c>
      <c r="G909" s="1" t="n">
        <v>41270.4555555556</v>
      </c>
      <c r="H909" s="0" t="n">
        <v>56.4</v>
      </c>
      <c r="I909" s="0" t="n">
        <v>7.78</v>
      </c>
      <c r="J909" s="0" t="n">
        <v>1</v>
      </c>
      <c r="K909" s="0" t="s">
        <v>2</v>
      </c>
      <c r="L909" s="0" t="s">
        <v>1084</v>
      </c>
    </row>
    <row r="910" customFormat="false" ht="12.75" hidden="false" customHeight="false" outlineLevel="0" collapsed="false">
      <c r="A910" s="0" t="s">
        <v>4</v>
      </c>
      <c r="B910" s="0" t="s">
        <v>816</v>
      </c>
      <c r="C910" s="0" t="n">
        <v>7032</v>
      </c>
      <c r="D910" s="0" t="n">
        <f aca="false">+D909+1</f>
        <v>7032</v>
      </c>
      <c r="E910" s="4" t="n">
        <f aca="false">+C910-D910</f>
        <v>0</v>
      </c>
      <c r="F910" s="0" t="n">
        <v>20131026679</v>
      </c>
      <c r="G910" s="1" t="n">
        <v>41270.5138888889</v>
      </c>
      <c r="H910" s="0" t="n">
        <v>44.28</v>
      </c>
      <c r="I910" s="0" t="n">
        <v>6.11</v>
      </c>
      <c r="J910" s="0" t="n">
        <v>1</v>
      </c>
      <c r="K910" s="0" t="s">
        <v>2</v>
      </c>
      <c r="L910" s="0" t="s">
        <v>1085</v>
      </c>
    </row>
    <row r="911" customFormat="false" ht="12.75" hidden="false" customHeight="false" outlineLevel="0" collapsed="false">
      <c r="A911" s="0" t="s">
        <v>1086</v>
      </c>
      <c r="B911" s="0" t="s">
        <v>816</v>
      </c>
      <c r="C911" s="0" t="n">
        <v>7033</v>
      </c>
      <c r="D911" s="0" t="n">
        <f aca="false">+D910+1</f>
        <v>7033</v>
      </c>
      <c r="E911" s="4" t="n">
        <f aca="false">+C911-D911</f>
        <v>0</v>
      </c>
      <c r="F911" s="0" t="n">
        <v>20131026679</v>
      </c>
      <c r="G911" s="1" t="n">
        <v>41270.5451388889</v>
      </c>
      <c r="H911" s="0" t="n">
        <v>2273.12</v>
      </c>
      <c r="I911" s="0" t="n">
        <v>313.53</v>
      </c>
      <c r="J911" s="0" t="n">
        <v>1</v>
      </c>
      <c r="K911" s="0" t="s">
        <v>2</v>
      </c>
      <c r="L911" s="0" t="s">
        <v>1087</v>
      </c>
    </row>
    <row r="912" customFormat="false" ht="12.75" hidden="false" customHeight="false" outlineLevel="0" collapsed="false">
      <c r="A912" s="0" t="s">
        <v>4</v>
      </c>
      <c r="B912" s="0" t="s">
        <v>816</v>
      </c>
      <c r="C912" s="0" t="n">
        <v>7034</v>
      </c>
      <c r="D912" s="0" t="n">
        <f aca="false">+D911+1</f>
        <v>7034</v>
      </c>
      <c r="E912" s="4" t="n">
        <f aca="false">+C912-D912</f>
        <v>0</v>
      </c>
      <c r="F912" s="0" t="n">
        <v>20131026679</v>
      </c>
      <c r="G912" s="1" t="n">
        <v>41270.5541666667</v>
      </c>
      <c r="H912" s="0" t="n">
        <v>799.66</v>
      </c>
      <c r="I912" s="0" t="n">
        <v>110.3</v>
      </c>
      <c r="J912" s="0" t="n">
        <v>1</v>
      </c>
      <c r="K912" s="0" t="s">
        <v>2</v>
      </c>
      <c r="L912" s="0" t="s">
        <v>1088</v>
      </c>
    </row>
    <row r="913" customFormat="false" ht="12.75" hidden="false" customHeight="false" outlineLevel="0" collapsed="false">
      <c r="A913" s="0" t="s">
        <v>453</v>
      </c>
      <c r="B913" s="0" t="s">
        <v>816</v>
      </c>
      <c r="C913" s="0" t="n">
        <v>7035</v>
      </c>
      <c r="D913" s="0" t="n">
        <f aca="false">+D912+1</f>
        <v>7035</v>
      </c>
      <c r="E913" s="4" t="n">
        <f aca="false">+C913-D913</f>
        <v>0</v>
      </c>
      <c r="F913" s="0" t="n">
        <v>20131026679</v>
      </c>
      <c r="G913" s="1" t="n">
        <v>41270.5736111111</v>
      </c>
      <c r="H913" s="0" t="n">
        <v>411.6</v>
      </c>
      <c r="I913" s="0" t="n">
        <v>0</v>
      </c>
      <c r="J913" s="0" t="n">
        <v>1</v>
      </c>
      <c r="K913" s="0" t="s">
        <v>2</v>
      </c>
      <c r="L913" s="0" t="s">
        <v>1089</v>
      </c>
    </row>
    <row r="914" customFormat="false" ht="12.75" hidden="false" customHeight="false" outlineLevel="0" collapsed="false">
      <c r="A914" s="0" t="s">
        <v>453</v>
      </c>
      <c r="B914" s="0" t="s">
        <v>816</v>
      </c>
      <c r="C914" s="0" t="n">
        <v>7036</v>
      </c>
      <c r="D914" s="0" t="n">
        <f aca="false">+D913+1</f>
        <v>7036</v>
      </c>
      <c r="E914" s="4" t="n">
        <f aca="false">+C914-D914</f>
        <v>0</v>
      </c>
      <c r="F914" s="0" t="n">
        <v>20131026679</v>
      </c>
      <c r="G914" s="1" t="n">
        <v>41270.575</v>
      </c>
      <c r="H914" s="0" t="n">
        <v>848.4</v>
      </c>
      <c r="I914" s="0" t="n">
        <v>0</v>
      </c>
      <c r="J914" s="0" t="n">
        <v>1</v>
      </c>
      <c r="K914" s="0" t="s">
        <v>2</v>
      </c>
      <c r="L914" s="0" t="s">
        <v>1090</v>
      </c>
    </row>
    <row r="915" customFormat="false" ht="12.75" hidden="false" customHeight="false" outlineLevel="0" collapsed="false">
      <c r="A915" s="0" t="s">
        <v>436</v>
      </c>
      <c r="B915" s="0" t="s">
        <v>816</v>
      </c>
      <c r="C915" s="0" t="n">
        <v>7037</v>
      </c>
      <c r="D915" s="0" t="n">
        <f aca="false">+D914+1</f>
        <v>7037</v>
      </c>
      <c r="E915" s="4" t="n">
        <f aca="false">+C915-D915</f>
        <v>0</v>
      </c>
      <c r="F915" s="0" t="n">
        <v>20131026679</v>
      </c>
      <c r="G915" s="1" t="n">
        <v>41270.6395833333</v>
      </c>
      <c r="H915" s="0" t="n">
        <v>17368.15</v>
      </c>
      <c r="I915" s="0" t="n">
        <v>2395.61</v>
      </c>
      <c r="J915" s="0" t="n">
        <v>1</v>
      </c>
      <c r="K915" s="0" t="s">
        <v>2</v>
      </c>
      <c r="L915" s="0" t="s">
        <v>1091</v>
      </c>
    </row>
    <row r="916" customFormat="false" ht="12.75" hidden="false" customHeight="false" outlineLevel="0" collapsed="false">
      <c r="A916" s="0" t="s">
        <v>436</v>
      </c>
      <c r="B916" s="0" t="s">
        <v>816</v>
      </c>
      <c r="C916" s="0" t="n">
        <v>7038</v>
      </c>
      <c r="D916" s="0" t="n">
        <f aca="false">+D915+1</f>
        <v>7038</v>
      </c>
      <c r="E916" s="4" t="n">
        <f aca="false">+C916-D916</f>
        <v>0</v>
      </c>
      <c r="F916" s="0" t="n">
        <v>20131026679</v>
      </c>
      <c r="G916" s="1" t="n">
        <v>41270.6416666667</v>
      </c>
      <c r="H916" s="0" t="n">
        <v>3614.44</v>
      </c>
      <c r="I916" s="0" t="n">
        <v>498.54</v>
      </c>
      <c r="J916" s="0" t="n">
        <v>1</v>
      </c>
      <c r="K916" s="0" t="s">
        <v>2</v>
      </c>
      <c r="L916" s="0" t="s">
        <v>1092</v>
      </c>
    </row>
    <row r="917" customFormat="false" ht="12.75" hidden="false" customHeight="false" outlineLevel="0" collapsed="false">
      <c r="A917" s="0" t="s">
        <v>453</v>
      </c>
      <c r="B917" s="0" t="s">
        <v>816</v>
      </c>
      <c r="C917" s="0" t="n">
        <v>7039</v>
      </c>
      <c r="D917" s="0" t="n">
        <f aca="false">+D916+1</f>
        <v>7039</v>
      </c>
      <c r="E917" s="4" t="n">
        <f aca="false">+C917-D917</f>
        <v>0</v>
      </c>
      <c r="F917" s="0" t="n">
        <v>20131026679</v>
      </c>
      <c r="G917" s="1" t="n">
        <v>41270.6979166667</v>
      </c>
      <c r="H917" s="0" t="n">
        <v>5144.4</v>
      </c>
      <c r="I917" s="0" t="n">
        <v>0</v>
      </c>
      <c r="J917" s="0" t="n">
        <v>1</v>
      </c>
      <c r="K917" s="0" t="s">
        <v>2</v>
      </c>
      <c r="L917" s="0" t="s">
        <v>1093</v>
      </c>
    </row>
    <row r="918" customFormat="false" ht="12.75" hidden="false" customHeight="false" outlineLevel="0" collapsed="false">
      <c r="A918" s="0" t="s">
        <v>4</v>
      </c>
      <c r="B918" s="0" t="s">
        <v>816</v>
      </c>
      <c r="C918" s="0" t="n">
        <v>7040</v>
      </c>
      <c r="D918" s="0" t="n">
        <f aca="false">+D917+1</f>
        <v>7040</v>
      </c>
      <c r="E918" s="4" t="n">
        <f aca="false">+C918-D918</f>
        <v>0</v>
      </c>
      <c r="F918" s="0" t="n">
        <v>20131026679</v>
      </c>
      <c r="G918" s="1" t="n">
        <v>41270.7166666667</v>
      </c>
      <c r="H918" s="0" t="n">
        <v>287.29</v>
      </c>
      <c r="I918" s="0" t="n">
        <v>39.63</v>
      </c>
      <c r="J918" s="0" t="n">
        <v>1</v>
      </c>
      <c r="K918" s="0" t="s">
        <v>2</v>
      </c>
      <c r="L918" s="0" t="s">
        <v>1094</v>
      </c>
    </row>
    <row r="919" customFormat="false" ht="12.75" hidden="false" customHeight="false" outlineLevel="0" collapsed="false">
      <c r="A919" s="0" t="s">
        <v>4</v>
      </c>
      <c r="B919" s="0" t="s">
        <v>816</v>
      </c>
      <c r="C919" s="0" t="n">
        <v>7041</v>
      </c>
      <c r="D919" s="0" t="n">
        <f aca="false">+D918+1</f>
        <v>7041</v>
      </c>
      <c r="E919" s="4" t="n">
        <f aca="false">+C919-D919</f>
        <v>0</v>
      </c>
      <c r="F919" s="0" t="n">
        <v>20131026679</v>
      </c>
      <c r="G919" s="1" t="n">
        <v>41270.7298611111</v>
      </c>
      <c r="H919" s="0" t="n">
        <v>549.47</v>
      </c>
      <c r="I919" s="0" t="n">
        <v>75.79</v>
      </c>
      <c r="J919" s="0" t="n">
        <v>1</v>
      </c>
      <c r="K919" s="0" t="s">
        <v>2</v>
      </c>
      <c r="L919" s="0" t="s">
        <v>1095</v>
      </c>
    </row>
    <row r="920" customFormat="false" ht="12.75" hidden="false" customHeight="false" outlineLevel="0" collapsed="false">
      <c r="A920" s="0" t="s">
        <v>453</v>
      </c>
      <c r="B920" s="0" t="s">
        <v>816</v>
      </c>
      <c r="C920" s="0" t="n">
        <v>7042</v>
      </c>
      <c r="D920" s="0" t="n">
        <f aca="false">+D919+1</f>
        <v>7042</v>
      </c>
      <c r="E920" s="4" t="n">
        <f aca="false">+C920-D920</f>
        <v>0</v>
      </c>
      <c r="F920" s="0" t="n">
        <v>20131026679</v>
      </c>
      <c r="G920" s="1" t="n">
        <v>41270.7416666667</v>
      </c>
      <c r="H920" s="0" t="n">
        <v>234.64</v>
      </c>
      <c r="I920" s="0" t="n">
        <v>0</v>
      </c>
      <c r="J920" s="0" t="n">
        <v>1</v>
      </c>
      <c r="K920" s="0" t="s">
        <v>2</v>
      </c>
      <c r="L920" s="0" t="s">
        <v>1096</v>
      </c>
    </row>
    <row r="921" customFormat="false" ht="12.75" hidden="false" customHeight="false" outlineLevel="0" collapsed="false">
      <c r="A921" s="0" t="s">
        <v>4</v>
      </c>
      <c r="B921" s="0" t="s">
        <v>816</v>
      </c>
      <c r="C921" s="0" t="n">
        <v>7043</v>
      </c>
      <c r="D921" s="0" t="n">
        <f aca="false">+D920+1</f>
        <v>7043</v>
      </c>
      <c r="E921" s="4" t="n">
        <f aca="false">+C921-D921</f>
        <v>0</v>
      </c>
      <c r="F921" s="0" t="n">
        <v>20131026679</v>
      </c>
      <c r="G921" s="1" t="n">
        <v>41270.7430555556</v>
      </c>
      <c r="H921" s="0" t="n">
        <v>105.21</v>
      </c>
      <c r="I921" s="0" t="n">
        <v>14.51</v>
      </c>
      <c r="J921" s="0" t="n">
        <v>1</v>
      </c>
      <c r="K921" s="0" t="s">
        <v>2</v>
      </c>
      <c r="L921" s="0" t="s">
        <v>1097</v>
      </c>
    </row>
    <row r="922" customFormat="false" ht="12.75" hidden="false" customHeight="false" outlineLevel="0" collapsed="false">
      <c r="A922" s="0" t="s">
        <v>1098</v>
      </c>
      <c r="B922" s="0" t="s">
        <v>816</v>
      </c>
      <c r="C922" s="0" t="n">
        <v>7044</v>
      </c>
      <c r="D922" s="0" t="n">
        <f aca="false">+D921+1</f>
        <v>7044</v>
      </c>
      <c r="E922" s="4" t="n">
        <f aca="false">+C922-D922</f>
        <v>0</v>
      </c>
      <c r="F922" s="0" t="n">
        <v>20131026679</v>
      </c>
      <c r="G922" s="1" t="n">
        <v>41270.7611111111</v>
      </c>
      <c r="H922" s="0" t="n">
        <v>1328.97</v>
      </c>
      <c r="I922" s="0" t="n">
        <v>183.31</v>
      </c>
      <c r="J922" s="0" t="n">
        <v>1</v>
      </c>
      <c r="K922" s="0" t="s">
        <v>2</v>
      </c>
      <c r="L922" s="0" t="s">
        <v>1099</v>
      </c>
    </row>
    <row r="923" customFormat="false" ht="12.75" hidden="false" customHeight="false" outlineLevel="0" collapsed="false">
      <c r="A923" s="0" t="s">
        <v>4</v>
      </c>
      <c r="B923" s="0" t="s">
        <v>816</v>
      </c>
      <c r="C923" s="0" t="n">
        <v>7045</v>
      </c>
      <c r="D923" s="0" t="n">
        <f aca="false">+D922+1</f>
        <v>7045</v>
      </c>
      <c r="E923" s="4" t="n">
        <f aca="false">+C923-D923</f>
        <v>0</v>
      </c>
      <c r="F923" s="0" t="n">
        <v>20131026679</v>
      </c>
      <c r="G923" s="1" t="n">
        <v>41270.7694444444</v>
      </c>
      <c r="H923" s="0" t="n">
        <v>1423.44</v>
      </c>
      <c r="I923" s="0" t="n">
        <v>196.34</v>
      </c>
      <c r="J923" s="0" t="n">
        <v>1</v>
      </c>
      <c r="K923" s="0" t="s">
        <v>2</v>
      </c>
      <c r="L923" s="0" t="s">
        <v>1100</v>
      </c>
    </row>
    <row r="924" customFormat="false" ht="12.75" hidden="false" customHeight="false" outlineLevel="0" collapsed="false">
      <c r="A924" s="0" t="s">
        <v>597</v>
      </c>
      <c r="B924" s="0" t="s">
        <v>816</v>
      </c>
      <c r="C924" s="0" t="n">
        <v>7046</v>
      </c>
      <c r="D924" s="0" t="n">
        <f aca="false">+D923+1</f>
        <v>7046</v>
      </c>
      <c r="E924" s="4" t="n">
        <f aca="false">+C924-D924</f>
        <v>0</v>
      </c>
      <c r="F924" s="0" t="n">
        <v>20131026679</v>
      </c>
      <c r="G924" s="1" t="n">
        <v>41270.7944444444</v>
      </c>
      <c r="H924" s="0" t="n">
        <v>381.64</v>
      </c>
      <c r="I924" s="0" t="n">
        <v>52.64</v>
      </c>
      <c r="J924" s="0" t="n">
        <v>1</v>
      </c>
      <c r="K924" s="0" t="s">
        <v>2</v>
      </c>
      <c r="L924" s="0" t="s">
        <v>1101</v>
      </c>
    </row>
    <row r="925" customFormat="false" ht="12.75" hidden="false" customHeight="false" outlineLevel="0" collapsed="false">
      <c r="A925" s="0" t="s">
        <v>756</v>
      </c>
      <c r="B925" s="0" t="s">
        <v>816</v>
      </c>
      <c r="C925" s="0" t="n">
        <v>7047</v>
      </c>
      <c r="D925" s="0" t="n">
        <f aca="false">+D924+1</f>
        <v>7047</v>
      </c>
      <c r="E925" s="4" t="n">
        <f aca="false">+C925-D925</f>
        <v>0</v>
      </c>
      <c r="F925" s="0" t="n">
        <v>20131026679</v>
      </c>
      <c r="G925" s="1" t="n">
        <v>41271.4333333333</v>
      </c>
      <c r="H925" s="0" t="n">
        <v>108.23</v>
      </c>
      <c r="I925" s="0" t="n">
        <v>14.93</v>
      </c>
      <c r="J925" s="0" t="n">
        <v>1</v>
      </c>
      <c r="K925" s="0" t="s">
        <v>2</v>
      </c>
      <c r="L925" s="0" t="s">
        <v>1102</v>
      </c>
    </row>
    <row r="926" customFormat="false" ht="12.75" hidden="false" customHeight="false" outlineLevel="0" collapsed="false">
      <c r="A926" s="0" t="s">
        <v>4</v>
      </c>
      <c r="B926" s="0" t="s">
        <v>816</v>
      </c>
      <c r="C926" s="0" t="n">
        <v>7048</v>
      </c>
      <c r="D926" s="0" t="n">
        <f aca="false">+D925+1</f>
        <v>7048</v>
      </c>
      <c r="E926" s="4" t="n">
        <f aca="false">+C926-D926</f>
        <v>0</v>
      </c>
      <c r="F926" s="0" t="n">
        <v>20131026679</v>
      </c>
      <c r="G926" s="1" t="n">
        <v>41271.4638888889</v>
      </c>
      <c r="H926" s="0" t="n">
        <v>255.88</v>
      </c>
      <c r="I926" s="0" t="n">
        <v>35.29</v>
      </c>
      <c r="J926" s="0" t="n">
        <v>1</v>
      </c>
      <c r="K926" s="0" t="s">
        <v>2</v>
      </c>
      <c r="L926" s="0" t="s">
        <v>1103</v>
      </c>
    </row>
    <row r="927" customFormat="false" ht="12.75" hidden="false" customHeight="false" outlineLevel="0" collapsed="false">
      <c r="A927" s="0" t="s">
        <v>453</v>
      </c>
      <c r="B927" s="0" t="s">
        <v>816</v>
      </c>
      <c r="C927" s="0" t="n">
        <v>7049</v>
      </c>
      <c r="D927" s="0" t="n">
        <f aca="false">+D926+1</f>
        <v>7049</v>
      </c>
      <c r="E927" s="4" t="n">
        <f aca="false">+C927-D927</f>
        <v>0</v>
      </c>
      <c r="F927" s="0" t="n">
        <v>20131026679</v>
      </c>
      <c r="G927" s="1" t="n">
        <v>41271.4944444444</v>
      </c>
      <c r="H927" s="0" t="n">
        <v>3184.74</v>
      </c>
      <c r="I927" s="0" t="n">
        <v>0</v>
      </c>
      <c r="J927" s="0" t="n">
        <v>1</v>
      </c>
      <c r="K927" s="0" t="s">
        <v>2</v>
      </c>
      <c r="L927" s="0" t="s">
        <v>1104</v>
      </c>
    </row>
    <row r="928" customFormat="false" ht="12.75" hidden="false" customHeight="false" outlineLevel="0" collapsed="false">
      <c r="A928" s="0" t="s">
        <v>453</v>
      </c>
      <c r="B928" s="0" t="s">
        <v>816</v>
      </c>
      <c r="C928" s="0" t="n">
        <v>7050</v>
      </c>
      <c r="D928" s="0" t="n">
        <f aca="false">+D927+1</f>
        <v>7050</v>
      </c>
      <c r="E928" s="4" t="n">
        <f aca="false">+C928-D928</f>
        <v>0</v>
      </c>
      <c r="F928" s="0" t="n">
        <v>20131026679</v>
      </c>
      <c r="G928" s="1" t="n">
        <v>41271.5083333333</v>
      </c>
      <c r="H928" s="0" t="n">
        <v>2682.69</v>
      </c>
      <c r="I928" s="0" t="n">
        <v>0</v>
      </c>
      <c r="J928" s="0" t="n">
        <v>1</v>
      </c>
      <c r="K928" s="0" t="s">
        <v>2</v>
      </c>
      <c r="L928" s="0" t="s">
        <v>1105</v>
      </c>
    </row>
    <row r="929" customFormat="false" ht="12.75" hidden="false" customHeight="false" outlineLevel="0" collapsed="false">
      <c r="A929" s="0" t="s">
        <v>453</v>
      </c>
      <c r="B929" s="0" t="s">
        <v>816</v>
      </c>
      <c r="C929" s="0" t="n">
        <v>7051</v>
      </c>
      <c r="D929" s="0" t="n">
        <f aca="false">+D928+1</f>
        <v>7051</v>
      </c>
      <c r="E929" s="4" t="n">
        <f aca="false">+C929-D929</f>
        <v>0</v>
      </c>
      <c r="F929" s="0" t="n">
        <v>20131026679</v>
      </c>
      <c r="G929" s="1" t="n">
        <v>41271.5243055556</v>
      </c>
      <c r="H929" s="0" t="n">
        <v>96.41</v>
      </c>
      <c r="I929" s="0" t="n">
        <v>13.3</v>
      </c>
      <c r="J929" s="0" t="n">
        <v>1</v>
      </c>
      <c r="K929" s="0" t="s">
        <v>2</v>
      </c>
      <c r="L929" s="0" t="s">
        <v>1106</v>
      </c>
    </row>
    <row r="930" customFormat="false" ht="12.75" hidden="false" customHeight="false" outlineLevel="0" collapsed="false">
      <c r="A930" s="0" t="s">
        <v>4</v>
      </c>
      <c r="B930" s="0" t="s">
        <v>816</v>
      </c>
      <c r="C930" s="0" t="n">
        <v>7052</v>
      </c>
      <c r="D930" s="0" t="n">
        <f aca="false">+D929+1</f>
        <v>7052</v>
      </c>
      <c r="E930" s="4" t="n">
        <f aca="false">+C930-D930</f>
        <v>0</v>
      </c>
      <c r="F930" s="0" t="n">
        <v>20131026679</v>
      </c>
      <c r="G930" s="1" t="n">
        <v>41271.54375</v>
      </c>
      <c r="H930" s="0" t="n">
        <v>300.46</v>
      </c>
      <c r="I930" s="0" t="n">
        <v>41.44</v>
      </c>
      <c r="J930" s="0" t="n">
        <v>1</v>
      </c>
      <c r="K930" s="0" t="s">
        <v>2</v>
      </c>
      <c r="L930" s="0" t="s">
        <v>1107</v>
      </c>
    </row>
    <row r="931" customFormat="false" ht="12.75" hidden="false" customHeight="false" outlineLevel="0" collapsed="false">
      <c r="A931" s="0" t="s">
        <v>4</v>
      </c>
      <c r="B931" s="0" t="s">
        <v>816</v>
      </c>
      <c r="C931" s="0" t="n">
        <v>7053</v>
      </c>
      <c r="D931" s="0" t="n">
        <f aca="false">+D930+1</f>
        <v>7053</v>
      </c>
      <c r="E931" s="4" t="n">
        <f aca="false">+C931-D931</f>
        <v>0</v>
      </c>
      <c r="F931" s="0" t="n">
        <v>20131026679</v>
      </c>
      <c r="G931" s="1" t="n">
        <v>41271.5840277778</v>
      </c>
      <c r="H931" s="0" t="n">
        <v>58.49</v>
      </c>
      <c r="I931" s="0" t="n">
        <v>8.07</v>
      </c>
      <c r="J931" s="0" t="n">
        <v>1</v>
      </c>
      <c r="K931" s="0" t="s">
        <v>2</v>
      </c>
      <c r="L931" s="0" t="s">
        <v>1108</v>
      </c>
    </row>
    <row r="932" customFormat="false" ht="12.75" hidden="false" customHeight="false" outlineLevel="0" collapsed="false">
      <c r="A932" s="0" t="s">
        <v>4</v>
      </c>
      <c r="B932" s="0" t="s">
        <v>816</v>
      </c>
      <c r="C932" s="0" t="n">
        <v>7054</v>
      </c>
      <c r="D932" s="0" t="n">
        <f aca="false">+D931+1</f>
        <v>7054</v>
      </c>
      <c r="E932" s="4" t="n">
        <f aca="false">+C932-D932</f>
        <v>0</v>
      </c>
      <c r="F932" s="0" t="n">
        <v>20131026679</v>
      </c>
      <c r="G932" s="1" t="n">
        <v>41271.5854166667</v>
      </c>
      <c r="H932" s="0" t="n">
        <v>29.24</v>
      </c>
      <c r="I932" s="0" t="n">
        <v>4.03</v>
      </c>
      <c r="J932" s="0" t="n">
        <v>1</v>
      </c>
      <c r="K932" s="0" t="s">
        <v>2</v>
      </c>
      <c r="L932" s="0" t="s">
        <v>1109</v>
      </c>
    </row>
    <row r="933" customFormat="false" ht="12.75" hidden="false" customHeight="false" outlineLevel="0" collapsed="false">
      <c r="A933" s="0" t="s">
        <v>4</v>
      </c>
      <c r="B933" s="0" t="s">
        <v>816</v>
      </c>
      <c r="C933" s="0" t="n">
        <v>7055</v>
      </c>
      <c r="D933" s="0" t="n">
        <f aca="false">+D932+1</f>
        <v>7055</v>
      </c>
      <c r="E933" s="4" t="n">
        <f aca="false">+C933-D933</f>
        <v>0</v>
      </c>
      <c r="F933" s="0" t="n">
        <v>20131026679</v>
      </c>
      <c r="G933" s="1" t="n">
        <v>41271.6722222222</v>
      </c>
      <c r="H933" s="0" t="n">
        <v>4905.56</v>
      </c>
      <c r="I933" s="0" t="n">
        <v>676.63</v>
      </c>
      <c r="J933" s="0" t="n">
        <v>1</v>
      </c>
      <c r="K933" s="0" t="s">
        <v>2</v>
      </c>
      <c r="L933" s="0" t="s">
        <v>1110</v>
      </c>
    </row>
    <row r="934" customFormat="false" ht="12.75" hidden="false" customHeight="false" outlineLevel="0" collapsed="false">
      <c r="A934" s="0" t="s">
        <v>436</v>
      </c>
      <c r="B934" s="0" t="s">
        <v>816</v>
      </c>
      <c r="C934" s="0" t="n">
        <v>7056</v>
      </c>
      <c r="D934" s="0" t="n">
        <f aca="false">+D933+1</f>
        <v>7056</v>
      </c>
      <c r="E934" s="4" t="n">
        <f aca="false">+C934-D934</f>
        <v>0</v>
      </c>
      <c r="F934" s="0" t="n">
        <v>20131026679</v>
      </c>
      <c r="G934" s="1" t="n">
        <v>41271.6847222222</v>
      </c>
      <c r="H934" s="0" t="n">
        <v>20238.82</v>
      </c>
      <c r="I934" s="0" t="n">
        <v>2791.56</v>
      </c>
      <c r="J934" s="0" t="n">
        <v>1</v>
      </c>
      <c r="K934" s="0" t="s">
        <v>2</v>
      </c>
      <c r="L934" s="0" t="s">
        <v>1111</v>
      </c>
    </row>
    <row r="935" customFormat="false" ht="12.75" hidden="false" customHeight="false" outlineLevel="0" collapsed="false">
      <c r="A935" s="0" t="s">
        <v>4</v>
      </c>
      <c r="B935" s="0" t="s">
        <v>816</v>
      </c>
      <c r="C935" s="0" t="n">
        <v>7057</v>
      </c>
      <c r="D935" s="0" t="n">
        <f aca="false">+D934+1</f>
        <v>7057</v>
      </c>
      <c r="E935" s="4" t="n">
        <f aca="false">+C935-D935</f>
        <v>0</v>
      </c>
      <c r="F935" s="0" t="n">
        <v>20131026679</v>
      </c>
      <c r="G935" s="1" t="n">
        <v>41271.6986111111</v>
      </c>
      <c r="H935" s="0" t="n">
        <v>455.24</v>
      </c>
      <c r="I935" s="0" t="n">
        <v>62.79</v>
      </c>
      <c r="J935" s="0" t="n">
        <v>1</v>
      </c>
      <c r="K935" s="0" t="s">
        <v>2</v>
      </c>
      <c r="L935" s="0" t="s">
        <v>1112</v>
      </c>
    </row>
    <row r="936" customFormat="false" ht="12.75" hidden="false" customHeight="false" outlineLevel="0" collapsed="false">
      <c r="A936" s="0" t="s">
        <v>4</v>
      </c>
      <c r="B936" s="0" t="s">
        <v>816</v>
      </c>
      <c r="C936" s="0" t="n">
        <v>7058</v>
      </c>
      <c r="D936" s="0" t="n">
        <f aca="false">+D935+1</f>
        <v>7058</v>
      </c>
      <c r="E936" s="4" t="n">
        <f aca="false">+C936-D936</f>
        <v>0</v>
      </c>
      <c r="F936" s="0" t="n">
        <v>20131026679</v>
      </c>
      <c r="G936" s="1" t="n">
        <v>41271.7069444444</v>
      </c>
      <c r="H936" s="0" t="n">
        <v>536.2</v>
      </c>
      <c r="I936" s="0" t="n">
        <v>73.96</v>
      </c>
      <c r="J936" s="0" t="n">
        <v>1</v>
      </c>
      <c r="K936" s="0" t="s">
        <v>2</v>
      </c>
      <c r="L936" s="0" t="s">
        <v>1113</v>
      </c>
    </row>
    <row r="937" customFormat="false" ht="12.75" hidden="false" customHeight="false" outlineLevel="0" collapsed="false">
      <c r="A937" s="0" t="s">
        <v>4</v>
      </c>
      <c r="B937" s="0" t="s">
        <v>816</v>
      </c>
      <c r="C937" s="0" t="n">
        <v>7059</v>
      </c>
      <c r="D937" s="0" t="n">
        <f aca="false">+D936+1</f>
        <v>7059</v>
      </c>
      <c r="E937" s="4" t="n">
        <f aca="false">+C937-D937</f>
        <v>0</v>
      </c>
      <c r="F937" s="0" t="n">
        <v>20131026679</v>
      </c>
      <c r="G937" s="1" t="n">
        <v>41271.7194444445</v>
      </c>
      <c r="H937" s="0" t="n">
        <v>25.6</v>
      </c>
      <c r="I937" s="0" t="n">
        <v>3.53</v>
      </c>
      <c r="J937" s="0" t="n">
        <v>1</v>
      </c>
      <c r="K937" s="0" t="s">
        <v>2</v>
      </c>
      <c r="L937" s="0" t="s">
        <v>1114</v>
      </c>
    </row>
    <row r="938" customFormat="false" ht="12.75" hidden="false" customHeight="false" outlineLevel="0" collapsed="false">
      <c r="A938" s="0" t="s">
        <v>4</v>
      </c>
      <c r="B938" s="0" t="s">
        <v>816</v>
      </c>
      <c r="C938" s="0" t="n">
        <v>7060</v>
      </c>
      <c r="D938" s="0" t="n">
        <f aca="false">+D937+1</f>
        <v>7060</v>
      </c>
      <c r="E938" s="4" t="n">
        <f aca="false">+C938-D938</f>
        <v>0</v>
      </c>
      <c r="F938" s="0" t="n">
        <v>20131026679</v>
      </c>
      <c r="G938" s="1" t="n">
        <v>41271.7215277778</v>
      </c>
      <c r="H938" s="0" t="n">
        <v>76.8</v>
      </c>
      <c r="I938" s="0" t="n">
        <v>10.59</v>
      </c>
      <c r="J938" s="0" t="n">
        <v>1</v>
      </c>
      <c r="K938" s="0" t="s">
        <v>2</v>
      </c>
      <c r="L938" s="0" t="s">
        <v>1115</v>
      </c>
    </row>
    <row r="939" customFormat="false" ht="12.75" hidden="false" customHeight="false" outlineLevel="0" collapsed="false">
      <c r="A939" s="0" t="s">
        <v>4</v>
      </c>
      <c r="B939" s="0" t="s">
        <v>816</v>
      </c>
      <c r="C939" s="0" t="n">
        <v>7061</v>
      </c>
      <c r="D939" s="0" t="n">
        <f aca="false">+D938+1</f>
        <v>7061</v>
      </c>
      <c r="E939" s="4" t="n">
        <f aca="false">+C939-D939</f>
        <v>0</v>
      </c>
      <c r="F939" s="0" t="n">
        <v>20131026679</v>
      </c>
      <c r="G939" s="1" t="n">
        <v>41271.7375</v>
      </c>
      <c r="H939" s="0" t="n">
        <v>35.35</v>
      </c>
      <c r="I939" s="0" t="n">
        <v>4.88</v>
      </c>
      <c r="J939" s="0" t="n">
        <v>1</v>
      </c>
      <c r="K939" s="0" t="s">
        <v>2</v>
      </c>
      <c r="L939" s="0" t="s">
        <v>1116</v>
      </c>
    </row>
    <row r="940" customFormat="false" ht="12.75" hidden="false" customHeight="false" outlineLevel="0" collapsed="false">
      <c r="A940" s="0" t="s">
        <v>4</v>
      </c>
      <c r="B940" s="0" t="s">
        <v>816</v>
      </c>
      <c r="C940" s="0" t="n">
        <v>7062</v>
      </c>
      <c r="D940" s="0" t="n">
        <f aca="false">+D939+1</f>
        <v>7062</v>
      </c>
      <c r="E940" s="4" t="n">
        <f aca="false">+C940-D940</f>
        <v>0</v>
      </c>
      <c r="F940" s="0" t="n">
        <v>20131026679</v>
      </c>
      <c r="G940" s="1" t="n">
        <v>41272.4201388889</v>
      </c>
      <c r="H940" s="0" t="n">
        <v>149.86</v>
      </c>
      <c r="I940" s="0" t="n">
        <v>20.67</v>
      </c>
      <c r="J940" s="0" t="n">
        <v>1</v>
      </c>
      <c r="K940" s="0" t="s">
        <v>2</v>
      </c>
      <c r="L940" s="0" t="s">
        <v>1117</v>
      </c>
    </row>
    <row r="941" customFormat="false" ht="12.75" hidden="false" customHeight="false" outlineLevel="0" collapsed="false">
      <c r="A941" s="0" t="s">
        <v>453</v>
      </c>
      <c r="B941" s="0" t="s">
        <v>816</v>
      </c>
      <c r="C941" s="0" t="n">
        <v>7063</v>
      </c>
      <c r="D941" s="0" t="n">
        <f aca="false">+D940+1</f>
        <v>7063</v>
      </c>
      <c r="E941" s="4" t="n">
        <f aca="false">+C941-D941</f>
        <v>0</v>
      </c>
      <c r="F941" s="0" t="n">
        <v>20131026679</v>
      </c>
      <c r="G941" s="1" t="n">
        <v>41272.4243055556</v>
      </c>
      <c r="H941" s="0" t="n">
        <v>836.82</v>
      </c>
      <c r="I941" s="0" t="n">
        <v>0</v>
      </c>
      <c r="J941" s="0" t="n">
        <v>1</v>
      </c>
      <c r="K941" s="0" t="s">
        <v>2</v>
      </c>
      <c r="L941" s="0" t="s">
        <v>1118</v>
      </c>
    </row>
    <row r="942" customFormat="false" ht="12.75" hidden="false" customHeight="false" outlineLevel="0" collapsed="false">
      <c r="A942" s="0" t="s">
        <v>1119</v>
      </c>
      <c r="B942" s="0" t="s">
        <v>816</v>
      </c>
      <c r="C942" s="0" t="n">
        <v>7064</v>
      </c>
      <c r="D942" s="0" t="n">
        <f aca="false">+D941+1</f>
        <v>7064</v>
      </c>
      <c r="E942" s="4" t="n">
        <f aca="false">+C942-D942</f>
        <v>0</v>
      </c>
      <c r="F942" s="0" t="n">
        <v>20131026679</v>
      </c>
      <c r="G942" s="1" t="n">
        <v>41272.4381944445</v>
      </c>
      <c r="H942" s="0" t="n">
        <v>442.51</v>
      </c>
      <c r="I942" s="0" t="n">
        <v>61.04</v>
      </c>
      <c r="J942" s="0" t="n">
        <v>1</v>
      </c>
      <c r="K942" s="0" t="s">
        <v>2</v>
      </c>
      <c r="L942" s="0" t="s">
        <v>1120</v>
      </c>
    </row>
    <row r="943" customFormat="false" ht="12.75" hidden="false" customHeight="false" outlineLevel="0" collapsed="false">
      <c r="A943" s="0" t="s">
        <v>453</v>
      </c>
      <c r="B943" s="0" t="s">
        <v>816</v>
      </c>
      <c r="C943" s="0" t="n">
        <v>7065</v>
      </c>
      <c r="D943" s="0" t="n">
        <f aca="false">+D942+1</f>
        <v>7065</v>
      </c>
      <c r="E943" s="4" t="n">
        <f aca="false">+C943-D943</f>
        <v>0</v>
      </c>
      <c r="F943" s="0" t="n">
        <v>20131026679</v>
      </c>
      <c r="G943" s="1" t="n">
        <v>41272.4423611111</v>
      </c>
      <c r="H943" s="0" t="n">
        <v>215.56</v>
      </c>
      <c r="I943" s="0" t="n">
        <v>29.73</v>
      </c>
      <c r="J943" s="0" t="n">
        <v>1</v>
      </c>
      <c r="K943" s="0" t="s">
        <v>2</v>
      </c>
      <c r="L943" s="0" t="s">
        <v>1121</v>
      </c>
    </row>
    <row r="944" customFormat="false" ht="12.75" hidden="false" customHeight="false" outlineLevel="0" collapsed="false">
      <c r="A944" s="0" t="s">
        <v>453</v>
      </c>
      <c r="B944" s="0" t="s">
        <v>816</v>
      </c>
      <c r="C944" s="0" t="n">
        <v>7066</v>
      </c>
      <c r="D944" s="0" t="n">
        <f aca="false">+D943+1</f>
        <v>7066</v>
      </c>
      <c r="E944" s="4" t="n">
        <f aca="false">+C944-D944</f>
        <v>0</v>
      </c>
      <c r="F944" s="0" t="n">
        <v>20131026679</v>
      </c>
      <c r="G944" s="1" t="n">
        <v>41272.44375</v>
      </c>
      <c r="H944" s="0" t="n">
        <v>215.56</v>
      </c>
      <c r="I944" s="0" t="n">
        <v>29.73</v>
      </c>
      <c r="J944" s="0" t="n">
        <v>1</v>
      </c>
      <c r="K944" s="0" t="s">
        <v>2</v>
      </c>
      <c r="L944" s="0" t="s">
        <v>1122</v>
      </c>
    </row>
    <row r="945" customFormat="false" ht="12.75" hidden="false" customHeight="false" outlineLevel="0" collapsed="false">
      <c r="A945" s="0" t="s">
        <v>453</v>
      </c>
      <c r="B945" s="0" t="s">
        <v>816</v>
      </c>
      <c r="C945" s="0" t="n">
        <v>7067</v>
      </c>
      <c r="D945" s="0" t="n">
        <f aca="false">+D944+1</f>
        <v>7067</v>
      </c>
      <c r="E945" s="4" t="n">
        <f aca="false">+C945-D945</f>
        <v>0</v>
      </c>
      <c r="F945" s="0" t="n">
        <v>20131026679</v>
      </c>
      <c r="G945" s="1" t="n">
        <v>41272.4479166667</v>
      </c>
      <c r="H945" s="0" t="n">
        <v>696.86</v>
      </c>
      <c r="I945" s="0" t="n">
        <v>0</v>
      </c>
      <c r="J945" s="0" t="n">
        <v>1</v>
      </c>
      <c r="K945" s="0" t="s">
        <v>2</v>
      </c>
      <c r="L945" s="0" t="s">
        <v>1123</v>
      </c>
    </row>
    <row r="946" customFormat="false" ht="12.75" hidden="false" customHeight="false" outlineLevel="0" collapsed="false">
      <c r="A946" s="0" t="s">
        <v>4</v>
      </c>
      <c r="B946" s="0" t="s">
        <v>816</v>
      </c>
      <c r="C946" s="0" t="n">
        <v>7068</v>
      </c>
      <c r="D946" s="0" t="n">
        <f aca="false">+D945+1</f>
        <v>7068</v>
      </c>
      <c r="E946" s="4" t="n">
        <f aca="false">+C946-D946</f>
        <v>0</v>
      </c>
      <c r="F946" s="0" t="n">
        <v>20131026679</v>
      </c>
      <c r="G946" s="1" t="n">
        <v>41272.475</v>
      </c>
      <c r="H946" s="0" t="n">
        <v>68.93</v>
      </c>
      <c r="I946" s="0" t="n">
        <v>9.51</v>
      </c>
      <c r="J946" s="0" t="n">
        <v>1</v>
      </c>
      <c r="K946" s="0" t="s">
        <v>2</v>
      </c>
      <c r="L946" s="0" t="s">
        <v>1124</v>
      </c>
    </row>
    <row r="947" customFormat="false" ht="12.75" hidden="false" customHeight="false" outlineLevel="0" collapsed="false">
      <c r="A947" s="0" t="s">
        <v>4</v>
      </c>
      <c r="B947" s="0" t="s">
        <v>816</v>
      </c>
      <c r="C947" s="0" t="n">
        <v>7069</v>
      </c>
      <c r="D947" s="0" t="n">
        <f aca="false">+D946+1</f>
        <v>7069</v>
      </c>
      <c r="E947" s="4" t="n">
        <f aca="false">+C947-D947</f>
        <v>0</v>
      </c>
      <c r="F947" s="0" t="n">
        <v>20131026679</v>
      </c>
      <c r="G947" s="1" t="n">
        <v>41272.5215277778</v>
      </c>
      <c r="H947" s="0" t="n">
        <v>364.19</v>
      </c>
      <c r="I947" s="0" t="n">
        <v>50.23</v>
      </c>
      <c r="J947" s="0" t="n">
        <v>1</v>
      </c>
      <c r="K947" s="0" t="s">
        <v>2</v>
      </c>
      <c r="L947" s="0" t="s">
        <v>1125</v>
      </c>
    </row>
    <row r="948" customFormat="false" ht="12.75" hidden="false" customHeight="false" outlineLevel="0" collapsed="false">
      <c r="A948" s="0" t="s">
        <v>436</v>
      </c>
      <c r="B948" s="0" t="s">
        <v>816</v>
      </c>
      <c r="C948" s="0" t="n">
        <v>7070</v>
      </c>
      <c r="D948" s="0" t="n">
        <f aca="false">+D947+1</f>
        <v>7070</v>
      </c>
      <c r="E948" s="4" t="n">
        <f aca="false">+C948-D948</f>
        <v>0</v>
      </c>
      <c r="F948" s="0" t="n">
        <v>20131026679</v>
      </c>
      <c r="G948" s="1" t="n">
        <v>41272.5222222222</v>
      </c>
      <c r="H948" s="0" t="n">
        <v>10788.71</v>
      </c>
      <c r="I948" s="0" t="n">
        <v>1488.1</v>
      </c>
      <c r="J948" s="0" t="n">
        <v>1</v>
      </c>
      <c r="K948" s="0" t="s">
        <v>2</v>
      </c>
      <c r="L948" s="0" t="s">
        <v>1126</v>
      </c>
    </row>
    <row r="949" customFormat="false" ht="12.75" hidden="false" customHeight="false" outlineLevel="0" collapsed="false">
      <c r="A949" s="0" t="s">
        <v>436</v>
      </c>
      <c r="B949" s="0" t="s">
        <v>816</v>
      </c>
      <c r="C949" s="0" t="n">
        <v>7071</v>
      </c>
      <c r="D949" s="0" t="n">
        <f aca="false">+D948+1</f>
        <v>7071</v>
      </c>
      <c r="E949" s="4" t="n">
        <f aca="false">+C949-D949</f>
        <v>0</v>
      </c>
      <c r="F949" s="0" t="n">
        <v>20131026679</v>
      </c>
      <c r="G949" s="1" t="n">
        <v>41272.5256944444</v>
      </c>
      <c r="H949" s="0" t="n">
        <v>912.21</v>
      </c>
      <c r="I949" s="0" t="n">
        <v>125.82</v>
      </c>
      <c r="J949" s="0" t="n">
        <v>1</v>
      </c>
      <c r="K949" s="0" t="s">
        <v>2</v>
      </c>
      <c r="L949" s="0" t="s">
        <v>1127</v>
      </c>
    </row>
    <row r="950" customFormat="false" ht="12.75" hidden="false" customHeight="false" outlineLevel="0" collapsed="false">
      <c r="A950" s="0" t="s">
        <v>4</v>
      </c>
      <c r="B950" s="0" t="s">
        <v>816</v>
      </c>
      <c r="C950" s="0" t="n">
        <v>7072</v>
      </c>
      <c r="D950" s="0" t="n">
        <f aca="false">+D949+1</f>
        <v>7072</v>
      </c>
      <c r="E950" s="4" t="n">
        <f aca="false">+C950-D950</f>
        <v>0</v>
      </c>
      <c r="F950" s="0" t="n">
        <v>20131026679</v>
      </c>
      <c r="G950" s="1" t="n">
        <v>41272.5354166667</v>
      </c>
      <c r="H950" s="0" t="n">
        <v>51.2</v>
      </c>
      <c r="I950" s="0" t="n">
        <v>7.06</v>
      </c>
      <c r="J950" s="0" t="n">
        <v>1</v>
      </c>
      <c r="K950" s="0" t="s">
        <v>2</v>
      </c>
      <c r="L950" s="0" t="s">
        <v>1128</v>
      </c>
    </row>
    <row r="951" customFormat="false" ht="12.75" hidden="false" customHeight="false" outlineLevel="0" collapsed="false">
      <c r="A951" s="0" t="s">
        <v>4</v>
      </c>
      <c r="B951" s="0" t="s">
        <v>816</v>
      </c>
      <c r="C951" s="0" t="n">
        <v>7073</v>
      </c>
      <c r="D951" s="0" t="n">
        <f aca="false">+D950+1</f>
        <v>7073</v>
      </c>
      <c r="E951" s="4" t="n">
        <f aca="false">+C951-D951</f>
        <v>0</v>
      </c>
      <c r="F951" s="0" t="n">
        <v>20131026679</v>
      </c>
      <c r="G951" s="1" t="n">
        <v>41272.5388888889</v>
      </c>
      <c r="H951" s="0" t="n">
        <v>84.04</v>
      </c>
      <c r="I951" s="0" t="n">
        <v>11.59</v>
      </c>
      <c r="J951" s="0" t="n">
        <v>1</v>
      </c>
      <c r="K951" s="0" t="s">
        <v>2</v>
      </c>
      <c r="L951" s="0" t="s">
        <v>1129</v>
      </c>
    </row>
    <row r="952" customFormat="false" ht="12.75" hidden="false" customHeight="false" outlineLevel="0" collapsed="false">
      <c r="A952" s="0" t="s">
        <v>4</v>
      </c>
      <c r="B952" s="0" t="s">
        <v>816</v>
      </c>
      <c r="C952" s="0" t="n">
        <v>7074</v>
      </c>
      <c r="D952" s="0" t="n">
        <f aca="false">+D951+1</f>
        <v>7074</v>
      </c>
      <c r="E952" s="4" t="n">
        <f aca="false">+C952-D952</f>
        <v>0</v>
      </c>
      <c r="F952" s="0" t="n">
        <v>20131026679</v>
      </c>
      <c r="G952" s="1" t="n">
        <v>41272.5777777778</v>
      </c>
      <c r="H952" s="0" t="n">
        <v>51.2</v>
      </c>
      <c r="I952" s="0" t="n">
        <v>7.06</v>
      </c>
      <c r="J952" s="0" t="n">
        <v>1</v>
      </c>
      <c r="K952" s="0" t="s">
        <v>2</v>
      </c>
      <c r="L952" s="0" t="s">
        <v>1130</v>
      </c>
    </row>
    <row r="953" customFormat="false" ht="12.75" hidden="false" customHeight="false" outlineLevel="0" collapsed="false">
      <c r="A953" s="0" t="s">
        <v>1131</v>
      </c>
      <c r="B953" s="0" t="s">
        <v>1132</v>
      </c>
      <c r="C953" s="0" t="n">
        <v>20092</v>
      </c>
      <c r="D953" s="0" t="n">
        <v>20092</v>
      </c>
      <c r="E953" s="4" t="n">
        <f aca="false">+C953-D953</f>
        <v>0</v>
      </c>
      <c r="F953" s="0" t="n">
        <v>20131843139</v>
      </c>
      <c r="G953" s="1" t="n">
        <v>41246.4097222222</v>
      </c>
      <c r="H953" s="0" t="n">
        <v>2300</v>
      </c>
      <c r="I953" s="0" t="n">
        <v>317.24</v>
      </c>
      <c r="J953" s="0" t="n">
        <v>1</v>
      </c>
      <c r="K953" s="0" t="s">
        <v>2</v>
      </c>
      <c r="L953" s="0" t="s">
        <v>1133</v>
      </c>
    </row>
    <row r="954" customFormat="false" ht="12.75" hidden="false" customHeight="false" outlineLevel="0" collapsed="false">
      <c r="A954" s="0" t="s">
        <v>1134</v>
      </c>
      <c r="B954" s="0" t="s">
        <v>1132</v>
      </c>
      <c r="C954" s="0" t="n">
        <v>20093</v>
      </c>
      <c r="D954" s="0" t="n">
        <f aca="false">+D953+1</f>
        <v>20093</v>
      </c>
      <c r="E954" s="4" t="n">
        <f aca="false">+C954-D954</f>
        <v>0</v>
      </c>
      <c r="F954" s="0" t="n">
        <v>20131843139</v>
      </c>
      <c r="G954" s="1" t="n">
        <v>41246.4916666667</v>
      </c>
      <c r="H954" s="0" t="n">
        <v>2829</v>
      </c>
      <c r="I954" s="0" t="n">
        <v>390.21</v>
      </c>
      <c r="J954" s="0" t="n">
        <v>1</v>
      </c>
      <c r="K954" s="0" t="s">
        <v>2</v>
      </c>
      <c r="L954" s="0" t="s">
        <v>1135</v>
      </c>
    </row>
    <row r="955" customFormat="false" ht="12.75" hidden="false" customHeight="false" outlineLevel="0" collapsed="false">
      <c r="A955" s="0" t="s">
        <v>4</v>
      </c>
      <c r="B955" s="0" t="s">
        <v>1132</v>
      </c>
      <c r="C955" s="0" t="n">
        <v>20094</v>
      </c>
      <c r="D955" s="0" t="n">
        <f aca="false">+D954+1</f>
        <v>20094</v>
      </c>
      <c r="E955" s="4" t="n">
        <f aca="false">+C955-D955</f>
        <v>0</v>
      </c>
      <c r="F955" s="0" t="n">
        <v>20131843139</v>
      </c>
      <c r="G955" s="1" t="n">
        <v>41246.5694444444</v>
      </c>
      <c r="H955" s="0" t="n">
        <v>4040</v>
      </c>
      <c r="I955" s="0" t="n">
        <v>557.24</v>
      </c>
      <c r="J955" s="0" t="n">
        <v>1</v>
      </c>
      <c r="K955" s="0" t="s">
        <v>2</v>
      </c>
      <c r="L955" s="0" t="s">
        <v>1136</v>
      </c>
    </row>
    <row r="956" customFormat="false" ht="12.75" hidden="false" customHeight="false" outlineLevel="0" collapsed="false">
      <c r="A956" s="0" t="s">
        <v>4</v>
      </c>
      <c r="B956" s="0" t="s">
        <v>1132</v>
      </c>
      <c r="C956" s="0" t="n">
        <v>20095</v>
      </c>
      <c r="D956" s="0" t="n">
        <f aca="false">+D955+1</f>
        <v>20095</v>
      </c>
      <c r="E956" s="4" t="n">
        <f aca="false">+C956-D956</f>
        <v>0</v>
      </c>
      <c r="F956" s="0" t="n">
        <v>20131843139</v>
      </c>
      <c r="G956" s="1" t="n">
        <v>41246.5944444445</v>
      </c>
      <c r="H956" s="0" t="n">
        <v>2199</v>
      </c>
      <c r="I956" s="0" t="n">
        <v>303.31</v>
      </c>
      <c r="J956" s="0" t="n">
        <v>1</v>
      </c>
      <c r="K956" s="0" t="s">
        <v>2</v>
      </c>
      <c r="L956" s="0" t="s">
        <v>1137</v>
      </c>
    </row>
    <row r="957" customFormat="false" ht="12.75" hidden="false" customHeight="false" outlineLevel="0" collapsed="false">
      <c r="A957" s="0" t="s">
        <v>4</v>
      </c>
      <c r="B957" s="0" t="s">
        <v>1132</v>
      </c>
      <c r="C957" s="0" t="n">
        <v>20096</v>
      </c>
      <c r="D957" s="0" t="n">
        <f aca="false">+D956+1</f>
        <v>20096</v>
      </c>
      <c r="E957" s="4" t="n">
        <f aca="false">+C957-D957</f>
        <v>0</v>
      </c>
      <c r="F957" s="0" t="n">
        <v>20131843139</v>
      </c>
      <c r="G957" s="1" t="n">
        <v>41246.5979166667</v>
      </c>
      <c r="H957" s="0" t="n">
        <v>116</v>
      </c>
      <c r="I957" s="0" t="n">
        <v>16</v>
      </c>
      <c r="J957" s="0" t="n">
        <v>1</v>
      </c>
      <c r="K957" s="0" t="s">
        <v>2</v>
      </c>
      <c r="L957" s="0" t="s">
        <v>1138</v>
      </c>
    </row>
    <row r="958" customFormat="false" ht="12.75" hidden="false" customHeight="false" outlineLevel="0" collapsed="false">
      <c r="A958" s="0" t="s">
        <v>1139</v>
      </c>
      <c r="B958" s="0" t="s">
        <v>1132</v>
      </c>
      <c r="C958" s="0" t="n">
        <v>20097</v>
      </c>
      <c r="D958" s="0" t="n">
        <f aca="false">+D957+1</f>
        <v>20097</v>
      </c>
      <c r="E958" s="4" t="n">
        <f aca="false">+C958-D958</f>
        <v>0</v>
      </c>
      <c r="F958" s="0" t="n">
        <v>20131843139</v>
      </c>
      <c r="G958" s="1" t="n">
        <v>41246.6645833333</v>
      </c>
      <c r="H958" s="0" t="n">
        <v>2199</v>
      </c>
      <c r="I958" s="0" t="n">
        <v>303.31</v>
      </c>
      <c r="J958" s="0" t="n">
        <v>1</v>
      </c>
      <c r="K958" s="0" t="s">
        <v>2</v>
      </c>
      <c r="L958" s="0" t="s">
        <v>1140</v>
      </c>
    </row>
    <row r="959" customFormat="false" ht="12.75" hidden="false" customHeight="false" outlineLevel="0" collapsed="false">
      <c r="A959" s="0" t="s">
        <v>4</v>
      </c>
      <c r="B959" s="0" t="s">
        <v>1132</v>
      </c>
      <c r="C959" s="0" t="n">
        <v>20098</v>
      </c>
      <c r="D959" s="0" t="n">
        <f aca="false">+D958+1</f>
        <v>20098</v>
      </c>
      <c r="E959" s="4" t="n">
        <f aca="false">+C959-D959</f>
        <v>0</v>
      </c>
      <c r="F959" s="0" t="n">
        <v>20131843139</v>
      </c>
      <c r="G959" s="1" t="n">
        <v>41246.7041666667</v>
      </c>
      <c r="H959" s="0" t="n">
        <v>2129.01</v>
      </c>
      <c r="I959" s="0" t="n">
        <v>293.66</v>
      </c>
      <c r="J959" s="0" t="n">
        <v>1</v>
      </c>
      <c r="K959" s="0" t="s">
        <v>2</v>
      </c>
      <c r="L959" s="0" t="s">
        <v>1141</v>
      </c>
    </row>
    <row r="960" customFormat="false" ht="12.75" hidden="false" customHeight="false" outlineLevel="0" collapsed="false">
      <c r="A960" s="0" t="s">
        <v>1142</v>
      </c>
      <c r="B960" s="0" t="s">
        <v>1132</v>
      </c>
      <c r="C960" s="0" t="n">
        <v>20099</v>
      </c>
      <c r="D960" s="0" t="n">
        <f aca="false">+D959+1</f>
        <v>20099</v>
      </c>
      <c r="E960" s="4" t="n">
        <f aca="false">+C960-D960</f>
        <v>0</v>
      </c>
      <c r="F960" s="0" t="n">
        <v>20131843139</v>
      </c>
      <c r="G960" s="1" t="n">
        <v>41246.7076388889</v>
      </c>
      <c r="H960" s="0" t="n">
        <v>1892.35</v>
      </c>
      <c r="I960" s="0" t="n">
        <v>261.01</v>
      </c>
      <c r="J960" s="0" t="n">
        <v>1</v>
      </c>
      <c r="K960" s="0" t="s">
        <v>2</v>
      </c>
      <c r="L960" s="0" t="s">
        <v>1143</v>
      </c>
    </row>
    <row r="961" customFormat="false" ht="12.75" hidden="false" customHeight="false" outlineLevel="0" collapsed="false">
      <c r="A961" s="0" t="s">
        <v>1144</v>
      </c>
      <c r="B961" s="0" t="s">
        <v>1132</v>
      </c>
      <c r="C961" s="0" t="n">
        <v>20100</v>
      </c>
      <c r="D961" s="0" t="n">
        <f aca="false">+D960+1</f>
        <v>20100</v>
      </c>
      <c r="E961" s="4" t="n">
        <f aca="false">+C961-D961</f>
        <v>0</v>
      </c>
      <c r="F961" s="0" t="n">
        <v>20131843139</v>
      </c>
      <c r="G961" s="1" t="n">
        <v>41246.7097222222</v>
      </c>
      <c r="H961" s="0" t="n">
        <v>1892.35</v>
      </c>
      <c r="I961" s="0" t="n">
        <v>261.01</v>
      </c>
      <c r="J961" s="0" t="n">
        <v>1</v>
      </c>
      <c r="K961" s="0" t="s">
        <v>2</v>
      </c>
      <c r="L961" s="0" t="s">
        <v>1145</v>
      </c>
    </row>
    <row r="962" customFormat="false" ht="12.75" hidden="false" customHeight="false" outlineLevel="0" collapsed="false">
      <c r="A962" s="0" t="s">
        <v>4</v>
      </c>
      <c r="B962" s="0" t="s">
        <v>1132</v>
      </c>
      <c r="C962" s="0" t="n">
        <v>20101</v>
      </c>
      <c r="D962" s="0" t="n">
        <f aca="false">+D961+1</f>
        <v>20101</v>
      </c>
      <c r="E962" s="4" t="n">
        <f aca="false">+C962-D962</f>
        <v>0</v>
      </c>
      <c r="F962" s="0" t="n">
        <v>20131843139</v>
      </c>
      <c r="G962" s="1" t="n">
        <v>41246.7125</v>
      </c>
      <c r="H962" s="0" t="n">
        <v>2429.01</v>
      </c>
      <c r="I962" s="0" t="n">
        <v>335.04</v>
      </c>
      <c r="J962" s="0" t="n">
        <v>1</v>
      </c>
      <c r="K962" s="0" t="s">
        <v>2</v>
      </c>
      <c r="L962" s="0" t="s">
        <v>1146</v>
      </c>
    </row>
    <row r="963" customFormat="false" ht="12.75" hidden="false" customHeight="false" outlineLevel="0" collapsed="false">
      <c r="A963" s="0" t="s">
        <v>1147</v>
      </c>
      <c r="B963" s="0" t="s">
        <v>1132</v>
      </c>
      <c r="C963" s="0" t="n">
        <v>20102</v>
      </c>
      <c r="D963" s="0" t="n">
        <f aca="false">+D962+1</f>
        <v>20102</v>
      </c>
      <c r="E963" s="4" t="n">
        <f aca="false">+C963-D963</f>
        <v>0</v>
      </c>
      <c r="F963" s="0" t="n">
        <v>20131843139</v>
      </c>
      <c r="G963" s="1" t="n">
        <v>41246.7215277778</v>
      </c>
      <c r="H963" s="0" t="n">
        <v>15301.17</v>
      </c>
      <c r="I963" s="0" t="n">
        <v>2110.51</v>
      </c>
      <c r="J963" s="0" t="n">
        <v>1</v>
      </c>
      <c r="K963" s="0" t="s">
        <v>2</v>
      </c>
      <c r="L963" s="0" t="s">
        <v>1148</v>
      </c>
    </row>
    <row r="964" customFormat="false" ht="12.75" hidden="false" customHeight="false" outlineLevel="0" collapsed="false">
      <c r="A964" s="0" t="s">
        <v>1149</v>
      </c>
      <c r="B964" s="0" t="s">
        <v>1132</v>
      </c>
      <c r="C964" s="0" t="n">
        <v>20103</v>
      </c>
      <c r="D964" s="0" t="n">
        <f aca="false">+D963+1</f>
        <v>20103</v>
      </c>
      <c r="E964" s="4" t="n">
        <f aca="false">+C964-D964</f>
        <v>0</v>
      </c>
      <c r="F964" s="0" t="n">
        <v>20131843139</v>
      </c>
      <c r="G964" s="1" t="n">
        <v>41246.7270833333</v>
      </c>
      <c r="H964" s="0" t="n">
        <v>1609</v>
      </c>
      <c r="I964" s="0" t="n">
        <v>221.93</v>
      </c>
      <c r="J964" s="0" t="n">
        <v>1</v>
      </c>
      <c r="K964" s="0" t="s">
        <v>2</v>
      </c>
      <c r="L964" s="0" t="s">
        <v>1150</v>
      </c>
    </row>
    <row r="965" customFormat="false" ht="12.75" hidden="false" customHeight="false" outlineLevel="0" collapsed="false">
      <c r="A965" s="0" t="s">
        <v>1151</v>
      </c>
      <c r="B965" s="0" t="s">
        <v>1132</v>
      </c>
      <c r="C965" s="0" t="n">
        <v>20104</v>
      </c>
      <c r="D965" s="0" t="n">
        <f aca="false">+D964+1</f>
        <v>20104</v>
      </c>
      <c r="E965" s="4" t="n">
        <f aca="false">+C965-D965</f>
        <v>0</v>
      </c>
      <c r="F965" s="0" t="n">
        <v>20131843139</v>
      </c>
      <c r="G965" s="1" t="n">
        <v>41246.7284722222</v>
      </c>
      <c r="H965" s="0" t="n">
        <v>2409.01</v>
      </c>
      <c r="I965" s="0" t="n">
        <v>332.28</v>
      </c>
      <c r="J965" s="0" t="n">
        <v>1</v>
      </c>
      <c r="K965" s="0" t="s">
        <v>2</v>
      </c>
      <c r="L965" s="0" t="s">
        <v>1152</v>
      </c>
    </row>
    <row r="966" customFormat="false" ht="12.75" hidden="false" customHeight="false" outlineLevel="0" collapsed="false">
      <c r="A966" s="0" t="s">
        <v>1153</v>
      </c>
      <c r="B966" s="0" t="s">
        <v>1132</v>
      </c>
      <c r="C966" s="0" t="n">
        <v>20105</v>
      </c>
      <c r="D966" s="0" t="n">
        <f aca="false">+D965+1</f>
        <v>20105</v>
      </c>
      <c r="E966" s="4" t="n">
        <f aca="false">+C966-D966</f>
        <v>0</v>
      </c>
      <c r="F966" s="0" t="n">
        <v>20131843139</v>
      </c>
      <c r="G966" s="1" t="n">
        <v>41246.7340277778</v>
      </c>
      <c r="H966" s="0" t="n">
        <v>1978.99</v>
      </c>
      <c r="I966" s="0" t="n">
        <v>272.96</v>
      </c>
      <c r="J966" s="0" t="n">
        <v>1</v>
      </c>
      <c r="K966" s="0" t="s">
        <v>2</v>
      </c>
      <c r="L966" s="0" t="s">
        <v>1154</v>
      </c>
    </row>
    <row r="967" customFormat="false" ht="12.75" hidden="false" customHeight="false" outlineLevel="0" collapsed="false">
      <c r="A967" s="0" t="s">
        <v>4</v>
      </c>
      <c r="B967" s="0" t="s">
        <v>1132</v>
      </c>
      <c r="C967" s="0" t="n">
        <v>20106</v>
      </c>
      <c r="D967" s="0" t="n">
        <f aca="false">+D966+1</f>
        <v>20106</v>
      </c>
      <c r="E967" s="4" t="n">
        <f aca="false">+C967-D967</f>
        <v>0</v>
      </c>
      <c r="F967" s="0" t="n">
        <v>20131843139</v>
      </c>
      <c r="G967" s="1" t="n">
        <v>41246.7527777778</v>
      </c>
      <c r="H967" s="0" t="n">
        <v>3097.81</v>
      </c>
      <c r="I967" s="0" t="n">
        <v>427.28</v>
      </c>
      <c r="J967" s="0" t="n">
        <v>1</v>
      </c>
      <c r="K967" s="0" t="s">
        <v>2</v>
      </c>
      <c r="L967" s="0" t="s">
        <v>1155</v>
      </c>
    </row>
    <row r="968" customFormat="false" ht="12.75" hidden="false" customHeight="false" outlineLevel="0" collapsed="false">
      <c r="A968" s="0" t="s">
        <v>4</v>
      </c>
      <c r="B968" s="0" t="s">
        <v>1132</v>
      </c>
      <c r="C968" s="0" t="n">
        <v>20107</v>
      </c>
      <c r="D968" s="0" t="n">
        <f aca="false">+D967+1</f>
        <v>20107</v>
      </c>
      <c r="E968" s="4" t="n">
        <f aca="false">+C968-D968</f>
        <v>0</v>
      </c>
      <c r="F968" s="0" t="n">
        <v>20131843139</v>
      </c>
      <c r="G968" s="1" t="n">
        <v>41246.7569444444</v>
      </c>
      <c r="H968" s="0" t="n">
        <v>1499</v>
      </c>
      <c r="I968" s="0" t="n">
        <v>206.76</v>
      </c>
      <c r="J968" s="0" t="n">
        <v>1</v>
      </c>
      <c r="K968" s="0" t="s">
        <v>2</v>
      </c>
      <c r="L968" s="0" t="s">
        <v>1156</v>
      </c>
    </row>
    <row r="969" customFormat="false" ht="12.75" hidden="false" customHeight="false" outlineLevel="0" collapsed="false">
      <c r="A969" s="0" t="s">
        <v>4</v>
      </c>
      <c r="B969" s="0" t="s">
        <v>1132</v>
      </c>
      <c r="C969" s="0" t="n">
        <v>20108</v>
      </c>
      <c r="D969" s="0" t="n">
        <f aca="false">+D968+1</f>
        <v>20108</v>
      </c>
      <c r="E969" s="4" t="n">
        <f aca="false">+C969-D969</f>
        <v>0</v>
      </c>
      <c r="F969" s="0" t="n">
        <v>20131843139</v>
      </c>
      <c r="G969" s="1" t="n">
        <v>41246.7736111111</v>
      </c>
      <c r="H969" s="0" t="n">
        <v>1466.14</v>
      </c>
      <c r="I969" s="0" t="n">
        <v>202.23</v>
      </c>
      <c r="J969" s="0" t="n">
        <v>1</v>
      </c>
      <c r="K969" s="0" t="s">
        <v>2</v>
      </c>
      <c r="L969" s="0" t="s">
        <v>1157</v>
      </c>
    </row>
    <row r="970" customFormat="false" ht="12.75" hidden="false" customHeight="false" outlineLevel="0" collapsed="false">
      <c r="A970" s="0" t="s">
        <v>4</v>
      </c>
      <c r="B970" s="0" t="s">
        <v>1132</v>
      </c>
      <c r="C970" s="0" t="n">
        <v>20109</v>
      </c>
      <c r="D970" s="0" t="n">
        <f aca="false">+D969+1</f>
        <v>20109</v>
      </c>
      <c r="E970" s="4" t="n">
        <f aca="false">+C970-D970</f>
        <v>0</v>
      </c>
      <c r="F970" s="0" t="n">
        <v>20131843139</v>
      </c>
      <c r="G970" s="1" t="n">
        <v>41246.7756944444</v>
      </c>
      <c r="H970" s="0" t="n">
        <v>579</v>
      </c>
      <c r="I970" s="0" t="n">
        <v>79.86</v>
      </c>
      <c r="J970" s="0" t="n">
        <v>1</v>
      </c>
      <c r="K970" s="0" t="s">
        <v>2</v>
      </c>
      <c r="L970" s="0" t="s">
        <v>1158</v>
      </c>
    </row>
    <row r="971" customFormat="false" ht="12.75" hidden="false" customHeight="false" outlineLevel="0" collapsed="false">
      <c r="A971" s="0" t="s">
        <v>1159</v>
      </c>
      <c r="B971" s="0" t="s">
        <v>1132</v>
      </c>
      <c r="C971" s="0" t="n">
        <v>20110</v>
      </c>
      <c r="D971" s="0" t="n">
        <f aca="false">+D970+1</f>
        <v>20110</v>
      </c>
      <c r="E971" s="4" t="n">
        <f aca="false">+C971-D971</f>
        <v>0</v>
      </c>
      <c r="F971" s="0" t="n">
        <v>20131843139</v>
      </c>
      <c r="G971" s="1" t="n">
        <v>41246.7944444444</v>
      </c>
      <c r="H971" s="0" t="n">
        <v>799.9</v>
      </c>
      <c r="I971" s="0" t="n">
        <v>110.33</v>
      </c>
      <c r="J971" s="0" t="n">
        <v>1</v>
      </c>
      <c r="K971" s="0" t="s">
        <v>2</v>
      </c>
      <c r="L971" s="0" t="s">
        <v>1160</v>
      </c>
    </row>
    <row r="972" customFormat="false" ht="12.75" hidden="false" customHeight="false" outlineLevel="0" collapsed="false">
      <c r="A972" s="0" t="s">
        <v>4</v>
      </c>
      <c r="B972" s="0" t="s">
        <v>1132</v>
      </c>
      <c r="C972" s="0" t="n">
        <v>20111</v>
      </c>
      <c r="D972" s="0" t="n">
        <f aca="false">+D971+1</f>
        <v>20111</v>
      </c>
      <c r="E972" s="4" t="n">
        <f aca="false">+C972-D972</f>
        <v>0</v>
      </c>
      <c r="F972" s="0" t="n">
        <v>20131843139</v>
      </c>
      <c r="G972" s="1" t="n">
        <v>41246.8118055556</v>
      </c>
      <c r="H972" s="0" t="n">
        <v>2298.99</v>
      </c>
      <c r="I972" s="0" t="n">
        <v>317.1</v>
      </c>
      <c r="J972" s="0" t="n">
        <v>1</v>
      </c>
      <c r="K972" s="0" t="s">
        <v>2</v>
      </c>
      <c r="L972" s="0" t="s">
        <v>1161</v>
      </c>
    </row>
    <row r="973" customFormat="false" ht="12.75" hidden="false" customHeight="false" outlineLevel="0" collapsed="false">
      <c r="A973" s="0" t="s">
        <v>1159</v>
      </c>
      <c r="B973" s="0" t="s">
        <v>1132</v>
      </c>
      <c r="C973" s="0" t="n">
        <v>20112</v>
      </c>
      <c r="D973" s="0" t="n">
        <f aca="false">+D972+1</f>
        <v>20112</v>
      </c>
      <c r="E973" s="4" t="n">
        <f aca="false">+C973-D973</f>
        <v>0</v>
      </c>
      <c r="F973" s="0" t="n">
        <v>20131843139</v>
      </c>
      <c r="G973" s="1" t="n">
        <v>41246.8138888889</v>
      </c>
      <c r="H973" s="0" t="n">
        <v>399.96</v>
      </c>
      <c r="I973" s="0" t="n">
        <v>55.17</v>
      </c>
      <c r="J973" s="0" t="n">
        <v>1</v>
      </c>
      <c r="K973" s="0" t="s">
        <v>2</v>
      </c>
      <c r="L973" s="0" t="s">
        <v>1162</v>
      </c>
    </row>
    <row r="974" customFormat="false" ht="12.75" hidden="false" customHeight="false" outlineLevel="0" collapsed="false">
      <c r="A974" s="0" t="s">
        <v>1163</v>
      </c>
      <c r="B974" s="0" t="s">
        <v>1132</v>
      </c>
      <c r="C974" s="0" t="n">
        <v>20113</v>
      </c>
      <c r="D974" s="0" t="n">
        <f aca="false">+D973+1</f>
        <v>20113</v>
      </c>
      <c r="E974" s="4" t="n">
        <f aca="false">+C974-D974</f>
        <v>0</v>
      </c>
      <c r="F974" s="0" t="n">
        <v>20131843139</v>
      </c>
      <c r="G974" s="1" t="n">
        <v>41246.81875</v>
      </c>
      <c r="H974" s="0" t="n">
        <v>3149.99</v>
      </c>
      <c r="I974" s="0" t="n">
        <v>434.48</v>
      </c>
      <c r="J974" s="0" t="n">
        <v>1</v>
      </c>
      <c r="K974" s="0" t="s">
        <v>2</v>
      </c>
      <c r="L974" s="0" t="s">
        <v>1164</v>
      </c>
    </row>
    <row r="975" customFormat="false" ht="12.75" hidden="false" customHeight="false" outlineLevel="0" collapsed="false">
      <c r="A975" s="0" t="s">
        <v>1165</v>
      </c>
      <c r="B975" s="0" t="s">
        <v>1132</v>
      </c>
      <c r="C975" s="0" t="n">
        <v>20114</v>
      </c>
      <c r="D975" s="0" t="n">
        <f aca="false">+D974+1</f>
        <v>20114</v>
      </c>
      <c r="E975" s="4" t="n">
        <f aca="false">+C975-D975</f>
        <v>0</v>
      </c>
      <c r="F975" s="0" t="n">
        <v>20131843139</v>
      </c>
      <c r="G975" s="1" t="n">
        <v>41246.8347222222</v>
      </c>
      <c r="H975" s="0" t="n">
        <v>1024.07</v>
      </c>
      <c r="I975" s="0" t="n">
        <v>141.25</v>
      </c>
      <c r="J975" s="0" t="n">
        <v>1</v>
      </c>
      <c r="K975" s="0" t="s">
        <v>2</v>
      </c>
      <c r="L975" s="0" t="s">
        <v>1166</v>
      </c>
    </row>
    <row r="976" customFormat="false" ht="12.75" hidden="false" customHeight="false" outlineLevel="0" collapsed="false">
      <c r="A976" s="0" t="s">
        <v>4</v>
      </c>
      <c r="B976" s="0" t="s">
        <v>1132</v>
      </c>
      <c r="C976" s="0" t="n">
        <v>20115</v>
      </c>
      <c r="D976" s="0" t="n">
        <f aca="false">+D975+1</f>
        <v>20115</v>
      </c>
      <c r="E976" s="4" t="n">
        <f aca="false">+C976-D976</f>
        <v>0</v>
      </c>
      <c r="F976" s="0" t="n">
        <v>20131843139</v>
      </c>
      <c r="G976" s="1" t="n">
        <v>41247.3798611111</v>
      </c>
      <c r="H976" s="0" t="n">
        <v>7433.69</v>
      </c>
      <c r="I976" s="0" t="n">
        <v>1025.34</v>
      </c>
      <c r="J976" s="0" t="n">
        <v>1</v>
      </c>
      <c r="K976" s="0" t="s">
        <v>2</v>
      </c>
      <c r="L976" s="0" t="s">
        <v>1167</v>
      </c>
    </row>
    <row r="977" customFormat="false" ht="12.75" hidden="false" customHeight="false" outlineLevel="0" collapsed="false">
      <c r="A977" s="0" t="s">
        <v>4</v>
      </c>
      <c r="B977" s="0" t="s">
        <v>1132</v>
      </c>
      <c r="C977" s="0" t="n">
        <v>20116</v>
      </c>
      <c r="D977" s="0" t="n">
        <f aca="false">+D976+1</f>
        <v>20116</v>
      </c>
      <c r="E977" s="4" t="n">
        <f aca="false">+C977-D977</f>
        <v>0</v>
      </c>
      <c r="F977" s="0" t="n">
        <v>20131843139</v>
      </c>
      <c r="G977" s="1" t="n">
        <v>41247.4215277778</v>
      </c>
      <c r="H977" s="0" t="n">
        <v>649</v>
      </c>
      <c r="I977" s="0" t="n">
        <v>89.52</v>
      </c>
      <c r="J977" s="0" t="n">
        <v>1</v>
      </c>
      <c r="K977" s="0" t="s">
        <v>2</v>
      </c>
      <c r="L977" s="0" t="s">
        <v>1168</v>
      </c>
    </row>
    <row r="978" customFormat="false" ht="12.75" hidden="false" customHeight="false" outlineLevel="0" collapsed="false">
      <c r="A978" s="0" t="s">
        <v>4</v>
      </c>
      <c r="B978" s="0" t="s">
        <v>1132</v>
      </c>
      <c r="C978" s="0" t="n">
        <v>20117</v>
      </c>
      <c r="D978" s="0" t="n">
        <f aca="false">+D977+1</f>
        <v>20117</v>
      </c>
      <c r="E978" s="4" t="n">
        <f aca="false">+C978-D978</f>
        <v>0</v>
      </c>
      <c r="F978" s="0" t="n">
        <v>20131843139</v>
      </c>
      <c r="G978" s="1" t="n">
        <v>41247.4958333333</v>
      </c>
      <c r="H978" s="0" t="n">
        <v>649</v>
      </c>
      <c r="I978" s="0" t="n">
        <v>89.52</v>
      </c>
      <c r="J978" s="0" t="n">
        <v>1</v>
      </c>
      <c r="K978" s="0" t="s">
        <v>2</v>
      </c>
      <c r="L978" s="0" t="s">
        <v>1169</v>
      </c>
    </row>
    <row r="979" customFormat="false" ht="12.75" hidden="false" customHeight="false" outlineLevel="0" collapsed="false">
      <c r="A979" s="0" t="s">
        <v>4</v>
      </c>
      <c r="B979" s="0" t="s">
        <v>1132</v>
      </c>
      <c r="C979" s="0" t="n">
        <v>20118</v>
      </c>
      <c r="D979" s="0" t="n">
        <f aca="false">+D978+1</f>
        <v>20118</v>
      </c>
      <c r="E979" s="4" t="n">
        <f aca="false">+C979-D979</f>
        <v>0</v>
      </c>
      <c r="F979" s="0" t="n">
        <v>20131843139</v>
      </c>
      <c r="G979" s="1" t="n">
        <v>41247.5208333333</v>
      </c>
      <c r="H979" s="0" t="n">
        <v>649</v>
      </c>
      <c r="I979" s="0" t="n">
        <v>89.52</v>
      </c>
      <c r="J979" s="0" t="n">
        <v>1</v>
      </c>
      <c r="K979" s="0" t="s">
        <v>2</v>
      </c>
      <c r="L979" s="0" t="s">
        <v>1170</v>
      </c>
    </row>
    <row r="980" customFormat="false" ht="12.75" hidden="false" customHeight="false" outlineLevel="0" collapsed="false">
      <c r="A980" s="0" t="s">
        <v>1165</v>
      </c>
      <c r="B980" s="0" t="s">
        <v>1132</v>
      </c>
      <c r="C980" s="0" t="n">
        <v>20119</v>
      </c>
      <c r="D980" s="0" t="n">
        <f aca="false">+D979+1</f>
        <v>20119</v>
      </c>
      <c r="E980" s="4" t="n">
        <f aca="false">+C980-D980</f>
        <v>0</v>
      </c>
      <c r="F980" s="0" t="n">
        <v>20131843139</v>
      </c>
      <c r="G980" s="1" t="n">
        <v>41247.5243055556</v>
      </c>
      <c r="H980" s="0" t="n">
        <v>995.12</v>
      </c>
      <c r="I980" s="0" t="n">
        <v>137.26</v>
      </c>
      <c r="J980" s="0" t="n">
        <v>1</v>
      </c>
      <c r="K980" s="0" t="s">
        <v>2</v>
      </c>
      <c r="L980" s="0" t="s">
        <v>1171</v>
      </c>
    </row>
    <row r="981" customFormat="false" ht="12.75" hidden="false" customHeight="false" outlineLevel="0" collapsed="false">
      <c r="A981" s="0" t="s">
        <v>4</v>
      </c>
      <c r="B981" s="0" t="s">
        <v>1132</v>
      </c>
      <c r="C981" s="0" t="n">
        <v>20120</v>
      </c>
      <c r="D981" s="0" t="n">
        <f aca="false">+D980+1</f>
        <v>20120</v>
      </c>
      <c r="E981" s="4" t="n">
        <f aca="false">+C981-D981</f>
        <v>0</v>
      </c>
      <c r="F981" s="0" t="n">
        <v>20131843139</v>
      </c>
      <c r="G981" s="1" t="n">
        <v>41247.5263888889</v>
      </c>
      <c r="H981" s="0" t="n">
        <v>5602.71</v>
      </c>
      <c r="I981" s="0" t="n">
        <v>772.79</v>
      </c>
      <c r="J981" s="0" t="n">
        <v>1</v>
      </c>
      <c r="K981" s="0" t="s">
        <v>2</v>
      </c>
      <c r="L981" s="0" t="s">
        <v>1172</v>
      </c>
    </row>
    <row r="982" customFormat="false" ht="12.75" hidden="false" customHeight="false" outlineLevel="0" collapsed="false">
      <c r="A982" s="0" t="s">
        <v>1165</v>
      </c>
      <c r="B982" s="0" t="s">
        <v>1132</v>
      </c>
      <c r="C982" s="0" t="n">
        <v>20121</v>
      </c>
      <c r="D982" s="0" t="n">
        <f aca="false">+D981+1</f>
        <v>20121</v>
      </c>
      <c r="E982" s="4" t="n">
        <f aca="false">+C982-D982</f>
        <v>0</v>
      </c>
      <c r="F982" s="0" t="n">
        <v>20131843139</v>
      </c>
      <c r="G982" s="1" t="n">
        <v>41247.5270833333</v>
      </c>
      <c r="H982" s="0" t="n">
        <v>995.12</v>
      </c>
      <c r="I982" s="0" t="n">
        <v>137.26</v>
      </c>
      <c r="J982" s="0" t="n">
        <v>1</v>
      </c>
      <c r="K982" s="0" t="s">
        <v>2</v>
      </c>
      <c r="L982" s="0" t="s">
        <v>1173</v>
      </c>
    </row>
    <row r="983" customFormat="false" ht="12.75" hidden="false" customHeight="false" outlineLevel="0" collapsed="false">
      <c r="A983" s="0" t="s">
        <v>1174</v>
      </c>
      <c r="B983" s="0" t="s">
        <v>1132</v>
      </c>
      <c r="C983" s="0" t="n">
        <v>20122</v>
      </c>
      <c r="D983" s="0" t="n">
        <f aca="false">+D982+1</f>
        <v>20122</v>
      </c>
      <c r="E983" s="4" t="n">
        <f aca="false">+C983-D983</f>
        <v>0</v>
      </c>
      <c r="F983" s="0" t="n">
        <v>20131843139</v>
      </c>
      <c r="G983" s="1" t="n">
        <v>41247.5430555556</v>
      </c>
      <c r="H983" s="0" t="n">
        <v>21056.97</v>
      </c>
      <c r="I983" s="0" t="n">
        <v>2904.41</v>
      </c>
      <c r="J983" s="0" t="n">
        <v>1</v>
      </c>
      <c r="K983" s="0" t="s">
        <v>2</v>
      </c>
      <c r="L983" s="0" t="s">
        <v>1175</v>
      </c>
    </row>
    <row r="984" customFormat="false" ht="12.75" hidden="false" customHeight="false" outlineLevel="0" collapsed="false">
      <c r="A984" s="0" t="s">
        <v>1165</v>
      </c>
      <c r="B984" s="0" t="s">
        <v>1132</v>
      </c>
      <c r="C984" s="0" t="n">
        <v>20123</v>
      </c>
      <c r="D984" s="0" t="n">
        <f aca="false">+D983+1</f>
        <v>20123</v>
      </c>
      <c r="E984" s="4" t="n">
        <f aca="false">+C984-D984</f>
        <v>0</v>
      </c>
      <c r="F984" s="0" t="n">
        <v>20131843139</v>
      </c>
      <c r="G984" s="1" t="n">
        <v>41247.5548611111</v>
      </c>
      <c r="H984" s="0" t="n">
        <v>995.12</v>
      </c>
      <c r="I984" s="0" t="n">
        <v>137.26</v>
      </c>
      <c r="J984" s="0" t="n">
        <v>1</v>
      </c>
      <c r="K984" s="0" t="s">
        <v>2</v>
      </c>
      <c r="L984" s="0" t="s">
        <v>1176</v>
      </c>
    </row>
    <row r="985" customFormat="false" ht="12.75" hidden="false" customHeight="false" outlineLevel="0" collapsed="false">
      <c r="A985" s="0" t="s">
        <v>4</v>
      </c>
      <c r="B985" s="0" t="s">
        <v>1132</v>
      </c>
      <c r="C985" s="0" t="n">
        <v>20124</v>
      </c>
      <c r="D985" s="0" t="n">
        <f aca="false">+D984+1</f>
        <v>20124</v>
      </c>
      <c r="E985" s="4" t="n">
        <f aca="false">+C985-D985</f>
        <v>0</v>
      </c>
      <c r="F985" s="0" t="n">
        <v>20131843139</v>
      </c>
      <c r="G985" s="1" t="n">
        <v>41247.5590277778</v>
      </c>
      <c r="H985" s="0" t="n">
        <v>649</v>
      </c>
      <c r="I985" s="0" t="n">
        <v>89.52</v>
      </c>
      <c r="J985" s="0" t="n">
        <v>1</v>
      </c>
      <c r="K985" s="0" t="s">
        <v>2</v>
      </c>
      <c r="L985" s="0" t="s">
        <v>1177</v>
      </c>
    </row>
    <row r="986" customFormat="false" ht="12.75" hidden="false" customHeight="false" outlineLevel="0" collapsed="false">
      <c r="A986" s="0" t="s">
        <v>1178</v>
      </c>
      <c r="B986" s="0" t="s">
        <v>1132</v>
      </c>
      <c r="C986" s="0" t="n">
        <v>20125</v>
      </c>
      <c r="D986" s="0" t="n">
        <f aca="false">+D985+1</f>
        <v>20125</v>
      </c>
      <c r="E986" s="4" t="n">
        <f aca="false">+C986-D986</f>
        <v>0</v>
      </c>
      <c r="F986" s="0" t="n">
        <v>20131843139</v>
      </c>
      <c r="G986" s="1" t="n">
        <v>41247.5645833333</v>
      </c>
      <c r="H986" s="0" t="n">
        <v>489</v>
      </c>
      <c r="I986" s="0" t="n">
        <v>67.45</v>
      </c>
      <c r="J986" s="0" t="n">
        <v>1</v>
      </c>
      <c r="K986" s="0" t="s">
        <v>2</v>
      </c>
      <c r="L986" s="0" t="s">
        <v>1179</v>
      </c>
    </row>
    <row r="987" customFormat="false" ht="12.75" hidden="false" customHeight="false" outlineLevel="0" collapsed="false">
      <c r="A987" s="0" t="s">
        <v>4</v>
      </c>
      <c r="B987" s="0" t="s">
        <v>1132</v>
      </c>
      <c r="C987" s="0" t="n">
        <v>20126</v>
      </c>
      <c r="D987" s="0" t="n">
        <f aca="false">+D986+1</f>
        <v>20126</v>
      </c>
      <c r="E987" s="4" t="n">
        <f aca="false">+C987-D987</f>
        <v>0</v>
      </c>
      <c r="F987" s="0" t="n">
        <v>20131843139</v>
      </c>
      <c r="G987" s="1" t="n">
        <v>41247.6944444444</v>
      </c>
      <c r="H987" s="0" t="n">
        <v>497.2</v>
      </c>
      <c r="I987" s="0" t="n">
        <v>68.58</v>
      </c>
      <c r="J987" s="0" t="n">
        <v>1</v>
      </c>
      <c r="K987" s="0" t="s">
        <v>2</v>
      </c>
      <c r="L987" s="0" t="s">
        <v>1180</v>
      </c>
    </row>
    <row r="988" customFormat="false" ht="12.75" hidden="false" customHeight="false" outlineLevel="0" collapsed="false">
      <c r="A988" s="0" t="s">
        <v>1181</v>
      </c>
      <c r="B988" s="0" t="s">
        <v>1132</v>
      </c>
      <c r="C988" s="0" t="n">
        <v>20127</v>
      </c>
      <c r="D988" s="0" t="n">
        <f aca="false">+D987+1</f>
        <v>20127</v>
      </c>
      <c r="E988" s="4" t="n">
        <f aca="false">+C988-D988</f>
        <v>0</v>
      </c>
      <c r="F988" s="0" t="n">
        <v>20131843139</v>
      </c>
      <c r="G988" s="1" t="n">
        <v>41247.7125</v>
      </c>
      <c r="H988" s="0" t="n">
        <v>3569.01</v>
      </c>
      <c r="I988" s="0" t="n">
        <v>492.28</v>
      </c>
      <c r="J988" s="0" t="n">
        <v>1</v>
      </c>
      <c r="K988" s="0" t="s">
        <v>2</v>
      </c>
      <c r="L988" s="0" t="s">
        <v>1182</v>
      </c>
    </row>
    <row r="989" customFormat="false" ht="12.75" hidden="false" customHeight="false" outlineLevel="0" collapsed="false">
      <c r="A989" s="0" t="s">
        <v>1183</v>
      </c>
      <c r="B989" s="0" t="s">
        <v>1132</v>
      </c>
      <c r="C989" s="0" t="n">
        <v>20128</v>
      </c>
      <c r="D989" s="0" t="n">
        <f aca="false">+D988+1</f>
        <v>20128</v>
      </c>
      <c r="E989" s="4" t="n">
        <f aca="false">+C989-D989</f>
        <v>0</v>
      </c>
      <c r="F989" s="0" t="n">
        <v>20131843139</v>
      </c>
      <c r="G989" s="1" t="n">
        <v>41247.7125</v>
      </c>
      <c r="H989" s="0" t="n">
        <v>3729.16</v>
      </c>
      <c r="I989" s="0" t="n">
        <v>514.37</v>
      </c>
      <c r="J989" s="0" t="n">
        <v>1</v>
      </c>
      <c r="K989" s="0" t="s">
        <v>2</v>
      </c>
      <c r="L989" s="0" t="s">
        <v>1184</v>
      </c>
    </row>
    <row r="990" customFormat="false" ht="12.75" hidden="false" customHeight="false" outlineLevel="0" collapsed="false">
      <c r="A990" s="0" t="s">
        <v>453</v>
      </c>
      <c r="B990" s="0" t="s">
        <v>1132</v>
      </c>
      <c r="C990" s="0" t="n">
        <v>20129</v>
      </c>
      <c r="D990" s="0" t="n">
        <f aca="false">+D989+1</f>
        <v>20129</v>
      </c>
      <c r="E990" s="4" t="n">
        <f aca="false">+C990-D990</f>
        <v>0</v>
      </c>
      <c r="F990" s="0" t="n">
        <v>20131843139</v>
      </c>
      <c r="G990" s="1" t="n">
        <v>41247.7145833333</v>
      </c>
      <c r="H990" s="0" t="n">
        <v>499.14</v>
      </c>
      <c r="I990" s="0" t="n">
        <v>0</v>
      </c>
      <c r="J990" s="0" t="n">
        <v>1</v>
      </c>
      <c r="K990" s="0" t="s">
        <v>2</v>
      </c>
      <c r="L990" s="0" t="s">
        <v>1185</v>
      </c>
    </row>
    <row r="991" customFormat="false" ht="12.75" hidden="false" customHeight="false" outlineLevel="0" collapsed="false">
      <c r="A991" s="0" t="s">
        <v>453</v>
      </c>
      <c r="B991" s="0" t="s">
        <v>1132</v>
      </c>
      <c r="C991" s="0" t="n">
        <v>20130</v>
      </c>
      <c r="D991" s="0" t="n">
        <f aca="false">+D990+1</f>
        <v>20130</v>
      </c>
      <c r="E991" s="4" t="n">
        <f aca="false">+C991-D991</f>
        <v>0</v>
      </c>
      <c r="F991" s="0" t="n">
        <v>20131843139</v>
      </c>
      <c r="G991" s="1" t="n">
        <v>41247.7152777778</v>
      </c>
      <c r="H991" s="0" t="n">
        <v>499.14</v>
      </c>
      <c r="I991" s="0" t="n">
        <v>0</v>
      </c>
      <c r="J991" s="0" t="n">
        <v>1</v>
      </c>
      <c r="K991" s="0" t="s">
        <v>2</v>
      </c>
      <c r="L991" s="0" t="s">
        <v>1186</v>
      </c>
    </row>
    <row r="992" customFormat="false" ht="12.75" hidden="false" customHeight="false" outlineLevel="0" collapsed="false">
      <c r="A992" s="0" t="s">
        <v>1142</v>
      </c>
      <c r="B992" s="0" t="s">
        <v>1132</v>
      </c>
      <c r="C992" s="0" t="n">
        <v>20131</v>
      </c>
      <c r="D992" s="0" t="n">
        <f aca="false">+D991+1</f>
        <v>20131</v>
      </c>
      <c r="E992" s="4" t="n">
        <f aca="false">+C992-D992</f>
        <v>0</v>
      </c>
      <c r="F992" s="0" t="n">
        <v>20131843139</v>
      </c>
      <c r="G992" s="1" t="n">
        <v>41247.7388888889</v>
      </c>
      <c r="H992" s="0" t="n">
        <v>1749</v>
      </c>
      <c r="I992" s="0" t="n">
        <v>241.24</v>
      </c>
      <c r="J992" s="0" t="n">
        <v>1</v>
      </c>
      <c r="K992" s="0" t="s">
        <v>2</v>
      </c>
      <c r="L992" s="0" t="s">
        <v>1187</v>
      </c>
    </row>
    <row r="993" customFormat="false" ht="12.75" hidden="false" customHeight="false" outlineLevel="0" collapsed="false">
      <c r="A993" s="0" t="s">
        <v>4</v>
      </c>
      <c r="B993" s="0" t="s">
        <v>1132</v>
      </c>
      <c r="C993" s="0" t="n">
        <v>20132</v>
      </c>
      <c r="D993" s="0" t="n">
        <f aca="false">+D992+1</f>
        <v>20132</v>
      </c>
      <c r="E993" s="4" t="n">
        <f aca="false">+C993-D993</f>
        <v>0</v>
      </c>
      <c r="F993" s="0" t="n">
        <v>20131843139</v>
      </c>
      <c r="G993" s="1" t="n">
        <v>41247.7416666667</v>
      </c>
      <c r="H993" s="0" t="n">
        <v>579</v>
      </c>
      <c r="I993" s="0" t="n">
        <v>79.86</v>
      </c>
      <c r="J993" s="0" t="n">
        <v>1</v>
      </c>
      <c r="K993" s="0" t="s">
        <v>2</v>
      </c>
      <c r="L993" s="0" t="s">
        <v>1188</v>
      </c>
    </row>
    <row r="994" customFormat="false" ht="12.75" hidden="false" customHeight="false" outlineLevel="0" collapsed="false">
      <c r="A994" s="0" t="s">
        <v>1142</v>
      </c>
      <c r="B994" s="0" t="s">
        <v>1132</v>
      </c>
      <c r="C994" s="0" t="n">
        <v>20133</v>
      </c>
      <c r="D994" s="0" t="n">
        <f aca="false">+D993+1</f>
        <v>20133</v>
      </c>
      <c r="E994" s="4" t="n">
        <f aca="false">+C994-D994</f>
        <v>0</v>
      </c>
      <c r="F994" s="0" t="n">
        <v>20131843139</v>
      </c>
      <c r="G994" s="1" t="n">
        <v>41247.7430555556</v>
      </c>
      <c r="H994" s="0" t="n">
        <v>799</v>
      </c>
      <c r="I994" s="0" t="n">
        <v>110.21</v>
      </c>
      <c r="J994" s="0" t="n">
        <v>1</v>
      </c>
      <c r="K994" s="0" t="s">
        <v>2</v>
      </c>
      <c r="L994" s="0" t="s">
        <v>1189</v>
      </c>
    </row>
    <row r="995" customFormat="false" ht="12.75" hidden="false" customHeight="false" outlineLevel="0" collapsed="false">
      <c r="A995" s="0" t="s">
        <v>1165</v>
      </c>
      <c r="B995" s="0" t="s">
        <v>1132</v>
      </c>
      <c r="C995" s="0" t="n">
        <v>20134</v>
      </c>
      <c r="D995" s="0" t="n">
        <f aca="false">+D994+1</f>
        <v>20134</v>
      </c>
      <c r="E995" s="4" t="n">
        <f aca="false">+C995-D995</f>
        <v>0</v>
      </c>
      <c r="F995" s="0" t="n">
        <v>20131843139</v>
      </c>
      <c r="G995" s="1" t="n">
        <v>41247.7715277778</v>
      </c>
      <c r="H995" s="0" t="n">
        <v>5910.94</v>
      </c>
      <c r="I995" s="0" t="n">
        <v>815.3</v>
      </c>
      <c r="J995" s="0" t="n">
        <v>1</v>
      </c>
      <c r="K995" s="0" t="s">
        <v>2</v>
      </c>
      <c r="L995" s="0" t="s">
        <v>1190</v>
      </c>
    </row>
    <row r="996" customFormat="false" ht="12.75" hidden="false" customHeight="false" outlineLevel="0" collapsed="false">
      <c r="A996" s="0" t="s">
        <v>4</v>
      </c>
      <c r="B996" s="0" t="s">
        <v>1132</v>
      </c>
      <c r="C996" s="0" t="n">
        <v>20135</v>
      </c>
      <c r="D996" s="0" t="n">
        <f aca="false">+D995+1</f>
        <v>20135</v>
      </c>
      <c r="E996" s="4" t="n">
        <f aca="false">+C996-D996</f>
        <v>0</v>
      </c>
      <c r="F996" s="0" t="n">
        <v>20131843139</v>
      </c>
      <c r="G996" s="1" t="n">
        <v>41247.7777777778</v>
      </c>
      <c r="H996" s="0" t="n">
        <v>3322.02</v>
      </c>
      <c r="I996" s="0" t="n">
        <v>458.21</v>
      </c>
      <c r="J996" s="0" t="n">
        <v>1</v>
      </c>
      <c r="K996" s="0" t="s">
        <v>2</v>
      </c>
      <c r="L996" s="0" t="s">
        <v>1191</v>
      </c>
    </row>
    <row r="997" customFormat="false" ht="12.75" hidden="false" customHeight="false" outlineLevel="0" collapsed="false">
      <c r="A997" s="0" t="s">
        <v>1192</v>
      </c>
      <c r="B997" s="0" t="s">
        <v>1132</v>
      </c>
      <c r="C997" s="0" t="n">
        <v>20136</v>
      </c>
      <c r="D997" s="0" t="n">
        <f aca="false">+D996+1</f>
        <v>20136</v>
      </c>
      <c r="E997" s="4" t="n">
        <f aca="false">+C997-D997</f>
        <v>0</v>
      </c>
      <c r="F997" s="0" t="n">
        <v>20131843139</v>
      </c>
      <c r="G997" s="1" t="n">
        <v>41247.7819444445</v>
      </c>
      <c r="H997" s="0" t="n">
        <v>2199</v>
      </c>
      <c r="I997" s="0" t="n">
        <v>303.31</v>
      </c>
      <c r="J997" s="0" t="n">
        <v>1</v>
      </c>
      <c r="K997" s="0" t="s">
        <v>2</v>
      </c>
      <c r="L997" s="0" t="s">
        <v>1193</v>
      </c>
    </row>
    <row r="998" customFormat="false" ht="12.75" hidden="false" customHeight="false" outlineLevel="0" collapsed="false">
      <c r="A998" s="0" t="s">
        <v>4</v>
      </c>
      <c r="B998" s="0" t="s">
        <v>1132</v>
      </c>
      <c r="C998" s="0" t="n">
        <v>20137</v>
      </c>
      <c r="D998" s="0" t="n">
        <f aca="false">+D997+1</f>
        <v>20137</v>
      </c>
      <c r="E998" s="4" t="n">
        <f aca="false">+C998-D998</f>
        <v>0</v>
      </c>
      <c r="F998" s="0" t="n">
        <v>20131843139</v>
      </c>
      <c r="G998" s="1" t="n">
        <v>41247.7847222222</v>
      </c>
      <c r="H998" s="0" t="n">
        <v>4385.69</v>
      </c>
      <c r="I998" s="0" t="n">
        <v>604.92</v>
      </c>
      <c r="J998" s="0" t="n">
        <v>1</v>
      </c>
      <c r="K998" s="0" t="s">
        <v>2</v>
      </c>
      <c r="L998" s="0" t="s">
        <v>1194</v>
      </c>
    </row>
    <row r="999" customFormat="false" ht="12.75" hidden="false" customHeight="false" outlineLevel="0" collapsed="false">
      <c r="A999" s="0" t="s">
        <v>4</v>
      </c>
      <c r="B999" s="0" t="s">
        <v>1132</v>
      </c>
      <c r="C999" s="0" t="n">
        <v>20138</v>
      </c>
      <c r="D999" s="0" t="n">
        <f aca="false">+D998+1</f>
        <v>20138</v>
      </c>
      <c r="E999" s="4" t="n">
        <f aca="false">+C999-D999</f>
        <v>0</v>
      </c>
      <c r="F999" s="0" t="n">
        <v>20131843139</v>
      </c>
      <c r="G999" s="1" t="n">
        <v>41247.7965277778</v>
      </c>
      <c r="H999" s="0" t="n">
        <v>398.47</v>
      </c>
      <c r="I999" s="0" t="n">
        <v>54.96</v>
      </c>
      <c r="J999" s="0" t="n">
        <v>1</v>
      </c>
      <c r="K999" s="0" t="s">
        <v>2</v>
      </c>
      <c r="L999" s="0" t="s">
        <v>1195</v>
      </c>
    </row>
    <row r="1000" customFormat="false" ht="12.75" hidden="false" customHeight="false" outlineLevel="0" collapsed="false">
      <c r="A1000" s="0" t="s">
        <v>1196</v>
      </c>
      <c r="B1000" s="0" t="s">
        <v>1132</v>
      </c>
      <c r="C1000" s="0" t="n">
        <v>20139</v>
      </c>
      <c r="D1000" s="0" t="n">
        <f aca="false">+D999+1</f>
        <v>20139</v>
      </c>
      <c r="E1000" s="4" t="n">
        <f aca="false">+C1000-D1000</f>
        <v>0</v>
      </c>
      <c r="F1000" s="0" t="n">
        <v>20131843139</v>
      </c>
      <c r="G1000" s="1" t="n">
        <v>41247.7986111111</v>
      </c>
      <c r="H1000" s="0" t="n">
        <v>570.75</v>
      </c>
      <c r="I1000" s="0" t="n">
        <v>78.72</v>
      </c>
      <c r="J1000" s="0" t="n">
        <v>1</v>
      </c>
      <c r="K1000" s="0" t="s">
        <v>2</v>
      </c>
      <c r="L1000" s="0" t="s">
        <v>1197</v>
      </c>
    </row>
    <row r="1001" customFormat="false" ht="12.75" hidden="false" customHeight="false" outlineLevel="0" collapsed="false">
      <c r="A1001" s="0" t="s">
        <v>4</v>
      </c>
      <c r="B1001" s="0" t="s">
        <v>1132</v>
      </c>
      <c r="C1001" s="0" t="n">
        <v>20140</v>
      </c>
      <c r="D1001" s="0" t="n">
        <f aca="false">+D1000+1</f>
        <v>20140</v>
      </c>
      <c r="E1001" s="4" t="n">
        <f aca="false">+C1001-D1001</f>
        <v>0</v>
      </c>
      <c r="F1001" s="0" t="n">
        <v>20131843139</v>
      </c>
      <c r="G1001" s="1" t="n">
        <v>41247.8055555556</v>
      </c>
      <c r="H1001" s="0" t="n">
        <v>679.33</v>
      </c>
      <c r="I1001" s="0" t="n">
        <v>93.7</v>
      </c>
      <c r="J1001" s="0" t="n">
        <v>1</v>
      </c>
      <c r="K1001" s="0" t="s">
        <v>2</v>
      </c>
      <c r="L1001" s="0" t="s">
        <v>1198</v>
      </c>
    </row>
    <row r="1002" customFormat="false" ht="12.75" hidden="false" customHeight="false" outlineLevel="0" collapsed="false">
      <c r="A1002" s="0" t="s">
        <v>1142</v>
      </c>
      <c r="B1002" s="0" t="s">
        <v>1132</v>
      </c>
      <c r="C1002" s="0" t="n">
        <v>20141</v>
      </c>
      <c r="D1002" s="0" t="n">
        <f aca="false">+D1001+1</f>
        <v>20141</v>
      </c>
      <c r="E1002" s="4" t="n">
        <f aca="false">+C1002-D1002</f>
        <v>0</v>
      </c>
      <c r="F1002" s="0" t="n">
        <v>20131843139</v>
      </c>
      <c r="G1002" s="1" t="n">
        <v>41247.8145833333</v>
      </c>
      <c r="H1002" s="0" t="n">
        <v>3999.49</v>
      </c>
      <c r="I1002" s="0" t="n">
        <v>551.65</v>
      </c>
      <c r="J1002" s="0" t="n">
        <v>1</v>
      </c>
      <c r="K1002" s="0" t="s">
        <v>2</v>
      </c>
      <c r="L1002" s="0" t="s">
        <v>1199</v>
      </c>
    </row>
    <row r="1003" customFormat="false" ht="12.75" hidden="false" customHeight="false" outlineLevel="0" collapsed="false">
      <c r="A1003" s="0" t="s">
        <v>1142</v>
      </c>
      <c r="B1003" s="0" t="s">
        <v>1132</v>
      </c>
      <c r="C1003" s="0" t="n">
        <v>20142</v>
      </c>
      <c r="D1003" s="0" t="n">
        <f aca="false">+D1002+1</f>
        <v>20142</v>
      </c>
      <c r="E1003" s="4" t="n">
        <f aca="false">+C1003-D1003</f>
        <v>0</v>
      </c>
      <c r="F1003" s="0" t="n">
        <v>20131843139</v>
      </c>
      <c r="G1003" s="1" t="n">
        <v>41247.8236111111</v>
      </c>
      <c r="H1003" s="0" t="n">
        <v>2949.01</v>
      </c>
      <c r="I1003" s="0" t="n">
        <v>406.76</v>
      </c>
      <c r="J1003" s="0" t="n">
        <v>1</v>
      </c>
      <c r="K1003" s="0" t="s">
        <v>2</v>
      </c>
      <c r="L1003" s="0" t="s">
        <v>1200</v>
      </c>
    </row>
    <row r="1004" customFormat="false" ht="12.75" hidden="false" customHeight="false" outlineLevel="0" collapsed="false">
      <c r="A1004" s="0" t="s">
        <v>946</v>
      </c>
      <c r="B1004" s="0" t="s">
        <v>1132</v>
      </c>
      <c r="C1004" s="0" t="n">
        <v>20143</v>
      </c>
      <c r="D1004" s="0" t="n">
        <f aca="false">+D1003+1</f>
        <v>20143</v>
      </c>
      <c r="E1004" s="4" t="n">
        <f aca="false">+C1004-D1004</f>
        <v>0</v>
      </c>
      <c r="F1004" s="0" t="n">
        <v>20131843139</v>
      </c>
      <c r="G1004" s="1" t="n">
        <v>41248.4215277778</v>
      </c>
      <c r="H1004" s="0" t="n">
        <v>2199</v>
      </c>
      <c r="I1004" s="0" t="n">
        <v>303.31</v>
      </c>
      <c r="J1004" s="0" t="n">
        <v>1</v>
      </c>
      <c r="K1004" s="0" t="s">
        <v>2</v>
      </c>
      <c r="L1004" s="0" t="s">
        <v>1201</v>
      </c>
    </row>
    <row r="1005" customFormat="false" ht="12.75" hidden="false" customHeight="false" outlineLevel="0" collapsed="false">
      <c r="A1005" s="0" t="s">
        <v>1147</v>
      </c>
      <c r="B1005" s="0" t="s">
        <v>1132</v>
      </c>
      <c r="C1005" s="0" t="n">
        <v>20144</v>
      </c>
      <c r="D1005" s="0" t="n">
        <f aca="false">+D1004+1</f>
        <v>20144</v>
      </c>
      <c r="E1005" s="4" t="n">
        <f aca="false">+C1005-D1005</f>
        <v>0</v>
      </c>
      <c r="F1005" s="0" t="n">
        <v>20131843139</v>
      </c>
      <c r="G1005" s="1" t="n">
        <v>41248.4486111111</v>
      </c>
      <c r="H1005" s="0" t="n">
        <v>15301.17</v>
      </c>
      <c r="I1005" s="0" t="n">
        <v>2110.51</v>
      </c>
      <c r="J1005" s="0" t="n">
        <v>1</v>
      </c>
      <c r="K1005" s="0" t="s">
        <v>2</v>
      </c>
      <c r="L1005" s="0" t="s">
        <v>1202</v>
      </c>
    </row>
    <row r="1006" customFormat="false" ht="12.75" hidden="false" customHeight="false" outlineLevel="0" collapsed="false">
      <c r="A1006" s="0" t="s">
        <v>4</v>
      </c>
      <c r="B1006" s="0" t="s">
        <v>1132</v>
      </c>
      <c r="C1006" s="0" t="n">
        <v>20145</v>
      </c>
      <c r="D1006" s="0" t="n">
        <f aca="false">+D1005+1</f>
        <v>20145</v>
      </c>
      <c r="E1006" s="4" t="n">
        <f aca="false">+C1006-D1006</f>
        <v>0</v>
      </c>
      <c r="F1006" s="0" t="n">
        <v>20131843139</v>
      </c>
      <c r="G1006" s="1" t="n">
        <v>41248.4770833333</v>
      </c>
      <c r="H1006" s="0" t="n">
        <v>8300.54</v>
      </c>
      <c r="I1006" s="0" t="n">
        <v>1144.9</v>
      </c>
      <c r="J1006" s="0" t="n">
        <v>1</v>
      </c>
      <c r="K1006" s="0" t="s">
        <v>2</v>
      </c>
      <c r="L1006" s="0" t="s">
        <v>1203</v>
      </c>
    </row>
    <row r="1007" customFormat="false" ht="12.75" hidden="false" customHeight="false" outlineLevel="0" collapsed="false">
      <c r="A1007" s="0" t="s">
        <v>1204</v>
      </c>
      <c r="B1007" s="0" t="s">
        <v>1132</v>
      </c>
      <c r="C1007" s="0" t="n">
        <v>20146</v>
      </c>
      <c r="D1007" s="0" t="n">
        <f aca="false">+D1006+1</f>
        <v>20146</v>
      </c>
      <c r="E1007" s="4" t="n">
        <f aca="false">+C1007-D1007</f>
        <v>0</v>
      </c>
      <c r="F1007" s="0" t="n">
        <v>20131843139</v>
      </c>
      <c r="G1007" s="1" t="n">
        <v>41248.4944444444</v>
      </c>
      <c r="H1007" s="0" t="n">
        <v>3056.39</v>
      </c>
      <c r="I1007" s="0" t="n">
        <v>421.57</v>
      </c>
      <c r="J1007" s="0" t="n">
        <v>1</v>
      </c>
      <c r="K1007" s="0" t="s">
        <v>2</v>
      </c>
      <c r="L1007" s="0" t="s">
        <v>1205</v>
      </c>
    </row>
    <row r="1008" customFormat="false" ht="12.75" hidden="false" customHeight="false" outlineLevel="0" collapsed="false">
      <c r="A1008" s="0" t="s">
        <v>4</v>
      </c>
      <c r="B1008" s="0" t="s">
        <v>1132</v>
      </c>
      <c r="C1008" s="0" t="n">
        <v>20147</v>
      </c>
      <c r="D1008" s="0" t="n">
        <f aca="false">+D1007+1</f>
        <v>20147</v>
      </c>
      <c r="E1008" s="4" t="n">
        <f aca="false">+C1008-D1008</f>
        <v>0</v>
      </c>
      <c r="F1008" s="0" t="n">
        <v>20131843139</v>
      </c>
      <c r="G1008" s="1" t="n">
        <v>41248.51875</v>
      </c>
      <c r="H1008" s="0" t="n">
        <v>748.48</v>
      </c>
      <c r="I1008" s="0" t="n">
        <v>103.24</v>
      </c>
      <c r="J1008" s="0" t="n">
        <v>1</v>
      </c>
      <c r="K1008" s="0" t="s">
        <v>2</v>
      </c>
      <c r="L1008" s="0" t="s">
        <v>1206</v>
      </c>
    </row>
    <row r="1009" customFormat="false" ht="12.75" hidden="false" customHeight="false" outlineLevel="0" collapsed="false">
      <c r="A1009" s="0" t="s">
        <v>1207</v>
      </c>
      <c r="B1009" s="0" t="s">
        <v>1132</v>
      </c>
      <c r="C1009" s="0" t="n">
        <v>20148</v>
      </c>
      <c r="D1009" s="0" t="n">
        <f aca="false">+D1008+1</f>
        <v>20148</v>
      </c>
      <c r="E1009" s="4" t="n">
        <f aca="false">+C1009-D1009</f>
        <v>0</v>
      </c>
      <c r="F1009" s="0" t="n">
        <v>20131843139</v>
      </c>
      <c r="G1009" s="1" t="n">
        <v>41248.5243055556</v>
      </c>
      <c r="H1009" s="0" t="n">
        <v>10103.74</v>
      </c>
      <c r="I1009" s="0" t="n">
        <v>1393.62</v>
      </c>
      <c r="J1009" s="0" t="n">
        <v>1</v>
      </c>
      <c r="K1009" s="0" t="s">
        <v>2</v>
      </c>
      <c r="L1009" s="0" t="s">
        <v>1208</v>
      </c>
    </row>
    <row r="1010" customFormat="false" ht="12.75" hidden="false" customHeight="false" outlineLevel="0" collapsed="false">
      <c r="A1010" s="0" t="s">
        <v>1209</v>
      </c>
      <c r="B1010" s="0" t="s">
        <v>1132</v>
      </c>
      <c r="C1010" s="0" t="n">
        <v>20149</v>
      </c>
      <c r="D1010" s="0" t="n">
        <f aca="false">+D1009+1</f>
        <v>20149</v>
      </c>
      <c r="E1010" s="4" t="n">
        <f aca="false">+C1010-D1010</f>
        <v>0</v>
      </c>
      <c r="F1010" s="0" t="n">
        <v>20131843139</v>
      </c>
      <c r="G1010" s="1" t="n">
        <v>41248.5326388889</v>
      </c>
      <c r="H1010" s="0" t="n">
        <v>305.27</v>
      </c>
      <c r="I1010" s="0" t="n">
        <v>42.11</v>
      </c>
      <c r="J1010" s="0" t="n">
        <v>1</v>
      </c>
      <c r="K1010" s="0" t="s">
        <v>2</v>
      </c>
      <c r="L1010" s="0" t="s">
        <v>1210</v>
      </c>
    </row>
    <row r="1011" customFormat="false" ht="12.75" hidden="false" customHeight="false" outlineLevel="0" collapsed="false">
      <c r="A1011" s="0" t="s">
        <v>1142</v>
      </c>
      <c r="B1011" s="0" t="s">
        <v>1132</v>
      </c>
      <c r="C1011" s="0" t="n">
        <v>20150</v>
      </c>
      <c r="D1011" s="0" t="n">
        <f aca="false">+D1010+1</f>
        <v>20150</v>
      </c>
      <c r="E1011" s="4" t="n">
        <f aca="false">+C1011-D1011</f>
        <v>0</v>
      </c>
      <c r="F1011" s="0" t="n">
        <v>20131843139</v>
      </c>
      <c r="G1011" s="1" t="n">
        <v>41248.5451388889</v>
      </c>
      <c r="H1011" s="0" t="n">
        <v>1700</v>
      </c>
      <c r="I1011" s="0" t="n">
        <v>234.48</v>
      </c>
      <c r="J1011" s="0" t="n">
        <v>1</v>
      </c>
      <c r="K1011" s="0" t="s">
        <v>2</v>
      </c>
      <c r="L1011" s="0" t="s">
        <v>1211</v>
      </c>
    </row>
    <row r="1012" customFormat="false" ht="12.75" hidden="false" customHeight="false" outlineLevel="0" collapsed="false">
      <c r="A1012" s="0" t="s">
        <v>1165</v>
      </c>
      <c r="B1012" s="0" t="s">
        <v>1132</v>
      </c>
      <c r="C1012" s="0" t="n">
        <v>20151</v>
      </c>
      <c r="D1012" s="0" t="n">
        <f aca="false">+D1011+1</f>
        <v>20151</v>
      </c>
      <c r="E1012" s="4" t="n">
        <f aca="false">+C1012-D1012</f>
        <v>0</v>
      </c>
      <c r="F1012" s="0" t="n">
        <v>20131843139</v>
      </c>
      <c r="G1012" s="1" t="n">
        <v>41248.5652777778</v>
      </c>
      <c r="H1012" s="0" t="n">
        <v>995.12</v>
      </c>
      <c r="I1012" s="0" t="n">
        <v>137.26</v>
      </c>
      <c r="J1012" s="0" t="n">
        <v>1</v>
      </c>
      <c r="K1012" s="0" t="s">
        <v>2</v>
      </c>
      <c r="L1012" s="0" t="s">
        <v>1212</v>
      </c>
    </row>
    <row r="1013" customFormat="false" ht="12.75" hidden="false" customHeight="false" outlineLevel="0" collapsed="false">
      <c r="A1013" s="0" t="s">
        <v>1165</v>
      </c>
      <c r="B1013" s="0" t="s">
        <v>1132</v>
      </c>
      <c r="C1013" s="0" t="n">
        <v>20152</v>
      </c>
      <c r="D1013" s="0" t="n">
        <f aca="false">+D1012+1</f>
        <v>20152</v>
      </c>
      <c r="E1013" s="4" t="n">
        <f aca="false">+C1013-D1013</f>
        <v>0</v>
      </c>
      <c r="F1013" s="0" t="n">
        <v>20131843139</v>
      </c>
      <c r="G1013" s="1" t="n">
        <v>41248.5659722222</v>
      </c>
      <c r="H1013" s="0" t="n">
        <v>172.6</v>
      </c>
      <c r="I1013" s="0" t="n">
        <v>23.81</v>
      </c>
      <c r="J1013" s="0" t="n">
        <v>1</v>
      </c>
      <c r="K1013" s="0" t="s">
        <v>2</v>
      </c>
      <c r="L1013" s="0" t="s">
        <v>1213</v>
      </c>
    </row>
    <row r="1014" customFormat="false" ht="12.75" hidden="false" customHeight="false" outlineLevel="0" collapsed="false">
      <c r="A1014" s="0" t="s">
        <v>1214</v>
      </c>
      <c r="B1014" s="0" t="s">
        <v>1132</v>
      </c>
      <c r="C1014" s="0" t="n">
        <v>20153</v>
      </c>
      <c r="D1014" s="0" t="n">
        <f aca="false">+D1013+1</f>
        <v>20153</v>
      </c>
      <c r="E1014" s="4" t="n">
        <f aca="false">+C1014-D1014</f>
        <v>0</v>
      </c>
      <c r="F1014" s="0" t="n">
        <v>20131843139</v>
      </c>
      <c r="G1014" s="1" t="n">
        <v>41248.575</v>
      </c>
      <c r="H1014" s="0" t="n">
        <v>579</v>
      </c>
      <c r="I1014" s="0" t="n">
        <v>79.86</v>
      </c>
      <c r="J1014" s="0" t="n">
        <v>1</v>
      </c>
      <c r="K1014" s="0" t="s">
        <v>2</v>
      </c>
      <c r="L1014" s="0" t="s">
        <v>1215</v>
      </c>
    </row>
    <row r="1015" customFormat="false" ht="12.75" hidden="false" customHeight="false" outlineLevel="0" collapsed="false">
      <c r="A1015" s="0" t="s">
        <v>1216</v>
      </c>
      <c r="B1015" s="0" t="s">
        <v>1132</v>
      </c>
      <c r="C1015" s="0" t="n">
        <v>20154</v>
      </c>
      <c r="D1015" s="0" t="n">
        <f aca="false">+D1014+1</f>
        <v>20154</v>
      </c>
      <c r="E1015" s="4" t="n">
        <f aca="false">+C1015-D1015</f>
        <v>0</v>
      </c>
      <c r="F1015" s="0" t="n">
        <v>20131843139</v>
      </c>
      <c r="G1015" s="1" t="n">
        <v>41248.5791666667</v>
      </c>
      <c r="H1015" s="0" t="n">
        <v>2883.19</v>
      </c>
      <c r="I1015" s="0" t="n">
        <v>397.68</v>
      </c>
      <c r="J1015" s="0" t="n">
        <v>1</v>
      </c>
      <c r="K1015" s="0" t="s">
        <v>2</v>
      </c>
      <c r="L1015" s="0" t="s">
        <v>1217</v>
      </c>
    </row>
    <row r="1016" customFormat="false" ht="12.75" hidden="false" customHeight="false" outlineLevel="0" collapsed="false">
      <c r="A1016" s="0" t="s">
        <v>4</v>
      </c>
      <c r="B1016" s="0" t="s">
        <v>1132</v>
      </c>
      <c r="C1016" s="0" t="n">
        <v>20155</v>
      </c>
      <c r="D1016" s="0" t="n">
        <f aca="false">+D1015+1</f>
        <v>20155</v>
      </c>
      <c r="E1016" s="4" t="n">
        <f aca="false">+C1016-D1016</f>
        <v>0</v>
      </c>
      <c r="F1016" s="0" t="n">
        <v>20131843139</v>
      </c>
      <c r="G1016" s="1" t="n">
        <v>41248.5826388889</v>
      </c>
      <c r="H1016" s="0" t="n">
        <v>649</v>
      </c>
      <c r="I1016" s="0" t="n">
        <v>89.52</v>
      </c>
      <c r="J1016" s="0" t="n">
        <v>1</v>
      </c>
      <c r="K1016" s="0" t="s">
        <v>2</v>
      </c>
      <c r="L1016" s="0" t="s">
        <v>1218</v>
      </c>
    </row>
    <row r="1017" customFormat="false" ht="12.75" hidden="false" customHeight="false" outlineLevel="0" collapsed="false">
      <c r="A1017" s="0" t="s">
        <v>1219</v>
      </c>
      <c r="B1017" s="0" t="s">
        <v>1132</v>
      </c>
      <c r="C1017" s="0" t="n">
        <v>20156</v>
      </c>
      <c r="D1017" s="0" t="n">
        <f aca="false">+D1016+1</f>
        <v>20156</v>
      </c>
      <c r="E1017" s="4" t="n">
        <f aca="false">+C1017-D1017</f>
        <v>0</v>
      </c>
      <c r="F1017" s="0" t="n">
        <v>20131843139</v>
      </c>
      <c r="G1017" s="1" t="n">
        <v>41248.5875</v>
      </c>
      <c r="H1017" s="0" t="n">
        <v>1499</v>
      </c>
      <c r="I1017" s="0" t="n">
        <v>206.76</v>
      </c>
      <c r="J1017" s="0" t="n">
        <v>1</v>
      </c>
      <c r="K1017" s="0" t="s">
        <v>2</v>
      </c>
      <c r="L1017" s="0" t="s">
        <v>1220</v>
      </c>
    </row>
    <row r="1018" customFormat="false" ht="12.75" hidden="false" customHeight="false" outlineLevel="0" collapsed="false">
      <c r="A1018" s="0" t="s">
        <v>1221</v>
      </c>
      <c r="B1018" s="0" t="s">
        <v>1132</v>
      </c>
      <c r="C1018" s="0" t="n">
        <v>20157</v>
      </c>
      <c r="D1018" s="0" t="n">
        <f aca="false">+D1017+1</f>
        <v>20157</v>
      </c>
      <c r="E1018" s="4" t="n">
        <f aca="false">+C1018-D1018</f>
        <v>0</v>
      </c>
      <c r="F1018" s="0" t="n">
        <v>20131843139</v>
      </c>
      <c r="G1018" s="1" t="n">
        <v>41248.6854166667</v>
      </c>
      <c r="H1018" s="0" t="n">
        <v>700</v>
      </c>
      <c r="I1018" s="0" t="n">
        <v>96.55</v>
      </c>
      <c r="J1018" s="0" t="n">
        <v>1</v>
      </c>
      <c r="K1018" s="0" t="s">
        <v>2</v>
      </c>
      <c r="L1018" s="0" t="s">
        <v>1222</v>
      </c>
    </row>
    <row r="1019" customFormat="false" ht="12.75" hidden="false" customHeight="false" outlineLevel="0" collapsed="false">
      <c r="A1019" s="0" t="s">
        <v>1165</v>
      </c>
      <c r="B1019" s="0" t="s">
        <v>1132</v>
      </c>
      <c r="C1019" s="0" t="n">
        <v>20158</v>
      </c>
      <c r="D1019" s="0" t="n">
        <f aca="false">+D1018+1</f>
        <v>20158</v>
      </c>
      <c r="E1019" s="4" t="n">
        <f aca="false">+C1019-D1019</f>
        <v>0</v>
      </c>
      <c r="F1019" s="0" t="n">
        <v>20131843139</v>
      </c>
      <c r="G1019" s="1" t="n">
        <v>41248.6979166667</v>
      </c>
      <c r="H1019" s="0" t="n">
        <v>995.12</v>
      </c>
      <c r="I1019" s="0" t="n">
        <v>137.26</v>
      </c>
      <c r="J1019" s="0" t="n">
        <v>1</v>
      </c>
      <c r="K1019" s="0" t="s">
        <v>2</v>
      </c>
      <c r="L1019" s="0" t="s">
        <v>1223</v>
      </c>
    </row>
    <row r="1020" customFormat="false" ht="12.75" hidden="false" customHeight="false" outlineLevel="0" collapsed="false">
      <c r="A1020" s="0" t="s">
        <v>1165</v>
      </c>
      <c r="B1020" s="0" t="s">
        <v>1132</v>
      </c>
      <c r="C1020" s="0" t="n">
        <v>20159</v>
      </c>
      <c r="D1020" s="0" t="n">
        <f aca="false">+D1019+1</f>
        <v>20159</v>
      </c>
      <c r="E1020" s="4" t="n">
        <f aca="false">+C1020-D1020</f>
        <v>0</v>
      </c>
      <c r="F1020" s="0" t="n">
        <v>20131843139</v>
      </c>
      <c r="G1020" s="1" t="n">
        <v>41248.7166666667</v>
      </c>
      <c r="H1020" s="0" t="n">
        <v>1128.52</v>
      </c>
      <c r="I1020" s="0" t="n">
        <v>155.66</v>
      </c>
      <c r="J1020" s="0" t="n">
        <v>1</v>
      </c>
      <c r="K1020" s="0" t="s">
        <v>2</v>
      </c>
      <c r="L1020" s="0" t="s">
        <v>1224</v>
      </c>
    </row>
    <row r="1021" customFormat="false" ht="12.75" hidden="false" customHeight="false" outlineLevel="0" collapsed="false">
      <c r="A1021" s="0" t="s">
        <v>1142</v>
      </c>
      <c r="B1021" s="0" t="s">
        <v>1132</v>
      </c>
      <c r="C1021" s="0" t="n">
        <v>20160</v>
      </c>
      <c r="D1021" s="0" t="n">
        <f aca="false">+D1020+1</f>
        <v>20160</v>
      </c>
      <c r="E1021" s="4" t="n">
        <f aca="false">+C1021-D1021</f>
        <v>0</v>
      </c>
      <c r="F1021" s="0" t="n">
        <v>20131843139</v>
      </c>
      <c r="G1021" s="1" t="n">
        <v>41248.7263888889</v>
      </c>
      <c r="H1021" s="0" t="n">
        <v>8563.51</v>
      </c>
      <c r="I1021" s="0" t="n">
        <v>1181.17</v>
      </c>
      <c r="J1021" s="0" t="n">
        <v>1</v>
      </c>
      <c r="K1021" s="0" t="s">
        <v>2</v>
      </c>
      <c r="L1021" s="0" t="s">
        <v>1225</v>
      </c>
    </row>
    <row r="1022" customFormat="false" ht="12.75" hidden="false" customHeight="false" outlineLevel="0" collapsed="false">
      <c r="A1022" s="0" t="s">
        <v>1226</v>
      </c>
      <c r="B1022" s="0" t="s">
        <v>1132</v>
      </c>
      <c r="C1022" s="0" t="n">
        <v>20161</v>
      </c>
      <c r="D1022" s="0" t="n">
        <f aca="false">+D1021+1</f>
        <v>20161</v>
      </c>
      <c r="E1022" s="4" t="n">
        <f aca="false">+C1022-D1022</f>
        <v>0</v>
      </c>
      <c r="F1022" s="0" t="n">
        <v>20131843139</v>
      </c>
      <c r="G1022" s="1" t="n">
        <v>41248.7555555556</v>
      </c>
      <c r="H1022" s="0" t="n">
        <v>1499</v>
      </c>
      <c r="I1022" s="0" t="n">
        <v>206.76</v>
      </c>
      <c r="J1022" s="0" t="n">
        <v>1</v>
      </c>
      <c r="K1022" s="0" t="s">
        <v>2</v>
      </c>
      <c r="L1022" s="0" t="s">
        <v>1227</v>
      </c>
    </row>
    <row r="1023" customFormat="false" ht="12.75" hidden="false" customHeight="false" outlineLevel="0" collapsed="false">
      <c r="A1023" s="0" t="s">
        <v>1228</v>
      </c>
      <c r="B1023" s="0" t="s">
        <v>1132</v>
      </c>
      <c r="C1023" s="0" t="n">
        <v>20162</v>
      </c>
      <c r="D1023" s="0" t="n">
        <f aca="false">+D1022+1</f>
        <v>20162</v>
      </c>
      <c r="E1023" s="4" t="n">
        <f aca="false">+C1023-D1023</f>
        <v>0</v>
      </c>
      <c r="F1023" s="0" t="n">
        <v>20131843139</v>
      </c>
      <c r="G1023" s="1" t="n">
        <v>41248.7673611111</v>
      </c>
      <c r="H1023" s="0" t="n">
        <v>4499.83</v>
      </c>
      <c r="I1023" s="0" t="n">
        <v>620.67</v>
      </c>
      <c r="J1023" s="0" t="n">
        <v>1</v>
      </c>
      <c r="K1023" s="0" t="s">
        <v>2</v>
      </c>
      <c r="L1023" s="0" t="s">
        <v>1229</v>
      </c>
    </row>
    <row r="1024" customFormat="false" ht="12.75" hidden="false" customHeight="false" outlineLevel="0" collapsed="false">
      <c r="A1024" s="0" t="s">
        <v>4</v>
      </c>
      <c r="B1024" s="0" t="s">
        <v>1132</v>
      </c>
      <c r="C1024" s="0" t="n">
        <v>20163</v>
      </c>
      <c r="D1024" s="0" t="n">
        <f aca="false">+D1023+1</f>
        <v>20163</v>
      </c>
      <c r="E1024" s="4" t="n">
        <f aca="false">+C1024-D1024</f>
        <v>0</v>
      </c>
      <c r="F1024" s="0" t="n">
        <v>20131843139</v>
      </c>
      <c r="G1024" s="1" t="n">
        <v>41248.7805555556</v>
      </c>
      <c r="H1024" s="0" t="n">
        <v>2293.03</v>
      </c>
      <c r="I1024" s="0" t="n">
        <v>316.28</v>
      </c>
      <c r="J1024" s="0" t="n">
        <v>1</v>
      </c>
      <c r="K1024" s="0" t="s">
        <v>2</v>
      </c>
      <c r="L1024" s="0" t="s">
        <v>1230</v>
      </c>
    </row>
    <row r="1025" customFormat="false" ht="12.75" hidden="false" customHeight="false" outlineLevel="0" collapsed="false">
      <c r="A1025" s="0" t="s">
        <v>1231</v>
      </c>
      <c r="B1025" s="0" t="s">
        <v>1132</v>
      </c>
      <c r="C1025" s="0" t="n">
        <v>20164</v>
      </c>
      <c r="D1025" s="0" t="n">
        <f aca="false">+D1024+1</f>
        <v>20164</v>
      </c>
      <c r="E1025" s="4" t="n">
        <f aca="false">+C1025-D1025</f>
        <v>0</v>
      </c>
      <c r="F1025" s="0" t="n">
        <v>20131843139</v>
      </c>
      <c r="G1025" s="1" t="n">
        <v>41248.7895833333</v>
      </c>
      <c r="H1025" s="0" t="n">
        <v>2299</v>
      </c>
      <c r="I1025" s="0" t="n">
        <v>317.1</v>
      </c>
      <c r="J1025" s="0" t="n">
        <v>1</v>
      </c>
      <c r="K1025" s="0" t="s">
        <v>2</v>
      </c>
      <c r="L1025" s="0" t="s">
        <v>1232</v>
      </c>
    </row>
    <row r="1026" customFormat="false" ht="12.75" hidden="false" customHeight="false" outlineLevel="0" collapsed="false">
      <c r="A1026" s="0" t="s">
        <v>1233</v>
      </c>
      <c r="B1026" s="0" t="s">
        <v>1132</v>
      </c>
      <c r="C1026" s="0" t="n">
        <v>20165</v>
      </c>
      <c r="D1026" s="0" t="n">
        <f aca="false">+D1025+1</f>
        <v>20165</v>
      </c>
      <c r="E1026" s="4" t="n">
        <f aca="false">+C1026-D1026</f>
        <v>0</v>
      </c>
      <c r="F1026" s="0" t="n">
        <v>20131843139</v>
      </c>
      <c r="G1026" s="1" t="n">
        <v>41248.7993055556</v>
      </c>
      <c r="H1026" s="0" t="n">
        <v>10315.54</v>
      </c>
      <c r="I1026" s="0" t="n">
        <v>1422.83</v>
      </c>
      <c r="J1026" s="0" t="n">
        <v>1</v>
      </c>
      <c r="K1026" s="0" t="s">
        <v>2</v>
      </c>
      <c r="L1026" s="0" t="s">
        <v>1234</v>
      </c>
    </row>
    <row r="1027" customFormat="false" ht="12.75" hidden="false" customHeight="false" outlineLevel="0" collapsed="false">
      <c r="A1027" s="0" t="s">
        <v>1235</v>
      </c>
      <c r="B1027" s="0" t="s">
        <v>1132</v>
      </c>
      <c r="C1027" s="0" t="n">
        <v>20166</v>
      </c>
      <c r="D1027" s="0" t="n">
        <f aca="false">+D1026+1</f>
        <v>20166</v>
      </c>
      <c r="E1027" s="4" t="n">
        <f aca="false">+C1027-D1027</f>
        <v>0</v>
      </c>
      <c r="F1027" s="0" t="n">
        <v>20131843139</v>
      </c>
      <c r="G1027" s="1" t="n">
        <v>41248.8118055556</v>
      </c>
      <c r="H1027" s="0" t="n">
        <v>559</v>
      </c>
      <c r="I1027" s="0" t="n">
        <v>77.1</v>
      </c>
      <c r="J1027" s="0" t="n">
        <v>1</v>
      </c>
      <c r="K1027" s="0" t="s">
        <v>2</v>
      </c>
      <c r="L1027" s="0" t="s">
        <v>1236</v>
      </c>
    </row>
    <row r="1028" customFormat="false" ht="12.75" hidden="false" customHeight="false" outlineLevel="0" collapsed="false">
      <c r="A1028" s="0" t="s">
        <v>4</v>
      </c>
      <c r="B1028" s="0" t="s">
        <v>1132</v>
      </c>
      <c r="C1028" s="0" t="n">
        <v>20167</v>
      </c>
      <c r="D1028" s="0" t="n">
        <f aca="false">+D1027+1</f>
        <v>20167</v>
      </c>
      <c r="E1028" s="4" t="n">
        <f aca="false">+C1028-D1028</f>
        <v>0</v>
      </c>
      <c r="F1028" s="0" t="n">
        <v>20131843139</v>
      </c>
      <c r="G1028" s="1" t="n">
        <v>41248.8263888889</v>
      </c>
      <c r="H1028" s="0" t="n">
        <v>1539.01</v>
      </c>
      <c r="I1028" s="0" t="n">
        <v>212.28</v>
      </c>
      <c r="J1028" s="0" t="n">
        <v>1</v>
      </c>
      <c r="K1028" s="0" t="s">
        <v>2</v>
      </c>
      <c r="L1028" s="0" t="s">
        <v>1237</v>
      </c>
    </row>
    <row r="1029" customFormat="false" ht="12.75" hidden="false" customHeight="false" outlineLevel="0" collapsed="false">
      <c r="A1029" s="0" t="s">
        <v>1238</v>
      </c>
      <c r="B1029" s="0" t="s">
        <v>1132</v>
      </c>
      <c r="C1029" s="0" t="n">
        <v>20168</v>
      </c>
      <c r="D1029" s="0" t="n">
        <f aca="false">+D1028+1</f>
        <v>20168</v>
      </c>
      <c r="E1029" s="4" t="n">
        <f aca="false">+C1029-D1029</f>
        <v>0</v>
      </c>
      <c r="F1029" s="0" t="n">
        <v>20131843139</v>
      </c>
      <c r="G1029" s="1" t="n">
        <v>41248.8340277778</v>
      </c>
      <c r="H1029" s="0" t="n">
        <v>12264.99</v>
      </c>
      <c r="I1029" s="0" t="n">
        <v>1691.72</v>
      </c>
      <c r="J1029" s="0" t="n">
        <v>1</v>
      </c>
      <c r="K1029" s="0" t="s">
        <v>2</v>
      </c>
      <c r="L1029" s="0" t="s">
        <v>1239</v>
      </c>
    </row>
    <row r="1030" customFormat="false" ht="12.75" hidden="false" customHeight="false" outlineLevel="0" collapsed="false">
      <c r="A1030" s="0" t="s">
        <v>1183</v>
      </c>
      <c r="B1030" s="0" t="s">
        <v>1132</v>
      </c>
      <c r="C1030" s="0" t="n">
        <v>20169</v>
      </c>
      <c r="D1030" s="0" t="n">
        <f aca="false">+D1029+1</f>
        <v>20169</v>
      </c>
      <c r="E1030" s="4" t="n">
        <f aca="false">+C1030-D1030</f>
        <v>0</v>
      </c>
      <c r="F1030" s="0" t="n">
        <v>20131843139</v>
      </c>
      <c r="G1030" s="1" t="n">
        <v>41249.4722222222</v>
      </c>
      <c r="H1030" s="0" t="n">
        <v>3072.74</v>
      </c>
      <c r="I1030" s="0" t="n">
        <v>423.83</v>
      </c>
      <c r="J1030" s="0" t="n">
        <v>1</v>
      </c>
      <c r="K1030" s="0" t="s">
        <v>2</v>
      </c>
      <c r="L1030" s="0" t="s">
        <v>1240</v>
      </c>
    </row>
    <row r="1031" customFormat="false" ht="12.75" hidden="false" customHeight="false" outlineLevel="0" collapsed="false">
      <c r="A1031" s="0" t="s">
        <v>453</v>
      </c>
      <c r="B1031" s="0" t="s">
        <v>1132</v>
      </c>
      <c r="C1031" s="0" t="n">
        <v>20170</v>
      </c>
      <c r="D1031" s="0" t="n">
        <f aca="false">+D1030+1</f>
        <v>20170</v>
      </c>
      <c r="E1031" s="4" t="n">
        <f aca="false">+C1031-D1031</f>
        <v>0</v>
      </c>
      <c r="F1031" s="0" t="n">
        <v>20131843139</v>
      </c>
      <c r="G1031" s="1" t="n">
        <v>41249.475</v>
      </c>
      <c r="H1031" s="0" t="n">
        <v>285.52</v>
      </c>
      <c r="I1031" s="0" t="n">
        <v>0</v>
      </c>
      <c r="J1031" s="0" t="n">
        <v>1</v>
      </c>
      <c r="K1031" s="0" t="s">
        <v>2</v>
      </c>
      <c r="L1031" s="0" t="s">
        <v>1241</v>
      </c>
    </row>
    <row r="1032" customFormat="false" ht="12.75" hidden="false" customHeight="false" outlineLevel="0" collapsed="false">
      <c r="A1032" s="0" t="s">
        <v>453</v>
      </c>
      <c r="B1032" s="0" t="s">
        <v>1132</v>
      </c>
      <c r="C1032" s="0" t="n">
        <v>20171</v>
      </c>
      <c r="D1032" s="0" t="n">
        <f aca="false">+D1031+1</f>
        <v>20171</v>
      </c>
      <c r="E1032" s="4" t="n">
        <f aca="false">+C1032-D1032</f>
        <v>0</v>
      </c>
      <c r="F1032" s="0" t="n">
        <v>20131843139</v>
      </c>
      <c r="G1032" s="1" t="n">
        <v>41249.4756944444</v>
      </c>
      <c r="H1032" s="0" t="n">
        <v>500.95</v>
      </c>
      <c r="I1032" s="0" t="n">
        <v>0</v>
      </c>
      <c r="J1032" s="0" t="n">
        <v>1</v>
      </c>
      <c r="K1032" s="0" t="s">
        <v>2</v>
      </c>
      <c r="L1032" s="0" t="s">
        <v>1242</v>
      </c>
    </row>
    <row r="1033" customFormat="false" ht="12.75" hidden="false" customHeight="false" outlineLevel="0" collapsed="false">
      <c r="A1033" s="0" t="s">
        <v>453</v>
      </c>
      <c r="B1033" s="0" t="s">
        <v>1132</v>
      </c>
      <c r="C1033" s="0" t="n">
        <v>20172</v>
      </c>
      <c r="D1033" s="0" t="n">
        <f aca="false">+D1032+1</f>
        <v>20172</v>
      </c>
      <c r="E1033" s="4" t="n">
        <f aca="false">+C1033-D1033</f>
        <v>0</v>
      </c>
      <c r="F1033" s="0" t="n">
        <v>20131843139</v>
      </c>
      <c r="G1033" s="1" t="n">
        <v>41249.4770833333</v>
      </c>
      <c r="H1033" s="0" t="n">
        <v>425.52</v>
      </c>
      <c r="I1033" s="0" t="n">
        <v>0</v>
      </c>
      <c r="J1033" s="0" t="n">
        <v>1</v>
      </c>
      <c r="K1033" s="0" t="s">
        <v>2</v>
      </c>
      <c r="L1033" s="0" t="s">
        <v>1243</v>
      </c>
    </row>
    <row r="1034" customFormat="false" ht="12.75" hidden="false" customHeight="false" outlineLevel="0" collapsed="false">
      <c r="A1034" s="0" t="s">
        <v>453</v>
      </c>
      <c r="B1034" s="0" t="s">
        <v>1132</v>
      </c>
      <c r="C1034" s="0" t="n">
        <v>20173</v>
      </c>
      <c r="D1034" s="0" t="n">
        <f aca="false">+D1033+1</f>
        <v>20173</v>
      </c>
      <c r="E1034" s="4" t="n">
        <f aca="false">+C1034-D1034</f>
        <v>0</v>
      </c>
      <c r="F1034" s="0" t="n">
        <v>20131843139</v>
      </c>
      <c r="G1034" s="1" t="n">
        <v>41249.4777777778</v>
      </c>
      <c r="H1034" s="0" t="n">
        <v>179.7</v>
      </c>
      <c r="I1034" s="0" t="n">
        <v>0</v>
      </c>
      <c r="J1034" s="0" t="n">
        <v>1</v>
      </c>
      <c r="K1034" s="0" t="s">
        <v>2</v>
      </c>
      <c r="L1034" s="0" t="s">
        <v>1244</v>
      </c>
    </row>
    <row r="1035" customFormat="false" ht="12.75" hidden="false" customHeight="false" outlineLevel="0" collapsed="false">
      <c r="A1035" s="0" t="s">
        <v>453</v>
      </c>
      <c r="B1035" s="0" t="s">
        <v>1132</v>
      </c>
      <c r="C1035" s="0" t="n">
        <v>20174</v>
      </c>
      <c r="D1035" s="0" t="n">
        <f aca="false">+D1034+1</f>
        <v>20174</v>
      </c>
      <c r="E1035" s="4" t="n">
        <f aca="false">+C1035-D1035</f>
        <v>0</v>
      </c>
      <c r="F1035" s="0" t="n">
        <v>20131843139</v>
      </c>
      <c r="G1035" s="1" t="n">
        <v>41249.4784722222</v>
      </c>
      <c r="H1035" s="0" t="n">
        <v>493.99</v>
      </c>
      <c r="I1035" s="0" t="n">
        <v>0</v>
      </c>
      <c r="J1035" s="0" t="n">
        <v>1</v>
      </c>
      <c r="K1035" s="0" t="s">
        <v>2</v>
      </c>
      <c r="L1035" s="0" t="s">
        <v>1245</v>
      </c>
    </row>
    <row r="1036" customFormat="false" ht="12.75" hidden="false" customHeight="false" outlineLevel="0" collapsed="false">
      <c r="A1036" s="0" t="s">
        <v>453</v>
      </c>
      <c r="B1036" s="0" t="s">
        <v>1132</v>
      </c>
      <c r="C1036" s="0" t="n">
        <v>20175</v>
      </c>
      <c r="D1036" s="0" t="n">
        <f aca="false">+D1035+1</f>
        <v>20175</v>
      </c>
      <c r="E1036" s="4" t="n">
        <f aca="false">+C1036-D1036</f>
        <v>0</v>
      </c>
      <c r="F1036" s="0" t="n">
        <v>20131843139</v>
      </c>
      <c r="G1036" s="1" t="n">
        <v>41249.4791666667</v>
      </c>
      <c r="H1036" s="0" t="n">
        <v>497.27</v>
      </c>
      <c r="I1036" s="0" t="n">
        <v>0</v>
      </c>
      <c r="J1036" s="0" t="n">
        <v>1</v>
      </c>
      <c r="K1036" s="0" t="s">
        <v>2</v>
      </c>
      <c r="L1036" s="0" t="s">
        <v>1246</v>
      </c>
    </row>
    <row r="1037" customFormat="false" ht="12.75" hidden="false" customHeight="false" outlineLevel="0" collapsed="false">
      <c r="A1037" s="0" t="s">
        <v>453</v>
      </c>
      <c r="B1037" s="0" t="s">
        <v>1132</v>
      </c>
      <c r="C1037" s="0" t="n">
        <v>20176</v>
      </c>
      <c r="D1037" s="0" t="n">
        <f aca="false">+D1036+1</f>
        <v>20176</v>
      </c>
      <c r="E1037" s="4" t="n">
        <f aca="false">+C1037-D1037</f>
        <v>0</v>
      </c>
      <c r="F1037" s="0" t="n">
        <v>20131843139</v>
      </c>
      <c r="G1037" s="1" t="n">
        <v>41249.48125</v>
      </c>
      <c r="H1037" s="0" t="n">
        <v>157.5</v>
      </c>
      <c r="I1037" s="0" t="n">
        <v>0</v>
      </c>
      <c r="J1037" s="0" t="n">
        <v>1</v>
      </c>
      <c r="K1037" s="0" t="s">
        <v>2</v>
      </c>
      <c r="L1037" s="0" t="s">
        <v>1247</v>
      </c>
    </row>
    <row r="1038" customFormat="false" ht="12.75" hidden="false" customHeight="false" outlineLevel="0" collapsed="false">
      <c r="A1038" s="0" t="s">
        <v>4</v>
      </c>
      <c r="B1038" s="0" t="s">
        <v>1132</v>
      </c>
      <c r="C1038" s="0" t="n">
        <v>20177</v>
      </c>
      <c r="D1038" s="0" t="n">
        <f aca="false">+D1037+1</f>
        <v>20177</v>
      </c>
      <c r="E1038" s="4" t="n">
        <f aca="false">+C1038-D1038</f>
        <v>0</v>
      </c>
      <c r="F1038" s="0" t="n">
        <v>20131843139</v>
      </c>
      <c r="G1038" s="1" t="n">
        <v>41249.4819444444</v>
      </c>
      <c r="H1038" s="0" t="n">
        <v>649</v>
      </c>
      <c r="I1038" s="0" t="n">
        <v>89.52</v>
      </c>
      <c r="J1038" s="0" t="n">
        <v>1</v>
      </c>
      <c r="K1038" s="0" t="s">
        <v>2</v>
      </c>
      <c r="L1038" s="0" t="s">
        <v>1248</v>
      </c>
    </row>
    <row r="1039" customFormat="false" ht="12.75" hidden="false" customHeight="false" outlineLevel="0" collapsed="false">
      <c r="A1039" s="0" t="s">
        <v>453</v>
      </c>
      <c r="B1039" s="0" t="s">
        <v>1132</v>
      </c>
      <c r="C1039" s="0" t="n">
        <v>20178</v>
      </c>
      <c r="D1039" s="0" t="n">
        <f aca="false">+D1038+1</f>
        <v>20178</v>
      </c>
      <c r="E1039" s="4" t="n">
        <f aca="false">+C1039-D1039</f>
        <v>0</v>
      </c>
      <c r="F1039" s="0" t="n">
        <v>20131843139</v>
      </c>
      <c r="G1039" s="1" t="n">
        <v>41249.4826388889</v>
      </c>
      <c r="H1039" s="0" t="n">
        <v>385</v>
      </c>
      <c r="I1039" s="0" t="n">
        <v>0</v>
      </c>
      <c r="J1039" s="0" t="n">
        <v>1</v>
      </c>
      <c r="K1039" s="0" t="s">
        <v>2</v>
      </c>
      <c r="L1039" s="0" t="s">
        <v>1249</v>
      </c>
    </row>
    <row r="1040" customFormat="false" ht="12.75" hidden="false" customHeight="false" outlineLevel="0" collapsed="false">
      <c r="A1040" s="0" t="s">
        <v>453</v>
      </c>
      <c r="B1040" s="0" t="s">
        <v>1132</v>
      </c>
      <c r="C1040" s="0" t="n">
        <v>20179</v>
      </c>
      <c r="D1040" s="0" t="n">
        <f aca="false">+D1039+1</f>
        <v>20179</v>
      </c>
      <c r="E1040" s="4" t="n">
        <f aca="false">+C1040-D1040</f>
        <v>0</v>
      </c>
      <c r="F1040" s="0" t="n">
        <v>20131843139</v>
      </c>
      <c r="G1040" s="1" t="n">
        <v>41249.4833333333</v>
      </c>
      <c r="H1040" s="0" t="n">
        <v>285.52</v>
      </c>
      <c r="I1040" s="0" t="n">
        <v>0</v>
      </c>
      <c r="J1040" s="0" t="n">
        <v>1</v>
      </c>
      <c r="K1040" s="0" t="s">
        <v>2</v>
      </c>
      <c r="L1040" s="0" t="s">
        <v>1250</v>
      </c>
    </row>
    <row r="1041" customFormat="false" ht="12.75" hidden="false" customHeight="false" outlineLevel="0" collapsed="false">
      <c r="A1041" s="0" t="s">
        <v>453</v>
      </c>
      <c r="B1041" s="0" t="s">
        <v>1132</v>
      </c>
      <c r="C1041" s="0" t="n">
        <v>20180</v>
      </c>
      <c r="D1041" s="0" t="n">
        <f aca="false">+D1040+1</f>
        <v>20180</v>
      </c>
      <c r="E1041" s="4" t="n">
        <f aca="false">+C1041-D1041</f>
        <v>0</v>
      </c>
      <c r="F1041" s="0" t="n">
        <v>20131843139</v>
      </c>
      <c r="G1041" s="1" t="n">
        <v>41249.4840277778</v>
      </c>
      <c r="H1041" s="0" t="n">
        <v>425.52</v>
      </c>
      <c r="I1041" s="0" t="n">
        <v>0</v>
      </c>
      <c r="J1041" s="0" t="n">
        <v>1</v>
      </c>
      <c r="K1041" s="0" t="s">
        <v>2</v>
      </c>
      <c r="L1041" s="0" t="s">
        <v>1251</v>
      </c>
    </row>
    <row r="1042" customFormat="false" ht="12.75" hidden="false" customHeight="false" outlineLevel="0" collapsed="false">
      <c r="A1042" s="0" t="s">
        <v>453</v>
      </c>
      <c r="B1042" s="0" t="s">
        <v>1132</v>
      </c>
      <c r="C1042" s="0" t="n">
        <v>20181</v>
      </c>
      <c r="D1042" s="0" t="n">
        <f aca="false">+D1041+1</f>
        <v>20181</v>
      </c>
      <c r="E1042" s="4" t="n">
        <f aca="false">+C1042-D1042</f>
        <v>0</v>
      </c>
      <c r="F1042" s="0" t="n">
        <v>20131843139</v>
      </c>
      <c r="G1042" s="1" t="n">
        <v>41249.4847222222</v>
      </c>
      <c r="H1042" s="0" t="n">
        <v>52.5</v>
      </c>
      <c r="I1042" s="0" t="n">
        <v>0</v>
      </c>
      <c r="J1042" s="0" t="n">
        <v>1</v>
      </c>
      <c r="K1042" s="0" t="s">
        <v>2</v>
      </c>
      <c r="L1042" s="0" t="s">
        <v>1252</v>
      </c>
    </row>
    <row r="1043" customFormat="false" ht="12.75" hidden="false" customHeight="false" outlineLevel="0" collapsed="false">
      <c r="A1043" s="0" t="s">
        <v>1253</v>
      </c>
      <c r="B1043" s="0" t="s">
        <v>1132</v>
      </c>
      <c r="C1043" s="0" t="n">
        <v>20182</v>
      </c>
      <c r="D1043" s="0" t="n">
        <f aca="false">+D1042+1</f>
        <v>20182</v>
      </c>
      <c r="E1043" s="4" t="n">
        <f aca="false">+C1043-D1043</f>
        <v>0</v>
      </c>
      <c r="F1043" s="0" t="n">
        <v>20131843139</v>
      </c>
      <c r="G1043" s="1" t="n">
        <v>41249.5451388889</v>
      </c>
      <c r="H1043" s="0" t="n">
        <v>5442.21</v>
      </c>
      <c r="I1043" s="0" t="n">
        <v>750.65</v>
      </c>
      <c r="J1043" s="0" t="n">
        <v>1</v>
      </c>
      <c r="K1043" s="0" t="s">
        <v>2</v>
      </c>
      <c r="L1043" s="0" t="s">
        <v>1254</v>
      </c>
    </row>
    <row r="1044" customFormat="false" ht="12.75" hidden="false" customHeight="false" outlineLevel="0" collapsed="false">
      <c r="A1044" s="0" t="s">
        <v>1255</v>
      </c>
      <c r="B1044" s="0" t="s">
        <v>1132</v>
      </c>
      <c r="C1044" s="0" t="n">
        <v>20183</v>
      </c>
      <c r="D1044" s="0" t="n">
        <f aca="false">+D1043+1</f>
        <v>20183</v>
      </c>
      <c r="E1044" s="4" t="n">
        <f aca="false">+C1044-D1044</f>
        <v>0</v>
      </c>
      <c r="F1044" s="0" t="n">
        <v>20131843139</v>
      </c>
      <c r="G1044" s="1" t="n">
        <v>41249.5826388889</v>
      </c>
      <c r="H1044" s="0" t="n">
        <v>788.83</v>
      </c>
      <c r="I1044" s="0" t="n">
        <v>108.8</v>
      </c>
      <c r="J1044" s="0" t="n">
        <v>1</v>
      </c>
      <c r="K1044" s="0" t="s">
        <v>2</v>
      </c>
      <c r="L1044" s="0" t="s">
        <v>1256</v>
      </c>
    </row>
    <row r="1045" customFormat="false" ht="12.75" hidden="false" customHeight="false" outlineLevel="0" collapsed="false">
      <c r="A1045" s="0" t="s">
        <v>4</v>
      </c>
      <c r="B1045" s="0" t="s">
        <v>1132</v>
      </c>
      <c r="C1045" s="0" t="n">
        <v>20184</v>
      </c>
      <c r="D1045" s="0" t="n">
        <f aca="false">+D1044+1</f>
        <v>20184</v>
      </c>
      <c r="E1045" s="4" t="n">
        <f aca="false">+C1045-D1045</f>
        <v>0</v>
      </c>
      <c r="F1045" s="0" t="n">
        <v>20131843139</v>
      </c>
      <c r="G1045" s="1" t="n">
        <v>41249.63125</v>
      </c>
      <c r="H1045" s="0" t="n">
        <v>619</v>
      </c>
      <c r="I1045" s="0" t="n">
        <v>85.38</v>
      </c>
      <c r="J1045" s="0" t="n">
        <v>1</v>
      </c>
      <c r="K1045" s="0" t="s">
        <v>2</v>
      </c>
      <c r="L1045" s="0" t="s">
        <v>1257</v>
      </c>
    </row>
    <row r="1046" customFormat="false" ht="12.75" hidden="false" customHeight="false" outlineLevel="0" collapsed="false">
      <c r="A1046" s="0" t="s">
        <v>4</v>
      </c>
      <c r="B1046" s="0" t="s">
        <v>1132</v>
      </c>
      <c r="C1046" s="0" t="n">
        <v>20185</v>
      </c>
      <c r="D1046" s="0" t="n">
        <f aca="false">+D1045+1</f>
        <v>20185</v>
      </c>
      <c r="E1046" s="4" t="n">
        <f aca="false">+C1046-D1046</f>
        <v>0</v>
      </c>
      <c r="F1046" s="0" t="n">
        <v>20131843139</v>
      </c>
      <c r="G1046" s="1" t="n">
        <v>41249.6555555556</v>
      </c>
      <c r="H1046" s="0" t="n">
        <v>632.99</v>
      </c>
      <c r="I1046" s="0" t="n">
        <v>87.31</v>
      </c>
      <c r="J1046" s="0" t="n">
        <v>1</v>
      </c>
      <c r="K1046" s="0" t="s">
        <v>2</v>
      </c>
      <c r="L1046" s="0" t="s">
        <v>1258</v>
      </c>
    </row>
    <row r="1047" customFormat="false" ht="12.75" hidden="false" customHeight="false" outlineLevel="0" collapsed="false">
      <c r="A1047" s="0" t="s">
        <v>1259</v>
      </c>
      <c r="B1047" s="0" t="s">
        <v>1132</v>
      </c>
      <c r="C1047" s="0" t="n">
        <v>20186</v>
      </c>
      <c r="D1047" s="0" t="n">
        <f aca="false">+D1046+1</f>
        <v>20186</v>
      </c>
      <c r="E1047" s="4" t="n">
        <f aca="false">+C1047-D1047</f>
        <v>0</v>
      </c>
      <c r="F1047" s="0" t="n">
        <v>20131843139</v>
      </c>
      <c r="G1047" s="1" t="n">
        <v>41249.6631944444</v>
      </c>
      <c r="H1047" s="0" t="n">
        <v>2128.99</v>
      </c>
      <c r="I1047" s="0" t="n">
        <v>293.65</v>
      </c>
      <c r="J1047" s="0" t="n">
        <v>1</v>
      </c>
      <c r="K1047" s="0" t="s">
        <v>2</v>
      </c>
      <c r="L1047" s="0" t="s">
        <v>1260</v>
      </c>
    </row>
    <row r="1048" customFormat="false" ht="12.75" hidden="false" customHeight="false" outlineLevel="0" collapsed="false">
      <c r="A1048" s="0" t="s">
        <v>1165</v>
      </c>
      <c r="B1048" s="0" t="s">
        <v>1132</v>
      </c>
      <c r="C1048" s="0" t="n">
        <v>20187</v>
      </c>
      <c r="D1048" s="0" t="n">
        <f aca="false">+D1047+1</f>
        <v>20187</v>
      </c>
      <c r="E1048" s="4" t="n">
        <f aca="false">+C1048-D1048</f>
        <v>0</v>
      </c>
      <c r="F1048" s="0" t="n">
        <v>20131843139</v>
      </c>
      <c r="G1048" s="1" t="n">
        <v>41249.6944444444</v>
      </c>
      <c r="H1048" s="0" t="n">
        <v>995.12</v>
      </c>
      <c r="I1048" s="0" t="n">
        <v>137.26</v>
      </c>
      <c r="J1048" s="0" t="n">
        <v>1</v>
      </c>
      <c r="K1048" s="0" t="s">
        <v>2</v>
      </c>
      <c r="L1048" s="0" t="s">
        <v>1261</v>
      </c>
    </row>
    <row r="1049" customFormat="false" ht="12.75" hidden="false" customHeight="false" outlineLevel="0" collapsed="false">
      <c r="A1049" s="0" t="s">
        <v>4</v>
      </c>
      <c r="B1049" s="0" t="s">
        <v>1132</v>
      </c>
      <c r="C1049" s="0" t="n">
        <v>20188</v>
      </c>
      <c r="D1049" s="0" t="n">
        <f aca="false">+D1048+1</f>
        <v>20188</v>
      </c>
      <c r="E1049" s="4" t="n">
        <f aca="false">+C1049-D1049</f>
        <v>0</v>
      </c>
      <c r="F1049" s="0" t="n">
        <v>20131843139</v>
      </c>
      <c r="G1049" s="1" t="n">
        <v>41249.6965277778</v>
      </c>
      <c r="H1049" s="0" t="n">
        <v>2820.6</v>
      </c>
      <c r="I1049" s="0" t="n">
        <v>389.05</v>
      </c>
      <c r="J1049" s="0" t="n">
        <v>1</v>
      </c>
      <c r="K1049" s="0" t="s">
        <v>2</v>
      </c>
      <c r="L1049" s="0" t="s">
        <v>1262</v>
      </c>
    </row>
    <row r="1050" customFormat="false" ht="12.75" hidden="false" customHeight="false" outlineLevel="0" collapsed="false">
      <c r="A1050" s="0" t="s">
        <v>4</v>
      </c>
      <c r="B1050" s="0" t="s">
        <v>1132</v>
      </c>
      <c r="C1050" s="0" t="n">
        <v>20189</v>
      </c>
      <c r="D1050" s="0" t="n">
        <f aca="false">+D1049+1</f>
        <v>20189</v>
      </c>
      <c r="E1050" s="4" t="n">
        <f aca="false">+C1050-D1050</f>
        <v>0</v>
      </c>
      <c r="F1050" s="0" t="n">
        <v>20131843139</v>
      </c>
      <c r="G1050" s="1" t="n">
        <v>41249.7138888889</v>
      </c>
      <c r="H1050" s="0" t="n">
        <v>2877.07</v>
      </c>
      <c r="I1050" s="0" t="n">
        <v>396.84</v>
      </c>
      <c r="J1050" s="0" t="n">
        <v>1</v>
      </c>
      <c r="K1050" s="0" t="s">
        <v>2</v>
      </c>
      <c r="L1050" s="0" t="s">
        <v>1263</v>
      </c>
    </row>
    <row r="1051" customFormat="false" ht="12.75" hidden="false" customHeight="false" outlineLevel="0" collapsed="false">
      <c r="A1051" s="0" t="s">
        <v>1264</v>
      </c>
      <c r="B1051" s="0" t="s">
        <v>1132</v>
      </c>
      <c r="C1051" s="0" t="n">
        <v>20190</v>
      </c>
      <c r="D1051" s="0" t="n">
        <f aca="false">+D1050+1</f>
        <v>20190</v>
      </c>
      <c r="E1051" s="4" t="n">
        <f aca="false">+C1051-D1051</f>
        <v>0</v>
      </c>
      <c r="F1051" s="0" t="n">
        <v>20131843139</v>
      </c>
      <c r="G1051" s="1" t="n">
        <v>41249.725</v>
      </c>
      <c r="H1051" s="0" t="n">
        <v>1797.79</v>
      </c>
      <c r="I1051" s="0" t="n">
        <v>247.97</v>
      </c>
      <c r="J1051" s="0" t="n">
        <v>1</v>
      </c>
      <c r="K1051" s="0" t="s">
        <v>2</v>
      </c>
      <c r="L1051" s="0" t="s">
        <v>1265</v>
      </c>
    </row>
    <row r="1052" customFormat="false" ht="12.75" hidden="false" customHeight="false" outlineLevel="0" collapsed="false">
      <c r="A1052" s="0" t="s">
        <v>1165</v>
      </c>
      <c r="B1052" s="0" t="s">
        <v>1132</v>
      </c>
      <c r="C1052" s="0" t="n">
        <v>20191</v>
      </c>
      <c r="D1052" s="0" t="n">
        <f aca="false">+D1051+1</f>
        <v>20191</v>
      </c>
      <c r="E1052" s="4" t="n">
        <f aca="false">+C1052-D1052</f>
        <v>0</v>
      </c>
      <c r="F1052" s="0" t="n">
        <v>20131843139</v>
      </c>
      <c r="G1052" s="1" t="n">
        <v>41249.7409722222</v>
      </c>
      <c r="H1052" s="0" t="n">
        <v>11962.74</v>
      </c>
      <c r="I1052" s="0" t="n">
        <v>1650.03</v>
      </c>
      <c r="J1052" s="0" t="n">
        <v>1</v>
      </c>
      <c r="K1052" s="0" t="s">
        <v>2</v>
      </c>
      <c r="L1052" s="0" t="s">
        <v>1266</v>
      </c>
    </row>
    <row r="1053" customFormat="false" ht="12.75" hidden="false" customHeight="false" outlineLevel="0" collapsed="false">
      <c r="A1053" s="0" t="s">
        <v>4</v>
      </c>
      <c r="B1053" s="0" t="s">
        <v>1132</v>
      </c>
      <c r="C1053" s="0" t="n">
        <v>20192</v>
      </c>
      <c r="D1053" s="0" t="n">
        <f aca="false">+D1052+1</f>
        <v>20192</v>
      </c>
      <c r="E1053" s="4" t="n">
        <f aca="false">+C1053-D1053</f>
        <v>0</v>
      </c>
      <c r="F1053" s="0" t="n">
        <v>20131843139</v>
      </c>
      <c r="G1053" s="1" t="n">
        <v>41249.7458333333</v>
      </c>
      <c r="H1053" s="0" t="n">
        <v>1380.19</v>
      </c>
      <c r="I1053" s="0" t="n">
        <v>190.37</v>
      </c>
      <c r="J1053" s="0" t="n">
        <v>1</v>
      </c>
      <c r="K1053" s="0" t="s">
        <v>2</v>
      </c>
      <c r="L1053" s="0" t="s">
        <v>1267</v>
      </c>
    </row>
    <row r="1054" customFormat="false" ht="12.75" hidden="false" customHeight="false" outlineLevel="0" collapsed="false">
      <c r="A1054" s="0" t="s">
        <v>1268</v>
      </c>
      <c r="B1054" s="0" t="s">
        <v>1132</v>
      </c>
      <c r="C1054" s="0" t="n">
        <v>20193</v>
      </c>
      <c r="D1054" s="0" t="n">
        <f aca="false">+D1053+1</f>
        <v>20193</v>
      </c>
      <c r="E1054" s="4" t="n">
        <f aca="false">+C1054-D1054</f>
        <v>0</v>
      </c>
      <c r="F1054" s="0" t="n">
        <v>20131843139</v>
      </c>
      <c r="G1054" s="1" t="n">
        <v>41249.7527777778</v>
      </c>
      <c r="H1054" s="0" t="n">
        <v>1539</v>
      </c>
      <c r="I1054" s="0" t="n">
        <v>212.28</v>
      </c>
      <c r="J1054" s="0" t="n">
        <v>1</v>
      </c>
      <c r="K1054" s="0" t="s">
        <v>2</v>
      </c>
      <c r="L1054" s="0" t="s">
        <v>1269</v>
      </c>
    </row>
    <row r="1055" customFormat="false" ht="12.75" hidden="false" customHeight="false" outlineLevel="0" collapsed="false">
      <c r="A1055" s="0" t="s">
        <v>1270</v>
      </c>
      <c r="B1055" s="0" t="s">
        <v>1132</v>
      </c>
      <c r="C1055" s="0" t="n">
        <v>20194</v>
      </c>
      <c r="D1055" s="0" t="n">
        <f aca="false">+D1054+1</f>
        <v>20194</v>
      </c>
      <c r="E1055" s="4" t="n">
        <f aca="false">+C1055-D1055</f>
        <v>0</v>
      </c>
      <c r="F1055" s="0" t="n">
        <v>20131843139</v>
      </c>
      <c r="G1055" s="1" t="n">
        <v>41249.7548611111</v>
      </c>
      <c r="H1055" s="0" t="n">
        <v>3988.57</v>
      </c>
      <c r="I1055" s="0" t="n">
        <v>550.15</v>
      </c>
      <c r="J1055" s="0" t="n">
        <v>1</v>
      </c>
      <c r="K1055" s="0" t="s">
        <v>2</v>
      </c>
      <c r="L1055" s="0" t="s">
        <v>1271</v>
      </c>
    </row>
    <row r="1056" customFormat="false" ht="12.75" hidden="false" customHeight="false" outlineLevel="0" collapsed="false">
      <c r="A1056" s="0" t="s">
        <v>1272</v>
      </c>
      <c r="B1056" s="0" t="s">
        <v>1132</v>
      </c>
      <c r="C1056" s="0" t="n">
        <v>20195</v>
      </c>
      <c r="D1056" s="0" t="n">
        <f aca="false">+D1055+1</f>
        <v>20195</v>
      </c>
      <c r="E1056" s="4" t="n">
        <f aca="false">+C1056-D1056</f>
        <v>0</v>
      </c>
      <c r="F1056" s="0" t="n">
        <v>20131843139</v>
      </c>
      <c r="G1056" s="1" t="n">
        <v>41249.7618055556</v>
      </c>
      <c r="H1056" s="0" t="n">
        <v>1965.16</v>
      </c>
      <c r="I1056" s="0" t="n">
        <v>271.06</v>
      </c>
      <c r="J1056" s="0" t="n">
        <v>1</v>
      </c>
      <c r="K1056" s="0" t="s">
        <v>2</v>
      </c>
      <c r="L1056" s="0" t="s">
        <v>1273</v>
      </c>
    </row>
    <row r="1057" customFormat="false" ht="12.75" hidden="false" customHeight="false" outlineLevel="0" collapsed="false">
      <c r="A1057" s="0" t="s">
        <v>1274</v>
      </c>
      <c r="B1057" s="0" t="s">
        <v>1132</v>
      </c>
      <c r="C1057" s="0" t="n">
        <v>20196</v>
      </c>
      <c r="D1057" s="0" t="n">
        <f aca="false">+D1056+1</f>
        <v>20196</v>
      </c>
      <c r="E1057" s="4" t="n">
        <f aca="false">+C1057-D1057</f>
        <v>0</v>
      </c>
      <c r="F1057" s="0" t="n">
        <v>20131843139</v>
      </c>
      <c r="G1057" s="1" t="n">
        <v>41249.7972222222</v>
      </c>
      <c r="H1057" s="0" t="n">
        <v>699</v>
      </c>
      <c r="I1057" s="0" t="n">
        <v>96.41</v>
      </c>
      <c r="J1057" s="0" t="n">
        <v>1</v>
      </c>
      <c r="K1057" s="0" t="s">
        <v>2</v>
      </c>
      <c r="L1057" s="0" t="s">
        <v>1275</v>
      </c>
    </row>
    <row r="1058" customFormat="false" ht="12.75" hidden="false" customHeight="false" outlineLevel="0" collapsed="false">
      <c r="A1058" s="0" t="s">
        <v>4</v>
      </c>
      <c r="B1058" s="0" t="s">
        <v>1132</v>
      </c>
      <c r="C1058" s="0" t="n">
        <v>20197</v>
      </c>
      <c r="D1058" s="0" t="n">
        <f aca="false">+D1057+1</f>
        <v>20197</v>
      </c>
      <c r="E1058" s="4" t="n">
        <f aca="false">+C1058-D1058</f>
        <v>0</v>
      </c>
      <c r="F1058" s="0" t="n">
        <v>20131843139</v>
      </c>
      <c r="G1058" s="1" t="n">
        <v>41249.8111111111</v>
      </c>
      <c r="H1058" s="0" t="n">
        <v>2059.55</v>
      </c>
      <c r="I1058" s="0" t="n">
        <v>284.08</v>
      </c>
      <c r="J1058" s="0" t="n">
        <v>1</v>
      </c>
      <c r="K1058" s="0" t="s">
        <v>2</v>
      </c>
      <c r="L1058" s="0" t="s">
        <v>1276</v>
      </c>
    </row>
    <row r="1059" customFormat="false" ht="12.75" hidden="false" customHeight="false" outlineLevel="0" collapsed="false">
      <c r="A1059" s="0" t="s">
        <v>861</v>
      </c>
      <c r="B1059" s="0" t="s">
        <v>1132</v>
      </c>
      <c r="C1059" s="0" t="n">
        <v>20198</v>
      </c>
      <c r="D1059" s="0" t="n">
        <f aca="false">+D1058+1</f>
        <v>20198</v>
      </c>
      <c r="E1059" s="4" t="n">
        <f aca="false">+C1059-D1059</f>
        <v>0</v>
      </c>
      <c r="F1059" s="0" t="n">
        <v>20131843139</v>
      </c>
      <c r="G1059" s="1" t="n">
        <v>41250.38125</v>
      </c>
      <c r="H1059" s="0" t="n">
        <v>1922.06</v>
      </c>
      <c r="I1059" s="0" t="n">
        <v>265.11</v>
      </c>
      <c r="J1059" s="0" t="n">
        <v>1</v>
      </c>
      <c r="K1059" s="0" t="s">
        <v>2</v>
      </c>
      <c r="L1059" s="0" t="s">
        <v>1277</v>
      </c>
    </row>
    <row r="1060" customFormat="false" ht="12.75" hidden="false" customHeight="false" outlineLevel="0" collapsed="false">
      <c r="A1060" s="0" t="s">
        <v>4</v>
      </c>
      <c r="B1060" s="0" t="s">
        <v>1132</v>
      </c>
      <c r="C1060" s="0" t="n">
        <v>20199</v>
      </c>
      <c r="D1060" s="0" t="n">
        <f aca="false">+D1059+1</f>
        <v>20199</v>
      </c>
      <c r="E1060" s="4" t="n">
        <f aca="false">+C1060-D1060</f>
        <v>0</v>
      </c>
      <c r="F1060" s="0" t="n">
        <v>20131843139</v>
      </c>
      <c r="G1060" s="1" t="n">
        <v>41250.4138888889</v>
      </c>
      <c r="H1060" s="0" t="n">
        <v>649</v>
      </c>
      <c r="I1060" s="0" t="n">
        <v>89.52</v>
      </c>
      <c r="J1060" s="0" t="n">
        <v>1</v>
      </c>
      <c r="K1060" s="0" t="s">
        <v>2</v>
      </c>
      <c r="L1060" s="0" t="s">
        <v>1278</v>
      </c>
    </row>
    <row r="1061" customFormat="false" ht="12.75" hidden="false" customHeight="false" outlineLevel="0" collapsed="false">
      <c r="A1061" s="0" t="s">
        <v>453</v>
      </c>
      <c r="B1061" s="0" t="s">
        <v>1132</v>
      </c>
      <c r="C1061" s="0" t="n">
        <v>20200</v>
      </c>
      <c r="D1061" s="0" t="n">
        <f aca="false">+D1060+1</f>
        <v>20200</v>
      </c>
      <c r="E1061" s="4" t="n">
        <f aca="false">+C1061-D1061</f>
        <v>0</v>
      </c>
      <c r="F1061" s="0" t="n">
        <v>20131843139</v>
      </c>
      <c r="G1061" s="1" t="n">
        <v>41250.4138888889</v>
      </c>
      <c r="H1061" s="0" t="n">
        <v>1287.58</v>
      </c>
      <c r="I1061" s="0" t="n">
        <v>0</v>
      </c>
      <c r="J1061" s="0" t="n">
        <v>1</v>
      </c>
      <c r="K1061" s="0" t="s">
        <v>2</v>
      </c>
      <c r="L1061" s="0" t="s">
        <v>1279</v>
      </c>
    </row>
    <row r="1062" customFormat="false" ht="12.75" hidden="false" customHeight="false" outlineLevel="0" collapsed="false">
      <c r="A1062" s="0" t="s">
        <v>4</v>
      </c>
      <c r="B1062" s="0" t="s">
        <v>1132</v>
      </c>
      <c r="C1062" s="0" t="n">
        <v>20201</v>
      </c>
      <c r="D1062" s="0" t="n">
        <f aca="false">+D1061+1</f>
        <v>20201</v>
      </c>
      <c r="E1062" s="4" t="n">
        <f aca="false">+C1062-D1062</f>
        <v>0</v>
      </c>
      <c r="F1062" s="0" t="n">
        <v>20131843139</v>
      </c>
      <c r="G1062" s="1" t="n">
        <v>41250.4194444444</v>
      </c>
      <c r="H1062" s="0" t="n">
        <v>649</v>
      </c>
      <c r="I1062" s="0" t="n">
        <v>89.52</v>
      </c>
      <c r="J1062" s="0" t="n">
        <v>1</v>
      </c>
      <c r="K1062" s="0" t="s">
        <v>2</v>
      </c>
      <c r="L1062" s="0" t="s">
        <v>1280</v>
      </c>
    </row>
    <row r="1063" customFormat="false" ht="12.75" hidden="false" customHeight="false" outlineLevel="0" collapsed="false">
      <c r="A1063" s="0" t="s">
        <v>1281</v>
      </c>
      <c r="B1063" s="0" t="s">
        <v>1132</v>
      </c>
      <c r="C1063" s="0" t="n">
        <v>20202</v>
      </c>
      <c r="D1063" s="0" t="n">
        <f aca="false">+D1062+1</f>
        <v>20202</v>
      </c>
      <c r="E1063" s="4" t="n">
        <f aca="false">+C1063-D1063</f>
        <v>0</v>
      </c>
      <c r="F1063" s="0" t="n">
        <v>20131843139</v>
      </c>
      <c r="G1063" s="1" t="n">
        <v>41250.4368055556</v>
      </c>
      <c r="H1063" s="0" t="n">
        <v>539.16</v>
      </c>
      <c r="I1063" s="0" t="n">
        <v>74.37</v>
      </c>
      <c r="J1063" s="0" t="n">
        <v>1</v>
      </c>
      <c r="K1063" s="0" t="s">
        <v>2</v>
      </c>
      <c r="L1063" s="0" t="s">
        <v>1282</v>
      </c>
    </row>
    <row r="1064" customFormat="false" ht="12.75" hidden="false" customHeight="false" outlineLevel="0" collapsed="false">
      <c r="A1064" s="0" t="s">
        <v>1255</v>
      </c>
      <c r="B1064" s="0" t="s">
        <v>1132</v>
      </c>
      <c r="C1064" s="0" t="n">
        <v>20203</v>
      </c>
      <c r="D1064" s="0" t="n">
        <f aca="false">+D1063+1</f>
        <v>20203</v>
      </c>
      <c r="E1064" s="4" t="n">
        <f aca="false">+C1064-D1064</f>
        <v>0</v>
      </c>
      <c r="F1064" s="0" t="n">
        <v>20131843139</v>
      </c>
      <c r="G1064" s="1" t="n">
        <v>41250.4395833333</v>
      </c>
      <c r="H1064" s="0" t="n">
        <v>321.64</v>
      </c>
      <c r="I1064" s="0" t="n">
        <v>44.36</v>
      </c>
      <c r="J1064" s="0" t="n">
        <v>1</v>
      </c>
      <c r="K1064" s="0" t="s">
        <v>2</v>
      </c>
      <c r="L1064" s="0" t="s">
        <v>1283</v>
      </c>
    </row>
    <row r="1065" customFormat="false" ht="12.75" hidden="false" customHeight="false" outlineLevel="0" collapsed="false">
      <c r="A1065" s="0" t="s">
        <v>4</v>
      </c>
      <c r="B1065" s="0" t="s">
        <v>1132</v>
      </c>
      <c r="C1065" s="0" t="n">
        <v>20204</v>
      </c>
      <c r="D1065" s="0" t="n">
        <f aca="false">+D1064+1</f>
        <v>20204</v>
      </c>
      <c r="E1065" s="4" t="n">
        <f aca="false">+C1065-D1065</f>
        <v>0</v>
      </c>
      <c r="F1065" s="0" t="n">
        <v>20131843139</v>
      </c>
      <c r="G1065" s="1" t="n">
        <v>41250.5527777778</v>
      </c>
      <c r="H1065" s="0" t="n">
        <v>489</v>
      </c>
      <c r="I1065" s="0" t="n">
        <v>67.45</v>
      </c>
      <c r="J1065" s="0" t="n">
        <v>1</v>
      </c>
      <c r="K1065" s="0" t="s">
        <v>2</v>
      </c>
      <c r="L1065" s="0" t="s">
        <v>1284</v>
      </c>
    </row>
    <row r="1066" customFormat="false" ht="12.75" hidden="false" customHeight="false" outlineLevel="0" collapsed="false">
      <c r="A1066" s="0" t="s">
        <v>1285</v>
      </c>
      <c r="B1066" s="0" t="s">
        <v>1132</v>
      </c>
      <c r="C1066" s="0" t="n">
        <v>20205</v>
      </c>
      <c r="D1066" s="0" t="n">
        <f aca="false">+D1065+1</f>
        <v>20205</v>
      </c>
      <c r="E1066" s="4" t="n">
        <f aca="false">+C1066-D1066</f>
        <v>0</v>
      </c>
      <c r="F1066" s="0" t="n">
        <v>20131843139</v>
      </c>
      <c r="G1066" s="1" t="n">
        <v>41250.5625</v>
      </c>
      <c r="H1066" s="0" t="n">
        <v>649</v>
      </c>
      <c r="I1066" s="0" t="n">
        <v>89.52</v>
      </c>
      <c r="J1066" s="0" t="n">
        <v>1</v>
      </c>
      <c r="K1066" s="0" t="s">
        <v>2</v>
      </c>
      <c r="L1066" s="0" t="s">
        <v>1286</v>
      </c>
    </row>
    <row r="1067" customFormat="false" ht="12.75" hidden="false" customHeight="false" outlineLevel="0" collapsed="false">
      <c r="A1067" s="0" t="s">
        <v>4</v>
      </c>
      <c r="B1067" s="0" t="s">
        <v>1132</v>
      </c>
      <c r="C1067" s="0" t="n">
        <v>20206</v>
      </c>
      <c r="D1067" s="0" t="n">
        <f aca="false">+D1066+1</f>
        <v>20206</v>
      </c>
      <c r="E1067" s="4" t="n">
        <f aca="false">+C1067-D1067</f>
        <v>0</v>
      </c>
      <c r="F1067" s="0" t="n">
        <v>20131843139</v>
      </c>
      <c r="G1067" s="1" t="n">
        <v>41250.5930555556</v>
      </c>
      <c r="H1067" s="0" t="n">
        <v>4499.85</v>
      </c>
      <c r="I1067" s="0" t="n">
        <v>620.67</v>
      </c>
      <c r="J1067" s="0" t="n">
        <v>1</v>
      </c>
      <c r="K1067" s="0" t="s">
        <v>2</v>
      </c>
      <c r="L1067" s="0" t="s">
        <v>1287</v>
      </c>
    </row>
    <row r="1068" customFormat="false" ht="12.75" hidden="false" customHeight="false" outlineLevel="0" collapsed="false">
      <c r="A1068" s="0" t="s">
        <v>1288</v>
      </c>
      <c r="B1068" s="0" t="s">
        <v>1132</v>
      </c>
      <c r="C1068" s="0" t="n">
        <v>20207</v>
      </c>
      <c r="D1068" s="0" t="n">
        <f aca="false">+D1067+1</f>
        <v>20207</v>
      </c>
      <c r="E1068" s="4" t="n">
        <f aca="false">+C1068-D1068</f>
        <v>0</v>
      </c>
      <c r="F1068" s="0" t="n">
        <v>20131843139</v>
      </c>
      <c r="G1068" s="1" t="n">
        <v>41250.6284722222</v>
      </c>
      <c r="H1068" s="0" t="n">
        <v>13206.52</v>
      </c>
      <c r="I1068" s="0" t="n">
        <v>1821.59</v>
      </c>
      <c r="J1068" s="0" t="n">
        <v>1</v>
      </c>
      <c r="K1068" s="0" t="s">
        <v>2</v>
      </c>
      <c r="L1068" s="0" t="s">
        <v>1289</v>
      </c>
    </row>
    <row r="1069" customFormat="false" ht="12.75" hidden="false" customHeight="false" outlineLevel="0" collapsed="false">
      <c r="A1069" s="0" t="s">
        <v>1131</v>
      </c>
      <c r="B1069" s="0" t="s">
        <v>1132</v>
      </c>
      <c r="C1069" s="0" t="n">
        <v>20208</v>
      </c>
      <c r="D1069" s="0" t="n">
        <f aca="false">+D1068+1</f>
        <v>20208</v>
      </c>
      <c r="E1069" s="4" t="n">
        <f aca="false">+C1069-D1069</f>
        <v>0</v>
      </c>
      <c r="F1069" s="0" t="n">
        <v>20131843139</v>
      </c>
      <c r="G1069" s="1" t="n">
        <v>41250.6333333333</v>
      </c>
      <c r="H1069" s="0" t="n">
        <v>493.85</v>
      </c>
      <c r="I1069" s="0" t="n">
        <v>68.12</v>
      </c>
      <c r="J1069" s="0" t="n">
        <v>1</v>
      </c>
      <c r="K1069" s="0" t="s">
        <v>2</v>
      </c>
      <c r="L1069" s="0" t="s">
        <v>1290</v>
      </c>
    </row>
    <row r="1070" customFormat="false" ht="12.75" hidden="false" customHeight="false" outlineLevel="0" collapsed="false">
      <c r="A1070" s="0" t="s">
        <v>1291</v>
      </c>
      <c r="B1070" s="0" t="s">
        <v>1132</v>
      </c>
      <c r="C1070" s="0" t="n">
        <v>20209</v>
      </c>
      <c r="D1070" s="0" t="n">
        <f aca="false">+D1069+1</f>
        <v>20209</v>
      </c>
      <c r="E1070" s="4" t="n">
        <f aca="false">+C1070-D1070</f>
        <v>0</v>
      </c>
      <c r="F1070" s="0" t="n">
        <v>20131843139</v>
      </c>
      <c r="G1070" s="1" t="n">
        <v>41250.6368055556</v>
      </c>
      <c r="H1070" s="0" t="n">
        <v>2298.99</v>
      </c>
      <c r="I1070" s="0" t="n">
        <v>317.1</v>
      </c>
      <c r="J1070" s="0" t="n">
        <v>1</v>
      </c>
      <c r="K1070" s="0" t="s">
        <v>2</v>
      </c>
      <c r="L1070" s="0" t="s">
        <v>1292</v>
      </c>
    </row>
    <row r="1071" customFormat="false" ht="12.75" hidden="false" customHeight="false" outlineLevel="0" collapsed="false">
      <c r="A1071" s="0" t="s">
        <v>4</v>
      </c>
      <c r="B1071" s="0" t="s">
        <v>1132</v>
      </c>
      <c r="C1071" s="0" t="n">
        <v>20210</v>
      </c>
      <c r="D1071" s="0" t="n">
        <f aca="false">+D1070+1</f>
        <v>20210</v>
      </c>
      <c r="E1071" s="4" t="n">
        <f aca="false">+C1071-D1071</f>
        <v>0</v>
      </c>
      <c r="F1071" s="0" t="n">
        <v>20131843139</v>
      </c>
      <c r="G1071" s="1" t="n">
        <v>41250.6423611111</v>
      </c>
      <c r="H1071" s="0" t="n">
        <v>1284.26</v>
      </c>
      <c r="I1071" s="0" t="n">
        <v>177.14</v>
      </c>
      <c r="J1071" s="0" t="n">
        <v>1</v>
      </c>
      <c r="K1071" s="0" t="s">
        <v>2</v>
      </c>
      <c r="L1071" s="0" t="s">
        <v>1293</v>
      </c>
    </row>
    <row r="1072" customFormat="false" ht="12.75" hidden="false" customHeight="false" outlineLevel="0" collapsed="false">
      <c r="A1072" s="0" t="s">
        <v>1294</v>
      </c>
      <c r="B1072" s="0" t="s">
        <v>1132</v>
      </c>
      <c r="C1072" s="0" t="n">
        <v>20211</v>
      </c>
      <c r="D1072" s="0" t="n">
        <f aca="false">+D1071+1</f>
        <v>20211</v>
      </c>
      <c r="E1072" s="4" t="n">
        <f aca="false">+C1072-D1072</f>
        <v>0</v>
      </c>
      <c r="F1072" s="0" t="n">
        <v>20131843139</v>
      </c>
      <c r="G1072" s="1" t="n">
        <v>41250.6708333333</v>
      </c>
      <c r="H1072" s="0" t="n">
        <v>2199</v>
      </c>
      <c r="I1072" s="0" t="n">
        <v>303.31</v>
      </c>
      <c r="J1072" s="0" t="n">
        <v>1</v>
      </c>
      <c r="K1072" s="0" t="s">
        <v>2</v>
      </c>
      <c r="L1072" s="0" t="s">
        <v>1295</v>
      </c>
    </row>
    <row r="1073" customFormat="false" ht="12.75" hidden="false" customHeight="false" outlineLevel="0" collapsed="false">
      <c r="A1073" s="0" t="s">
        <v>1296</v>
      </c>
      <c r="B1073" s="0" t="s">
        <v>1132</v>
      </c>
      <c r="C1073" s="0" t="n">
        <v>20212</v>
      </c>
      <c r="D1073" s="0" t="n">
        <f aca="false">+D1072+1</f>
        <v>20212</v>
      </c>
      <c r="E1073" s="4" t="n">
        <f aca="false">+C1073-D1073</f>
        <v>0</v>
      </c>
      <c r="F1073" s="0" t="n">
        <v>20131843139</v>
      </c>
      <c r="G1073" s="1" t="n">
        <v>41250.6743055556</v>
      </c>
      <c r="H1073" s="0" t="n">
        <v>1949</v>
      </c>
      <c r="I1073" s="0" t="n">
        <v>268.83</v>
      </c>
      <c r="J1073" s="0" t="n">
        <v>1</v>
      </c>
      <c r="K1073" s="0" t="s">
        <v>2</v>
      </c>
      <c r="L1073" s="0" t="s">
        <v>1297</v>
      </c>
    </row>
    <row r="1074" customFormat="false" ht="12.75" hidden="false" customHeight="false" outlineLevel="0" collapsed="false">
      <c r="A1074" s="0" t="s">
        <v>4</v>
      </c>
      <c r="B1074" s="0" t="s">
        <v>1132</v>
      </c>
      <c r="C1074" s="0" t="n">
        <v>20213</v>
      </c>
      <c r="D1074" s="0" t="n">
        <f aca="false">+D1073+1</f>
        <v>20213</v>
      </c>
      <c r="E1074" s="4" t="n">
        <f aca="false">+C1074-D1074</f>
        <v>0</v>
      </c>
      <c r="F1074" s="0" t="n">
        <v>20131843139</v>
      </c>
      <c r="G1074" s="1" t="n">
        <v>41250.68125</v>
      </c>
      <c r="H1074" s="0" t="n">
        <v>579</v>
      </c>
      <c r="I1074" s="0" t="n">
        <v>79.86</v>
      </c>
      <c r="J1074" s="0" t="n">
        <v>1</v>
      </c>
      <c r="K1074" s="0" t="s">
        <v>2</v>
      </c>
      <c r="L1074" s="0" t="s">
        <v>1298</v>
      </c>
    </row>
    <row r="1075" customFormat="false" ht="12.75" hidden="false" customHeight="false" outlineLevel="0" collapsed="false">
      <c r="A1075" s="0" t="s">
        <v>1299</v>
      </c>
      <c r="B1075" s="0" t="s">
        <v>1132</v>
      </c>
      <c r="C1075" s="0" t="n">
        <v>20214</v>
      </c>
      <c r="D1075" s="0" t="n">
        <f aca="false">+D1074+1</f>
        <v>20214</v>
      </c>
      <c r="E1075" s="4" t="n">
        <f aca="false">+C1075-D1075</f>
        <v>0</v>
      </c>
      <c r="F1075" s="0" t="n">
        <v>20131843139</v>
      </c>
      <c r="G1075" s="1" t="n">
        <v>41250.6944444444</v>
      </c>
      <c r="H1075" s="0" t="n">
        <v>1650.45</v>
      </c>
      <c r="I1075" s="0" t="n">
        <v>227.65</v>
      </c>
      <c r="J1075" s="0" t="n">
        <v>1</v>
      </c>
      <c r="K1075" s="0" t="s">
        <v>2</v>
      </c>
      <c r="L1075" s="0" t="s">
        <v>1300</v>
      </c>
    </row>
    <row r="1076" customFormat="false" ht="12.75" hidden="false" customHeight="false" outlineLevel="0" collapsed="false">
      <c r="A1076" s="0" t="s">
        <v>453</v>
      </c>
      <c r="B1076" s="0" t="s">
        <v>1132</v>
      </c>
      <c r="C1076" s="0" t="n">
        <v>20215</v>
      </c>
      <c r="D1076" s="0" t="n">
        <f aca="false">+D1075+1</f>
        <v>20215</v>
      </c>
      <c r="E1076" s="4" t="n">
        <f aca="false">+C1076-D1076</f>
        <v>0</v>
      </c>
      <c r="F1076" s="0" t="n">
        <v>20131843139</v>
      </c>
      <c r="G1076" s="1" t="n">
        <v>41250.7506944445</v>
      </c>
      <c r="H1076" s="0" t="n">
        <v>258.65</v>
      </c>
      <c r="I1076" s="0" t="n">
        <v>0</v>
      </c>
      <c r="J1076" s="0" t="n">
        <v>1</v>
      </c>
      <c r="K1076" s="0" t="s">
        <v>2</v>
      </c>
      <c r="L1076" s="0" t="s">
        <v>1301</v>
      </c>
    </row>
    <row r="1077" customFormat="false" ht="12.75" hidden="false" customHeight="false" outlineLevel="0" collapsed="false">
      <c r="A1077" s="0" t="s">
        <v>453</v>
      </c>
      <c r="B1077" s="0" t="s">
        <v>1132</v>
      </c>
      <c r="C1077" s="0" t="n">
        <v>20216</v>
      </c>
      <c r="D1077" s="0" t="n">
        <f aca="false">+D1076+1</f>
        <v>20216</v>
      </c>
      <c r="E1077" s="4" t="n">
        <f aca="false">+C1077-D1077</f>
        <v>0</v>
      </c>
      <c r="F1077" s="0" t="n">
        <v>20131843139</v>
      </c>
      <c r="G1077" s="1" t="n">
        <v>41250.7513888889</v>
      </c>
      <c r="H1077" s="0" t="n">
        <v>301.77</v>
      </c>
      <c r="I1077" s="0" t="n">
        <v>0</v>
      </c>
      <c r="J1077" s="0" t="n">
        <v>1</v>
      </c>
      <c r="K1077" s="0" t="s">
        <v>2</v>
      </c>
      <c r="L1077" s="0" t="s">
        <v>1302</v>
      </c>
    </row>
    <row r="1078" customFormat="false" ht="12.75" hidden="false" customHeight="false" outlineLevel="0" collapsed="false">
      <c r="A1078" s="0" t="s">
        <v>453</v>
      </c>
      <c r="B1078" s="0" t="s">
        <v>1132</v>
      </c>
      <c r="C1078" s="0" t="n">
        <v>20217</v>
      </c>
      <c r="D1078" s="0" t="n">
        <f aca="false">+D1077+1</f>
        <v>20217</v>
      </c>
      <c r="E1078" s="4" t="n">
        <f aca="false">+C1078-D1078</f>
        <v>0</v>
      </c>
      <c r="F1078" s="0" t="n">
        <v>20131843139</v>
      </c>
      <c r="G1078" s="1" t="n">
        <v>41250.7520833333</v>
      </c>
      <c r="H1078" s="0" t="n">
        <v>517.27</v>
      </c>
      <c r="I1078" s="0" t="n">
        <v>0</v>
      </c>
      <c r="J1078" s="0" t="n">
        <v>1</v>
      </c>
      <c r="K1078" s="0" t="s">
        <v>2</v>
      </c>
      <c r="L1078" s="0" t="s">
        <v>1303</v>
      </c>
    </row>
    <row r="1079" customFormat="false" ht="12.75" hidden="false" customHeight="false" outlineLevel="0" collapsed="false">
      <c r="A1079" s="0" t="s">
        <v>453</v>
      </c>
      <c r="B1079" s="0" t="s">
        <v>1132</v>
      </c>
      <c r="C1079" s="0" t="n">
        <v>20218</v>
      </c>
      <c r="D1079" s="0" t="n">
        <f aca="false">+D1078+1</f>
        <v>20218</v>
      </c>
      <c r="E1079" s="4" t="n">
        <f aca="false">+C1079-D1079</f>
        <v>0</v>
      </c>
      <c r="F1079" s="0" t="n">
        <v>20131843139</v>
      </c>
      <c r="G1079" s="1" t="n">
        <v>41250.7527777778</v>
      </c>
      <c r="H1079" s="0" t="n">
        <v>517.25</v>
      </c>
      <c r="I1079" s="0" t="n">
        <v>0</v>
      </c>
      <c r="J1079" s="0" t="n">
        <v>1</v>
      </c>
      <c r="K1079" s="0" t="s">
        <v>2</v>
      </c>
      <c r="L1079" s="0" t="s">
        <v>1304</v>
      </c>
    </row>
    <row r="1080" customFormat="false" ht="12.75" hidden="false" customHeight="false" outlineLevel="0" collapsed="false">
      <c r="A1080" s="0" t="s">
        <v>4</v>
      </c>
      <c r="B1080" s="0" t="s">
        <v>1132</v>
      </c>
      <c r="C1080" s="0" t="n">
        <v>20219</v>
      </c>
      <c r="D1080" s="0" t="n">
        <f aca="false">+D1079+1</f>
        <v>20219</v>
      </c>
      <c r="E1080" s="4" t="n">
        <f aca="false">+C1080-D1080</f>
        <v>0</v>
      </c>
      <c r="F1080" s="0" t="n">
        <v>20131843139</v>
      </c>
      <c r="G1080" s="1" t="n">
        <v>41250.7576388889</v>
      </c>
      <c r="H1080" s="0" t="n">
        <v>3729.16</v>
      </c>
      <c r="I1080" s="0" t="n">
        <v>514.37</v>
      </c>
      <c r="J1080" s="0" t="n">
        <v>1</v>
      </c>
      <c r="K1080" s="0" t="s">
        <v>2</v>
      </c>
      <c r="L1080" s="0" t="s">
        <v>1305</v>
      </c>
    </row>
    <row r="1081" customFormat="false" ht="12.75" hidden="false" customHeight="false" outlineLevel="0" collapsed="false">
      <c r="A1081" s="2" t="s">
        <v>1306</v>
      </c>
      <c r="B1081" s="2" t="s">
        <v>1132</v>
      </c>
      <c r="C1081" s="2" t="n">
        <v>20220</v>
      </c>
      <c r="D1081" s="2" t="n">
        <f aca="false">+D1080+1</f>
        <v>20220</v>
      </c>
      <c r="E1081" s="2" t="n">
        <f aca="false">+C1081-D1081</f>
        <v>0</v>
      </c>
      <c r="F1081" s="2" t="n">
        <v>20131843139</v>
      </c>
      <c r="G1081" s="3" t="n">
        <v>41250.7604166667</v>
      </c>
      <c r="H1081" s="2" t="n">
        <v>9161.15</v>
      </c>
      <c r="I1081" s="2" t="n">
        <v>1263.61</v>
      </c>
      <c r="J1081" s="2" t="n">
        <v>1</v>
      </c>
      <c r="K1081" s="2" t="s">
        <v>2</v>
      </c>
      <c r="L1081" s="2" t="s">
        <v>1307</v>
      </c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 t="s">
        <v>1308</v>
      </c>
      <c r="B1082" s="2" t="s">
        <v>1132</v>
      </c>
      <c r="C1082" s="2" t="n">
        <v>20221</v>
      </c>
      <c r="D1082" s="2" t="n">
        <f aca="false">+D1081+1</f>
        <v>20221</v>
      </c>
      <c r="E1082" s="2" t="n">
        <f aca="false">+C1082-D1082</f>
        <v>0</v>
      </c>
      <c r="F1082" s="2" t="n">
        <v>20131843139</v>
      </c>
      <c r="G1082" s="3" t="n">
        <v>41250.7604166667</v>
      </c>
      <c r="H1082" s="2" t="n">
        <v>769</v>
      </c>
      <c r="I1082" s="2" t="n">
        <v>106.07</v>
      </c>
      <c r="J1082" s="2" t="n">
        <v>1</v>
      </c>
      <c r="K1082" s="2" t="s">
        <v>2</v>
      </c>
      <c r="L1082" s="2" t="s">
        <v>1309</v>
      </c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0" t="s">
        <v>1310</v>
      </c>
      <c r="B1083" s="0" t="s">
        <v>1132</v>
      </c>
      <c r="C1083" s="0" t="n">
        <v>20222</v>
      </c>
      <c r="D1083" s="0" t="n">
        <f aca="false">+D1082+1</f>
        <v>20222</v>
      </c>
      <c r="E1083" s="4" t="n">
        <f aca="false">+C1083-D1083</f>
        <v>0</v>
      </c>
      <c r="F1083" s="0" t="n">
        <v>20131843139</v>
      </c>
      <c r="G1083" s="1" t="n">
        <v>41250.7666666667</v>
      </c>
      <c r="H1083" s="0" t="n">
        <v>2298.99</v>
      </c>
      <c r="I1083" s="0" t="n">
        <v>317.1</v>
      </c>
      <c r="J1083" s="0" t="n">
        <v>1</v>
      </c>
      <c r="K1083" s="0" t="s">
        <v>2</v>
      </c>
      <c r="L1083" s="0" t="s">
        <v>1311</v>
      </c>
    </row>
    <row r="1084" customFormat="false" ht="12.75" hidden="false" customHeight="false" outlineLevel="0" collapsed="false">
      <c r="A1084" s="0" t="s">
        <v>453</v>
      </c>
      <c r="B1084" s="0" t="s">
        <v>1132</v>
      </c>
      <c r="C1084" s="0" t="n">
        <v>20223</v>
      </c>
      <c r="D1084" s="0" t="n">
        <f aca="false">+D1083+1</f>
        <v>20223</v>
      </c>
      <c r="E1084" s="4" t="n">
        <f aca="false">+C1084-D1084</f>
        <v>0</v>
      </c>
      <c r="F1084" s="0" t="n">
        <v>20131843139</v>
      </c>
      <c r="G1084" s="1" t="n">
        <v>41250.7680555556</v>
      </c>
      <c r="H1084" s="0" t="n">
        <v>2057.19</v>
      </c>
      <c r="I1084" s="0" t="n">
        <v>0</v>
      </c>
      <c r="J1084" s="0" t="n">
        <v>1</v>
      </c>
      <c r="K1084" s="0" t="s">
        <v>2</v>
      </c>
      <c r="L1084" s="0" t="s">
        <v>1312</v>
      </c>
    </row>
    <row r="1085" customFormat="false" ht="12.75" hidden="false" customHeight="false" outlineLevel="0" collapsed="false">
      <c r="A1085" s="0" t="s">
        <v>453</v>
      </c>
      <c r="B1085" s="0" t="s">
        <v>1132</v>
      </c>
      <c r="C1085" s="0" t="n">
        <v>20224</v>
      </c>
      <c r="D1085" s="0" t="n">
        <f aca="false">+D1084+1</f>
        <v>20224</v>
      </c>
      <c r="E1085" s="4" t="n">
        <f aca="false">+C1085-D1085</f>
        <v>0</v>
      </c>
      <c r="F1085" s="0" t="n">
        <v>20131843139</v>
      </c>
      <c r="G1085" s="1" t="n">
        <v>41250.76875</v>
      </c>
      <c r="H1085" s="0" t="n">
        <v>4310.36</v>
      </c>
      <c r="I1085" s="0" t="n">
        <v>0</v>
      </c>
      <c r="J1085" s="0" t="n">
        <v>1</v>
      </c>
      <c r="K1085" s="0" t="s">
        <v>2</v>
      </c>
      <c r="L1085" s="0" t="s">
        <v>1313</v>
      </c>
    </row>
    <row r="1086" customFormat="false" ht="12.75" hidden="false" customHeight="false" outlineLevel="0" collapsed="false">
      <c r="A1086" s="0" t="s">
        <v>1314</v>
      </c>
      <c r="B1086" s="0" t="s">
        <v>1132</v>
      </c>
      <c r="C1086" s="0" t="n">
        <v>20225</v>
      </c>
      <c r="D1086" s="0" t="n">
        <f aca="false">+D1085+1</f>
        <v>20225</v>
      </c>
      <c r="E1086" s="4" t="n">
        <f aca="false">+C1086-D1086</f>
        <v>0</v>
      </c>
      <c r="F1086" s="0" t="n">
        <v>20131843139</v>
      </c>
      <c r="G1086" s="1" t="n">
        <v>41250.7965277778</v>
      </c>
      <c r="H1086" s="0" t="n">
        <v>1499</v>
      </c>
      <c r="I1086" s="0" t="n">
        <v>206.76</v>
      </c>
      <c r="J1086" s="0" t="n">
        <v>1</v>
      </c>
      <c r="K1086" s="0" t="s">
        <v>2</v>
      </c>
      <c r="L1086" s="0" t="s">
        <v>1315</v>
      </c>
    </row>
    <row r="1087" customFormat="false" ht="12.75" hidden="false" customHeight="false" outlineLevel="0" collapsed="false">
      <c r="A1087" s="0" t="s">
        <v>1316</v>
      </c>
      <c r="B1087" s="0" t="s">
        <v>1132</v>
      </c>
      <c r="C1087" s="0" t="n">
        <v>20226</v>
      </c>
      <c r="D1087" s="0" t="n">
        <f aca="false">+D1086+1</f>
        <v>20226</v>
      </c>
      <c r="E1087" s="4" t="n">
        <f aca="false">+C1087-D1087</f>
        <v>0</v>
      </c>
      <c r="F1087" s="0" t="n">
        <v>20131843139</v>
      </c>
      <c r="G1087" s="1" t="n">
        <v>41250.8055555556</v>
      </c>
      <c r="H1087" s="0" t="n">
        <v>1494.75</v>
      </c>
      <c r="I1087" s="0" t="n">
        <v>206.17</v>
      </c>
      <c r="J1087" s="0" t="n">
        <v>1</v>
      </c>
      <c r="K1087" s="0" t="s">
        <v>2</v>
      </c>
      <c r="L1087" s="0" t="s">
        <v>1317</v>
      </c>
    </row>
    <row r="1088" customFormat="false" ht="12.75" hidden="false" customHeight="false" outlineLevel="0" collapsed="false">
      <c r="A1088" s="0" t="s">
        <v>4</v>
      </c>
      <c r="B1088" s="0" t="s">
        <v>1132</v>
      </c>
      <c r="C1088" s="0" t="n">
        <v>20227</v>
      </c>
      <c r="D1088" s="0" t="n">
        <f aca="false">+D1087+1</f>
        <v>20227</v>
      </c>
      <c r="E1088" s="4" t="n">
        <f aca="false">+C1088-D1088</f>
        <v>0</v>
      </c>
      <c r="F1088" s="0" t="n">
        <v>20131843139</v>
      </c>
      <c r="G1088" s="1" t="n">
        <v>41250.8145833333</v>
      </c>
      <c r="H1088" s="0" t="n">
        <v>309.33</v>
      </c>
      <c r="I1088" s="0" t="n">
        <v>42.67</v>
      </c>
      <c r="J1088" s="0" t="n">
        <v>1</v>
      </c>
      <c r="K1088" s="0" t="s">
        <v>2</v>
      </c>
      <c r="L1088" s="0" t="s">
        <v>1318</v>
      </c>
    </row>
    <row r="1089" customFormat="false" ht="12.75" hidden="false" customHeight="false" outlineLevel="0" collapsed="false">
      <c r="A1089" s="0" t="s">
        <v>1319</v>
      </c>
      <c r="B1089" s="0" t="s">
        <v>1132</v>
      </c>
      <c r="C1089" s="0" t="n">
        <v>20228</v>
      </c>
      <c r="D1089" s="0" t="n">
        <f aca="false">+D1088+1</f>
        <v>20228</v>
      </c>
      <c r="E1089" s="4" t="n">
        <f aca="false">+C1089-D1089</f>
        <v>0</v>
      </c>
      <c r="F1089" s="0" t="n">
        <v>20131843139</v>
      </c>
      <c r="G1089" s="1" t="n">
        <v>41250.8194444444</v>
      </c>
      <c r="H1089" s="0" t="n">
        <v>9902.21</v>
      </c>
      <c r="I1089" s="0" t="n">
        <v>1365.82</v>
      </c>
      <c r="J1089" s="0" t="n">
        <v>1</v>
      </c>
      <c r="K1089" s="0" t="s">
        <v>2</v>
      </c>
      <c r="L1089" s="0" t="s">
        <v>1320</v>
      </c>
    </row>
    <row r="1090" customFormat="false" ht="12.75" hidden="false" customHeight="false" outlineLevel="0" collapsed="false">
      <c r="A1090" s="0" t="s">
        <v>4</v>
      </c>
      <c r="B1090" s="0" t="s">
        <v>1132</v>
      </c>
      <c r="C1090" s="0" t="n">
        <v>20229</v>
      </c>
      <c r="D1090" s="0" t="n">
        <f aca="false">+D1089+1</f>
        <v>20229</v>
      </c>
      <c r="E1090" s="4" t="n">
        <f aca="false">+C1090-D1090</f>
        <v>0</v>
      </c>
      <c r="F1090" s="0" t="n">
        <v>20131843139</v>
      </c>
      <c r="G1090" s="1" t="n">
        <v>41251.5</v>
      </c>
      <c r="H1090" s="0" t="n">
        <v>1350.16</v>
      </c>
      <c r="I1090" s="0" t="n">
        <v>186.23</v>
      </c>
      <c r="J1090" s="0" t="n">
        <v>1</v>
      </c>
      <c r="K1090" s="0" t="s">
        <v>2</v>
      </c>
      <c r="L1090" s="0" t="s">
        <v>1321</v>
      </c>
    </row>
    <row r="1091" customFormat="false" ht="12.75" hidden="false" customHeight="false" outlineLevel="0" collapsed="false">
      <c r="A1091" s="0" t="s">
        <v>597</v>
      </c>
      <c r="B1091" s="0" t="s">
        <v>1132</v>
      </c>
      <c r="C1091" s="0" t="n">
        <v>20230</v>
      </c>
      <c r="D1091" s="0" t="n">
        <f aca="false">+D1090+1</f>
        <v>20230</v>
      </c>
      <c r="E1091" s="4" t="n">
        <f aca="false">+C1091-D1091</f>
        <v>0</v>
      </c>
      <c r="F1091" s="0" t="n">
        <v>20131843139</v>
      </c>
      <c r="G1091" s="1" t="n">
        <v>41251.5048611111</v>
      </c>
      <c r="H1091" s="0" t="n">
        <v>1195.84</v>
      </c>
      <c r="I1091" s="0" t="n">
        <v>164.94</v>
      </c>
      <c r="J1091" s="0" t="n">
        <v>1</v>
      </c>
      <c r="K1091" s="0" t="s">
        <v>2</v>
      </c>
      <c r="L1091" s="0" t="s">
        <v>1322</v>
      </c>
    </row>
    <row r="1092" customFormat="false" ht="12.75" hidden="false" customHeight="false" outlineLevel="0" collapsed="false">
      <c r="A1092" s="0" t="s">
        <v>4</v>
      </c>
      <c r="B1092" s="0" t="s">
        <v>1132</v>
      </c>
      <c r="C1092" s="0" t="n">
        <v>20231</v>
      </c>
      <c r="D1092" s="0" t="n">
        <f aca="false">+D1091+1</f>
        <v>20231</v>
      </c>
      <c r="E1092" s="4" t="n">
        <f aca="false">+C1092-D1092</f>
        <v>0</v>
      </c>
      <c r="F1092" s="0" t="n">
        <v>20131843139</v>
      </c>
      <c r="G1092" s="1" t="n">
        <v>41251.5166666667</v>
      </c>
      <c r="H1092" s="0" t="n">
        <v>3088.59</v>
      </c>
      <c r="I1092" s="0" t="n">
        <v>426.01</v>
      </c>
      <c r="J1092" s="0" t="n">
        <v>1</v>
      </c>
      <c r="K1092" s="0" t="s">
        <v>2</v>
      </c>
      <c r="L1092" s="0" t="s">
        <v>1323</v>
      </c>
    </row>
    <row r="1093" customFormat="false" ht="12.75" hidden="false" customHeight="false" outlineLevel="0" collapsed="false">
      <c r="A1093" s="0" t="s">
        <v>4</v>
      </c>
      <c r="B1093" s="0" t="s">
        <v>1132</v>
      </c>
      <c r="C1093" s="0" t="n">
        <v>20232</v>
      </c>
      <c r="D1093" s="0" t="n">
        <f aca="false">+D1092+1</f>
        <v>20232</v>
      </c>
      <c r="E1093" s="4" t="n">
        <f aca="false">+C1093-D1093</f>
        <v>0</v>
      </c>
      <c r="F1093" s="0" t="n">
        <v>20131843139</v>
      </c>
      <c r="G1093" s="1" t="n">
        <v>41251.5194444444</v>
      </c>
      <c r="H1093" s="0" t="n">
        <v>489</v>
      </c>
      <c r="I1093" s="0" t="n">
        <v>67.45</v>
      </c>
      <c r="J1093" s="0" t="n">
        <v>1</v>
      </c>
      <c r="K1093" s="0" t="s">
        <v>2</v>
      </c>
      <c r="L1093" s="0" t="s">
        <v>1324</v>
      </c>
    </row>
    <row r="1094" customFormat="false" ht="12.75" hidden="false" customHeight="false" outlineLevel="0" collapsed="false">
      <c r="A1094" s="0" t="s">
        <v>1325</v>
      </c>
      <c r="B1094" s="0" t="s">
        <v>1132</v>
      </c>
      <c r="C1094" s="0" t="n">
        <v>20233</v>
      </c>
      <c r="D1094" s="0" t="n">
        <f aca="false">+D1093+1</f>
        <v>20233</v>
      </c>
      <c r="E1094" s="4" t="n">
        <f aca="false">+C1094-D1094</f>
        <v>0</v>
      </c>
      <c r="F1094" s="0" t="n">
        <v>20131843139</v>
      </c>
      <c r="G1094" s="1" t="n">
        <v>41251.5243055556</v>
      </c>
      <c r="H1094" s="0" t="n">
        <v>2428.99</v>
      </c>
      <c r="I1094" s="0" t="n">
        <v>335.03</v>
      </c>
      <c r="J1094" s="0" t="n">
        <v>1</v>
      </c>
      <c r="K1094" s="0" t="s">
        <v>2</v>
      </c>
      <c r="L1094" s="0" t="s">
        <v>1326</v>
      </c>
    </row>
    <row r="1095" customFormat="false" ht="12.75" hidden="false" customHeight="false" outlineLevel="0" collapsed="false">
      <c r="A1095" s="0" t="s">
        <v>1327</v>
      </c>
      <c r="B1095" s="0" t="s">
        <v>1132</v>
      </c>
      <c r="C1095" s="0" t="n">
        <v>20234</v>
      </c>
      <c r="D1095" s="0" t="n">
        <f aca="false">+D1094+1</f>
        <v>20234</v>
      </c>
      <c r="E1095" s="4" t="n">
        <f aca="false">+C1095-D1095</f>
        <v>0</v>
      </c>
      <c r="F1095" s="0" t="n">
        <v>20131843139</v>
      </c>
      <c r="G1095" s="1" t="n">
        <v>41251.5270833333</v>
      </c>
      <c r="H1095" s="0" t="n">
        <v>2029</v>
      </c>
      <c r="I1095" s="0" t="n">
        <v>279.86</v>
      </c>
      <c r="J1095" s="0" t="n">
        <v>1</v>
      </c>
      <c r="K1095" s="0" t="s">
        <v>2</v>
      </c>
      <c r="L1095" s="0" t="s">
        <v>1328</v>
      </c>
    </row>
    <row r="1096" customFormat="false" ht="12.75" hidden="false" customHeight="false" outlineLevel="0" collapsed="false">
      <c r="A1096" s="0" t="s">
        <v>1329</v>
      </c>
      <c r="B1096" s="0" t="s">
        <v>1132</v>
      </c>
      <c r="C1096" s="0" t="n">
        <v>20235</v>
      </c>
      <c r="D1096" s="0" t="n">
        <f aca="false">+D1095+1</f>
        <v>20235</v>
      </c>
      <c r="E1096" s="4" t="n">
        <f aca="false">+C1096-D1096</f>
        <v>0</v>
      </c>
      <c r="F1096" s="0" t="n">
        <v>20131843139</v>
      </c>
      <c r="G1096" s="1" t="n">
        <v>41251.5291666667</v>
      </c>
      <c r="H1096" s="0" t="n">
        <v>769</v>
      </c>
      <c r="I1096" s="0" t="n">
        <v>106.07</v>
      </c>
      <c r="J1096" s="0" t="n">
        <v>1</v>
      </c>
      <c r="K1096" s="0" t="s">
        <v>2</v>
      </c>
      <c r="L1096" s="0" t="s">
        <v>1330</v>
      </c>
    </row>
    <row r="1097" customFormat="false" ht="12.75" hidden="false" customHeight="false" outlineLevel="0" collapsed="false">
      <c r="A1097" s="0" t="s">
        <v>1331</v>
      </c>
      <c r="B1097" s="0" t="s">
        <v>1132</v>
      </c>
      <c r="C1097" s="0" t="n">
        <v>20236</v>
      </c>
      <c r="D1097" s="0" t="n">
        <f aca="false">+D1096+1</f>
        <v>20236</v>
      </c>
      <c r="E1097" s="4" t="n">
        <f aca="false">+C1097-D1097</f>
        <v>0</v>
      </c>
      <c r="F1097" s="0" t="n">
        <v>20131843139</v>
      </c>
      <c r="G1097" s="1" t="n">
        <v>41251.5347222222</v>
      </c>
      <c r="H1097" s="0" t="n">
        <v>559</v>
      </c>
      <c r="I1097" s="0" t="n">
        <v>77.1</v>
      </c>
      <c r="J1097" s="0" t="n">
        <v>1</v>
      </c>
      <c r="K1097" s="0" t="s">
        <v>2</v>
      </c>
      <c r="L1097" s="0" t="s">
        <v>1332</v>
      </c>
    </row>
    <row r="1098" customFormat="false" ht="12.75" hidden="false" customHeight="false" outlineLevel="0" collapsed="false">
      <c r="A1098" s="0" t="s">
        <v>1333</v>
      </c>
      <c r="B1098" s="0" t="s">
        <v>1132</v>
      </c>
      <c r="C1098" s="0" t="n">
        <v>20237</v>
      </c>
      <c r="D1098" s="0" t="n">
        <f aca="false">+D1097+1</f>
        <v>20237</v>
      </c>
      <c r="E1098" s="4" t="n">
        <f aca="false">+C1098-D1098</f>
        <v>0</v>
      </c>
      <c r="F1098" s="0" t="n">
        <v>20131843139</v>
      </c>
      <c r="G1098" s="1" t="n">
        <v>41251.5375</v>
      </c>
      <c r="H1098" s="0" t="n">
        <v>1345.73</v>
      </c>
      <c r="I1098" s="0" t="n">
        <v>185.62</v>
      </c>
      <c r="J1098" s="0" t="n">
        <v>1</v>
      </c>
      <c r="K1098" s="0" t="s">
        <v>2</v>
      </c>
      <c r="L1098" s="0" t="s">
        <v>1334</v>
      </c>
    </row>
    <row r="1099" customFormat="false" ht="12.75" hidden="false" customHeight="false" outlineLevel="0" collapsed="false">
      <c r="A1099" s="0" t="s">
        <v>4</v>
      </c>
      <c r="B1099" s="0" t="s">
        <v>1132</v>
      </c>
      <c r="C1099" s="0" t="n">
        <v>20238</v>
      </c>
      <c r="D1099" s="0" t="n">
        <f aca="false">+D1098+1</f>
        <v>20238</v>
      </c>
      <c r="E1099" s="4" t="n">
        <f aca="false">+C1099-D1099</f>
        <v>0</v>
      </c>
      <c r="F1099" s="0" t="n">
        <v>20131843139</v>
      </c>
      <c r="G1099" s="1" t="n">
        <v>41251.5465277778</v>
      </c>
      <c r="H1099" s="0" t="n">
        <v>300.02</v>
      </c>
      <c r="I1099" s="0" t="n">
        <v>41.38</v>
      </c>
      <c r="J1099" s="0" t="n">
        <v>1</v>
      </c>
      <c r="K1099" s="0" t="s">
        <v>2</v>
      </c>
      <c r="L1099" s="0" t="s">
        <v>1335</v>
      </c>
    </row>
    <row r="1100" customFormat="false" ht="12.75" hidden="false" customHeight="false" outlineLevel="0" collapsed="false">
      <c r="A1100" s="0" t="s">
        <v>4</v>
      </c>
      <c r="B1100" s="0" t="s">
        <v>1132</v>
      </c>
      <c r="C1100" s="0" t="n">
        <v>20239</v>
      </c>
      <c r="D1100" s="0" t="n">
        <f aca="false">+D1099+1</f>
        <v>20239</v>
      </c>
      <c r="E1100" s="4" t="n">
        <f aca="false">+C1100-D1100</f>
        <v>0</v>
      </c>
      <c r="F1100" s="0" t="n">
        <v>20131843139</v>
      </c>
      <c r="G1100" s="1" t="n">
        <v>41251.5513888889</v>
      </c>
      <c r="H1100" s="0" t="n">
        <v>1499</v>
      </c>
      <c r="I1100" s="0" t="n">
        <v>206.76</v>
      </c>
      <c r="J1100" s="0" t="n">
        <v>1</v>
      </c>
      <c r="K1100" s="0" t="s">
        <v>2</v>
      </c>
      <c r="L1100" s="0" t="s">
        <v>1336</v>
      </c>
    </row>
    <row r="1101" customFormat="false" ht="12.75" hidden="false" customHeight="false" outlineLevel="0" collapsed="false">
      <c r="A1101" s="0" t="s">
        <v>4</v>
      </c>
      <c r="B1101" s="0" t="s">
        <v>1132</v>
      </c>
      <c r="C1101" s="0" t="n">
        <v>20240</v>
      </c>
      <c r="D1101" s="0" t="n">
        <f aca="false">+D1100+1</f>
        <v>20240</v>
      </c>
      <c r="E1101" s="4" t="n">
        <f aca="false">+C1101-D1101</f>
        <v>0</v>
      </c>
      <c r="F1101" s="0" t="n">
        <v>20131843139</v>
      </c>
      <c r="G1101" s="1" t="n">
        <v>41251.5548611111</v>
      </c>
      <c r="H1101" s="0" t="n">
        <v>649</v>
      </c>
      <c r="I1101" s="0" t="n">
        <v>89.52</v>
      </c>
      <c r="J1101" s="0" t="n">
        <v>1</v>
      </c>
      <c r="K1101" s="0" t="s">
        <v>2</v>
      </c>
      <c r="L1101" s="0" t="s">
        <v>1337</v>
      </c>
    </row>
    <row r="1102" customFormat="false" ht="12.75" hidden="false" customHeight="false" outlineLevel="0" collapsed="false">
      <c r="A1102" s="0" t="s">
        <v>1338</v>
      </c>
      <c r="B1102" s="0" t="s">
        <v>1132</v>
      </c>
      <c r="C1102" s="0" t="n">
        <v>20241</v>
      </c>
      <c r="D1102" s="0" t="n">
        <f aca="false">+D1101+1</f>
        <v>20241</v>
      </c>
      <c r="E1102" s="4" t="n">
        <f aca="false">+C1102-D1102</f>
        <v>0</v>
      </c>
      <c r="F1102" s="0" t="n">
        <v>20131843139</v>
      </c>
      <c r="G1102" s="1" t="n">
        <v>41251.5583333333</v>
      </c>
      <c r="H1102" s="0" t="n">
        <v>1499</v>
      </c>
      <c r="I1102" s="0" t="n">
        <v>206.76</v>
      </c>
      <c r="J1102" s="0" t="n">
        <v>1</v>
      </c>
      <c r="K1102" s="0" t="s">
        <v>2</v>
      </c>
      <c r="L1102" s="0" t="s">
        <v>1339</v>
      </c>
    </row>
    <row r="1103" customFormat="false" ht="12.75" hidden="false" customHeight="false" outlineLevel="0" collapsed="false">
      <c r="A1103" s="0" t="s">
        <v>4</v>
      </c>
      <c r="B1103" s="0" t="s">
        <v>1132</v>
      </c>
      <c r="C1103" s="0" t="n">
        <v>20242</v>
      </c>
      <c r="D1103" s="0" t="n">
        <f aca="false">+D1102+1</f>
        <v>20242</v>
      </c>
      <c r="E1103" s="4" t="n">
        <f aca="false">+C1103-D1103</f>
        <v>0</v>
      </c>
      <c r="F1103" s="0" t="n">
        <v>20131843139</v>
      </c>
      <c r="G1103" s="1" t="n">
        <v>41251.5618055556</v>
      </c>
      <c r="H1103" s="0" t="n">
        <v>4889.33</v>
      </c>
      <c r="I1103" s="0" t="n">
        <v>674.39</v>
      </c>
      <c r="J1103" s="0" t="n">
        <v>1</v>
      </c>
      <c r="K1103" s="0" t="s">
        <v>2</v>
      </c>
      <c r="L1103" s="0" t="s">
        <v>1340</v>
      </c>
    </row>
    <row r="1104" customFormat="false" ht="12.75" hidden="false" customHeight="false" outlineLevel="0" collapsed="false">
      <c r="A1104" s="0" t="s">
        <v>4</v>
      </c>
      <c r="B1104" s="0" t="s">
        <v>1132</v>
      </c>
      <c r="C1104" s="0" t="n">
        <v>20243</v>
      </c>
      <c r="D1104" s="0" t="n">
        <f aca="false">+D1103+1</f>
        <v>20243</v>
      </c>
      <c r="E1104" s="4" t="n">
        <f aca="false">+C1104-D1104</f>
        <v>0</v>
      </c>
      <c r="F1104" s="0" t="n">
        <v>20131843139</v>
      </c>
      <c r="G1104" s="1" t="n">
        <v>41251.5638888889</v>
      </c>
      <c r="H1104" s="0" t="n">
        <v>649</v>
      </c>
      <c r="I1104" s="0" t="n">
        <v>89.52</v>
      </c>
      <c r="J1104" s="0" t="n">
        <v>1</v>
      </c>
      <c r="K1104" s="0" t="s">
        <v>2</v>
      </c>
      <c r="L1104" s="0" t="s">
        <v>1341</v>
      </c>
    </row>
    <row r="1105" customFormat="false" ht="12.75" hidden="false" customHeight="false" outlineLevel="0" collapsed="false">
      <c r="A1105" s="0" t="s">
        <v>4</v>
      </c>
      <c r="B1105" s="0" t="s">
        <v>1132</v>
      </c>
      <c r="C1105" s="0" t="n">
        <v>20244</v>
      </c>
      <c r="D1105" s="0" t="n">
        <f aca="false">+D1104+1</f>
        <v>20244</v>
      </c>
      <c r="E1105" s="4" t="n">
        <f aca="false">+C1105-D1105</f>
        <v>0</v>
      </c>
      <c r="F1105" s="0" t="n">
        <v>20131843139</v>
      </c>
      <c r="G1105" s="1" t="n">
        <v>41251.56875</v>
      </c>
      <c r="H1105" s="0" t="n">
        <v>1982.38</v>
      </c>
      <c r="I1105" s="0" t="n">
        <v>273.43</v>
      </c>
      <c r="J1105" s="0" t="n">
        <v>1</v>
      </c>
      <c r="K1105" s="0" t="s">
        <v>2</v>
      </c>
      <c r="L1105" s="0" t="s">
        <v>1342</v>
      </c>
    </row>
    <row r="1106" customFormat="false" ht="12.75" hidden="false" customHeight="false" outlineLevel="0" collapsed="false">
      <c r="A1106" s="0" t="s">
        <v>4</v>
      </c>
      <c r="B1106" s="0" t="s">
        <v>1132</v>
      </c>
      <c r="C1106" s="0" t="n">
        <v>20245</v>
      </c>
      <c r="D1106" s="0" t="n">
        <f aca="false">+D1105+1</f>
        <v>20245</v>
      </c>
      <c r="E1106" s="4" t="n">
        <f aca="false">+C1106-D1106</f>
        <v>0</v>
      </c>
      <c r="F1106" s="0" t="n">
        <v>20131843139</v>
      </c>
      <c r="G1106" s="1" t="n">
        <v>41251.5763888889</v>
      </c>
      <c r="H1106" s="0" t="n">
        <v>619</v>
      </c>
      <c r="I1106" s="0" t="n">
        <v>85.38</v>
      </c>
      <c r="J1106" s="0" t="n">
        <v>1</v>
      </c>
      <c r="K1106" s="0" t="s">
        <v>2</v>
      </c>
      <c r="L1106" s="0" t="s">
        <v>1343</v>
      </c>
    </row>
    <row r="1107" customFormat="false" ht="12.75" hidden="false" customHeight="false" outlineLevel="0" collapsed="false">
      <c r="A1107" s="0" t="s">
        <v>1344</v>
      </c>
      <c r="B1107" s="0" t="s">
        <v>1132</v>
      </c>
      <c r="C1107" s="0" t="n">
        <v>20246</v>
      </c>
      <c r="D1107" s="0" t="n">
        <f aca="false">+D1106+1</f>
        <v>20246</v>
      </c>
      <c r="E1107" s="4" t="n">
        <f aca="false">+C1107-D1107</f>
        <v>0</v>
      </c>
      <c r="F1107" s="0" t="n">
        <v>20131843139</v>
      </c>
      <c r="G1107" s="1" t="n">
        <v>41251.5826388889</v>
      </c>
      <c r="H1107" s="0" t="n">
        <v>3864.45</v>
      </c>
      <c r="I1107" s="0" t="n">
        <v>533.03</v>
      </c>
      <c r="J1107" s="0" t="n">
        <v>1</v>
      </c>
      <c r="K1107" s="0" t="s">
        <v>2</v>
      </c>
      <c r="L1107" s="0" t="s">
        <v>1345</v>
      </c>
    </row>
    <row r="1108" customFormat="false" ht="12.75" hidden="false" customHeight="false" outlineLevel="0" collapsed="false">
      <c r="A1108" s="0" t="s">
        <v>4</v>
      </c>
      <c r="B1108" s="0" t="s">
        <v>1132</v>
      </c>
      <c r="C1108" s="0" t="n">
        <v>20247</v>
      </c>
      <c r="D1108" s="0" t="n">
        <f aca="false">+D1107+1</f>
        <v>20247</v>
      </c>
      <c r="E1108" s="4" t="n">
        <f aca="false">+C1108-D1108</f>
        <v>0</v>
      </c>
      <c r="F1108" s="0" t="n">
        <v>20131843139</v>
      </c>
      <c r="G1108" s="1" t="n">
        <v>41251.5854166667</v>
      </c>
      <c r="H1108" s="0" t="n">
        <v>2249.01</v>
      </c>
      <c r="I1108" s="0" t="n">
        <v>310.21</v>
      </c>
      <c r="J1108" s="0" t="n">
        <v>1</v>
      </c>
      <c r="K1108" s="0" t="s">
        <v>2</v>
      </c>
      <c r="L1108" s="0" t="s">
        <v>1346</v>
      </c>
    </row>
    <row r="1109" customFormat="false" ht="12.75" hidden="false" customHeight="false" outlineLevel="0" collapsed="false">
      <c r="A1109" s="0" t="s">
        <v>1347</v>
      </c>
      <c r="B1109" s="0" t="s">
        <v>1132</v>
      </c>
      <c r="C1109" s="0" t="n">
        <v>20248</v>
      </c>
      <c r="D1109" s="0" t="n">
        <f aca="false">+D1108+1</f>
        <v>20248</v>
      </c>
      <c r="E1109" s="4" t="n">
        <f aca="false">+C1109-D1109</f>
        <v>0</v>
      </c>
      <c r="F1109" s="0" t="n">
        <v>20131843139</v>
      </c>
      <c r="G1109" s="1" t="n">
        <v>41251.5881944444</v>
      </c>
      <c r="H1109" s="0" t="n">
        <v>20263.99</v>
      </c>
      <c r="I1109" s="0" t="n">
        <v>2795.03</v>
      </c>
      <c r="J1109" s="0" t="n">
        <v>1</v>
      </c>
      <c r="K1109" s="0" t="s">
        <v>2</v>
      </c>
      <c r="L1109" s="0" t="s">
        <v>1348</v>
      </c>
    </row>
    <row r="1110" customFormat="false" ht="12.75" hidden="false" customHeight="false" outlineLevel="0" collapsed="false">
      <c r="A1110" s="0" t="s">
        <v>1349</v>
      </c>
      <c r="B1110" s="0" t="s">
        <v>1132</v>
      </c>
      <c r="C1110" s="0" t="n">
        <v>20249</v>
      </c>
      <c r="D1110" s="0" t="n">
        <f aca="false">+D1109+1</f>
        <v>20249</v>
      </c>
      <c r="E1110" s="4" t="n">
        <f aca="false">+C1110-D1110</f>
        <v>0</v>
      </c>
      <c r="F1110" s="0" t="n">
        <v>20131843139</v>
      </c>
      <c r="G1110" s="1" t="n">
        <v>41251.5895833333</v>
      </c>
      <c r="H1110" s="0" t="n">
        <v>489</v>
      </c>
      <c r="I1110" s="0" t="n">
        <v>67.45</v>
      </c>
      <c r="J1110" s="0" t="n">
        <v>1</v>
      </c>
      <c r="K1110" s="0" t="s">
        <v>2</v>
      </c>
      <c r="L1110" s="0" t="s">
        <v>1350</v>
      </c>
    </row>
    <row r="1111" customFormat="false" ht="12.75" hidden="false" customHeight="false" outlineLevel="0" collapsed="false">
      <c r="A1111" s="0" t="s">
        <v>1351</v>
      </c>
      <c r="B1111" s="0" t="s">
        <v>1132</v>
      </c>
      <c r="C1111" s="0" t="n">
        <v>20250</v>
      </c>
      <c r="D1111" s="0" t="n">
        <f aca="false">+D1110+1</f>
        <v>20250</v>
      </c>
      <c r="E1111" s="4" t="n">
        <f aca="false">+C1111-D1111</f>
        <v>0</v>
      </c>
      <c r="F1111" s="0" t="n">
        <v>20131843139</v>
      </c>
      <c r="G1111" s="1" t="n">
        <v>41251.5916666667</v>
      </c>
      <c r="H1111" s="0" t="n">
        <v>619</v>
      </c>
      <c r="I1111" s="0" t="n">
        <v>85.38</v>
      </c>
      <c r="J1111" s="0" t="n">
        <v>1</v>
      </c>
      <c r="K1111" s="0" t="s">
        <v>2</v>
      </c>
      <c r="L1111" s="0" t="s">
        <v>1352</v>
      </c>
    </row>
    <row r="1112" customFormat="false" ht="12.75" hidden="false" customHeight="false" outlineLevel="0" collapsed="false">
      <c r="A1112" s="0" t="s">
        <v>4</v>
      </c>
      <c r="B1112" s="0" t="s">
        <v>1132</v>
      </c>
      <c r="C1112" s="0" t="n">
        <v>20251</v>
      </c>
      <c r="D1112" s="0" t="n">
        <f aca="false">+D1111+1</f>
        <v>20251</v>
      </c>
      <c r="E1112" s="4" t="n">
        <f aca="false">+C1112-D1112</f>
        <v>0</v>
      </c>
      <c r="F1112" s="0" t="n">
        <v>20131843139</v>
      </c>
      <c r="G1112" s="1" t="n">
        <v>41251.5993055556</v>
      </c>
      <c r="H1112" s="0" t="n">
        <v>333.95</v>
      </c>
      <c r="I1112" s="0" t="n">
        <v>46.06</v>
      </c>
      <c r="J1112" s="0" t="n">
        <v>1</v>
      </c>
      <c r="K1112" s="0" t="s">
        <v>2</v>
      </c>
      <c r="L1112" s="0" t="s">
        <v>1353</v>
      </c>
    </row>
    <row r="1113" customFormat="false" ht="12.75" hidden="false" customHeight="false" outlineLevel="0" collapsed="false">
      <c r="A1113" s="0" t="s">
        <v>4</v>
      </c>
      <c r="B1113" s="0" t="s">
        <v>1132</v>
      </c>
      <c r="C1113" s="0" t="n">
        <v>20252</v>
      </c>
      <c r="D1113" s="0" t="n">
        <f aca="false">+D1112+1</f>
        <v>20252</v>
      </c>
      <c r="E1113" s="4" t="n">
        <f aca="false">+C1113-D1113</f>
        <v>0</v>
      </c>
      <c r="F1113" s="0" t="n">
        <v>20131843139</v>
      </c>
      <c r="G1113" s="1" t="n">
        <v>41251.6020833333</v>
      </c>
      <c r="H1113" s="0" t="n">
        <v>2700.75</v>
      </c>
      <c r="I1113" s="0" t="n">
        <v>372.52</v>
      </c>
      <c r="J1113" s="0" t="n">
        <v>1</v>
      </c>
      <c r="K1113" s="0" t="s">
        <v>2</v>
      </c>
      <c r="L1113" s="0" t="s">
        <v>1354</v>
      </c>
    </row>
    <row r="1114" customFormat="false" ht="12.75" hidden="false" customHeight="false" outlineLevel="0" collapsed="false">
      <c r="A1114" s="0" t="s">
        <v>4</v>
      </c>
      <c r="B1114" s="0" t="s">
        <v>1132</v>
      </c>
      <c r="C1114" s="0" t="n">
        <v>20253</v>
      </c>
      <c r="D1114" s="0" t="n">
        <f aca="false">+D1113+1</f>
        <v>20253</v>
      </c>
      <c r="E1114" s="4" t="n">
        <f aca="false">+C1114-D1114</f>
        <v>0</v>
      </c>
      <c r="F1114" s="0" t="n">
        <v>20131843139</v>
      </c>
      <c r="G1114" s="1" t="n">
        <v>41251.6048611111</v>
      </c>
      <c r="H1114" s="0" t="n">
        <v>2640.25</v>
      </c>
      <c r="I1114" s="0" t="n">
        <v>364.17</v>
      </c>
      <c r="J1114" s="0" t="n">
        <v>1</v>
      </c>
      <c r="K1114" s="0" t="s">
        <v>2</v>
      </c>
      <c r="L1114" s="0" t="s">
        <v>1355</v>
      </c>
    </row>
    <row r="1115" customFormat="false" ht="12.75" hidden="false" customHeight="false" outlineLevel="0" collapsed="false">
      <c r="A1115" s="0" t="s">
        <v>712</v>
      </c>
      <c r="B1115" s="0" t="s">
        <v>1132</v>
      </c>
      <c r="C1115" s="0" t="n">
        <v>20254</v>
      </c>
      <c r="D1115" s="0" t="n">
        <f aca="false">+D1114+1</f>
        <v>20254</v>
      </c>
      <c r="E1115" s="4" t="n">
        <f aca="false">+C1115-D1115</f>
        <v>0</v>
      </c>
      <c r="F1115" s="0" t="n">
        <v>20131843139</v>
      </c>
      <c r="G1115" s="1" t="n">
        <v>41251.6111111111</v>
      </c>
      <c r="H1115" s="0" t="n">
        <v>9349.77</v>
      </c>
      <c r="I1115" s="0" t="n">
        <v>1289.62</v>
      </c>
      <c r="J1115" s="0" t="n">
        <v>1</v>
      </c>
      <c r="K1115" s="0" t="s">
        <v>2</v>
      </c>
      <c r="L1115" s="0" t="s">
        <v>1356</v>
      </c>
    </row>
    <row r="1116" customFormat="false" ht="12.75" hidden="false" customHeight="false" outlineLevel="0" collapsed="false">
      <c r="A1116" s="0" t="s">
        <v>1357</v>
      </c>
      <c r="B1116" s="0" t="s">
        <v>1132</v>
      </c>
      <c r="C1116" s="0" t="n">
        <v>20255</v>
      </c>
      <c r="D1116" s="0" t="n">
        <f aca="false">+D1115+1</f>
        <v>20255</v>
      </c>
      <c r="E1116" s="4" t="n">
        <f aca="false">+C1116-D1116</f>
        <v>0</v>
      </c>
      <c r="F1116" s="0" t="n">
        <v>20131843139</v>
      </c>
      <c r="G1116" s="1" t="n">
        <v>41251.6131944444</v>
      </c>
      <c r="H1116" s="0" t="n">
        <v>1499</v>
      </c>
      <c r="I1116" s="0" t="n">
        <v>206.76</v>
      </c>
      <c r="J1116" s="0" t="n">
        <v>1</v>
      </c>
      <c r="K1116" s="0" t="s">
        <v>2</v>
      </c>
      <c r="L1116" s="0" t="s">
        <v>1358</v>
      </c>
    </row>
    <row r="1117" customFormat="false" ht="12.75" hidden="false" customHeight="false" outlineLevel="0" collapsed="false">
      <c r="A1117" s="0" t="s">
        <v>1359</v>
      </c>
      <c r="B1117" s="0" t="s">
        <v>1132</v>
      </c>
      <c r="C1117" s="0" t="n">
        <v>20256</v>
      </c>
      <c r="D1117" s="0" t="n">
        <f aca="false">+D1116+1</f>
        <v>20256</v>
      </c>
      <c r="E1117" s="4" t="n">
        <f aca="false">+C1117-D1117</f>
        <v>0</v>
      </c>
      <c r="F1117" s="0" t="n">
        <v>20131843139</v>
      </c>
      <c r="G1117" s="1" t="n">
        <v>41251.6201388889</v>
      </c>
      <c r="H1117" s="0" t="n">
        <v>2199.01</v>
      </c>
      <c r="I1117" s="0" t="n">
        <v>303.31</v>
      </c>
      <c r="J1117" s="0" t="n">
        <v>1</v>
      </c>
      <c r="K1117" s="0" t="s">
        <v>2</v>
      </c>
      <c r="L1117" s="0" t="s">
        <v>1360</v>
      </c>
    </row>
    <row r="1118" customFormat="false" ht="12.75" hidden="false" customHeight="false" outlineLevel="0" collapsed="false">
      <c r="A1118" s="0" t="s">
        <v>4</v>
      </c>
      <c r="B1118" s="0" t="s">
        <v>1132</v>
      </c>
      <c r="C1118" s="0" t="n">
        <v>20257</v>
      </c>
      <c r="D1118" s="0" t="n">
        <f aca="false">+D1117+1</f>
        <v>20257</v>
      </c>
      <c r="E1118" s="4" t="n">
        <f aca="false">+C1118-D1118</f>
        <v>0</v>
      </c>
      <c r="F1118" s="0" t="n">
        <v>20131843139</v>
      </c>
      <c r="G1118" s="1" t="n">
        <v>41251.6277777778</v>
      </c>
      <c r="H1118" s="0" t="n">
        <v>2320.01</v>
      </c>
      <c r="I1118" s="0" t="n">
        <v>320</v>
      </c>
      <c r="J1118" s="0" t="n">
        <v>1</v>
      </c>
      <c r="K1118" s="0" t="s">
        <v>2</v>
      </c>
      <c r="L1118" s="0" t="s">
        <v>1361</v>
      </c>
    </row>
    <row r="1119" customFormat="false" ht="12.75" hidden="false" customHeight="false" outlineLevel="0" collapsed="false">
      <c r="A1119" s="0" t="s">
        <v>1165</v>
      </c>
      <c r="B1119" s="0" t="s">
        <v>1132</v>
      </c>
      <c r="C1119" s="0" t="n">
        <v>20258</v>
      </c>
      <c r="D1119" s="0" t="n">
        <f aca="false">+D1118+1</f>
        <v>20258</v>
      </c>
      <c r="E1119" s="4" t="n">
        <f aca="false">+C1119-D1119</f>
        <v>0</v>
      </c>
      <c r="F1119" s="0" t="n">
        <v>20131843139</v>
      </c>
      <c r="G1119" s="1" t="n">
        <v>41253.4576388889</v>
      </c>
      <c r="H1119" s="0" t="n">
        <v>995.12</v>
      </c>
      <c r="I1119" s="0" t="n">
        <v>137.26</v>
      </c>
      <c r="J1119" s="0" t="n">
        <v>1</v>
      </c>
      <c r="K1119" s="0" t="s">
        <v>2</v>
      </c>
      <c r="L1119" s="0" t="s">
        <v>1362</v>
      </c>
    </row>
    <row r="1120" customFormat="false" ht="12.75" hidden="false" customHeight="false" outlineLevel="0" collapsed="false">
      <c r="A1120" s="0" t="s">
        <v>1165</v>
      </c>
      <c r="B1120" s="0" t="s">
        <v>1132</v>
      </c>
      <c r="C1120" s="0" t="n">
        <v>20259</v>
      </c>
      <c r="D1120" s="0" t="n">
        <f aca="false">+D1119+1</f>
        <v>20259</v>
      </c>
      <c r="E1120" s="4" t="n">
        <f aca="false">+C1120-D1120</f>
        <v>0</v>
      </c>
      <c r="F1120" s="0" t="n">
        <v>20131843139</v>
      </c>
      <c r="G1120" s="1" t="n">
        <v>41253.4625</v>
      </c>
      <c r="H1120" s="0" t="n">
        <v>106.72</v>
      </c>
      <c r="I1120" s="0" t="n">
        <v>14.72</v>
      </c>
      <c r="J1120" s="0" t="n">
        <v>1</v>
      </c>
      <c r="K1120" s="0" t="s">
        <v>2</v>
      </c>
      <c r="L1120" s="0" t="s">
        <v>1363</v>
      </c>
    </row>
    <row r="1121" customFormat="false" ht="12.75" hidden="false" customHeight="false" outlineLevel="0" collapsed="false">
      <c r="A1121" s="0" t="s">
        <v>1364</v>
      </c>
      <c r="B1121" s="0" t="s">
        <v>1132</v>
      </c>
      <c r="C1121" s="0" t="n">
        <v>20260</v>
      </c>
      <c r="D1121" s="0" t="n">
        <f aca="false">+D1120+1</f>
        <v>20260</v>
      </c>
      <c r="E1121" s="4" t="n">
        <f aca="false">+C1121-D1121</f>
        <v>0</v>
      </c>
      <c r="F1121" s="0" t="n">
        <v>20131843139</v>
      </c>
      <c r="G1121" s="1" t="n">
        <v>41253.4722222222</v>
      </c>
      <c r="H1121" s="0" t="n">
        <v>13319.85</v>
      </c>
      <c r="I1121" s="0" t="n">
        <v>1837.22</v>
      </c>
      <c r="J1121" s="0" t="n">
        <v>1</v>
      </c>
      <c r="K1121" s="0" t="s">
        <v>2</v>
      </c>
      <c r="L1121" s="0" t="s">
        <v>1365</v>
      </c>
    </row>
    <row r="1122" customFormat="false" ht="12.75" hidden="false" customHeight="false" outlineLevel="0" collapsed="false">
      <c r="A1122" s="0" t="s">
        <v>4</v>
      </c>
      <c r="B1122" s="0" t="s">
        <v>1132</v>
      </c>
      <c r="C1122" s="0" t="n">
        <v>20261</v>
      </c>
      <c r="D1122" s="0" t="n">
        <f aca="false">+D1121+1</f>
        <v>20261</v>
      </c>
      <c r="E1122" s="4" t="n">
        <f aca="false">+C1122-D1122</f>
        <v>0</v>
      </c>
      <c r="F1122" s="0" t="n">
        <v>20131843139</v>
      </c>
      <c r="G1122" s="1" t="n">
        <v>41253.6027777778</v>
      </c>
      <c r="H1122" s="0" t="n">
        <v>2252.17</v>
      </c>
      <c r="I1122" s="0" t="n">
        <v>310.64</v>
      </c>
      <c r="J1122" s="0" t="n">
        <v>1</v>
      </c>
      <c r="K1122" s="0" t="s">
        <v>2</v>
      </c>
      <c r="L1122" s="0" t="s">
        <v>1366</v>
      </c>
    </row>
    <row r="1123" customFormat="false" ht="12.75" hidden="false" customHeight="false" outlineLevel="0" collapsed="false">
      <c r="A1123" s="0" t="s">
        <v>1367</v>
      </c>
      <c r="B1123" s="0" t="s">
        <v>1132</v>
      </c>
      <c r="C1123" s="0" t="n">
        <v>20262</v>
      </c>
      <c r="D1123" s="0" t="n">
        <f aca="false">+D1122+1</f>
        <v>20262</v>
      </c>
      <c r="E1123" s="4" t="n">
        <f aca="false">+C1123-D1123</f>
        <v>0</v>
      </c>
      <c r="F1123" s="0" t="n">
        <v>20131843139</v>
      </c>
      <c r="G1123" s="1" t="n">
        <v>41253.6604166667</v>
      </c>
      <c r="H1123" s="0" t="n">
        <v>2224.9</v>
      </c>
      <c r="I1123" s="0" t="n">
        <v>306.88</v>
      </c>
      <c r="J1123" s="0" t="n">
        <v>1</v>
      </c>
      <c r="K1123" s="0" t="s">
        <v>2</v>
      </c>
      <c r="L1123" s="0" t="s">
        <v>1368</v>
      </c>
    </row>
    <row r="1124" customFormat="false" ht="12.75" hidden="false" customHeight="false" outlineLevel="0" collapsed="false">
      <c r="A1124" s="0" t="s">
        <v>4</v>
      </c>
      <c r="B1124" s="0" t="s">
        <v>1132</v>
      </c>
      <c r="C1124" s="0" t="n">
        <v>20263</v>
      </c>
      <c r="D1124" s="0" t="n">
        <f aca="false">+D1123+1</f>
        <v>20263</v>
      </c>
      <c r="E1124" s="4" t="n">
        <f aca="false">+C1124-D1124</f>
        <v>0</v>
      </c>
      <c r="F1124" s="0" t="n">
        <v>20131843139</v>
      </c>
      <c r="G1124" s="1" t="n">
        <v>41253.6902777778</v>
      </c>
      <c r="H1124" s="0" t="n">
        <v>2298.99</v>
      </c>
      <c r="I1124" s="0" t="n">
        <v>317.1</v>
      </c>
      <c r="J1124" s="0" t="n">
        <v>1</v>
      </c>
      <c r="K1124" s="0" t="s">
        <v>2</v>
      </c>
      <c r="L1124" s="0" t="s">
        <v>1369</v>
      </c>
    </row>
    <row r="1125" customFormat="false" ht="12.75" hidden="false" customHeight="false" outlineLevel="0" collapsed="false">
      <c r="A1125" s="0" t="s">
        <v>4</v>
      </c>
      <c r="B1125" s="0" t="s">
        <v>1132</v>
      </c>
      <c r="C1125" s="0" t="n">
        <v>20264</v>
      </c>
      <c r="D1125" s="0" t="n">
        <f aca="false">+D1124+1</f>
        <v>20264</v>
      </c>
      <c r="E1125" s="4" t="n">
        <f aca="false">+C1125-D1125</f>
        <v>0</v>
      </c>
      <c r="F1125" s="0" t="n">
        <v>20131843139</v>
      </c>
      <c r="G1125" s="1" t="n">
        <v>41253.7201388889</v>
      </c>
      <c r="H1125" s="0" t="n">
        <v>3545.17</v>
      </c>
      <c r="I1125" s="0" t="n">
        <v>488.99</v>
      </c>
      <c r="J1125" s="0" t="n">
        <v>1</v>
      </c>
      <c r="K1125" s="0" t="s">
        <v>2</v>
      </c>
      <c r="L1125" s="0" t="s">
        <v>1370</v>
      </c>
    </row>
    <row r="1126" customFormat="false" ht="12.75" hidden="false" customHeight="false" outlineLevel="0" collapsed="false">
      <c r="A1126" s="0" t="s">
        <v>1371</v>
      </c>
      <c r="B1126" s="0" t="s">
        <v>1132</v>
      </c>
      <c r="C1126" s="0" t="n">
        <v>20265</v>
      </c>
      <c r="D1126" s="0" t="n">
        <f aca="false">+D1125+1</f>
        <v>20265</v>
      </c>
      <c r="E1126" s="4" t="n">
        <f aca="false">+C1126-D1126</f>
        <v>0</v>
      </c>
      <c r="F1126" s="0" t="n">
        <v>20131843139</v>
      </c>
      <c r="G1126" s="1" t="n">
        <v>41253.7243055556</v>
      </c>
      <c r="H1126" s="0" t="n">
        <v>579</v>
      </c>
      <c r="I1126" s="0" t="n">
        <v>79.86</v>
      </c>
      <c r="J1126" s="0" t="n">
        <v>1</v>
      </c>
      <c r="K1126" s="0" t="s">
        <v>2</v>
      </c>
      <c r="L1126" s="0" t="s">
        <v>1372</v>
      </c>
    </row>
    <row r="1127" customFormat="false" ht="12.75" hidden="false" customHeight="false" outlineLevel="0" collapsed="false">
      <c r="A1127" s="0" t="s">
        <v>1165</v>
      </c>
      <c r="B1127" s="0" t="s">
        <v>1132</v>
      </c>
      <c r="C1127" s="0" t="n">
        <v>20266</v>
      </c>
      <c r="D1127" s="0" t="n">
        <f aca="false">+D1126+1</f>
        <v>20266</v>
      </c>
      <c r="E1127" s="4" t="n">
        <f aca="false">+C1127-D1127</f>
        <v>0</v>
      </c>
      <c r="F1127" s="0" t="n">
        <v>20131843139</v>
      </c>
      <c r="G1127" s="1" t="n">
        <v>41253.725</v>
      </c>
      <c r="H1127" s="0" t="n">
        <v>995.12</v>
      </c>
      <c r="I1127" s="0" t="n">
        <v>137.26</v>
      </c>
      <c r="J1127" s="0" t="n">
        <v>1</v>
      </c>
      <c r="K1127" s="0" t="s">
        <v>2</v>
      </c>
      <c r="L1127" s="0" t="s">
        <v>1373</v>
      </c>
    </row>
    <row r="1128" customFormat="false" ht="12.75" hidden="false" customHeight="false" outlineLevel="0" collapsed="false">
      <c r="A1128" s="0" t="s">
        <v>1165</v>
      </c>
      <c r="B1128" s="0" t="s">
        <v>1132</v>
      </c>
      <c r="C1128" s="0" t="n">
        <v>20267</v>
      </c>
      <c r="D1128" s="0" t="n">
        <f aca="false">+D1127+1</f>
        <v>20267</v>
      </c>
      <c r="E1128" s="4" t="n">
        <f aca="false">+C1128-D1128</f>
        <v>0</v>
      </c>
      <c r="F1128" s="0" t="n">
        <v>20131843139</v>
      </c>
      <c r="G1128" s="1" t="n">
        <v>41253.7256944444</v>
      </c>
      <c r="H1128" s="0" t="n">
        <v>995.12</v>
      </c>
      <c r="I1128" s="0" t="n">
        <v>137.26</v>
      </c>
      <c r="J1128" s="0" t="n">
        <v>1</v>
      </c>
      <c r="K1128" s="0" t="s">
        <v>2</v>
      </c>
      <c r="L1128" s="0" t="s">
        <v>1374</v>
      </c>
    </row>
    <row r="1129" customFormat="false" ht="12.75" hidden="false" customHeight="false" outlineLevel="0" collapsed="false">
      <c r="A1129" s="0" t="s">
        <v>1165</v>
      </c>
      <c r="B1129" s="0" t="s">
        <v>1132</v>
      </c>
      <c r="C1129" s="0" t="n">
        <v>20268</v>
      </c>
      <c r="D1129" s="0" t="n">
        <f aca="false">+D1128+1</f>
        <v>20268</v>
      </c>
      <c r="E1129" s="4" t="n">
        <f aca="false">+C1129-D1129</f>
        <v>0</v>
      </c>
      <c r="F1129" s="0" t="n">
        <v>20131843139</v>
      </c>
      <c r="G1129" s="1" t="n">
        <v>41253.7263888889</v>
      </c>
      <c r="H1129" s="0" t="n">
        <v>1541.13</v>
      </c>
      <c r="I1129" s="0" t="n">
        <v>212.57</v>
      </c>
      <c r="J1129" s="0" t="n">
        <v>1</v>
      </c>
      <c r="K1129" s="0" t="s">
        <v>2</v>
      </c>
      <c r="L1129" s="0" t="s">
        <v>1375</v>
      </c>
    </row>
    <row r="1130" customFormat="false" ht="12.75" hidden="false" customHeight="false" outlineLevel="0" collapsed="false">
      <c r="A1130" s="0" t="s">
        <v>1376</v>
      </c>
      <c r="B1130" s="0" t="s">
        <v>1132</v>
      </c>
      <c r="C1130" s="0" t="n">
        <v>20269</v>
      </c>
      <c r="D1130" s="0" t="n">
        <f aca="false">+D1129+1</f>
        <v>20269</v>
      </c>
      <c r="E1130" s="4" t="n">
        <f aca="false">+C1130-D1130</f>
        <v>0</v>
      </c>
      <c r="F1130" s="0" t="n">
        <v>20131843139</v>
      </c>
      <c r="G1130" s="1" t="n">
        <v>41253.7291666667</v>
      </c>
      <c r="H1130" s="0" t="n">
        <v>4279</v>
      </c>
      <c r="I1130" s="0" t="n">
        <v>590.21</v>
      </c>
      <c r="J1130" s="0" t="n">
        <v>1</v>
      </c>
      <c r="K1130" s="0" t="s">
        <v>2</v>
      </c>
      <c r="L1130" s="0" t="s">
        <v>1377</v>
      </c>
    </row>
    <row r="1131" customFormat="false" ht="12.75" hidden="false" customHeight="false" outlineLevel="0" collapsed="false">
      <c r="A1131" s="0" t="s">
        <v>1378</v>
      </c>
      <c r="B1131" s="0" t="s">
        <v>1132</v>
      </c>
      <c r="C1131" s="0" t="n">
        <v>20270</v>
      </c>
      <c r="D1131" s="0" t="n">
        <f aca="false">+D1130+1</f>
        <v>20270</v>
      </c>
      <c r="E1131" s="4" t="n">
        <f aca="false">+C1131-D1131</f>
        <v>0</v>
      </c>
      <c r="F1131" s="0" t="n">
        <v>20131843139</v>
      </c>
      <c r="G1131" s="1" t="n">
        <v>41253.7326388889</v>
      </c>
      <c r="H1131" s="0" t="n">
        <v>2298.99</v>
      </c>
      <c r="I1131" s="0" t="n">
        <v>317.1</v>
      </c>
      <c r="J1131" s="0" t="n">
        <v>1</v>
      </c>
      <c r="K1131" s="0" t="s">
        <v>2</v>
      </c>
      <c r="L1131" s="0" t="s">
        <v>1379</v>
      </c>
    </row>
    <row r="1132" customFormat="false" ht="12.75" hidden="false" customHeight="false" outlineLevel="0" collapsed="false">
      <c r="A1132" s="0" t="s">
        <v>4</v>
      </c>
      <c r="B1132" s="0" t="s">
        <v>1132</v>
      </c>
      <c r="C1132" s="0" t="n">
        <v>20271</v>
      </c>
      <c r="D1132" s="0" t="n">
        <f aca="false">+D1131+1</f>
        <v>20271</v>
      </c>
      <c r="E1132" s="4" t="n">
        <f aca="false">+C1132-D1132</f>
        <v>0</v>
      </c>
      <c r="F1132" s="0" t="n">
        <v>20131843139</v>
      </c>
      <c r="G1132" s="1" t="n">
        <v>41253.7388888889</v>
      </c>
      <c r="H1132" s="0" t="n">
        <v>1539</v>
      </c>
      <c r="I1132" s="0" t="n">
        <v>212.28</v>
      </c>
      <c r="J1132" s="0" t="n">
        <v>1</v>
      </c>
      <c r="K1132" s="0" t="s">
        <v>2</v>
      </c>
      <c r="L1132" s="0" t="s">
        <v>1380</v>
      </c>
    </row>
    <row r="1133" customFormat="false" ht="12.75" hidden="false" customHeight="false" outlineLevel="0" collapsed="false">
      <c r="A1133" s="0" t="s">
        <v>4</v>
      </c>
      <c r="B1133" s="0" t="s">
        <v>1132</v>
      </c>
      <c r="C1133" s="0" t="n">
        <v>20272</v>
      </c>
      <c r="D1133" s="0" t="n">
        <f aca="false">+D1132+1</f>
        <v>20272</v>
      </c>
      <c r="E1133" s="4" t="n">
        <f aca="false">+C1133-D1133</f>
        <v>0</v>
      </c>
      <c r="F1133" s="0" t="n">
        <v>20131843139</v>
      </c>
      <c r="G1133" s="1" t="n">
        <v>41253.7527777778</v>
      </c>
      <c r="H1133" s="0" t="n">
        <v>347.93</v>
      </c>
      <c r="I1133" s="0" t="n">
        <v>47.99</v>
      </c>
      <c r="J1133" s="0" t="n">
        <v>1</v>
      </c>
      <c r="K1133" s="0" t="s">
        <v>2</v>
      </c>
      <c r="L1133" s="0" t="s">
        <v>1381</v>
      </c>
    </row>
    <row r="1134" customFormat="false" ht="12.75" hidden="false" customHeight="false" outlineLevel="0" collapsed="false">
      <c r="A1134" s="0" t="s">
        <v>4</v>
      </c>
      <c r="B1134" s="0" t="s">
        <v>1132</v>
      </c>
      <c r="C1134" s="0" t="n">
        <v>20273</v>
      </c>
      <c r="D1134" s="0" t="n">
        <f aca="false">+D1133+1</f>
        <v>20273</v>
      </c>
      <c r="E1134" s="4" t="n">
        <f aca="false">+C1134-D1134</f>
        <v>0</v>
      </c>
      <c r="F1134" s="0" t="n">
        <v>20131843139</v>
      </c>
      <c r="G1134" s="1" t="n">
        <v>41253.7590277778</v>
      </c>
      <c r="H1134" s="0" t="n">
        <v>559</v>
      </c>
      <c r="I1134" s="0" t="n">
        <v>77.1</v>
      </c>
      <c r="J1134" s="0" t="n">
        <v>1</v>
      </c>
      <c r="K1134" s="0" t="s">
        <v>2</v>
      </c>
      <c r="L1134" s="0" t="s">
        <v>1382</v>
      </c>
    </row>
    <row r="1135" customFormat="false" ht="12.75" hidden="false" customHeight="false" outlineLevel="0" collapsed="false">
      <c r="A1135" s="0" t="s">
        <v>4</v>
      </c>
      <c r="B1135" s="0" t="s">
        <v>1132</v>
      </c>
      <c r="C1135" s="0" t="n">
        <v>20274</v>
      </c>
      <c r="D1135" s="0" t="n">
        <f aca="false">+D1134+1</f>
        <v>20274</v>
      </c>
      <c r="E1135" s="4" t="n">
        <f aca="false">+C1135-D1135</f>
        <v>0</v>
      </c>
      <c r="F1135" s="0" t="n">
        <v>20131843139</v>
      </c>
      <c r="G1135" s="1" t="n">
        <v>41253.7604166667</v>
      </c>
      <c r="H1135" s="0" t="n">
        <v>1469</v>
      </c>
      <c r="I1135" s="0" t="n">
        <v>202.62</v>
      </c>
      <c r="J1135" s="0" t="n">
        <v>1</v>
      </c>
      <c r="K1135" s="0" t="s">
        <v>2</v>
      </c>
      <c r="L1135" s="0" t="s">
        <v>1383</v>
      </c>
    </row>
    <row r="1136" customFormat="false" ht="12.75" hidden="false" customHeight="false" outlineLevel="0" collapsed="false">
      <c r="A1136" s="0" t="s">
        <v>1384</v>
      </c>
      <c r="B1136" s="0" t="s">
        <v>1132</v>
      </c>
      <c r="C1136" s="0" t="n">
        <v>20275</v>
      </c>
      <c r="D1136" s="0" t="n">
        <f aca="false">+D1135+1</f>
        <v>20275</v>
      </c>
      <c r="E1136" s="4" t="n">
        <f aca="false">+C1136-D1136</f>
        <v>0</v>
      </c>
      <c r="F1136" s="0" t="n">
        <v>20131843139</v>
      </c>
      <c r="G1136" s="1" t="n">
        <v>41253.7625</v>
      </c>
      <c r="H1136" s="0" t="n">
        <v>1002.48</v>
      </c>
      <c r="I1136" s="0" t="n">
        <v>138.27</v>
      </c>
      <c r="J1136" s="0" t="n">
        <v>1</v>
      </c>
      <c r="K1136" s="0" t="s">
        <v>2</v>
      </c>
      <c r="L1136" s="0" t="s">
        <v>1385</v>
      </c>
    </row>
    <row r="1137" customFormat="false" ht="12.75" hidden="false" customHeight="false" outlineLevel="0" collapsed="false">
      <c r="A1137" s="0" t="s">
        <v>1386</v>
      </c>
      <c r="B1137" s="0" t="s">
        <v>1132</v>
      </c>
      <c r="C1137" s="0" t="n">
        <v>20276</v>
      </c>
      <c r="D1137" s="0" t="n">
        <f aca="false">+D1136+1</f>
        <v>20276</v>
      </c>
      <c r="E1137" s="4" t="n">
        <f aca="false">+C1137-D1137</f>
        <v>0</v>
      </c>
      <c r="F1137" s="0" t="n">
        <v>20131843139</v>
      </c>
      <c r="G1137" s="1" t="n">
        <v>41253.7701388889</v>
      </c>
      <c r="H1137" s="0" t="n">
        <v>4093.69</v>
      </c>
      <c r="I1137" s="0" t="n">
        <v>564.65</v>
      </c>
      <c r="J1137" s="0" t="n">
        <v>1</v>
      </c>
      <c r="K1137" s="0" t="s">
        <v>2</v>
      </c>
      <c r="L1137" s="0" t="s">
        <v>1387</v>
      </c>
    </row>
    <row r="1138" customFormat="false" ht="12.75" hidden="false" customHeight="false" outlineLevel="0" collapsed="false">
      <c r="A1138" s="0" t="s">
        <v>1388</v>
      </c>
      <c r="B1138" s="0" t="s">
        <v>1132</v>
      </c>
      <c r="C1138" s="0" t="n">
        <v>20277</v>
      </c>
      <c r="D1138" s="0" t="n">
        <f aca="false">+D1137+1</f>
        <v>20277</v>
      </c>
      <c r="E1138" s="4" t="n">
        <f aca="false">+C1138-D1138</f>
        <v>0</v>
      </c>
      <c r="F1138" s="0" t="n">
        <v>20131843139</v>
      </c>
      <c r="G1138" s="1" t="n">
        <v>41253.775</v>
      </c>
      <c r="H1138" s="0" t="n">
        <v>2116.19</v>
      </c>
      <c r="I1138" s="0" t="n">
        <v>291.89</v>
      </c>
      <c r="J1138" s="0" t="n">
        <v>1</v>
      </c>
      <c r="K1138" s="0" t="s">
        <v>2</v>
      </c>
      <c r="L1138" s="0" t="s">
        <v>1389</v>
      </c>
    </row>
    <row r="1139" customFormat="false" ht="12.75" hidden="false" customHeight="false" outlineLevel="0" collapsed="false">
      <c r="A1139" s="0" t="s">
        <v>4</v>
      </c>
      <c r="B1139" s="0" t="s">
        <v>1132</v>
      </c>
      <c r="C1139" s="0" t="n">
        <v>20278</v>
      </c>
      <c r="D1139" s="0" t="n">
        <f aca="false">+D1138+1</f>
        <v>20278</v>
      </c>
      <c r="E1139" s="4" t="n">
        <f aca="false">+C1139-D1139</f>
        <v>0</v>
      </c>
      <c r="F1139" s="0" t="n">
        <v>20131843139</v>
      </c>
      <c r="G1139" s="1" t="n">
        <v>41253.7777777778</v>
      </c>
      <c r="H1139" s="0" t="n">
        <v>636.23</v>
      </c>
      <c r="I1139" s="0" t="n">
        <v>87.76</v>
      </c>
      <c r="J1139" s="0" t="n">
        <v>1</v>
      </c>
      <c r="K1139" s="0" t="s">
        <v>2</v>
      </c>
      <c r="L1139" s="0" t="s">
        <v>1390</v>
      </c>
    </row>
    <row r="1140" customFormat="false" ht="12.75" hidden="false" customHeight="false" outlineLevel="0" collapsed="false">
      <c r="A1140" s="0" t="s">
        <v>1391</v>
      </c>
      <c r="B1140" s="0" t="s">
        <v>1132</v>
      </c>
      <c r="C1140" s="0" t="n">
        <v>20279</v>
      </c>
      <c r="D1140" s="0" t="n">
        <f aca="false">+D1139+1</f>
        <v>20279</v>
      </c>
      <c r="E1140" s="4" t="n">
        <f aca="false">+C1140-D1140</f>
        <v>0</v>
      </c>
      <c r="F1140" s="0" t="n">
        <v>20131843139</v>
      </c>
      <c r="G1140" s="1" t="n">
        <v>41253.8125</v>
      </c>
      <c r="H1140" s="0" t="n">
        <v>2239.01</v>
      </c>
      <c r="I1140" s="0" t="n">
        <v>308.83</v>
      </c>
      <c r="J1140" s="0" t="n">
        <v>1</v>
      </c>
      <c r="K1140" s="0" t="s">
        <v>2</v>
      </c>
      <c r="L1140" s="0" t="s">
        <v>1392</v>
      </c>
    </row>
    <row r="1141" customFormat="false" ht="12.75" hidden="false" customHeight="false" outlineLevel="0" collapsed="false">
      <c r="A1141" s="0" t="s">
        <v>1393</v>
      </c>
      <c r="B1141" s="0" t="s">
        <v>1132</v>
      </c>
      <c r="C1141" s="0" t="n">
        <v>20280</v>
      </c>
      <c r="D1141" s="0" t="n">
        <f aca="false">+D1140+1</f>
        <v>20280</v>
      </c>
      <c r="E1141" s="4" t="n">
        <f aca="false">+C1141-D1141</f>
        <v>0</v>
      </c>
      <c r="F1141" s="0" t="n">
        <v>20131843139</v>
      </c>
      <c r="G1141" s="1" t="n">
        <v>41254.5409722222</v>
      </c>
      <c r="H1141" s="0" t="n">
        <v>757.31</v>
      </c>
      <c r="I1141" s="0" t="n">
        <v>104.46</v>
      </c>
      <c r="J1141" s="0" t="n">
        <v>1</v>
      </c>
      <c r="K1141" s="0" t="s">
        <v>2</v>
      </c>
      <c r="L1141" s="0" t="s">
        <v>1394</v>
      </c>
    </row>
    <row r="1142" customFormat="false" ht="12.75" hidden="false" customHeight="false" outlineLevel="0" collapsed="false">
      <c r="A1142" s="0" t="s">
        <v>730</v>
      </c>
      <c r="B1142" s="0" t="s">
        <v>1132</v>
      </c>
      <c r="C1142" s="0" t="n">
        <v>20281</v>
      </c>
      <c r="D1142" s="0" t="n">
        <f aca="false">+D1141+1</f>
        <v>20281</v>
      </c>
      <c r="E1142" s="4" t="n">
        <f aca="false">+C1142-D1142</f>
        <v>0</v>
      </c>
      <c r="F1142" s="0" t="n">
        <v>20131843139</v>
      </c>
      <c r="G1142" s="1" t="n">
        <v>41254.5458333333</v>
      </c>
      <c r="H1142" s="0" t="n">
        <v>38234.32</v>
      </c>
      <c r="I1142" s="0" t="n">
        <v>5273.7</v>
      </c>
      <c r="J1142" s="0" t="n">
        <v>1</v>
      </c>
      <c r="K1142" s="0" t="s">
        <v>2</v>
      </c>
      <c r="L1142" s="0" t="s">
        <v>1395</v>
      </c>
    </row>
    <row r="1143" customFormat="false" ht="12.75" hidden="false" customHeight="false" outlineLevel="0" collapsed="false">
      <c r="A1143" s="0" t="s">
        <v>730</v>
      </c>
      <c r="B1143" s="0" t="s">
        <v>1132</v>
      </c>
      <c r="C1143" s="0" t="n">
        <v>20282</v>
      </c>
      <c r="D1143" s="0" t="n">
        <f aca="false">+D1142+1</f>
        <v>20282</v>
      </c>
      <c r="E1143" s="4" t="n">
        <f aca="false">+C1143-D1143</f>
        <v>0</v>
      </c>
      <c r="F1143" s="0" t="n">
        <v>20131843139</v>
      </c>
      <c r="G1143" s="1" t="n">
        <v>41254.5465277778</v>
      </c>
      <c r="H1143" s="0" t="n">
        <v>14665.95</v>
      </c>
      <c r="I1143" s="0" t="n">
        <v>2022.89</v>
      </c>
      <c r="J1143" s="0" t="n">
        <v>1</v>
      </c>
      <c r="K1143" s="0" t="s">
        <v>2</v>
      </c>
      <c r="L1143" s="0" t="s">
        <v>1396</v>
      </c>
    </row>
    <row r="1144" customFormat="false" ht="12.75" hidden="false" customHeight="false" outlineLevel="0" collapsed="false">
      <c r="A1144" s="0" t="s">
        <v>453</v>
      </c>
      <c r="B1144" s="0" t="s">
        <v>1132</v>
      </c>
      <c r="C1144" s="0" t="n">
        <v>20283</v>
      </c>
      <c r="D1144" s="0" t="n">
        <f aca="false">+D1143+1</f>
        <v>20283</v>
      </c>
      <c r="E1144" s="4" t="n">
        <f aca="false">+C1144-D1144</f>
        <v>0</v>
      </c>
      <c r="F1144" s="0" t="n">
        <v>20131843139</v>
      </c>
      <c r="G1144" s="1" t="n">
        <v>41254.5472222222</v>
      </c>
      <c r="H1144" s="0" t="n">
        <v>892.5</v>
      </c>
      <c r="I1144" s="0" t="n">
        <v>0</v>
      </c>
      <c r="J1144" s="0" t="n">
        <v>1</v>
      </c>
      <c r="K1144" s="0" t="s">
        <v>2</v>
      </c>
      <c r="L1144" s="0" t="s">
        <v>1397</v>
      </c>
    </row>
    <row r="1145" customFormat="false" ht="12.75" hidden="false" customHeight="false" outlineLevel="0" collapsed="false">
      <c r="A1145" s="0" t="s">
        <v>453</v>
      </c>
      <c r="B1145" s="0" t="s">
        <v>1132</v>
      </c>
      <c r="C1145" s="0" t="n">
        <v>20284</v>
      </c>
      <c r="D1145" s="0" t="n">
        <f aca="false">+D1144+1</f>
        <v>20284</v>
      </c>
      <c r="E1145" s="4" t="n">
        <f aca="false">+C1145-D1145</f>
        <v>0</v>
      </c>
      <c r="F1145" s="0" t="n">
        <v>20131843139</v>
      </c>
      <c r="G1145" s="1" t="n">
        <v>41254.5486111111</v>
      </c>
      <c r="H1145" s="0" t="n">
        <v>2838.23</v>
      </c>
      <c r="I1145" s="0" t="n">
        <v>0</v>
      </c>
      <c r="J1145" s="0" t="n">
        <v>1</v>
      </c>
      <c r="K1145" s="0" t="s">
        <v>2</v>
      </c>
      <c r="L1145" s="0" t="s">
        <v>1398</v>
      </c>
    </row>
    <row r="1146" customFormat="false" ht="12.75" hidden="false" customHeight="false" outlineLevel="0" collapsed="false">
      <c r="A1146" s="0" t="s">
        <v>4</v>
      </c>
      <c r="B1146" s="0" t="s">
        <v>1132</v>
      </c>
      <c r="C1146" s="0" t="n">
        <v>20285</v>
      </c>
      <c r="D1146" s="0" t="n">
        <f aca="false">+D1145+1</f>
        <v>20285</v>
      </c>
      <c r="E1146" s="4" t="n">
        <f aca="false">+C1146-D1146</f>
        <v>0</v>
      </c>
      <c r="F1146" s="0" t="n">
        <v>20131843139</v>
      </c>
      <c r="G1146" s="1" t="n">
        <v>41254.5541666667</v>
      </c>
      <c r="H1146" s="0" t="n">
        <v>1539</v>
      </c>
      <c r="I1146" s="0" t="n">
        <v>212.28</v>
      </c>
      <c r="J1146" s="0" t="n">
        <v>1</v>
      </c>
      <c r="K1146" s="0" t="s">
        <v>2</v>
      </c>
      <c r="L1146" s="0" t="s">
        <v>1399</v>
      </c>
    </row>
    <row r="1147" customFormat="false" ht="12.75" hidden="false" customHeight="false" outlineLevel="0" collapsed="false">
      <c r="A1147" s="0" t="s">
        <v>1400</v>
      </c>
      <c r="B1147" s="0" t="s">
        <v>1132</v>
      </c>
      <c r="C1147" s="0" t="n">
        <v>20286</v>
      </c>
      <c r="D1147" s="0" t="n">
        <f aca="false">+D1146+1</f>
        <v>20286</v>
      </c>
      <c r="E1147" s="4" t="n">
        <f aca="false">+C1147-D1147</f>
        <v>0</v>
      </c>
      <c r="F1147" s="0" t="n">
        <v>20131843139</v>
      </c>
      <c r="G1147" s="1" t="n">
        <v>41254.5569444444</v>
      </c>
      <c r="H1147" s="0" t="n">
        <v>4459.19</v>
      </c>
      <c r="I1147" s="0" t="n">
        <v>615.06</v>
      </c>
      <c r="J1147" s="0" t="n">
        <v>1</v>
      </c>
      <c r="K1147" s="0" t="s">
        <v>2</v>
      </c>
      <c r="L1147" s="0" t="s">
        <v>1401</v>
      </c>
    </row>
    <row r="1148" customFormat="false" ht="12.75" hidden="false" customHeight="false" outlineLevel="0" collapsed="false">
      <c r="A1148" s="0" t="s">
        <v>1402</v>
      </c>
      <c r="B1148" s="0" t="s">
        <v>1132</v>
      </c>
      <c r="C1148" s="0" t="n">
        <v>20287</v>
      </c>
      <c r="D1148" s="0" t="n">
        <f aca="false">+D1147+1</f>
        <v>20287</v>
      </c>
      <c r="E1148" s="4" t="n">
        <f aca="false">+C1148-D1148</f>
        <v>0</v>
      </c>
      <c r="F1148" s="0" t="n">
        <v>20131843139</v>
      </c>
      <c r="G1148" s="1" t="n">
        <v>41254.5645833333</v>
      </c>
      <c r="H1148" s="0" t="n">
        <v>2508.43</v>
      </c>
      <c r="I1148" s="0" t="n">
        <v>345.99</v>
      </c>
      <c r="J1148" s="0" t="n">
        <v>1</v>
      </c>
      <c r="K1148" s="0" t="s">
        <v>2</v>
      </c>
      <c r="L1148" s="0" t="s">
        <v>1403</v>
      </c>
    </row>
    <row r="1149" customFormat="false" ht="12.75" hidden="false" customHeight="false" outlineLevel="0" collapsed="false">
      <c r="A1149" s="0" t="s">
        <v>453</v>
      </c>
      <c r="B1149" s="0" t="s">
        <v>1132</v>
      </c>
      <c r="C1149" s="0" t="n">
        <v>20288</v>
      </c>
      <c r="D1149" s="0" t="n">
        <f aca="false">+D1148+1</f>
        <v>20288</v>
      </c>
      <c r="E1149" s="4" t="n">
        <f aca="false">+C1149-D1149</f>
        <v>0</v>
      </c>
      <c r="F1149" s="0" t="n">
        <v>20131843139</v>
      </c>
      <c r="G1149" s="1" t="n">
        <v>41254.5701388889</v>
      </c>
      <c r="H1149" s="0" t="n">
        <v>215.46</v>
      </c>
      <c r="I1149" s="0" t="n">
        <v>0</v>
      </c>
      <c r="J1149" s="0" t="n">
        <v>1</v>
      </c>
      <c r="K1149" s="0" t="s">
        <v>2</v>
      </c>
      <c r="L1149" s="0" t="s">
        <v>1404</v>
      </c>
    </row>
    <row r="1150" customFormat="false" ht="12.75" hidden="false" customHeight="false" outlineLevel="0" collapsed="false">
      <c r="A1150" s="0" t="s">
        <v>4</v>
      </c>
      <c r="B1150" s="0" t="s">
        <v>1132</v>
      </c>
      <c r="C1150" s="0" t="n">
        <v>20289</v>
      </c>
      <c r="D1150" s="0" t="n">
        <f aca="false">+D1149+1</f>
        <v>20289</v>
      </c>
      <c r="E1150" s="4" t="n">
        <f aca="false">+C1150-D1150</f>
        <v>0</v>
      </c>
      <c r="F1150" s="0" t="n">
        <v>20131843139</v>
      </c>
      <c r="G1150" s="1" t="n">
        <v>41254.5763888889</v>
      </c>
      <c r="H1150" s="0" t="n">
        <v>16384.54</v>
      </c>
      <c r="I1150" s="0" t="n">
        <v>2259.94</v>
      </c>
      <c r="J1150" s="0" t="n">
        <v>1</v>
      </c>
      <c r="K1150" s="0" t="s">
        <v>2</v>
      </c>
      <c r="L1150" s="0" t="s">
        <v>1405</v>
      </c>
    </row>
    <row r="1151" customFormat="false" ht="12.75" hidden="false" customHeight="false" outlineLevel="0" collapsed="false">
      <c r="A1151" s="0" t="s">
        <v>1406</v>
      </c>
      <c r="B1151" s="0" t="s">
        <v>1132</v>
      </c>
      <c r="C1151" s="0" t="n">
        <v>20290</v>
      </c>
      <c r="D1151" s="0" t="n">
        <f aca="false">+D1150+1</f>
        <v>20290</v>
      </c>
      <c r="E1151" s="4" t="n">
        <f aca="false">+C1151-D1151</f>
        <v>0</v>
      </c>
      <c r="F1151" s="0" t="n">
        <v>20131843139</v>
      </c>
      <c r="G1151" s="1" t="n">
        <v>41254.6305555556</v>
      </c>
      <c r="H1151" s="0" t="n">
        <v>17073.77</v>
      </c>
      <c r="I1151" s="0" t="n">
        <v>2355</v>
      </c>
      <c r="J1151" s="0" t="n">
        <v>1</v>
      </c>
      <c r="K1151" s="0" t="s">
        <v>2</v>
      </c>
      <c r="L1151" s="0" t="s">
        <v>1407</v>
      </c>
    </row>
    <row r="1152" customFormat="false" ht="12.75" hidden="false" customHeight="false" outlineLevel="0" collapsed="false">
      <c r="A1152" s="0" t="s">
        <v>4</v>
      </c>
      <c r="B1152" s="0" t="s">
        <v>1132</v>
      </c>
      <c r="C1152" s="0" t="n">
        <v>20291</v>
      </c>
      <c r="D1152" s="0" t="n">
        <f aca="false">+D1151+1</f>
        <v>20291</v>
      </c>
      <c r="E1152" s="4" t="n">
        <f aca="false">+C1152-D1152</f>
        <v>0</v>
      </c>
      <c r="F1152" s="0" t="n">
        <v>20131843139</v>
      </c>
      <c r="G1152" s="1" t="n">
        <v>41254.6743055556</v>
      </c>
      <c r="H1152" s="0" t="n">
        <v>5639.5</v>
      </c>
      <c r="I1152" s="0" t="n">
        <v>777.86</v>
      </c>
      <c r="J1152" s="0" t="n">
        <v>1</v>
      </c>
      <c r="K1152" s="0" t="s">
        <v>2</v>
      </c>
      <c r="L1152" s="0" t="s">
        <v>1408</v>
      </c>
    </row>
    <row r="1153" customFormat="false" ht="12.75" hidden="false" customHeight="false" outlineLevel="0" collapsed="false">
      <c r="A1153" s="0" t="s">
        <v>1409</v>
      </c>
      <c r="B1153" s="0" t="s">
        <v>1132</v>
      </c>
      <c r="C1153" s="0" t="n">
        <v>20292</v>
      </c>
      <c r="D1153" s="0" t="n">
        <f aca="false">+D1152+1</f>
        <v>20292</v>
      </c>
      <c r="E1153" s="4" t="n">
        <f aca="false">+C1153-D1153</f>
        <v>0</v>
      </c>
      <c r="F1153" s="0" t="n">
        <v>20131843139</v>
      </c>
      <c r="G1153" s="1" t="n">
        <v>41254.6770833333</v>
      </c>
      <c r="H1153" s="0" t="n">
        <v>2199.15</v>
      </c>
      <c r="I1153" s="0" t="n">
        <v>303.33</v>
      </c>
      <c r="J1153" s="0" t="n">
        <v>1</v>
      </c>
      <c r="K1153" s="0" t="s">
        <v>2</v>
      </c>
      <c r="L1153" s="0" t="s">
        <v>1410</v>
      </c>
    </row>
    <row r="1154" customFormat="false" ht="12.75" hidden="false" customHeight="false" outlineLevel="0" collapsed="false">
      <c r="A1154" s="0" t="s">
        <v>4</v>
      </c>
      <c r="B1154" s="0" t="s">
        <v>1132</v>
      </c>
      <c r="C1154" s="0" t="n">
        <v>20293</v>
      </c>
      <c r="D1154" s="0" t="n">
        <f aca="false">+D1153+1</f>
        <v>20293</v>
      </c>
      <c r="E1154" s="4" t="n">
        <f aca="false">+C1154-D1154</f>
        <v>0</v>
      </c>
      <c r="F1154" s="0" t="n">
        <v>20131843139</v>
      </c>
      <c r="G1154" s="1" t="n">
        <v>41254.6895833333</v>
      </c>
      <c r="H1154" s="0" t="n">
        <v>1499</v>
      </c>
      <c r="I1154" s="0" t="n">
        <v>206.76</v>
      </c>
      <c r="J1154" s="0" t="n">
        <v>1</v>
      </c>
      <c r="K1154" s="0" t="s">
        <v>2</v>
      </c>
      <c r="L1154" s="0" t="s">
        <v>1411</v>
      </c>
    </row>
    <row r="1155" customFormat="false" ht="12.75" hidden="false" customHeight="false" outlineLevel="0" collapsed="false">
      <c r="A1155" s="0" t="s">
        <v>1412</v>
      </c>
      <c r="B1155" s="0" t="s">
        <v>1132</v>
      </c>
      <c r="C1155" s="0" t="n">
        <v>20294</v>
      </c>
      <c r="D1155" s="0" t="n">
        <f aca="false">+D1154+1</f>
        <v>20294</v>
      </c>
      <c r="E1155" s="4" t="n">
        <f aca="false">+C1155-D1155</f>
        <v>0</v>
      </c>
      <c r="F1155" s="0" t="n">
        <v>20131843139</v>
      </c>
      <c r="G1155" s="1" t="n">
        <v>41254.6944444444</v>
      </c>
      <c r="H1155" s="0" t="n">
        <v>1499</v>
      </c>
      <c r="I1155" s="0" t="n">
        <v>206.76</v>
      </c>
      <c r="J1155" s="0" t="n">
        <v>1</v>
      </c>
      <c r="K1155" s="0" t="s">
        <v>2</v>
      </c>
      <c r="L1155" s="0" t="s">
        <v>1413</v>
      </c>
    </row>
    <row r="1156" customFormat="false" ht="12.75" hidden="false" customHeight="false" outlineLevel="0" collapsed="false">
      <c r="A1156" s="0" t="s">
        <v>1414</v>
      </c>
      <c r="B1156" s="0" t="s">
        <v>1132</v>
      </c>
      <c r="C1156" s="0" t="n">
        <v>20295</v>
      </c>
      <c r="D1156" s="0" t="n">
        <f aca="false">+D1155+1</f>
        <v>20295</v>
      </c>
      <c r="E1156" s="4" t="n">
        <f aca="false">+C1156-D1156</f>
        <v>0</v>
      </c>
      <c r="F1156" s="0" t="n">
        <v>20131843139</v>
      </c>
      <c r="G1156" s="1" t="n">
        <v>41254.7125</v>
      </c>
      <c r="H1156" s="0" t="n">
        <v>1305</v>
      </c>
      <c r="I1156" s="0" t="n">
        <v>180</v>
      </c>
      <c r="J1156" s="0" t="n">
        <v>1</v>
      </c>
      <c r="K1156" s="0" t="s">
        <v>2</v>
      </c>
      <c r="L1156" s="0" t="s">
        <v>1415</v>
      </c>
    </row>
    <row r="1157" customFormat="false" ht="12.75" hidden="false" customHeight="false" outlineLevel="0" collapsed="false">
      <c r="A1157" s="0" t="s">
        <v>1416</v>
      </c>
      <c r="B1157" s="0" t="s">
        <v>1132</v>
      </c>
      <c r="C1157" s="0" t="n">
        <v>20296</v>
      </c>
      <c r="D1157" s="0" t="n">
        <f aca="false">+D1156+1</f>
        <v>20296</v>
      </c>
      <c r="E1157" s="4" t="n">
        <f aca="false">+C1157-D1157</f>
        <v>0</v>
      </c>
      <c r="F1157" s="0" t="n">
        <v>20131843139</v>
      </c>
      <c r="G1157" s="1" t="n">
        <v>41254.7215277778</v>
      </c>
      <c r="H1157" s="0" t="n">
        <v>2199</v>
      </c>
      <c r="I1157" s="0" t="n">
        <v>303.31</v>
      </c>
      <c r="J1157" s="0" t="n">
        <v>1</v>
      </c>
      <c r="K1157" s="0" t="s">
        <v>2</v>
      </c>
      <c r="L1157" s="0" t="s">
        <v>1417</v>
      </c>
    </row>
    <row r="1158" customFormat="false" ht="12.75" hidden="false" customHeight="false" outlineLevel="0" collapsed="false">
      <c r="A1158" s="0" t="s">
        <v>4</v>
      </c>
      <c r="B1158" s="0" t="s">
        <v>1132</v>
      </c>
      <c r="C1158" s="0" t="n">
        <v>20297</v>
      </c>
      <c r="D1158" s="0" t="n">
        <f aca="false">+D1157+1</f>
        <v>20297</v>
      </c>
      <c r="E1158" s="4" t="n">
        <f aca="false">+C1158-D1158</f>
        <v>0</v>
      </c>
      <c r="F1158" s="0" t="n">
        <v>20131843139</v>
      </c>
      <c r="G1158" s="1" t="n">
        <v>41254.7243055556</v>
      </c>
      <c r="H1158" s="0" t="n">
        <v>1999</v>
      </c>
      <c r="I1158" s="0" t="n">
        <v>275.72</v>
      </c>
      <c r="J1158" s="0" t="n">
        <v>1</v>
      </c>
      <c r="K1158" s="0" t="s">
        <v>2</v>
      </c>
      <c r="L1158" s="0" t="s">
        <v>1418</v>
      </c>
    </row>
    <row r="1159" customFormat="false" ht="12.75" hidden="false" customHeight="false" outlineLevel="0" collapsed="false">
      <c r="A1159" s="0" t="s">
        <v>453</v>
      </c>
      <c r="B1159" s="0" t="s">
        <v>1132</v>
      </c>
      <c r="C1159" s="0" t="n">
        <v>20298</v>
      </c>
      <c r="D1159" s="0" t="n">
        <f aca="false">+D1158+1</f>
        <v>20298</v>
      </c>
      <c r="E1159" s="4" t="n">
        <f aca="false">+C1159-D1159</f>
        <v>0</v>
      </c>
      <c r="F1159" s="0" t="n">
        <v>20131843139</v>
      </c>
      <c r="G1159" s="1" t="n">
        <v>41254.7326388889</v>
      </c>
      <c r="H1159" s="0" t="n">
        <v>300.02</v>
      </c>
      <c r="I1159" s="0" t="n">
        <v>0</v>
      </c>
      <c r="J1159" s="0" t="n">
        <v>1</v>
      </c>
      <c r="K1159" s="0" t="s">
        <v>2</v>
      </c>
      <c r="L1159" s="0" t="s">
        <v>1419</v>
      </c>
    </row>
    <row r="1160" customFormat="false" ht="12.75" hidden="false" customHeight="false" outlineLevel="0" collapsed="false">
      <c r="A1160" s="0" t="s">
        <v>453</v>
      </c>
      <c r="B1160" s="0" t="s">
        <v>1132</v>
      </c>
      <c r="C1160" s="0" t="n">
        <v>20299</v>
      </c>
      <c r="D1160" s="0" t="n">
        <f aca="false">+D1159+1</f>
        <v>20299</v>
      </c>
      <c r="E1160" s="4" t="n">
        <f aca="false">+C1160-D1160</f>
        <v>0</v>
      </c>
      <c r="F1160" s="0" t="n">
        <v>20131843139</v>
      </c>
      <c r="G1160" s="1" t="n">
        <v>41254.7340277778</v>
      </c>
      <c r="H1160" s="0" t="n">
        <v>603.4</v>
      </c>
      <c r="I1160" s="0" t="n">
        <v>0</v>
      </c>
      <c r="J1160" s="0" t="n">
        <v>1</v>
      </c>
      <c r="K1160" s="0" t="s">
        <v>2</v>
      </c>
      <c r="L1160" s="0" t="s">
        <v>1420</v>
      </c>
    </row>
    <row r="1161" customFormat="false" ht="12.75" hidden="false" customHeight="false" outlineLevel="0" collapsed="false">
      <c r="A1161" s="0" t="s">
        <v>1421</v>
      </c>
      <c r="B1161" s="0" t="s">
        <v>1132</v>
      </c>
      <c r="C1161" s="0" t="n">
        <v>20300</v>
      </c>
      <c r="D1161" s="0" t="n">
        <f aca="false">+D1160+1</f>
        <v>20300</v>
      </c>
      <c r="E1161" s="4" t="n">
        <f aca="false">+C1161-D1161</f>
        <v>0</v>
      </c>
      <c r="F1161" s="0" t="n">
        <v>20131843139</v>
      </c>
      <c r="G1161" s="1" t="n">
        <v>41254.7361111111</v>
      </c>
      <c r="H1161" s="0" t="n">
        <v>3692.8</v>
      </c>
      <c r="I1161" s="0" t="n">
        <v>509.35</v>
      </c>
      <c r="J1161" s="0" t="n">
        <v>1</v>
      </c>
      <c r="K1161" s="0" t="s">
        <v>2</v>
      </c>
      <c r="L1161" s="0" t="s">
        <v>1422</v>
      </c>
    </row>
    <row r="1162" customFormat="false" ht="12.75" hidden="false" customHeight="false" outlineLevel="0" collapsed="false">
      <c r="A1162" s="0" t="s">
        <v>453</v>
      </c>
      <c r="B1162" s="0" t="s">
        <v>1132</v>
      </c>
      <c r="C1162" s="0" t="n">
        <v>20301</v>
      </c>
      <c r="D1162" s="0" t="n">
        <f aca="false">+D1161+1</f>
        <v>20301</v>
      </c>
      <c r="E1162" s="4" t="n">
        <f aca="false">+C1162-D1162</f>
        <v>0</v>
      </c>
      <c r="F1162" s="0" t="n">
        <v>20131843139</v>
      </c>
      <c r="G1162" s="1" t="n">
        <v>41254.7444444444</v>
      </c>
      <c r="H1162" s="0" t="n">
        <v>2297.05</v>
      </c>
      <c r="I1162" s="0" t="n">
        <v>0</v>
      </c>
      <c r="J1162" s="0" t="n">
        <v>1</v>
      </c>
      <c r="K1162" s="0" t="s">
        <v>2</v>
      </c>
      <c r="L1162" s="0" t="s">
        <v>1423</v>
      </c>
    </row>
    <row r="1163" customFormat="false" ht="12.75" hidden="false" customHeight="false" outlineLevel="0" collapsed="false">
      <c r="A1163" s="0" t="s">
        <v>1424</v>
      </c>
      <c r="B1163" s="0" t="s">
        <v>1132</v>
      </c>
      <c r="C1163" s="0" t="n">
        <v>20302</v>
      </c>
      <c r="D1163" s="0" t="n">
        <f aca="false">+D1162+1</f>
        <v>20302</v>
      </c>
      <c r="E1163" s="4" t="n">
        <f aca="false">+C1163-D1163</f>
        <v>0</v>
      </c>
      <c r="F1163" s="0" t="n">
        <v>20131843139</v>
      </c>
      <c r="G1163" s="1" t="n">
        <v>41254.7666666667</v>
      </c>
      <c r="H1163" s="0" t="n">
        <v>579</v>
      </c>
      <c r="I1163" s="0" t="n">
        <v>79.86</v>
      </c>
      <c r="J1163" s="0" t="n">
        <v>1</v>
      </c>
      <c r="K1163" s="0" t="s">
        <v>2</v>
      </c>
      <c r="L1163" s="0" t="s">
        <v>1425</v>
      </c>
    </row>
    <row r="1164" customFormat="false" ht="12.75" hidden="false" customHeight="false" outlineLevel="0" collapsed="false">
      <c r="A1164" s="0" t="s">
        <v>4</v>
      </c>
      <c r="B1164" s="0" t="s">
        <v>1132</v>
      </c>
      <c r="C1164" s="0" t="n">
        <v>20303</v>
      </c>
      <c r="D1164" s="0" t="n">
        <f aca="false">+D1163+1</f>
        <v>20303</v>
      </c>
      <c r="E1164" s="4" t="n">
        <f aca="false">+C1164-D1164</f>
        <v>0</v>
      </c>
      <c r="F1164" s="0" t="n">
        <v>20131843139</v>
      </c>
      <c r="G1164" s="1" t="n">
        <v>41254.7736111111</v>
      </c>
      <c r="H1164" s="0" t="n">
        <v>619</v>
      </c>
      <c r="I1164" s="0" t="n">
        <v>85.38</v>
      </c>
      <c r="J1164" s="0" t="n">
        <v>1</v>
      </c>
      <c r="K1164" s="0" t="s">
        <v>2</v>
      </c>
      <c r="L1164" s="0" t="s">
        <v>1426</v>
      </c>
    </row>
    <row r="1165" customFormat="false" ht="12.75" hidden="false" customHeight="false" outlineLevel="0" collapsed="false">
      <c r="A1165" s="0" t="s">
        <v>1427</v>
      </c>
      <c r="B1165" s="0" t="s">
        <v>1132</v>
      </c>
      <c r="C1165" s="0" t="n">
        <v>20304</v>
      </c>
      <c r="D1165" s="0" t="n">
        <f aca="false">+D1164+1</f>
        <v>20304</v>
      </c>
      <c r="E1165" s="4" t="n">
        <f aca="false">+C1165-D1165</f>
        <v>0</v>
      </c>
      <c r="F1165" s="0" t="n">
        <v>20131843139</v>
      </c>
      <c r="G1165" s="1" t="n">
        <v>41254.8006944444</v>
      </c>
      <c r="H1165" s="0" t="n">
        <v>1949</v>
      </c>
      <c r="I1165" s="0" t="n">
        <v>268.83</v>
      </c>
      <c r="J1165" s="0" t="n">
        <v>1</v>
      </c>
      <c r="K1165" s="0" t="s">
        <v>2</v>
      </c>
      <c r="L1165" s="0" t="s">
        <v>1428</v>
      </c>
    </row>
    <row r="1166" customFormat="false" ht="12.75" hidden="false" customHeight="false" outlineLevel="0" collapsed="false">
      <c r="A1166" s="0" t="s">
        <v>4</v>
      </c>
      <c r="B1166" s="0" t="s">
        <v>1132</v>
      </c>
      <c r="C1166" s="0" t="n">
        <v>20305</v>
      </c>
      <c r="D1166" s="0" t="n">
        <f aca="false">+D1165+1</f>
        <v>20305</v>
      </c>
      <c r="E1166" s="4" t="n">
        <f aca="false">+C1166-D1166</f>
        <v>0</v>
      </c>
      <c r="F1166" s="0" t="n">
        <v>20131843139</v>
      </c>
      <c r="G1166" s="1" t="n">
        <v>41254.8069444444</v>
      </c>
      <c r="H1166" s="0" t="n">
        <v>1279.85</v>
      </c>
      <c r="I1166" s="0" t="n">
        <v>176.53</v>
      </c>
      <c r="J1166" s="0" t="n">
        <v>1</v>
      </c>
      <c r="K1166" s="0" t="s">
        <v>2</v>
      </c>
      <c r="L1166" s="0" t="s">
        <v>1429</v>
      </c>
    </row>
    <row r="1167" customFormat="false" ht="12.75" hidden="false" customHeight="false" outlineLevel="0" collapsed="false">
      <c r="A1167" s="0" t="s">
        <v>4</v>
      </c>
      <c r="B1167" s="0" t="s">
        <v>1132</v>
      </c>
      <c r="C1167" s="0" t="n">
        <v>20306</v>
      </c>
      <c r="D1167" s="0" t="n">
        <f aca="false">+D1166+1</f>
        <v>20306</v>
      </c>
      <c r="E1167" s="4" t="n">
        <f aca="false">+C1167-D1167</f>
        <v>0</v>
      </c>
      <c r="F1167" s="0" t="n">
        <v>20131843139</v>
      </c>
      <c r="G1167" s="1" t="n">
        <v>41254.8152777778</v>
      </c>
      <c r="H1167" s="0" t="n">
        <v>2129.01</v>
      </c>
      <c r="I1167" s="0" t="n">
        <v>293.66</v>
      </c>
      <c r="J1167" s="0" t="n">
        <v>1</v>
      </c>
      <c r="K1167" s="0" t="s">
        <v>2</v>
      </c>
      <c r="L1167" s="0" t="s">
        <v>1430</v>
      </c>
    </row>
    <row r="1168" customFormat="false" ht="12.75" hidden="false" customHeight="false" outlineLevel="0" collapsed="false">
      <c r="A1168" s="0" t="s">
        <v>1431</v>
      </c>
      <c r="B1168" s="0" t="s">
        <v>1132</v>
      </c>
      <c r="C1168" s="0" t="n">
        <v>20307</v>
      </c>
      <c r="D1168" s="0" t="n">
        <f aca="false">+D1167+1</f>
        <v>20307</v>
      </c>
      <c r="E1168" s="4" t="n">
        <f aca="false">+C1168-D1168</f>
        <v>0</v>
      </c>
      <c r="F1168" s="0" t="n">
        <v>20131843139</v>
      </c>
      <c r="G1168" s="1" t="n">
        <v>41254.8173611111</v>
      </c>
      <c r="H1168" s="0" t="n">
        <v>2129.01</v>
      </c>
      <c r="I1168" s="0" t="n">
        <v>293.66</v>
      </c>
      <c r="J1168" s="0" t="n">
        <v>1</v>
      </c>
      <c r="K1168" s="0" t="s">
        <v>2</v>
      </c>
      <c r="L1168" s="0" t="s">
        <v>1432</v>
      </c>
    </row>
    <row r="1169" customFormat="false" ht="12.75" hidden="false" customHeight="false" outlineLevel="0" collapsed="false">
      <c r="A1169" s="0" t="s">
        <v>1433</v>
      </c>
      <c r="B1169" s="0" t="s">
        <v>1132</v>
      </c>
      <c r="C1169" s="0" t="n">
        <v>20308</v>
      </c>
      <c r="D1169" s="0" t="n">
        <f aca="false">+D1168+1</f>
        <v>20308</v>
      </c>
      <c r="E1169" s="4" t="n">
        <f aca="false">+C1169-D1169</f>
        <v>0</v>
      </c>
      <c r="F1169" s="0" t="n">
        <v>20131843139</v>
      </c>
      <c r="G1169" s="1" t="n">
        <v>41254.8194444444</v>
      </c>
      <c r="H1169" s="0" t="n">
        <v>1912.98</v>
      </c>
      <c r="I1169" s="0" t="n">
        <v>263.86</v>
      </c>
      <c r="J1169" s="0" t="n">
        <v>1</v>
      </c>
      <c r="K1169" s="0" t="s">
        <v>2</v>
      </c>
      <c r="L1169" s="0" t="s">
        <v>1434</v>
      </c>
    </row>
    <row r="1170" customFormat="false" ht="12.75" hidden="false" customHeight="false" outlineLevel="0" collapsed="false">
      <c r="A1170" s="0" t="s">
        <v>4</v>
      </c>
      <c r="B1170" s="0" t="s">
        <v>1132</v>
      </c>
      <c r="C1170" s="0" t="n">
        <v>20309</v>
      </c>
      <c r="D1170" s="0" t="n">
        <f aca="false">+D1169+1</f>
        <v>20309</v>
      </c>
      <c r="E1170" s="4" t="n">
        <f aca="false">+C1170-D1170</f>
        <v>0</v>
      </c>
      <c r="F1170" s="0" t="n">
        <v>20131843139</v>
      </c>
      <c r="G1170" s="1" t="n">
        <v>41254.8222222222</v>
      </c>
      <c r="H1170" s="0" t="n">
        <v>1709</v>
      </c>
      <c r="I1170" s="0" t="n">
        <v>235.72</v>
      </c>
      <c r="J1170" s="0" t="n">
        <v>1</v>
      </c>
      <c r="K1170" s="0" t="s">
        <v>2</v>
      </c>
      <c r="L1170" s="0" t="s">
        <v>1435</v>
      </c>
    </row>
    <row r="1171" customFormat="false" ht="12.75" hidden="false" customHeight="false" outlineLevel="0" collapsed="false">
      <c r="A1171" s="0" t="s">
        <v>4</v>
      </c>
      <c r="B1171" s="0" t="s">
        <v>1132</v>
      </c>
      <c r="C1171" s="0" t="n">
        <v>20310</v>
      </c>
      <c r="D1171" s="0" t="n">
        <f aca="false">+D1170+1</f>
        <v>20310</v>
      </c>
      <c r="E1171" s="4" t="n">
        <f aca="false">+C1171-D1171</f>
        <v>0</v>
      </c>
      <c r="F1171" s="0" t="n">
        <v>20131843139</v>
      </c>
      <c r="G1171" s="1" t="n">
        <v>41255.5069444444</v>
      </c>
      <c r="H1171" s="0" t="n">
        <v>7871.46</v>
      </c>
      <c r="I1171" s="0" t="n">
        <v>1085.72</v>
      </c>
      <c r="J1171" s="0" t="n">
        <v>1</v>
      </c>
      <c r="K1171" s="0" t="s">
        <v>2</v>
      </c>
      <c r="L1171" s="0" t="s">
        <v>1436</v>
      </c>
    </row>
    <row r="1172" customFormat="false" ht="12.75" hidden="false" customHeight="false" outlineLevel="0" collapsed="false">
      <c r="A1172" s="0" t="s">
        <v>4</v>
      </c>
      <c r="B1172" s="0" t="s">
        <v>1132</v>
      </c>
      <c r="C1172" s="0" t="n">
        <v>20311</v>
      </c>
      <c r="D1172" s="0" t="n">
        <f aca="false">+D1171+1</f>
        <v>20311</v>
      </c>
      <c r="E1172" s="4" t="n">
        <f aca="false">+C1172-D1172</f>
        <v>0</v>
      </c>
      <c r="F1172" s="0" t="n">
        <v>20131843139</v>
      </c>
      <c r="G1172" s="1" t="n">
        <v>41255.59375</v>
      </c>
      <c r="H1172" s="0" t="n">
        <v>2135.37</v>
      </c>
      <c r="I1172" s="0" t="n">
        <v>294.53</v>
      </c>
      <c r="J1172" s="0" t="n">
        <v>1</v>
      </c>
      <c r="K1172" s="0" t="s">
        <v>2</v>
      </c>
      <c r="L1172" s="0" t="s">
        <v>1437</v>
      </c>
    </row>
    <row r="1173" customFormat="false" ht="12.75" hidden="false" customHeight="false" outlineLevel="0" collapsed="false">
      <c r="A1173" s="0" t="s">
        <v>453</v>
      </c>
      <c r="B1173" s="0" t="s">
        <v>1132</v>
      </c>
      <c r="C1173" s="0" t="n">
        <v>20312</v>
      </c>
      <c r="D1173" s="0" t="n">
        <f aca="false">+D1172+1</f>
        <v>20312</v>
      </c>
      <c r="E1173" s="4" t="n">
        <f aca="false">+C1173-D1173</f>
        <v>0</v>
      </c>
      <c r="F1173" s="0" t="n">
        <v>20131843139</v>
      </c>
      <c r="G1173" s="1" t="n">
        <v>41256.3854166667</v>
      </c>
      <c r="H1173" s="0" t="n">
        <v>2000.84</v>
      </c>
      <c r="I1173" s="0" t="n">
        <v>0</v>
      </c>
      <c r="J1173" s="0" t="n">
        <v>1</v>
      </c>
      <c r="K1173" s="0" t="s">
        <v>2</v>
      </c>
      <c r="L1173" s="0" t="s">
        <v>1438</v>
      </c>
    </row>
    <row r="1174" customFormat="false" ht="12.75" hidden="false" customHeight="false" outlineLevel="0" collapsed="false">
      <c r="A1174" s="0" t="s">
        <v>453</v>
      </c>
      <c r="B1174" s="0" t="s">
        <v>1132</v>
      </c>
      <c r="C1174" s="0" t="n">
        <v>20313</v>
      </c>
      <c r="D1174" s="0" t="n">
        <f aca="false">+D1173+1</f>
        <v>20313</v>
      </c>
      <c r="E1174" s="4" t="n">
        <f aca="false">+C1174-D1174</f>
        <v>0</v>
      </c>
      <c r="F1174" s="0" t="n">
        <v>20131843139</v>
      </c>
      <c r="G1174" s="1" t="n">
        <v>41256.3888888889</v>
      </c>
      <c r="H1174" s="0" t="n">
        <v>1824.1</v>
      </c>
      <c r="I1174" s="0" t="n">
        <v>0</v>
      </c>
      <c r="J1174" s="0" t="n">
        <v>1</v>
      </c>
      <c r="K1174" s="0" t="s">
        <v>2</v>
      </c>
      <c r="L1174" s="0" t="s">
        <v>1439</v>
      </c>
    </row>
    <row r="1175" customFormat="false" ht="12.75" hidden="false" customHeight="false" outlineLevel="0" collapsed="false">
      <c r="A1175" s="0" t="s">
        <v>453</v>
      </c>
      <c r="B1175" s="0" t="s">
        <v>1132</v>
      </c>
      <c r="C1175" s="0" t="n">
        <v>20314</v>
      </c>
      <c r="D1175" s="0" t="n">
        <f aca="false">+D1174+1</f>
        <v>20314</v>
      </c>
      <c r="E1175" s="4" t="n">
        <f aca="false">+C1175-D1175</f>
        <v>0</v>
      </c>
      <c r="F1175" s="0" t="n">
        <v>20131843139</v>
      </c>
      <c r="G1175" s="1" t="n">
        <v>41256.3930555556</v>
      </c>
      <c r="H1175" s="0" t="n">
        <v>4437.7</v>
      </c>
      <c r="I1175" s="0" t="n">
        <v>0</v>
      </c>
      <c r="J1175" s="0" t="n">
        <v>1</v>
      </c>
      <c r="K1175" s="0" t="s">
        <v>2</v>
      </c>
      <c r="L1175" s="0" t="s">
        <v>1440</v>
      </c>
    </row>
    <row r="1176" customFormat="false" ht="12.75" hidden="false" customHeight="false" outlineLevel="0" collapsed="false">
      <c r="A1176" s="0" t="s">
        <v>453</v>
      </c>
      <c r="B1176" s="0" t="s">
        <v>1132</v>
      </c>
      <c r="C1176" s="0" t="n">
        <v>20315</v>
      </c>
      <c r="D1176" s="0" t="n">
        <f aca="false">+D1175+1</f>
        <v>20315</v>
      </c>
      <c r="E1176" s="4" t="n">
        <f aca="false">+C1176-D1176</f>
        <v>0</v>
      </c>
      <c r="F1176" s="0" t="n">
        <v>20131843139</v>
      </c>
      <c r="G1176" s="1" t="n">
        <v>41256.3951388889</v>
      </c>
      <c r="H1176" s="0" t="n">
        <v>5908.88</v>
      </c>
      <c r="I1176" s="0" t="n">
        <v>0</v>
      </c>
      <c r="J1176" s="0" t="n">
        <v>1</v>
      </c>
      <c r="K1176" s="0" t="s">
        <v>2</v>
      </c>
      <c r="L1176" s="0" t="s">
        <v>1441</v>
      </c>
    </row>
    <row r="1177" customFormat="false" ht="12.75" hidden="false" customHeight="false" outlineLevel="0" collapsed="false">
      <c r="A1177" s="0" t="s">
        <v>1165</v>
      </c>
      <c r="B1177" s="0" t="s">
        <v>1132</v>
      </c>
      <c r="C1177" s="0" t="n">
        <v>20316</v>
      </c>
      <c r="D1177" s="0" t="n">
        <f aca="false">+D1176+1</f>
        <v>20316</v>
      </c>
      <c r="E1177" s="4" t="n">
        <f aca="false">+C1177-D1177</f>
        <v>0</v>
      </c>
      <c r="F1177" s="0" t="n">
        <v>20131843139</v>
      </c>
      <c r="G1177" s="1" t="n">
        <v>41256.4173611111</v>
      </c>
      <c r="H1177" s="0" t="n">
        <v>53.36</v>
      </c>
      <c r="I1177" s="0" t="n">
        <v>7.36</v>
      </c>
      <c r="J1177" s="0" t="n">
        <v>1</v>
      </c>
      <c r="K1177" s="0" t="s">
        <v>2</v>
      </c>
      <c r="L1177" s="0" t="s">
        <v>1442</v>
      </c>
    </row>
    <row r="1178" customFormat="false" ht="12.75" hidden="false" customHeight="false" outlineLevel="0" collapsed="false">
      <c r="A1178" s="0" t="s">
        <v>1165</v>
      </c>
      <c r="B1178" s="0" t="s">
        <v>1132</v>
      </c>
      <c r="C1178" s="0" t="n">
        <v>20317</v>
      </c>
      <c r="D1178" s="0" t="n">
        <f aca="false">+D1177+1</f>
        <v>20317</v>
      </c>
      <c r="E1178" s="4" t="n">
        <f aca="false">+C1178-D1178</f>
        <v>0</v>
      </c>
      <c r="F1178" s="0" t="n">
        <v>20131843139</v>
      </c>
      <c r="G1178" s="1" t="n">
        <v>41256.4180555556</v>
      </c>
      <c r="H1178" s="0" t="n">
        <v>133.4</v>
      </c>
      <c r="I1178" s="0" t="n">
        <v>18.4</v>
      </c>
      <c r="J1178" s="0" t="n">
        <v>1</v>
      </c>
      <c r="K1178" s="0" t="s">
        <v>2</v>
      </c>
      <c r="L1178" s="0" t="s">
        <v>1443</v>
      </c>
    </row>
    <row r="1179" customFormat="false" ht="12.75" hidden="false" customHeight="false" outlineLevel="0" collapsed="false">
      <c r="A1179" s="0" t="s">
        <v>4</v>
      </c>
      <c r="B1179" s="0" t="s">
        <v>1132</v>
      </c>
      <c r="C1179" s="0" t="n">
        <v>20318</v>
      </c>
      <c r="D1179" s="0" t="n">
        <f aca="false">+D1178+1</f>
        <v>20318</v>
      </c>
      <c r="E1179" s="4" t="n">
        <f aca="false">+C1179-D1179</f>
        <v>0</v>
      </c>
      <c r="F1179" s="0" t="n">
        <v>20131843139</v>
      </c>
      <c r="G1179" s="1" t="n">
        <v>41256.4777777778</v>
      </c>
      <c r="H1179" s="0" t="n">
        <v>379.75</v>
      </c>
      <c r="I1179" s="0" t="n">
        <v>52.38</v>
      </c>
      <c r="J1179" s="0" t="n">
        <v>1</v>
      </c>
      <c r="K1179" s="0" t="s">
        <v>2</v>
      </c>
      <c r="L1179" s="0" t="s">
        <v>1444</v>
      </c>
    </row>
    <row r="1180" customFormat="false" ht="12.75" hidden="false" customHeight="false" outlineLevel="0" collapsed="false">
      <c r="A1180" s="0" t="s">
        <v>1445</v>
      </c>
      <c r="B1180" s="0" t="s">
        <v>1132</v>
      </c>
      <c r="C1180" s="0" t="n">
        <v>20319</v>
      </c>
      <c r="D1180" s="0" t="n">
        <f aca="false">+D1179+1</f>
        <v>20319</v>
      </c>
      <c r="E1180" s="4" t="n">
        <f aca="false">+C1180-D1180</f>
        <v>0</v>
      </c>
      <c r="F1180" s="0" t="n">
        <v>20131843139</v>
      </c>
      <c r="G1180" s="1" t="n">
        <v>41256.5506944444</v>
      </c>
      <c r="H1180" s="0" t="n">
        <v>2298.99</v>
      </c>
      <c r="I1180" s="0" t="n">
        <v>317.1</v>
      </c>
      <c r="J1180" s="0" t="n">
        <v>1</v>
      </c>
      <c r="K1180" s="0" t="s">
        <v>2</v>
      </c>
      <c r="L1180" s="0" t="s">
        <v>1446</v>
      </c>
    </row>
    <row r="1181" customFormat="false" ht="12.75" hidden="false" customHeight="false" outlineLevel="0" collapsed="false">
      <c r="A1181" s="0" t="s">
        <v>1165</v>
      </c>
      <c r="B1181" s="0" t="s">
        <v>1132</v>
      </c>
      <c r="C1181" s="0" t="n">
        <v>20320</v>
      </c>
      <c r="D1181" s="0" t="n">
        <f aca="false">+D1180+1</f>
        <v>20320</v>
      </c>
      <c r="E1181" s="4" t="n">
        <f aca="false">+C1181-D1181</f>
        <v>0</v>
      </c>
      <c r="F1181" s="0" t="n">
        <v>20131843139</v>
      </c>
      <c r="G1181" s="1" t="n">
        <v>41256.5534722222</v>
      </c>
      <c r="H1181" s="0" t="n">
        <v>995.12</v>
      </c>
      <c r="I1181" s="0" t="n">
        <v>137.26</v>
      </c>
      <c r="J1181" s="0" t="n">
        <v>1</v>
      </c>
      <c r="K1181" s="0" t="s">
        <v>2</v>
      </c>
      <c r="L1181" s="0" t="s">
        <v>1447</v>
      </c>
    </row>
    <row r="1182" customFormat="false" ht="12.75" hidden="false" customHeight="false" outlineLevel="0" collapsed="false">
      <c r="A1182" s="0" t="s">
        <v>4</v>
      </c>
      <c r="B1182" s="0" t="s">
        <v>1132</v>
      </c>
      <c r="C1182" s="0" t="n">
        <v>20321</v>
      </c>
      <c r="D1182" s="0" t="n">
        <f aca="false">+D1181+1</f>
        <v>20321</v>
      </c>
      <c r="E1182" s="4" t="n">
        <f aca="false">+C1182-D1182</f>
        <v>0</v>
      </c>
      <c r="F1182" s="0" t="n">
        <v>20131843139</v>
      </c>
      <c r="G1182" s="1" t="n">
        <v>41256.5666666667</v>
      </c>
      <c r="H1182" s="0" t="n">
        <v>870.95</v>
      </c>
      <c r="I1182" s="0" t="n">
        <v>120.13</v>
      </c>
      <c r="J1182" s="0" t="n">
        <v>1</v>
      </c>
      <c r="K1182" s="0" t="s">
        <v>2</v>
      </c>
      <c r="L1182" s="0" t="s">
        <v>1448</v>
      </c>
    </row>
    <row r="1183" customFormat="false" ht="12.75" hidden="false" customHeight="false" outlineLevel="0" collapsed="false">
      <c r="A1183" s="0" t="s">
        <v>1165</v>
      </c>
      <c r="B1183" s="0" t="s">
        <v>1132</v>
      </c>
      <c r="C1183" s="0" t="n">
        <v>20322</v>
      </c>
      <c r="D1183" s="0" t="n">
        <f aca="false">+D1182+1</f>
        <v>20322</v>
      </c>
      <c r="E1183" s="4" t="n">
        <f aca="false">+C1183-D1183</f>
        <v>0</v>
      </c>
      <c r="F1183" s="0" t="n">
        <v>20131843139</v>
      </c>
      <c r="G1183" s="1" t="n">
        <v>41256.5729166667</v>
      </c>
      <c r="H1183" s="0" t="n">
        <v>1014.27</v>
      </c>
      <c r="I1183" s="0" t="n">
        <v>139.9</v>
      </c>
      <c r="J1183" s="0" t="n">
        <v>1</v>
      </c>
      <c r="K1183" s="0" t="s">
        <v>2</v>
      </c>
      <c r="L1183" s="0" t="s">
        <v>1449</v>
      </c>
    </row>
    <row r="1184" customFormat="false" ht="12.75" hidden="false" customHeight="false" outlineLevel="0" collapsed="false">
      <c r="A1184" s="0" t="s">
        <v>4</v>
      </c>
      <c r="B1184" s="0" t="s">
        <v>1132</v>
      </c>
      <c r="C1184" s="0" t="n">
        <v>20323</v>
      </c>
      <c r="D1184" s="0" t="n">
        <f aca="false">+D1183+1</f>
        <v>20323</v>
      </c>
      <c r="E1184" s="4" t="n">
        <f aca="false">+C1184-D1184</f>
        <v>0</v>
      </c>
      <c r="F1184" s="0" t="n">
        <v>20131843139</v>
      </c>
      <c r="G1184" s="1" t="n">
        <v>41256.575</v>
      </c>
      <c r="H1184" s="0" t="n">
        <v>420.21</v>
      </c>
      <c r="I1184" s="0" t="n">
        <v>57.96</v>
      </c>
      <c r="J1184" s="0" t="n">
        <v>1</v>
      </c>
      <c r="K1184" s="0" t="s">
        <v>2</v>
      </c>
      <c r="L1184" s="0" t="s">
        <v>1450</v>
      </c>
    </row>
    <row r="1185" customFormat="false" ht="12.75" hidden="false" customHeight="false" outlineLevel="0" collapsed="false">
      <c r="A1185" s="0" t="s">
        <v>4</v>
      </c>
      <c r="B1185" s="0" t="s">
        <v>1132</v>
      </c>
      <c r="C1185" s="0" t="n">
        <v>20324</v>
      </c>
      <c r="D1185" s="0" t="n">
        <f aca="false">+D1184+1</f>
        <v>20324</v>
      </c>
      <c r="E1185" s="4" t="n">
        <f aca="false">+C1185-D1185</f>
        <v>0</v>
      </c>
      <c r="F1185" s="0" t="n">
        <v>20131843139</v>
      </c>
      <c r="G1185" s="1" t="n">
        <v>41256.5930555556</v>
      </c>
      <c r="H1185" s="0" t="n">
        <v>2199</v>
      </c>
      <c r="I1185" s="0" t="n">
        <v>303.31</v>
      </c>
      <c r="J1185" s="0" t="n">
        <v>1</v>
      </c>
      <c r="K1185" s="0" t="s">
        <v>2</v>
      </c>
      <c r="L1185" s="0" t="s">
        <v>1451</v>
      </c>
    </row>
    <row r="1186" customFormat="false" ht="12.75" hidden="false" customHeight="false" outlineLevel="0" collapsed="false">
      <c r="A1186" s="0" t="s">
        <v>4</v>
      </c>
      <c r="B1186" s="0" t="s">
        <v>1132</v>
      </c>
      <c r="C1186" s="0" t="n">
        <v>20325</v>
      </c>
      <c r="D1186" s="0" t="n">
        <f aca="false">+D1185+1</f>
        <v>20325</v>
      </c>
      <c r="E1186" s="4" t="n">
        <f aca="false">+C1186-D1186</f>
        <v>0</v>
      </c>
      <c r="F1186" s="0" t="n">
        <v>20131843139</v>
      </c>
      <c r="G1186" s="1" t="n">
        <v>41256.5972222222</v>
      </c>
      <c r="H1186" s="0" t="n">
        <v>649</v>
      </c>
      <c r="I1186" s="0" t="n">
        <v>89.52</v>
      </c>
      <c r="J1186" s="0" t="n">
        <v>1</v>
      </c>
      <c r="K1186" s="0" t="s">
        <v>2</v>
      </c>
      <c r="L1186" s="0" t="s">
        <v>1452</v>
      </c>
    </row>
    <row r="1187" customFormat="false" ht="12.75" hidden="false" customHeight="false" outlineLevel="0" collapsed="false">
      <c r="A1187" s="0" t="s">
        <v>1142</v>
      </c>
      <c r="B1187" s="0" t="s">
        <v>1132</v>
      </c>
      <c r="C1187" s="0" t="n">
        <v>20326</v>
      </c>
      <c r="D1187" s="0" t="n">
        <f aca="false">+D1186+1</f>
        <v>20326</v>
      </c>
      <c r="E1187" s="4" t="n">
        <f aca="false">+C1187-D1187</f>
        <v>0</v>
      </c>
      <c r="F1187" s="0" t="n">
        <v>20131843139</v>
      </c>
      <c r="G1187" s="1" t="n">
        <v>41256.6006944444</v>
      </c>
      <c r="H1187" s="0" t="n">
        <v>789.11</v>
      </c>
      <c r="I1187" s="0" t="n">
        <v>108.84</v>
      </c>
      <c r="J1187" s="0" t="n">
        <v>1</v>
      </c>
      <c r="K1187" s="0" t="s">
        <v>2</v>
      </c>
      <c r="L1187" s="0" t="s">
        <v>1453</v>
      </c>
    </row>
    <row r="1188" customFormat="false" ht="12.75" hidden="false" customHeight="false" outlineLevel="0" collapsed="false">
      <c r="A1188" s="0" t="s">
        <v>4</v>
      </c>
      <c r="B1188" s="0" t="s">
        <v>1132</v>
      </c>
      <c r="C1188" s="0" t="n">
        <v>20327</v>
      </c>
      <c r="D1188" s="0" t="n">
        <f aca="false">+D1187+1</f>
        <v>20327</v>
      </c>
      <c r="E1188" s="4" t="n">
        <f aca="false">+C1188-D1188</f>
        <v>0</v>
      </c>
      <c r="F1188" s="0" t="n">
        <v>20131843139</v>
      </c>
      <c r="G1188" s="1" t="n">
        <v>41256.6104166667</v>
      </c>
      <c r="H1188" s="0" t="n">
        <v>322.48</v>
      </c>
      <c r="I1188" s="0" t="n">
        <v>44.48</v>
      </c>
      <c r="J1188" s="0" t="n">
        <v>1</v>
      </c>
      <c r="K1188" s="0" t="s">
        <v>2</v>
      </c>
      <c r="L1188" s="0" t="s">
        <v>1454</v>
      </c>
    </row>
    <row r="1189" customFormat="false" ht="12.75" hidden="false" customHeight="false" outlineLevel="0" collapsed="false">
      <c r="A1189" s="0" t="s">
        <v>1455</v>
      </c>
      <c r="B1189" s="0" t="s">
        <v>1132</v>
      </c>
      <c r="C1189" s="0" t="n">
        <v>20328</v>
      </c>
      <c r="D1189" s="0" t="n">
        <f aca="false">+D1188+1</f>
        <v>20328</v>
      </c>
      <c r="E1189" s="4" t="n">
        <f aca="false">+C1189-D1189</f>
        <v>0</v>
      </c>
      <c r="F1189" s="0" t="n">
        <v>20131843139</v>
      </c>
      <c r="G1189" s="1" t="n">
        <v>41256.6555555556</v>
      </c>
      <c r="H1189" s="0" t="n">
        <v>2199</v>
      </c>
      <c r="I1189" s="0" t="n">
        <v>303.31</v>
      </c>
      <c r="J1189" s="0" t="n">
        <v>1</v>
      </c>
      <c r="K1189" s="0" t="s">
        <v>2</v>
      </c>
      <c r="L1189" s="0" t="s">
        <v>1456</v>
      </c>
    </row>
    <row r="1190" customFormat="false" ht="12.75" hidden="false" customHeight="false" outlineLevel="0" collapsed="false">
      <c r="A1190" s="0" t="s">
        <v>4</v>
      </c>
      <c r="B1190" s="0" t="s">
        <v>1132</v>
      </c>
      <c r="C1190" s="0" t="n">
        <v>20329</v>
      </c>
      <c r="D1190" s="0" t="n">
        <f aca="false">+D1189+1</f>
        <v>20329</v>
      </c>
      <c r="E1190" s="4" t="n">
        <f aca="false">+C1190-D1190</f>
        <v>0</v>
      </c>
      <c r="F1190" s="0" t="n">
        <v>20131843139</v>
      </c>
      <c r="G1190" s="1" t="n">
        <v>41256.6791666667</v>
      </c>
      <c r="H1190" s="0" t="n">
        <v>3932.4</v>
      </c>
      <c r="I1190" s="0" t="n">
        <v>542.4</v>
      </c>
      <c r="J1190" s="0" t="n">
        <v>1</v>
      </c>
      <c r="K1190" s="0" t="s">
        <v>2</v>
      </c>
      <c r="L1190" s="0" t="s">
        <v>1457</v>
      </c>
    </row>
    <row r="1191" customFormat="false" ht="12.75" hidden="false" customHeight="false" outlineLevel="0" collapsed="false">
      <c r="A1191" s="0" t="s">
        <v>4</v>
      </c>
      <c r="B1191" s="0" t="s">
        <v>1132</v>
      </c>
      <c r="C1191" s="0" t="n">
        <v>20330</v>
      </c>
      <c r="D1191" s="0" t="n">
        <f aca="false">+D1190+1</f>
        <v>20330</v>
      </c>
      <c r="E1191" s="4" t="n">
        <f aca="false">+C1191-D1191</f>
        <v>0</v>
      </c>
      <c r="F1191" s="0" t="n">
        <v>20131843139</v>
      </c>
      <c r="G1191" s="1" t="n">
        <v>41256.70625</v>
      </c>
      <c r="H1191" s="0" t="n">
        <v>2601.39</v>
      </c>
      <c r="I1191" s="0" t="n">
        <v>358.81</v>
      </c>
      <c r="J1191" s="0" t="n">
        <v>1</v>
      </c>
      <c r="K1191" s="0" t="s">
        <v>2</v>
      </c>
      <c r="L1191" s="0" t="s">
        <v>1458</v>
      </c>
    </row>
    <row r="1192" customFormat="false" ht="12.75" hidden="false" customHeight="false" outlineLevel="0" collapsed="false">
      <c r="A1192" s="0" t="s">
        <v>1459</v>
      </c>
      <c r="B1192" s="0" t="s">
        <v>1132</v>
      </c>
      <c r="C1192" s="0" t="n">
        <v>20331</v>
      </c>
      <c r="D1192" s="0" t="n">
        <f aca="false">+D1191+1</f>
        <v>20331</v>
      </c>
      <c r="E1192" s="4" t="n">
        <f aca="false">+C1192-D1192</f>
        <v>0</v>
      </c>
      <c r="F1192" s="0" t="n">
        <v>20131843139</v>
      </c>
      <c r="G1192" s="1" t="n">
        <v>41256.7208333333</v>
      </c>
      <c r="H1192" s="0" t="n">
        <v>2278.44</v>
      </c>
      <c r="I1192" s="0" t="n">
        <v>314.27</v>
      </c>
      <c r="J1192" s="0" t="n">
        <v>1</v>
      </c>
      <c r="K1192" s="0" t="s">
        <v>2</v>
      </c>
      <c r="L1192" s="0" t="s">
        <v>1460</v>
      </c>
    </row>
    <row r="1193" customFormat="false" ht="12.75" hidden="false" customHeight="false" outlineLevel="0" collapsed="false">
      <c r="A1193" s="0" t="s">
        <v>1165</v>
      </c>
      <c r="B1193" s="0" t="s">
        <v>1132</v>
      </c>
      <c r="C1193" s="0" t="n">
        <v>20332</v>
      </c>
      <c r="D1193" s="0" t="n">
        <f aca="false">+D1192+1</f>
        <v>20332</v>
      </c>
      <c r="E1193" s="4" t="n">
        <f aca="false">+C1193-D1193</f>
        <v>0</v>
      </c>
      <c r="F1193" s="0" t="n">
        <v>20131843139</v>
      </c>
      <c r="G1193" s="1" t="n">
        <v>41256.7277777778</v>
      </c>
      <c r="H1193" s="0" t="n">
        <v>995.12</v>
      </c>
      <c r="I1193" s="0" t="n">
        <v>137.26</v>
      </c>
      <c r="J1193" s="0" t="n">
        <v>1</v>
      </c>
      <c r="K1193" s="0" t="s">
        <v>2</v>
      </c>
      <c r="L1193" s="0" t="s">
        <v>1461</v>
      </c>
    </row>
    <row r="1194" customFormat="false" ht="12.75" hidden="false" customHeight="false" outlineLevel="0" collapsed="false">
      <c r="A1194" s="0" t="s">
        <v>4</v>
      </c>
      <c r="B1194" s="0" t="s">
        <v>1132</v>
      </c>
      <c r="C1194" s="0" t="n">
        <v>20333</v>
      </c>
      <c r="D1194" s="0" t="n">
        <f aca="false">+D1193+1</f>
        <v>20333</v>
      </c>
      <c r="E1194" s="4" t="n">
        <f aca="false">+C1194-D1194</f>
        <v>0</v>
      </c>
      <c r="F1194" s="0" t="n">
        <v>20131843139</v>
      </c>
      <c r="G1194" s="1" t="n">
        <v>41256.7284722222</v>
      </c>
      <c r="H1194" s="0" t="n">
        <v>2129.01</v>
      </c>
      <c r="I1194" s="0" t="n">
        <v>293.66</v>
      </c>
      <c r="J1194" s="0" t="n">
        <v>1</v>
      </c>
      <c r="K1194" s="0" t="s">
        <v>2</v>
      </c>
      <c r="L1194" s="0" t="s">
        <v>1462</v>
      </c>
    </row>
    <row r="1195" customFormat="false" ht="12.75" hidden="false" customHeight="false" outlineLevel="0" collapsed="false">
      <c r="A1195" s="0" t="s">
        <v>4</v>
      </c>
      <c r="B1195" s="0" t="s">
        <v>1132</v>
      </c>
      <c r="C1195" s="0" t="n">
        <v>20334</v>
      </c>
      <c r="D1195" s="0" t="n">
        <f aca="false">+D1194+1</f>
        <v>20334</v>
      </c>
      <c r="E1195" s="4" t="n">
        <f aca="false">+C1195-D1195</f>
        <v>0</v>
      </c>
      <c r="F1195" s="0" t="n">
        <v>20131843139</v>
      </c>
      <c r="G1195" s="1" t="n">
        <v>41256.7375</v>
      </c>
      <c r="H1195" s="0" t="n">
        <v>363.42</v>
      </c>
      <c r="I1195" s="0" t="n">
        <v>50.13</v>
      </c>
      <c r="J1195" s="0" t="n">
        <v>1</v>
      </c>
      <c r="K1195" s="0" t="s">
        <v>2</v>
      </c>
      <c r="L1195" s="0" t="s">
        <v>1463</v>
      </c>
    </row>
    <row r="1196" customFormat="false" ht="12.75" hidden="false" customHeight="false" outlineLevel="0" collapsed="false">
      <c r="A1196" s="0" t="s">
        <v>4</v>
      </c>
      <c r="B1196" s="0" t="s">
        <v>1132</v>
      </c>
      <c r="C1196" s="0" t="n">
        <v>20335</v>
      </c>
      <c r="D1196" s="0" t="n">
        <f aca="false">+D1195+1</f>
        <v>20335</v>
      </c>
      <c r="E1196" s="4" t="n">
        <f aca="false">+C1196-D1196</f>
        <v>0</v>
      </c>
      <c r="F1196" s="0" t="n">
        <v>20131843139</v>
      </c>
      <c r="G1196" s="1" t="n">
        <v>41256.7395833333</v>
      </c>
      <c r="H1196" s="0" t="n">
        <v>579</v>
      </c>
      <c r="I1196" s="0" t="n">
        <v>79.86</v>
      </c>
      <c r="J1196" s="0" t="n">
        <v>1</v>
      </c>
      <c r="K1196" s="0" t="s">
        <v>2</v>
      </c>
      <c r="L1196" s="0" t="s">
        <v>1464</v>
      </c>
    </row>
    <row r="1197" customFormat="false" ht="12.75" hidden="false" customHeight="false" outlineLevel="0" collapsed="false">
      <c r="A1197" s="0" t="s">
        <v>4</v>
      </c>
      <c r="B1197" s="0" t="s">
        <v>1132</v>
      </c>
      <c r="C1197" s="0" t="n">
        <v>20336</v>
      </c>
      <c r="D1197" s="0" t="n">
        <f aca="false">+D1196+1</f>
        <v>20336</v>
      </c>
      <c r="E1197" s="4" t="n">
        <f aca="false">+C1197-D1197</f>
        <v>0</v>
      </c>
      <c r="F1197" s="0" t="n">
        <v>20131843139</v>
      </c>
      <c r="G1197" s="1" t="n">
        <v>41256.7451388889</v>
      </c>
      <c r="H1197" s="0" t="n">
        <v>4163.02</v>
      </c>
      <c r="I1197" s="0" t="n">
        <v>574.21</v>
      </c>
      <c r="J1197" s="0" t="n">
        <v>1</v>
      </c>
      <c r="K1197" s="0" t="s">
        <v>2</v>
      </c>
      <c r="L1197" s="0" t="s">
        <v>1465</v>
      </c>
    </row>
    <row r="1198" customFormat="false" ht="12.75" hidden="false" customHeight="false" outlineLevel="0" collapsed="false">
      <c r="A1198" s="0" t="s">
        <v>1466</v>
      </c>
      <c r="B1198" s="0" t="s">
        <v>1132</v>
      </c>
      <c r="C1198" s="0" t="n">
        <v>20337</v>
      </c>
      <c r="D1198" s="0" t="n">
        <f aca="false">+D1197+1</f>
        <v>20337</v>
      </c>
      <c r="E1198" s="4" t="n">
        <f aca="false">+C1198-D1198</f>
        <v>0</v>
      </c>
      <c r="F1198" s="0" t="n">
        <v>20131843139</v>
      </c>
      <c r="G1198" s="1" t="n">
        <v>41256.7618055556</v>
      </c>
      <c r="H1198" s="0" t="n">
        <v>3729.13</v>
      </c>
      <c r="I1198" s="0" t="n">
        <v>514.36</v>
      </c>
      <c r="J1198" s="0" t="n">
        <v>1</v>
      </c>
      <c r="K1198" s="0" t="s">
        <v>2</v>
      </c>
      <c r="L1198" s="0" t="s">
        <v>1467</v>
      </c>
    </row>
    <row r="1199" customFormat="false" ht="12.75" hidden="false" customHeight="false" outlineLevel="0" collapsed="false">
      <c r="A1199" s="0" t="s">
        <v>4</v>
      </c>
      <c r="B1199" s="0" t="s">
        <v>1132</v>
      </c>
      <c r="C1199" s="0" t="n">
        <v>20338</v>
      </c>
      <c r="D1199" s="0" t="n">
        <f aca="false">+D1198+1</f>
        <v>20338</v>
      </c>
      <c r="E1199" s="4" t="n">
        <f aca="false">+C1199-D1199</f>
        <v>0</v>
      </c>
      <c r="F1199" s="0" t="n">
        <v>20131843139</v>
      </c>
      <c r="G1199" s="1" t="n">
        <v>41256.7673611111</v>
      </c>
      <c r="H1199" s="0" t="n">
        <v>7436.46</v>
      </c>
      <c r="I1199" s="0" t="n">
        <v>1025.72</v>
      </c>
      <c r="J1199" s="0" t="n">
        <v>1</v>
      </c>
      <c r="K1199" s="0" t="s">
        <v>2</v>
      </c>
      <c r="L1199" s="0" t="s">
        <v>1468</v>
      </c>
    </row>
    <row r="1200" customFormat="false" ht="12.75" hidden="false" customHeight="false" outlineLevel="0" collapsed="false">
      <c r="A1200" s="0" t="s">
        <v>4</v>
      </c>
      <c r="B1200" s="0" t="s">
        <v>1132</v>
      </c>
      <c r="C1200" s="0" t="n">
        <v>20339</v>
      </c>
      <c r="D1200" s="0" t="n">
        <f aca="false">+D1199+1</f>
        <v>20339</v>
      </c>
      <c r="E1200" s="4" t="n">
        <f aca="false">+C1200-D1200</f>
        <v>0</v>
      </c>
      <c r="F1200" s="0" t="n">
        <v>20131843139</v>
      </c>
      <c r="G1200" s="1" t="n">
        <v>41256.7701388889</v>
      </c>
      <c r="H1200" s="0" t="n">
        <v>6078.99</v>
      </c>
      <c r="I1200" s="0" t="n">
        <v>838.48</v>
      </c>
      <c r="J1200" s="0" t="n">
        <v>1</v>
      </c>
      <c r="K1200" s="0" t="s">
        <v>2</v>
      </c>
      <c r="L1200" s="0" t="s">
        <v>1469</v>
      </c>
    </row>
    <row r="1201" customFormat="false" ht="12.75" hidden="false" customHeight="false" outlineLevel="0" collapsed="false">
      <c r="A1201" s="0" t="s">
        <v>1165</v>
      </c>
      <c r="B1201" s="0" t="s">
        <v>1132</v>
      </c>
      <c r="C1201" s="0" t="n">
        <v>20340</v>
      </c>
      <c r="D1201" s="0" t="n">
        <f aca="false">+D1200+1</f>
        <v>20340</v>
      </c>
      <c r="E1201" s="4" t="n">
        <f aca="false">+C1201-D1201</f>
        <v>0</v>
      </c>
      <c r="F1201" s="0" t="n">
        <v>20131843139</v>
      </c>
      <c r="G1201" s="1" t="n">
        <v>41256.7736111111</v>
      </c>
      <c r="H1201" s="0" t="n">
        <v>4390.73</v>
      </c>
      <c r="I1201" s="0" t="n">
        <v>605.62</v>
      </c>
      <c r="J1201" s="0" t="n">
        <v>1</v>
      </c>
      <c r="K1201" s="0" t="s">
        <v>2</v>
      </c>
      <c r="L1201" s="0" t="s">
        <v>1470</v>
      </c>
    </row>
    <row r="1202" customFormat="false" ht="12.75" hidden="false" customHeight="false" outlineLevel="0" collapsed="false">
      <c r="A1202" s="0" t="s">
        <v>1142</v>
      </c>
      <c r="B1202" s="0" t="s">
        <v>1132</v>
      </c>
      <c r="C1202" s="0" t="n">
        <v>20341</v>
      </c>
      <c r="D1202" s="0" t="n">
        <f aca="false">+D1201+1</f>
        <v>20341</v>
      </c>
      <c r="E1202" s="4" t="n">
        <f aca="false">+C1202-D1202</f>
        <v>0</v>
      </c>
      <c r="F1202" s="0" t="n">
        <v>20131843139</v>
      </c>
      <c r="G1202" s="1" t="n">
        <v>41256.7743055556</v>
      </c>
      <c r="H1202" s="0" t="n">
        <v>379.87</v>
      </c>
      <c r="I1202" s="0" t="n">
        <v>52.4</v>
      </c>
      <c r="J1202" s="0" t="n">
        <v>1</v>
      </c>
      <c r="K1202" s="0" t="s">
        <v>2</v>
      </c>
      <c r="L1202" s="0" t="s">
        <v>1471</v>
      </c>
    </row>
    <row r="1203" customFormat="false" ht="12.75" hidden="false" customHeight="false" outlineLevel="0" collapsed="false">
      <c r="A1203" s="0" t="s">
        <v>1472</v>
      </c>
      <c r="B1203" s="0" t="s">
        <v>1132</v>
      </c>
      <c r="C1203" s="0" t="n">
        <v>20342</v>
      </c>
      <c r="D1203" s="0" t="n">
        <f aca="false">+D1202+1</f>
        <v>20342</v>
      </c>
      <c r="E1203" s="4" t="n">
        <f aca="false">+C1203-D1203</f>
        <v>0</v>
      </c>
      <c r="F1203" s="0" t="n">
        <v>20131843139</v>
      </c>
      <c r="G1203" s="1" t="n">
        <v>41256.8131944445</v>
      </c>
      <c r="H1203" s="0" t="n">
        <v>579</v>
      </c>
      <c r="I1203" s="0" t="n">
        <v>79.86</v>
      </c>
      <c r="J1203" s="0" t="n">
        <v>1</v>
      </c>
      <c r="K1203" s="0" t="s">
        <v>2</v>
      </c>
      <c r="L1203" s="0" t="s">
        <v>1473</v>
      </c>
    </row>
    <row r="1204" customFormat="false" ht="12.75" hidden="false" customHeight="false" outlineLevel="0" collapsed="false">
      <c r="A1204" s="0" t="s">
        <v>1474</v>
      </c>
      <c r="B1204" s="0" t="s">
        <v>1132</v>
      </c>
      <c r="C1204" s="0" t="n">
        <v>20343</v>
      </c>
      <c r="D1204" s="0" t="n">
        <f aca="false">+D1203+1</f>
        <v>20343</v>
      </c>
      <c r="E1204" s="4" t="n">
        <f aca="false">+C1204-D1204</f>
        <v>0</v>
      </c>
      <c r="F1204" s="0" t="n">
        <v>20131843139</v>
      </c>
      <c r="G1204" s="1" t="n">
        <v>41256.8166666667</v>
      </c>
      <c r="H1204" s="0" t="n">
        <v>11606.21</v>
      </c>
      <c r="I1204" s="0" t="n">
        <v>1600.86</v>
      </c>
      <c r="J1204" s="0" t="n">
        <v>1</v>
      </c>
      <c r="K1204" s="0" t="s">
        <v>2</v>
      </c>
      <c r="L1204" s="0" t="s">
        <v>1475</v>
      </c>
    </row>
    <row r="1205" customFormat="false" ht="12.75" hidden="false" customHeight="false" outlineLevel="0" collapsed="false">
      <c r="A1205" s="0" t="s">
        <v>4</v>
      </c>
      <c r="B1205" s="0" t="s">
        <v>1132</v>
      </c>
      <c r="C1205" s="0" t="n">
        <v>20344</v>
      </c>
      <c r="D1205" s="0" t="n">
        <f aca="false">+D1204+1</f>
        <v>20344</v>
      </c>
      <c r="E1205" s="4" t="n">
        <f aca="false">+C1205-D1205</f>
        <v>0</v>
      </c>
      <c r="F1205" s="0" t="n">
        <v>20131843139</v>
      </c>
      <c r="G1205" s="1" t="n">
        <v>41256.8291666667</v>
      </c>
      <c r="H1205" s="0" t="n">
        <v>4492.6</v>
      </c>
      <c r="I1205" s="0" t="n">
        <v>619.67</v>
      </c>
      <c r="J1205" s="0" t="n">
        <v>1</v>
      </c>
      <c r="K1205" s="0" t="s">
        <v>2</v>
      </c>
      <c r="L1205" s="0" t="s">
        <v>1476</v>
      </c>
    </row>
    <row r="1206" customFormat="false" ht="12.75" hidden="false" customHeight="false" outlineLevel="0" collapsed="false">
      <c r="A1206" s="0" t="s">
        <v>1477</v>
      </c>
      <c r="B1206" s="0" t="s">
        <v>1132</v>
      </c>
      <c r="C1206" s="0" t="n">
        <v>20345</v>
      </c>
      <c r="D1206" s="0" t="n">
        <f aca="false">+D1205+1</f>
        <v>20345</v>
      </c>
      <c r="E1206" s="4" t="n">
        <f aca="false">+C1206-D1206</f>
        <v>0</v>
      </c>
      <c r="F1206" s="0" t="n">
        <v>20131843139</v>
      </c>
      <c r="G1206" s="1" t="n">
        <v>41256.8375</v>
      </c>
      <c r="H1206" s="0" t="n">
        <v>2671.46</v>
      </c>
      <c r="I1206" s="0" t="n">
        <v>368.48</v>
      </c>
      <c r="J1206" s="0" t="n">
        <v>1</v>
      </c>
      <c r="K1206" s="0" t="s">
        <v>2</v>
      </c>
      <c r="L1206" s="0" t="s">
        <v>1478</v>
      </c>
    </row>
    <row r="1207" customFormat="false" ht="12.75" hidden="false" customHeight="false" outlineLevel="0" collapsed="false">
      <c r="A1207" s="0" t="s">
        <v>1477</v>
      </c>
      <c r="B1207" s="0" t="s">
        <v>1132</v>
      </c>
      <c r="C1207" s="0" t="n">
        <v>20346</v>
      </c>
      <c r="D1207" s="0" t="n">
        <f aca="false">+D1206+1</f>
        <v>20346</v>
      </c>
      <c r="E1207" s="4" t="n">
        <f aca="false">+C1207-D1207</f>
        <v>0</v>
      </c>
      <c r="F1207" s="0" t="n">
        <v>20131843139</v>
      </c>
      <c r="G1207" s="1" t="n">
        <v>41256.8381944444</v>
      </c>
      <c r="H1207" s="0" t="n">
        <v>2177.16</v>
      </c>
      <c r="I1207" s="0" t="n">
        <v>300.3</v>
      </c>
      <c r="J1207" s="0" t="n">
        <v>1</v>
      </c>
      <c r="K1207" s="0" t="s">
        <v>2</v>
      </c>
      <c r="L1207" s="0" t="s">
        <v>1479</v>
      </c>
    </row>
    <row r="1208" customFormat="false" ht="12.75" hidden="false" customHeight="false" outlineLevel="0" collapsed="false">
      <c r="A1208" s="0" t="s">
        <v>4</v>
      </c>
      <c r="B1208" s="0" t="s">
        <v>1132</v>
      </c>
      <c r="C1208" s="0" t="n">
        <v>20347</v>
      </c>
      <c r="D1208" s="0" t="n">
        <f aca="false">+D1207+1</f>
        <v>20347</v>
      </c>
      <c r="E1208" s="4" t="n">
        <f aca="false">+C1208-D1208</f>
        <v>0</v>
      </c>
      <c r="F1208" s="0" t="n">
        <v>20131843139</v>
      </c>
      <c r="G1208" s="1" t="n">
        <v>41257.4541666667</v>
      </c>
      <c r="H1208" s="0" t="n">
        <v>3029</v>
      </c>
      <c r="I1208" s="0" t="n">
        <v>417.79</v>
      </c>
      <c r="J1208" s="0" t="n">
        <v>1</v>
      </c>
      <c r="K1208" s="0" t="s">
        <v>2</v>
      </c>
      <c r="L1208" s="0" t="s">
        <v>1480</v>
      </c>
    </row>
    <row r="1209" customFormat="false" ht="12.75" hidden="false" customHeight="false" outlineLevel="0" collapsed="false">
      <c r="A1209" s="0" t="s">
        <v>4</v>
      </c>
      <c r="B1209" s="0" t="s">
        <v>1132</v>
      </c>
      <c r="C1209" s="0" t="n">
        <v>20348</v>
      </c>
      <c r="D1209" s="0" t="n">
        <f aca="false">+D1208+1</f>
        <v>20348</v>
      </c>
      <c r="E1209" s="4" t="n">
        <f aca="false">+C1209-D1209</f>
        <v>0</v>
      </c>
      <c r="F1209" s="0" t="n">
        <v>20131843139</v>
      </c>
      <c r="G1209" s="1" t="n">
        <v>41257.4569444444</v>
      </c>
      <c r="H1209" s="0" t="n">
        <v>489</v>
      </c>
      <c r="I1209" s="0" t="n">
        <v>67.45</v>
      </c>
      <c r="J1209" s="0" t="n">
        <v>1</v>
      </c>
      <c r="K1209" s="0" t="s">
        <v>2</v>
      </c>
      <c r="L1209" s="0" t="s">
        <v>1481</v>
      </c>
    </row>
    <row r="1210" customFormat="false" ht="12.75" hidden="false" customHeight="false" outlineLevel="0" collapsed="false">
      <c r="A1210" s="0" t="s">
        <v>1482</v>
      </c>
      <c r="B1210" s="0" t="s">
        <v>1132</v>
      </c>
      <c r="C1210" s="0" t="n">
        <v>20349</v>
      </c>
      <c r="D1210" s="0" t="n">
        <f aca="false">+D1209+1</f>
        <v>20349</v>
      </c>
      <c r="E1210" s="4" t="n">
        <f aca="false">+C1210-D1210</f>
        <v>0</v>
      </c>
      <c r="F1210" s="0" t="n">
        <v>20131843139</v>
      </c>
      <c r="G1210" s="1" t="n">
        <v>41257.4618055556</v>
      </c>
      <c r="H1210" s="0" t="n">
        <v>2379</v>
      </c>
      <c r="I1210" s="0" t="n">
        <v>328.14</v>
      </c>
      <c r="J1210" s="0" t="n">
        <v>1</v>
      </c>
      <c r="K1210" s="0" t="s">
        <v>2</v>
      </c>
      <c r="L1210" s="0" t="s">
        <v>1483</v>
      </c>
    </row>
    <row r="1211" customFormat="false" ht="12.75" hidden="false" customHeight="false" outlineLevel="0" collapsed="false">
      <c r="A1211" s="0" t="s">
        <v>1484</v>
      </c>
      <c r="B1211" s="0" t="s">
        <v>1132</v>
      </c>
      <c r="C1211" s="0" t="n">
        <v>20350</v>
      </c>
      <c r="D1211" s="0" t="n">
        <f aca="false">+D1210+1</f>
        <v>20350</v>
      </c>
      <c r="E1211" s="4" t="n">
        <f aca="false">+C1211-D1211</f>
        <v>0</v>
      </c>
      <c r="F1211" s="0" t="n">
        <v>20131843139</v>
      </c>
      <c r="G1211" s="1" t="n">
        <v>41257.5569444444</v>
      </c>
      <c r="H1211" s="0" t="n">
        <v>1784.05</v>
      </c>
      <c r="I1211" s="0" t="n">
        <v>246.08</v>
      </c>
      <c r="J1211" s="0" t="n">
        <v>1</v>
      </c>
      <c r="K1211" s="0" t="s">
        <v>2</v>
      </c>
      <c r="L1211" s="0" t="s">
        <v>1485</v>
      </c>
    </row>
    <row r="1212" customFormat="false" ht="12.75" hidden="false" customHeight="false" outlineLevel="0" collapsed="false">
      <c r="A1212" s="0" t="s">
        <v>1486</v>
      </c>
      <c r="B1212" s="0" t="s">
        <v>1132</v>
      </c>
      <c r="C1212" s="0" t="n">
        <v>20351</v>
      </c>
      <c r="D1212" s="0" t="n">
        <f aca="false">+D1211+1</f>
        <v>20351</v>
      </c>
      <c r="E1212" s="4" t="n">
        <f aca="false">+C1212-D1212</f>
        <v>0</v>
      </c>
      <c r="F1212" s="0" t="n">
        <v>20131843139</v>
      </c>
      <c r="G1212" s="1" t="n">
        <v>41257.5618055556</v>
      </c>
      <c r="H1212" s="0" t="n">
        <v>1499</v>
      </c>
      <c r="I1212" s="0" t="n">
        <v>206.76</v>
      </c>
      <c r="J1212" s="0" t="n">
        <v>1</v>
      </c>
      <c r="K1212" s="0" t="s">
        <v>2</v>
      </c>
      <c r="L1212" s="0" t="s">
        <v>1487</v>
      </c>
    </row>
    <row r="1213" customFormat="false" ht="12.75" hidden="false" customHeight="false" outlineLevel="0" collapsed="false">
      <c r="A1213" s="0" t="s">
        <v>4</v>
      </c>
      <c r="B1213" s="0" t="s">
        <v>1132</v>
      </c>
      <c r="C1213" s="0" t="n">
        <v>20352</v>
      </c>
      <c r="D1213" s="0" t="n">
        <f aca="false">+D1212+1</f>
        <v>20352</v>
      </c>
      <c r="E1213" s="4" t="n">
        <f aca="false">+C1213-D1213</f>
        <v>0</v>
      </c>
      <c r="F1213" s="0" t="n">
        <v>20131843139</v>
      </c>
      <c r="G1213" s="1" t="n">
        <v>41257.5972222222</v>
      </c>
      <c r="H1213" s="0" t="n">
        <v>717.25</v>
      </c>
      <c r="I1213" s="0" t="n">
        <v>98.93</v>
      </c>
      <c r="J1213" s="0" t="n">
        <v>1</v>
      </c>
      <c r="K1213" s="0" t="s">
        <v>2</v>
      </c>
      <c r="L1213" s="0" t="s">
        <v>1488</v>
      </c>
    </row>
    <row r="1214" customFormat="false" ht="12.75" hidden="false" customHeight="false" outlineLevel="0" collapsed="false">
      <c r="A1214" s="0" t="s">
        <v>4</v>
      </c>
      <c r="B1214" s="0" t="s">
        <v>1132</v>
      </c>
      <c r="C1214" s="0" t="n">
        <v>20353</v>
      </c>
      <c r="D1214" s="0" t="n">
        <f aca="false">+D1213+1</f>
        <v>20353</v>
      </c>
      <c r="E1214" s="4" t="n">
        <f aca="false">+C1214-D1214</f>
        <v>0</v>
      </c>
      <c r="F1214" s="0" t="n">
        <v>20131843139</v>
      </c>
      <c r="G1214" s="1" t="n">
        <v>41257.6006944444</v>
      </c>
      <c r="H1214" s="0" t="n">
        <v>769</v>
      </c>
      <c r="I1214" s="0" t="n">
        <v>106.07</v>
      </c>
      <c r="J1214" s="0" t="n">
        <v>1</v>
      </c>
      <c r="K1214" s="0" t="s">
        <v>2</v>
      </c>
      <c r="L1214" s="0" t="s">
        <v>1489</v>
      </c>
    </row>
    <row r="1215" customFormat="false" ht="12.75" hidden="false" customHeight="false" outlineLevel="0" collapsed="false">
      <c r="A1215" s="0" t="s">
        <v>4</v>
      </c>
      <c r="B1215" s="0" t="s">
        <v>1132</v>
      </c>
      <c r="C1215" s="0" t="n">
        <v>20354</v>
      </c>
      <c r="D1215" s="0" t="n">
        <f aca="false">+D1214+1</f>
        <v>20354</v>
      </c>
      <c r="E1215" s="4" t="n">
        <f aca="false">+C1215-D1215</f>
        <v>0</v>
      </c>
      <c r="F1215" s="0" t="n">
        <v>20131843139</v>
      </c>
      <c r="G1215" s="1" t="n">
        <v>41257.6166666667</v>
      </c>
      <c r="H1215" s="0" t="n">
        <v>559</v>
      </c>
      <c r="I1215" s="0" t="n">
        <v>77.1</v>
      </c>
      <c r="J1215" s="0" t="n">
        <v>1</v>
      </c>
      <c r="K1215" s="0" t="s">
        <v>2</v>
      </c>
      <c r="L1215" s="0" t="s">
        <v>1490</v>
      </c>
    </row>
    <row r="1216" customFormat="false" ht="12.75" hidden="false" customHeight="false" outlineLevel="0" collapsed="false">
      <c r="A1216" s="0" t="s">
        <v>4</v>
      </c>
      <c r="B1216" s="0" t="s">
        <v>1132</v>
      </c>
      <c r="C1216" s="0" t="n">
        <v>20355</v>
      </c>
      <c r="D1216" s="0" t="n">
        <f aca="false">+D1215+1</f>
        <v>20355</v>
      </c>
      <c r="E1216" s="4" t="n">
        <f aca="false">+C1216-D1216</f>
        <v>0</v>
      </c>
      <c r="F1216" s="0" t="n">
        <v>20131843139</v>
      </c>
      <c r="G1216" s="1" t="n">
        <v>41257.6541666667</v>
      </c>
      <c r="H1216" s="0" t="n">
        <v>579</v>
      </c>
      <c r="I1216" s="0" t="n">
        <v>79.86</v>
      </c>
      <c r="J1216" s="0" t="n">
        <v>1</v>
      </c>
      <c r="K1216" s="0" t="s">
        <v>2</v>
      </c>
      <c r="L1216" s="0" t="s">
        <v>1491</v>
      </c>
    </row>
    <row r="1217" customFormat="false" ht="12.75" hidden="false" customHeight="false" outlineLevel="0" collapsed="false">
      <c r="A1217" s="0" t="s">
        <v>4</v>
      </c>
      <c r="B1217" s="0" t="s">
        <v>1132</v>
      </c>
      <c r="C1217" s="0" t="n">
        <v>20356</v>
      </c>
      <c r="D1217" s="0" t="n">
        <f aca="false">+D1216+1</f>
        <v>20356</v>
      </c>
      <c r="E1217" s="4" t="n">
        <f aca="false">+C1217-D1217</f>
        <v>0</v>
      </c>
      <c r="F1217" s="0" t="n">
        <v>20131843139</v>
      </c>
      <c r="G1217" s="1" t="n">
        <v>41257.6993055556</v>
      </c>
      <c r="H1217" s="0" t="n">
        <v>2500</v>
      </c>
      <c r="I1217" s="0" t="n">
        <v>344.83</v>
      </c>
      <c r="J1217" s="0" t="n">
        <v>1</v>
      </c>
      <c r="K1217" s="0" t="s">
        <v>2</v>
      </c>
      <c r="L1217" s="0" t="s">
        <v>1492</v>
      </c>
    </row>
    <row r="1218" customFormat="false" ht="12.75" hidden="false" customHeight="false" outlineLevel="0" collapsed="false">
      <c r="A1218" s="0" t="s">
        <v>4</v>
      </c>
      <c r="B1218" s="0" t="s">
        <v>1132</v>
      </c>
      <c r="C1218" s="0" t="n">
        <v>20357</v>
      </c>
      <c r="D1218" s="0" t="n">
        <f aca="false">+D1217+1</f>
        <v>20357</v>
      </c>
      <c r="E1218" s="4" t="n">
        <f aca="false">+C1218-D1218</f>
        <v>0</v>
      </c>
      <c r="F1218" s="0" t="n">
        <v>20131843139</v>
      </c>
      <c r="G1218" s="1" t="n">
        <v>41257.7076388889</v>
      </c>
      <c r="H1218" s="0" t="n">
        <v>579</v>
      </c>
      <c r="I1218" s="0" t="n">
        <v>79.86</v>
      </c>
      <c r="J1218" s="0" t="n">
        <v>1</v>
      </c>
      <c r="K1218" s="0" t="s">
        <v>2</v>
      </c>
      <c r="L1218" s="0" t="s">
        <v>1493</v>
      </c>
    </row>
    <row r="1219" customFormat="false" ht="12.75" hidden="false" customHeight="false" outlineLevel="0" collapsed="false">
      <c r="A1219" s="0" t="s">
        <v>1494</v>
      </c>
      <c r="B1219" s="0" t="s">
        <v>1132</v>
      </c>
      <c r="C1219" s="0" t="n">
        <v>20358</v>
      </c>
      <c r="D1219" s="0" t="n">
        <f aca="false">+D1218+1</f>
        <v>20358</v>
      </c>
      <c r="E1219" s="4" t="n">
        <f aca="false">+C1219-D1219</f>
        <v>0</v>
      </c>
      <c r="F1219" s="0" t="n">
        <v>20131843139</v>
      </c>
      <c r="G1219" s="1" t="n">
        <v>41257.7270833333</v>
      </c>
      <c r="H1219" s="0" t="n">
        <v>769</v>
      </c>
      <c r="I1219" s="0" t="n">
        <v>106.07</v>
      </c>
      <c r="J1219" s="0" t="n">
        <v>1</v>
      </c>
      <c r="K1219" s="0" t="s">
        <v>2</v>
      </c>
      <c r="L1219" s="0" t="s">
        <v>1495</v>
      </c>
    </row>
    <row r="1220" customFormat="false" ht="12.75" hidden="false" customHeight="false" outlineLevel="0" collapsed="false">
      <c r="A1220" s="0" t="s">
        <v>1496</v>
      </c>
      <c r="B1220" s="0" t="s">
        <v>1132</v>
      </c>
      <c r="C1220" s="0" t="n">
        <v>20359</v>
      </c>
      <c r="D1220" s="0" t="n">
        <f aca="false">+D1219+1</f>
        <v>20359</v>
      </c>
      <c r="E1220" s="4" t="n">
        <f aca="false">+C1220-D1220</f>
        <v>0</v>
      </c>
      <c r="F1220" s="0" t="n">
        <v>20131843139</v>
      </c>
      <c r="G1220" s="1" t="n">
        <v>41257.7347222222</v>
      </c>
      <c r="H1220" s="0" t="n">
        <v>1499</v>
      </c>
      <c r="I1220" s="0" t="n">
        <v>206.76</v>
      </c>
      <c r="J1220" s="0" t="n">
        <v>1</v>
      </c>
      <c r="K1220" s="0" t="s">
        <v>2</v>
      </c>
      <c r="L1220" s="0" t="s">
        <v>1497</v>
      </c>
    </row>
    <row r="1221" customFormat="false" ht="12.75" hidden="false" customHeight="false" outlineLevel="0" collapsed="false">
      <c r="A1221" s="0" t="s">
        <v>1498</v>
      </c>
      <c r="B1221" s="0" t="s">
        <v>1132</v>
      </c>
      <c r="C1221" s="0" t="n">
        <v>20360</v>
      </c>
      <c r="D1221" s="0" t="n">
        <f aca="false">+D1220+1</f>
        <v>20360</v>
      </c>
      <c r="E1221" s="4" t="n">
        <f aca="false">+C1221-D1221</f>
        <v>0</v>
      </c>
      <c r="F1221" s="0" t="n">
        <v>20131843139</v>
      </c>
      <c r="G1221" s="1" t="n">
        <v>41257.7388888889</v>
      </c>
      <c r="H1221" s="0" t="n">
        <v>619</v>
      </c>
      <c r="I1221" s="0" t="n">
        <v>85.38</v>
      </c>
      <c r="J1221" s="0" t="n">
        <v>1</v>
      </c>
      <c r="K1221" s="0" t="s">
        <v>2</v>
      </c>
      <c r="L1221" s="0" t="s">
        <v>1499</v>
      </c>
    </row>
    <row r="1222" customFormat="false" ht="12.75" hidden="false" customHeight="false" outlineLevel="0" collapsed="false">
      <c r="A1222" s="0" t="s">
        <v>4</v>
      </c>
      <c r="B1222" s="0" t="s">
        <v>1132</v>
      </c>
      <c r="C1222" s="0" t="n">
        <v>20361</v>
      </c>
      <c r="D1222" s="0" t="n">
        <f aca="false">+D1221+1</f>
        <v>20361</v>
      </c>
      <c r="E1222" s="4" t="n">
        <f aca="false">+C1222-D1222</f>
        <v>0</v>
      </c>
      <c r="F1222" s="0" t="n">
        <v>20131843139</v>
      </c>
      <c r="G1222" s="1" t="n">
        <v>41257.7416666667</v>
      </c>
      <c r="H1222" s="0" t="n">
        <v>1946.4</v>
      </c>
      <c r="I1222" s="0" t="n">
        <v>268.47</v>
      </c>
      <c r="J1222" s="0" t="n">
        <v>1</v>
      </c>
      <c r="K1222" s="0" t="s">
        <v>2</v>
      </c>
      <c r="L1222" s="0" t="s">
        <v>1500</v>
      </c>
    </row>
    <row r="1223" customFormat="false" ht="12.75" hidden="false" customHeight="false" outlineLevel="0" collapsed="false">
      <c r="A1223" s="0" t="s">
        <v>4</v>
      </c>
      <c r="B1223" s="0" t="s">
        <v>1132</v>
      </c>
      <c r="C1223" s="0" t="n">
        <v>20362</v>
      </c>
      <c r="D1223" s="0" t="n">
        <f aca="false">+D1222+1</f>
        <v>20362</v>
      </c>
      <c r="E1223" s="4" t="n">
        <f aca="false">+C1223-D1223</f>
        <v>0</v>
      </c>
      <c r="F1223" s="0" t="n">
        <v>20131843139</v>
      </c>
      <c r="G1223" s="1" t="n">
        <v>41257.7847222222</v>
      </c>
      <c r="H1223" s="0" t="n">
        <v>8081.88</v>
      </c>
      <c r="I1223" s="0" t="n">
        <v>1114.74</v>
      </c>
      <c r="J1223" s="0" t="n">
        <v>1</v>
      </c>
      <c r="K1223" s="0" t="s">
        <v>2</v>
      </c>
      <c r="L1223" s="0" t="s">
        <v>1501</v>
      </c>
    </row>
    <row r="1224" customFormat="false" ht="12.75" hidden="false" customHeight="false" outlineLevel="0" collapsed="false">
      <c r="A1224" s="0" t="s">
        <v>1502</v>
      </c>
      <c r="B1224" s="0" t="s">
        <v>1132</v>
      </c>
      <c r="C1224" s="0" t="n">
        <v>20363</v>
      </c>
      <c r="D1224" s="0" t="n">
        <f aca="false">+D1223+1</f>
        <v>20363</v>
      </c>
      <c r="E1224" s="4" t="n">
        <f aca="false">+C1224-D1224</f>
        <v>0</v>
      </c>
      <c r="F1224" s="0" t="n">
        <v>20131843139</v>
      </c>
      <c r="G1224" s="1" t="n">
        <v>41257.7902777778</v>
      </c>
      <c r="H1224" s="0" t="n">
        <v>2199</v>
      </c>
      <c r="I1224" s="0" t="n">
        <v>303.31</v>
      </c>
      <c r="J1224" s="0" t="n">
        <v>1</v>
      </c>
      <c r="K1224" s="0" t="s">
        <v>2</v>
      </c>
      <c r="L1224" s="0" t="s">
        <v>1503</v>
      </c>
    </row>
    <row r="1225" customFormat="false" ht="12.75" hidden="false" customHeight="false" outlineLevel="0" collapsed="false">
      <c r="A1225" s="0" t="s">
        <v>1504</v>
      </c>
      <c r="B1225" s="0" t="s">
        <v>1132</v>
      </c>
      <c r="C1225" s="0" t="n">
        <v>20364</v>
      </c>
      <c r="D1225" s="0" t="n">
        <f aca="false">+D1224+1</f>
        <v>20364</v>
      </c>
      <c r="E1225" s="4" t="n">
        <f aca="false">+C1225-D1225</f>
        <v>0</v>
      </c>
      <c r="F1225" s="0" t="n">
        <v>20131843139</v>
      </c>
      <c r="G1225" s="1" t="n">
        <v>41257.7951388889</v>
      </c>
      <c r="H1225" s="0" t="n">
        <v>2409.01</v>
      </c>
      <c r="I1225" s="0" t="n">
        <v>332.28</v>
      </c>
      <c r="J1225" s="0" t="n">
        <v>1</v>
      </c>
      <c r="K1225" s="0" t="s">
        <v>2</v>
      </c>
      <c r="L1225" s="0" t="s">
        <v>1505</v>
      </c>
    </row>
    <row r="1226" customFormat="false" ht="12.75" hidden="false" customHeight="false" outlineLevel="0" collapsed="false">
      <c r="A1226" s="0" t="s">
        <v>1506</v>
      </c>
      <c r="B1226" s="0" t="s">
        <v>1132</v>
      </c>
      <c r="C1226" s="0" t="n">
        <v>20365</v>
      </c>
      <c r="D1226" s="0" t="n">
        <f aca="false">+D1225+1</f>
        <v>20365</v>
      </c>
      <c r="E1226" s="4" t="n">
        <f aca="false">+C1226-D1226</f>
        <v>0</v>
      </c>
      <c r="F1226" s="0" t="n">
        <v>20131843139</v>
      </c>
      <c r="G1226" s="1" t="n">
        <v>41257.8034722222</v>
      </c>
      <c r="H1226" s="0" t="n">
        <v>2409.01</v>
      </c>
      <c r="I1226" s="0" t="n">
        <v>332.28</v>
      </c>
      <c r="J1226" s="0" t="n">
        <v>1</v>
      </c>
      <c r="K1226" s="0" t="s">
        <v>2</v>
      </c>
      <c r="L1226" s="0" t="s">
        <v>1507</v>
      </c>
    </row>
    <row r="1227" customFormat="false" ht="12.75" hidden="false" customHeight="false" outlineLevel="0" collapsed="false">
      <c r="A1227" s="0" t="s">
        <v>4</v>
      </c>
      <c r="B1227" s="0" t="s">
        <v>1132</v>
      </c>
      <c r="C1227" s="0" t="n">
        <v>20366</v>
      </c>
      <c r="D1227" s="0" t="n">
        <f aca="false">+D1226+1</f>
        <v>20366</v>
      </c>
      <c r="E1227" s="4" t="n">
        <f aca="false">+C1227-D1227</f>
        <v>0</v>
      </c>
      <c r="F1227" s="0" t="n">
        <v>20131843139</v>
      </c>
      <c r="G1227" s="1" t="n">
        <v>41257.8256944444</v>
      </c>
      <c r="H1227" s="0" t="n">
        <v>1499</v>
      </c>
      <c r="I1227" s="0" t="n">
        <v>206.76</v>
      </c>
      <c r="J1227" s="0" t="n">
        <v>1</v>
      </c>
      <c r="K1227" s="0" t="s">
        <v>2</v>
      </c>
      <c r="L1227" s="0" t="s">
        <v>1508</v>
      </c>
    </row>
    <row r="1228" customFormat="false" ht="12.75" hidden="false" customHeight="false" outlineLevel="0" collapsed="false">
      <c r="A1228" s="0" t="s">
        <v>4</v>
      </c>
      <c r="B1228" s="0" t="s">
        <v>1132</v>
      </c>
      <c r="C1228" s="0" t="n">
        <v>20367</v>
      </c>
      <c r="D1228" s="0" t="n">
        <f aca="false">+D1227+1</f>
        <v>20367</v>
      </c>
      <c r="E1228" s="4" t="n">
        <f aca="false">+C1228-D1228</f>
        <v>0</v>
      </c>
      <c r="F1228" s="0" t="n">
        <v>20131843139</v>
      </c>
      <c r="G1228" s="1" t="n">
        <v>41257.8479166667</v>
      </c>
      <c r="H1228" s="0" t="n">
        <v>3000.63</v>
      </c>
      <c r="I1228" s="0" t="n">
        <v>413.88</v>
      </c>
      <c r="J1228" s="0" t="n">
        <v>1</v>
      </c>
      <c r="K1228" s="0" t="s">
        <v>2</v>
      </c>
      <c r="L1228" s="0" t="s">
        <v>1509</v>
      </c>
    </row>
    <row r="1229" customFormat="false" ht="12.75" hidden="false" customHeight="false" outlineLevel="0" collapsed="false">
      <c r="A1229" s="0" t="s">
        <v>1165</v>
      </c>
      <c r="B1229" s="0" t="s">
        <v>1132</v>
      </c>
      <c r="C1229" s="0" t="n">
        <v>20368</v>
      </c>
      <c r="D1229" s="0" t="n">
        <f aca="false">+D1228+1</f>
        <v>20368</v>
      </c>
      <c r="E1229" s="4" t="n">
        <f aca="false">+C1229-D1229</f>
        <v>0</v>
      </c>
      <c r="F1229" s="0" t="n">
        <v>20131843139</v>
      </c>
      <c r="G1229" s="1" t="n">
        <v>41258.4298611111</v>
      </c>
      <c r="H1229" s="0" t="n">
        <v>53.36</v>
      </c>
      <c r="I1229" s="0" t="n">
        <v>7.36</v>
      </c>
      <c r="J1229" s="0" t="n">
        <v>1</v>
      </c>
      <c r="K1229" s="0" t="s">
        <v>2</v>
      </c>
      <c r="L1229" s="0" t="s">
        <v>1510</v>
      </c>
    </row>
    <row r="1230" customFormat="false" ht="12.75" hidden="false" customHeight="false" outlineLevel="0" collapsed="false">
      <c r="A1230" s="0" t="s">
        <v>1165</v>
      </c>
      <c r="B1230" s="0" t="s">
        <v>1132</v>
      </c>
      <c r="C1230" s="0" t="n">
        <v>20369</v>
      </c>
      <c r="D1230" s="0" t="n">
        <f aca="false">+D1229+1</f>
        <v>20369</v>
      </c>
      <c r="E1230" s="4" t="n">
        <f aca="false">+C1230-D1230</f>
        <v>0</v>
      </c>
      <c r="F1230" s="0" t="n">
        <v>20131843139</v>
      </c>
      <c r="G1230" s="1" t="n">
        <v>41258.4319444444</v>
      </c>
      <c r="H1230" s="0" t="n">
        <v>995.12</v>
      </c>
      <c r="I1230" s="0" t="n">
        <v>137.26</v>
      </c>
      <c r="J1230" s="0" t="n">
        <v>1</v>
      </c>
      <c r="K1230" s="0" t="s">
        <v>2</v>
      </c>
      <c r="L1230" s="0" t="s">
        <v>1511</v>
      </c>
    </row>
    <row r="1231" customFormat="false" ht="12.75" hidden="false" customHeight="false" outlineLevel="0" collapsed="false">
      <c r="A1231" s="0" t="s">
        <v>4</v>
      </c>
      <c r="B1231" s="0" t="s">
        <v>1132</v>
      </c>
      <c r="C1231" s="0" t="n">
        <v>20370</v>
      </c>
      <c r="D1231" s="0" t="n">
        <f aca="false">+D1230+1</f>
        <v>20370</v>
      </c>
      <c r="E1231" s="4" t="n">
        <f aca="false">+C1231-D1231</f>
        <v>0</v>
      </c>
      <c r="F1231" s="0" t="n">
        <v>20131843139</v>
      </c>
      <c r="G1231" s="1" t="n">
        <v>41258.45625</v>
      </c>
      <c r="H1231" s="0" t="n">
        <v>1459</v>
      </c>
      <c r="I1231" s="0" t="n">
        <v>201.24</v>
      </c>
      <c r="J1231" s="0" t="n">
        <v>1</v>
      </c>
      <c r="K1231" s="0" t="s">
        <v>2</v>
      </c>
      <c r="L1231" s="0" t="s">
        <v>1512</v>
      </c>
    </row>
    <row r="1232" customFormat="false" ht="12.75" hidden="false" customHeight="false" outlineLevel="0" collapsed="false">
      <c r="A1232" s="0" t="s">
        <v>4</v>
      </c>
      <c r="B1232" s="0" t="s">
        <v>1132</v>
      </c>
      <c r="C1232" s="0" t="n">
        <v>20371</v>
      </c>
      <c r="D1232" s="0" t="n">
        <f aca="false">+D1231+1</f>
        <v>20371</v>
      </c>
      <c r="E1232" s="4" t="n">
        <f aca="false">+C1232-D1232</f>
        <v>0</v>
      </c>
      <c r="F1232" s="0" t="n">
        <v>20131843139</v>
      </c>
      <c r="G1232" s="1" t="n">
        <v>41258.4826388889</v>
      </c>
      <c r="H1232" s="0" t="n">
        <v>1499</v>
      </c>
      <c r="I1232" s="0" t="n">
        <v>206.76</v>
      </c>
      <c r="J1232" s="0" t="n">
        <v>1</v>
      </c>
      <c r="K1232" s="0" t="s">
        <v>2</v>
      </c>
      <c r="L1232" s="0" t="s">
        <v>1513</v>
      </c>
    </row>
    <row r="1233" customFormat="false" ht="12.75" hidden="false" customHeight="false" outlineLevel="0" collapsed="false">
      <c r="A1233" s="0" t="s">
        <v>1331</v>
      </c>
      <c r="B1233" s="0" t="s">
        <v>1132</v>
      </c>
      <c r="C1233" s="0" t="n">
        <v>20372</v>
      </c>
      <c r="D1233" s="0" t="n">
        <f aca="false">+D1232+1</f>
        <v>20372</v>
      </c>
      <c r="E1233" s="4" t="n">
        <f aca="false">+C1233-D1233</f>
        <v>0</v>
      </c>
      <c r="F1233" s="0" t="n">
        <v>20131843139</v>
      </c>
      <c r="G1233" s="1" t="n">
        <v>41258.4986111111</v>
      </c>
      <c r="H1233" s="0" t="n">
        <v>559</v>
      </c>
      <c r="I1233" s="0" t="n">
        <v>77.1</v>
      </c>
      <c r="J1233" s="0" t="n">
        <v>1</v>
      </c>
      <c r="K1233" s="0" t="s">
        <v>2</v>
      </c>
      <c r="L1233" s="0" t="s">
        <v>1514</v>
      </c>
    </row>
    <row r="1234" customFormat="false" ht="12.75" hidden="false" customHeight="false" outlineLevel="0" collapsed="false">
      <c r="A1234" s="0" t="s">
        <v>1515</v>
      </c>
      <c r="B1234" s="0" t="s">
        <v>1132</v>
      </c>
      <c r="C1234" s="0" t="n">
        <v>20373</v>
      </c>
      <c r="D1234" s="0" t="n">
        <f aca="false">+D1233+1</f>
        <v>20373</v>
      </c>
      <c r="E1234" s="4" t="n">
        <f aca="false">+C1234-D1234</f>
        <v>0</v>
      </c>
      <c r="F1234" s="0" t="n">
        <v>20131843139</v>
      </c>
      <c r="G1234" s="1" t="n">
        <v>41258.5034722222</v>
      </c>
      <c r="H1234" s="0" t="n">
        <v>243.99</v>
      </c>
      <c r="I1234" s="0" t="n">
        <v>33.65</v>
      </c>
      <c r="J1234" s="0" t="n">
        <v>1</v>
      </c>
      <c r="K1234" s="0" t="s">
        <v>2</v>
      </c>
      <c r="L1234" s="0" t="s">
        <v>1516</v>
      </c>
    </row>
    <row r="1235" customFormat="false" ht="12.75" hidden="false" customHeight="false" outlineLevel="0" collapsed="false">
      <c r="A1235" s="0" t="s">
        <v>4</v>
      </c>
      <c r="B1235" s="0" t="s">
        <v>1132</v>
      </c>
      <c r="C1235" s="0" t="n">
        <v>20374</v>
      </c>
      <c r="D1235" s="0" t="n">
        <f aca="false">+D1234+1</f>
        <v>20374</v>
      </c>
      <c r="E1235" s="4" t="n">
        <f aca="false">+C1235-D1235</f>
        <v>0</v>
      </c>
      <c r="F1235" s="0" t="n">
        <v>20131843139</v>
      </c>
      <c r="G1235" s="1" t="n">
        <v>41258.5069444444</v>
      </c>
      <c r="H1235" s="0" t="n">
        <v>553.16</v>
      </c>
      <c r="I1235" s="0" t="n">
        <v>76.3</v>
      </c>
      <c r="J1235" s="0" t="n">
        <v>1</v>
      </c>
      <c r="K1235" s="0" t="s">
        <v>2</v>
      </c>
      <c r="L1235" s="0" t="s">
        <v>1517</v>
      </c>
    </row>
    <row r="1236" customFormat="false" ht="12.75" hidden="false" customHeight="false" outlineLevel="0" collapsed="false">
      <c r="A1236" s="0" t="s">
        <v>4</v>
      </c>
      <c r="B1236" s="0" t="s">
        <v>1132</v>
      </c>
      <c r="C1236" s="0" t="n">
        <v>20375</v>
      </c>
      <c r="D1236" s="0" t="n">
        <f aca="false">+D1235+1</f>
        <v>20375</v>
      </c>
      <c r="E1236" s="4" t="n">
        <f aca="false">+C1236-D1236</f>
        <v>0</v>
      </c>
      <c r="F1236" s="0" t="n">
        <v>20131843139</v>
      </c>
      <c r="G1236" s="1" t="n">
        <v>41258.5118055556</v>
      </c>
      <c r="H1236" s="0" t="n">
        <v>308.58</v>
      </c>
      <c r="I1236" s="0" t="n">
        <v>42.56</v>
      </c>
      <c r="J1236" s="0" t="n">
        <v>1</v>
      </c>
      <c r="K1236" s="0" t="s">
        <v>2</v>
      </c>
      <c r="L1236" s="0" t="s">
        <v>1518</v>
      </c>
    </row>
    <row r="1237" customFormat="false" ht="12.75" hidden="false" customHeight="false" outlineLevel="0" collapsed="false">
      <c r="A1237" s="0" t="s">
        <v>4</v>
      </c>
      <c r="B1237" s="0" t="s">
        <v>1132</v>
      </c>
      <c r="C1237" s="0" t="n">
        <v>20376</v>
      </c>
      <c r="D1237" s="0" t="n">
        <f aca="false">+D1236+1</f>
        <v>20376</v>
      </c>
      <c r="E1237" s="4" t="n">
        <f aca="false">+C1237-D1237</f>
        <v>0</v>
      </c>
      <c r="F1237" s="0" t="n">
        <v>20131843139</v>
      </c>
      <c r="G1237" s="1" t="n">
        <v>41258.5173611111</v>
      </c>
      <c r="H1237" s="0" t="n">
        <v>710.88</v>
      </c>
      <c r="I1237" s="0" t="n">
        <v>98.05</v>
      </c>
      <c r="J1237" s="0" t="n">
        <v>1</v>
      </c>
      <c r="K1237" s="0" t="s">
        <v>2</v>
      </c>
      <c r="L1237" s="0" t="s">
        <v>1519</v>
      </c>
    </row>
    <row r="1238" customFormat="false" ht="12.75" hidden="false" customHeight="false" outlineLevel="0" collapsed="false">
      <c r="A1238" s="0" t="s">
        <v>4</v>
      </c>
      <c r="B1238" s="0" t="s">
        <v>1132</v>
      </c>
      <c r="C1238" s="0" t="n">
        <v>20377</v>
      </c>
      <c r="D1238" s="0" t="n">
        <f aca="false">+D1237+1</f>
        <v>20377</v>
      </c>
      <c r="E1238" s="4" t="n">
        <f aca="false">+C1238-D1238</f>
        <v>0</v>
      </c>
      <c r="F1238" s="0" t="n">
        <v>20131843139</v>
      </c>
      <c r="G1238" s="1" t="n">
        <v>41258.5201388889</v>
      </c>
      <c r="H1238" s="0" t="n">
        <v>2199.15</v>
      </c>
      <c r="I1238" s="0" t="n">
        <v>303.33</v>
      </c>
      <c r="J1238" s="0" t="n">
        <v>1</v>
      </c>
      <c r="K1238" s="0" t="s">
        <v>2</v>
      </c>
      <c r="L1238" s="0" t="s">
        <v>1520</v>
      </c>
    </row>
    <row r="1239" customFormat="false" ht="12.75" hidden="false" customHeight="false" outlineLevel="0" collapsed="false">
      <c r="A1239" s="0" t="s">
        <v>4</v>
      </c>
      <c r="B1239" s="0" t="s">
        <v>1132</v>
      </c>
      <c r="C1239" s="0" t="n">
        <v>20378</v>
      </c>
      <c r="D1239" s="0" t="n">
        <f aca="false">+D1238+1</f>
        <v>20378</v>
      </c>
      <c r="E1239" s="4" t="n">
        <f aca="false">+C1239-D1239</f>
        <v>0</v>
      </c>
      <c r="F1239" s="0" t="n">
        <v>20131843139</v>
      </c>
      <c r="G1239" s="1" t="n">
        <v>41258.5215277778</v>
      </c>
      <c r="H1239" s="0" t="n">
        <v>649</v>
      </c>
      <c r="I1239" s="0" t="n">
        <v>89.52</v>
      </c>
      <c r="J1239" s="0" t="n">
        <v>1</v>
      </c>
      <c r="K1239" s="0" t="s">
        <v>2</v>
      </c>
      <c r="L1239" s="0" t="s">
        <v>1521</v>
      </c>
    </row>
    <row r="1240" customFormat="false" ht="12.75" hidden="false" customHeight="false" outlineLevel="0" collapsed="false">
      <c r="A1240" s="0" t="s">
        <v>1522</v>
      </c>
      <c r="B1240" s="0" t="s">
        <v>1132</v>
      </c>
      <c r="C1240" s="0" t="n">
        <v>20379</v>
      </c>
      <c r="D1240" s="0" t="n">
        <f aca="false">+D1239+1</f>
        <v>20379</v>
      </c>
      <c r="E1240" s="4" t="n">
        <f aca="false">+C1240-D1240</f>
        <v>0</v>
      </c>
      <c r="F1240" s="0" t="n">
        <v>20131843139</v>
      </c>
      <c r="G1240" s="1" t="n">
        <v>41258.5236111111</v>
      </c>
      <c r="H1240" s="0" t="n">
        <v>1189</v>
      </c>
      <c r="I1240" s="0" t="n">
        <v>164</v>
      </c>
      <c r="J1240" s="0" t="n">
        <v>1</v>
      </c>
      <c r="K1240" s="0" t="s">
        <v>2</v>
      </c>
      <c r="L1240" s="0" t="s">
        <v>1523</v>
      </c>
    </row>
    <row r="1241" customFormat="false" ht="12.75" hidden="false" customHeight="false" outlineLevel="0" collapsed="false">
      <c r="A1241" s="0" t="s">
        <v>1524</v>
      </c>
      <c r="B1241" s="0" t="s">
        <v>1132</v>
      </c>
      <c r="C1241" s="0" t="n">
        <v>20380</v>
      </c>
      <c r="D1241" s="0" t="n">
        <f aca="false">+D1240+1</f>
        <v>20380</v>
      </c>
      <c r="E1241" s="4" t="n">
        <f aca="false">+C1241-D1241</f>
        <v>0</v>
      </c>
      <c r="F1241" s="0" t="n">
        <v>20131843139</v>
      </c>
      <c r="G1241" s="1" t="n">
        <v>41258.5395833333</v>
      </c>
      <c r="H1241" s="0" t="n">
        <v>649</v>
      </c>
      <c r="I1241" s="0" t="n">
        <v>89.52</v>
      </c>
      <c r="J1241" s="0" t="n">
        <v>1</v>
      </c>
      <c r="K1241" s="0" t="s">
        <v>2</v>
      </c>
      <c r="L1241" s="0" t="s">
        <v>1525</v>
      </c>
    </row>
    <row r="1242" customFormat="false" ht="12.75" hidden="false" customHeight="false" outlineLevel="0" collapsed="false">
      <c r="A1242" s="0" t="s">
        <v>1526</v>
      </c>
      <c r="B1242" s="0" t="s">
        <v>1132</v>
      </c>
      <c r="C1242" s="0" t="n">
        <v>20381</v>
      </c>
      <c r="D1242" s="0" t="n">
        <f aca="false">+D1241+1</f>
        <v>20381</v>
      </c>
      <c r="E1242" s="4" t="n">
        <f aca="false">+C1242-D1242</f>
        <v>0</v>
      </c>
      <c r="F1242" s="0" t="n">
        <v>20131843139</v>
      </c>
      <c r="G1242" s="1" t="n">
        <v>41258.5493055556</v>
      </c>
      <c r="H1242" s="0" t="n">
        <v>649</v>
      </c>
      <c r="I1242" s="0" t="n">
        <v>89.52</v>
      </c>
      <c r="J1242" s="0" t="n">
        <v>1</v>
      </c>
      <c r="K1242" s="0" t="s">
        <v>2</v>
      </c>
      <c r="L1242" s="0" t="s">
        <v>1527</v>
      </c>
    </row>
    <row r="1243" customFormat="false" ht="12.75" hidden="false" customHeight="false" outlineLevel="0" collapsed="false">
      <c r="A1243" s="0" t="s">
        <v>4</v>
      </c>
      <c r="B1243" s="0" t="s">
        <v>1132</v>
      </c>
      <c r="C1243" s="0" t="n">
        <v>20382</v>
      </c>
      <c r="D1243" s="0" t="n">
        <f aca="false">+D1242+1</f>
        <v>20382</v>
      </c>
      <c r="E1243" s="4" t="n">
        <f aca="false">+C1243-D1243</f>
        <v>0</v>
      </c>
      <c r="F1243" s="0" t="n">
        <v>20131843139</v>
      </c>
      <c r="G1243" s="1" t="n">
        <v>41258.5513888889</v>
      </c>
      <c r="H1243" s="0" t="n">
        <v>649</v>
      </c>
      <c r="I1243" s="0" t="n">
        <v>89.52</v>
      </c>
      <c r="J1243" s="0" t="n">
        <v>1</v>
      </c>
      <c r="K1243" s="0" t="s">
        <v>2</v>
      </c>
      <c r="L1243" s="0" t="s">
        <v>1528</v>
      </c>
    </row>
    <row r="1244" customFormat="false" ht="12.75" hidden="false" customHeight="false" outlineLevel="0" collapsed="false">
      <c r="A1244" s="0" t="s">
        <v>1529</v>
      </c>
      <c r="B1244" s="0" t="s">
        <v>1132</v>
      </c>
      <c r="C1244" s="0" t="n">
        <v>20383</v>
      </c>
      <c r="D1244" s="0" t="n">
        <f aca="false">+D1243+1</f>
        <v>20383</v>
      </c>
      <c r="E1244" s="4" t="n">
        <f aca="false">+C1244-D1244</f>
        <v>0</v>
      </c>
      <c r="F1244" s="0" t="n">
        <v>20131843139</v>
      </c>
      <c r="G1244" s="1" t="n">
        <v>41258.5625</v>
      </c>
      <c r="H1244" s="0" t="n">
        <v>519</v>
      </c>
      <c r="I1244" s="0" t="n">
        <v>71.59</v>
      </c>
      <c r="J1244" s="0" t="n">
        <v>1</v>
      </c>
      <c r="K1244" s="0" t="s">
        <v>2</v>
      </c>
      <c r="L1244" s="0" t="s">
        <v>1530</v>
      </c>
    </row>
    <row r="1245" customFormat="false" ht="12.75" hidden="false" customHeight="false" outlineLevel="0" collapsed="false">
      <c r="A1245" s="0" t="s">
        <v>1531</v>
      </c>
      <c r="B1245" s="0" t="s">
        <v>1132</v>
      </c>
      <c r="C1245" s="0" t="n">
        <v>20384</v>
      </c>
      <c r="D1245" s="0" t="n">
        <f aca="false">+D1244+1</f>
        <v>20384</v>
      </c>
      <c r="E1245" s="4" t="n">
        <f aca="false">+C1245-D1245</f>
        <v>0</v>
      </c>
      <c r="F1245" s="0" t="n">
        <v>20131843139</v>
      </c>
      <c r="G1245" s="1" t="n">
        <v>41258.56875</v>
      </c>
      <c r="H1245" s="0" t="n">
        <v>1459</v>
      </c>
      <c r="I1245" s="0" t="n">
        <v>201.24</v>
      </c>
      <c r="J1245" s="0" t="n">
        <v>1</v>
      </c>
      <c r="K1245" s="0" t="s">
        <v>2</v>
      </c>
      <c r="L1245" s="0" t="s">
        <v>1532</v>
      </c>
    </row>
    <row r="1246" customFormat="false" ht="12.75" hidden="false" customHeight="false" outlineLevel="0" collapsed="false">
      <c r="A1246" s="0" t="s">
        <v>1533</v>
      </c>
      <c r="B1246" s="0" t="s">
        <v>1132</v>
      </c>
      <c r="C1246" s="0" t="n">
        <v>20385</v>
      </c>
      <c r="D1246" s="0" t="n">
        <f aca="false">+D1245+1</f>
        <v>20385</v>
      </c>
      <c r="E1246" s="4" t="n">
        <f aca="false">+C1246-D1246</f>
        <v>0</v>
      </c>
      <c r="F1246" s="0" t="n">
        <v>20131843139</v>
      </c>
      <c r="G1246" s="1" t="n">
        <v>41258.5708333333</v>
      </c>
      <c r="H1246" s="0" t="n">
        <v>1811.98</v>
      </c>
      <c r="I1246" s="0" t="n">
        <v>249.93</v>
      </c>
      <c r="J1246" s="0" t="n">
        <v>1</v>
      </c>
      <c r="K1246" s="0" t="s">
        <v>2</v>
      </c>
      <c r="L1246" s="0" t="s">
        <v>1534</v>
      </c>
    </row>
    <row r="1247" customFormat="false" ht="12.75" hidden="false" customHeight="false" outlineLevel="0" collapsed="false">
      <c r="A1247" s="0" t="s">
        <v>4</v>
      </c>
      <c r="B1247" s="0" t="s">
        <v>1132</v>
      </c>
      <c r="C1247" s="0" t="n">
        <v>20386</v>
      </c>
      <c r="D1247" s="0" t="n">
        <f aca="false">+D1246+1</f>
        <v>20386</v>
      </c>
      <c r="E1247" s="4" t="n">
        <f aca="false">+C1247-D1247</f>
        <v>0</v>
      </c>
      <c r="F1247" s="0" t="n">
        <v>20131843139</v>
      </c>
      <c r="G1247" s="1" t="n">
        <v>41258.5729166667</v>
      </c>
      <c r="H1247" s="0" t="n">
        <v>717.25</v>
      </c>
      <c r="I1247" s="0" t="n">
        <v>98.93</v>
      </c>
      <c r="J1247" s="0" t="n">
        <v>1</v>
      </c>
      <c r="K1247" s="0" t="s">
        <v>2</v>
      </c>
      <c r="L1247" s="0" t="s">
        <v>1535</v>
      </c>
    </row>
    <row r="1248" customFormat="false" ht="12.75" hidden="false" customHeight="false" outlineLevel="0" collapsed="false">
      <c r="A1248" s="0" t="s">
        <v>4</v>
      </c>
      <c r="B1248" s="0" t="s">
        <v>1132</v>
      </c>
      <c r="C1248" s="0" t="n">
        <v>20387</v>
      </c>
      <c r="D1248" s="0" t="n">
        <f aca="false">+D1247+1</f>
        <v>20387</v>
      </c>
      <c r="E1248" s="4" t="n">
        <f aca="false">+C1248-D1248</f>
        <v>0</v>
      </c>
      <c r="F1248" s="0" t="n">
        <v>20131843139</v>
      </c>
      <c r="G1248" s="1" t="n">
        <v>41258.5743055556</v>
      </c>
      <c r="H1248" s="0" t="n">
        <v>2129.01</v>
      </c>
      <c r="I1248" s="0" t="n">
        <v>293.66</v>
      </c>
      <c r="J1248" s="0" t="n">
        <v>1</v>
      </c>
      <c r="K1248" s="0" t="s">
        <v>2</v>
      </c>
      <c r="L1248" s="0" t="s">
        <v>1536</v>
      </c>
    </row>
    <row r="1249" customFormat="false" ht="12.75" hidden="false" customHeight="false" outlineLevel="0" collapsed="false">
      <c r="A1249" s="0" t="s">
        <v>4</v>
      </c>
      <c r="B1249" s="0" t="s">
        <v>1132</v>
      </c>
      <c r="C1249" s="0" t="n">
        <v>20388</v>
      </c>
      <c r="D1249" s="0" t="n">
        <f aca="false">+D1248+1</f>
        <v>20388</v>
      </c>
      <c r="E1249" s="4" t="n">
        <f aca="false">+C1249-D1249</f>
        <v>0</v>
      </c>
      <c r="F1249" s="0" t="n">
        <v>20131843139</v>
      </c>
      <c r="G1249" s="1" t="n">
        <v>41258.5763888889</v>
      </c>
      <c r="H1249" s="0" t="n">
        <v>2599.27</v>
      </c>
      <c r="I1249" s="0" t="n">
        <v>358.52</v>
      </c>
      <c r="J1249" s="0" t="n">
        <v>1</v>
      </c>
      <c r="K1249" s="0" t="s">
        <v>2</v>
      </c>
      <c r="L1249" s="0" t="s">
        <v>1537</v>
      </c>
    </row>
    <row r="1250" customFormat="false" ht="12.75" hidden="false" customHeight="false" outlineLevel="0" collapsed="false">
      <c r="A1250" s="0" t="s">
        <v>4</v>
      </c>
      <c r="B1250" s="0" t="s">
        <v>1132</v>
      </c>
      <c r="C1250" s="0" t="n">
        <v>20389</v>
      </c>
      <c r="D1250" s="0" t="n">
        <f aca="false">+D1249+1</f>
        <v>20389</v>
      </c>
      <c r="E1250" s="4" t="n">
        <f aca="false">+C1250-D1250</f>
        <v>0</v>
      </c>
      <c r="F1250" s="0" t="n">
        <v>20131843139</v>
      </c>
      <c r="G1250" s="1" t="n">
        <v>41258.5784722222</v>
      </c>
      <c r="H1250" s="0" t="n">
        <v>619</v>
      </c>
      <c r="I1250" s="0" t="n">
        <v>85.38</v>
      </c>
      <c r="J1250" s="0" t="n">
        <v>1</v>
      </c>
      <c r="K1250" s="0" t="s">
        <v>2</v>
      </c>
      <c r="L1250" s="0" t="s">
        <v>1538</v>
      </c>
    </row>
    <row r="1251" customFormat="false" ht="12.75" hidden="false" customHeight="false" outlineLevel="0" collapsed="false">
      <c r="A1251" s="0" t="s">
        <v>1539</v>
      </c>
      <c r="B1251" s="0" t="s">
        <v>1132</v>
      </c>
      <c r="C1251" s="0" t="n">
        <v>20390</v>
      </c>
      <c r="D1251" s="0" t="n">
        <f aca="false">+D1250+1</f>
        <v>20390</v>
      </c>
      <c r="E1251" s="4" t="n">
        <f aca="false">+C1251-D1251</f>
        <v>0</v>
      </c>
      <c r="F1251" s="0" t="n">
        <v>20131843139</v>
      </c>
      <c r="G1251" s="1" t="n">
        <v>41258.5798611111</v>
      </c>
      <c r="H1251" s="0" t="n">
        <v>2299.02</v>
      </c>
      <c r="I1251" s="0" t="n">
        <v>317.11</v>
      </c>
      <c r="J1251" s="0" t="n">
        <v>1</v>
      </c>
      <c r="K1251" s="0" t="s">
        <v>2</v>
      </c>
      <c r="L1251" s="0" t="s">
        <v>1540</v>
      </c>
    </row>
    <row r="1252" customFormat="false" ht="12.75" hidden="false" customHeight="false" outlineLevel="0" collapsed="false">
      <c r="A1252" s="0" t="s">
        <v>1541</v>
      </c>
      <c r="B1252" s="0" t="s">
        <v>1132</v>
      </c>
      <c r="C1252" s="0" t="n">
        <v>20391</v>
      </c>
      <c r="D1252" s="0" t="n">
        <f aca="false">+D1251+1</f>
        <v>20391</v>
      </c>
      <c r="E1252" s="4" t="n">
        <f aca="false">+C1252-D1252</f>
        <v>0</v>
      </c>
      <c r="F1252" s="0" t="n">
        <v>20131843139</v>
      </c>
      <c r="G1252" s="1" t="n">
        <v>41258.5819444444</v>
      </c>
      <c r="H1252" s="0" t="n">
        <v>489</v>
      </c>
      <c r="I1252" s="0" t="n">
        <v>67.45</v>
      </c>
      <c r="J1252" s="0" t="n">
        <v>1</v>
      </c>
      <c r="K1252" s="0" t="s">
        <v>2</v>
      </c>
      <c r="L1252" s="0" t="s">
        <v>1542</v>
      </c>
    </row>
    <row r="1253" customFormat="false" ht="12.75" hidden="false" customHeight="false" outlineLevel="0" collapsed="false">
      <c r="A1253" s="0" t="s">
        <v>4</v>
      </c>
      <c r="B1253" s="0" t="s">
        <v>1132</v>
      </c>
      <c r="C1253" s="0" t="n">
        <v>20392</v>
      </c>
      <c r="D1253" s="0" t="n">
        <f aca="false">+D1252+1</f>
        <v>20392</v>
      </c>
      <c r="E1253" s="4" t="n">
        <f aca="false">+C1253-D1253</f>
        <v>0</v>
      </c>
      <c r="F1253" s="0" t="n">
        <v>20131843139</v>
      </c>
      <c r="G1253" s="1" t="n">
        <v>41258.5833333333</v>
      </c>
      <c r="H1253" s="0" t="n">
        <v>2199</v>
      </c>
      <c r="I1253" s="0" t="n">
        <v>303.31</v>
      </c>
      <c r="J1253" s="0" t="n">
        <v>1</v>
      </c>
      <c r="K1253" s="0" t="s">
        <v>2</v>
      </c>
      <c r="L1253" s="0" t="s">
        <v>1543</v>
      </c>
    </row>
    <row r="1254" customFormat="false" ht="12.75" hidden="false" customHeight="false" outlineLevel="0" collapsed="false">
      <c r="A1254" s="0" t="s">
        <v>4</v>
      </c>
      <c r="B1254" s="0" t="s">
        <v>1132</v>
      </c>
      <c r="C1254" s="0" t="n">
        <v>20393</v>
      </c>
      <c r="D1254" s="0" t="n">
        <f aca="false">+D1253+1</f>
        <v>20393</v>
      </c>
      <c r="E1254" s="4" t="n">
        <f aca="false">+C1254-D1254</f>
        <v>0</v>
      </c>
      <c r="F1254" s="0" t="n">
        <v>20131843139</v>
      </c>
      <c r="G1254" s="1" t="n">
        <v>41258.5854166667</v>
      </c>
      <c r="H1254" s="0" t="n">
        <v>3000.05</v>
      </c>
      <c r="I1254" s="0" t="n">
        <v>413.8</v>
      </c>
      <c r="J1254" s="0" t="n">
        <v>1</v>
      </c>
      <c r="K1254" s="0" t="s">
        <v>2</v>
      </c>
      <c r="L1254" s="0" t="s">
        <v>1544</v>
      </c>
    </row>
    <row r="1255" customFormat="false" ht="12.75" hidden="false" customHeight="false" outlineLevel="0" collapsed="false">
      <c r="A1255" s="0" t="s">
        <v>1545</v>
      </c>
      <c r="B1255" s="0" t="s">
        <v>1132</v>
      </c>
      <c r="C1255" s="0" t="n">
        <v>20394</v>
      </c>
      <c r="D1255" s="0" t="n">
        <f aca="false">+D1254+1</f>
        <v>20394</v>
      </c>
      <c r="E1255" s="4" t="n">
        <f aca="false">+C1255-D1255</f>
        <v>0</v>
      </c>
      <c r="F1255" s="0" t="n">
        <v>20131843139</v>
      </c>
      <c r="G1255" s="1" t="n">
        <v>41258.5875</v>
      </c>
      <c r="H1255" s="0" t="n">
        <v>1236.39</v>
      </c>
      <c r="I1255" s="0" t="n">
        <v>170.54</v>
      </c>
      <c r="J1255" s="0" t="n">
        <v>1</v>
      </c>
      <c r="K1255" s="0" t="s">
        <v>2</v>
      </c>
      <c r="L1255" s="0" t="s">
        <v>1546</v>
      </c>
    </row>
    <row r="1256" customFormat="false" ht="12.75" hidden="false" customHeight="false" outlineLevel="0" collapsed="false">
      <c r="A1256" s="0" t="s">
        <v>1547</v>
      </c>
      <c r="B1256" s="0" t="s">
        <v>1132</v>
      </c>
      <c r="C1256" s="0" t="n">
        <v>20395</v>
      </c>
      <c r="D1256" s="0" t="n">
        <f aca="false">+D1255+1</f>
        <v>20395</v>
      </c>
      <c r="E1256" s="4" t="n">
        <f aca="false">+C1256-D1256</f>
        <v>0</v>
      </c>
      <c r="F1256" s="0" t="n">
        <v>20131843139</v>
      </c>
      <c r="G1256" s="1" t="n">
        <v>41258.5951388889</v>
      </c>
      <c r="H1256" s="0" t="n">
        <v>2089.16</v>
      </c>
      <c r="I1256" s="0" t="n">
        <v>288.16</v>
      </c>
      <c r="J1256" s="0" t="n">
        <v>1</v>
      </c>
      <c r="K1256" s="0" t="s">
        <v>2</v>
      </c>
      <c r="L1256" s="0" t="s">
        <v>1548</v>
      </c>
    </row>
    <row r="1257" customFormat="false" ht="12.75" hidden="false" customHeight="false" outlineLevel="0" collapsed="false">
      <c r="A1257" s="0" t="s">
        <v>4</v>
      </c>
      <c r="B1257" s="0" t="s">
        <v>1132</v>
      </c>
      <c r="C1257" s="0" t="n">
        <v>20396</v>
      </c>
      <c r="D1257" s="0" t="n">
        <f aca="false">+D1256+1</f>
        <v>20396</v>
      </c>
      <c r="E1257" s="4" t="n">
        <f aca="false">+C1257-D1257</f>
        <v>0</v>
      </c>
      <c r="F1257" s="0" t="n">
        <v>20131843139</v>
      </c>
      <c r="G1257" s="1" t="n">
        <v>41258.5972222222</v>
      </c>
      <c r="H1257" s="0" t="n">
        <v>2978</v>
      </c>
      <c r="I1257" s="0" t="n">
        <v>410.76</v>
      </c>
      <c r="J1257" s="0" t="n">
        <v>1</v>
      </c>
      <c r="K1257" s="0" t="s">
        <v>2</v>
      </c>
      <c r="L1257" s="0" t="s">
        <v>1549</v>
      </c>
    </row>
    <row r="1258" customFormat="false" ht="12.75" hidden="false" customHeight="false" outlineLevel="0" collapsed="false">
      <c r="A1258" s="0" t="s">
        <v>1550</v>
      </c>
      <c r="B1258" s="0" t="s">
        <v>1132</v>
      </c>
      <c r="C1258" s="0" t="n">
        <v>20397</v>
      </c>
      <c r="D1258" s="0" t="n">
        <f aca="false">+D1257+1</f>
        <v>20397</v>
      </c>
      <c r="E1258" s="4" t="n">
        <f aca="false">+C1258-D1258</f>
        <v>0</v>
      </c>
      <c r="F1258" s="0" t="n">
        <v>20131843139</v>
      </c>
      <c r="G1258" s="1" t="n">
        <v>41258.6006944444</v>
      </c>
      <c r="H1258" s="0" t="n">
        <v>489</v>
      </c>
      <c r="I1258" s="0" t="n">
        <v>67.45</v>
      </c>
      <c r="J1258" s="0" t="n">
        <v>1</v>
      </c>
      <c r="K1258" s="0" t="s">
        <v>2</v>
      </c>
      <c r="L1258" s="0" t="s">
        <v>1551</v>
      </c>
    </row>
    <row r="1259" customFormat="false" ht="12.75" hidden="false" customHeight="false" outlineLevel="0" collapsed="false">
      <c r="A1259" s="0" t="s">
        <v>1142</v>
      </c>
      <c r="B1259" s="0" t="s">
        <v>1132</v>
      </c>
      <c r="C1259" s="0" t="n">
        <v>20398</v>
      </c>
      <c r="D1259" s="0" t="n">
        <f aca="false">+D1258+1</f>
        <v>20398</v>
      </c>
      <c r="E1259" s="4" t="n">
        <f aca="false">+C1259-D1259</f>
        <v>0</v>
      </c>
      <c r="F1259" s="0" t="n">
        <v>20131843139</v>
      </c>
      <c r="G1259" s="1" t="n">
        <v>41258.6097222222</v>
      </c>
      <c r="H1259" s="0" t="n">
        <v>4147.09</v>
      </c>
      <c r="I1259" s="0" t="n">
        <v>572.01</v>
      </c>
      <c r="J1259" s="0" t="n">
        <v>1</v>
      </c>
      <c r="K1259" s="0" t="s">
        <v>2</v>
      </c>
      <c r="L1259" s="0" t="s">
        <v>1552</v>
      </c>
    </row>
    <row r="1260" customFormat="false" ht="12.75" hidden="false" customHeight="false" outlineLevel="0" collapsed="false">
      <c r="A1260" s="0" t="s">
        <v>4</v>
      </c>
      <c r="B1260" s="0" t="s">
        <v>1132</v>
      </c>
      <c r="C1260" s="0" t="n">
        <v>20399</v>
      </c>
      <c r="D1260" s="0" t="n">
        <f aca="false">+D1259+1</f>
        <v>20399</v>
      </c>
      <c r="E1260" s="4" t="n">
        <f aca="false">+C1260-D1260</f>
        <v>0</v>
      </c>
      <c r="F1260" s="0" t="n">
        <v>20131843139</v>
      </c>
      <c r="G1260" s="1" t="n">
        <v>41260.4152777778</v>
      </c>
      <c r="H1260" s="0" t="n">
        <v>619</v>
      </c>
      <c r="I1260" s="0" t="n">
        <v>85.38</v>
      </c>
      <c r="J1260" s="0" t="n">
        <v>1</v>
      </c>
      <c r="K1260" s="0" t="s">
        <v>2</v>
      </c>
      <c r="L1260" s="0" t="s">
        <v>1553</v>
      </c>
    </row>
    <row r="1261" customFormat="false" ht="12.75" hidden="false" customHeight="false" outlineLevel="0" collapsed="false">
      <c r="A1261" s="0" t="s">
        <v>1165</v>
      </c>
      <c r="B1261" s="0" t="s">
        <v>1132</v>
      </c>
      <c r="C1261" s="0" t="n">
        <v>20400</v>
      </c>
      <c r="D1261" s="0" t="n">
        <f aca="false">+D1260+1</f>
        <v>20400</v>
      </c>
      <c r="E1261" s="4" t="n">
        <f aca="false">+C1261-D1261</f>
        <v>0</v>
      </c>
      <c r="F1261" s="0" t="n">
        <v>20131843139</v>
      </c>
      <c r="G1261" s="1" t="n">
        <v>41260.4513888889</v>
      </c>
      <c r="H1261" s="0" t="n">
        <v>2164.79</v>
      </c>
      <c r="I1261" s="0" t="n">
        <v>298.59</v>
      </c>
      <c r="J1261" s="0" t="n">
        <v>1</v>
      </c>
      <c r="K1261" s="0" t="s">
        <v>2</v>
      </c>
      <c r="L1261" s="0" t="s">
        <v>1554</v>
      </c>
    </row>
    <row r="1262" customFormat="false" ht="12.75" hidden="false" customHeight="false" outlineLevel="0" collapsed="false">
      <c r="A1262" s="2" t="s">
        <v>1165</v>
      </c>
      <c r="B1262" s="2" t="s">
        <v>1132</v>
      </c>
      <c r="C1262" s="2" t="n">
        <v>20401</v>
      </c>
      <c r="D1262" s="2" t="n">
        <f aca="false">+D1261+1</f>
        <v>20401</v>
      </c>
      <c r="E1262" s="2" t="n">
        <f aca="false">+C1262-D1262</f>
        <v>0</v>
      </c>
      <c r="F1262" s="2" t="n">
        <v>20131843139</v>
      </c>
      <c r="G1262" s="3" t="n">
        <v>41260.4520833333</v>
      </c>
      <c r="H1262" s="2" t="n">
        <v>53.36</v>
      </c>
      <c r="I1262" s="2" t="n">
        <v>7.36</v>
      </c>
      <c r="J1262" s="2" t="n">
        <v>1</v>
      </c>
      <c r="K1262" s="2" t="s">
        <v>2</v>
      </c>
      <c r="L1262" s="2" t="s">
        <v>1555</v>
      </c>
      <c r="M1262" s="2"/>
      <c r="N1262" s="2"/>
      <c r="O1262" s="2"/>
      <c r="P1262" s="2"/>
      <c r="Q1262" s="2"/>
    </row>
    <row r="1263" customFormat="false" ht="12.75" hidden="false" customHeight="false" outlineLevel="0" collapsed="false">
      <c r="A1263" s="2" t="s">
        <v>1165</v>
      </c>
      <c r="B1263" s="2" t="s">
        <v>1132</v>
      </c>
      <c r="C1263" s="2" t="n">
        <v>20402</v>
      </c>
      <c r="D1263" s="2" t="n">
        <f aca="false">+D1262+1</f>
        <v>20402</v>
      </c>
      <c r="E1263" s="2" t="n">
        <f aca="false">+C1263-D1263</f>
        <v>0</v>
      </c>
      <c r="F1263" s="2" t="n">
        <v>20131843139</v>
      </c>
      <c r="G1263" s="3" t="n">
        <v>41260.4520833333</v>
      </c>
      <c r="H1263" s="2" t="n">
        <v>53.36</v>
      </c>
      <c r="I1263" s="2" t="n">
        <v>7.36</v>
      </c>
      <c r="J1263" s="2" t="n">
        <v>1</v>
      </c>
      <c r="K1263" s="2" t="s">
        <v>2</v>
      </c>
      <c r="L1263" s="2" t="s">
        <v>1556</v>
      </c>
      <c r="M1263" s="2"/>
      <c r="N1263" s="2"/>
      <c r="O1263" s="2"/>
      <c r="P1263" s="2"/>
      <c r="Q1263" s="2"/>
    </row>
    <row r="1264" customFormat="false" ht="12.75" hidden="false" customHeight="false" outlineLevel="0" collapsed="false">
      <c r="A1264" s="0" t="s">
        <v>252</v>
      </c>
      <c r="B1264" s="0" t="s">
        <v>1132</v>
      </c>
      <c r="C1264" s="0" t="n">
        <v>20403</v>
      </c>
      <c r="D1264" s="0" t="n">
        <f aca="false">+D1263+1</f>
        <v>20403</v>
      </c>
      <c r="E1264" s="4" t="n">
        <f aca="false">+C1264-D1264</f>
        <v>0</v>
      </c>
      <c r="F1264" s="0" t="n">
        <v>20131843139</v>
      </c>
      <c r="G1264" s="1" t="n">
        <v>41260.4701388889</v>
      </c>
      <c r="H1264" s="0" t="n">
        <v>799</v>
      </c>
      <c r="I1264" s="0" t="n">
        <v>110.21</v>
      </c>
      <c r="J1264" s="0" t="n">
        <v>1</v>
      </c>
      <c r="K1264" s="0" t="s">
        <v>2</v>
      </c>
      <c r="L1264" s="0" t="s">
        <v>1557</v>
      </c>
    </row>
    <row r="1265" customFormat="false" ht="12.75" hidden="false" customHeight="false" outlineLevel="0" collapsed="false">
      <c r="A1265" s="0" t="s">
        <v>4</v>
      </c>
      <c r="B1265" s="0" t="s">
        <v>1132</v>
      </c>
      <c r="C1265" s="0" t="n">
        <v>20404</v>
      </c>
      <c r="D1265" s="0" t="n">
        <f aca="false">+D1264+1</f>
        <v>20404</v>
      </c>
      <c r="E1265" s="4" t="n">
        <f aca="false">+C1265-D1265</f>
        <v>0</v>
      </c>
      <c r="F1265" s="0" t="n">
        <v>20131843139</v>
      </c>
      <c r="G1265" s="1" t="n">
        <v>41260.4951388889</v>
      </c>
      <c r="H1265" s="0" t="n">
        <v>3583.21</v>
      </c>
      <c r="I1265" s="0" t="n">
        <v>494.24</v>
      </c>
      <c r="J1265" s="0" t="n">
        <v>1</v>
      </c>
      <c r="K1265" s="0" t="s">
        <v>2</v>
      </c>
      <c r="L1265" s="0" t="s">
        <v>1558</v>
      </c>
    </row>
    <row r="1266" customFormat="false" ht="12.75" hidden="false" customHeight="false" outlineLevel="0" collapsed="false">
      <c r="A1266" s="0" t="s">
        <v>1165</v>
      </c>
      <c r="B1266" s="0" t="s">
        <v>1132</v>
      </c>
      <c r="C1266" s="0" t="n">
        <v>20405</v>
      </c>
      <c r="D1266" s="0" t="n">
        <f aca="false">+D1265+1</f>
        <v>20405</v>
      </c>
      <c r="E1266" s="4" t="n">
        <f aca="false">+C1266-D1266</f>
        <v>0</v>
      </c>
      <c r="F1266" s="0" t="n">
        <v>20131843139</v>
      </c>
      <c r="G1266" s="1" t="n">
        <v>41260.5006944445</v>
      </c>
      <c r="H1266" s="0" t="n">
        <v>3971.42</v>
      </c>
      <c r="I1266" s="0" t="n">
        <v>547.78</v>
      </c>
      <c r="J1266" s="0" t="n">
        <v>1</v>
      </c>
      <c r="K1266" s="0" t="s">
        <v>2</v>
      </c>
      <c r="L1266" s="0" t="s">
        <v>1559</v>
      </c>
    </row>
    <row r="1267" customFormat="false" ht="12.75" hidden="false" customHeight="false" outlineLevel="0" collapsed="false">
      <c r="A1267" s="0" t="s">
        <v>1560</v>
      </c>
      <c r="B1267" s="0" t="s">
        <v>1132</v>
      </c>
      <c r="C1267" s="0" t="n">
        <v>20406</v>
      </c>
      <c r="D1267" s="0" t="n">
        <f aca="false">+D1266+1</f>
        <v>20406</v>
      </c>
      <c r="E1267" s="4" t="n">
        <f aca="false">+C1267-D1267</f>
        <v>0</v>
      </c>
      <c r="F1267" s="0" t="n">
        <v>20131843139</v>
      </c>
      <c r="G1267" s="1" t="n">
        <v>41260.525</v>
      </c>
      <c r="H1267" s="0" t="n">
        <v>2129.01</v>
      </c>
      <c r="I1267" s="0" t="n">
        <v>293.66</v>
      </c>
      <c r="J1267" s="0" t="n">
        <v>1</v>
      </c>
      <c r="K1267" s="0" t="s">
        <v>2</v>
      </c>
      <c r="L1267" s="0" t="s">
        <v>1561</v>
      </c>
    </row>
    <row r="1268" customFormat="false" ht="12.75" hidden="false" customHeight="false" outlineLevel="0" collapsed="false">
      <c r="A1268" s="0" t="s">
        <v>4</v>
      </c>
      <c r="B1268" s="0" t="s">
        <v>1132</v>
      </c>
      <c r="C1268" s="0" t="n">
        <v>20407</v>
      </c>
      <c r="D1268" s="0" t="n">
        <f aca="false">+D1267+1</f>
        <v>20407</v>
      </c>
      <c r="E1268" s="4" t="n">
        <f aca="false">+C1268-D1268</f>
        <v>0</v>
      </c>
      <c r="F1268" s="0" t="n">
        <v>20131843139</v>
      </c>
      <c r="G1268" s="1" t="n">
        <v>41260.5604166667</v>
      </c>
      <c r="H1268" s="0" t="n">
        <v>489</v>
      </c>
      <c r="I1268" s="0" t="n">
        <v>67.45</v>
      </c>
      <c r="J1268" s="0" t="n">
        <v>1</v>
      </c>
      <c r="K1268" s="0" t="s">
        <v>2</v>
      </c>
      <c r="L1268" s="0" t="s">
        <v>1562</v>
      </c>
    </row>
    <row r="1269" customFormat="false" ht="12.75" hidden="false" customHeight="false" outlineLevel="0" collapsed="false">
      <c r="A1269" s="0" t="s">
        <v>4</v>
      </c>
      <c r="B1269" s="0" t="s">
        <v>1132</v>
      </c>
      <c r="C1269" s="0" t="n">
        <v>20408</v>
      </c>
      <c r="D1269" s="0" t="n">
        <f aca="false">+D1268+1</f>
        <v>20408</v>
      </c>
      <c r="E1269" s="4" t="n">
        <f aca="false">+C1269-D1269</f>
        <v>0</v>
      </c>
      <c r="F1269" s="0" t="n">
        <v>20131843139</v>
      </c>
      <c r="G1269" s="1" t="n">
        <v>41260.5631944445</v>
      </c>
      <c r="H1269" s="0" t="n">
        <v>2299.53</v>
      </c>
      <c r="I1269" s="0" t="n">
        <v>317.18</v>
      </c>
      <c r="J1269" s="0" t="n">
        <v>1</v>
      </c>
      <c r="K1269" s="0" t="s">
        <v>2</v>
      </c>
      <c r="L1269" s="0" t="s">
        <v>1563</v>
      </c>
    </row>
    <row r="1270" customFormat="false" ht="12.75" hidden="false" customHeight="false" outlineLevel="0" collapsed="false">
      <c r="A1270" s="0" t="s">
        <v>1165</v>
      </c>
      <c r="B1270" s="0" t="s">
        <v>1132</v>
      </c>
      <c r="C1270" s="0" t="n">
        <v>20409</v>
      </c>
      <c r="D1270" s="0" t="n">
        <f aca="false">+D1269+1</f>
        <v>20409</v>
      </c>
      <c r="E1270" s="4" t="n">
        <f aca="false">+C1270-D1270</f>
        <v>0</v>
      </c>
      <c r="F1270" s="0" t="n">
        <v>20131843139</v>
      </c>
      <c r="G1270" s="1" t="n">
        <v>41260.5916666667</v>
      </c>
      <c r="H1270" s="0" t="n">
        <v>1685.39</v>
      </c>
      <c r="I1270" s="0" t="n">
        <v>232.47</v>
      </c>
      <c r="J1270" s="0" t="n">
        <v>1</v>
      </c>
      <c r="K1270" s="0" t="s">
        <v>2</v>
      </c>
      <c r="L1270" s="0" t="s">
        <v>1564</v>
      </c>
    </row>
    <row r="1271" customFormat="false" ht="12.75" hidden="false" customHeight="false" outlineLevel="0" collapsed="false">
      <c r="A1271" s="0" t="s">
        <v>1565</v>
      </c>
      <c r="B1271" s="0" t="s">
        <v>1132</v>
      </c>
      <c r="C1271" s="0" t="n">
        <v>20410</v>
      </c>
      <c r="D1271" s="0" t="n">
        <f aca="false">+D1270+1</f>
        <v>20410</v>
      </c>
      <c r="E1271" s="4" t="n">
        <f aca="false">+C1271-D1271</f>
        <v>0</v>
      </c>
      <c r="F1271" s="0" t="n">
        <v>20131843139</v>
      </c>
      <c r="G1271" s="1" t="n">
        <v>41260.5930555556</v>
      </c>
      <c r="H1271" s="0" t="n">
        <v>649</v>
      </c>
      <c r="I1271" s="0" t="n">
        <v>89.52</v>
      </c>
      <c r="J1271" s="0" t="n">
        <v>1</v>
      </c>
      <c r="K1271" s="0" t="s">
        <v>2</v>
      </c>
      <c r="L1271" s="0" t="s">
        <v>1566</v>
      </c>
    </row>
    <row r="1272" customFormat="false" ht="12.75" hidden="false" customHeight="false" outlineLevel="0" collapsed="false">
      <c r="A1272" s="0" t="s">
        <v>4</v>
      </c>
      <c r="B1272" s="0" t="s">
        <v>1132</v>
      </c>
      <c r="C1272" s="0" t="n">
        <v>20411</v>
      </c>
      <c r="D1272" s="0" t="n">
        <f aca="false">+D1271+1</f>
        <v>20411</v>
      </c>
      <c r="E1272" s="4" t="n">
        <f aca="false">+C1272-D1272</f>
        <v>0</v>
      </c>
      <c r="F1272" s="0" t="n">
        <v>20131843139</v>
      </c>
      <c r="G1272" s="1" t="n">
        <v>41260.5965277778</v>
      </c>
      <c r="H1272" s="0" t="n">
        <v>1499</v>
      </c>
      <c r="I1272" s="0" t="n">
        <v>206.76</v>
      </c>
      <c r="J1272" s="0" t="n">
        <v>1</v>
      </c>
      <c r="K1272" s="0" t="s">
        <v>2</v>
      </c>
      <c r="L1272" s="0" t="s">
        <v>1567</v>
      </c>
    </row>
    <row r="1273" customFormat="false" ht="12.75" hidden="false" customHeight="false" outlineLevel="0" collapsed="false">
      <c r="A1273" s="0" t="s">
        <v>1568</v>
      </c>
      <c r="B1273" s="0" t="s">
        <v>1132</v>
      </c>
      <c r="C1273" s="0" t="n">
        <v>20412</v>
      </c>
      <c r="D1273" s="0" t="n">
        <f aca="false">+D1272+1</f>
        <v>20412</v>
      </c>
      <c r="E1273" s="4" t="n">
        <f aca="false">+C1273-D1273</f>
        <v>0</v>
      </c>
      <c r="F1273" s="0" t="n">
        <v>20131843139</v>
      </c>
      <c r="G1273" s="1" t="n">
        <v>41260.6</v>
      </c>
      <c r="H1273" s="0" t="n">
        <v>1643.88</v>
      </c>
      <c r="I1273" s="0" t="n">
        <v>226.74</v>
      </c>
      <c r="J1273" s="0" t="n">
        <v>1</v>
      </c>
      <c r="K1273" s="0" t="s">
        <v>2</v>
      </c>
      <c r="L1273" s="0" t="s">
        <v>1569</v>
      </c>
    </row>
    <row r="1274" customFormat="false" ht="12.75" hidden="false" customHeight="false" outlineLevel="0" collapsed="false">
      <c r="A1274" s="0" t="s">
        <v>4</v>
      </c>
      <c r="B1274" s="0" t="s">
        <v>1132</v>
      </c>
      <c r="C1274" s="0" t="n">
        <v>20413</v>
      </c>
      <c r="D1274" s="0" t="n">
        <f aca="false">+D1273+1</f>
        <v>20413</v>
      </c>
      <c r="E1274" s="4" t="n">
        <f aca="false">+C1274-D1274</f>
        <v>0</v>
      </c>
      <c r="F1274" s="0" t="n">
        <v>20131843139</v>
      </c>
      <c r="G1274" s="1" t="n">
        <v>41260.6423611111</v>
      </c>
      <c r="H1274" s="0" t="n">
        <v>1254.55</v>
      </c>
      <c r="I1274" s="0" t="n">
        <v>173.04</v>
      </c>
      <c r="J1274" s="0" t="n">
        <v>1</v>
      </c>
      <c r="K1274" s="0" t="s">
        <v>2</v>
      </c>
      <c r="L1274" s="0" t="s">
        <v>1570</v>
      </c>
    </row>
    <row r="1275" customFormat="false" ht="12.75" hidden="false" customHeight="false" outlineLevel="0" collapsed="false">
      <c r="A1275" s="0" t="s">
        <v>4</v>
      </c>
      <c r="B1275" s="0" t="s">
        <v>1132</v>
      </c>
      <c r="C1275" s="0" t="n">
        <v>20414</v>
      </c>
      <c r="D1275" s="0" t="n">
        <f aca="false">+D1274+1</f>
        <v>20414</v>
      </c>
      <c r="E1275" s="4" t="n">
        <f aca="false">+C1275-D1275</f>
        <v>0</v>
      </c>
      <c r="F1275" s="0" t="n">
        <v>20131843139</v>
      </c>
      <c r="G1275" s="1" t="n">
        <v>41260.6659722222</v>
      </c>
      <c r="H1275" s="0" t="n">
        <v>1539</v>
      </c>
      <c r="I1275" s="0" t="n">
        <v>212.28</v>
      </c>
      <c r="J1275" s="0" t="n">
        <v>1</v>
      </c>
      <c r="K1275" s="0" t="s">
        <v>2</v>
      </c>
      <c r="L1275" s="0" t="s">
        <v>1571</v>
      </c>
    </row>
    <row r="1276" customFormat="false" ht="12.75" hidden="false" customHeight="false" outlineLevel="0" collapsed="false">
      <c r="A1276" s="0" t="s">
        <v>1572</v>
      </c>
      <c r="B1276" s="0" t="s">
        <v>1132</v>
      </c>
      <c r="C1276" s="0" t="n">
        <v>20415</v>
      </c>
      <c r="D1276" s="0" t="n">
        <f aca="false">+D1275+1</f>
        <v>20415</v>
      </c>
      <c r="E1276" s="4" t="n">
        <f aca="false">+C1276-D1276</f>
        <v>0</v>
      </c>
      <c r="F1276" s="0" t="n">
        <v>20131843139</v>
      </c>
      <c r="G1276" s="1" t="n">
        <v>41260.66875</v>
      </c>
      <c r="H1276" s="0" t="n">
        <v>699</v>
      </c>
      <c r="I1276" s="0" t="n">
        <v>96.41</v>
      </c>
      <c r="J1276" s="0" t="n">
        <v>1</v>
      </c>
      <c r="K1276" s="0" t="s">
        <v>2</v>
      </c>
      <c r="L1276" s="0" t="s">
        <v>1573</v>
      </c>
    </row>
    <row r="1277" customFormat="false" ht="12.75" hidden="false" customHeight="false" outlineLevel="0" collapsed="false">
      <c r="A1277" s="0" t="s">
        <v>4</v>
      </c>
      <c r="B1277" s="0" t="s">
        <v>1132</v>
      </c>
      <c r="C1277" s="0" t="n">
        <v>20416</v>
      </c>
      <c r="D1277" s="0" t="n">
        <f aca="false">+D1276+1</f>
        <v>20416</v>
      </c>
      <c r="E1277" s="4" t="n">
        <f aca="false">+C1277-D1277</f>
        <v>0</v>
      </c>
      <c r="F1277" s="0" t="n">
        <v>20131843139</v>
      </c>
      <c r="G1277" s="1" t="n">
        <v>41260.6722222222</v>
      </c>
      <c r="H1277" s="0" t="n">
        <v>649</v>
      </c>
      <c r="I1277" s="0" t="n">
        <v>89.52</v>
      </c>
      <c r="J1277" s="0" t="n">
        <v>1</v>
      </c>
      <c r="K1277" s="0" t="s">
        <v>2</v>
      </c>
      <c r="L1277" s="0" t="s">
        <v>1574</v>
      </c>
    </row>
    <row r="1278" customFormat="false" ht="12.75" hidden="false" customHeight="false" outlineLevel="0" collapsed="false">
      <c r="A1278" s="0" t="s">
        <v>1183</v>
      </c>
      <c r="B1278" s="0" t="s">
        <v>1132</v>
      </c>
      <c r="C1278" s="0" t="n">
        <v>20417</v>
      </c>
      <c r="D1278" s="0" t="n">
        <f aca="false">+D1277+1</f>
        <v>20417</v>
      </c>
      <c r="E1278" s="4" t="n">
        <f aca="false">+C1278-D1278</f>
        <v>0</v>
      </c>
      <c r="F1278" s="0" t="n">
        <v>20131843139</v>
      </c>
      <c r="G1278" s="1" t="n">
        <v>41260.7090277778</v>
      </c>
      <c r="H1278" s="0" t="n">
        <v>545.4</v>
      </c>
      <c r="I1278" s="0" t="n">
        <v>75.23</v>
      </c>
      <c r="J1278" s="0" t="n">
        <v>1</v>
      </c>
      <c r="K1278" s="0" t="s">
        <v>2</v>
      </c>
      <c r="L1278" s="0" t="s">
        <v>1575</v>
      </c>
    </row>
    <row r="1279" customFormat="false" ht="12.75" hidden="false" customHeight="false" outlineLevel="0" collapsed="false">
      <c r="A1279" s="0" t="s">
        <v>1576</v>
      </c>
      <c r="B1279" s="0" t="s">
        <v>1132</v>
      </c>
      <c r="C1279" s="0" t="n">
        <v>20418</v>
      </c>
      <c r="D1279" s="0" t="n">
        <f aca="false">+D1278+1</f>
        <v>20418</v>
      </c>
      <c r="E1279" s="4" t="n">
        <f aca="false">+C1279-D1279</f>
        <v>0</v>
      </c>
      <c r="F1279" s="0" t="n">
        <v>20131843139</v>
      </c>
      <c r="G1279" s="1" t="n">
        <v>41260.7111111111</v>
      </c>
      <c r="H1279" s="0" t="n">
        <v>1499</v>
      </c>
      <c r="I1279" s="0" t="n">
        <v>206.76</v>
      </c>
      <c r="J1279" s="0" t="n">
        <v>1</v>
      </c>
      <c r="K1279" s="0" t="s">
        <v>2</v>
      </c>
      <c r="L1279" s="0" t="s">
        <v>1577</v>
      </c>
    </row>
    <row r="1280" customFormat="false" ht="12.75" hidden="false" customHeight="false" outlineLevel="0" collapsed="false">
      <c r="A1280" s="0" t="s">
        <v>453</v>
      </c>
      <c r="B1280" s="0" t="s">
        <v>1132</v>
      </c>
      <c r="C1280" s="0" t="n">
        <v>20419</v>
      </c>
      <c r="D1280" s="0" t="n">
        <f aca="false">+D1279+1</f>
        <v>20419</v>
      </c>
      <c r="E1280" s="4" t="n">
        <f aca="false">+C1280-D1280</f>
        <v>0</v>
      </c>
      <c r="F1280" s="0" t="n">
        <v>20131843139</v>
      </c>
      <c r="G1280" s="1" t="n">
        <v>41260.7118055556</v>
      </c>
      <c r="H1280" s="0" t="n">
        <v>689.58</v>
      </c>
      <c r="I1280" s="0" t="n">
        <v>0</v>
      </c>
      <c r="J1280" s="0" t="n">
        <v>1</v>
      </c>
      <c r="K1280" s="0" t="s">
        <v>2</v>
      </c>
      <c r="L1280" s="0" t="s">
        <v>1578</v>
      </c>
    </row>
    <row r="1281" customFormat="false" ht="12.75" hidden="false" customHeight="false" outlineLevel="0" collapsed="false">
      <c r="A1281" s="0" t="s">
        <v>453</v>
      </c>
      <c r="B1281" s="0" t="s">
        <v>1132</v>
      </c>
      <c r="C1281" s="0" t="n">
        <v>20420</v>
      </c>
      <c r="D1281" s="0" t="n">
        <f aca="false">+D1280+1</f>
        <v>20420</v>
      </c>
      <c r="E1281" s="4" t="n">
        <f aca="false">+C1281-D1281</f>
        <v>0</v>
      </c>
      <c r="F1281" s="0" t="n">
        <v>20131843139</v>
      </c>
      <c r="G1281" s="1" t="n">
        <v>41260.7131944444</v>
      </c>
      <c r="H1281" s="0" t="n">
        <v>517.24</v>
      </c>
      <c r="I1281" s="0" t="n">
        <v>0</v>
      </c>
      <c r="J1281" s="0" t="n">
        <v>1</v>
      </c>
      <c r="K1281" s="0" t="s">
        <v>2</v>
      </c>
      <c r="L1281" s="0" t="s">
        <v>1579</v>
      </c>
    </row>
    <row r="1282" customFormat="false" ht="12.75" hidden="false" customHeight="false" outlineLevel="0" collapsed="false">
      <c r="A1282" s="0" t="s">
        <v>453</v>
      </c>
      <c r="B1282" s="0" t="s">
        <v>1132</v>
      </c>
      <c r="C1282" s="0" t="n">
        <v>20421</v>
      </c>
      <c r="D1282" s="0" t="n">
        <f aca="false">+D1281+1</f>
        <v>20421</v>
      </c>
      <c r="E1282" s="4" t="n">
        <f aca="false">+C1282-D1282</f>
        <v>0</v>
      </c>
      <c r="F1282" s="0" t="n">
        <v>20131843139</v>
      </c>
      <c r="G1282" s="1" t="n">
        <v>41260.7138888889</v>
      </c>
      <c r="H1282" s="0" t="n">
        <v>344.82</v>
      </c>
      <c r="I1282" s="0" t="n">
        <v>0</v>
      </c>
      <c r="J1282" s="0" t="n">
        <v>1</v>
      </c>
      <c r="K1282" s="0" t="s">
        <v>2</v>
      </c>
      <c r="L1282" s="0" t="s">
        <v>1580</v>
      </c>
    </row>
    <row r="1283" customFormat="false" ht="12.75" hidden="false" customHeight="false" outlineLevel="0" collapsed="false">
      <c r="A1283" s="0" t="s">
        <v>4</v>
      </c>
      <c r="B1283" s="0" t="s">
        <v>1132</v>
      </c>
      <c r="C1283" s="0" t="n">
        <v>20422</v>
      </c>
      <c r="D1283" s="0" t="n">
        <f aca="false">+D1282+1</f>
        <v>20422</v>
      </c>
      <c r="E1283" s="4" t="n">
        <f aca="false">+C1283-D1283</f>
        <v>0</v>
      </c>
      <c r="F1283" s="0" t="n">
        <v>20131843139</v>
      </c>
      <c r="G1283" s="1" t="n">
        <v>41260.7326388889</v>
      </c>
      <c r="H1283" s="0" t="n">
        <v>1539</v>
      </c>
      <c r="I1283" s="0" t="n">
        <v>212.28</v>
      </c>
      <c r="J1283" s="0" t="n">
        <v>1</v>
      </c>
      <c r="K1283" s="0" t="s">
        <v>2</v>
      </c>
      <c r="L1283" s="0" t="s">
        <v>1581</v>
      </c>
    </row>
    <row r="1284" customFormat="false" ht="12.75" hidden="false" customHeight="false" outlineLevel="0" collapsed="false">
      <c r="A1284" s="0" t="s">
        <v>4</v>
      </c>
      <c r="B1284" s="0" t="s">
        <v>1132</v>
      </c>
      <c r="C1284" s="0" t="n">
        <v>20423</v>
      </c>
      <c r="D1284" s="0" t="n">
        <f aca="false">+D1283+1</f>
        <v>20423</v>
      </c>
      <c r="E1284" s="4" t="n">
        <f aca="false">+C1284-D1284</f>
        <v>0</v>
      </c>
      <c r="F1284" s="0" t="n">
        <v>20131843139</v>
      </c>
      <c r="G1284" s="1" t="n">
        <v>41260.7576388889</v>
      </c>
      <c r="H1284" s="0" t="n">
        <v>3336.61</v>
      </c>
      <c r="I1284" s="0" t="n">
        <v>460.22</v>
      </c>
      <c r="J1284" s="0" t="n">
        <v>1</v>
      </c>
      <c r="K1284" s="0" t="s">
        <v>2</v>
      </c>
      <c r="L1284" s="0" t="s">
        <v>1582</v>
      </c>
    </row>
    <row r="1285" customFormat="false" ht="12.75" hidden="false" customHeight="false" outlineLevel="0" collapsed="false">
      <c r="A1285" s="0" t="s">
        <v>1583</v>
      </c>
      <c r="B1285" s="0" t="s">
        <v>1132</v>
      </c>
      <c r="C1285" s="0" t="n">
        <v>20424</v>
      </c>
      <c r="D1285" s="0" t="n">
        <f aca="false">+D1284+1</f>
        <v>20424</v>
      </c>
      <c r="E1285" s="4" t="n">
        <f aca="false">+C1285-D1285</f>
        <v>0</v>
      </c>
      <c r="F1285" s="0" t="n">
        <v>20131843139</v>
      </c>
      <c r="G1285" s="1" t="n">
        <v>41260.7618055556</v>
      </c>
      <c r="H1285" s="0" t="n">
        <v>3537.1</v>
      </c>
      <c r="I1285" s="0" t="n">
        <v>487.88</v>
      </c>
      <c r="J1285" s="0" t="n">
        <v>1</v>
      </c>
      <c r="K1285" s="0" t="s">
        <v>2</v>
      </c>
      <c r="L1285" s="0" t="s">
        <v>1584</v>
      </c>
    </row>
    <row r="1286" customFormat="false" ht="12.75" hidden="false" customHeight="false" outlineLevel="0" collapsed="false">
      <c r="A1286" s="0" t="s">
        <v>1165</v>
      </c>
      <c r="B1286" s="0" t="s">
        <v>1132</v>
      </c>
      <c r="C1286" s="0" t="n">
        <v>20425</v>
      </c>
      <c r="D1286" s="0" t="n">
        <f aca="false">+D1285+1</f>
        <v>20425</v>
      </c>
      <c r="E1286" s="4" t="n">
        <f aca="false">+C1286-D1286</f>
        <v>0</v>
      </c>
      <c r="F1286" s="0" t="n">
        <v>20131843139</v>
      </c>
      <c r="G1286" s="1" t="n">
        <v>41260.7631944444</v>
      </c>
      <c r="H1286" s="0" t="n">
        <v>995.12</v>
      </c>
      <c r="I1286" s="0" t="n">
        <v>137.26</v>
      </c>
      <c r="J1286" s="0" t="n">
        <v>1</v>
      </c>
      <c r="K1286" s="0" t="s">
        <v>2</v>
      </c>
      <c r="L1286" s="0" t="s">
        <v>1585</v>
      </c>
    </row>
    <row r="1287" customFormat="false" ht="12.75" hidden="false" customHeight="false" outlineLevel="0" collapsed="false">
      <c r="A1287" s="0" t="s">
        <v>453</v>
      </c>
      <c r="B1287" s="0" t="s">
        <v>1132</v>
      </c>
      <c r="C1287" s="0" t="n">
        <v>20426</v>
      </c>
      <c r="D1287" s="0" t="n">
        <f aca="false">+D1286+1</f>
        <v>20426</v>
      </c>
      <c r="E1287" s="4" t="n">
        <f aca="false">+C1287-D1287</f>
        <v>0</v>
      </c>
      <c r="F1287" s="0" t="n">
        <v>20131843139</v>
      </c>
      <c r="G1287" s="1" t="n">
        <v>41260.7659722222</v>
      </c>
      <c r="H1287" s="0" t="n">
        <v>775.86</v>
      </c>
      <c r="I1287" s="0" t="n">
        <v>0</v>
      </c>
      <c r="J1287" s="0" t="n">
        <v>1</v>
      </c>
      <c r="K1287" s="0" t="s">
        <v>2</v>
      </c>
      <c r="L1287" s="0" t="s">
        <v>1586</v>
      </c>
    </row>
    <row r="1288" customFormat="false" ht="12.75" hidden="false" customHeight="false" outlineLevel="0" collapsed="false">
      <c r="A1288" s="0" t="s">
        <v>453</v>
      </c>
      <c r="B1288" s="0" t="s">
        <v>1132</v>
      </c>
      <c r="C1288" s="0" t="n">
        <v>20427</v>
      </c>
      <c r="D1288" s="0" t="n">
        <f aca="false">+D1287+1</f>
        <v>20427</v>
      </c>
      <c r="E1288" s="4" t="n">
        <f aca="false">+C1288-D1288</f>
        <v>0</v>
      </c>
      <c r="F1288" s="0" t="n">
        <v>20131843139</v>
      </c>
      <c r="G1288" s="1" t="n">
        <v>41260.7666666667</v>
      </c>
      <c r="H1288" s="0" t="n">
        <v>603.54</v>
      </c>
      <c r="I1288" s="0" t="n">
        <v>0</v>
      </c>
      <c r="J1288" s="0" t="n">
        <v>1</v>
      </c>
      <c r="K1288" s="0" t="s">
        <v>2</v>
      </c>
      <c r="L1288" s="0" t="s">
        <v>1587</v>
      </c>
    </row>
    <row r="1289" customFormat="false" ht="12.75" hidden="false" customHeight="false" outlineLevel="0" collapsed="false">
      <c r="A1289" s="0" t="s">
        <v>1588</v>
      </c>
      <c r="B1289" s="0" t="s">
        <v>1132</v>
      </c>
      <c r="C1289" s="0" t="n">
        <v>20428</v>
      </c>
      <c r="D1289" s="0" t="n">
        <f aca="false">+D1288+1</f>
        <v>20428</v>
      </c>
      <c r="E1289" s="4" t="n">
        <f aca="false">+C1289-D1289</f>
        <v>0</v>
      </c>
      <c r="F1289" s="0" t="n">
        <v>20131843139</v>
      </c>
      <c r="G1289" s="1" t="n">
        <v>41260.7673611111</v>
      </c>
      <c r="H1289" s="0" t="n">
        <v>2115.58</v>
      </c>
      <c r="I1289" s="0" t="n">
        <v>291.8</v>
      </c>
      <c r="J1289" s="0" t="n">
        <v>1</v>
      </c>
      <c r="K1289" s="0" t="s">
        <v>2</v>
      </c>
      <c r="L1289" s="0" t="s">
        <v>1589</v>
      </c>
    </row>
    <row r="1290" customFormat="false" ht="12.75" hidden="false" customHeight="false" outlineLevel="0" collapsed="false">
      <c r="A1290" s="0" t="s">
        <v>4</v>
      </c>
      <c r="B1290" s="0" t="s">
        <v>1132</v>
      </c>
      <c r="C1290" s="0" t="n">
        <v>20429</v>
      </c>
      <c r="D1290" s="0" t="n">
        <f aca="false">+D1289+1</f>
        <v>20429</v>
      </c>
      <c r="E1290" s="4" t="n">
        <f aca="false">+C1290-D1290</f>
        <v>0</v>
      </c>
      <c r="F1290" s="0" t="n">
        <v>20131843139</v>
      </c>
      <c r="G1290" s="1" t="n">
        <v>41260.79375</v>
      </c>
      <c r="H1290" s="0" t="n">
        <v>489</v>
      </c>
      <c r="I1290" s="0" t="n">
        <v>67.45</v>
      </c>
      <c r="J1290" s="0" t="n">
        <v>1</v>
      </c>
      <c r="K1290" s="0" t="s">
        <v>2</v>
      </c>
      <c r="L1290" s="0" t="s">
        <v>1590</v>
      </c>
    </row>
    <row r="1291" customFormat="false" ht="12.75" hidden="false" customHeight="false" outlineLevel="0" collapsed="false">
      <c r="A1291" s="0" t="s">
        <v>1591</v>
      </c>
      <c r="B1291" s="0" t="s">
        <v>1132</v>
      </c>
      <c r="C1291" s="0" t="n">
        <v>20430</v>
      </c>
      <c r="D1291" s="0" t="n">
        <f aca="false">+D1290+1</f>
        <v>20430</v>
      </c>
      <c r="E1291" s="4" t="n">
        <f aca="false">+C1291-D1291</f>
        <v>0</v>
      </c>
      <c r="F1291" s="0" t="n">
        <v>20131843139</v>
      </c>
      <c r="G1291" s="1" t="n">
        <v>41260.8041666667</v>
      </c>
      <c r="H1291" s="0" t="n">
        <v>619</v>
      </c>
      <c r="I1291" s="0" t="n">
        <v>85.38</v>
      </c>
      <c r="J1291" s="0" t="n">
        <v>1</v>
      </c>
      <c r="K1291" s="0" t="s">
        <v>2</v>
      </c>
      <c r="L1291" s="0" t="s">
        <v>1592</v>
      </c>
    </row>
    <row r="1292" customFormat="false" ht="12.75" hidden="false" customHeight="false" outlineLevel="0" collapsed="false">
      <c r="A1292" s="0" t="s">
        <v>4</v>
      </c>
      <c r="B1292" s="0" t="s">
        <v>1132</v>
      </c>
      <c r="C1292" s="0" t="n">
        <v>20431</v>
      </c>
      <c r="D1292" s="0" t="n">
        <f aca="false">+D1291+1</f>
        <v>20431</v>
      </c>
      <c r="E1292" s="4" t="n">
        <f aca="false">+C1292-D1292</f>
        <v>0</v>
      </c>
      <c r="F1292" s="0" t="n">
        <v>20131843139</v>
      </c>
      <c r="G1292" s="1" t="n">
        <v>41260.8069444444</v>
      </c>
      <c r="H1292" s="0" t="n">
        <v>5500.71</v>
      </c>
      <c r="I1292" s="0" t="n">
        <v>758.72</v>
      </c>
      <c r="J1292" s="0" t="n">
        <v>1</v>
      </c>
      <c r="K1292" s="0" t="s">
        <v>2</v>
      </c>
      <c r="L1292" s="0" t="s">
        <v>1593</v>
      </c>
    </row>
    <row r="1293" customFormat="false" ht="12.75" hidden="false" customHeight="false" outlineLevel="0" collapsed="false">
      <c r="A1293" s="0" t="s">
        <v>4</v>
      </c>
      <c r="B1293" s="0" t="s">
        <v>1132</v>
      </c>
      <c r="C1293" s="0" t="n">
        <v>20432</v>
      </c>
      <c r="D1293" s="0" t="n">
        <f aca="false">+D1292+1</f>
        <v>20432</v>
      </c>
      <c r="E1293" s="4" t="n">
        <f aca="false">+C1293-D1293</f>
        <v>0</v>
      </c>
      <c r="F1293" s="0" t="n">
        <v>20131843139</v>
      </c>
      <c r="G1293" s="1" t="n">
        <v>41261.3826388889</v>
      </c>
      <c r="H1293" s="0" t="n">
        <v>2299</v>
      </c>
      <c r="I1293" s="0" t="n">
        <v>317.1</v>
      </c>
      <c r="J1293" s="0" t="n">
        <v>1</v>
      </c>
      <c r="K1293" s="0" t="s">
        <v>2</v>
      </c>
      <c r="L1293" s="0" t="s">
        <v>1594</v>
      </c>
    </row>
    <row r="1294" customFormat="false" ht="12.75" hidden="false" customHeight="false" outlineLevel="0" collapsed="false">
      <c r="A1294" s="0" t="s">
        <v>1165</v>
      </c>
      <c r="B1294" s="0" t="s">
        <v>1132</v>
      </c>
      <c r="C1294" s="0" t="n">
        <v>20433</v>
      </c>
      <c r="D1294" s="0" t="n">
        <f aca="false">+D1293+1</f>
        <v>20433</v>
      </c>
      <c r="E1294" s="4" t="n">
        <f aca="false">+C1294-D1294</f>
        <v>0</v>
      </c>
      <c r="F1294" s="0" t="n">
        <v>20131843139</v>
      </c>
      <c r="G1294" s="1" t="n">
        <v>41261.4472222222</v>
      </c>
      <c r="H1294" s="0" t="n">
        <v>995.12</v>
      </c>
      <c r="I1294" s="0" t="n">
        <v>137.26</v>
      </c>
      <c r="J1294" s="0" t="n">
        <v>1</v>
      </c>
      <c r="K1294" s="0" t="s">
        <v>2</v>
      </c>
      <c r="L1294" s="0" t="s">
        <v>1595</v>
      </c>
    </row>
    <row r="1295" customFormat="false" ht="12.75" hidden="false" customHeight="false" outlineLevel="0" collapsed="false">
      <c r="A1295" s="0" t="s">
        <v>1596</v>
      </c>
      <c r="B1295" s="0" t="s">
        <v>1132</v>
      </c>
      <c r="C1295" s="0" t="n">
        <v>20434</v>
      </c>
      <c r="D1295" s="0" t="n">
        <f aca="false">+D1294+1</f>
        <v>20434</v>
      </c>
      <c r="E1295" s="4" t="n">
        <f aca="false">+C1295-D1295</f>
        <v>0</v>
      </c>
      <c r="F1295" s="0" t="n">
        <v>20131843139</v>
      </c>
      <c r="G1295" s="1" t="n">
        <v>41261.4555555556</v>
      </c>
      <c r="H1295" s="0" t="n">
        <v>1392.15</v>
      </c>
      <c r="I1295" s="0" t="n">
        <v>192.02</v>
      </c>
      <c r="J1295" s="0" t="n">
        <v>1</v>
      </c>
      <c r="K1295" s="0" t="s">
        <v>2</v>
      </c>
      <c r="L1295" s="0" t="s">
        <v>1597</v>
      </c>
    </row>
    <row r="1296" customFormat="false" ht="12.75" hidden="false" customHeight="false" outlineLevel="0" collapsed="false">
      <c r="A1296" s="0" t="s">
        <v>1598</v>
      </c>
      <c r="B1296" s="0" t="s">
        <v>1132</v>
      </c>
      <c r="C1296" s="0" t="n">
        <v>20435</v>
      </c>
      <c r="D1296" s="0" t="n">
        <f aca="false">+D1295+1</f>
        <v>20435</v>
      </c>
      <c r="E1296" s="4" t="n">
        <f aca="false">+C1296-D1296</f>
        <v>0</v>
      </c>
      <c r="F1296" s="0" t="n">
        <v>20131843139</v>
      </c>
      <c r="G1296" s="1" t="n">
        <v>41261.4729166667</v>
      </c>
      <c r="H1296" s="0" t="n">
        <v>445.7</v>
      </c>
      <c r="I1296" s="0" t="n">
        <v>61.48</v>
      </c>
      <c r="J1296" s="0" t="n">
        <v>1</v>
      </c>
      <c r="K1296" s="0" t="s">
        <v>2</v>
      </c>
      <c r="L1296" s="0" t="s">
        <v>1599</v>
      </c>
    </row>
    <row r="1297" customFormat="false" ht="12.75" hidden="false" customHeight="false" outlineLevel="0" collapsed="false">
      <c r="A1297" s="0" t="s">
        <v>1600</v>
      </c>
      <c r="B1297" s="0" t="s">
        <v>1132</v>
      </c>
      <c r="C1297" s="0" t="n">
        <v>20436</v>
      </c>
      <c r="D1297" s="0" t="n">
        <f aca="false">+D1296+1</f>
        <v>20436</v>
      </c>
      <c r="E1297" s="4" t="n">
        <f aca="false">+C1297-D1297</f>
        <v>0</v>
      </c>
      <c r="F1297" s="0" t="n">
        <v>20131843139</v>
      </c>
      <c r="G1297" s="1" t="n">
        <v>41261.4958333333</v>
      </c>
      <c r="H1297" s="0" t="n">
        <v>1496.5</v>
      </c>
      <c r="I1297" s="0" t="n">
        <v>206.41</v>
      </c>
      <c r="J1297" s="0" t="n">
        <v>1</v>
      </c>
      <c r="K1297" s="0" t="s">
        <v>2</v>
      </c>
      <c r="L1297" s="0" t="s">
        <v>1601</v>
      </c>
    </row>
    <row r="1298" customFormat="false" ht="12.75" hidden="false" customHeight="false" outlineLevel="0" collapsed="false">
      <c r="A1298" s="0" t="s">
        <v>4</v>
      </c>
      <c r="B1298" s="0" t="s">
        <v>1132</v>
      </c>
      <c r="C1298" s="0" t="n">
        <v>20437</v>
      </c>
      <c r="D1298" s="0" t="n">
        <f aca="false">+D1297+1</f>
        <v>20437</v>
      </c>
      <c r="E1298" s="4" t="n">
        <f aca="false">+C1298-D1298</f>
        <v>0</v>
      </c>
      <c r="F1298" s="0" t="n">
        <v>20131843139</v>
      </c>
      <c r="G1298" s="1" t="n">
        <v>41261.5201388889</v>
      </c>
      <c r="H1298" s="0" t="n">
        <v>649</v>
      </c>
      <c r="I1298" s="0" t="n">
        <v>89.52</v>
      </c>
      <c r="J1298" s="0" t="n">
        <v>1</v>
      </c>
      <c r="K1298" s="0" t="s">
        <v>2</v>
      </c>
      <c r="L1298" s="0" t="s">
        <v>1602</v>
      </c>
    </row>
    <row r="1299" customFormat="false" ht="12.75" hidden="false" customHeight="false" outlineLevel="0" collapsed="false">
      <c r="A1299" s="0" t="s">
        <v>1603</v>
      </c>
      <c r="B1299" s="0" t="s">
        <v>1132</v>
      </c>
      <c r="C1299" s="0" t="n">
        <v>20438</v>
      </c>
      <c r="D1299" s="0" t="n">
        <f aca="false">+D1298+1</f>
        <v>20438</v>
      </c>
      <c r="E1299" s="4" t="n">
        <f aca="false">+C1299-D1299</f>
        <v>0</v>
      </c>
      <c r="F1299" s="0" t="n">
        <v>20131843139</v>
      </c>
      <c r="G1299" s="1" t="n">
        <v>41261.5229166667</v>
      </c>
      <c r="H1299" s="0" t="n">
        <v>1539</v>
      </c>
      <c r="I1299" s="0" t="n">
        <v>212.28</v>
      </c>
      <c r="J1299" s="0" t="n">
        <v>1</v>
      </c>
      <c r="K1299" s="0" t="s">
        <v>2</v>
      </c>
      <c r="L1299" s="0" t="s">
        <v>1604</v>
      </c>
    </row>
    <row r="1300" customFormat="false" ht="12.75" hidden="false" customHeight="false" outlineLevel="0" collapsed="false">
      <c r="A1300" s="0" t="s">
        <v>1605</v>
      </c>
      <c r="B1300" s="0" t="s">
        <v>1132</v>
      </c>
      <c r="C1300" s="0" t="n">
        <v>20439</v>
      </c>
      <c r="D1300" s="0" t="n">
        <f aca="false">+D1299+1</f>
        <v>20439</v>
      </c>
      <c r="E1300" s="4" t="n">
        <f aca="false">+C1300-D1300</f>
        <v>0</v>
      </c>
      <c r="F1300" s="0" t="n">
        <v>20131843139</v>
      </c>
      <c r="G1300" s="1" t="n">
        <v>41261.5277777778</v>
      </c>
      <c r="H1300" s="0" t="n">
        <v>3064.2</v>
      </c>
      <c r="I1300" s="0" t="n">
        <v>422.65</v>
      </c>
      <c r="J1300" s="0" t="n">
        <v>1</v>
      </c>
      <c r="K1300" s="0" t="s">
        <v>2</v>
      </c>
      <c r="L1300" s="0" t="s">
        <v>1606</v>
      </c>
    </row>
    <row r="1301" customFormat="false" ht="12.75" hidden="false" customHeight="false" outlineLevel="0" collapsed="false">
      <c r="A1301" s="0" t="s">
        <v>4</v>
      </c>
      <c r="B1301" s="0" t="s">
        <v>1132</v>
      </c>
      <c r="C1301" s="0" t="n">
        <v>20440</v>
      </c>
      <c r="D1301" s="0" t="n">
        <f aca="false">+D1300+1</f>
        <v>20440</v>
      </c>
      <c r="E1301" s="4" t="n">
        <f aca="false">+C1301-D1301</f>
        <v>0</v>
      </c>
      <c r="F1301" s="0" t="n">
        <v>20131843139</v>
      </c>
      <c r="G1301" s="1" t="n">
        <v>41261.6027777778</v>
      </c>
      <c r="H1301" s="0" t="n">
        <v>1189.12</v>
      </c>
      <c r="I1301" s="0" t="n">
        <v>164.02</v>
      </c>
      <c r="J1301" s="0" t="n">
        <v>1</v>
      </c>
      <c r="K1301" s="0" t="s">
        <v>2</v>
      </c>
      <c r="L1301" s="0" t="s">
        <v>1607</v>
      </c>
    </row>
    <row r="1302" customFormat="false" ht="12.75" hidden="false" customHeight="false" outlineLevel="0" collapsed="false">
      <c r="A1302" s="0" t="s">
        <v>1608</v>
      </c>
      <c r="B1302" s="0" t="s">
        <v>1132</v>
      </c>
      <c r="C1302" s="0" t="n">
        <v>20441</v>
      </c>
      <c r="D1302" s="0" t="n">
        <f aca="false">+D1301+1</f>
        <v>20441</v>
      </c>
      <c r="E1302" s="4" t="n">
        <f aca="false">+C1302-D1302</f>
        <v>0</v>
      </c>
      <c r="F1302" s="0" t="n">
        <v>20131843139</v>
      </c>
      <c r="G1302" s="1" t="n">
        <v>41261.6597222222</v>
      </c>
      <c r="H1302" s="0" t="n">
        <v>559</v>
      </c>
      <c r="I1302" s="0" t="n">
        <v>77.1</v>
      </c>
      <c r="J1302" s="0" t="n">
        <v>1</v>
      </c>
      <c r="K1302" s="0" t="s">
        <v>2</v>
      </c>
      <c r="L1302" s="0" t="s">
        <v>1609</v>
      </c>
    </row>
    <row r="1303" customFormat="false" ht="12.75" hidden="false" customHeight="false" outlineLevel="0" collapsed="false">
      <c r="A1303" s="0" t="s">
        <v>453</v>
      </c>
      <c r="B1303" s="0" t="s">
        <v>1132</v>
      </c>
      <c r="C1303" s="0" t="n">
        <v>20442</v>
      </c>
      <c r="D1303" s="0" t="n">
        <f aca="false">+D1302+1</f>
        <v>20442</v>
      </c>
      <c r="E1303" s="4" t="n">
        <f aca="false">+C1303-D1303</f>
        <v>0</v>
      </c>
      <c r="F1303" s="0" t="n">
        <v>20131843139</v>
      </c>
      <c r="G1303" s="1" t="n">
        <v>41261.675</v>
      </c>
      <c r="H1303" s="0" t="n">
        <v>4189.32</v>
      </c>
      <c r="I1303" s="0" t="n">
        <v>0</v>
      </c>
      <c r="J1303" s="0" t="n">
        <v>1</v>
      </c>
      <c r="K1303" s="0" t="s">
        <v>2</v>
      </c>
      <c r="L1303" s="0" t="s">
        <v>1610</v>
      </c>
    </row>
    <row r="1304" customFormat="false" ht="12.75" hidden="false" customHeight="false" outlineLevel="0" collapsed="false">
      <c r="A1304" s="0" t="s">
        <v>4</v>
      </c>
      <c r="B1304" s="0" t="s">
        <v>1132</v>
      </c>
      <c r="C1304" s="0" t="n">
        <v>20443</v>
      </c>
      <c r="D1304" s="0" t="n">
        <f aca="false">+D1303+1</f>
        <v>20443</v>
      </c>
      <c r="E1304" s="4" t="n">
        <f aca="false">+C1304-D1304</f>
        <v>0</v>
      </c>
      <c r="F1304" s="0" t="n">
        <v>20131843139</v>
      </c>
      <c r="G1304" s="1" t="n">
        <v>41261.6763888889</v>
      </c>
      <c r="H1304" s="0" t="n">
        <v>1459</v>
      </c>
      <c r="I1304" s="0" t="n">
        <v>201.24</v>
      </c>
      <c r="J1304" s="0" t="n">
        <v>1</v>
      </c>
      <c r="K1304" s="0" t="s">
        <v>2</v>
      </c>
      <c r="L1304" s="0" t="s">
        <v>1611</v>
      </c>
    </row>
    <row r="1305" customFormat="false" ht="12.75" hidden="false" customHeight="false" outlineLevel="0" collapsed="false">
      <c r="A1305" s="0" t="s">
        <v>1612</v>
      </c>
      <c r="B1305" s="0" t="s">
        <v>1132</v>
      </c>
      <c r="C1305" s="0" t="n">
        <v>20444</v>
      </c>
      <c r="D1305" s="0" t="n">
        <f aca="false">+D1304+1</f>
        <v>20444</v>
      </c>
      <c r="E1305" s="4" t="n">
        <f aca="false">+C1305-D1305</f>
        <v>0</v>
      </c>
      <c r="F1305" s="0" t="n">
        <v>20131843139</v>
      </c>
      <c r="G1305" s="1" t="n">
        <v>41261.6791666667</v>
      </c>
      <c r="H1305" s="0" t="n">
        <v>1499</v>
      </c>
      <c r="I1305" s="0" t="n">
        <v>206.76</v>
      </c>
      <c r="J1305" s="0" t="n">
        <v>1</v>
      </c>
      <c r="K1305" s="0" t="s">
        <v>2</v>
      </c>
      <c r="L1305" s="0" t="s">
        <v>1613</v>
      </c>
    </row>
    <row r="1306" customFormat="false" ht="12.75" hidden="false" customHeight="false" outlineLevel="0" collapsed="false">
      <c r="A1306" s="0" t="s">
        <v>1614</v>
      </c>
      <c r="B1306" s="0" t="s">
        <v>1132</v>
      </c>
      <c r="C1306" s="0" t="n">
        <v>20445</v>
      </c>
      <c r="D1306" s="0" t="n">
        <f aca="false">+D1305+1</f>
        <v>20445</v>
      </c>
      <c r="E1306" s="4" t="n">
        <f aca="false">+C1306-D1306</f>
        <v>0</v>
      </c>
      <c r="F1306" s="0" t="n">
        <v>20131843139</v>
      </c>
      <c r="G1306" s="1" t="n">
        <v>41261.6847222222</v>
      </c>
      <c r="H1306" s="0" t="n">
        <v>649</v>
      </c>
      <c r="I1306" s="0" t="n">
        <v>89.52</v>
      </c>
      <c r="J1306" s="0" t="n">
        <v>1</v>
      </c>
      <c r="K1306" s="0" t="s">
        <v>2</v>
      </c>
      <c r="L1306" s="0" t="s">
        <v>1615</v>
      </c>
    </row>
    <row r="1307" customFormat="false" ht="12.75" hidden="false" customHeight="false" outlineLevel="0" collapsed="false">
      <c r="A1307" s="0" t="s">
        <v>1616</v>
      </c>
      <c r="B1307" s="0" t="s">
        <v>1132</v>
      </c>
      <c r="C1307" s="0" t="n">
        <v>20446</v>
      </c>
      <c r="D1307" s="0" t="n">
        <f aca="false">+D1306+1</f>
        <v>20446</v>
      </c>
      <c r="E1307" s="4" t="n">
        <f aca="false">+C1307-D1307</f>
        <v>0</v>
      </c>
      <c r="F1307" s="0" t="n">
        <v>20131843139</v>
      </c>
      <c r="G1307" s="1" t="n">
        <v>41261.6944444444</v>
      </c>
      <c r="H1307" s="0" t="n">
        <v>700</v>
      </c>
      <c r="I1307" s="0" t="n">
        <v>96.55</v>
      </c>
      <c r="J1307" s="0" t="n">
        <v>1</v>
      </c>
      <c r="K1307" s="0" t="s">
        <v>2</v>
      </c>
      <c r="L1307" s="0" t="s">
        <v>1617</v>
      </c>
    </row>
    <row r="1308" customFormat="false" ht="12.75" hidden="false" customHeight="false" outlineLevel="0" collapsed="false">
      <c r="A1308" s="0" t="s">
        <v>1165</v>
      </c>
      <c r="B1308" s="0" t="s">
        <v>1132</v>
      </c>
      <c r="C1308" s="0" t="n">
        <v>20447</v>
      </c>
      <c r="D1308" s="0" t="n">
        <f aca="false">+D1307+1</f>
        <v>20447</v>
      </c>
      <c r="E1308" s="4" t="n">
        <f aca="false">+C1308-D1308</f>
        <v>0</v>
      </c>
      <c r="F1308" s="0" t="n">
        <v>20131843139</v>
      </c>
      <c r="G1308" s="1" t="n">
        <v>41261.7104166667</v>
      </c>
      <c r="H1308" s="0" t="n">
        <v>995.12</v>
      </c>
      <c r="I1308" s="0" t="n">
        <v>137.26</v>
      </c>
      <c r="J1308" s="0" t="n">
        <v>1</v>
      </c>
      <c r="K1308" s="0" t="s">
        <v>2</v>
      </c>
      <c r="L1308" s="0" t="s">
        <v>1618</v>
      </c>
    </row>
    <row r="1309" customFormat="false" ht="12.75" hidden="false" customHeight="false" outlineLevel="0" collapsed="false">
      <c r="A1309" s="0" t="s">
        <v>1165</v>
      </c>
      <c r="B1309" s="0" t="s">
        <v>1132</v>
      </c>
      <c r="C1309" s="0" t="n">
        <v>20448</v>
      </c>
      <c r="D1309" s="0" t="n">
        <f aca="false">+D1308+1</f>
        <v>20448</v>
      </c>
      <c r="E1309" s="4" t="n">
        <f aca="false">+C1309-D1309</f>
        <v>0</v>
      </c>
      <c r="F1309" s="0" t="n">
        <v>20131843139</v>
      </c>
      <c r="G1309" s="1" t="n">
        <v>41261.7111111111</v>
      </c>
      <c r="H1309" s="0" t="n">
        <v>4644.98</v>
      </c>
      <c r="I1309" s="0" t="n">
        <v>640.69</v>
      </c>
      <c r="J1309" s="0" t="n">
        <v>1</v>
      </c>
      <c r="K1309" s="0" t="s">
        <v>2</v>
      </c>
      <c r="L1309" s="0" t="s">
        <v>1619</v>
      </c>
    </row>
    <row r="1310" customFormat="false" ht="12.75" hidden="false" customHeight="false" outlineLevel="0" collapsed="false">
      <c r="A1310" s="0" t="s">
        <v>4</v>
      </c>
      <c r="B1310" s="0" t="s">
        <v>1132</v>
      </c>
      <c r="C1310" s="0" t="n">
        <v>20449</v>
      </c>
      <c r="D1310" s="0" t="n">
        <f aca="false">+D1309+1</f>
        <v>20449</v>
      </c>
      <c r="E1310" s="4" t="n">
        <f aca="false">+C1310-D1310</f>
        <v>0</v>
      </c>
      <c r="F1310" s="0" t="n">
        <v>20131843139</v>
      </c>
      <c r="G1310" s="1" t="n">
        <v>41261.7277777778</v>
      </c>
      <c r="H1310" s="0" t="n">
        <v>619</v>
      </c>
      <c r="I1310" s="0" t="n">
        <v>85.38</v>
      </c>
      <c r="J1310" s="0" t="n">
        <v>1</v>
      </c>
      <c r="K1310" s="0" t="s">
        <v>2</v>
      </c>
      <c r="L1310" s="0" t="s">
        <v>1620</v>
      </c>
    </row>
    <row r="1311" customFormat="false" ht="12.75" hidden="false" customHeight="false" outlineLevel="0" collapsed="false">
      <c r="A1311" s="0" t="s">
        <v>1165</v>
      </c>
      <c r="B1311" s="0" t="s">
        <v>1132</v>
      </c>
      <c r="C1311" s="0" t="n">
        <v>20450</v>
      </c>
      <c r="D1311" s="0" t="n">
        <f aca="false">+D1310+1</f>
        <v>20450</v>
      </c>
      <c r="E1311" s="4" t="n">
        <f aca="false">+C1311-D1311</f>
        <v>0</v>
      </c>
      <c r="F1311" s="0" t="n">
        <v>20131843139</v>
      </c>
      <c r="G1311" s="1" t="n">
        <v>41261.7326388889</v>
      </c>
      <c r="H1311" s="0" t="n">
        <v>53.36</v>
      </c>
      <c r="I1311" s="0" t="n">
        <v>7.36</v>
      </c>
      <c r="J1311" s="0" t="n">
        <v>1</v>
      </c>
      <c r="K1311" s="0" t="s">
        <v>2</v>
      </c>
      <c r="L1311" s="0" t="s">
        <v>1621</v>
      </c>
    </row>
    <row r="1312" customFormat="false" ht="12.75" hidden="false" customHeight="false" outlineLevel="0" collapsed="false">
      <c r="A1312" s="0" t="s">
        <v>1165</v>
      </c>
      <c r="B1312" s="0" t="s">
        <v>1132</v>
      </c>
      <c r="C1312" s="0" t="n">
        <v>20451</v>
      </c>
      <c r="D1312" s="0" t="n">
        <f aca="false">+D1311+1</f>
        <v>20451</v>
      </c>
      <c r="E1312" s="4" t="n">
        <f aca="false">+C1312-D1312</f>
        <v>0</v>
      </c>
      <c r="F1312" s="0" t="n">
        <v>20131843139</v>
      </c>
      <c r="G1312" s="1" t="n">
        <v>41261.7333333333</v>
      </c>
      <c r="H1312" s="0" t="n">
        <v>133.4</v>
      </c>
      <c r="I1312" s="0" t="n">
        <v>18.4</v>
      </c>
      <c r="J1312" s="0" t="n">
        <v>1</v>
      </c>
      <c r="K1312" s="0" t="s">
        <v>2</v>
      </c>
      <c r="L1312" s="0" t="s">
        <v>1622</v>
      </c>
    </row>
    <row r="1313" customFormat="false" ht="12.75" hidden="false" customHeight="false" outlineLevel="0" collapsed="false">
      <c r="A1313" s="0" t="s">
        <v>1588</v>
      </c>
      <c r="B1313" s="0" t="s">
        <v>1132</v>
      </c>
      <c r="C1313" s="0" t="n">
        <v>20452</v>
      </c>
      <c r="D1313" s="0" t="n">
        <f aca="false">+D1312+1</f>
        <v>20452</v>
      </c>
      <c r="E1313" s="4" t="n">
        <f aca="false">+C1313-D1313</f>
        <v>0</v>
      </c>
      <c r="F1313" s="0" t="n">
        <v>20131843139</v>
      </c>
      <c r="G1313" s="1" t="n">
        <v>41261.75</v>
      </c>
      <c r="H1313" s="0" t="n">
        <v>4457.74</v>
      </c>
      <c r="I1313" s="0" t="n">
        <v>614.86</v>
      </c>
      <c r="J1313" s="0" t="n">
        <v>1</v>
      </c>
      <c r="K1313" s="0" t="s">
        <v>2</v>
      </c>
      <c r="L1313" s="0" t="s">
        <v>1623</v>
      </c>
    </row>
    <row r="1314" customFormat="false" ht="12.75" hidden="false" customHeight="false" outlineLevel="0" collapsed="false">
      <c r="A1314" s="0" t="s">
        <v>1624</v>
      </c>
      <c r="B1314" s="0" t="s">
        <v>1132</v>
      </c>
      <c r="C1314" s="0" t="n">
        <v>20453</v>
      </c>
      <c r="D1314" s="0" t="n">
        <f aca="false">+D1313+1</f>
        <v>20453</v>
      </c>
      <c r="E1314" s="4" t="n">
        <f aca="false">+C1314-D1314</f>
        <v>0</v>
      </c>
      <c r="F1314" s="0" t="n">
        <v>20131843139</v>
      </c>
      <c r="G1314" s="1" t="n">
        <v>41261.7548611111</v>
      </c>
      <c r="H1314" s="0" t="n">
        <v>619</v>
      </c>
      <c r="I1314" s="0" t="n">
        <v>85.38</v>
      </c>
      <c r="J1314" s="0" t="n">
        <v>1</v>
      </c>
      <c r="K1314" s="0" t="s">
        <v>2</v>
      </c>
      <c r="L1314" s="0" t="s">
        <v>1625</v>
      </c>
    </row>
    <row r="1315" customFormat="false" ht="12.75" hidden="false" customHeight="false" outlineLevel="0" collapsed="false">
      <c r="A1315" s="0" t="s">
        <v>4</v>
      </c>
      <c r="B1315" s="0" t="s">
        <v>1132</v>
      </c>
      <c r="C1315" s="0" t="n">
        <v>20454</v>
      </c>
      <c r="D1315" s="0" t="n">
        <f aca="false">+D1314+1</f>
        <v>20454</v>
      </c>
      <c r="E1315" s="4" t="n">
        <f aca="false">+C1315-D1315</f>
        <v>0</v>
      </c>
      <c r="F1315" s="0" t="n">
        <v>20131843139</v>
      </c>
      <c r="G1315" s="1" t="n">
        <v>41261.7569444444</v>
      </c>
      <c r="H1315" s="0" t="n">
        <v>649</v>
      </c>
      <c r="I1315" s="0" t="n">
        <v>89.52</v>
      </c>
      <c r="J1315" s="0" t="n">
        <v>1</v>
      </c>
      <c r="K1315" s="0" t="s">
        <v>2</v>
      </c>
      <c r="L1315" s="0" t="s">
        <v>1626</v>
      </c>
    </row>
    <row r="1316" customFormat="false" ht="12.75" hidden="false" customHeight="false" outlineLevel="0" collapsed="false">
      <c r="A1316" s="0" t="s">
        <v>4</v>
      </c>
      <c r="B1316" s="0" t="s">
        <v>1132</v>
      </c>
      <c r="C1316" s="0" t="n">
        <v>20455</v>
      </c>
      <c r="D1316" s="0" t="n">
        <f aca="false">+D1315+1</f>
        <v>20455</v>
      </c>
      <c r="E1316" s="4" t="n">
        <f aca="false">+C1316-D1316</f>
        <v>0</v>
      </c>
      <c r="F1316" s="0" t="n">
        <v>20131843139</v>
      </c>
      <c r="G1316" s="1" t="n">
        <v>41261.7673611111</v>
      </c>
      <c r="H1316" s="0" t="n">
        <v>1499</v>
      </c>
      <c r="I1316" s="0" t="n">
        <v>206.76</v>
      </c>
      <c r="J1316" s="0" t="n">
        <v>1</v>
      </c>
      <c r="K1316" s="0" t="s">
        <v>2</v>
      </c>
      <c r="L1316" s="0" t="s">
        <v>1627</v>
      </c>
    </row>
    <row r="1317" customFormat="false" ht="12.75" hidden="false" customHeight="false" outlineLevel="0" collapsed="false">
      <c r="A1317" s="0" t="s">
        <v>4</v>
      </c>
      <c r="B1317" s="0" t="s">
        <v>1132</v>
      </c>
      <c r="C1317" s="0" t="n">
        <v>20456</v>
      </c>
      <c r="D1317" s="0" t="n">
        <f aca="false">+D1316+1</f>
        <v>20456</v>
      </c>
      <c r="E1317" s="4" t="n">
        <f aca="false">+C1317-D1317</f>
        <v>0</v>
      </c>
      <c r="F1317" s="0" t="n">
        <v>20131843139</v>
      </c>
      <c r="G1317" s="1" t="n">
        <v>41261.7694444444</v>
      </c>
      <c r="H1317" s="0" t="n">
        <v>1499</v>
      </c>
      <c r="I1317" s="0" t="n">
        <v>206.76</v>
      </c>
      <c r="J1317" s="0" t="n">
        <v>1</v>
      </c>
      <c r="K1317" s="0" t="s">
        <v>2</v>
      </c>
      <c r="L1317" s="0" t="s">
        <v>1628</v>
      </c>
    </row>
    <row r="1318" customFormat="false" ht="12.75" hidden="false" customHeight="false" outlineLevel="0" collapsed="false">
      <c r="A1318" s="0" t="s">
        <v>4</v>
      </c>
      <c r="B1318" s="0" t="s">
        <v>1132</v>
      </c>
      <c r="C1318" s="0" t="n">
        <v>20457</v>
      </c>
      <c r="D1318" s="0" t="n">
        <f aca="false">+D1317+1</f>
        <v>20457</v>
      </c>
      <c r="E1318" s="4" t="n">
        <f aca="false">+C1318-D1318</f>
        <v>0</v>
      </c>
      <c r="F1318" s="0" t="n">
        <v>20131843139</v>
      </c>
      <c r="G1318" s="1" t="n">
        <v>41261.7729166667</v>
      </c>
      <c r="H1318" s="0" t="n">
        <v>1479</v>
      </c>
      <c r="I1318" s="0" t="n">
        <v>204</v>
      </c>
      <c r="J1318" s="0" t="n">
        <v>1</v>
      </c>
      <c r="K1318" s="0" t="s">
        <v>2</v>
      </c>
      <c r="L1318" s="0" t="s">
        <v>1629</v>
      </c>
    </row>
    <row r="1319" customFormat="false" ht="12.75" hidden="false" customHeight="false" outlineLevel="0" collapsed="false">
      <c r="A1319" s="0" t="s">
        <v>4</v>
      </c>
      <c r="B1319" s="0" t="s">
        <v>1132</v>
      </c>
      <c r="C1319" s="0" t="n">
        <v>20458</v>
      </c>
      <c r="D1319" s="0" t="n">
        <f aca="false">+D1318+1</f>
        <v>20458</v>
      </c>
      <c r="E1319" s="4" t="n">
        <f aca="false">+C1319-D1319</f>
        <v>0</v>
      </c>
      <c r="F1319" s="0" t="n">
        <v>20131843139</v>
      </c>
      <c r="G1319" s="1" t="n">
        <v>41261.7791666667</v>
      </c>
      <c r="H1319" s="0" t="n">
        <v>2293.3</v>
      </c>
      <c r="I1319" s="0" t="n">
        <v>316.32</v>
      </c>
      <c r="J1319" s="0" t="n">
        <v>1</v>
      </c>
      <c r="K1319" s="0" t="s">
        <v>2</v>
      </c>
      <c r="L1319" s="0" t="s">
        <v>1630</v>
      </c>
    </row>
    <row r="1320" customFormat="false" ht="12.75" hidden="false" customHeight="false" outlineLevel="0" collapsed="false">
      <c r="A1320" s="0" t="s">
        <v>453</v>
      </c>
      <c r="B1320" s="0" t="s">
        <v>1132</v>
      </c>
      <c r="C1320" s="0" t="n">
        <v>20459</v>
      </c>
      <c r="D1320" s="0" t="n">
        <f aca="false">+D1319+1</f>
        <v>20459</v>
      </c>
      <c r="E1320" s="4" t="n">
        <f aca="false">+C1320-D1320</f>
        <v>0</v>
      </c>
      <c r="F1320" s="0" t="n">
        <v>20131843139</v>
      </c>
      <c r="G1320" s="1" t="n">
        <v>41261.7805555556</v>
      </c>
      <c r="H1320" s="0" t="n">
        <v>203</v>
      </c>
      <c r="I1320" s="0" t="n">
        <v>0</v>
      </c>
      <c r="J1320" s="0" t="n">
        <v>1</v>
      </c>
      <c r="K1320" s="0" t="s">
        <v>2</v>
      </c>
      <c r="L1320" s="0" t="s">
        <v>1631</v>
      </c>
    </row>
    <row r="1321" customFormat="false" ht="12.75" hidden="false" customHeight="false" outlineLevel="0" collapsed="false">
      <c r="A1321" s="0" t="s">
        <v>453</v>
      </c>
      <c r="B1321" s="0" t="s">
        <v>1132</v>
      </c>
      <c r="C1321" s="0" t="n">
        <v>20460</v>
      </c>
      <c r="D1321" s="0" t="n">
        <f aca="false">+D1320+1</f>
        <v>20460</v>
      </c>
      <c r="E1321" s="4" t="n">
        <f aca="false">+C1321-D1321</f>
        <v>0</v>
      </c>
      <c r="F1321" s="0" t="n">
        <v>20131843139</v>
      </c>
      <c r="G1321" s="1" t="n">
        <v>41261.78125</v>
      </c>
      <c r="H1321" s="0" t="n">
        <v>775.89</v>
      </c>
      <c r="I1321" s="0" t="n">
        <v>0</v>
      </c>
      <c r="J1321" s="0" t="n">
        <v>1</v>
      </c>
      <c r="K1321" s="0" t="s">
        <v>2</v>
      </c>
      <c r="L1321" s="0" t="s">
        <v>1632</v>
      </c>
    </row>
    <row r="1322" customFormat="false" ht="12.75" hidden="false" customHeight="false" outlineLevel="0" collapsed="false">
      <c r="A1322" s="2" t="s">
        <v>1165</v>
      </c>
      <c r="B1322" s="2" t="s">
        <v>1132</v>
      </c>
      <c r="C1322" s="2" t="n">
        <v>20461</v>
      </c>
      <c r="D1322" s="2" t="n">
        <f aca="false">+D1321+1</f>
        <v>20461</v>
      </c>
      <c r="E1322" s="2" t="n">
        <f aca="false">+C1322-D1322</f>
        <v>0</v>
      </c>
      <c r="F1322" s="2" t="n">
        <v>20131843139</v>
      </c>
      <c r="G1322" s="3" t="n">
        <v>41261.7819444445</v>
      </c>
      <c r="H1322" s="2" t="n">
        <v>4793.58</v>
      </c>
      <c r="I1322" s="2" t="n">
        <v>661.18</v>
      </c>
      <c r="J1322" s="2" t="n">
        <v>1</v>
      </c>
      <c r="K1322" s="2" t="s">
        <v>2</v>
      </c>
      <c r="L1322" s="2" t="s">
        <v>1633</v>
      </c>
      <c r="M1322" s="2"/>
      <c r="N1322" s="2"/>
      <c r="O1322" s="2"/>
      <c r="P1322" s="2"/>
      <c r="Q1322" s="2"/>
    </row>
    <row r="1323" customFormat="false" ht="12.75" hidden="false" customHeight="false" outlineLevel="0" collapsed="false">
      <c r="A1323" s="2" t="s">
        <v>4</v>
      </c>
      <c r="B1323" s="2" t="s">
        <v>1132</v>
      </c>
      <c r="C1323" s="2" t="n">
        <v>20462</v>
      </c>
      <c r="D1323" s="2" t="n">
        <f aca="false">+D1322+1</f>
        <v>20462</v>
      </c>
      <c r="E1323" s="2" t="n">
        <f aca="false">+C1323-D1323</f>
        <v>0</v>
      </c>
      <c r="F1323" s="2" t="n">
        <v>20131843139</v>
      </c>
      <c r="G1323" s="3" t="n">
        <v>41261.7819444445</v>
      </c>
      <c r="H1323" s="2" t="n">
        <v>6131.02</v>
      </c>
      <c r="I1323" s="2" t="n">
        <v>845.66</v>
      </c>
      <c r="J1323" s="2" t="n">
        <v>1</v>
      </c>
      <c r="K1323" s="2" t="s">
        <v>2</v>
      </c>
      <c r="L1323" s="2" t="s">
        <v>1634</v>
      </c>
      <c r="M1323" s="2"/>
      <c r="N1323" s="2"/>
      <c r="O1323" s="2"/>
      <c r="P1323" s="2"/>
      <c r="Q1323" s="2"/>
    </row>
    <row r="1324" customFormat="false" ht="12.75" hidden="false" customHeight="false" outlineLevel="0" collapsed="false">
      <c r="A1324" s="0" t="s">
        <v>4</v>
      </c>
      <c r="B1324" s="0" t="s">
        <v>1132</v>
      </c>
      <c r="C1324" s="0" t="n">
        <v>20463</v>
      </c>
      <c r="D1324" s="0" t="n">
        <f aca="false">+D1323+1</f>
        <v>20463</v>
      </c>
      <c r="E1324" s="4" t="n">
        <f aca="false">+C1324-D1324</f>
        <v>0</v>
      </c>
      <c r="F1324" s="0" t="n">
        <v>20131843139</v>
      </c>
      <c r="G1324" s="1" t="n">
        <v>41261.7902777778</v>
      </c>
      <c r="H1324" s="0" t="n">
        <v>1280.23</v>
      </c>
      <c r="I1324" s="0" t="n">
        <v>176.58</v>
      </c>
      <c r="J1324" s="0" t="n">
        <v>1</v>
      </c>
      <c r="K1324" s="0" t="s">
        <v>2</v>
      </c>
      <c r="L1324" s="0" t="s">
        <v>1635</v>
      </c>
    </row>
    <row r="1325" customFormat="false" ht="12.75" hidden="false" customHeight="false" outlineLevel="0" collapsed="false">
      <c r="A1325" s="0" t="s">
        <v>1165</v>
      </c>
      <c r="B1325" s="0" t="s">
        <v>1132</v>
      </c>
      <c r="C1325" s="0" t="n">
        <v>20464</v>
      </c>
      <c r="D1325" s="0" t="n">
        <f aca="false">+D1324+1</f>
        <v>20464</v>
      </c>
      <c r="E1325" s="4" t="n">
        <f aca="false">+C1325-D1325</f>
        <v>0</v>
      </c>
      <c r="F1325" s="0" t="n">
        <v>20131843139</v>
      </c>
      <c r="G1325" s="1" t="n">
        <v>41261.7930555556</v>
      </c>
      <c r="H1325" s="0" t="n">
        <v>7309.42</v>
      </c>
      <c r="I1325" s="0" t="n">
        <v>1008.2</v>
      </c>
      <c r="J1325" s="0" t="n">
        <v>1</v>
      </c>
      <c r="K1325" s="0" t="s">
        <v>2</v>
      </c>
      <c r="L1325" s="0" t="s">
        <v>1636</v>
      </c>
    </row>
    <row r="1326" customFormat="false" ht="12.75" hidden="false" customHeight="false" outlineLevel="0" collapsed="false">
      <c r="A1326" s="0" t="s">
        <v>1637</v>
      </c>
      <c r="B1326" s="0" t="s">
        <v>1132</v>
      </c>
      <c r="C1326" s="0" t="n">
        <v>20465</v>
      </c>
      <c r="D1326" s="0" t="n">
        <f aca="false">+D1325+1</f>
        <v>20465</v>
      </c>
      <c r="E1326" s="4" t="n">
        <f aca="false">+C1326-D1326</f>
        <v>0</v>
      </c>
      <c r="F1326" s="0" t="n">
        <v>20131843139</v>
      </c>
      <c r="G1326" s="1" t="n">
        <v>41261.7979166667</v>
      </c>
      <c r="H1326" s="0" t="n">
        <v>2086.65</v>
      </c>
      <c r="I1326" s="0" t="n">
        <v>287.81</v>
      </c>
      <c r="J1326" s="0" t="n">
        <v>1</v>
      </c>
      <c r="K1326" s="0" t="s">
        <v>2</v>
      </c>
      <c r="L1326" s="0" t="s">
        <v>1638</v>
      </c>
    </row>
    <row r="1327" customFormat="false" ht="12.75" hidden="false" customHeight="false" outlineLevel="0" collapsed="false">
      <c r="A1327" s="0" t="s">
        <v>4</v>
      </c>
      <c r="B1327" s="0" t="s">
        <v>1132</v>
      </c>
      <c r="C1327" s="0" t="n">
        <v>20466</v>
      </c>
      <c r="D1327" s="0" t="n">
        <f aca="false">+D1326+1</f>
        <v>20466</v>
      </c>
      <c r="E1327" s="4" t="n">
        <f aca="false">+C1327-D1327</f>
        <v>0</v>
      </c>
      <c r="F1327" s="0" t="n">
        <v>20131843139</v>
      </c>
      <c r="G1327" s="1" t="n">
        <v>41261.8076388889</v>
      </c>
      <c r="H1327" s="0" t="n">
        <v>1779.12</v>
      </c>
      <c r="I1327" s="0" t="n">
        <v>245.4</v>
      </c>
      <c r="J1327" s="0" t="n">
        <v>1</v>
      </c>
      <c r="K1327" s="0" t="s">
        <v>2</v>
      </c>
      <c r="L1327" s="0" t="s">
        <v>1639</v>
      </c>
    </row>
    <row r="1328" customFormat="false" ht="12.75" hidden="false" customHeight="false" outlineLevel="0" collapsed="false">
      <c r="A1328" s="0" t="s">
        <v>1640</v>
      </c>
      <c r="B1328" s="0" t="s">
        <v>1132</v>
      </c>
      <c r="C1328" s="0" t="n">
        <v>20467</v>
      </c>
      <c r="D1328" s="0" t="n">
        <f aca="false">+D1327+1</f>
        <v>20467</v>
      </c>
      <c r="E1328" s="4" t="n">
        <f aca="false">+C1328-D1328</f>
        <v>0</v>
      </c>
      <c r="F1328" s="0" t="n">
        <v>20131843139</v>
      </c>
      <c r="G1328" s="1" t="n">
        <v>41261.8125</v>
      </c>
      <c r="H1328" s="0" t="n">
        <v>2836.39</v>
      </c>
      <c r="I1328" s="0" t="n">
        <v>391.23</v>
      </c>
      <c r="J1328" s="0" t="n">
        <v>1</v>
      </c>
      <c r="K1328" s="0" t="s">
        <v>2</v>
      </c>
      <c r="L1328" s="0" t="s">
        <v>1641</v>
      </c>
    </row>
    <row r="1329" customFormat="false" ht="12.75" hidden="false" customHeight="false" outlineLevel="0" collapsed="false">
      <c r="A1329" s="0" t="s">
        <v>4</v>
      </c>
      <c r="B1329" s="0" t="s">
        <v>1132</v>
      </c>
      <c r="C1329" s="0" t="n">
        <v>20468</v>
      </c>
      <c r="D1329" s="0" t="n">
        <f aca="false">+D1328+1</f>
        <v>20468</v>
      </c>
      <c r="E1329" s="4" t="n">
        <f aca="false">+C1329-D1329</f>
        <v>0</v>
      </c>
      <c r="F1329" s="0" t="n">
        <v>20131843139</v>
      </c>
      <c r="G1329" s="1" t="n">
        <v>41261.8145833333</v>
      </c>
      <c r="H1329" s="0" t="n">
        <v>2700.83</v>
      </c>
      <c r="I1329" s="0" t="n">
        <v>372.53</v>
      </c>
      <c r="J1329" s="0" t="n">
        <v>1</v>
      </c>
      <c r="K1329" s="0" t="s">
        <v>2</v>
      </c>
      <c r="L1329" s="0" t="s">
        <v>1642</v>
      </c>
    </row>
    <row r="1330" customFormat="false" ht="12.75" hidden="false" customHeight="false" outlineLevel="0" collapsed="false">
      <c r="A1330" s="0" t="s">
        <v>1643</v>
      </c>
      <c r="B1330" s="0" t="s">
        <v>1132</v>
      </c>
      <c r="C1330" s="0" t="n">
        <v>20469</v>
      </c>
      <c r="D1330" s="0" t="n">
        <f aca="false">+D1329+1</f>
        <v>20469</v>
      </c>
      <c r="E1330" s="4" t="n">
        <f aca="false">+C1330-D1330</f>
        <v>0</v>
      </c>
      <c r="F1330" s="0" t="n">
        <v>20131843139</v>
      </c>
      <c r="G1330" s="1" t="n">
        <v>41261.8159722222</v>
      </c>
      <c r="H1330" s="0" t="n">
        <v>639</v>
      </c>
      <c r="I1330" s="0" t="n">
        <v>88.14</v>
      </c>
      <c r="J1330" s="0" t="n">
        <v>1</v>
      </c>
      <c r="K1330" s="0" t="s">
        <v>2</v>
      </c>
      <c r="L1330" s="0" t="s">
        <v>1644</v>
      </c>
    </row>
    <row r="1331" customFormat="false" ht="12.75" hidden="false" customHeight="false" outlineLevel="0" collapsed="false">
      <c r="A1331" s="0" t="s">
        <v>1645</v>
      </c>
      <c r="B1331" s="0" t="s">
        <v>1132</v>
      </c>
      <c r="C1331" s="0" t="n">
        <v>20470</v>
      </c>
      <c r="D1331" s="0" t="n">
        <f aca="false">+D1330+1</f>
        <v>20470</v>
      </c>
      <c r="E1331" s="4" t="n">
        <f aca="false">+C1331-D1331</f>
        <v>0</v>
      </c>
      <c r="F1331" s="0" t="n">
        <v>20131843139</v>
      </c>
      <c r="G1331" s="1" t="n">
        <v>41261.8270833333</v>
      </c>
      <c r="H1331" s="0" t="n">
        <v>2298.99</v>
      </c>
      <c r="I1331" s="0" t="n">
        <v>317.1</v>
      </c>
      <c r="J1331" s="0" t="n">
        <v>1</v>
      </c>
      <c r="K1331" s="0" t="s">
        <v>2</v>
      </c>
      <c r="L1331" s="0" t="s">
        <v>1646</v>
      </c>
    </row>
    <row r="1332" customFormat="false" ht="12.75" hidden="false" customHeight="false" outlineLevel="0" collapsed="false">
      <c r="A1332" s="0" t="s">
        <v>1647</v>
      </c>
      <c r="B1332" s="0" t="s">
        <v>1132</v>
      </c>
      <c r="C1332" s="0" t="n">
        <v>20471</v>
      </c>
      <c r="D1332" s="0" t="n">
        <f aca="false">+D1331+1</f>
        <v>20471</v>
      </c>
      <c r="E1332" s="4" t="n">
        <f aca="false">+C1332-D1332</f>
        <v>0</v>
      </c>
      <c r="F1332" s="0" t="n">
        <v>20131843139</v>
      </c>
      <c r="G1332" s="1" t="n">
        <v>41261.8298611111</v>
      </c>
      <c r="H1332" s="0" t="n">
        <v>4133.78</v>
      </c>
      <c r="I1332" s="0" t="n">
        <v>570.18</v>
      </c>
      <c r="J1332" s="0" t="n">
        <v>1</v>
      </c>
      <c r="K1332" s="0" t="s">
        <v>2</v>
      </c>
      <c r="L1332" s="0" t="s">
        <v>1648</v>
      </c>
    </row>
    <row r="1333" customFormat="false" ht="12.75" hidden="false" customHeight="false" outlineLevel="0" collapsed="false">
      <c r="A1333" s="0" t="s">
        <v>4</v>
      </c>
      <c r="B1333" s="0" t="s">
        <v>1132</v>
      </c>
      <c r="C1333" s="0" t="n">
        <v>20472</v>
      </c>
      <c r="D1333" s="0" t="n">
        <f aca="false">+D1332+1</f>
        <v>20472</v>
      </c>
      <c r="E1333" s="4" t="n">
        <f aca="false">+C1333-D1333</f>
        <v>0</v>
      </c>
      <c r="F1333" s="0" t="n">
        <v>20131843139</v>
      </c>
      <c r="G1333" s="1" t="n">
        <v>41261.8319444444</v>
      </c>
      <c r="H1333" s="0" t="n">
        <v>2239</v>
      </c>
      <c r="I1333" s="0" t="n">
        <v>308.83</v>
      </c>
      <c r="J1333" s="0" t="n">
        <v>1</v>
      </c>
      <c r="K1333" s="0" t="s">
        <v>2</v>
      </c>
      <c r="L1333" s="0" t="s">
        <v>1649</v>
      </c>
    </row>
    <row r="1334" customFormat="false" ht="12.75" hidden="false" customHeight="false" outlineLevel="0" collapsed="false">
      <c r="A1334" s="0" t="s">
        <v>1650</v>
      </c>
      <c r="B1334" s="0" t="s">
        <v>1132</v>
      </c>
      <c r="C1334" s="0" t="n">
        <v>20473</v>
      </c>
      <c r="D1334" s="0" t="n">
        <f aca="false">+D1333+1</f>
        <v>20473</v>
      </c>
      <c r="E1334" s="4" t="n">
        <f aca="false">+C1334-D1334</f>
        <v>0</v>
      </c>
      <c r="F1334" s="0" t="n">
        <v>20131843139</v>
      </c>
      <c r="G1334" s="1" t="n">
        <v>41262.3944444444</v>
      </c>
      <c r="H1334" s="0" t="n">
        <v>2428.99</v>
      </c>
      <c r="I1334" s="0" t="n">
        <v>335.03</v>
      </c>
      <c r="J1334" s="0" t="n">
        <v>1</v>
      </c>
      <c r="K1334" s="0" t="s">
        <v>2</v>
      </c>
      <c r="L1334" s="0" t="s">
        <v>1651</v>
      </c>
    </row>
    <row r="1335" customFormat="false" ht="12.75" hidden="false" customHeight="false" outlineLevel="0" collapsed="false">
      <c r="A1335" s="0" t="s">
        <v>4</v>
      </c>
      <c r="B1335" s="0" t="s">
        <v>1132</v>
      </c>
      <c r="C1335" s="0" t="n">
        <v>20474</v>
      </c>
      <c r="D1335" s="0" t="n">
        <f aca="false">+D1334+1</f>
        <v>20474</v>
      </c>
      <c r="E1335" s="4" t="n">
        <f aca="false">+C1335-D1335</f>
        <v>0</v>
      </c>
      <c r="F1335" s="0" t="n">
        <v>20131843139</v>
      </c>
      <c r="G1335" s="1" t="n">
        <v>41262.3972222222</v>
      </c>
      <c r="H1335" s="0" t="n">
        <v>3298.07</v>
      </c>
      <c r="I1335" s="0" t="n">
        <v>454.91</v>
      </c>
      <c r="J1335" s="0" t="n">
        <v>1</v>
      </c>
      <c r="K1335" s="0" t="s">
        <v>2</v>
      </c>
      <c r="L1335" s="0" t="s">
        <v>1652</v>
      </c>
    </row>
    <row r="1336" customFormat="false" ht="12.75" hidden="false" customHeight="false" outlineLevel="0" collapsed="false">
      <c r="A1336" s="0" t="s">
        <v>453</v>
      </c>
      <c r="B1336" s="0" t="s">
        <v>1132</v>
      </c>
      <c r="C1336" s="0" t="n">
        <v>20475</v>
      </c>
      <c r="D1336" s="0" t="n">
        <f aca="false">+D1335+1</f>
        <v>20475</v>
      </c>
      <c r="E1336" s="4" t="n">
        <f aca="false">+C1336-D1336</f>
        <v>0</v>
      </c>
      <c r="F1336" s="0" t="n">
        <v>20131843139</v>
      </c>
      <c r="G1336" s="1" t="n">
        <v>41262.4541666667</v>
      </c>
      <c r="H1336" s="0" t="n">
        <v>855.01</v>
      </c>
      <c r="I1336" s="0" t="n">
        <v>0</v>
      </c>
      <c r="J1336" s="0" t="n">
        <v>1</v>
      </c>
      <c r="K1336" s="0" t="s">
        <v>2</v>
      </c>
      <c r="L1336" s="0" t="s">
        <v>1653</v>
      </c>
    </row>
    <row r="1337" customFormat="false" ht="12.75" hidden="false" customHeight="false" outlineLevel="0" collapsed="false">
      <c r="A1337" s="0" t="s">
        <v>453</v>
      </c>
      <c r="B1337" s="0" t="s">
        <v>1132</v>
      </c>
      <c r="C1337" s="0" t="n">
        <v>20476</v>
      </c>
      <c r="D1337" s="0" t="n">
        <f aca="false">+D1336+1</f>
        <v>20476</v>
      </c>
      <c r="E1337" s="4" t="n">
        <f aca="false">+C1337-D1337</f>
        <v>0</v>
      </c>
      <c r="F1337" s="0" t="n">
        <v>20131843139</v>
      </c>
      <c r="G1337" s="1" t="n">
        <v>41262.45625</v>
      </c>
      <c r="H1337" s="0" t="n">
        <v>1122.9</v>
      </c>
      <c r="I1337" s="0" t="n">
        <v>0</v>
      </c>
      <c r="J1337" s="0" t="n">
        <v>1</v>
      </c>
      <c r="K1337" s="0" t="s">
        <v>2</v>
      </c>
      <c r="L1337" s="0" t="s">
        <v>1654</v>
      </c>
    </row>
    <row r="1338" customFormat="false" ht="12.75" hidden="false" customHeight="false" outlineLevel="0" collapsed="false">
      <c r="A1338" s="0" t="s">
        <v>756</v>
      </c>
      <c r="B1338" s="0" t="s">
        <v>1132</v>
      </c>
      <c r="C1338" s="0" t="n">
        <v>20477</v>
      </c>
      <c r="D1338" s="0" t="n">
        <f aca="false">+D1337+1</f>
        <v>20477</v>
      </c>
      <c r="E1338" s="4" t="n">
        <f aca="false">+C1338-D1338</f>
        <v>0</v>
      </c>
      <c r="F1338" s="0" t="n">
        <v>20131843139</v>
      </c>
      <c r="G1338" s="1" t="n">
        <v>41262.4625</v>
      </c>
      <c r="H1338" s="0" t="n">
        <v>162.4</v>
      </c>
      <c r="I1338" s="0" t="n">
        <v>22.4</v>
      </c>
      <c r="J1338" s="0" t="n">
        <v>1</v>
      </c>
      <c r="K1338" s="0" t="s">
        <v>2</v>
      </c>
      <c r="L1338" s="0" t="s">
        <v>1655</v>
      </c>
    </row>
    <row r="1339" customFormat="false" ht="12.75" hidden="false" customHeight="false" outlineLevel="0" collapsed="false">
      <c r="A1339" s="0" t="s">
        <v>4</v>
      </c>
      <c r="B1339" s="0" t="s">
        <v>1132</v>
      </c>
      <c r="C1339" s="0" t="n">
        <v>20478</v>
      </c>
      <c r="D1339" s="0" t="n">
        <f aca="false">+D1338+1</f>
        <v>20478</v>
      </c>
      <c r="E1339" s="4" t="n">
        <f aca="false">+C1339-D1339</f>
        <v>0</v>
      </c>
      <c r="F1339" s="0" t="n">
        <v>20131843139</v>
      </c>
      <c r="G1339" s="1" t="n">
        <v>41262.4631944444</v>
      </c>
      <c r="H1339" s="0" t="n">
        <v>769</v>
      </c>
      <c r="I1339" s="0" t="n">
        <v>106.07</v>
      </c>
      <c r="J1339" s="0" t="n">
        <v>1</v>
      </c>
      <c r="K1339" s="0" t="s">
        <v>2</v>
      </c>
      <c r="L1339" s="0" t="s">
        <v>1656</v>
      </c>
    </row>
    <row r="1340" customFormat="false" ht="12.75" hidden="false" customHeight="false" outlineLevel="0" collapsed="false">
      <c r="A1340" s="0" t="s">
        <v>4</v>
      </c>
      <c r="B1340" s="0" t="s">
        <v>1132</v>
      </c>
      <c r="C1340" s="0" t="n">
        <v>20479</v>
      </c>
      <c r="D1340" s="0" t="n">
        <f aca="false">+D1339+1</f>
        <v>20479</v>
      </c>
      <c r="E1340" s="4" t="n">
        <f aca="false">+C1340-D1340</f>
        <v>0</v>
      </c>
      <c r="F1340" s="0" t="n">
        <v>20131843139</v>
      </c>
      <c r="G1340" s="1" t="n">
        <v>41262.4638888889</v>
      </c>
      <c r="H1340" s="0" t="n">
        <v>909.87</v>
      </c>
      <c r="I1340" s="0" t="n">
        <v>125.5</v>
      </c>
      <c r="J1340" s="0" t="n">
        <v>1</v>
      </c>
      <c r="K1340" s="0" t="s">
        <v>2</v>
      </c>
      <c r="L1340" s="0" t="s">
        <v>1657</v>
      </c>
    </row>
    <row r="1341" customFormat="false" ht="12.75" hidden="false" customHeight="false" outlineLevel="0" collapsed="false">
      <c r="A1341" s="0" t="s">
        <v>453</v>
      </c>
      <c r="B1341" s="0" t="s">
        <v>1132</v>
      </c>
      <c r="C1341" s="0" t="n">
        <v>20480</v>
      </c>
      <c r="D1341" s="0" t="n">
        <f aca="false">+D1340+1</f>
        <v>20480</v>
      </c>
      <c r="E1341" s="4" t="n">
        <f aca="false">+C1341-D1341</f>
        <v>0</v>
      </c>
      <c r="F1341" s="0" t="n">
        <v>20131843139</v>
      </c>
      <c r="G1341" s="1" t="n">
        <v>41262.4659722222</v>
      </c>
      <c r="H1341" s="0" t="n">
        <v>38.78</v>
      </c>
      <c r="I1341" s="0" t="n">
        <v>0</v>
      </c>
      <c r="J1341" s="0" t="n">
        <v>1</v>
      </c>
      <c r="K1341" s="0" t="s">
        <v>2</v>
      </c>
      <c r="L1341" s="0" t="s">
        <v>1658</v>
      </c>
    </row>
    <row r="1342" customFormat="false" ht="12.75" hidden="false" customHeight="false" outlineLevel="0" collapsed="false">
      <c r="A1342" s="0" t="s">
        <v>453</v>
      </c>
      <c r="B1342" s="0" t="s">
        <v>1132</v>
      </c>
      <c r="C1342" s="0" t="n">
        <v>20481</v>
      </c>
      <c r="D1342" s="0" t="n">
        <f aca="false">+D1341+1</f>
        <v>20481</v>
      </c>
      <c r="E1342" s="4" t="n">
        <f aca="false">+C1342-D1342</f>
        <v>0</v>
      </c>
      <c r="F1342" s="0" t="n">
        <v>20131843139</v>
      </c>
      <c r="G1342" s="1" t="n">
        <v>41262.4673611111</v>
      </c>
      <c r="H1342" s="0" t="n">
        <v>370.87</v>
      </c>
      <c r="I1342" s="0" t="n">
        <v>0</v>
      </c>
      <c r="J1342" s="0" t="n">
        <v>1</v>
      </c>
      <c r="K1342" s="0" t="s">
        <v>2</v>
      </c>
      <c r="L1342" s="0" t="s">
        <v>1659</v>
      </c>
    </row>
    <row r="1343" customFormat="false" ht="12.75" hidden="false" customHeight="false" outlineLevel="0" collapsed="false">
      <c r="A1343" s="0" t="s">
        <v>453</v>
      </c>
      <c r="B1343" s="0" t="s">
        <v>1132</v>
      </c>
      <c r="C1343" s="0" t="n">
        <v>20482</v>
      </c>
      <c r="D1343" s="0" t="n">
        <f aca="false">+D1342+1</f>
        <v>20482</v>
      </c>
      <c r="E1343" s="4" t="n">
        <f aca="false">+C1343-D1343</f>
        <v>0</v>
      </c>
      <c r="F1343" s="0" t="n">
        <v>20131843139</v>
      </c>
      <c r="G1343" s="1" t="n">
        <v>41262.4722222222</v>
      </c>
      <c r="H1343" s="0" t="n">
        <v>326.02</v>
      </c>
      <c r="I1343" s="0" t="n">
        <v>0</v>
      </c>
      <c r="J1343" s="0" t="n">
        <v>1</v>
      </c>
      <c r="K1343" s="0" t="s">
        <v>2</v>
      </c>
      <c r="L1343" s="0" t="s">
        <v>1660</v>
      </c>
    </row>
    <row r="1344" customFormat="false" ht="12.75" hidden="false" customHeight="false" outlineLevel="0" collapsed="false">
      <c r="A1344" s="0" t="s">
        <v>453</v>
      </c>
      <c r="B1344" s="0" t="s">
        <v>1132</v>
      </c>
      <c r="C1344" s="0" t="n">
        <v>20483</v>
      </c>
      <c r="D1344" s="0" t="n">
        <f aca="false">+D1343+1</f>
        <v>20483</v>
      </c>
      <c r="E1344" s="4" t="n">
        <f aca="false">+C1344-D1344</f>
        <v>0</v>
      </c>
      <c r="F1344" s="0" t="n">
        <v>20131843139</v>
      </c>
      <c r="G1344" s="1" t="n">
        <v>41262.4763888889</v>
      </c>
      <c r="H1344" s="0" t="n">
        <v>179.7</v>
      </c>
      <c r="I1344" s="0" t="n">
        <v>0</v>
      </c>
      <c r="J1344" s="0" t="n">
        <v>1</v>
      </c>
      <c r="K1344" s="0" t="s">
        <v>2</v>
      </c>
      <c r="L1344" s="0" t="s">
        <v>1661</v>
      </c>
    </row>
    <row r="1345" customFormat="false" ht="12.75" hidden="false" customHeight="false" outlineLevel="0" collapsed="false">
      <c r="A1345" s="0" t="s">
        <v>453</v>
      </c>
      <c r="B1345" s="0" t="s">
        <v>1132</v>
      </c>
      <c r="C1345" s="0" t="n">
        <v>20484</v>
      </c>
      <c r="D1345" s="0" t="n">
        <f aca="false">+D1344+1</f>
        <v>20484</v>
      </c>
      <c r="E1345" s="4" t="n">
        <f aca="false">+C1345-D1345</f>
        <v>0</v>
      </c>
      <c r="F1345" s="0" t="n">
        <v>20131843139</v>
      </c>
      <c r="G1345" s="1" t="n">
        <v>41262.4791666667</v>
      </c>
      <c r="H1345" s="0" t="n">
        <v>513.8</v>
      </c>
      <c r="I1345" s="0" t="n">
        <v>0</v>
      </c>
      <c r="J1345" s="0" t="n">
        <v>1</v>
      </c>
      <c r="K1345" s="0" t="s">
        <v>2</v>
      </c>
      <c r="L1345" s="0" t="s">
        <v>1662</v>
      </c>
    </row>
    <row r="1346" customFormat="false" ht="12.75" hidden="false" customHeight="false" outlineLevel="0" collapsed="false">
      <c r="A1346" s="0" t="s">
        <v>453</v>
      </c>
      <c r="B1346" s="0" t="s">
        <v>1132</v>
      </c>
      <c r="C1346" s="0" t="n">
        <v>20485</v>
      </c>
      <c r="D1346" s="0" t="n">
        <f aca="false">+D1345+1</f>
        <v>20485</v>
      </c>
      <c r="E1346" s="4" t="n">
        <f aca="false">+C1346-D1346</f>
        <v>0</v>
      </c>
      <c r="F1346" s="0" t="n">
        <v>20131843139</v>
      </c>
      <c r="G1346" s="1" t="n">
        <v>41262.4840277778</v>
      </c>
      <c r="H1346" s="0" t="n">
        <v>290.82</v>
      </c>
      <c r="I1346" s="0" t="n">
        <v>0</v>
      </c>
      <c r="J1346" s="0" t="n">
        <v>1</v>
      </c>
      <c r="K1346" s="0" t="s">
        <v>2</v>
      </c>
      <c r="L1346" s="0" t="s">
        <v>1663</v>
      </c>
    </row>
    <row r="1347" customFormat="false" ht="12.75" hidden="false" customHeight="false" outlineLevel="0" collapsed="false">
      <c r="A1347" s="0" t="s">
        <v>453</v>
      </c>
      <c r="B1347" s="0" t="s">
        <v>1132</v>
      </c>
      <c r="C1347" s="0" t="n">
        <v>20486</v>
      </c>
      <c r="D1347" s="0" t="n">
        <f aca="false">+D1346+1</f>
        <v>20486</v>
      </c>
      <c r="E1347" s="4" t="n">
        <f aca="false">+C1347-D1347</f>
        <v>0</v>
      </c>
      <c r="F1347" s="0" t="n">
        <v>20131843139</v>
      </c>
      <c r="G1347" s="1" t="n">
        <v>41262.4861111111</v>
      </c>
      <c r="H1347" s="0" t="n">
        <v>559.48</v>
      </c>
      <c r="I1347" s="0" t="n">
        <v>0</v>
      </c>
      <c r="J1347" s="0" t="n">
        <v>1</v>
      </c>
      <c r="K1347" s="0" t="s">
        <v>2</v>
      </c>
      <c r="L1347" s="0" t="s">
        <v>1664</v>
      </c>
    </row>
    <row r="1348" customFormat="false" ht="12.75" hidden="false" customHeight="false" outlineLevel="0" collapsed="false">
      <c r="A1348" s="0" t="s">
        <v>453</v>
      </c>
      <c r="B1348" s="0" t="s">
        <v>1132</v>
      </c>
      <c r="C1348" s="0" t="n">
        <v>20487</v>
      </c>
      <c r="D1348" s="0" t="n">
        <f aca="false">+D1347+1</f>
        <v>20487</v>
      </c>
      <c r="E1348" s="4" t="n">
        <f aca="false">+C1348-D1348</f>
        <v>0</v>
      </c>
      <c r="F1348" s="0" t="n">
        <v>20131843139</v>
      </c>
      <c r="G1348" s="1" t="n">
        <v>41262.4881944444</v>
      </c>
      <c r="H1348" s="0" t="n">
        <v>550.86</v>
      </c>
      <c r="I1348" s="0" t="n">
        <v>0</v>
      </c>
      <c r="J1348" s="0" t="n">
        <v>1</v>
      </c>
      <c r="K1348" s="0" t="s">
        <v>2</v>
      </c>
      <c r="L1348" s="0" t="s">
        <v>1665</v>
      </c>
    </row>
    <row r="1349" customFormat="false" ht="12.75" hidden="false" customHeight="false" outlineLevel="0" collapsed="false">
      <c r="A1349" s="0" t="s">
        <v>453</v>
      </c>
      <c r="B1349" s="0" t="s">
        <v>1132</v>
      </c>
      <c r="C1349" s="0" t="n">
        <v>20488</v>
      </c>
      <c r="D1349" s="0" t="n">
        <f aca="false">+D1348+1</f>
        <v>20488</v>
      </c>
      <c r="E1349" s="4" t="n">
        <f aca="false">+C1349-D1349</f>
        <v>0</v>
      </c>
      <c r="F1349" s="0" t="n">
        <v>20131843139</v>
      </c>
      <c r="G1349" s="1" t="n">
        <v>41262.4909722222</v>
      </c>
      <c r="H1349" s="0" t="n">
        <v>559.48</v>
      </c>
      <c r="I1349" s="0" t="n">
        <v>0</v>
      </c>
      <c r="J1349" s="0" t="n">
        <v>1</v>
      </c>
      <c r="K1349" s="0" t="s">
        <v>2</v>
      </c>
      <c r="L1349" s="0" t="s">
        <v>1666</v>
      </c>
    </row>
    <row r="1350" customFormat="false" ht="12.75" hidden="false" customHeight="false" outlineLevel="0" collapsed="false">
      <c r="A1350" s="0" t="s">
        <v>453</v>
      </c>
      <c r="B1350" s="0" t="s">
        <v>1132</v>
      </c>
      <c r="C1350" s="0" t="n">
        <v>20489</v>
      </c>
      <c r="D1350" s="0" t="n">
        <f aca="false">+D1349+1</f>
        <v>20489</v>
      </c>
      <c r="E1350" s="4" t="n">
        <f aca="false">+C1350-D1350</f>
        <v>0</v>
      </c>
      <c r="F1350" s="0" t="n">
        <v>20131843139</v>
      </c>
      <c r="G1350" s="1" t="n">
        <v>41262.4930555556</v>
      </c>
      <c r="H1350" s="0" t="n">
        <v>436.19</v>
      </c>
      <c r="I1350" s="0" t="n">
        <v>0</v>
      </c>
      <c r="J1350" s="0" t="n">
        <v>1</v>
      </c>
      <c r="K1350" s="0" t="s">
        <v>2</v>
      </c>
      <c r="L1350" s="0" t="s">
        <v>1667</v>
      </c>
    </row>
    <row r="1351" customFormat="false" ht="12.75" hidden="false" customHeight="false" outlineLevel="0" collapsed="false">
      <c r="A1351" s="0" t="s">
        <v>453</v>
      </c>
      <c r="B1351" s="0" t="s">
        <v>1132</v>
      </c>
      <c r="C1351" s="0" t="n">
        <v>20490</v>
      </c>
      <c r="D1351" s="0" t="n">
        <f aca="false">+D1350+1</f>
        <v>20490</v>
      </c>
      <c r="E1351" s="4" t="n">
        <f aca="false">+C1351-D1351</f>
        <v>0</v>
      </c>
      <c r="F1351" s="0" t="n">
        <v>20131843139</v>
      </c>
      <c r="G1351" s="1" t="n">
        <v>41262.4958333333</v>
      </c>
      <c r="H1351" s="0" t="n">
        <v>1473.28</v>
      </c>
      <c r="I1351" s="0" t="n">
        <v>0</v>
      </c>
      <c r="J1351" s="0" t="n">
        <v>1</v>
      </c>
      <c r="K1351" s="0" t="s">
        <v>2</v>
      </c>
      <c r="L1351" s="0" t="s">
        <v>1668</v>
      </c>
    </row>
    <row r="1352" customFormat="false" ht="12.75" hidden="false" customHeight="false" outlineLevel="0" collapsed="false">
      <c r="A1352" s="0" t="s">
        <v>453</v>
      </c>
      <c r="B1352" s="0" t="s">
        <v>1132</v>
      </c>
      <c r="C1352" s="0" t="n">
        <v>20491</v>
      </c>
      <c r="D1352" s="0" t="n">
        <f aca="false">+D1351+1</f>
        <v>20491</v>
      </c>
      <c r="E1352" s="4" t="n">
        <f aca="false">+C1352-D1352</f>
        <v>0</v>
      </c>
      <c r="F1352" s="0" t="n">
        <v>20131843139</v>
      </c>
      <c r="G1352" s="1" t="n">
        <v>41262.4979166667</v>
      </c>
      <c r="H1352" s="0" t="n">
        <v>481.9</v>
      </c>
      <c r="I1352" s="0" t="n">
        <v>0</v>
      </c>
      <c r="J1352" s="0" t="n">
        <v>1</v>
      </c>
      <c r="K1352" s="0" t="s">
        <v>2</v>
      </c>
      <c r="L1352" s="0" t="s">
        <v>1669</v>
      </c>
    </row>
    <row r="1353" customFormat="false" ht="12.75" hidden="false" customHeight="false" outlineLevel="0" collapsed="false">
      <c r="A1353" s="0" t="s">
        <v>453</v>
      </c>
      <c r="B1353" s="0" t="s">
        <v>1132</v>
      </c>
      <c r="C1353" s="0" t="n">
        <v>20492</v>
      </c>
      <c r="D1353" s="0" t="n">
        <f aca="false">+D1352+1</f>
        <v>20492</v>
      </c>
      <c r="E1353" s="4" t="n">
        <f aca="false">+C1353-D1353</f>
        <v>0</v>
      </c>
      <c r="F1353" s="0" t="n">
        <v>20131843139</v>
      </c>
      <c r="G1353" s="1" t="n">
        <v>41262.4993055556</v>
      </c>
      <c r="H1353" s="0" t="n">
        <v>559.48</v>
      </c>
      <c r="I1353" s="0" t="n">
        <v>0</v>
      </c>
      <c r="J1353" s="0" t="n">
        <v>1</v>
      </c>
      <c r="K1353" s="0" t="s">
        <v>2</v>
      </c>
      <c r="L1353" s="0" t="s">
        <v>1670</v>
      </c>
    </row>
    <row r="1354" customFormat="false" ht="12.75" hidden="false" customHeight="false" outlineLevel="0" collapsed="false">
      <c r="A1354" s="0" t="s">
        <v>453</v>
      </c>
      <c r="B1354" s="0" t="s">
        <v>1132</v>
      </c>
      <c r="C1354" s="0" t="n">
        <v>20493</v>
      </c>
      <c r="D1354" s="0" t="n">
        <f aca="false">+D1353+1</f>
        <v>20493</v>
      </c>
      <c r="E1354" s="4" t="n">
        <f aca="false">+C1354-D1354</f>
        <v>0</v>
      </c>
      <c r="F1354" s="0" t="n">
        <v>20131843139</v>
      </c>
      <c r="G1354" s="1" t="n">
        <v>41262.5083333333</v>
      </c>
      <c r="H1354" s="0" t="n">
        <v>1292.25</v>
      </c>
      <c r="I1354" s="0" t="n">
        <v>0</v>
      </c>
      <c r="J1354" s="0" t="n">
        <v>1</v>
      </c>
      <c r="K1354" s="0" t="s">
        <v>2</v>
      </c>
      <c r="L1354" s="0" t="s">
        <v>1671</v>
      </c>
    </row>
    <row r="1355" customFormat="false" ht="12.75" hidden="false" customHeight="false" outlineLevel="0" collapsed="false">
      <c r="A1355" s="0" t="s">
        <v>453</v>
      </c>
      <c r="B1355" s="0" t="s">
        <v>1132</v>
      </c>
      <c r="C1355" s="0" t="n">
        <v>20494</v>
      </c>
      <c r="D1355" s="0" t="n">
        <f aca="false">+D1354+1</f>
        <v>20494</v>
      </c>
      <c r="E1355" s="4" t="n">
        <f aca="false">+C1355-D1355</f>
        <v>0</v>
      </c>
      <c r="F1355" s="0" t="n">
        <v>20131843139</v>
      </c>
      <c r="G1355" s="1" t="n">
        <v>41262.51875</v>
      </c>
      <c r="H1355" s="0" t="n">
        <v>559.48</v>
      </c>
      <c r="I1355" s="0" t="n">
        <v>0</v>
      </c>
      <c r="J1355" s="0" t="n">
        <v>1</v>
      </c>
      <c r="K1355" s="0" t="s">
        <v>2</v>
      </c>
      <c r="L1355" s="0" t="s">
        <v>1672</v>
      </c>
    </row>
    <row r="1356" customFormat="false" ht="12.75" hidden="false" customHeight="false" outlineLevel="0" collapsed="false">
      <c r="A1356" s="0" t="s">
        <v>453</v>
      </c>
      <c r="B1356" s="0" t="s">
        <v>1132</v>
      </c>
      <c r="C1356" s="0" t="n">
        <v>20495</v>
      </c>
      <c r="D1356" s="0" t="n">
        <f aca="false">+D1355+1</f>
        <v>20495</v>
      </c>
      <c r="E1356" s="4" t="n">
        <f aca="false">+C1356-D1356</f>
        <v>0</v>
      </c>
      <c r="F1356" s="0" t="n">
        <v>20131843139</v>
      </c>
      <c r="G1356" s="1" t="n">
        <v>41262.5319444445</v>
      </c>
      <c r="H1356" s="0" t="n">
        <v>3117.36</v>
      </c>
      <c r="I1356" s="0" t="n">
        <v>0</v>
      </c>
      <c r="J1356" s="0" t="n">
        <v>1</v>
      </c>
      <c r="K1356" s="0" t="s">
        <v>2</v>
      </c>
      <c r="L1356" s="0" t="s">
        <v>1673</v>
      </c>
    </row>
    <row r="1357" customFormat="false" ht="12.75" hidden="false" customHeight="false" outlineLevel="0" collapsed="false">
      <c r="A1357" s="0" t="s">
        <v>453</v>
      </c>
      <c r="B1357" s="0" t="s">
        <v>1132</v>
      </c>
      <c r="C1357" s="0" t="n">
        <v>20496</v>
      </c>
      <c r="D1357" s="0" t="n">
        <f aca="false">+D1356+1</f>
        <v>20496</v>
      </c>
      <c r="E1357" s="4" t="n">
        <f aca="false">+C1357-D1357</f>
        <v>0</v>
      </c>
      <c r="F1357" s="0" t="n">
        <v>20131843139</v>
      </c>
      <c r="G1357" s="1" t="n">
        <v>41262.5333333333</v>
      </c>
      <c r="H1357" s="0" t="n">
        <v>310.8</v>
      </c>
      <c r="I1357" s="0" t="n">
        <v>0</v>
      </c>
      <c r="J1357" s="0" t="n">
        <v>1</v>
      </c>
      <c r="K1357" s="0" t="s">
        <v>2</v>
      </c>
      <c r="L1357" s="0" t="s">
        <v>1674</v>
      </c>
    </row>
    <row r="1358" customFormat="false" ht="12.75" hidden="false" customHeight="false" outlineLevel="0" collapsed="false">
      <c r="A1358" s="0" t="s">
        <v>453</v>
      </c>
      <c r="B1358" s="0" t="s">
        <v>1132</v>
      </c>
      <c r="C1358" s="0" t="n">
        <v>20497</v>
      </c>
      <c r="D1358" s="0" t="n">
        <f aca="false">+D1357+1</f>
        <v>20497</v>
      </c>
      <c r="E1358" s="4" t="n">
        <f aca="false">+C1358-D1358</f>
        <v>0</v>
      </c>
      <c r="F1358" s="0" t="n">
        <v>20131843139</v>
      </c>
      <c r="G1358" s="1" t="n">
        <v>41262.5340277778</v>
      </c>
      <c r="H1358" s="0" t="n">
        <v>245</v>
      </c>
      <c r="I1358" s="0" t="n">
        <v>0</v>
      </c>
      <c r="J1358" s="0" t="n">
        <v>1</v>
      </c>
      <c r="K1358" s="0" t="s">
        <v>2</v>
      </c>
      <c r="L1358" s="0" t="s">
        <v>1675</v>
      </c>
    </row>
    <row r="1359" customFormat="false" ht="12.75" hidden="false" customHeight="false" outlineLevel="0" collapsed="false">
      <c r="A1359" s="0" t="s">
        <v>453</v>
      </c>
      <c r="B1359" s="0" t="s">
        <v>1132</v>
      </c>
      <c r="C1359" s="0" t="n">
        <v>20498</v>
      </c>
      <c r="D1359" s="0" t="n">
        <f aca="false">+D1358+1</f>
        <v>20498</v>
      </c>
      <c r="E1359" s="4" t="n">
        <f aca="false">+C1359-D1359</f>
        <v>0</v>
      </c>
      <c r="F1359" s="0" t="n">
        <v>20131843139</v>
      </c>
      <c r="G1359" s="1" t="n">
        <v>41262.5354166667</v>
      </c>
      <c r="H1359" s="0" t="n">
        <v>1622.91</v>
      </c>
      <c r="I1359" s="0" t="n">
        <v>0</v>
      </c>
      <c r="J1359" s="0" t="n">
        <v>1</v>
      </c>
      <c r="K1359" s="0" t="s">
        <v>2</v>
      </c>
      <c r="L1359" s="0" t="s">
        <v>1676</v>
      </c>
    </row>
    <row r="1360" customFormat="false" ht="12.75" hidden="false" customHeight="false" outlineLevel="0" collapsed="false">
      <c r="A1360" s="0" t="s">
        <v>453</v>
      </c>
      <c r="B1360" s="0" t="s">
        <v>1132</v>
      </c>
      <c r="C1360" s="0" t="n">
        <v>20499</v>
      </c>
      <c r="D1360" s="0" t="n">
        <f aca="false">+D1359+1</f>
        <v>20499</v>
      </c>
      <c r="E1360" s="4" t="n">
        <f aca="false">+C1360-D1360</f>
        <v>0</v>
      </c>
      <c r="F1360" s="0" t="n">
        <v>20131843139</v>
      </c>
      <c r="G1360" s="1" t="n">
        <v>41262.5375</v>
      </c>
      <c r="H1360" s="0" t="n">
        <v>550.86</v>
      </c>
      <c r="I1360" s="0" t="n">
        <v>0</v>
      </c>
      <c r="J1360" s="0" t="n">
        <v>1</v>
      </c>
      <c r="K1360" s="0" t="s">
        <v>2</v>
      </c>
      <c r="L1360" s="0" t="s">
        <v>1677</v>
      </c>
    </row>
    <row r="1361" customFormat="false" ht="12.75" hidden="false" customHeight="false" outlineLevel="0" collapsed="false">
      <c r="A1361" s="2" t="s">
        <v>1165</v>
      </c>
      <c r="B1361" s="2" t="s">
        <v>1132</v>
      </c>
      <c r="C1361" s="2" t="n">
        <v>20500</v>
      </c>
      <c r="D1361" s="2" t="n">
        <f aca="false">+D1360+1</f>
        <v>20500</v>
      </c>
      <c r="E1361" s="2" t="n">
        <f aca="false">+C1361-D1361</f>
        <v>0</v>
      </c>
      <c r="F1361" s="2" t="n">
        <v>20131843139</v>
      </c>
      <c r="G1361" s="3" t="n">
        <v>41262.5388888889</v>
      </c>
      <c r="H1361" s="2" t="n">
        <v>53.36</v>
      </c>
      <c r="I1361" s="2" t="n">
        <v>7.36</v>
      </c>
      <c r="J1361" s="2" t="n">
        <v>1</v>
      </c>
      <c r="K1361" s="2" t="s">
        <v>2</v>
      </c>
      <c r="L1361" s="2" t="s">
        <v>1678</v>
      </c>
      <c r="M1361" s="2"/>
      <c r="N1361" s="2"/>
      <c r="O1361" s="2"/>
      <c r="P1361" s="2"/>
      <c r="Q1361" s="2"/>
    </row>
    <row r="1362" customFormat="false" ht="12.75" hidden="false" customHeight="false" outlineLevel="0" collapsed="false">
      <c r="A1362" s="2" t="s">
        <v>1165</v>
      </c>
      <c r="B1362" s="2" t="s">
        <v>1132</v>
      </c>
      <c r="C1362" s="2" t="n">
        <v>20501</v>
      </c>
      <c r="D1362" s="2" t="n">
        <f aca="false">+D1361+1</f>
        <v>20501</v>
      </c>
      <c r="E1362" s="2" t="n">
        <f aca="false">+C1362-D1362</f>
        <v>0</v>
      </c>
      <c r="F1362" s="2" t="n">
        <v>20131843139</v>
      </c>
      <c r="G1362" s="3" t="n">
        <v>41262.5388888889</v>
      </c>
      <c r="H1362" s="2" t="n">
        <v>53.36</v>
      </c>
      <c r="I1362" s="2" t="n">
        <v>7.36</v>
      </c>
      <c r="J1362" s="2" t="n">
        <v>1</v>
      </c>
      <c r="K1362" s="2" t="s">
        <v>2</v>
      </c>
      <c r="L1362" s="2" t="s">
        <v>1679</v>
      </c>
      <c r="M1362" s="2"/>
      <c r="N1362" s="2"/>
      <c r="O1362" s="2"/>
      <c r="P1362" s="2"/>
      <c r="Q1362" s="2"/>
    </row>
    <row r="1363" customFormat="false" ht="12.75" hidden="false" customHeight="false" outlineLevel="0" collapsed="false">
      <c r="A1363" s="0" t="s">
        <v>453</v>
      </c>
      <c r="B1363" s="0" t="s">
        <v>1132</v>
      </c>
      <c r="C1363" s="0" t="n">
        <v>20502</v>
      </c>
      <c r="D1363" s="0" t="n">
        <f aca="false">+D1362+1</f>
        <v>20502</v>
      </c>
      <c r="E1363" s="4" t="n">
        <f aca="false">+C1363-D1363</f>
        <v>0</v>
      </c>
      <c r="F1363" s="0" t="n">
        <v>20131843139</v>
      </c>
      <c r="G1363" s="1" t="n">
        <v>41262.5416666667</v>
      </c>
      <c r="H1363" s="0" t="n">
        <v>662.93</v>
      </c>
      <c r="I1363" s="0" t="n">
        <v>0</v>
      </c>
      <c r="J1363" s="0" t="n">
        <v>1</v>
      </c>
      <c r="K1363" s="0" t="s">
        <v>2</v>
      </c>
      <c r="L1363" s="0" t="s">
        <v>1680</v>
      </c>
    </row>
    <row r="1364" customFormat="false" ht="12.75" hidden="false" customHeight="false" outlineLevel="0" collapsed="false">
      <c r="A1364" s="0" t="s">
        <v>453</v>
      </c>
      <c r="B1364" s="0" t="s">
        <v>1132</v>
      </c>
      <c r="C1364" s="0" t="n">
        <v>20503</v>
      </c>
      <c r="D1364" s="0" t="n">
        <f aca="false">+D1363+1</f>
        <v>20503</v>
      </c>
      <c r="E1364" s="4" t="n">
        <f aca="false">+C1364-D1364</f>
        <v>0</v>
      </c>
      <c r="F1364" s="0" t="n">
        <v>20131843139</v>
      </c>
      <c r="G1364" s="1" t="n">
        <v>41262.5430555556</v>
      </c>
      <c r="H1364" s="0" t="n">
        <v>559.48</v>
      </c>
      <c r="I1364" s="0" t="n">
        <v>0</v>
      </c>
      <c r="J1364" s="0" t="n">
        <v>1</v>
      </c>
      <c r="K1364" s="0" t="s">
        <v>2</v>
      </c>
      <c r="L1364" s="0" t="s">
        <v>1681</v>
      </c>
    </row>
    <row r="1365" customFormat="false" ht="12.75" hidden="false" customHeight="false" outlineLevel="0" collapsed="false">
      <c r="A1365" s="0" t="s">
        <v>1682</v>
      </c>
      <c r="B1365" s="0" t="s">
        <v>1132</v>
      </c>
      <c r="C1365" s="0" t="n">
        <v>20504</v>
      </c>
      <c r="D1365" s="0" t="n">
        <f aca="false">+D1364+1</f>
        <v>20504</v>
      </c>
      <c r="E1365" s="4" t="n">
        <f aca="false">+C1365-D1365</f>
        <v>0</v>
      </c>
      <c r="F1365" s="0" t="n">
        <v>20131843139</v>
      </c>
      <c r="G1365" s="1" t="n">
        <v>41262.54375</v>
      </c>
      <c r="H1365" s="0" t="n">
        <v>1657.06</v>
      </c>
      <c r="I1365" s="0" t="n">
        <v>228.56</v>
      </c>
      <c r="J1365" s="0" t="n">
        <v>1</v>
      </c>
      <c r="K1365" s="0" t="s">
        <v>2</v>
      </c>
      <c r="L1365" s="0" t="s">
        <v>1683</v>
      </c>
    </row>
    <row r="1366" customFormat="false" ht="12.75" hidden="false" customHeight="false" outlineLevel="0" collapsed="false">
      <c r="A1366" s="0" t="s">
        <v>453</v>
      </c>
      <c r="B1366" s="0" t="s">
        <v>1132</v>
      </c>
      <c r="C1366" s="0" t="n">
        <v>20505</v>
      </c>
      <c r="D1366" s="0" t="n">
        <f aca="false">+D1365+1</f>
        <v>20505</v>
      </c>
      <c r="E1366" s="4" t="n">
        <f aca="false">+C1366-D1366</f>
        <v>0</v>
      </c>
      <c r="F1366" s="0" t="n">
        <v>20131843139</v>
      </c>
      <c r="G1366" s="1" t="n">
        <v>41262.5444444444</v>
      </c>
      <c r="H1366" s="0" t="n">
        <v>499.14</v>
      </c>
      <c r="I1366" s="0" t="n">
        <v>0</v>
      </c>
      <c r="J1366" s="0" t="n">
        <v>1</v>
      </c>
      <c r="K1366" s="0" t="s">
        <v>2</v>
      </c>
      <c r="L1366" s="0" t="s">
        <v>1684</v>
      </c>
    </row>
    <row r="1367" customFormat="false" ht="12.75" hidden="false" customHeight="false" outlineLevel="0" collapsed="false">
      <c r="A1367" s="0" t="s">
        <v>4</v>
      </c>
      <c r="B1367" s="0" t="s">
        <v>1132</v>
      </c>
      <c r="C1367" s="0" t="n">
        <v>20506</v>
      </c>
      <c r="D1367" s="0" t="n">
        <f aca="false">+D1366+1</f>
        <v>20506</v>
      </c>
      <c r="E1367" s="4" t="n">
        <f aca="false">+C1367-D1367</f>
        <v>0</v>
      </c>
      <c r="F1367" s="0" t="n">
        <v>20131843139</v>
      </c>
      <c r="G1367" s="1" t="n">
        <v>41262.5583333333</v>
      </c>
      <c r="H1367" s="0" t="n">
        <v>580</v>
      </c>
      <c r="I1367" s="0" t="n">
        <v>80</v>
      </c>
      <c r="J1367" s="0" t="n">
        <v>1</v>
      </c>
      <c r="K1367" s="0" t="s">
        <v>2</v>
      </c>
      <c r="L1367" s="0" t="s">
        <v>1685</v>
      </c>
    </row>
    <row r="1368" customFormat="false" ht="12.75" hidden="false" customHeight="false" outlineLevel="0" collapsed="false">
      <c r="A1368" s="0" t="s">
        <v>4</v>
      </c>
      <c r="B1368" s="0" t="s">
        <v>1132</v>
      </c>
      <c r="C1368" s="0" t="n">
        <v>20507</v>
      </c>
      <c r="D1368" s="0" t="n">
        <f aca="false">+D1367+1</f>
        <v>20507</v>
      </c>
      <c r="E1368" s="4" t="n">
        <f aca="false">+C1368-D1368</f>
        <v>0</v>
      </c>
      <c r="F1368" s="0" t="n">
        <v>20131843139</v>
      </c>
      <c r="G1368" s="1" t="n">
        <v>41262.5597222222</v>
      </c>
      <c r="H1368" s="0" t="n">
        <v>81.2</v>
      </c>
      <c r="I1368" s="0" t="n">
        <v>11.2</v>
      </c>
      <c r="J1368" s="0" t="n">
        <v>1</v>
      </c>
      <c r="K1368" s="0" t="s">
        <v>2</v>
      </c>
      <c r="L1368" s="0" t="s">
        <v>1686</v>
      </c>
    </row>
    <row r="1369" customFormat="false" ht="12.75" hidden="false" customHeight="false" outlineLevel="0" collapsed="false">
      <c r="A1369" s="0" t="s">
        <v>1687</v>
      </c>
      <c r="B1369" s="0" t="s">
        <v>1132</v>
      </c>
      <c r="C1369" s="0" t="n">
        <v>20508</v>
      </c>
      <c r="D1369" s="0" t="n">
        <f aca="false">+D1368+1</f>
        <v>20508</v>
      </c>
      <c r="E1369" s="4" t="n">
        <f aca="false">+C1369-D1369</f>
        <v>0</v>
      </c>
      <c r="F1369" s="0" t="n">
        <v>20131843139</v>
      </c>
      <c r="G1369" s="1" t="n">
        <v>41262.5666666667</v>
      </c>
      <c r="H1369" s="0" t="n">
        <v>1653</v>
      </c>
      <c r="I1369" s="0" t="n">
        <v>228</v>
      </c>
      <c r="J1369" s="0" t="n">
        <v>1</v>
      </c>
      <c r="K1369" s="0" t="s">
        <v>2</v>
      </c>
      <c r="L1369" s="0" t="s">
        <v>1688</v>
      </c>
    </row>
    <row r="1370" customFormat="false" ht="12.75" hidden="false" customHeight="false" outlineLevel="0" collapsed="false">
      <c r="A1370" s="0" t="s">
        <v>1142</v>
      </c>
      <c r="B1370" s="0" t="s">
        <v>1132</v>
      </c>
      <c r="C1370" s="0" t="n">
        <v>20509</v>
      </c>
      <c r="D1370" s="0" t="n">
        <f aca="false">+D1369+1</f>
        <v>20509</v>
      </c>
      <c r="E1370" s="4" t="n">
        <f aca="false">+C1370-D1370</f>
        <v>0</v>
      </c>
      <c r="F1370" s="0" t="n">
        <v>20131843139</v>
      </c>
      <c r="G1370" s="1" t="n">
        <v>41262.5743055556</v>
      </c>
      <c r="H1370" s="0" t="n">
        <v>489</v>
      </c>
      <c r="I1370" s="0" t="n">
        <v>67.45</v>
      </c>
      <c r="J1370" s="0" t="n">
        <v>1</v>
      </c>
      <c r="K1370" s="0" t="s">
        <v>2</v>
      </c>
      <c r="L1370" s="0" t="s">
        <v>1689</v>
      </c>
    </row>
    <row r="1371" customFormat="false" ht="12.75" hidden="false" customHeight="false" outlineLevel="0" collapsed="false">
      <c r="A1371" s="0" t="s">
        <v>1690</v>
      </c>
      <c r="B1371" s="0" t="s">
        <v>1132</v>
      </c>
      <c r="C1371" s="0" t="n">
        <v>20510</v>
      </c>
      <c r="D1371" s="0" t="n">
        <f aca="false">+D1370+1</f>
        <v>20510</v>
      </c>
      <c r="E1371" s="4" t="n">
        <f aca="false">+C1371-D1371</f>
        <v>0</v>
      </c>
      <c r="F1371" s="0" t="n">
        <v>20131843139</v>
      </c>
      <c r="G1371" s="1" t="n">
        <v>41262.5791666667</v>
      </c>
      <c r="H1371" s="0" t="n">
        <v>1857.88</v>
      </c>
      <c r="I1371" s="0" t="n">
        <v>256.26</v>
      </c>
      <c r="J1371" s="0" t="n">
        <v>1</v>
      </c>
      <c r="K1371" s="0" t="s">
        <v>2</v>
      </c>
      <c r="L1371" s="0" t="s">
        <v>1691</v>
      </c>
    </row>
    <row r="1372" customFormat="false" ht="12.75" hidden="false" customHeight="false" outlineLevel="0" collapsed="false">
      <c r="A1372" s="0" t="s">
        <v>4</v>
      </c>
      <c r="B1372" s="0" t="s">
        <v>1132</v>
      </c>
      <c r="C1372" s="0" t="n">
        <v>20511</v>
      </c>
      <c r="D1372" s="0" t="n">
        <f aca="false">+D1371+1</f>
        <v>20511</v>
      </c>
      <c r="E1372" s="4" t="n">
        <f aca="false">+C1372-D1372</f>
        <v>0</v>
      </c>
      <c r="F1372" s="0" t="n">
        <v>20131843139</v>
      </c>
      <c r="G1372" s="1" t="n">
        <v>41262.5875</v>
      </c>
      <c r="H1372" s="0" t="n">
        <v>649</v>
      </c>
      <c r="I1372" s="0" t="n">
        <v>89.52</v>
      </c>
      <c r="J1372" s="0" t="n">
        <v>1</v>
      </c>
      <c r="K1372" s="0" t="s">
        <v>2</v>
      </c>
      <c r="L1372" s="0" t="s">
        <v>1692</v>
      </c>
    </row>
    <row r="1373" customFormat="false" ht="12.75" hidden="false" customHeight="false" outlineLevel="0" collapsed="false">
      <c r="A1373" s="0" t="s">
        <v>4</v>
      </c>
      <c r="B1373" s="0" t="s">
        <v>1132</v>
      </c>
      <c r="C1373" s="0" t="n">
        <v>20512</v>
      </c>
      <c r="D1373" s="0" t="n">
        <f aca="false">+D1372+1</f>
        <v>20512</v>
      </c>
      <c r="E1373" s="4" t="n">
        <f aca="false">+C1373-D1373</f>
        <v>0</v>
      </c>
      <c r="F1373" s="0" t="n">
        <v>20131843139</v>
      </c>
      <c r="G1373" s="1" t="n">
        <v>41262.5916666667</v>
      </c>
      <c r="H1373" s="0" t="n">
        <v>8386.58</v>
      </c>
      <c r="I1373" s="0" t="n">
        <v>1156.77</v>
      </c>
      <c r="J1373" s="0" t="n">
        <v>1</v>
      </c>
      <c r="K1373" s="0" t="s">
        <v>2</v>
      </c>
      <c r="L1373" s="0" t="s">
        <v>1693</v>
      </c>
    </row>
    <row r="1374" customFormat="false" ht="12.75" hidden="false" customHeight="false" outlineLevel="0" collapsed="false">
      <c r="A1374" s="0" t="s">
        <v>4</v>
      </c>
      <c r="B1374" s="0" t="s">
        <v>1132</v>
      </c>
      <c r="C1374" s="0" t="n">
        <v>20513</v>
      </c>
      <c r="D1374" s="0" t="n">
        <f aca="false">+D1373+1</f>
        <v>20513</v>
      </c>
      <c r="E1374" s="4" t="n">
        <f aca="false">+C1374-D1374</f>
        <v>0</v>
      </c>
      <c r="F1374" s="0" t="n">
        <v>20131843139</v>
      </c>
      <c r="G1374" s="1" t="n">
        <v>41262.6486111111</v>
      </c>
      <c r="H1374" s="0" t="n">
        <v>1499</v>
      </c>
      <c r="I1374" s="0" t="n">
        <v>206.76</v>
      </c>
      <c r="J1374" s="0" t="n">
        <v>1</v>
      </c>
      <c r="K1374" s="0" t="s">
        <v>2</v>
      </c>
      <c r="L1374" s="0" t="s">
        <v>1694</v>
      </c>
    </row>
    <row r="1375" customFormat="false" ht="12.75" hidden="false" customHeight="false" outlineLevel="0" collapsed="false">
      <c r="A1375" s="0" t="s">
        <v>1695</v>
      </c>
      <c r="B1375" s="0" t="s">
        <v>1132</v>
      </c>
      <c r="C1375" s="0" t="n">
        <v>20514</v>
      </c>
      <c r="D1375" s="0" t="n">
        <f aca="false">+D1374+1</f>
        <v>20514</v>
      </c>
      <c r="E1375" s="4" t="n">
        <f aca="false">+C1375-D1375</f>
        <v>0</v>
      </c>
      <c r="F1375" s="0" t="n">
        <v>20131843139</v>
      </c>
      <c r="G1375" s="1" t="n">
        <v>41262.6763888889</v>
      </c>
      <c r="H1375" s="0" t="n">
        <v>1609</v>
      </c>
      <c r="I1375" s="0" t="n">
        <v>221.93</v>
      </c>
      <c r="J1375" s="0" t="n">
        <v>1</v>
      </c>
      <c r="K1375" s="0" t="s">
        <v>2</v>
      </c>
      <c r="L1375" s="0" t="s">
        <v>1696</v>
      </c>
    </row>
    <row r="1376" customFormat="false" ht="12.75" hidden="false" customHeight="false" outlineLevel="0" collapsed="false">
      <c r="A1376" s="0" t="s">
        <v>1697</v>
      </c>
      <c r="B1376" s="0" t="s">
        <v>1132</v>
      </c>
      <c r="C1376" s="0" t="n">
        <v>20515</v>
      </c>
      <c r="D1376" s="0" t="n">
        <f aca="false">+D1375+1</f>
        <v>20515</v>
      </c>
      <c r="E1376" s="4" t="n">
        <f aca="false">+C1376-D1376</f>
        <v>0</v>
      </c>
      <c r="F1376" s="0" t="n">
        <v>20131843139</v>
      </c>
      <c r="G1376" s="1" t="n">
        <v>41262.7055555556</v>
      </c>
      <c r="H1376" s="0" t="n">
        <v>559</v>
      </c>
      <c r="I1376" s="0" t="n">
        <v>77.1</v>
      </c>
      <c r="J1376" s="0" t="n">
        <v>1</v>
      </c>
      <c r="K1376" s="0" t="s">
        <v>2</v>
      </c>
      <c r="L1376" s="0" t="s">
        <v>1698</v>
      </c>
    </row>
    <row r="1377" customFormat="false" ht="12.75" hidden="false" customHeight="false" outlineLevel="0" collapsed="false">
      <c r="A1377" s="0" t="s">
        <v>1699</v>
      </c>
      <c r="B1377" s="0" t="s">
        <v>1132</v>
      </c>
      <c r="C1377" s="0" t="n">
        <v>20516</v>
      </c>
      <c r="D1377" s="0" t="n">
        <f aca="false">+D1376+1</f>
        <v>20516</v>
      </c>
      <c r="E1377" s="4" t="n">
        <f aca="false">+C1377-D1377</f>
        <v>0</v>
      </c>
      <c r="F1377" s="0" t="n">
        <v>20131843139</v>
      </c>
      <c r="G1377" s="1" t="n">
        <v>41262.7083333333</v>
      </c>
      <c r="H1377" s="0" t="n">
        <v>639</v>
      </c>
      <c r="I1377" s="0" t="n">
        <v>88.14</v>
      </c>
      <c r="J1377" s="0" t="n">
        <v>1</v>
      </c>
      <c r="K1377" s="0" t="s">
        <v>2</v>
      </c>
      <c r="L1377" s="0" t="s">
        <v>1700</v>
      </c>
    </row>
    <row r="1378" customFormat="false" ht="12.75" hidden="false" customHeight="false" outlineLevel="0" collapsed="false">
      <c r="A1378" s="0" t="s">
        <v>1701</v>
      </c>
      <c r="B1378" s="0" t="s">
        <v>1132</v>
      </c>
      <c r="C1378" s="0" t="n">
        <v>20517</v>
      </c>
      <c r="D1378" s="0" t="n">
        <f aca="false">+D1377+1</f>
        <v>20517</v>
      </c>
      <c r="E1378" s="4" t="n">
        <f aca="false">+C1378-D1378</f>
        <v>0</v>
      </c>
      <c r="F1378" s="0" t="n">
        <v>20131843139</v>
      </c>
      <c r="G1378" s="1" t="n">
        <v>41262.71875</v>
      </c>
      <c r="H1378" s="0" t="n">
        <v>9105.71</v>
      </c>
      <c r="I1378" s="0" t="n">
        <v>1255.96</v>
      </c>
      <c r="J1378" s="0" t="n">
        <v>1</v>
      </c>
      <c r="K1378" s="0" t="s">
        <v>2</v>
      </c>
      <c r="L1378" s="0" t="s">
        <v>1702</v>
      </c>
    </row>
    <row r="1379" customFormat="false" ht="12.75" hidden="false" customHeight="false" outlineLevel="0" collapsed="false">
      <c r="A1379" s="0" t="s">
        <v>1703</v>
      </c>
      <c r="B1379" s="0" t="s">
        <v>1132</v>
      </c>
      <c r="C1379" s="0" t="n">
        <v>20518</v>
      </c>
      <c r="D1379" s="0" t="n">
        <f aca="false">+D1378+1</f>
        <v>20518</v>
      </c>
      <c r="E1379" s="4" t="n">
        <f aca="false">+C1379-D1379</f>
        <v>0</v>
      </c>
      <c r="F1379" s="0" t="n">
        <v>20131843139</v>
      </c>
      <c r="G1379" s="1" t="n">
        <v>41262.7194444445</v>
      </c>
      <c r="H1379" s="0" t="n">
        <v>625.37</v>
      </c>
      <c r="I1379" s="0" t="n">
        <v>86.26</v>
      </c>
      <c r="J1379" s="0" t="n">
        <v>1</v>
      </c>
      <c r="K1379" s="0" t="s">
        <v>2</v>
      </c>
      <c r="L1379" s="0" t="s">
        <v>1704</v>
      </c>
    </row>
    <row r="1380" customFormat="false" ht="12.75" hidden="false" customHeight="false" outlineLevel="0" collapsed="false">
      <c r="A1380" s="0" t="s">
        <v>1705</v>
      </c>
      <c r="B1380" s="0" t="s">
        <v>1132</v>
      </c>
      <c r="C1380" s="0" t="n">
        <v>20519</v>
      </c>
      <c r="D1380" s="0" t="n">
        <f aca="false">+D1379+1</f>
        <v>20519</v>
      </c>
      <c r="E1380" s="4" t="n">
        <f aca="false">+C1380-D1380</f>
        <v>0</v>
      </c>
      <c r="F1380" s="0" t="n">
        <v>20131843139</v>
      </c>
      <c r="G1380" s="1" t="n">
        <v>41262.7368055556</v>
      </c>
      <c r="H1380" s="0" t="n">
        <v>1780.8</v>
      </c>
      <c r="I1380" s="0" t="n">
        <v>245.63</v>
      </c>
      <c r="J1380" s="0" t="n">
        <v>1</v>
      </c>
      <c r="K1380" s="0" t="s">
        <v>2</v>
      </c>
      <c r="L1380" s="0" t="s">
        <v>1706</v>
      </c>
    </row>
    <row r="1381" customFormat="false" ht="12.75" hidden="false" customHeight="false" outlineLevel="0" collapsed="false">
      <c r="A1381" s="0" t="s">
        <v>1707</v>
      </c>
      <c r="B1381" s="0" t="s">
        <v>1132</v>
      </c>
      <c r="C1381" s="0" t="n">
        <v>20520</v>
      </c>
      <c r="D1381" s="0" t="n">
        <f aca="false">+D1380+1</f>
        <v>20520</v>
      </c>
      <c r="E1381" s="4" t="n">
        <f aca="false">+C1381-D1381</f>
        <v>0</v>
      </c>
      <c r="F1381" s="0" t="n">
        <v>20131843139</v>
      </c>
      <c r="G1381" s="1" t="n">
        <v>41262.7527777778</v>
      </c>
      <c r="H1381" s="0" t="n">
        <v>1499</v>
      </c>
      <c r="I1381" s="0" t="n">
        <v>206.76</v>
      </c>
      <c r="J1381" s="0" t="n">
        <v>1</v>
      </c>
      <c r="K1381" s="0" t="s">
        <v>2</v>
      </c>
      <c r="L1381" s="0" t="s">
        <v>1708</v>
      </c>
    </row>
    <row r="1382" customFormat="false" ht="12.75" hidden="false" customHeight="false" outlineLevel="0" collapsed="false">
      <c r="A1382" s="0" t="s">
        <v>4</v>
      </c>
      <c r="B1382" s="0" t="s">
        <v>1132</v>
      </c>
      <c r="C1382" s="0" t="n">
        <v>20521</v>
      </c>
      <c r="D1382" s="0" t="n">
        <f aca="false">+D1381+1</f>
        <v>20521</v>
      </c>
      <c r="E1382" s="4" t="n">
        <f aca="false">+C1382-D1382</f>
        <v>0</v>
      </c>
      <c r="F1382" s="0" t="n">
        <v>20131843139</v>
      </c>
      <c r="G1382" s="1" t="n">
        <v>41262.75625</v>
      </c>
      <c r="H1382" s="0" t="n">
        <v>300.02</v>
      </c>
      <c r="I1382" s="0" t="n">
        <v>41.38</v>
      </c>
      <c r="J1382" s="0" t="n">
        <v>1</v>
      </c>
      <c r="K1382" s="0" t="s">
        <v>2</v>
      </c>
      <c r="L1382" s="0" t="s">
        <v>1709</v>
      </c>
    </row>
    <row r="1383" customFormat="false" ht="12.75" hidden="false" customHeight="false" outlineLevel="0" collapsed="false">
      <c r="A1383" s="0" t="s">
        <v>4</v>
      </c>
      <c r="B1383" s="0" t="s">
        <v>1132</v>
      </c>
      <c r="C1383" s="0" t="n">
        <v>20522</v>
      </c>
      <c r="D1383" s="0" t="n">
        <f aca="false">+D1382+1</f>
        <v>20522</v>
      </c>
      <c r="E1383" s="4" t="n">
        <f aca="false">+C1383-D1383</f>
        <v>0</v>
      </c>
      <c r="F1383" s="0" t="n">
        <v>20131843139</v>
      </c>
      <c r="G1383" s="1" t="n">
        <v>41262.7569444444</v>
      </c>
      <c r="H1383" s="0" t="n">
        <v>455.35</v>
      </c>
      <c r="I1383" s="0" t="n">
        <v>62.81</v>
      </c>
      <c r="J1383" s="0" t="n">
        <v>1</v>
      </c>
      <c r="K1383" s="0" t="s">
        <v>2</v>
      </c>
      <c r="L1383" s="0" t="s">
        <v>1710</v>
      </c>
    </row>
    <row r="1384" customFormat="false" ht="12.75" hidden="false" customHeight="false" outlineLevel="0" collapsed="false">
      <c r="A1384" s="0" t="s">
        <v>1149</v>
      </c>
      <c r="B1384" s="0" t="s">
        <v>1132</v>
      </c>
      <c r="C1384" s="0" t="n">
        <v>20523</v>
      </c>
      <c r="D1384" s="0" t="n">
        <f aca="false">+D1383+1</f>
        <v>20523</v>
      </c>
      <c r="E1384" s="4" t="n">
        <f aca="false">+C1384-D1384</f>
        <v>0</v>
      </c>
      <c r="F1384" s="0" t="n">
        <v>20131843139</v>
      </c>
      <c r="G1384" s="1" t="n">
        <v>41262.7583333333</v>
      </c>
      <c r="H1384" s="0" t="n">
        <v>1609.01</v>
      </c>
      <c r="I1384" s="0" t="n">
        <v>221.93</v>
      </c>
      <c r="J1384" s="0" t="n">
        <v>1</v>
      </c>
      <c r="K1384" s="0" t="s">
        <v>2</v>
      </c>
      <c r="L1384" s="0" t="s">
        <v>1711</v>
      </c>
    </row>
    <row r="1385" customFormat="false" ht="12.75" hidden="false" customHeight="false" outlineLevel="0" collapsed="false">
      <c r="A1385" s="0" t="s">
        <v>1712</v>
      </c>
      <c r="B1385" s="0" t="s">
        <v>1132</v>
      </c>
      <c r="C1385" s="0" t="n">
        <v>20524</v>
      </c>
      <c r="D1385" s="0" t="n">
        <f aca="false">+D1384+1</f>
        <v>20524</v>
      </c>
      <c r="E1385" s="4" t="n">
        <f aca="false">+C1385-D1385</f>
        <v>0</v>
      </c>
      <c r="F1385" s="0" t="n">
        <v>20131843139</v>
      </c>
      <c r="G1385" s="1" t="n">
        <v>41262.7597222222</v>
      </c>
      <c r="H1385" s="0" t="n">
        <v>1349</v>
      </c>
      <c r="I1385" s="0" t="n">
        <v>186.07</v>
      </c>
      <c r="J1385" s="0" t="n">
        <v>1</v>
      </c>
      <c r="K1385" s="0" t="s">
        <v>2</v>
      </c>
      <c r="L1385" s="0" t="s">
        <v>1713</v>
      </c>
    </row>
    <row r="1386" customFormat="false" ht="12.75" hidden="false" customHeight="false" outlineLevel="0" collapsed="false">
      <c r="A1386" s="0" t="s">
        <v>4</v>
      </c>
      <c r="B1386" s="0" t="s">
        <v>1132</v>
      </c>
      <c r="C1386" s="0" t="n">
        <v>20525</v>
      </c>
      <c r="D1386" s="0" t="n">
        <f aca="false">+D1385+1</f>
        <v>20525</v>
      </c>
      <c r="E1386" s="4" t="n">
        <f aca="false">+C1386-D1386</f>
        <v>0</v>
      </c>
      <c r="F1386" s="0" t="n">
        <v>20131843139</v>
      </c>
      <c r="G1386" s="1" t="n">
        <v>41262.7673611111</v>
      </c>
      <c r="H1386" s="0" t="n">
        <v>3391.21</v>
      </c>
      <c r="I1386" s="0" t="n">
        <v>467.75</v>
      </c>
      <c r="J1386" s="0" t="n">
        <v>1</v>
      </c>
      <c r="K1386" s="0" t="s">
        <v>2</v>
      </c>
      <c r="L1386" s="0" t="s">
        <v>1714</v>
      </c>
    </row>
    <row r="1387" customFormat="false" ht="12.75" hidden="false" customHeight="false" outlineLevel="0" collapsed="false">
      <c r="A1387" s="0" t="s">
        <v>1715</v>
      </c>
      <c r="B1387" s="0" t="s">
        <v>1132</v>
      </c>
      <c r="C1387" s="0" t="n">
        <v>20526</v>
      </c>
      <c r="D1387" s="0" t="n">
        <f aca="false">+D1386+1</f>
        <v>20526</v>
      </c>
      <c r="E1387" s="4" t="n">
        <f aca="false">+C1387-D1387</f>
        <v>0</v>
      </c>
      <c r="F1387" s="0" t="n">
        <v>20131843139</v>
      </c>
      <c r="G1387" s="1" t="n">
        <v>41262.76875</v>
      </c>
      <c r="H1387" s="0" t="n">
        <v>2199</v>
      </c>
      <c r="I1387" s="0" t="n">
        <v>303.31</v>
      </c>
      <c r="J1387" s="0" t="n">
        <v>1</v>
      </c>
      <c r="K1387" s="0" t="s">
        <v>2</v>
      </c>
      <c r="L1387" s="0" t="s">
        <v>1716</v>
      </c>
    </row>
    <row r="1388" customFormat="false" ht="12.75" hidden="false" customHeight="false" outlineLevel="0" collapsed="false">
      <c r="A1388" s="0" t="s">
        <v>4</v>
      </c>
      <c r="B1388" s="0" t="s">
        <v>1132</v>
      </c>
      <c r="C1388" s="0" t="n">
        <v>20527</v>
      </c>
      <c r="D1388" s="0" t="n">
        <f aca="false">+D1387+1</f>
        <v>20527</v>
      </c>
      <c r="E1388" s="4" t="n">
        <f aca="false">+C1388-D1388</f>
        <v>0</v>
      </c>
      <c r="F1388" s="0" t="n">
        <v>20131843139</v>
      </c>
      <c r="G1388" s="1" t="n">
        <v>41262.7701388889</v>
      </c>
      <c r="H1388" s="0" t="n">
        <v>591.34</v>
      </c>
      <c r="I1388" s="0" t="n">
        <v>81.56</v>
      </c>
      <c r="J1388" s="0" t="n">
        <v>1</v>
      </c>
      <c r="K1388" s="0" t="s">
        <v>2</v>
      </c>
      <c r="L1388" s="0" t="s">
        <v>1717</v>
      </c>
    </row>
    <row r="1389" customFormat="false" ht="12.75" hidden="false" customHeight="false" outlineLevel="0" collapsed="false">
      <c r="A1389" s="0" t="s">
        <v>639</v>
      </c>
      <c r="B1389" s="0" t="s">
        <v>1132</v>
      </c>
      <c r="C1389" s="0" t="n">
        <v>20528</v>
      </c>
      <c r="D1389" s="0" t="n">
        <f aca="false">+D1388+1</f>
        <v>20528</v>
      </c>
      <c r="E1389" s="4" t="n">
        <f aca="false">+C1389-D1389</f>
        <v>0</v>
      </c>
      <c r="F1389" s="0" t="n">
        <v>20131843139</v>
      </c>
      <c r="G1389" s="1" t="n">
        <v>41262.7875</v>
      </c>
      <c r="H1389" s="0" t="n">
        <v>93482.97</v>
      </c>
      <c r="I1389" s="0" t="n">
        <v>12894.2</v>
      </c>
      <c r="J1389" s="0" t="n">
        <v>1</v>
      </c>
      <c r="K1389" s="0" t="s">
        <v>2</v>
      </c>
      <c r="L1389" s="0" t="s">
        <v>1718</v>
      </c>
    </row>
    <row r="1390" customFormat="false" ht="12.75" hidden="false" customHeight="false" outlineLevel="0" collapsed="false">
      <c r="A1390" s="0" t="s">
        <v>4</v>
      </c>
      <c r="B1390" s="0" t="s">
        <v>1132</v>
      </c>
      <c r="C1390" s="0" t="n">
        <v>20529</v>
      </c>
      <c r="D1390" s="0" t="n">
        <f aca="false">+D1389+1</f>
        <v>20529</v>
      </c>
      <c r="E1390" s="4" t="n">
        <f aca="false">+C1390-D1390</f>
        <v>0</v>
      </c>
      <c r="F1390" s="0" t="n">
        <v>20131843139</v>
      </c>
      <c r="G1390" s="1" t="n">
        <v>41262.7944444444</v>
      </c>
      <c r="H1390" s="0" t="n">
        <v>1999.9</v>
      </c>
      <c r="I1390" s="0" t="n">
        <v>275.85</v>
      </c>
      <c r="J1390" s="0" t="n">
        <v>1</v>
      </c>
      <c r="K1390" s="0" t="s">
        <v>2</v>
      </c>
      <c r="L1390" s="0" t="s">
        <v>1719</v>
      </c>
    </row>
    <row r="1391" customFormat="false" ht="12.75" hidden="false" customHeight="false" outlineLevel="0" collapsed="false">
      <c r="A1391" s="0" t="s">
        <v>1720</v>
      </c>
      <c r="B1391" s="0" t="s">
        <v>1132</v>
      </c>
      <c r="C1391" s="0" t="n">
        <v>20530</v>
      </c>
      <c r="D1391" s="0" t="n">
        <f aca="false">+D1390+1</f>
        <v>20530</v>
      </c>
      <c r="E1391" s="4" t="n">
        <f aca="false">+C1391-D1391</f>
        <v>0</v>
      </c>
      <c r="F1391" s="0" t="n">
        <v>20131843139</v>
      </c>
      <c r="G1391" s="1" t="n">
        <v>41262.7993055556</v>
      </c>
      <c r="H1391" s="0" t="n">
        <v>2199</v>
      </c>
      <c r="I1391" s="0" t="n">
        <v>303.31</v>
      </c>
      <c r="J1391" s="0" t="n">
        <v>1</v>
      </c>
      <c r="K1391" s="0" t="s">
        <v>2</v>
      </c>
      <c r="L1391" s="0" t="s">
        <v>1721</v>
      </c>
    </row>
    <row r="1392" customFormat="false" ht="12.75" hidden="false" customHeight="false" outlineLevel="0" collapsed="false">
      <c r="A1392" s="0" t="s">
        <v>4</v>
      </c>
      <c r="B1392" s="0" t="s">
        <v>1132</v>
      </c>
      <c r="C1392" s="0" t="n">
        <v>20531</v>
      </c>
      <c r="D1392" s="0" t="n">
        <f aca="false">+D1391+1</f>
        <v>20531</v>
      </c>
      <c r="E1392" s="4" t="n">
        <f aca="false">+C1392-D1392</f>
        <v>0</v>
      </c>
      <c r="F1392" s="0" t="n">
        <v>20131843139</v>
      </c>
      <c r="G1392" s="1" t="n">
        <v>41262.8020833333</v>
      </c>
      <c r="H1392" s="0" t="n">
        <v>3719.25</v>
      </c>
      <c r="I1392" s="0" t="n">
        <v>513</v>
      </c>
      <c r="J1392" s="0" t="n">
        <v>1</v>
      </c>
      <c r="K1392" s="0" t="s">
        <v>2</v>
      </c>
      <c r="L1392" s="0" t="s">
        <v>1722</v>
      </c>
    </row>
    <row r="1393" customFormat="false" ht="12.75" hidden="false" customHeight="false" outlineLevel="0" collapsed="false">
      <c r="A1393" s="0" t="s">
        <v>1723</v>
      </c>
      <c r="B1393" s="0" t="s">
        <v>1132</v>
      </c>
      <c r="C1393" s="0" t="n">
        <v>20532</v>
      </c>
      <c r="D1393" s="0" t="n">
        <f aca="false">+D1392+1</f>
        <v>20532</v>
      </c>
      <c r="E1393" s="4" t="n">
        <f aca="false">+C1393-D1393</f>
        <v>0</v>
      </c>
      <c r="F1393" s="0" t="n">
        <v>20131843139</v>
      </c>
      <c r="G1393" s="1" t="n">
        <v>41262.8041666667</v>
      </c>
      <c r="H1393" s="0" t="n">
        <v>3437.36</v>
      </c>
      <c r="I1393" s="0" t="n">
        <v>474.12</v>
      </c>
      <c r="J1393" s="0" t="n">
        <v>1</v>
      </c>
      <c r="K1393" s="0" t="s">
        <v>2</v>
      </c>
      <c r="L1393" s="0" t="s">
        <v>1724</v>
      </c>
    </row>
    <row r="1394" customFormat="false" ht="12.75" hidden="false" customHeight="false" outlineLevel="0" collapsed="false">
      <c r="A1394" s="0" t="s">
        <v>4</v>
      </c>
      <c r="B1394" s="0" t="s">
        <v>1132</v>
      </c>
      <c r="C1394" s="0" t="n">
        <v>20533</v>
      </c>
      <c r="D1394" s="0" t="n">
        <f aca="false">+D1393+1</f>
        <v>20533</v>
      </c>
      <c r="E1394" s="4" t="n">
        <f aca="false">+C1394-D1394</f>
        <v>0</v>
      </c>
      <c r="F1394" s="0" t="n">
        <v>20131843139</v>
      </c>
      <c r="G1394" s="1" t="n">
        <v>41262.8152777778</v>
      </c>
      <c r="H1394" s="0" t="n">
        <v>649</v>
      </c>
      <c r="I1394" s="0" t="n">
        <v>89.52</v>
      </c>
      <c r="J1394" s="0" t="n">
        <v>1</v>
      </c>
      <c r="K1394" s="0" t="s">
        <v>2</v>
      </c>
      <c r="L1394" s="0" t="s">
        <v>1725</v>
      </c>
    </row>
    <row r="1395" customFormat="false" ht="12.75" hidden="false" customHeight="false" outlineLevel="0" collapsed="false">
      <c r="A1395" s="0" t="s">
        <v>4</v>
      </c>
      <c r="B1395" s="0" t="s">
        <v>1132</v>
      </c>
      <c r="C1395" s="0" t="n">
        <v>20534</v>
      </c>
      <c r="D1395" s="0" t="n">
        <f aca="false">+D1394+1</f>
        <v>20534</v>
      </c>
      <c r="E1395" s="4" t="n">
        <f aca="false">+C1395-D1395</f>
        <v>0</v>
      </c>
      <c r="F1395" s="0" t="n">
        <v>20131843139</v>
      </c>
      <c r="G1395" s="1" t="n">
        <v>41262.8173611111</v>
      </c>
      <c r="H1395" s="0" t="n">
        <v>1100</v>
      </c>
      <c r="I1395" s="0" t="n">
        <v>151.72</v>
      </c>
      <c r="J1395" s="0" t="n">
        <v>1</v>
      </c>
      <c r="K1395" s="0" t="s">
        <v>2</v>
      </c>
      <c r="L1395" s="0" t="s">
        <v>1726</v>
      </c>
    </row>
    <row r="1396" customFormat="false" ht="12.75" hidden="false" customHeight="false" outlineLevel="0" collapsed="false">
      <c r="A1396" s="0" t="s">
        <v>4</v>
      </c>
      <c r="B1396" s="0" t="s">
        <v>1132</v>
      </c>
      <c r="C1396" s="0" t="n">
        <v>20535</v>
      </c>
      <c r="D1396" s="0" t="n">
        <f aca="false">+D1395+1</f>
        <v>20535</v>
      </c>
      <c r="E1396" s="4" t="n">
        <f aca="false">+C1396-D1396</f>
        <v>0</v>
      </c>
      <c r="F1396" s="0" t="n">
        <v>20131843139</v>
      </c>
      <c r="G1396" s="1" t="n">
        <v>41262.8194444444</v>
      </c>
      <c r="H1396" s="0" t="n">
        <v>2718.99</v>
      </c>
      <c r="I1396" s="0" t="n">
        <v>375.03</v>
      </c>
      <c r="J1396" s="0" t="n">
        <v>1</v>
      </c>
      <c r="K1396" s="0" t="s">
        <v>2</v>
      </c>
      <c r="L1396" s="0" t="s">
        <v>1727</v>
      </c>
    </row>
    <row r="1397" customFormat="false" ht="12.75" hidden="false" customHeight="false" outlineLevel="0" collapsed="false">
      <c r="A1397" s="0" t="s">
        <v>1728</v>
      </c>
      <c r="B1397" s="0" t="s">
        <v>1132</v>
      </c>
      <c r="C1397" s="0" t="n">
        <v>20536</v>
      </c>
      <c r="D1397" s="0" t="n">
        <f aca="false">+D1396+1</f>
        <v>20536</v>
      </c>
      <c r="E1397" s="4" t="n">
        <f aca="false">+C1397-D1397</f>
        <v>0</v>
      </c>
      <c r="F1397" s="0" t="n">
        <v>20131843139</v>
      </c>
      <c r="G1397" s="1" t="n">
        <v>41262.8236111111</v>
      </c>
      <c r="H1397" s="0" t="n">
        <v>2718.99</v>
      </c>
      <c r="I1397" s="0" t="n">
        <v>375.03</v>
      </c>
      <c r="J1397" s="0" t="n">
        <v>1</v>
      </c>
      <c r="K1397" s="0" t="s">
        <v>2</v>
      </c>
      <c r="L1397" s="0" t="s">
        <v>1729</v>
      </c>
    </row>
    <row r="1398" customFormat="false" ht="12.75" hidden="false" customHeight="false" outlineLevel="0" collapsed="false">
      <c r="A1398" s="0" t="s">
        <v>1165</v>
      </c>
      <c r="B1398" s="0" t="s">
        <v>1132</v>
      </c>
      <c r="C1398" s="0" t="n">
        <v>20537</v>
      </c>
      <c r="D1398" s="0" t="n">
        <f aca="false">+D1397+1</f>
        <v>20537</v>
      </c>
      <c r="E1398" s="4" t="n">
        <f aca="false">+C1398-D1398</f>
        <v>0</v>
      </c>
      <c r="F1398" s="0" t="n">
        <v>20131843139</v>
      </c>
      <c r="G1398" s="1" t="n">
        <v>41263.3902777778</v>
      </c>
      <c r="H1398" s="0" t="n">
        <v>2857.46</v>
      </c>
      <c r="I1398" s="0" t="n">
        <v>394.13</v>
      </c>
      <c r="J1398" s="0" t="n">
        <v>1</v>
      </c>
      <c r="K1398" s="0" t="s">
        <v>2</v>
      </c>
      <c r="L1398" s="0" t="s">
        <v>1730</v>
      </c>
    </row>
    <row r="1399" customFormat="false" ht="12.75" hidden="false" customHeight="false" outlineLevel="0" collapsed="false">
      <c r="A1399" s="0" t="s">
        <v>1142</v>
      </c>
      <c r="B1399" s="0" t="s">
        <v>1132</v>
      </c>
      <c r="C1399" s="0" t="n">
        <v>20538</v>
      </c>
      <c r="D1399" s="0" t="n">
        <f aca="false">+D1398+1</f>
        <v>20538</v>
      </c>
      <c r="E1399" s="4" t="n">
        <f aca="false">+C1399-D1399</f>
        <v>0</v>
      </c>
      <c r="F1399" s="0" t="n">
        <v>20131843139</v>
      </c>
      <c r="G1399" s="1" t="n">
        <v>41263.4423611111</v>
      </c>
      <c r="H1399" s="0" t="n">
        <v>2029</v>
      </c>
      <c r="I1399" s="0" t="n">
        <v>279.86</v>
      </c>
      <c r="J1399" s="0" t="n">
        <v>1</v>
      </c>
      <c r="K1399" s="0" t="s">
        <v>2</v>
      </c>
      <c r="L1399" s="0" t="s">
        <v>1731</v>
      </c>
    </row>
    <row r="1400" customFormat="false" ht="12.75" hidden="false" customHeight="false" outlineLevel="0" collapsed="false">
      <c r="A1400" s="0" t="s">
        <v>1732</v>
      </c>
      <c r="B1400" s="0" t="s">
        <v>1132</v>
      </c>
      <c r="C1400" s="0" t="n">
        <v>20539</v>
      </c>
      <c r="D1400" s="0" t="n">
        <f aca="false">+D1399+1</f>
        <v>20539</v>
      </c>
      <c r="E1400" s="4" t="n">
        <f aca="false">+C1400-D1400</f>
        <v>0</v>
      </c>
      <c r="F1400" s="0" t="n">
        <v>20131843139</v>
      </c>
      <c r="G1400" s="1" t="n">
        <v>41263.4479166667</v>
      </c>
      <c r="H1400" s="0" t="n">
        <v>1300</v>
      </c>
      <c r="I1400" s="0" t="n">
        <v>179.31</v>
      </c>
      <c r="J1400" s="0" t="n">
        <v>1</v>
      </c>
      <c r="K1400" s="0" t="s">
        <v>2</v>
      </c>
      <c r="L1400" s="0" t="s">
        <v>1733</v>
      </c>
    </row>
    <row r="1401" customFormat="false" ht="12.75" hidden="false" customHeight="false" outlineLevel="0" collapsed="false">
      <c r="A1401" s="0" t="s">
        <v>1734</v>
      </c>
      <c r="B1401" s="0" t="s">
        <v>1132</v>
      </c>
      <c r="C1401" s="0" t="n">
        <v>20540</v>
      </c>
      <c r="D1401" s="0" t="n">
        <f aca="false">+D1400+1</f>
        <v>20540</v>
      </c>
      <c r="E1401" s="4" t="n">
        <f aca="false">+C1401-D1401</f>
        <v>0</v>
      </c>
      <c r="F1401" s="0" t="n">
        <v>20131843139</v>
      </c>
      <c r="G1401" s="1" t="n">
        <v>41263.4506944444</v>
      </c>
      <c r="H1401" s="0" t="n">
        <v>10111.59</v>
      </c>
      <c r="I1401" s="0" t="n">
        <v>1394.7</v>
      </c>
      <c r="J1401" s="0" t="n">
        <v>1</v>
      </c>
      <c r="K1401" s="0" t="s">
        <v>2</v>
      </c>
      <c r="L1401" s="0" t="s">
        <v>1735</v>
      </c>
    </row>
    <row r="1402" customFormat="false" ht="12.75" hidden="false" customHeight="false" outlineLevel="0" collapsed="false">
      <c r="A1402" s="0" t="s">
        <v>1736</v>
      </c>
      <c r="B1402" s="0" t="s">
        <v>1132</v>
      </c>
      <c r="C1402" s="0" t="n">
        <v>20541</v>
      </c>
      <c r="D1402" s="0" t="n">
        <f aca="false">+D1401+1</f>
        <v>20541</v>
      </c>
      <c r="E1402" s="4" t="n">
        <f aca="false">+C1402-D1402</f>
        <v>0</v>
      </c>
      <c r="F1402" s="0" t="n">
        <v>20131843139</v>
      </c>
      <c r="G1402" s="1" t="n">
        <v>41263.4631944444</v>
      </c>
      <c r="H1402" s="0" t="n">
        <v>4530.29</v>
      </c>
      <c r="I1402" s="0" t="n">
        <v>624.87</v>
      </c>
      <c r="J1402" s="0" t="n">
        <v>1</v>
      </c>
      <c r="K1402" s="0" t="s">
        <v>2</v>
      </c>
      <c r="L1402" s="0" t="s">
        <v>1737</v>
      </c>
    </row>
    <row r="1403" customFormat="false" ht="12.75" hidden="false" customHeight="false" outlineLevel="0" collapsed="false">
      <c r="A1403" s="0" t="s">
        <v>4</v>
      </c>
      <c r="B1403" s="0" t="s">
        <v>1132</v>
      </c>
      <c r="C1403" s="0" t="n">
        <v>20542</v>
      </c>
      <c r="D1403" s="0" t="n">
        <f aca="false">+D1402+1</f>
        <v>20542</v>
      </c>
      <c r="E1403" s="4" t="n">
        <f aca="false">+C1403-D1403</f>
        <v>0</v>
      </c>
      <c r="F1403" s="0" t="n">
        <v>20131843139</v>
      </c>
      <c r="G1403" s="1" t="n">
        <v>41263.4652777778</v>
      </c>
      <c r="H1403" s="0" t="n">
        <v>1299</v>
      </c>
      <c r="I1403" s="0" t="n">
        <v>179.17</v>
      </c>
      <c r="J1403" s="0" t="n">
        <v>1</v>
      </c>
      <c r="K1403" s="0" t="s">
        <v>2</v>
      </c>
      <c r="L1403" s="0" t="s">
        <v>1738</v>
      </c>
    </row>
    <row r="1404" customFormat="false" ht="12.75" hidden="false" customHeight="false" outlineLevel="0" collapsed="false">
      <c r="A1404" s="0" t="s">
        <v>1431</v>
      </c>
      <c r="B1404" s="0" t="s">
        <v>1132</v>
      </c>
      <c r="C1404" s="0" t="n">
        <v>20543</v>
      </c>
      <c r="D1404" s="0" t="n">
        <f aca="false">+D1403+1</f>
        <v>20543</v>
      </c>
      <c r="E1404" s="4" t="n">
        <f aca="false">+C1404-D1404</f>
        <v>0</v>
      </c>
      <c r="F1404" s="0" t="n">
        <v>20131843139</v>
      </c>
      <c r="G1404" s="1" t="n">
        <v>41263.5006944445</v>
      </c>
      <c r="H1404" s="0" t="n">
        <v>3079</v>
      </c>
      <c r="I1404" s="0" t="n">
        <v>424.69</v>
      </c>
      <c r="J1404" s="0" t="n">
        <v>1</v>
      </c>
      <c r="K1404" s="0" t="s">
        <v>2</v>
      </c>
      <c r="L1404" s="0" t="s">
        <v>1739</v>
      </c>
    </row>
    <row r="1405" customFormat="false" ht="12.75" hidden="false" customHeight="false" outlineLevel="0" collapsed="false">
      <c r="A1405" s="0" t="s">
        <v>1740</v>
      </c>
      <c r="B1405" s="0" t="s">
        <v>1132</v>
      </c>
      <c r="C1405" s="0" t="n">
        <v>20544</v>
      </c>
      <c r="D1405" s="0" t="n">
        <f aca="false">+D1404+1</f>
        <v>20544</v>
      </c>
      <c r="E1405" s="4" t="n">
        <f aca="false">+C1405-D1405</f>
        <v>0</v>
      </c>
      <c r="F1405" s="0" t="n">
        <v>20131843139</v>
      </c>
      <c r="G1405" s="1" t="n">
        <v>41263.525</v>
      </c>
      <c r="H1405" s="0" t="n">
        <v>402.01</v>
      </c>
      <c r="I1405" s="0" t="n">
        <v>55.45</v>
      </c>
      <c r="J1405" s="0" t="n">
        <v>1</v>
      </c>
      <c r="K1405" s="0" t="s">
        <v>2</v>
      </c>
      <c r="L1405" s="0" t="s">
        <v>1741</v>
      </c>
    </row>
    <row r="1406" customFormat="false" ht="12.75" hidden="false" customHeight="false" outlineLevel="0" collapsed="false">
      <c r="A1406" s="0" t="s">
        <v>1742</v>
      </c>
      <c r="B1406" s="0" t="s">
        <v>1132</v>
      </c>
      <c r="C1406" s="0" t="n">
        <v>20545</v>
      </c>
      <c r="D1406" s="0" t="n">
        <f aca="false">+D1405+1</f>
        <v>20545</v>
      </c>
      <c r="E1406" s="4" t="n">
        <f aca="false">+C1406-D1406</f>
        <v>0</v>
      </c>
      <c r="F1406" s="0" t="n">
        <v>20131843139</v>
      </c>
      <c r="G1406" s="1" t="n">
        <v>41263.5354166667</v>
      </c>
      <c r="H1406" s="0" t="n">
        <v>579</v>
      </c>
      <c r="I1406" s="0" t="n">
        <v>79.86</v>
      </c>
      <c r="J1406" s="0" t="n">
        <v>1</v>
      </c>
      <c r="K1406" s="0" t="s">
        <v>2</v>
      </c>
      <c r="L1406" s="0" t="s">
        <v>1743</v>
      </c>
    </row>
    <row r="1407" customFormat="false" ht="12.75" hidden="false" customHeight="false" outlineLevel="0" collapsed="false">
      <c r="A1407" s="0" t="s">
        <v>1165</v>
      </c>
      <c r="B1407" s="0" t="s">
        <v>1132</v>
      </c>
      <c r="C1407" s="0" t="n">
        <v>20546</v>
      </c>
      <c r="D1407" s="0" t="n">
        <f aca="false">+D1406+1</f>
        <v>20546</v>
      </c>
      <c r="E1407" s="4" t="n">
        <f aca="false">+C1407-D1407</f>
        <v>0</v>
      </c>
      <c r="F1407" s="0" t="n">
        <v>20131843139</v>
      </c>
      <c r="G1407" s="1" t="n">
        <v>41263.5430555556</v>
      </c>
      <c r="H1407" s="0" t="n">
        <v>2994.67</v>
      </c>
      <c r="I1407" s="0" t="n">
        <v>413.06</v>
      </c>
      <c r="J1407" s="0" t="n">
        <v>1</v>
      </c>
      <c r="K1407" s="0" t="s">
        <v>2</v>
      </c>
      <c r="L1407" s="0" t="s">
        <v>1744</v>
      </c>
    </row>
    <row r="1408" customFormat="false" ht="12.75" hidden="false" customHeight="false" outlineLevel="0" collapsed="false">
      <c r="A1408" s="0" t="s">
        <v>1745</v>
      </c>
      <c r="B1408" s="0" t="s">
        <v>1132</v>
      </c>
      <c r="C1408" s="0" t="n">
        <v>20547</v>
      </c>
      <c r="D1408" s="0" t="n">
        <f aca="false">+D1407+1</f>
        <v>20547</v>
      </c>
      <c r="E1408" s="4" t="n">
        <f aca="false">+C1408-D1408</f>
        <v>0</v>
      </c>
      <c r="F1408" s="0" t="n">
        <v>20131843139</v>
      </c>
      <c r="G1408" s="1" t="n">
        <v>41263.54375</v>
      </c>
      <c r="H1408" s="0" t="n">
        <v>1133.47</v>
      </c>
      <c r="I1408" s="0" t="n">
        <v>156.34</v>
      </c>
      <c r="J1408" s="0" t="n">
        <v>1</v>
      </c>
      <c r="K1408" s="0" t="s">
        <v>2</v>
      </c>
      <c r="L1408" s="0" t="s">
        <v>1746</v>
      </c>
    </row>
    <row r="1409" customFormat="false" ht="12.75" hidden="false" customHeight="false" outlineLevel="0" collapsed="false">
      <c r="A1409" s="0" t="s">
        <v>1747</v>
      </c>
      <c r="B1409" s="0" t="s">
        <v>1132</v>
      </c>
      <c r="C1409" s="0" t="n">
        <v>20548</v>
      </c>
      <c r="D1409" s="0" t="n">
        <f aca="false">+D1408+1</f>
        <v>20548</v>
      </c>
      <c r="E1409" s="4" t="n">
        <f aca="false">+C1409-D1409</f>
        <v>0</v>
      </c>
      <c r="F1409" s="0" t="n">
        <v>20131843139</v>
      </c>
      <c r="G1409" s="1" t="n">
        <v>41263.5451388889</v>
      </c>
      <c r="H1409" s="0" t="n">
        <v>374.08</v>
      </c>
      <c r="I1409" s="0" t="n">
        <v>51.6</v>
      </c>
      <c r="J1409" s="0" t="n">
        <v>1</v>
      </c>
      <c r="K1409" s="0" t="s">
        <v>2</v>
      </c>
      <c r="L1409" s="0" t="s">
        <v>1748</v>
      </c>
    </row>
    <row r="1410" customFormat="false" ht="12.75" hidden="false" customHeight="false" outlineLevel="0" collapsed="false">
      <c r="A1410" s="0" t="s">
        <v>1749</v>
      </c>
      <c r="B1410" s="0" t="s">
        <v>1132</v>
      </c>
      <c r="C1410" s="0" t="n">
        <v>20549</v>
      </c>
      <c r="D1410" s="0" t="n">
        <f aca="false">+D1409+1</f>
        <v>20549</v>
      </c>
      <c r="E1410" s="4" t="n">
        <f aca="false">+C1410-D1410</f>
        <v>0</v>
      </c>
      <c r="F1410" s="0" t="n">
        <v>20131843139</v>
      </c>
      <c r="G1410" s="1" t="n">
        <v>41263.5645833333</v>
      </c>
      <c r="H1410" s="0" t="n">
        <v>3000.6</v>
      </c>
      <c r="I1410" s="0" t="n">
        <v>413.88</v>
      </c>
      <c r="J1410" s="0" t="n">
        <v>1</v>
      </c>
      <c r="K1410" s="0" t="s">
        <v>2</v>
      </c>
      <c r="L1410" s="0" t="s">
        <v>1750</v>
      </c>
    </row>
    <row r="1411" customFormat="false" ht="12.75" hidden="false" customHeight="false" outlineLevel="0" collapsed="false">
      <c r="A1411" s="0" t="s">
        <v>1165</v>
      </c>
      <c r="B1411" s="0" t="s">
        <v>1132</v>
      </c>
      <c r="C1411" s="0" t="n">
        <v>20550</v>
      </c>
      <c r="D1411" s="0" t="n">
        <f aca="false">+D1410+1</f>
        <v>20550</v>
      </c>
      <c r="E1411" s="4" t="n">
        <f aca="false">+C1411-D1411</f>
        <v>0</v>
      </c>
      <c r="F1411" s="0" t="n">
        <v>20131843139</v>
      </c>
      <c r="G1411" s="1" t="n">
        <v>41263.5680555556</v>
      </c>
      <c r="H1411" s="0" t="n">
        <v>1447.56</v>
      </c>
      <c r="I1411" s="0" t="n">
        <v>199.66</v>
      </c>
      <c r="J1411" s="0" t="n">
        <v>1</v>
      </c>
      <c r="K1411" s="0" t="s">
        <v>2</v>
      </c>
      <c r="L1411" s="0" t="s">
        <v>1751</v>
      </c>
    </row>
    <row r="1412" customFormat="false" ht="12.75" hidden="false" customHeight="false" outlineLevel="0" collapsed="false">
      <c r="A1412" s="0" t="s">
        <v>1752</v>
      </c>
      <c r="B1412" s="0" t="s">
        <v>1132</v>
      </c>
      <c r="C1412" s="0" t="n">
        <v>20551</v>
      </c>
      <c r="D1412" s="0" t="n">
        <f aca="false">+D1411+1</f>
        <v>20551</v>
      </c>
      <c r="E1412" s="4" t="n">
        <f aca="false">+C1412-D1412</f>
        <v>0</v>
      </c>
      <c r="F1412" s="0" t="n">
        <v>20131843139</v>
      </c>
      <c r="G1412" s="1" t="n">
        <v>41263.58125</v>
      </c>
      <c r="H1412" s="0" t="n">
        <v>710.12</v>
      </c>
      <c r="I1412" s="0" t="n">
        <v>97.95</v>
      </c>
      <c r="J1412" s="0" t="n">
        <v>1</v>
      </c>
      <c r="K1412" s="0" t="s">
        <v>2</v>
      </c>
      <c r="L1412" s="0" t="s">
        <v>1753</v>
      </c>
    </row>
    <row r="1413" customFormat="false" ht="12.75" hidden="false" customHeight="false" outlineLevel="0" collapsed="false">
      <c r="A1413" s="0" t="s">
        <v>4</v>
      </c>
      <c r="B1413" s="0" t="s">
        <v>1132</v>
      </c>
      <c r="C1413" s="0" t="n">
        <v>20552</v>
      </c>
      <c r="D1413" s="0" t="n">
        <f aca="false">+D1412+1</f>
        <v>20552</v>
      </c>
      <c r="E1413" s="4" t="n">
        <f aca="false">+C1413-D1413</f>
        <v>0</v>
      </c>
      <c r="F1413" s="0" t="n">
        <v>20131843139</v>
      </c>
      <c r="G1413" s="1" t="n">
        <v>41263.5847222222</v>
      </c>
      <c r="H1413" s="0" t="n">
        <v>519</v>
      </c>
      <c r="I1413" s="0" t="n">
        <v>71.59</v>
      </c>
      <c r="J1413" s="0" t="n">
        <v>1</v>
      </c>
      <c r="K1413" s="0" t="s">
        <v>2</v>
      </c>
      <c r="L1413" s="0" t="s">
        <v>1754</v>
      </c>
    </row>
    <row r="1414" customFormat="false" ht="12.75" hidden="false" customHeight="false" outlineLevel="0" collapsed="false">
      <c r="A1414" s="0" t="s">
        <v>4</v>
      </c>
      <c r="B1414" s="0" t="s">
        <v>1132</v>
      </c>
      <c r="C1414" s="0" t="n">
        <v>20553</v>
      </c>
      <c r="D1414" s="0" t="n">
        <f aca="false">+D1413+1</f>
        <v>20553</v>
      </c>
      <c r="E1414" s="4" t="n">
        <f aca="false">+C1414-D1414</f>
        <v>0</v>
      </c>
      <c r="F1414" s="0" t="n">
        <v>20131843139</v>
      </c>
      <c r="G1414" s="1" t="n">
        <v>41263.5895833333</v>
      </c>
      <c r="H1414" s="0" t="n">
        <v>649</v>
      </c>
      <c r="I1414" s="0" t="n">
        <v>89.52</v>
      </c>
      <c r="J1414" s="0" t="n">
        <v>1</v>
      </c>
      <c r="K1414" s="0" t="s">
        <v>2</v>
      </c>
      <c r="L1414" s="0" t="s">
        <v>1755</v>
      </c>
    </row>
    <row r="1415" customFormat="false" ht="12.75" hidden="false" customHeight="false" outlineLevel="0" collapsed="false">
      <c r="A1415" s="0" t="s">
        <v>4</v>
      </c>
      <c r="B1415" s="0" t="s">
        <v>1132</v>
      </c>
      <c r="C1415" s="0" t="n">
        <v>20554</v>
      </c>
      <c r="D1415" s="0" t="n">
        <f aca="false">+D1414+1</f>
        <v>20554</v>
      </c>
      <c r="E1415" s="4" t="n">
        <f aca="false">+C1415-D1415</f>
        <v>0</v>
      </c>
      <c r="F1415" s="0" t="n">
        <v>20131843139</v>
      </c>
      <c r="G1415" s="1" t="n">
        <v>41263.5944444445</v>
      </c>
      <c r="H1415" s="0" t="n">
        <v>2599.48</v>
      </c>
      <c r="I1415" s="0" t="n">
        <v>358.55</v>
      </c>
      <c r="J1415" s="0" t="n">
        <v>1</v>
      </c>
      <c r="K1415" s="0" t="s">
        <v>2</v>
      </c>
      <c r="L1415" s="0" t="s">
        <v>1756</v>
      </c>
    </row>
    <row r="1416" customFormat="false" ht="12.75" hidden="false" customHeight="false" outlineLevel="0" collapsed="false">
      <c r="A1416" s="0" t="s">
        <v>4</v>
      </c>
      <c r="B1416" s="0" t="s">
        <v>1132</v>
      </c>
      <c r="C1416" s="0" t="n">
        <v>20555</v>
      </c>
      <c r="D1416" s="0" t="n">
        <f aca="false">+D1415+1</f>
        <v>20555</v>
      </c>
      <c r="E1416" s="4" t="n">
        <f aca="false">+C1416-D1416</f>
        <v>0</v>
      </c>
      <c r="F1416" s="0" t="n">
        <v>20131843139</v>
      </c>
      <c r="G1416" s="1" t="n">
        <v>41263.6020833333</v>
      </c>
      <c r="H1416" s="0" t="n">
        <v>579</v>
      </c>
      <c r="I1416" s="0" t="n">
        <v>79.86</v>
      </c>
      <c r="J1416" s="0" t="n">
        <v>1</v>
      </c>
      <c r="K1416" s="0" t="s">
        <v>2</v>
      </c>
      <c r="L1416" s="0" t="s">
        <v>1757</v>
      </c>
    </row>
    <row r="1417" customFormat="false" ht="12.75" hidden="false" customHeight="false" outlineLevel="0" collapsed="false">
      <c r="A1417" s="0" t="s">
        <v>1758</v>
      </c>
      <c r="B1417" s="0" t="s">
        <v>1132</v>
      </c>
      <c r="C1417" s="0" t="n">
        <v>20556</v>
      </c>
      <c r="D1417" s="0" t="n">
        <f aca="false">+D1416+1</f>
        <v>20556</v>
      </c>
      <c r="E1417" s="4" t="n">
        <f aca="false">+C1417-D1417</f>
        <v>0</v>
      </c>
      <c r="F1417" s="0" t="n">
        <v>20131843139</v>
      </c>
      <c r="G1417" s="1" t="n">
        <v>41263.6104166667</v>
      </c>
      <c r="H1417" s="0" t="n">
        <v>769</v>
      </c>
      <c r="I1417" s="0" t="n">
        <v>106.07</v>
      </c>
      <c r="J1417" s="0" t="n">
        <v>1</v>
      </c>
      <c r="K1417" s="0" t="s">
        <v>2</v>
      </c>
      <c r="L1417" s="0" t="s">
        <v>1759</v>
      </c>
    </row>
    <row r="1418" customFormat="false" ht="12.75" hidden="false" customHeight="false" outlineLevel="0" collapsed="false">
      <c r="A1418" s="0" t="s">
        <v>4</v>
      </c>
      <c r="B1418" s="0" t="s">
        <v>1132</v>
      </c>
      <c r="C1418" s="0" t="n">
        <v>20557</v>
      </c>
      <c r="D1418" s="0" t="n">
        <f aca="false">+D1417+1</f>
        <v>20557</v>
      </c>
      <c r="E1418" s="4" t="n">
        <f aca="false">+C1418-D1418</f>
        <v>0</v>
      </c>
      <c r="F1418" s="0" t="n">
        <v>20131843139</v>
      </c>
      <c r="G1418" s="1" t="n">
        <v>41263.6229166667</v>
      </c>
      <c r="H1418" s="0" t="n">
        <v>2500.26</v>
      </c>
      <c r="I1418" s="0" t="n">
        <v>344.86</v>
      </c>
      <c r="J1418" s="0" t="n">
        <v>1</v>
      </c>
      <c r="K1418" s="0" t="s">
        <v>2</v>
      </c>
      <c r="L1418" s="0" t="s">
        <v>1760</v>
      </c>
    </row>
    <row r="1419" customFormat="false" ht="12.75" hidden="false" customHeight="false" outlineLevel="0" collapsed="false">
      <c r="A1419" s="0" t="s">
        <v>4</v>
      </c>
      <c r="B1419" s="0" t="s">
        <v>1132</v>
      </c>
      <c r="C1419" s="0" t="n">
        <v>20558</v>
      </c>
      <c r="D1419" s="0" t="n">
        <f aca="false">+D1418+1</f>
        <v>20558</v>
      </c>
      <c r="E1419" s="4" t="n">
        <f aca="false">+C1419-D1419</f>
        <v>0</v>
      </c>
      <c r="F1419" s="0" t="n">
        <v>20131843139</v>
      </c>
      <c r="G1419" s="1" t="n">
        <v>41263.6402777778</v>
      </c>
      <c r="H1419" s="0" t="n">
        <v>1949</v>
      </c>
      <c r="I1419" s="0" t="n">
        <v>268.83</v>
      </c>
      <c r="J1419" s="0" t="n">
        <v>1</v>
      </c>
      <c r="K1419" s="0" t="s">
        <v>2</v>
      </c>
      <c r="L1419" s="0" t="s">
        <v>1761</v>
      </c>
    </row>
    <row r="1420" customFormat="false" ht="12.75" hidden="false" customHeight="false" outlineLevel="0" collapsed="false">
      <c r="A1420" s="0" t="s">
        <v>1762</v>
      </c>
      <c r="B1420" s="0" t="s">
        <v>1132</v>
      </c>
      <c r="C1420" s="0" t="n">
        <v>20559</v>
      </c>
      <c r="D1420" s="0" t="n">
        <f aca="false">+D1419+1</f>
        <v>20559</v>
      </c>
      <c r="E1420" s="4" t="n">
        <f aca="false">+C1420-D1420</f>
        <v>0</v>
      </c>
      <c r="F1420" s="0" t="n">
        <v>20131843139</v>
      </c>
      <c r="G1420" s="1" t="n">
        <v>41263.6597222222</v>
      </c>
      <c r="H1420" s="0" t="n">
        <v>2949</v>
      </c>
      <c r="I1420" s="0" t="n">
        <v>406.76</v>
      </c>
      <c r="J1420" s="0" t="n">
        <v>1</v>
      </c>
      <c r="K1420" s="0" t="s">
        <v>2</v>
      </c>
      <c r="L1420" s="0" t="s">
        <v>1763</v>
      </c>
    </row>
    <row r="1421" customFormat="false" ht="12.75" hidden="false" customHeight="false" outlineLevel="0" collapsed="false">
      <c r="A1421" s="0" t="s">
        <v>1764</v>
      </c>
      <c r="B1421" s="0" t="s">
        <v>1132</v>
      </c>
      <c r="C1421" s="0" t="n">
        <v>20560</v>
      </c>
      <c r="D1421" s="0" t="n">
        <f aca="false">+D1420+1</f>
        <v>20560</v>
      </c>
      <c r="E1421" s="4" t="n">
        <f aca="false">+C1421-D1421</f>
        <v>0</v>
      </c>
      <c r="F1421" s="0" t="n">
        <v>20131843139</v>
      </c>
      <c r="G1421" s="1" t="n">
        <v>41263.6923611111</v>
      </c>
      <c r="H1421" s="0" t="n">
        <v>4997.89</v>
      </c>
      <c r="I1421" s="0" t="n">
        <v>689.36</v>
      </c>
      <c r="J1421" s="0" t="n">
        <v>1</v>
      </c>
      <c r="K1421" s="0" t="s">
        <v>2</v>
      </c>
      <c r="L1421" s="0" t="s">
        <v>1765</v>
      </c>
    </row>
    <row r="1422" customFormat="false" ht="12.75" hidden="false" customHeight="false" outlineLevel="0" collapsed="false">
      <c r="A1422" s="0" t="s">
        <v>1183</v>
      </c>
      <c r="B1422" s="0" t="s">
        <v>1132</v>
      </c>
      <c r="C1422" s="0" t="n">
        <v>20561</v>
      </c>
      <c r="D1422" s="0" t="n">
        <f aca="false">+D1421+1</f>
        <v>20561</v>
      </c>
      <c r="E1422" s="4" t="n">
        <f aca="false">+C1422-D1422</f>
        <v>0</v>
      </c>
      <c r="F1422" s="0" t="n">
        <v>20131843139</v>
      </c>
      <c r="G1422" s="1" t="n">
        <v>41263.7194444445</v>
      </c>
      <c r="H1422" s="0" t="n">
        <v>4443.11</v>
      </c>
      <c r="I1422" s="0" t="n">
        <v>612.84</v>
      </c>
      <c r="J1422" s="0" t="n">
        <v>1</v>
      </c>
      <c r="K1422" s="0" t="s">
        <v>2</v>
      </c>
      <c r="L1422" s="0" t="s">
        <v>1766</v>
      </c>
    </row>
    <row r="1423" customFormat="false" ht="12.75" hidden="false" customHeight="false" outlineLevel="0" collapsed="false">
      <c r="A1423" s="2" t="s">
        <v>1165</v>
      </c>
      <c r="B1423" s="2" t="s">
        <v>1132</v>
      </c>
      <c r="C1423" s="2" t="n">
        <v>20562</v>
      </c>
      <c r="D1423" s="2" t="n">
        <f aca="false">+D1422+1</f>
        <v>20562</v>
      </c>
      <c r="E1423" s="2" t="n">
        <f aca="false">+C1423-D1423</f>
        <v>0</v>
      </c>
      <c r="F1423" s="2" t="n">
        <v>20131843139</v>
      </c>
      <c r="G1423" s="3" t="n">
        <v>41263.7208333333</v>
      </c>
      <c r="H1423" s="2" t="n">
        <v>4168.14</v>
      </c>
      <c r="I1423" s="2" t="n">
        <v>574.92</v>
      </c>
      <c r="J1423" s="2" t="n">
        <v>1</v>
      </c>
      <c r="K1423" s="2" t="s">
        <v>2</v>
      </c>
      <c r="L1423" s="2" t="s">
        <v>1767</v>
      </c>
      <c r="M1423" s="2"/>
      <c r="N1423" s="2"/>
      <c r="O1423" s="2"/>
      <c r="P1423" s="2"/>
      <c r="Q1423" s="2"/>
    </row>
    <row r="1424" customFormat="false" ht="12.75" hidden="false" customHeight="false" outlineLevel="0" collapsed="false">
      <c r="A1424" s="2" t="s">
        <v>1183</v>
      </c>
      <c r="B1424" s="2" t="s">
        <v>1132</v>
      </c>
      <c r="C1424" s="2" t="n">
        <v>20563</v>
      </c>
      <c r="D1424" s="2" t="n">
        <f aca="false">+D1423+1</f>
        <v>20563</v>
      </c>
      <c r="E1424" s="2" t="n">
        <f aca="false">+C1424-D1424</f>
        <v>0</v>
      </c>
      <c r="F1424" s="2" t="n">
        <v>20131843139</v>
      </c>
      <c r="G1424" s="3" t="n">
        <v>41263.7208333333</v>
      </c>
      <c r="H1424" s="2" t="n">
        <v>927.4</v>
      </c>
      <c r="I1424" s="2" t="n">
        <v>127.92</v>
      </c>
      <c r="J1424" s="2" t="n">
        <v>1</v>
      </c>
      <c r="K1424" s="2" t="s">
        <v>2</v>
      </c>
      <c r="L1424" s="2" t="s">
        <v>1768</v>
      </c>
      <c r="M1424" s="2"/>
      <c r="N1424" s="2"/>
      <c r="O1424" s="2"/>
      <c r="P1424" s="2"/>
      <c r="Q1424" s="2"/>
    </row>
    <row r="1425" customFormat="false" ht="12.75" hidden="false" customHeight="false" outlineLevel="0" collapsed="false">
      <c r="A1425" s="0" t="s">
        <v>1165</v>
      </c>
      <c r="B1425" s="0" t="s">
        <v>1132</v>
      </c>
      <c r="C1425" s="0" t="n">
        <v>20564</v>
      </c>
      <c r="D1425" s="0" t="n">
        <f aca="false">+D1424+1</f>
        <v>20564</v>
      </c>
      <c r="E1425" s="4" t="n">
        <f aca="false">+C1425-D1425</f>
        <v>0</v>
      </c>
      <c r="F1425" s="0" t="n">
        <v>20131843139</v>
      </c>
      <c r="G1425" s="1" t="n">
        <v>41263.7215277778</v>
      </c>
      <c r="H1425" s="0" t="n">
        <v>186.76</v>
      </c>
      <c r="I1425" s="0" t="n">
        <v>25.76</v>
      </c>
      <c r="J1425" s="0" t="n">
        <v>1</v>
      </c>
      <c r="K1425" s="0" t="s">
        <v>2</v>
      </c>
      <c r="L1425" s="0" t="s">
        <v>1769</v>
      </c>
    </row>
    <row r="1426" customFormat="false" ht="12.75" hidden="false" customHeight="false" outlineLevel="0" collapsed="false">
      <c r="A1426" s="0" t="s">
        <v>4</v>
      </c>
      <c r="B1426" s="0" t="s">
        <v>1132</v>
      </c>
      <c r="C1426" s="0" t="n">
        <v>20565</v>
      </c>
      <c r="D1426" s="0" t="n">
        <f aca="false">+D1425+1</f>
        <v>20565</v>
      </c>
      <c r="E1426" s="4" t="n">
        <f aca="false">+C1426-D1426</f>
        <v>0</v>
      </c>
      <c r="F1426" s="0" t="n">
        <v>20131843139</v>
      </c>
      <c r="G1426" s="1" t="n">
        <v>41263.7381944444</v>
      </c>
      <c r="H1426" s="0" t="n">
        <v>1299</v>
      </c>
      <c r="I1426" s="0" t="n">
        <v>179.17</v>
      </c>
      <c r="J1426" s="0" t="n">
        <v>1</v>
      </c>
      <c r="K1426" s="0" t="s">
        <v>2</v>
      </c>
      <c r="L1426" s="0" t="s">
        <v>1770</v>
      </c>
    </row>
    <row r="1427" customFormat="false" ht="12.75" hidden="false" customHeight="false" outlineLevel="0" collapsed="false">
      <c r="A1427" s="0" t="s">
        <v>4</v>
      </c>
      <c r="B1427" s="0" t="s">
        <v>1132</v>
      </c>
      <c r="C1427" s="0" t="n">
        <v>20566</v>
      </c>
      <c r="D1427" s="0" t="n">
        <f aca="false">+D1426+1</f>
        <v>20566</v>
      </c>
      <c r="E1427" s="4" t="n">
        <f aca="false">+C1427-D1427</f>
        <v>0</v>
      </c>
      <c r="F1427" s="0" t="n">
        <v>20131843139</v>
      </c>
      <c r="G1427" s="1" t="n">
        <v>41263.7409722222</v>
      </c>
      <c r="H1427" s="0" t="n">
        <v>2018.99</v>
      </c>
      <c r="I1427" s="0" t="n">
        <v>278.48</v>
      </c>
      <c r="J1427" s="0" t="n">
        <v>1</v>
      </c>
      <c r="K1427" s="0" t="s">
        <v>2</v>
      </c>
      <c r="L1427" s="0" t="s">
        <v>1771</v>
      </c>
    </row>
    <row r="1428" customFormat="false" ht="12.75" hidden="false" customHeight="false" outlineLevel="0" collapsed="false">
      <c r="A1428" s="2" t="s">
        <v>4</v>
      </c>
      <c r="B1428" s="2" t="s">
        <v>1132</v>
      </c>
      <c r="C1428" s="2" t="n">
        <v>20567</v>
      </c>
      <c r="D1428" s="2" t="n">
        <f aca="false">+D1427+1</f>
        <v>20567</v>
      </c>
      <c r="E1428" s="2" t="n">
        <f aca="false">+C1428-D1428</f>
        <v>0</v>
      </c>
      <c r="F1428" s="2" t="n">
        <v>20131843139</v>
      </c>
      <c r="G1428" s="3" t="n">
        <v>41263.7583333333</v>
      </c>
      <c r="H1428" s="2" t="n">
        <v>440.8</v>
      </c>
      <c r="I1428" s="2" t="n">
        <v>60.8</v>
      </c>
      <c r="J1428" s="2" t="n">
        <v>1</v>
      </c>
      <c r="K1428" s="2" t="s">
        <v>2</v>
      </c>
      <c r="L1428" s="2" t="s">
        <v>1772</v>
      </c>
      <c r="M1428" s="2"/>
      <c r="N1428" s="2"/>
      <c r="O1428" s="2"/>
      <c r="P1428" s="2"/>
      <c r="Q1428" s="2"/>
    </row>
    <row r="1429" customFormat="false" ht="12.75" hidden="false" customHeight="false" outlineLevel="0" collapsed="false">
      <c r="A1429" s="2" t="s">
        <v>4</v>
      </c>
      <c r="B1429" s="2" t="s">
        <v>1132</v>
      </c>
      <c r="C1429" s="2" t="n">
        <v>20568</v>
      </c>
      <c r="D1429" s="2" t="n">
        <f aca="false">+D1428+1</f>
        <v>20568</v>
      </c>
      <c r="E1429" s="2" t="n">
        <f aca="false">+C1429-D1429</f>
        <v>0</v>
      </c>
      <c r="F1429" s="2" t="n">
        <v>20131843139</v>
      </c>
      <c r="G1429" s="3" t="n">
        <v>41263.7583333333</v>
      </c>
      <c r="H1429" s="2" t="n">
        <v>3234.82</v>
      </c>
      <c r="I1429" s="2" t="n">
        <v>446.18</v>
      </c>
      <c r="J1429" s="2" t="n">
        <v>1</v>
      </c>
      <c r="K1429" s="2" t="s">
        <v>2</v>
      </c>
      <c r="L1429" s="2" t="s">
        <v>1773</v>
      </c>
      <c r="M1429" s="2"/>
      <c r="N1429" s="2"/>
      <c r="O1429" s="2"/>
      <c r="P1429" s="2"/>
      <c r="Q1429" s="2"/>
    </row>
    <row r="1430" customFormat="false" ht="12.75" hidden="false" customHeight="false" outlineLevel="0" collapsed="false">
      <c r="A1430" s="0" t="s">
        <v>4</v>
      </c>
      <c r="B1430" s="0" t="s">
        <v>1132</v>
      </c>
      <c r="C1430" s="0" t="n">
        <v>20569</v>
      </c>
      <c r="D1430" s="0" t="n">
        <f aca="false">+D1429+1</f>
        <v>20569</v>
      </c>
      <c r="E1430" s="4" t="n">
        <f aca="false">+C1430-D1430</f>
        <v>0</v>
      </c>
      <c r="F1430" s="0" t="n">
        <v>20131843139</v>
      </c>
      <c r="G1430" s="1" t="n">
        <v>41263.7652777778</v>
      </c>
      <c r="H1430" s="0" t="n">
        <v>2616.53</v>
      </c>
      <c r="I1430" s="0" t="n">
        <v>360.9</v>
      </c>
      <c r="J1430" s="0" t="n">
        <v>1</v>
      </c>
      <c r="K1430" s="0" t="s">
        <v>2</v>
      </c>
      <c r="L1430" s="0" t="s">
        <v>1774</v>
      </c>
    </row>
    <row r="1431" customFormat="false" ht="12.75" hidden="false" customHeight="false" outlineLevel="0" collapsed="false">
      <c r="A1431" s="0" t="s">
        <v>4</v>
      </c>
      <c r="B1431" s="0" t="s">
        <v>1132</v>
      </c>
      <c r="C1431" s="0" t="n">
        <v>20570</v>
      </c>
      <c r="D1431" s="0" t="n">
        <f aca="false">+D1430+1</f>
        <v>20570</v>
      </c>
      <c r="E1431" s="4" t="n">
        <f aca="false">+C1431-D1431</f>
        <v>0</v>
      </c>
      <c r="F1431" s="0" t="n">
        <v>20131843139</v>
      </c>
      <c r="G1431" s="1" t="n">
        <v>41263.7701388889</v>
      </c>
      <c r="H1431" s="0" t="n">
        <v>890.01</v>
      </c>
      <c r="I1431" s="0" t="n">
        <v>122.76</v>
      </c>
      <c r="J1431" s="0" t="n">
        <v>1</v>
      </c>
      <c r="K1431" s="0" t="s">
        <v>2</v>
      </c>
      <c r="L1431" s="0" t="s">
        <v>1775</v>
      </c>
    </row>
    <row r="1432" customFormat="false" ht="12.75" hidden="false" customHeight="false" outlineLevel="0" collapsed="false">
      <c r="A1432" s="0" t="s">
        <v>4</v>
      </c>
      <c r="B1432" s="0" t="s">
        <v>1132</v>
      </c>
      <c r="C1432" s="0" t="n">
        <v>20571</v>
      </c>
      <c r="D1432" s="0" t="n">
        <f aca="false">+D1431+1</f>
        <v>20571</v>
      </c>
      <c r="E1432" s="4" t="n">
        <f aca="false">+C1432-D1432</f>
        <v>0</v>
      </c>
      <c r="F1432" s="0" t="n">
        <v>20131843139</v>
      </c>
      <c r="G1432" s="1" t="n">
        <v>41263.7784722222</v>
      </c>
      <c r="H1432" s="0" t="n">
        <v>890.01</v>
      </c>
      <c r="I1432" s="0" t="n">
        <v>122.76</v>
      </c>
      <c r="J1432" s="0" t="n">
        <v>1</v>
      </c>
      <c r="K1432" s="0" t="s">
        <v>2</v>
      </c>
      <c r="L1432" s="0" t="s">
        <v>1776</v>
      </c>
    </row>
    <row r="1433" customFormat="false" ht="12.75" hidden="false" customHeight="false" outlineLevel="0" collapsed="false">
      <c r="A1433" s="0" t="s">
        <v>1777</v>
      </c>
      <c r="B1433" s="0" t="s">
        <v>1132</v>
      </c>
      <c r="C1433" s="0" t="n">
        <v>20572</v>
      </c>
      <c r="D1433" s="0" t="n">
        <f aca="false">+D1432+1</f>
        <v>20572</v>
      </c>
      <c r="E1433" s="4" t="n">
        <f aca="false">+C1433-D1433</f>
        <v>0</v>
      </c>
      <c r="F1433" s="0" t="n">
        <v>20131843139</v>
      </c>
      <c r="G1433" s="1" t="n">
        <v>41263.78125</v>
      </c>
      <c r="H1433" s="0" t="n">
        <v>1443.2</v>
      </c>
      <c r="I1433" s="0" t="n">
        <v>199.06</v>
      </c>
      <c r="J1433" s="0" t="n">
        <v>1</v>
      </c>
      <c r="K1433" s="0" t="s">
        <v>2</v>
      </c>
      <c r="L1433" s="0" t="s">
        <v>1778</v>
      </c>
    </row>
    <row r="1434" customFormat="false" ht="12.75" hidden="false" customHeight="false" outlineLevel="0" collapsed="false">
      <c r="A1434" s="0" t="s">
        <v>4</v>
      </c>
      <c r="B1434" s="0" t="s">
        <v>1132</v>
      </c>
      <c r="C1434" s="0" t="n">
        <v>20573</v>
      </c>
      <c r="D1434" s="0" t="n">
        <f aca="false">+D1433+1</f>
        <v>20573</v>
      </c>
      <c r="E1434" s="4" t="n">
        <f aca="false">+C1434-D1434</f>
        <v>0</v>
      </c>
      <c r="F1434" s="0" t="n">
        <v>20131843139</v>
      </c>
      <c r="G1434" s="1" t="n">
        <v>41263.7972222222</v>
      </c>
      <c r="H1434" s="0" t="n">
        <v>5000.16</v>
      </c>
      <c r="I1434" s="0" t="n">
        <v>689.68</v>
      </c>
      <c r="J1434" s="0" t="n">
        <v>1</v>
      </c>
      <c r="K1434" s="0" t="s">
        <v>2</v>
      </c>
      <c r="L1434" s="0" t="s">
        <v>1779</v>
      </c>
    </row>
    <row r="1435" customFormat="false" ht="12.75" hidden="false" customHeight="false" outlineLevel="0" collapsed="false">
      <c r="A1435" s="0" t="s">
        <v>1780</v>
      </c>
      <c r="B1435" s="0" t="s">
        <v>1132</v>
      </c>
      <c r="C1435" s="0" t="n">
        <v>20574</v>
      </c>
      <c r="D1435" s="0" t="n">
        <f aca="false">+D1434+1</f>
        <v>20574</v>
      </c>
      <c r="E1435" s="4" t="n">
        <f aca="false">+C1435-D1435</f>
        <v>0</v>
      </c>
      <c r="F1435" s="0" t="n">
        <v>20131843139</v>
      </c>
      <c r="G1435" s="1" t="n">
        <v>41263.8083333333</v>
      </c>
      <c r="H1435" s="0" t="n">
        <v>2150.65</v>
      </c>
      <c r="I1435" s="0" t="n">
        <v>296.64</v>
      </c>
      <c r="J1435" s="0" t="n">
        <v>1</v>
      </c>
      <c r="K1435" s="0" t="s">
        <v>2</v>
      </c>
      <c r="L1435" s="0" t="s">
        <v>1781</v>
      </c>
    </row>
    <row r="1436" customFormat="false" ht="12.75" hidden="false" customHeight="false" outlineLevel="0" collapsed="false">
      <c r="A1436" s="0" t="s">
        <v>1782</v>
      </c>
      <c r="B1436" s="0" t="s">
        <v>1132</v>
      </c>
      <c r="C1436" s="0" t="n">
        <v>20575</v>
      </c>
      <c r="D1436" s="0" t="n">
        <f aca="false">+D1435+1</f>
        <v>20575</v>
      </c>
      <c r="E1436" s="4" t="n">
        <f aca="false">+C1436-D1436</f>
        <v>0</v>
      </c>
      <c r="F1436" s="0" t="n">
        <v>20131843139</v>
      </c>
      <c r="G1436" s="1" t="n">
        <v>41263.8104166667</v>
      </c>
      <c r="H1436" s="0" t="n">
        <v>2399.99</v>
      </c>
      <c r="I1436" s="0" t="n">
        <v>331.03</v>
      </c>
      <c r="J1436" s="0" t="n">
        <v>1</v>
      </c>
      <c r="K1436" s="0" t="s">
        <v>2</v>
      </c>
      <c r="L1436" s="0" t="s">
        <v>1783</v>
      </c>
    </row>
    <row r="1437" customFormat="false" ht="12.75" hidden="false" customHeight="false" outlineLevel="0" collapsed="false">
      <c r="A1437" s="0" t="s">
        <v>4</v>
      </c>
      <c r="B1437" s="0" t="s">
        <v>1132</v>
      </c>
      <c r="C1437" s="0" t="n">
        <v>20576</v>
      </c>
      <c r="D1437" s="0" t="n">
        <f aca="false">+D1436+1</f>
        <v>20576</v>
      </c>
      <c r="E1437" s="4" t="n">
        <f aca="false">+C1437-D1437</f>
        <v>0</v>
      </c>
      <c r="F1437" s="0" t="n">
        <v>20131843139</v>
      </c>
      <c r="G1437" s="1" t="n">
        <v>41263.8243055556</v>
      </c>
      <c r="H1437" s="0" t="n">
        <v>489</v>
      </c>
      <c r="I1437" s="0" t="n">
        <v>67.45</v>
      </c>
      <c r="J1437" s="0" t="n">
        <v>1</v>
      </c>
      <c r="K1437" s="0" t="s">
        <v>2</v>
      </c>
      <c r="L1437" s="0" t="s">
        <v>1784</v>
      </c>
    </row>
    <row r="1438" customFormat="false" ht="12.75" hidden="false" customHeight="false" outlineLevel="0" collapsed="false">
      <c r="A1438" s="0" t="s">
        <v>1785</v>
      </c>
      <c r="B1438" s="0" t="s">
        <v>1132</v>
      </c>
      <c r="C1438" s="0" t="n">
        <v>20577</v>
      </c>
      <c r="D1438" s="0" t="n">
        <f aca="false">+D1437+1</f>
        <v>20577</v>
      </c>
      <c r="E1438" s="4" t="n">
        <f aca="false">+C1438-D1438</f>
        <v>0</v>
      </c>
      <c r="F1438" s="0" t="n">
        <v>20131843139</v>
      </c>
      <c r="G1438" s="1" t="n">
        <v>41263.8270833333</v>
      </c>
      <c r="H1438" s="0" t="n">
        <v>11721.32</v>
      </c>
      <c r="I1438" s="0" t="n">
        <v>1616.73</v>
      </c>
      <c r="J1438" s="0" t="n">
        <v>1</v>
      </c>
      <c r="K1438" s="0" t="s">
        <v>2</v>
      </c>
      <c r="L1438" s="0" t="s">
        <v>1786</v>
      </c>
    </row>
    <row r="1439" customFormat="false" ht="12.75" hidden="false" customHeight="false" outlineLevel="0" collapsed="false">
      <c r="A1439" s="0" t="s">
        <v>4</v>
      </c>
      <c r="B1439" s="0" t="s">
        <v>1132</v>
      </c>
      <c r="C1439" s="0" t="n">
        <v>20578</v>
      </c>
      <c r="D1439" s="0" t="n">
        <f aca="false">+D1438+1</f>
        <v>20578</v>
      </c>
      <c r="E1439" s="4" t="n">
        <f aca="false">+C1439-D1439</f>
        <v>0</v>
      </c>
      <c r="F1439" s="0" t="n">
        <v>20131843139</v>
      </c>
      <c r="G1439" s="1" t="n">
        <v>41263.8291666667</v>
      </c>
      <c r="H1439" s="0" t="n">
        <v>619</v>
      </c>
      <c r="I1439" s="0" t="n">
        <v>85.38</v>
      </c>
      <c r="J1439" s="0" t="n">
        <v>1</v>
      </c>
      <c r="K1439" s="0" t="s">
        <v>2</v>
      </c>
      <c r="L1439" s="0" t="s">
        <v>1787</v>
      </c>
    </row>
    <row r="1440" customFormat="false" ht="12.75" hidden="false" customHeight="false" outlineLevel="0" collapsed="false">
      <c r="A1440" s="0" t="s">
        <v>1788</v>
      </c>
      <c r="B1440" s="0" t="s">
        <v>1132</v>
      </c>
      <c r="C1440" s="0" t="n">
        <v>20579</v>
      </c>
      <c r="D1440" s="0" t="n">
        <f aca="false">+D1439+1</f>
        <v>20579</v>
      </c>
      <c r="E1440" s="4" t="n">
        <f aca="false">+C1440-D1440</f>
        <v>0</v>
      </c>
      <c r="F1440" s="0" t="n">
        <v>20131843139</v>
      </c>
      <c r="G1440" s="1" t="n">
        <v>41263.8319444444</v>
      </c>
      <c r="H1440" s="0" t="n">
        <v>2300</v>
      </c>
      <c r="I1440" s="0" t="n">
        <v>317.24</v>
      </c>
      <c r="J1440" s="0" t="n">
        <v>1</v>
      </c>
      <c r="K1440" s="0" t="s">
        <v>2</v>
      </c>
      <c r="L1440" s="0" t="s">
        <v>1789</v>
      </c>
    </row>
    <row r="1441" customFormat="false" ht="12.75" hidden="false" customHeight="false" outlineLevel="0" collapsed="false">
      <c r="A1441" s="0" t="s">
        <v>4</v>
      </c>
      <c r="B1441" s="0" t="s">
        <v>1132</v>
      </c>
      <c r="C1441" s="0" t="n">
        <v>20580</v>
      </c>
      <c r="D1441" s="0" t="n">
        <f aca="false">+D1440+1</f>
        <v>20580</v>
      </c>
      <c r="E1441" s="4" t="n">
        <f aca="false">+C1441-D1441</f>
        <v>0</v>
      </c>
      <c r="F1441" s="0" t="n">
        <v>20131843139</v>
      </c>
      <c r="G1441" s="1" t="n">
        <v>41264.3833333333</v>
      </c>
      <c r="H1441" s="0" t="n">
        <v>1302.83</v>
      </c>
      <c r="I1441" s="0" t="n">
        <v>179.7</v>
      </c>
      <c r="J1441" s="0" t="n">
        <v>1</v>
      </c>
      <c r="K1441" s="0" t="s">
        <v>2</v>
      </c>
      <c r="L1441" s="0" t="s">
        <v>1790</v>
      </c>
    </row>
    <row r="1442" customFormat="false" ht="12.75" hidden="false" customHeight="false" outlineLevel="0" collapsed="false">
      <c r="A1442" s="0" t="s">
        <v>1791</v>
      </c>
      <c r="B1442" s="0" t="s">
        <v>1132</v>
      </c>
      <c r="C1442" s="0" t="n">
        <v>20581</v>
      </c>
      <c r="D1442" s="0" t="n">
        <f aca="false">+D1441+1</f>
        <v>20581</v>
      </c>
      <c r="E1442" s="4" t="n">
        <f aca="false">+C1442-D1442</f>
        <v>0</v>
      </c>
      <c r="F1442" s="0" t="n">
        <v>20131843139</v>
      </c>
      <c r="G1442" s="1" t="n">
        <v>41264.4201388889</v>
      </c>
      <c r="H1442" s="0" t="n">
        <v>649</v>
      </c>
      <c r="I1442" s="0" t="n">
        <v>89.52</v>
      </c>
      <c r="J1442" s="0" t="n">
        <v>1</v>
      </c>
      <c r="K1442" s="0" t="s">
        <v>2</v>
      </c>
      <c r="L1442" s="0" t="s">
        <v>1792</v>
      </c>
    </row>
    <row r="1443" customFormat="false" ht="12.75" hidden="false" customHeight="false" outlineLevel="0" collapsed="false">
      <c r="A1443" s="0" t="s">
        <v>1793</v>
      </c>
      <c r="B1443" s="0" t="s">
        <v>1132</v>
      </c>
      <c r="C1443" s="0" t="n">
        <v>20582</v>
      </c>
      <c r="D1443" s="0" t="n">
        <f aca="false">+D1442+1</f>
        <v>20582</v>
      </c>
      <c r="E1443" s="4" t="n">
        <f aca="false">+C1443-D1443</f>
        <v>0</v>
      </c>
      <c r="F1443" s="0" t="n">
        <v>20131843139</v>
      </c>
      <c r="G1443" s="1" t="n">
        <v>41264.4798611111</v>
      </c>
      <c r="H1443" s="0" t="n">
        <v>890.01</v>
      </c>
      <c r="I1443" s="0" t="n">
        <v>122.76</v>
      </c>
      <c r="J1443" s="0" t="n">
        <v>1</v>
      </c>
      <c r="K1443" s="0" t="s">
        <v>2</v>
      </c>
      <c r="L1443" s="0" t="s">
        <v>1794</v>
      </c>
    </row>
    <row r="1444" customFormat="false" ht="12.75" hidden="false" customHeight="false" outlineLevel="0" collapsed="false">
      <c r="A1444" s="0" t="s">
        <v>1699</v>
      </c>
      <c r="B1444" s="0" t="s">
        <v>1132</v>
      </c>
      <c r="C1444" s="0" t="n">
        <v>20583</v>
      </c>
      <c r="D1444" s="0" t="n">
        <f aca="false">+D1443+1</f>
        <v>20583</v>
      </c>
      <c r="E1444" s="4" t="n">
        <f aca="false">+C1444-D1444</f>
        <v>0</v>
      </c>
      <c r="F1444" s="0" t="n">
        <v>20131843139</v>
      </c>
      <c r="G1444" s="1" t="n">
        <v>41264.5409722222</v>
      </c>
      <c r="H1444" s="0" t="n">
        <v>2199</v>
      </c>
      <c r="I1444" s="0" t="n">
        <v>303.31</v>
      </c>
      <c r="J1444" s="0" t="n">
        <v>1</v>
      </c>
      <c r="K1444" s="0" t="s">
        <v>2</v>
      </c>
      <c r="L1444" s="0" t="s">
        <v>1795</v>
      </c>
    </row>
    <row r="1445" customFormat="false" ht="12.75" hidden="false" customHeight="false" outlineLevel="0" collapsed="false">
      <c r="A1445" s="0" t="s">
        <v>4</v>
      </c>
      <c r="B1445" s="0" t="s">
        <v>1132</v>
      </c>
      <c r="C1445" s="0" t="n">
        <v>20584</v>
      </c>
      <c r="D1445" s="0" t="n">
        <f aca="false">+D1444+1</f>
        <v>20584</v>
      </c>
      <c r="E1445" s="4" t="n">
        <f aca="false">+C1445-D1445</f>
        <v>0</v>
      </c>
      <c r="F1445" s="0" t="n">
        <v>20131843139</v>
      </c>
      <c r="G1445" s="1" t="n">
        <v>41264.5854166667</v>
      </c>
      <c r="H1445" s="0" t="n">
        <v>649</v>
      </c>
      <c r="I1445" s="0" t="n">
        <v>89.52</v>
      </c>
      <c r="J1445" s="0" t="n">
        <v>1</v>
      </c>
      <c r="K1445" s="0" t="s">
        <v>2</v>
      </c>
      <c r="L1445" s="0" t="s">
        <v>1796</v>
      </c>
    </row>
    <row r="1446" customFormat="false" ht="12.75" hidden="false" customHeight="false" outlineLevel="0" collapsed="false">
      <c r="A1446" s="0" t="s">
        <v>1797</v>
      </c>
      <c r="B1446" s="0" t="s">
        <v>1132</v>
      </c>
      <c r="C1446" s="0" t="n">
        <v>20585</v>
      </c>
      <c r="D1446" s="0" t="n">
        <f aca="false">+D1445+1</f>
        <v>20585</v>
      </c>
      <c r="E1446" s="4" t="n">
        <f aca="false">+C1446-D1446</f>
        <v>0</v>
      </c>
      <c r="F1446" s="0" t="n">
        <v>20131843139</v>
      </c>
      <c r="G1446" s="1" t="n">
        <v>41264.5881944444</v>
      </c>
      <c r="H1446" s="0" t="n">
        <v>769</v>
      </c>
      <c r="I1446" s="0" t="n">
        <v>106.07</v>
      </c>
      <c r="J1446" s="0" t="n">
        <v>1</v>
      </c>
      <c r="K1446" s="0" t="s">
        <v>2</v>
      </c>
      <c r="L1446" s="0" t="s">
        <v>1798</v>
      </c>
    </row>
    <row r="1447" customFormat="false" ht="12.75" hidden="false" customHeight="false" outlineLevel="0" collapsed="false">
      <c r="A1447" s="0" t="s">
        <v>1142</v>
      </c>
      <c r="B1447" s="0" t="s">
        <v>1132</v>
      </c>
      <c r="C1447" s="0" t="n">
        <v>20586</v>
      </c>
      <c r="D1447" s="0" t="n">
        <f aca="false">+D1446+1</f>
        <v>20586</v>
      </c>
      <c r="E1447" s="4" t="n">
        <f aca="false">+C1447-D1447</f>
        <v>0</v>
      </c>
      <c r="F1447" s="0" t="n">
        <v>20131843139</v>
      </c>
      <c r="G1447" s="1" t="n">
        <v>41264.6145833333</v>
      </c>
      <c r="H1447" s="0" t="n">
        <v>1499</v>
      </c>
      <c r="I1447" s="0" t="n">
        <v>206.76</v>
      </c>
      <c r="J1447" s="0" t="n">
        <v>1</v>
      </c>
      <c r="K1447" s="0" t="s">
        <v>2</v>
      </c>
      <c r="L1447" s="0" t="s">
        <v>1799</v>
      </c>
    </row>
    <row r="1448" customFormat="false" ht="12.75" hidden="false" customHeight="false" outlineLevel="0" collapsed="false">
      <c r="A1448" s="0" t="s">
        <v>4</v>
      </c>
      <c r="B1448" s="0" t="s">
        <v>1132</v>
      </c>
      <c r="C1448" s="0" t="n">
        <v>20587</v>
      </c>
      <c r="D1448" s="0" t="n">
        <f aca="false">+D1447+1</f>
        <v>20587</v>
      </c>
      <c r="E1448" s="4" t="n">
        <f aca="false">+C1448-D1448</f>
        <v>0</v>
      </c>
      <c r="F1448" s="0" t="n">
        <v>20131843139</v>
      </c>
      <c r="G1448" s="1" t="n">
        <v>41264.6423611111</v>
      </c>
      <c r="H1448" s="0" t="n">
        <v>1949.01</v>
      </c>
      <c r="I1448" s="0" t="n">
        <v>268.83</v>
      </c>
      <c r="J1448" s="0" t="n">
        <v>1</v>
      </c>
      <c r="K1448" s="0" t="s">
        <v>2</v>
      </c>
      <c r="L1448" s="0" t="s">
        <v>1800</v>
      </c>
    </row>
    <row r="1449" customFormat="false" ht="12.75" hidden="false" customHeight="false" outlineLevel="0" collapsed="false">
      <c r="A1449" s="0" t="s">
        <v>4</v>
      </c>
      <c r="B1449" s="0" t="s">
        <v>1132</v>
      </c>
      <c r="C1449" s="0" t="n">
        <v>20588</v>
      </c>
      <c r="D1449" s="0" t="n">
        <f aca="false">+D1448+1</f>
        <v>20588</v>
      </c>
      <c r="E1449" s="4" t="n">
        <f aca="false">+C1449-D1449</f>
        <v>0</v>
      </c>
      <c r="F1449" s="0" t="n">
        <v>20131843139</v>
      </c>
      <c r="G1449" s="1" t="n">
        <v>41264.6458333333</v>
      </c>
      <c r="H1449" s="0" t="n">
        <v>649</v>
      </c>
      <c r="I1449" s="0" t="n">
        <v>89.52</v>
      </c>
      <c r="J1449" s="0" t="n">
        <v>1</v>
      </c>
      <c r="K1449" s="0" t="s">
        <v>2</v>
      </c>
      <c r="L1449" s="0" t="s">
        <v>1801</v>
      </c>
    </row>
    <row r="1450" customFormat="false" ht="12.75" hidden="false" customHeight="false" outlineLevel="0" collapsed="false">
      <c r="A1450" s="0" t="s">
        <v>4</v>
      </c>
      <c r="B1450" s="0" t="s">
        <v>1132</v>
      </c>
      <c r="C1450" s="0" t="n">
        <v>20589</v>
      </c>
      <c r="D1450" s="0" t="n">
        <f aca="false">+D1449+1</f>
        <v>20589</v>
      </c>
      <c r="E1450" s="4" t="n">
        <f aca="false">+C1450-D1450</f>
        <v>0</v>
      </c>
      <c r="F1450" s="0" t="n">
        <v>20131843139</v>
      </c>
      <c r="G1450" s="1" t="n">
        <v>41264.6541666667</v>
      </c>
      <c r="H1450" s="0" t="n">
        <v>2041.55</v>
      </c>
      <c r="I1450" s="0" t="n">
        <v>281.59</v>
      </c>
      <c r="J1450" s="0" t="n">
        <v>1</v>
      </c>
      <c r="K1450" s="0" t="s">
        <v>2</v>
      </c>
      <c r="L1450" s="0" t="s">
        <v>1802</v>
      </c>
    </row>
    <row r="1451" customFormat="false" ht="12.75" hidden="false" customHeight="false" outlineLevel="0" collapsed="false">
      <c r="A1451" s="0" t="s">
        <v>1803</v>
      </c>
      <c r="B1451" s="0" t="s">
        <v>1132</v>
      </c>
      <c r="C1451" s="0" t="n">
        <v>20590</v>
      </c>
      <c r="D1451" s="0" t="n">
        <f aca="false">+D1450+1</f>
        <v>20590</v>
      </c>
      <c r="E1451" s="4" t="n">
        <f aca="false">+C1451-D1451</f>
        <v>0</v>
      </c>
      <c r="F1451" s="0" t="n">
        <v>20131843139</v>
      </c>
      <c r="G1451" s="1" t="n">
        <v>41264.7027777778</v>
      </c>
      <c r="H1451" s="0" t="n">
        <v>2239</v>
      </c>
      <c r="I1451" s="0" t="n">
        <v>308.83</v>
      </c>
      <c r="J1451" s="0" t="n">
        <v>1</v>
      </c>
      <c r="K1451" s="0" t="s">
        <v>2</v>
      </c>
      <c r="L1451" s="0" t="s">
        <v>1804</v>
      </c>
    </row>
    <row r="1452" customFormat="false" ht="12.75" hidden="false" customHeight="false" outlineLevel="0" collapsed="false">
      <c r="A1452" s="0" t="s">
        <v>1805</v>
      </c>
      <c r="B1452" s="0" t="s">
        <v>1132</v>
      </c>
      <c r="C1452" s="0" t="n">
        <v>20591</v>
      </c>
      <c r="D1452" s="0" t="n">
        <f aca="false">+D1451+1</f>
        <v>20591</v>
      </c>
      <c r="E1452" s="4" t="n">
        <f aca="false">+C1452-D1452</f>
        <v>0</v>
      </c>
      <c r="F1452" s="0" t="n">
        <v>20131843139</v>
      </c>
      <c r="G1452" s="1" t="n">
        <v>41264.7083333333</v>
      </c>
      <c r="H1452" s="0" t="n">
        <v>2249.99</v>
      </c>
      <c r="I1452" s="0" t="n">
        <v>310.34</v>
      </c>
      <c r="J1452" s="0" t="n">
        <v>1</v>
      </c>
      <c r="K1452" s="0" t="s">
        <v>2</v>
      </c>
      <c r="L1452" s="0" t="s">
        <v>1806</v>
      </c>
    </row>
    <row r="1453" customFormat="false" ht="12.75" hidden="false" customHeight="false" outlineLevel="0" collapsed="false">
      <c r="A1453" s="0" t="s">
        <v>4</v>
      </c>
      <c r="B1453" s="0" t="s">
        <v>1132</v>
      </c>
      <c r="C1453" s="0" t="n">
        <v>20592</v>
      </c>
      <c r="D1453" s="0" t="n">
        <f aca="false">+D1452+1</f>
        <v>20592</v>
      </c>
      <c r="E1453" s="4" t="n">
        <f aca="false">+C1453-D1453</f>
        <v>0</v>
      </c>
      <c r="F1453" s="0" t="n">
        <v>20131843139</v>
      </c>
      <c r="G1453" s="1" t="n">
        <v>41264.7243055556</v>
      </c>
      <c r="H1453" s="0" t="n">
        <v>1491.91</v>
      </c>
      <c r="I1453" s="0" t="n">
        <v>205.78</v>
      </c>
      <c r="J1453" s="0" t="n">
        <v>1</v>
      </c>
      <c r="K1453" s="0" t="s">
        <v>2</v>
      </c>
      <c r="L1453" s="0" t="s">
        <v>1807</v>
      </c>
    </row>
    <row r="1454" customFormat="false" ht="12.75" hidden="false" customHeight="false" outlineLevel="0" collapsed="false">
      <c r="A1454" s="0" t="s">
        <v>1808</v>
      </c>
      <c r="B1454" s="0" t="s">
        <v>1132</v>
      </c>
      <c r="C1454" s="0" t="n">
        <v>20593</v>
      </c>
      <c r="D1454" s="0" t="n">
        <f aca="false">+D1453+1</f>
        <v>20593</v>
      </c>
      <c r="E1454" s="4" t="n">
        <f aca="false">+C1454-D1454</f>
        <v>0</v>
      </c>
      <c r="F1454" s="0" t="n">
        <v>20131843139</v>
      </c>
      <c r="G1454" s="1" t="n">
        <v>41264.7263888889</v>
      </c>
      <c r="H1454" s="0" t="n">
        <v>2199</v>
      </c>
      <c r="I1454" s="0" t="n">
        <v>303.31</v>
      </c>
      <c r="J1454" s="0" t="n">
        <v>1</v>
      </c>
      <c r="K1454" s="0" t="s">
        <v>2</v>
      </c>
      <c r="L1454" s="0" t="s">
        <v>1809</v>
      </c>
    </row>
    <row r="1455" customFormat="false" ht="12.75" hidden="false" customHeight="false" outlineLevel="0" collapsed="false">
      <c r="A1455" s="0" t="s">
        <v>1810</v>
      </c>
      <c r="B1455" s="0" t="s">
        <v>1132</v>
      </c>
      <c r="C1455" s="0" t="n">
        <v>20594</v>
      </c>
      <c r="D1455" s="0" t="n">
        <f aca="false">+D1454+1</f>
        <v>20594</v>
      </c>
      <c r="E1455" s="4" t="n">
        <f aca="false">+C1455-D1455</f>
        <v>0</v>
      </c>
      <c r="F1455" s="0" t="n">
        <v>20131843139</v>
      </c>
      <c r="G1455" s="1" t="n">
        <v>41264.7479166667</v>
      </c>
      <c r="H1455" s="0" t="n">
        <v>2019</v>
      </c>
      <c r="I1455" s="0" t="n">
        <v>278.48</v>
      </c>
      <c r="J1455" s="0" t="n">
        <v>1</v>
      </c>
      <c r="K1455" s="0" t="s">
        <v>2</v>
      </c>
      <c r="L1455" s="0" t="s">
        <v>1811</v>
      </c>
    </row>
    <row r="1456" customFormat="false" ht="12.75" hidden="false" customHeight="false" outlineLevel="0" collapsed="false">
      <c r="A1456" s="0" t="s">
        <v>1812</v>
      </c>
      <c r="B1456" s="0" t="s">
        <v>1132</v>
      </c>
      <c r="C1456" s="0" t="n">
        <v>20595</v>
      </c>
      <c r="D1456" s="0" t="n">
        <f aca="false">+D1455+1</f>
        <v>20595</v>
      </c>
      <c r="E1456" s="4" t="n">
        <f aca="false">+C1456-D1456</f>
        <v>0</v>
      </c>
      <c r="F1456" s="0" t="n">
        <v>20131843139</v>
      </c>
      <c r="G1456" s="1" t="n">
        <v>41264.7506944445</v>
      </c>
      <c r="H1456" s="0" t="n">
        <v>1848.95</v>
      </c>
      <c r="I1456" s="0" t="n">
        <v>255.03</v>
      </c>
      <c r="J1456" s="0" t="n">
        <v>1</v>
      </c>
      <c r="K1456" s="0" t="s">
        <v>2</v>
      </c>
      <c r="L1456" s="0" t="s">
        <v>1813</v>
      </c>
    </row>
    <row r="1457" customFormat="false" ht="12.75" hidden="false" customHeight="false" outlineLevel="0" collapsed="false">
      <c r="A1457" s="0" t="s">
        <v>1814</v>
      </c>
      <c r="B1457" s="0" t="s">
        <v>1132</v>
      </c>
      <c r="C1457" s="0" t="n">
        <v>20596</v>
      </c>
      <c r="D1457" s="0" t="n">
        <f aca="false">+D1456+1</f>
        <v>20596</v>
      </c>
      <c r="E1457" s="4" t="n">
        <f aca="false">+C1457-D1457</f>
        <v>0</v>
      </c>
      <c r="F1457" s="0" t="n">
        <v>20131843139</v>
      </c>
      <c r="G1457" s="1" t="n">
        <v>41264.7652777778</v>
      </c>
      <c r="H1457" s="0" t="n">
        <v>377.67</v>
      </c>
      <c r="I1457" s="0" t="n">
        <v>52.09</v>
      </c>
      <c r="J1457" s="0" t="n">
        <v>1</v>
      </c>
      <c r="K1457" s="0" t="s">
        <v>2</v>
      </c>
      <c r="L1457" s="0" t="s">
        <v>1815</v>
      </c>
    </row>
    <row r="1458" customFormat="false" ht="12.75" hidden="false" customHeight="false" outlineLevel="0" collapsed="false">
      <c r="A1458" s="0" t="s">
        <v>1816</v>
      </c>
      <c r="B1458" s="0" t="s">
        <v>1132</v>
      </c>
      <c r="C1458" s="0" t="n">
        <v>20597</v>
      </c>
      <c r="D1458" s="0" t="n">
        <f aca="false">+D1457+1</f>
        <v>20597</v>
      </c>
      <c r="E1458" s="4" t="n">
        <f aca="false">+C1458-D1458</f>
        <v>0</v>
      </c>
      <c r="F1458" s="0" t="n">
        <v>20131843139</v>
      </c>
      <c r="G1458" s="1" t="n">
        <v>41264.7708333333</v>
      </c>
      <c r="H1458" s="0" t="n">
        <v>12978.29</v>
      </c>
      <c r="I1458" s="0" t="n">
        <v>1790.11</v>
      </c>
      <c r="J1458" s="0" t="n">
        <v>1</v>
      </c>
      <c r="K1458" s="0" t="s">
        <v>2</v>
      </c>
      <c r="L1458" s="0" t="s">
        <v>1817</v>
      </c>
    </row>
    <row r="1459" customFormat="false" ht="12.75" hidden="false" customHeight="false" outlineLevel="0" collapsed="false">
      <c r="A1459" s="0" t="s">
        <v>4</v>
      </c>
      <c r="B1459" s="0" t="s">
        <v>1132</v>
      </c>
      <c r="C1459" s="0" t="n">
        <v>20598</v>
      </c>
      <c r="D1459" s="0" t="n">
        <f aca="false">+D1458+1</f>
        <v>20598</v>
      </c>
      <c r="E1459" s="4" t="n">
        <f aca="false">+C1459-D1459</f>
        <v>0</v>
      </c>
      <c r="F1459" s="0" t="n">
        <v>20131843139</v>
      </c>
      <c r="G1459" s="1" t="n">
        <v>41264.775</v>
      </c>
      <c r="H1459" s="0" t="n">
        <v>500.05</v>
      </c>
      <c r="I1459" s="0" t="n">
        <v>68.97</v>
      </c>
      <c r="J1459" s="0" t="n">
        <v>1</v>
      </c>
      <c r="K1459" s="0" t="s">
        <v>2</v>
      </c>
      <c r="L1459" s="0" t="s">
        <v>1818</v>
      </c>
    </row>
    <row r="1460" customFormat="false" ht="12.75" hidden="false" customHeight="false" outlineLevel="0" collapsed="false">
      <c r="A1460" s="0" t="s">
        <v>669</v>
      </c>
      <c r="B1460" s="0" t="s">
        <v>1132</v>
      </c>
      <c r="C1460" s="0" t="n">
        <v>20599</v>
      </c>
      <c r="D1460" s="0" t="n">
        <f aca="false">+D1459+1</f>
        <v>20599</v>
      </c>
      <c r="E1460" s="4" t="n">
        <f aca="false">+C1460-D1460</f>
        <v>0</v>
      </c>
      <c r="F1460" s="0" t="n">
        <v>20131843139</v>
      </c>
      <c r="G1460" s="1" t="n">
        <v>41264.7833333333</v>
      </c>
      <c r="H1460" s="0" t="n">
        <v>1949</v>
      </c>
      <c r="I1460" s="0" t="n">
        <v>268.83</v>
      </c>
      <c r="J1460" s="0" t="n">
        <v>1</v>
      </c>
      <c r="K1460" s="0" t="s">
        <v>2</v>
      </c>
      <c r="L1460" s="0" t="s">
        <v>1819</v>
      </c>
    </row>
    <row r="1461" customFormat="false" ht="12.75" hidden="false" customHeight="false" outlineLevel="0" collapsed="false">
      <c r="A1461" s="0" t="s">
        <v>1327</v>
      </c>
      <c r="B1461" s="0" t="s">
        <v>1132</v>
      </c>
      <c r="C1461" s="0" t="n">
        <v>20600</v>
      </c>
      <c r="D1461" s="0" t="n">
        <f aca="false">+D1460+1</f>
        <v>20600</v>
      </c>
      <c r="E1461" s="4" t="n">
        <f aca="false">+C1461-D1461</f>
        <v>0</v>
      </c>
      <c r="F1461" s="0" t="n">
        <v>20131843139</v>
      </c>
      <c r="G1461" s="1" t="n">
        <v>41264.7888888889</v>
      </c>
      <c r="H1461" s="0" t="n">
        <v>2177.18</v>
      </c>
      <c r="I1461" s="0" t="n">
        <v>300.3</v>
      </c>
      <c r="J1461" s="0" t="n">
        <v>1</v>
      </c>
      <c r="K1461" s="0" t="s">
        <v>2</v>
      </c>
      <c r="L1461" s="0" t="s">
        <v>1820</v>
      </c>
    </row>
    <row r="1462" customFormat="false" ht="12.75" hidden="false" customHeight="false" outlineLevel="0" collapsed="false">
      <c r="A1462" s="0" t="s">
        <v>4</v>
      </c>
      <c r="B1462" s="0" t="s">
        <v>1132</v>
      </c>
      <c r="C1462" s="0" t="n">
        <v>20601</v>
      </c>
      <c r="D1462" s="0" t="n">
        <f aca="false">+D1461+1</f>
        <v>20601</v>
      </c>
      <c r="E1462" s="4" t="n">
        <f aca="false">+C1462-D1462</f>
        <v>0</v>
      </c>
      <c r="F1462" s="0" t="n">
        <v>20131843139</v>
      </c>
      <c r="G1462" s="1" t="n">
        <v>41264.7923611111</v>
      </c>
      <c r="H1462" s="0" t="n">
        <v>2298.99</v>
      </c>
      <c r="I1462" s="0" t="n">
        <v>317.1</v>
      </c>
      <c r="J1462" s="0" t="n">
        <v>1</v>
      </c>
      <c r="K1462" s="0" t="s">
        <v>2</v>
      </c>
      <c r="L1462" s="0" t="s">
        <v>1821</v>
      </c>
    </row>
    <row r="1463" customFormat="false" ht="12.75" hidden="false" customHeight="false" outlineLevel="0" collapsed="false">
      <c r="A1463" s="0" t="s">
        <v>4</v>
      </c>
      <c r="B1463" s="0" t="s">
        <v>1132</v>
      </c>
      <c r="C1463" s="0" t="n">
        <v>20602</v>
      </c>
      <c r="D1463" s="0" t="n">
        <f aca="false">+D1462+1</f>
        <v>20602</v>
      </c>
      <c r="E1463" s="4" t="n">
        <f aca="false">+C1463-D1463</f>
        <v>0</v>
      </c>
      <c r="F1463" s="0" t="n">
        <v>20131843139</v>
      </c>
      <c r="G1463" s="1" t="n">
        <v>41264.7979166667</v>
      </c>
      <c r="H1463" s="0" t="n">
        <v>2239</v>
      </c>
      <c r="I1463" s="0" t="n">
        <v>308.83</v>
      </c>
      <c r="J1463" s="0" t="n">
        <v>1</v>
      </c>
      <c r="K1463" s="0" t="s">
        <v>2</v>
      </c>
      <c r="L1463" s="0" t="s">
        <v>1822</v>
      </c>
    </row>
    <row r="1464" customFormat="false" ht="12.75" hidden="false" customHeight="false" outlineLevel="0" collapsed="false">
      <c r="A1464" s="0" t="s">
        <v>4</v>
      </c>
      <c r="B1464" s="0" t="s">
        <v>1132</v>
      </c>
      <c r="C1464" s="0" t="n">
        <v>20603</v>
      </c>
      <c r="D1464" s="0" t="n">
        <f aca="false">+D1463+1</f>
        <v>20603</v>
      </c>
      <c r="E1464" s="4" t="n">
        <f aca="false">+C1464-D1464</f>
        <v>0</v>
      </c>
      <c r="F1464" s="0" t="n">
        <v>20131843139</v>
      </c>
      <c r="G1464" s="1" t="n">
        <v>41264.8055555556</v>
      </c>
      <c r="H1464" s="0" t="n">
        <v>506.1</v>
      </c>
      <c r="I1464" s="0" t="n">
        <v>69.81</v>
      </c>
      <c r="J1464" s="0" t="n">
        <v>1</v>
      </c>
      <c r="K1464" s="0" t="s">
        <v>2</v>
      </c>
      <c r="L1464" s="0" t="s">
        <v>1823</v>
      </c>
    </row>
    <row r="1465" customFormat="false" ht="12.75" hidden="false" customHeight="false" outlineLevel="0" collapsed="false">
      <c r="A1465" s="0" t="s">
        <v>1142</v>
      </c>
      <c r="B1465" s="0" t="s">
        <v>1132</v>
      </c>
      <c r="C1465" s="0" t="n">
        <v>20604</v>
      </c>
      <c r="D1465" s="0" t="n">
        <f aca="false">+D1464+1</f>
        <v>20604</v>
      </c>
      <c r="E1465" s="4" t="n">
        <f aca="false">+C1465-D1465</f>
        <v>0</v>
      </c>
      <c r="F1465" s="0" t="n">
        <v>20131843139</v>
      </c>
      <c r="G1465" s="1" t="n">
        <v>41264.8076388889</v>
      </c>
      <c r="H1465" s="0" t="n">
        <v>699</v>
      </c>
      <c r="I1465" s="0" t="n">
        <v>96.41</v>
      </c>
      <c r="J1465" s="0" t="n">
        <v>1</v>
      </c>
      <c r="K1465" s="0" t="s">
        <v>2</v>
      </c>
      <c r="L1465" s="0" t="s">
        <v>1824</v>
      </c>
    </row>
    <row r="1466" customFormat="false" ht="12.75" hidden="false" customHeight="false" outlineLevel="0" collapsed="false">
      <c r="A1466" s="0" t="s">
        <v>1142</v>
      </c>
      <c r="B1466" s="0" t="s">
        <v>1132</v>
      </c>
      <c r="C1466" s="0" t="n">
        <v>20605</v>
      </c>
      <c r="D1466" s="0" t="n">
        <f aca="false">+D1465+1</f>
        <v>20605</v>
      </c>
      <c r="E1466" s="4" t="n">
        <f aca="false">+C1466-D1466</f>
        <v>0</v>
      </c>
      <c r="F1466" s="0" t="n">
        <v>20131843139</v>
      </c>
      <c r="G1466" s="1" t="n">
        <v>41264.8138888889</v>
      </c>
      <c r="H1466" s="0" t="n">
        <v>2081.77</v>
      </c>
      <c r="I1466" s="0" t="n">
        <v>287.14</v>
      </c>
      <c r="J1466" s="0" t="n">
        <v>1</v>
      </c>
      <c r="K1466" s="0" t="s">
        <v>2</v>
      </c>
      <c r="L1466" s="0" t="s">
        <v>1825</v>
      </c>
    </row>
    <row r="1467" customFormat="false" ht="12.75" hidden="false" customHeight="false" outlineLevel="0" collapsed="false">
      <c r="A1467" s="0" t="s">
        <v>4</v>
      </c>
      <c r="B1467" s="0" t="s">
        <v>1132</v>
      </c>
      <c r="C1467" s="0" t="n">
        <v>20606</v>
      </c>
      <c r="D1467" s="0" t="n">
        <f aca="false">+D1466+1</f>
        <v>20606</v>
      </c>
      <c r="E1467" s="4" t="n">
        <f aca="false">+C1467-D1467</f>
        <v>0</v>
      </c>
      <c r="F1467" s="0" t="n">
        <v>20131843139</v>
      </c>
      <c r="G1467" s="1" t="n">
        <v>41264.8159722222</v>
      </c>
      <c r="H1467" s="0" t="n">
        <v>2129.01</v>
      </c>
      <c r="I1467" s="0" t="n">
        <v>293.66</v>
      </c>
      <c r="J1467" s="0" t="n">
        <v>1</v>
      </c>
      <c r="K1467" s="0" t="s">
        <v>2</v>
      </c>
      <c r="L1467" s="0" t="s">
        <v>1826</v>
      </c>
    </row>
    <row r="1468" customFormat="false" ht="12.75" hidden="false" customHeight="false" outlineLevel="0" collapsed="false">
      <c r="A1468" s="0" t="s">
        <v>1196</v>
      </c>
      <c r="B1468" s="0" t="s">
        <v>1132</v>
      </c>
      <c r="C1468" s="0" t="n">
        <v>20607</v>
      </c>
      <c r="D1468" s="0" t="n">
        <f aca="false">+D1467+1</f>
        <v>20607</v>
      </c>
      <c r="E1468" s="4" t="n">
        <f aca="false">+C1468-D1468</f>
        <v>0</v>
      </c>
      <c r="F1468" s="0" t="n">
        <v>20131843139</v>
      </c>
      <c r="G1468" s="1" t="n">
        <v>41264.825</v>
      </c>
      <c r="H1468" s="0" t="n">
        <v>2028.34</v>
      </c>
      <c r="I1468" s="0" t="n">
        <v>279.77</v>
      </c>
      <c r="J1468" s="0" t="n">
        <v>1</v>
      </c>
      <c r="K1468" s="0" t="s">
        <v>2</v>
      </c>
      <c r="L1468" s="0" t="s">
        <v>1827</v>
      </c>
    </row>
    <row r="1469" customFormat="false" ht="12.75" hidden="false" customHeight="false" outlineLevel="0" collapsed="false">
      <c r="A1469" s="0" t="s">
        <v>1165</v>
      </c>
      <c r="B1469" s="0" t="s">
        <v>1132</v>
      </c>
      <c r="C1469" s="0" t="n">
        <v>20608</v>
      </c>
      <c r="D1469" s="0" t="n">
        <f aca="false">+D1468+1</f>
        <v>20608</v>
      </c>
      <c r="E1469" s="4" t="n">
        <f aca="false">+C1469-D1469</f>
        <v>0</v>
      </c>
      <c r="F1469" s="0" t="n">
        <v>20131843139</v>
      </c>
      <c r="G1469" s="1" t="n">
        <v>41265.4395833333</v>
      </c>
      <c r="H1469" s="0" t="n">
        <v>133.4</v>
      </c>
      <c r="I1469" s="0" t="n">
        <v>18.4</v>
      </c>
      <c r="J1469" s="0" t="n">
        <v>1</v>
      </c>
      <c r="K1469" s="0" t="s">
        <v>2</v>
      </c>
      <c r="L1469" s="0" t="s">
        <v>1828</v>
      </c>
    </row>
    <row r="1470" customFormat="false" ht="12.75" hidden="false" customHeight="false" outlineLevel="0" collapsed="false">
      <c r="A1470" s="0" t="s">
        <v>1165</v>
      </c>
      <c r="B1470" s="0" t="s">
        <v>1132</v>
      </c>
      <c r="C1470" s="0" t="n">
        <v>20609</v>
      </c>
      <c r="D1470" s="0" t="n">
        <f aca="false">+D1469+1</f>
        <v>20609</v>
      </c>
      <c r="E1470" s="4" t="n">
        <f aca="false">+C1470-D1470</f>
        <v>0</v>
      </c>
      <c r="F1470" s="0" t="n">
        <v>20131843139</v>
      </c>
      <c r="G1470" s="1" t="n">
        <v>41265.4548611111</v>
      </c>
      <c r="H1470" s="0" t="n">
        <v>634.37</v>
      </c>
      <c r="I1470" s="0" t="n">
        <v>87.5</v>
      </c>
      <c r="J1470" s="0" t="n">
        <v>1</v>
      </c>
      <c r="K1470" s="0" t="s">
        <v>2</v>
      </c>
      <c r="L1470" s="0" t="s">
        <v>1829</v>
      </c>
    </row>
    <row r="1471" customFormat="false" ht="12.75" hidden="false" customHeight="false" outlineLevel="0" collapsed="false">
      <c r="A1471" s="0" t="s">
        <v>1830</v>
      </c>
      <c r="B1471" s="0" t="s">
        <v>1132</v>
      </c>
      <c r="C1471" s="0" t="n">
        <v>20610</v>
      </c>
      <c r="D1471" s="0" t="n">
        <f aca="false">+D1470+1</f>
        <v>20610</v>
      </c>
      <c r="E1471" s="4" t="n">
        <f aca="false">+C1471-D1471</f>
        <v>0</v>
      </c>
      <c r="F1471" s="0" t="n">
        <v>20131843139</v>
      </c>
      <c r="G1471" s="1" t="n">
        <v>41265.5173611111</v>
      </c>
      <c r="H1471" s="0" t="n">
        <v>1239.2</v>
      </c>
      <c r="I1471" s="0" t="n">
        <v>170.92</v>
      </c>
      <c r="J1471" s="0" t="n">
        <v>1</v>
      </c>
      <c r="K1471" s="0" t="s">
        <v>2</v>
      </c>
      <c r="L1471" s="0" t="s">
        <v>1831</v>
      </c>
    </row>
    <row r="1472" customFormat="false" ht="12.75" hidden="false" customHeight="false" outlineLevel="0" collapsed="false">
      <c r="A1472" s="0" t="s">
        <v>4</v>
      </c>
      <c r="B1472" s="0" t="s">
        <v>1132</v>
      </c>
      <c r="C1472" s="0" t="n">
        <v>20611</v>
      </c>
      <c r="D1472" s="0" t="n">
        <f aca="false">+D1471+1</f>
        <v>20611</v>
      </c>
      <c r="E1472" s="4" t="n">
        <f aca="false">+C1472-D1472</f>
        <v>0</v>
      </c>
      <c r="F1472" s="0" t="n">
        <v>20131843139</v>
      </c>
      <c r="G1472" s="1" t="n">
        <v>41265.5236111111</v>
      </c>
      <c r="H1472" s="0" t="n">
        <v>1349</v>
      </c>
      <c r="I1472" s="0" t="n">
        <v>186.07</v>
      </c>
      <c r="J1472" s="0" t="n">
        <v>1</v>
      </c>
      <c r="K1472" s="0" t="s">
        <v>2</v>
      </c>
      <c r="L1472" s="0" t="s">
        <v>1832</v>
      </c>
    </row>
    <row r="1473" customFormat="false" ht="12.75" hidden="false" customHeight="false" outlineLevel="0" collapsed="false">
      <c r="A1473" s="0" t="s">
        <v>1833</v>
      </c>
      <c r="B1473" s="0" t="s">
        <v>1132</v>
      </c>
      <c r="C1473" s="0" t="n">
        <v>20612</v>
      </c>
      <c r="D1473" s="0" t="n">
        <f aca="false">+D1472+1</f>
        <v>20612</v>
      </c>
      <c r="E1473" s="4" t="n">
        <f aca="false">+C1473-D1473</f>
        <v>0</v>
      </c>
      <c r="F1473" s="0" t="n">
        <v>20131843139</v>
      </c>
      <c r="G1473" s="1" t="n">
        <v>41265.5354166667</v>
      </c>
      <c r="H1473" s="0" t="n">
        <v>2949</v>
      </c>
      <c r="I1473" s="0" t="n">
        <v>406.76</v>
      </c>
      <c r="J1473" s="0" t="n">
        <v>1</v>
      </c>
      <c r="K1473" s="0" t="s">
        <v>2</v>
      </c>
      <c r="L1473" s="0" t="s">
        <v>1834</v>
      </c>
    </row>
    <row r="1474" customFormat="false" ht="12.75" hidden="false" customHeight="false" outlineLevel="0" collapsed="false">
      <c r="A1474" s="0" t="s">
        <v>4</v>
      </c>
      <c r="B1474" s="0" t="s">
        <v>1132</v>
      </c>
      <c r="C1474" s="0" t="n">
        <v>20613</v>
      </c>
      <c r="D1474" s="0" t="n">
        <f aca="false">+D1473+1</f>
        <v>20613</v>
      </c>
      <c r="E1474" s="4" t="n">
        <f aca="false">+C1474-D1474</f>
        <v>0</v>
      </c>
      <c r="F1474" s="0" t="n">
        <v>20131843139</v>
      </c>
      <c r="G1474" s="1" t="n">
        <v>41265.5375</v>
      </c>
      <c r="H1474" s="0" t="n">
        <v>1212.41</v>
      </c>
      <c r="I1474" s="0" t="n">
        <v>167.23</v>
      </c>
      <c r="J1474" s="0" t="n">
        <v>1</v>
      </c>
      <c r="K1474" s="0" t="s">
        <v>2</v>
      </c>
      <c r="L1474" s="0" t="s">
        <v>1835</v>
      </c>
    </row>
    <row r="1475" customFormat="false" ht="12.75" hidden="false" customHeight="false" outlineLevel="0" collapsed="false">
      <c r="A1475" s="0" t="s">
        <v>1165</v>
      </c>
      <c r="B1475" s="0" t="s">
        <v>1132</v>
      </c>
      <c r="C1475" s="0" t="n">
        <v>20614</v>
      </c>
      <c r="D1475" s="0" t="n">
        <f aca="false">+D1474+1</f>
        <v>20614</v>
      </c>
      <c r="E1475" s="4" t="n">
        <f aca="false">+C1475-D1475</f>
        <v>0</v>
      </c>
      <c r="F1475" s="0" t="n">
        <v>20131843139</v>
      </c>
      <c r="G1475" s="1" t="n">
        <v>41265.5381944444</v>
      </c>
      <c r="H1475" s="0" t="n">
        <v>2900.49</v>
      </c>
      <c r="I1475" s="0" t="n">
        <v>400.07</v>
      </c>
      <c r="J1475" s="0" t="n">
        <v>1</v>
      </c>
      <c r="K1475" s="0" t="s">
        <v>2</v>
      </c>
      <c r="L1475" s="0" t="s">
        <v>1836</v>
      </c>
    </row>
    <row r="1476" customFormat="false" ht="12.75" hidden="false" customHeight="false" outlineLevel="0" collapsed="false">
      <c r="A1476" s="0" t="s">
        <v>1837</v>
      </c>
      <c r="B1476" s="0" t="s">
        <v>1132</v>
      </c>
      <c r="C1476" s="0" t="n">
        <v>20615</v>
      </c>
      <c r="D1476" s="0" t="n">
        <f aca="false">+D1475+1</f>
        <v>20615</v>
      </c>
      <c r="E1476" s="4" t="n">
        <f aca="false">+C1476-D1476</f>
        <v>0</v>
      </c>
      <c r="F1476" s="0" t="n">
        <v>20131843139</v>
      </c>
      <c r="G1476" s="1" t="n">
        <v>41265.5416666667</v>
      </c>
      <c r="H1476" s="0" t="n">
        <v>2462.66</v>
      </c>
      <c r="I1476" s="0" t="n">
        <v>339.68</v>
      </c>
      <c r="J1476" s="0" t="n">
        <v>1</v>
      </c>
      <c r="K1476" s="0" t="s">
        <v>2</v>
      </c>
      <c r="L1476" s="0" t="s">
        <v>1838</v>
      </c>
    </row>
    <row r="1477" customFormat="false" ht="12.75" hidden="false" customHeight="false" outlineLevel="0" collapsed="false">
      <c r="A1477" s="0" t="s">
        <v>4</v>
      </c>
      <c r="B1477" s="0" t="s">
        <v>1132</v>
      </c>
      <c r="C1477" s="0" t="n">
        <v>20616</v>
      </c>
      <c r="D1477" s="0" t="n">
        <f aca="false">+D1476+1</f>
        <v>20616</v>
      </c>
      <c r="E1477" s="4" t="n">
        <f aca="false">+C1477-D1477</f>
        <v>0</v>
      </c>
      <c r="F1477" s="0" t="n">
        <v>20131843139</v>
      </c>
      <c r="G1477" s="1" t="n">
        <v>41265.5520833333</v>
      </c>
      <c r="H1477" s="0" t="n">
        <v>334.86</v>
      </c>
      <c r="I1477" s="0" t="n">
        <v>46.19</v>
      </c>
      <c r="J1477" s="0" t="n">
        <v>1</v>
      </c>
      <c r="K1477" s="0" t="s">
        <v>2</v>
      </c>
      <c r="L1477" s="0" t="s">
        <v>1839</v>
      </c>
    </row>
    <row r="1478" customFormat="false" ht="12.75" hidden="false" customHeight="false" outlineLevel="0" collapsed="false">
      <c r="A1478" s="0" t="s">
        <v>4</v>
      </c>
      <c r="B1478" s="0" t="s">
        <v>1132</v>
      </c>
      <c r="C1478" s="0" t="n">
        <v>20617</v>
      </c>
      <c r="D1478" s="0" t="n">
        <f aca="false">+D1477+1</f>
        <v>20617</v>
      </c>
      <c r="E1478" s="4" t="n">
        <f aca="false">+C1478-D1478</f>
        <v>0</v>
      </c>
      <c r="F1478" s="0" t="n">
        <v>20131843139</v>
      </c>
      <c r="G1478" s="1" t="n">
        <v>41265.5548611111</v>
      </c>
      <c r="H1478" s="0" t="n">
        <v>1344.67</v>
      </c>
      <c r="I1478" s="0" t="n">
        <v>185.47</v>
      </c>
      <c r="J1478" s="0" t="n">
        <v>1</v>
      </c>
      <c r="K1478" s="0" t="s">
        <v>2</v>
      </c>
      <c r="L1478" s="0" t="s">
        <v>1840</v>
      </c>
    </row>
    <row r="1479" customFormat="false" ht="12.75" hidden="false" customHeight="false" outlineLevel="0" collapsed="false">
      <c r="A1479" s="0" t="s">
        <v>1841</v>
      </c>
      <c r="B1479" s="0" t="s">
        <v>1132</v>
      </c>
      <c r="C1479" s="0" t="n">
        <v>20618</v>
      </c>
      <c r="D1479" s="0" t="n">
        <f aca="false">+D1478+1</f>
        <v>20618</v>
      </c>
      <c r="E1479" s="4" t="n">
        <f aca="false">+C1479-D1479</f>
        <v>0</v>
      </c>
      <c r="F1479" s="0" t="n">
        <v>20131843139</v>
      </c>
      <c r="G1479" s="1" t="n">
        <v>41265.5569444444</v>
      </c>
      <c r="H1479" s="0" t="n">
        <v>1200.04</v>
      </c>
      <c r="I1479" s="0" t="n">
        <v>165.52</v>
      </c>
      <c r="J1479" s="0" t="n">
        <v>1</v>
      </c>
      <c r="K1479" s="0" t="s">
        <v>2</v>
      </c>
      <c r="L1479" s="0" t="s">
        <v>1842</v>
      </c>
    </row>
    <row r="1480" customFormat="false" ht="12.75" hidden="false" customHeight="false" outlineLevel="0" collapsed="false">
      <c r="A1480" s="0" t="s">
        <v>453</v>
      </c>
      <c r="B1480" s="0" t="s">
        <v>1132</v>
      </c>
      <c r="C1480" s="0" t="n">
        <v>20619</v>
      </c>
      <c r="D1480" s="0" t="n">
        <f aca="false">+D1479+1</f>
        <v>20619</v>
      </c>
      <c r="E1480" s="4" t="n">
        <f aca="false">+C1480-D1480</f>
        <v>0</v>
      </c>
      <c r="F1480" s="0" t="n">
        <v>20131843139</v>
      </c>
      <c r="G1480" s="1" t="n">
        <v>41265.5645833333</v>
      </c>
      <c r="H1480" s="0" t="n">
        <v>140</v>
      </c>
      <c r="I1480" s="0" t="n">
        <v>0</v>
      </c>
      <c r="J1480" s="0" t="n">
        <v>1</v>
      </c>
      <c r="K1480" s="0" t="s">
        <v>2</v>
      </c>
      <c r="L1480" s="0" t="s">
        <v>1843</v>
      </c>
    </row>
    <row r="1481" customFormat="false" ht="12.75" hidden="false" customHeight="false" outlineLevel="0" collapsed="false">
      <c r="A1481" s="0" t="s">
        <v>453</v>
      </c>
      <c r="B1481" s="0" t="s">
        <v>1132</v>
      </c>
      <c r="C1481" s="0" t="n">
        <v>20620</v>
      </c>
      <c r="D1481" s="0" t="n">
        <f aca="false">+D1480+1</f>
        <v>20620</v>
      </c>
      <c r="E1481" s="4" t="n">
        <f aca="false">+C1481-D1481</f>
        <v>0</v>
      </c>
      <c r="F1481" s="0" t="n">
        <v>20131843139</v>
      </c>
      <c r="G1481" s="1" t="n">
        <v>41265.5652777778</v>
      </c>
      <c r="H1481" s="0" t="n">
        <v>6072.6</v>
      </c>
      <c r="I1481" s="0" t="n">
        <v>0</v>
      </c>
      <c r="J1481" s="0" t="n">
        <v>1</v>
      </c>
      <c r="K1481" s="0" t="s">
        <v>2</v>
      </c>
      <c r="L1481" s="0" t="s">
        <v>1844</v>
      </c>
    </row>
    <row r="1482" customFormat="false" ht="12.75" hidden="false" customHeight="false" outlineLevel="0" collapsed="false">
      <c r="A1482" s="0" t="s">
        <v>4</v>
      </c>
      <c r="B1482" s="0" t="s">
        <v>1132</v>
      </c>
      <c r="C1482" s="0" t="n">
        <v>20621</v>
      </c>
      <c r="D1482" s="0" t="n">
        <f aca="false">+D1481+1</f>
        <v>20621</v>
      </c>
      <c r="E1482" s="4" t="n">
        <f aca="false">+C1482-D1482</f>
        <v>0</v>
      </c>
      <c r="F1482" s="0" t="n">
        <v>20131843139</v>
      </c>
      <c r="G1482" s="1" t="n">
        <v>41265.5659722222</v>
      </c>
      <c r="H1482" s="0" t="n">
        <v>3057.08</v>
      </c>
      <c r="I1482" s="0" t="n">
        <v>421.67</v>
      </c>
      <c r="J1482" s="0" t="n">
        <v>1</v>
      </c>
      <c r="K1482" s="0" t="s">
        <v>2</v>
      </c>
      <c r="L1482" s="0" t="s">
        <v>1845</v>
      </c>
    </row>
    <row r="1483" customFormat="false" ht="12.75" hidden="false" customHeight="false" outlineLevel="0" collapsed="false">
      <c r="A1483" s="0" t="s">
        <v>453</v>
      </c>
      <c r="B1483" s="0" t="s">
        <v>1132</v>
      </c>
      <c r="C1483" s="0" t="n">
        <v>20622</v>
      </c>
      <c r="D1483" s="0" t="n">
        <f aca="false">+D1482+1</f>
        <v>20622</v>
      </c>
      <c r="E1483" s="4" t="n">
        <f aca="false">+C1483-D1483</f>
        <v>0</v>
      </c>
      <c r="F1483" s="0" t="n">
        <v>20131843139</v>
      </c>
      <c r="G1483" s="1" t="n">
        <v>41265.5659722222</v>
      </c>
      <c r="H1483" s="0" t="n">
        <v>3832.96</v>
      </c>
      <c r="I1483" s="0" t="n">
        <v>0</v>
      </c>
      <c r="J1483" s="0" t="n">
        <v>1</v>
      </c>
      <c r="K1483" s="0" t="s">
        <v>2</v>
      </c>
      <c r="L1483" s="0" t="s">
        <v>1846</v>
      </c>
    </row>
    <row r="1484" customFormat="false" ht="12.75" hidden="false" customHeight="false" outlineLevel="0" collapsed="false">
      <c r="A1484" s="0" t="s">
        <v>453</v>
      </c>
      <c r="B1484" s="0" t="s">
        <v>1132</v>
      </c>
      <c r="C1484" s="0" t="n">
        <v>20623</v>
      </c>
      <c r="D1484" s="0" t="n">
        <f aca="false">+D1483+1</f>
        <v>20623</v>
      </c>
      <c r="E1484" s="4" t="n">
        <f aca="false">+C1484-D1484</f>
        <v>0</v>
      </c>
      <c r="F1484" s="0" t="n">
        <v>20131843139</v>
      </c>
      <c r="G1484" s="1" t="n">
        <v>41265.5666666667</v>
      </c>
      <c r="H1484" s="0" t="n">
        <v>2170.03</v>
      </c>
      <c r="I1484" s="0" t="n">
        <v>0</v>
      </c>
      <c r="J1484" s="0" t="n">
        <v>1</v>
      </c>
      <c r="K1484" s="0" t="s">
        <v>2</v>
      </c>
      <c r="L1484" s="0" t="s">
        <v>1847</v>
      </c>
    </row>
    <row r="1485" customFormat="false" ht="12.75" hidden="false" customHeight="false" outlineLevel="0" collapsed="false">
      <c r="A1485" s="0" t="s">
        <v>453</v>
      </c>
      <c r="B1485" s="0" t="s">
        <v>1132</v>
      </c>
      <c r="C1485" s="0" t="n">
        <v>20624</v>
      </c>
      <c r="D1485" s="0" t="n">
        <f aca="false">+D1484+1</f>
        <v>20624</v>
      </c>
      <c r="E1485" s="4" t="n">
        <f aca="false">+C1485-D1485</f>
        <v>0</v>
      </c>
      <c r="F1485" s="0" t="n">
        <v>20131843139</v>
      </c>
      <c r="G1485" s="1" t="n">
        <v>41265.5673611111</v>
      </c>
      <c r="H1485" s="0" t="n">
        <v>1168.65</v>
      </c>
      <c r="I1485" s="0" t="n">
        <v>0</v>
      </c>
      <c r="J1485" s="0" t="n">
        <v>1</v>
      </c>
      <c r="K1485" s="0" t="s">
        <v>2</v>
      </c>
      <c r="L1485" s="0" t="s">
        <v>1848</v>
      </c>
    </row>
    <row r="1486" customFormat="false" ht="12.75" hidden="false" customHeight="false" outlineLevel="0" collapsed="false">
      <c r="A1486" s="0" t="s">
        <v>453</v>
      </c>
      <c r="B1486" s="0" t="s">
        <v>1132</v>
      </c>
      <c r="C1486" s="0" t="n">
        <v>20625</v>
      </c>
      <c r="D1486" s="0" t="n">
        <f aca="false">+D1485+1</f>
        <v>20625</v>
      </c>
      <c r="E1486" s="4" t="n">
        <f aca="false">+C1486-D1486</f>
        <v>0</v>
      </c>
      <c r="F1486" s="0" t="n">
        <v>20131843139</v>
      </c>
      <c r="G1486" s="1" t="n">
        <v>41265.5680555556</v>
      </c>
      <c r="H1486" s="0" t="n">
        <v>4190.1</v>
      </c>
      <c r="I1486" s="0" t="n">
        <v>0</v>
      </c>
      <c r="J1486" s="0" t="n">
        <v>1</v>
      </c>
      <c r="K1486" s="0" t="s">
        <v>2</v>
      </c>
      <c r="L1486" s="0" t="s">
        <v>1849</v>
      </c>
    </row>
    <row r="1487" customFormat="false" ht="12.75" hidden="false" customHeight="false" outlineLevel="0" collapsed="false">
      <c r="A1487" s="0" t="s">
        <v>453</v>
      </c>
      <c r="B1487" s="0" t="s">
        <v>1132</v>
      </c>
      <c r="C1487" s="0" t="n">
        <v>20626</v>
      </c>
      <c r="D1487" s="0" t="n">
        <f aca="false">+D1486+1</f>
        <v>20626</v>
      </c>
      <c r="E1487" s="4" t="n">
        <f aca="false">+C1487-D1487</f>
        <v>0</v>
      </c>
      <c r="F1487" s="0" t="n">
        <v>20131843139</v>
      </c>
      <c r="G1487" s="1" t="n">
        <v>41265.5694444444</v>
      </c>
      <c r="H1487" s="0" t="n">
        <v>2560.32</v>
      </c>
      <c r="I1487" s="0" t="n">
        <v>0</v>
      </c>
      <c r="J1487" s="0" t="n">
        <v>1</v>
      </c>
      <c r="K1487" s="0" t="s">
        <v>2</v>
      </c>
      <c r="L1487" s="0" t="s">
        <v>1850</v>
      </c>
    </row>
    <row r="1488" customFormat="false" ht="12.75" hidden="false" customHeight="false" outlineLevel="0" collapsed="false">
      <c r="A1488" s="0" t="s">
        <v>453</v>
      </c>
      <c r="B1488" s="0" t="s">
        <v>1132</v>
      </c>
      <c r="C1488" s="0" t="n">
        <v>20627</v>
      </c>
      <c r="D1488" s="0" t="n">
        <f aca="false">+D1487+1</f>
        <v>20627</v>
      </c>
      <c r="E1488" s="4" t="n">
        <f aca="false">+C1488-D1488</f>
        <v>0</v>
      </c>
      <c r="F1488" s="0" t="n">
        <v>20131843139</v>
      </c>
      <c r="G1488" s="1" t="n">
        <v>41265.5701388889</v>
      </c>
      <c r="H1488" s="0" t="n">
        <v>3259.99</v>
      </c>
      <c r="I1488" s="0" t="n">
        <v>0</v>
      </c>
      <c r="J1488" s="0" t="n">
        <v>1</v>
      </c>
      <c r="K1488" s="0" t="s">
        <v>2</v>
      </c>
      <c r="L1488" s="0" t="s">
        <v>1851</v>
      </c>
    </row>
    <row r="1489" customFormat="false" ht="12.75" hidden="false" customHeight="false" outlineLevel="0" collapsed="false">
      <c r="A1489" s="0" t="s">
        <v>453</v>
      </c>
      <c r="B1489" s="0" t="s">
        <v>1132</v>
      </c>
      <c r="C1489" s="0" t="n">
        <v>20628</v>
      </c>
      <c r="D1489" s="0" t="n">
        <f aca="false">+D1488+1</f>
        <v>20628</v>
      </c>
      <c r="E1489" s="4" t="n">
        <f aca="false">+C1489-D1489</f>
        <v>0</v>
      </c>
      <c r="F1489" s="0" t="n">
        <v>20131843139</v>
      </c>
      <c r="G1489" s="1" t="n">
        <v>41265.5708333333</v>
      </c>
      <c r="H1489" s="0" t="n">
        <v>3491.22</v>
      </c>
      <c r="I1489" s="0" t="n">
        <v>0</v>
      </c>
      <c r="J1489" s="0" t="n">
        <v>1</v>
      </c>
      <c r="K1489" s="0" t="s">
        <v>2</v>
      </c>
      <c r="L1489" s="0" t="s">
        <v>1852</v>
      </c>
    </row>
    <row r="1490" customFormat="false" ht="12.75" hidden="false" customHeight="false" outlineLevel="0" collapsed="false">
      <c r="A1490" s="0" t="s">
        <v>453</v>
      </c>
      <c r="B1490" s="0" t="s">
        <v>1132</v>
      </c>
      <c r="C1490" s="0" t="n">
        <v>20629</v>
      </c>
      <c r="D1490" s="0" t="n">
        <f aca="false">+D1489+1</f>
        <v>20629</v>
      </c>
      <c r="E1490" s="4" t="n">
        <f aca="false">+C1490-D1490</f>
        <v>0</v>
      </c>
      <c r="F1490" s="0" t="n">
        <v>20131843139</v>
      </c>
      <c r="G1490" s="1" t="n">
        <v>41265.5715277778</v>
      </c>
      <c r="H1490" s="0" t="n">
        <v>245</v>
      </c>
      <c r="I1490" s="0" t="n">
        <v>0</v>
      </c>
      <c r="J1490" s="0" t="n">
        <v>1</v>
      </c>
      <c r="K1490" s="0" t="s">
        <v>2</v>
      </c>
      <c r="L1490" s="0" t="s">
        <v>1853</v>
      </c>
    </row>
    <row r="1491" customFormat="false" ht="12.75" hidden="false" customHeight="false" outlineLevel="0" collapsed="false">
      <c r="A1491" s="0" t="s">
        <v>453</v>
      </c>
      <c r="B1491" s="0" t="s">
        <v>1132</v>
      </c>
      <c r="C1491" s="0" t="n">
        <v>20630</v>
      </c>
      <c r="D1491" s="0" t="n">
        <f aca="false">+D1490+1</f>
        <v>20630</v>
      </c>
      <c r="E1491" s="4" t="n">
        <f aca="false">+C1491-D1491</f>
        <v>0</v>
      </c>
      <c r="F1491" s="0" t="n">
        <v>20131843139</v>
      </c>
      <c r="G1491" s="1" t="n">
        <v>41265.5722222222</v>
      </c>
      <c r="H1491" s="0" t="n">
        <v>229.13</v>
      </c>
      <c r="I1491" s="0" t="n">
        <v>0</v>
      </c>
      <c r="J1491" s="0" t="n">
        <v>1</v>
      </c>
      <c r="K1491" s="0" t="s">
        <v>2</v>
      </c>
      <c r="L1491" s="0" t="s">
        <v>1854</v>
      </c>
    </row>
    <row r="1492" customFormat="false" ht="12.75" hidden="false" customHeight="false" outlineLevel="0" collapsed="false">
      <c r="A1492" s="0" t="s">
        <v>453</v>
      </c>
      <c r="B1492" s="0" t="s">
        <v>1132</v>
      </c>
      <c r="C1492" s="0" t="n">
        <v>20631</v>
      </c>
      <c r="D1492" s="0" t="n">
        <f aca="false">+D1491+1</f>
        <v>20631</v>
      </c>
      <c r="E1492" s="4" t="n">
        <f aca="false">+C1492-D1492</f>
        <v>0</v>
      </c>
      <c r="F1492" s="0" t="n">
        <v>20131843139</v>
      </c>
      <c r="G1492" s="1" t="n">
        <v>41265.5729166667</v>
      </c>
      <c r="H1492" s="0" t="n">
        <v>105</v>
      </c>
      <c r="I1492" s="0" t="n">
        <v>0</v>
      </c>
      <c r="J1492" s="0" t="n">
        <v>1</v>
      </c>
      <c r="K1492" s="0" t="s">
        <v>2</v>
      </c>
      <c r="L1492" s="0" t="s">
        <v>1855</v>
      </c>
    </row>
    <row r="1493" customFormat="false" ht="12.75" hidden="false" customHeight="false" outlineLevel="0" collapsed="false">
      <c r="A1493" s="0" t="s">
        <v>453</v>
      </c>
      <c r="B1493" s="0" t="s">
        <v>1132</v>
      </c>
      <c r="C1493" s="0" t="n">
        <v>20632</v>
      </c>
      <c r="D1493" s="0" t="n">
        <f aca="false">+D1492+1</f>
        <v>20632</v>
      </c>
      <c r="E1493" s="4" t="n">
        <f aca="false">+C1493-D1493</f>
        <v>0</v>
      </c>
      <c r="F1493" s="0" t="n">
        <v>20131843139</v>
      </c>
      <c r="G1493" s="1" t="n">
        <v>41265.5729166667</v>
      </c>
      <c r="H1493" s="0" t="n">
        <v>245</v>
      </c>
      <c r="I1493" s="0" t="n">
        <v>0</v>
      </c>
      <c r="J1493" s="0" t="n">
        <v>1</v>
      </c>
      <c r="K1493" s="0" t="s">
        <v>2</v>
      </c>
      <c r="L1493" s="0" t="s">
        <v>1856</v>
      </c>
    </row>
    <row r="1494" customFormat="false" ht="12.75" hidden="false" customHeight="false" outlineLevel="0" collapsed="false">
      <c r="A1494" s="0" t="s">
        <v>453</v>
      </c>
      <c r="B1494" s="0" t="s">
        <v>1132</v>
      </c>
      <c r="C1494" s="0" t="n">
        <v>20633</v>
      </c>
      <c r="D1494" s="0" t="n">
        <f aca="false">+D1493+1</f>
        <v>20633</v>
      </c>
      <c r="E1494" s="4" t="n">
        <f aca="false">+C1494-D1494</f>
        <v>0</v>
      </c>
      <c r="F1494" s="0" t="n">
        <v>20131843139</v>
      </c>
      <c r="G1494" s="1" t="n">
        <v>41265.5756944444</v>
      </c>
      <c r="H1494" s="0" t="n">
        <v>105</v>
      </c>
      <c r="I1494" s="0" t="n">
        <v>0</v>
      </c>
      <c r="J1494" s="0" t="n">
        <v>1</v>
      </c>
      <c r="K1494" s="0" t="s">
        <v>2</v>
      </c>
      <c r="L1494" s="0" t="s">
        <v>1857</v>
      </c>
    </row>
    <row r="1495" customFormat="false" ht="12.75" hidden="false" customHeight="false" outlineLevel="0" collapsed="false">
      <c r="A1495" s="2" t="s">
        <v>1165</v>
      </c>
      <c r="B1495" s="2" t="s">
        <v>1132</v>
      </c>
      <c r="C1495" s="2" t="n">
        <v>20634</v>
      </c>
      <c r="D1495" s="2" t="n">
        <f aca="false">+D1494+1</f>
        <v>20634</v>
      </c>
      <c r="E1495" s="2" t="n">
        <f aca="false">+C1495-D1495</f>
        <v>0</v>
      </c>
      <c r="F1495" s="2" t="n">
        <v>20131843139</v>
      </c>
      <c r="G1495" s="3" t="n">
        <v>41265.5763888889</v>
      </c>
      <c r="H1495" s="2" t="n">
        <v>159.15</v>
      </c>
      <c r="I1495" s="2" t="n">
        <v>21.95</v>
      </c>
      <c r="J1495" s="2" t="n">
        <v>1</v>
      </c>
      <c r="K1495" s="2" t="s">
        <v>2</v>
      </c>
      <c r="L1495" s="2" t="s">
        <v>1858</v>
      </c>
      <c r="M1495" s="2"/>
      <c r="N1495" s="2"/>
      <c r="O1495" s="2"/>
      <c r="P1495" s="2"/>
      <c r="Q1495" s="2"/>
    </row>
    <row r="1496" customFormat="false" ht="12.75" hidden="false" customHeight="false" outlineLevel="0" collapsed="false">
      <c r="A1496" s="2" t="s">
        <v>453</v>
      </c>
      <c r="B1496" s="2" t="s">
        <v>1132</v>
      </c>
      <c r="C1496" s="2" t="n">
        <v>20635</v>
      </c>
      <c r="D1496" s="2" t="n">
        <f aca="false">+D1495+1</f>
        <v>20635</v>
      </c>
      <c r="E1496" s="2" t="n">
        <f aca="false">+C1496-D1496</f>
        <v>0</v>
      </c>
      <c r="F1496" s="2" t="n">
        <v>20131843139</v>
      </c>
      <c r="G1496" s="3" t="n">
        <v>41265.5763888889</v>
      </c>
      <c r="H1496" s="2" t="n">
        <v>245</v>
      </c>
      <c r="I1496" s="2" t="n">
        <v>0</v>
      </c>
      <c r="J1496" s="2" t="n">
        <v>1</v>
      </c>
      <c r="K1496" s="2" t="s">
        <v>2</v>
      </c>
      <c r="L1496" s="2" t="s">
        <v>1859</v>
      </c>
      <c r="M1496" s="2"/>
      <c r="N1496" s="2"/>
      <c r="O1496" s="2"/>
      <c r="P1496" s="2"/>
      <c r="Q1496" s="2"/>
    </row>
    <row r="1497" customFormat="false" ht="12.75" hidden="false" customHeight="false" outlineLevel="0" collapsed="false">
      <c r="A1497" s="2" t="s">
        <v>1165</v>
      </c>
      <c r="B1497" s="2" t="s">
        <v>1132</v>
      </c>
      <c r="C1497" s="2" t="n">
        <v>20636</v>
      </c>
      <c r="D1497" s="2" t="n">
        <f aca="false">+D1496+1</f>
        <v>20636</v>
      </c>
      <c r="E1497" s="2" t="n">
        <f aca="false">+C1497-D1497</f>
        <v>0</v>
      </c>
      <c r="F1497" s="2" t="n">
        <v>20131843139</v>
      </c>
      <c r="G1497" s="3" t="n">
        <v>41265.5763888889</v>
      </c>
      <c r="H1497" s="2" t="n">
        <v>995.12</v>
      </c>
      <c r="I1497" s="2" t="n">
        <v>137.26</v>
      </c>
      <c r="J1497" s="2" t="n">
        <v>1</v>
      </c>
      <c r="K1497" s="2" t="s">
        <v>2</v>
      </c>
      <c r="L1497" s="2" t="s">
        <v>1860</v>
      </c>
      <c r="M1497" s="2"/>
      <c r="N1497" s="2"/>
      <c r="O1497" s="2"/>
      <c r="P1497" s="2"/>
      <c r="Q1497" s="2"/>
    </row>
    <row r="1498" customFormat="false" ht="12.75" hidden="false" customHeight="false" outlineLevel="0" collapsed="false">
      <c r="A1498" s="0" t="s">
        <v>453</v>
      </c>
      <c r="B1498" s="0" t="s">
        <v>1132</v>
      </c>
      <c r="C1498" s="0" t="n">
        <v>20637</v>
      </c>
      <c r="D1498" s="0" t="n">
        <f aca="false">+D1497+1</f>
        <v>20637</v>
      </c>
      <c r="E1498" s="4" t="n">
        <f aca="false">+C1498-D1498</f>
        <v>0</v>
      </c>
      <c r="F1498" s="0" t="n">
        <v>20131843139</v>
      </c>
      <c r="G1498" s="1" t="n">
        <v>41265.5770833333</v>
      </c>
      <c r="H1498" s="0" t="n">
        <v>245</v>
      </c>
      <c r="I1498" s="0" t="n">
        <v>0</v>
      </c>
      <c r="J1498" s="0" t="n">
        <v>1</v>
      </c>
      <c r="K1498" s="0" t="s">
        <v>2</v>
      </c>
      <c r="L1498" s="0" t="s">
        <v>1861</v>
      </c>
    </row>
    <row r="1499" customFormat="false" ht="12.75" hidden="false" customHeight="false" outlineLevel="0" collapsed="false">
      <c r="A1499" s="0" t="s">
        <v>453</v>
      </c>
      <c r="B1499" s="0" t="s">
        <v>1132</v>
      </c>
      <c r="C1499" s="0" t="n">
        <v>20638</v>
      </c>
      <c r="D1499" s="0" t="n">
        <f aca="false">+D1498+1</f>
        <v>20638</v>
      </c>
      <c r="E1499" s="4" t="n">
        <f aca="false">+C1499-D1499</f>
        <v>0</v>
      </c>
      <c r="F1499" s="0" t="n">
        <v>20131843139</v>
      </c>
      <c r="G1499" s="1" t="n">
        <v>41265.5777777778</v>
      </c>
      <c r="H1499" s="0" t="n">
        <v>140</v>
      </c>
      <c r="I1499" s="0" t="n">
        <v>0</v>
      </c>
      <c r="J1499" s="0" t="n">
        <v>1</v>
      </c>
      <c r="K1499" s="0" t="s">
        <v>2</v>
      </c>
      <c r="L1499" s="0" t="s">
        <v>1862</v>
      </c>
    </row>
    <row r="1500" customFormat="false" ht="12.75" hidden="false" customHeight="false" outlineLevel="0" collapsed="false">
      <c r="A1500" s="0" t="s">
        <v>453</v>
      </c>
      <c r="B1500" s="0" t="s">
        <v>1132</v>
      </c>
      <c r="C1500" s="0" t="n">
        <v>20639</v>
      </c>
      <c r="D1500" s="0" t="n">
        <f aca="false">+D1499+1</f>
        <v>20639</v>
      </c>
      <c r="E1500" s="4" t="n">
        <f aca="false">+C1500-D1500</f>
        <v>0</v>
      </c>
      <c r="F1500" s="0" t="n">
        <v>20131843139</v>
      </c>
      <c r="G1500" s="1" t="n">
        <v>41265.5791666667</v>
      </c>
      <c r="H1500" s="0" t="n">
        <v>517.23</v>
      </c>
      <c r="I1500" s="0" t="n">
        <v>0</v>
      </c>
      <c r="J1500" s="0" t="n">
        <v>1</v>
      </c>
      <c r="K1500" s="0" t="s">
        <v>2</v>
      </c>
      <c r="L1500" s="0" t="s">
        <v>1863</v>
      </c>
    </row>
    <row r="1501" customFormat="false" ht="12.75" hidden="false" customHeight="false" outlineLevel="0" collapsed="false">
      <c r="A1501" s="0" t="s">
        <v>453</v>
      </c>
      <c r="B1501" s="0" t="s">
        <v>1132</v>
      </c>
      <c r="C1501" s="0" t="n">
        <v>20640</v>
      </c>
      <c r="D1501" s="0" t="n">
        <f aca="false">+D1500+1</f>
        <v>20640</v>
      </c>
      <c r="E1501" s="4" t="n">
        <f aca="false">+C1501-D1501</f>
        <v>0</v>
      </c>
      <c r="F1501" s="0" t="n">
        <v>20131843139</v>
      </c>
      <c r="G1501" s="1" t="n">
        <v>41265.5805555556</v>
      </c>
      <c r="H1501" s="0" t="n">
        <v>517.23</v>
      </c>
      <c r="I1501" s="0" t="n">
        <v>0</v>
      </c>
      <c r="J1501" s="0" t="n">
        <v>1</v>
      </c>
      <c r="K1501" s="0" t="s">
        <v>2</v>
      </c>
      <c r="L1501" s="0" t="s">
        <v>1864</v>
      </c>
    </row>
    <row r="1502" customFormat="false" ht="12.75" hidden="false" customHeight="false" outlineLevel="0" collapsed="false">
      <c r="A1502" s="0" t="s">
        <v>453</v>
      </c>
      <c r="B1502" s="0" t="s">
        <v>1132</v>
      </c>
      <c r="C1502" s="0" t="n">
        <v>20641</v>
      </c>
      <c r="D1502" s="0" t="n">
        <f aca="false">+D1501+1</f>
        <v>20641</v>
      </c>
      <c r="E1502" s="4" t="n">
        <f aca="false">+C1502-D1502</f>
        <v>0</v>
      </c>
      <c r="F1502" s="0" t="n">
        <v>20131843139</v>
      </c>
      <c r="G1502" s="1" t="n">
        <v>41265.58125</v>
      </c>
      <c r="H1502" s="0" t="n">
        <v>499.59</v>
      </c>
      <c r="I1502" s="0" t="n">
        <v>0</v>
      </c>
      <c r="J1502" s="0" t="n">
        <v>1</v>
      </c>
      <c r="K1502" s="0" t="s">
        <v>2</v>
      </c>
      <c r="L1502" s="0" t="s">
        <v>1865</v>
      </c>
    </row>
    <row r="1503" customFormat="false" ht="12.75" hidden="false" customHeight="false" outlineLevel="0" collapsed="false">
      <c r="A1503" s="0" t="s">
        <v>4</v>
      </c>
      <c r="B1503" s="0" t="s">
        <v>1132</v>
      </c>
      <c r="C1503" s="0" t="n">
        <v>20642</v>
      </c>
      <c r="D1503" s="0" t="n">
        <f aca="false">+D1502+1</f>
        <v>20642</v>
      </c>
      <c r="E1503" s="4" t="n">
        <f aca="false">+C1503-D1503</f>
        <v>0</v>
      </c>
      <c r="F1503" s="0" t="n">
        <v>20131843139</v>
      </c>
      <c r="G1503" s="1" t="n">
        <v>41265.5840277778</v>
      </c>
      <c r="H1503" s="0" t="n">
        <v>649</v>
      </c>
      <c r="I1503" s="0" t="n">
        <v>89.52</v>
      </c>
      <c r="J1503" s="0" t="n">
        <v>1</v>
      </c>
      <c r="K1503" s="0" t="s">
        <v>2</v>
      </c>
      <c r="L1503" s="0" t="s">
        <v>1866</v>
      </c>
    </row>
    <row r="1504" customFormat="false" ht="12.75" hidden="false" customHeight="false" outlineLevel="0" collapsed="false">
      <c r="A1504" s="0" t="s">
        <v>4</v>
      </c>
      <c r="B1504" s="0" t="s">
        <v>1132</v>
      </c>
      <c r="C1504" s="0" t="n">
        <v>20643</v>
      </c>
      <c r="D1504" s="0" t="n">
        <f aca="false">+D1503+1</f>
        <v>20643</v>
      </c>
      <c r="E1504" s="4" t="n">
        <f aca="false">+C1504-D1504</f>
        <v>0</v>
      </c>
      <c r="F1504" s="0" t="n">
        <v>20131843139</v>
      </c>
      <c r="G1504" s="1" t="n">
        <v>41265.5861111111</v>
      </c>
      <c r="H1504" s="0" t="n">
        <v>1836.45</v>
      </c>
      <c r="I1504" s="0" t="n">
        <v>253.3</v>
      </c>
      <c r="J1504" s="0" t="n">
        <v>1</v>
      </c>
      <c r="K1504" s="0" t="s">
        <v>2</v>
      </c>
      <c r="L1504" s="0" t="s">
        <v>1867</v>
      </c>
    </row>
    <row r="1505" customFormat="false" ht="12.75" hidden="false" customHeight="false" outlineLevel="0" collapsed="false">
      <c r="A1505" s="0" t="s">
        <v>4</v>
      </c>
      <c r="B1505" s="0" t="s">
        <v>1132</v>
      </c>
      <c r="C1505" s="0" t="n">
        <v>20644</v>
      </c>
      <c r="D1505" s="0" t="n">
        <f aca="false">+D1504+1</f>
        <v>20644</v>
      </c>
      <c r="E1505" s="4" t="n">
        <f aca="false">+C1505-D1505</f>
        <v>0</v>
      </c>
      <c r="F1505" s="0" t="n">
        <v>20131843139</v>
      </c>
      <c r="G1505" s="1" t="n">
        <v>41265.5881944444</v>
      </c>
      <c r="H1505" s="0" t="n">
        <v>1974.81</v>
      </c>
      <c r="I1505" s="0" t="n">
        <v>272.39</v>
      </c>
      <c r="J1505" s="0" t="n">
        <v>1</v>
      </c>
      <c r="K1505" s="0" t="s">
        <v>2</v>
      </c>
      <c r="L1505" s="0" t="s">
        <v>1868</v>
      </c>
    </row>
    <row r="1506" customFormat="false" ht="12.75" hidden="false" customHeight="false" outlineLevel="0" collapsed="false">
      <c r="A1506" s="0" t="s">
        <v>4</v>
      </c>
      <c r="B1506" s="0" t="s">
        <v>1132</v>
      </c>
      <c r="C1506" s="0" t="n">
        <v>20645</v>
      </c>
      <c r="D1506" s="0" t="n">
        <f aca="false">+D1505+1</f>
        <v>20645</v>
      </c>
      <c r="E1506" s="4" t="n">
        <f aca="false">+C1506-D1506</f>
        <v>0</v>
      </c>
      <c r="F1506" s="0" t="n">
        <v>20131843139</v>
      </c>
      <c r="G1506" s="1" t="n">
        <v>41265.5902777778</v>
      </c>
      <c r="H1506" s="0" t="n">
        <v>3995.88</v>
      </c>
      <c r="I1506" s="0" t="n">
        <v>551.16</v>
      </c>
      <c r="J1506" s="0" t="n">
        <v>1</v>
      </c>
      <c r="K1506" s="0" t="s">
        <v>2</v>
      </c>
      <c r="L1506" s="0" t="s">
        <v>1869</v>
      </c>
    </row>
    <row r="1507" customFormat="false" ht="12.75" hidden="false" customHeight="false" outlineLevel="0" collapsed="false">
      <c r="A1507" s="0" t="s">
        <v>1142</v>
      </c>
      <c r="B1507" s="0" t="s">
        <v>1132</v>
      </c>
      <c r="C1507" s="0" t="n">
        <v>20646</v>
      </c>
      <c r="D1507" s="0" t="n">
        <f aca="false">+D1506+1</f>
        <v>20646</v>
      </c>
      <c r="E1507" s="4" t="n">
        <f aca="false">+C1507-D1507</f>
        <v>0</v>
      </c>
      <c r="F1507" s="0" t="n">
        <v>20131843139</v>
      </c>
      <c r="G1507" s="1" t="n">
        <v>41265.5923611111</v>
      </c>
      <c r="H1507" s="0" t="n">
        <v>753.86</v>
      </c>
      <c r="I1507" s="0" t="n">
        <v>103.98</v>
      </c>
      <c r="J1507" s="0" t="n">
        <v>1</v>
      </c>
      <c r="K1507" s="0" t="s">
        <v>2</v>
      </c>
      <c r="L1507" s="0" t="s">
        <v>1870</v>
      </c>
    </row>
    <row r="1508" customFormat="false" ht="12.75" hidden="false" customHeight="false" outlineLevel="0" collapsed="false">
      <c r="A1508" s="0" t="s">
        <v>4</v>
      </c>
      <c r="B1508" s="0" t="s">
        <v>1132</v>
      </c>
      <c r="C1508" s="0" t="n">
        <v>20647</v>
      </c>
      <c r="D1508" s="0" t="n">
        <f aca="false">+D1507+1</f>
        <v>20647</v>
      </c>
      <c r="E1508" s="4" t="n">
        <f aca="false">+C1508-D1508</f>
        <v>0</v>
      </c>
      <c r="F1508" s="0" t="n">
        <v>20131843139</v>
      </c>
      <c r="G1508" s="1" t="n">
        <v>41265.5951388889</v>
      </c>
      <c r="H1508" s="0" t="n">
        <v>1499.87</v>
      </c>
      <c r="I1508" s="0" t="n">
        <v>206.88</v>
      </c>
      <c r="J1508" s="0" t="n">
        <v>1</v>
      </c>
      <c r="K1508" s="0" t="s">
        <v>2</v>
      </c>
      <c r="L1508" s="0" t="s">
        <v>1871</v>
      </c>
    </row>
    <row r="1509" customFormat="false" ht="12.75" hidden="false" customHeight="false" outlineLevel="0" collapsed="false">
      <c r="A1509" s="0" t="s">
        <v>1872</v>
      </c>
      <c r="B1509" s="0" t="s">
        <v>1132</v>
      </c>
      <c r="C1509" s="0" t="n">
        <v>20648</v>
      </c>
      <c r="D1509" s="0" t="n">
        <f aca="false">+D1508+1</f>
        <v>20648</v>
      </c>
      <c r="E1509" s="4" t="n">
        <f aca="false">+C1509-D1509</f>
        <v>0</v>
      </c>
      <c r="F1509" s="0" t="n">
        <v>20131843139</v>
      </c>
      <c r="G1509" s="1" t="n">
        <v>41265.5979166667</v>
      </c>
      <c r="H1509" s="0" t="n">
        <v>1979.01</v>
      </c>
      <c r="I1509" s="0" t="n">
        <v>272.97</v>
      </c>
      <c r="J1509" s="0" t="n">
        <v>1</v>
      </c>
      <c r="K1509" s="0" t="s">
        <v>2</v>
      </c>
      <c r="L1509" s="0" t="s">
        <v>1873</v>
      </c>
    </row>
    <row r="1510" customFormat="false" ht="12.75" hidden="false" customHeight="false" outlineLevel="0" collapsed="false">
      <c r="A1510" s="0" t="s">
        <v>1874</v>
      </c>
      <c r="B1510" s="0" t="s">
        <v>1132</v>
      </c>
      <c r="C1510" s="0" t="n">
        <v>20649</v>
      </c>
      <c r="D1510" s="0" t="n">
        <f aca="false">+D1509+1</f>
        <v>20649</v>
      </c>
      <c r="E1510" s="4" t="n">
        <f aca="false">+C1510-D1510</f>
        <v>0</v>
      </c>
      <c r="F1510" s="0" t="n">
        <v>20131843139</v>
      </c>
      <c r="G1510" s="1" t="n">
        <v>41265.6</v>
      </c>
      <c r="H1510" s="0" t="n">
        <v>1299</v>
      </c>
      <c r="I1510" s="0" t="n">
        <v>179.17</v>
      </c>
      <c r="J1510" s="0" t="n">
        <v>1</v>
      </c>
      <c r="K1510" s="0" t="s">
        <v>2</v>
      </c>
      <c r="L1510" s="0" t="s">
        <v>1875</v>
      </c>
    </row>
    <row r="1511" customFormat="false" ht="12.75" hidden="false" customHeight="false" outlineLevel="0" collapsed="false">
      <c r="A1511" s="0" t="s">
        <v>1876</v>
      </c>
      <c r="B1511" s="0" t="s">
        <v>1132</v>
      </c>
      <c r="C1511" s="0" t="n">
        <v>20650</v>
      </c>
      <c r="D1511" s="0" t="n">
        <f aca="false">+D1510+1</f>
        <v>20650</v>
      </c>
      <c r="E1511" s="4" t="n">
        <f aca="false">+C1511-D1511</f>
        <v>0</v>
      </c>
      <c r="F1511" s="0" t="n">
        <v>20131843139</v>
      </c>
      <c r="G1511" s="1" t="n">
        <v>41265.6131944444</v>
      </c>
      <c r="H1511" s="0" t="n">
        <v>2199</v>
      </c>
      <c r="I1511" s="0" t="n">
        <v>303.31</v>
      </c>
      <c r="J1511" s="0" t="n">
        <v>1</v>
      </c>
      <c r="K1511" s="0" t="s">
        <v>2</v>
      </c>
      <c r="L1511" s="0" t="s">
        <v>1877</v>
      </c>
    </row>
    <row r="1512" customFormat="false" ht="12.75" hidden="false" customHeight="false" outlineLevel="0" collapsed="false">
      <c r="A1512" s="0" t="s">
        <v>1878</v>
      </c>
      <c r="B1512" s="0" t="s">
        <v>1132</v>
      </c>
      <c r="C1512" s="0" t="n">
        <v>20651</v>
      </c>
      <c r="D1512" s="0" t="n">
        <f aca="false">+D1511+1</f>
        <v>20651</v>
      </c>
      <c r="E1512" s="4" t="n">
        <f aca="false">+C1512-D1512</f>
        <v>0</v>
      </c>
      <c r="F1512" s="0" t="n">
        <v>20131843139</v>
      </c>
      <c r="G1512" s="1" t="n">
        <v>41265.6145833333</v>
      </c>
      <c r="H1512" s="0" t="n">
        <v>884.88</v>
      </c>
      <c r="I1512" s="0" t="n">
        <v>122.05</v>
      </c>
      <c r="J1512" s="0" t="n">
        <v>1</v>
      </c>
      <c r="K1512" s="0" t="s">
        <v>2</v>
      </c>
      <c r="L1512" s="0" t="s">
        <v>1879</v>
      </c>
    </row>
    <row r="1513" customFormat="false" ht="12.75" hidden="false" customHeight="false" outlineLevel="0" collapsed="false">
      <c r="A1513" s="0" t="s">
        <v>1880</v>
      </c>
      <c r="B1513" s="0" t="s">
        <v>1132</v>
      </c>
      <c r="C1513" s="0" t="n">
        <v>20652</v>
      </c>
      <c r="D1513" s="0" t="n">
        <f aca="false">+D1512+1</f>
        <v>20652</v>
      </c>
      <c r="E1513" s="4" t="n">
        <f aca="false">+C1513-D1513</f>
        <v>0</v>
      </c>
      <c r="F1513" s="0" t="n">
        <v>20131843139</v>
      </c>
      <c r="G1513" s="1" t="n">
        <v>41265.6256944445</v>
      </c>
      <c r="H1513" s="0" t="n">
        <v>1992.31</v>
      </c>
      <c r="I1513" s="0" t="n">
        <v>274.8</v>
      </c>
      <c r="J1513" s="0" t="n">
        <v>1</v>
      </c>
      <c r="K1513" s="0" t="s">
        <v>2</v>
      </c>
      <c r="L1513" s="0" t="s">
        <v>1881</v>
      </c>
    </row>
    <row r="1514" customFormat="false" ht="12.75" hidden="false" customHeight="false" outlineLevel="0" collapsed="false">
      <c r="A1514" s="0" t="s">
        <v>1882</v>
      </c>
      <c r="B1514" s="0" t="s">
        <v>1132</v>
      </c>
      <c r="C1514" s="0" t="n">
        <v>20653</v>
      </c>
      <c r="D1514" s="0" t="n">
        <f aca="false">+D1513+1</f>
        <v>20653</v>
      </c>
      <c r="E1514" s="4" t="n">
        <f aca="false">+C1514-D1514</f>
        <v>0</v>
      </c>
      <c r="F1514" s="0" t="n">
        <v>20131843139</v>
      </c>
      <c r="G1514" s="1" t="n">
        <v>41269.3944444444</v>
      </c>
      <c r="H1514" s="0" t="n">
        <v>1539.01</v>
      </c>
      <c r="I1514" s="0" t="n">
        <v>212.28</v>
      </c>
      <c r="J1514" s="0" t="n">
        <v>1</v>
      </c>
      <c r="K1514" s="0" t="s">
        <v>2</v>
      </c>
      <c r="L1514" s="0" t="s">
        <v>1883</v>
      </c>
    </row>
    <row r="1515" customFormat="false" ht="12.75" hidden="false" customHeight="false" outlineLevel="0" collapsed="false">
      <c r="A1515" s="0" t="s">
        <v>4</v>
      </c>
      <c r="B1515" s="0" t="s">
        <v>1132</v>
      </c>
      <c r="C1515" s="0" t="n">
        <v>20654</v>
      </c>
      <c r="D1515" s="0" t="n">
        <f aca="false">+D1514+1</f>
        <v>20654</v>
      </c>
      <c r="E1515" s="4" t="n">
        <f aca="false">+C1515-D1515</f>
        <v>0</v>
      </c>
      <c r="F1515" s="0" t="n">
        <v>20131843139</v>
      </c>
      <c r="G1515" s="1" t="n">
        <v>41269.4270833333</v>
      </c>
      <c r="H1515" s="0" t="n">
        <v>3040.43</v>
      </c>
      <c r="I1515" s="0" t="n">
        <v>419.37</v>
      </c>
      <c r="J1515" s="0" t="n">
        <v>1</v>
      </c>
      <c r="K1515" s="0" t="s">
        <v>2</v>
      </c>
      <c r="L1515" s="0" t="s">
        <v>1884</v>
      </c>
    </row>
    <row r="1516" customFormat="false" ht="12.75" hidden="false" customHeight="false" outlineLevel="0" collapsed="false">
      <c r="A1516" s="0" t="s">
        <v>4</v>
      </c>
      <c r="B1516" s="0" t="s">
        <v>1132</v>
      </c>
      <c r="C1516" s="0" t="n">
        <v>20655</v>
      </c>
      <c r="D1516" s="0" t="n">
        <f aca="false">+D1515+1</f>
        <v>20655</v>
      </c>
      <c r="E1516" s="4" t="n">
        <f aca="false">+C1516-D1516</f>
        <v>0</v>
      </c>
      <c r="F1516" s="0" t="n">
        <v>20131843139</v>
      </c>
      <c r="G1516" s="1" t="n">
        <v>41269.4472222222</v>
      </c>
      <c r="H1516" s="0" t="n">
        <v>1499</v>
      </c>
      <c r="I1516" s="0" t="n">
        <v>206.76</v>
      </c>
      <c r="J1516" s="0" t="n">
        <v>1</v>
      </c>
      <c r="K1516" s="0" t="s">
        <v>2</v>
      </c>
      <c r="L1516" s="0" t="s">
        <v>1885</v>
      </c>
    </row>
    <row r="1517" customFormat="false" ht="12.75" hidden="false" customHeight="false" outlineLevel="0" collapsed="false">
      <c r="A1517" s="0" t="s">
        <v>1886</v>
      </c>
      <c r="B1517" s="0" t="s">
        <v>1132</v>
      </c>
      <c r="C1517" s="0" t="n">
        <v>20656</v>
      </c>
      <c r="D1517" s="0" t="n">
        <f aca="false">+D1516+1</f>
        <v>20656</v>
      </c>
      <c r="E1517" s="4" t="n">
        <f aca="false">+C1517-D1517</f>
        <v>0</v>
      </c>
      <c r="F1517" s="0" t="n">
        <v>20131843139</v>
      </c>
      <c r="G1517" s="1" t="n">
        <v>41269.4923611111</v>
      </c>
      <c r="H1517" s="0" t="n">
        <v>1499</v>
      </c>
      <c r="I1517" s="0" t="n">
        <v>206.76</v>
      </c>
      <c r="J1517" s="0" t="n">
        <v>1</v>
      </c>
      <c r="K1517" s="0" t="s">
        <v>2</v>
      </c>
      <c r="L1517" s="0" t="s">
        <v>1887</v>
      </c>
    </row>
    <row r="1518" customFormat="false" ht="12.75" hidden="false" customHeight="false" outlineLevel="0" collapsed="false">
      <c r="A1518" s="0" t="s">
        <v>4</v>
      </c>
      <c r="B1518" s="0" t="s">
        <v>1132</v>
      </c>
      <c r="C1518" s="0" t="n">
        <v>20657</v>
      </c>
      <c r="D1518" s="0" t="n">
        <f aca="false">+D1517+1</f>
        <v>20657</v>
      </c>
      <c r="E1518" s="4" t="n">
        <f aca="false">+C1518-D1518</f>
        <v>0</v>
      </c>
      <c r="F1518" s="0" t="n">
        <v>20131843139</v>
      </c>
      <c r="G1518" s="1" t="n">
        <v>41269.7277777778</v>
      </c>
      <c r="H1518" s="0" t="n">
        <v>700</v>
      </c>
      <c r="I1518" s="0" t="n">
        <v>96.55</v>
      </c>
      <c r="J1518" s="0" t="n">
        <v>1</v>
      </c>
      <c r="K1518" s="0" t="s">
        <v>2</v>
      </c>
      <c r="L1518" s="0" t="s">
        <v>1888</v>
      </c>
    </row>
    <row r="1519" customFormat="false" ht="12.75" hidden="false" customHeight="false" outlineLevel="0" collapsed="false">
      <c r="A1519" s="0" t="s">
        <v>4</v>
      </c>
      <c r="B1519" s="0" t="s">
        <v>1132</v>
      </c>
      <c r="C1519" s="0" t="n">
        <v>20658</v>
      </c>
      <c r="D1519" s="0" t="n">
        <f aca="false">+D1518+1</f>
        <v>20658</v>
      </c>
      <c r="E1519" s="4" t="n">
        <f aca="false">+C1519-D1519</f>
        <v>0</v>
      </c>
      <c r="F1519" s="0" t="n">
        <v>20131843139</v>
      </c>
      <c r="G1519" s="1" t="n">
        <v>41269.7986111111</v>
      </c>
      <c r="H1519" s="0" t="n">
        <v>489</v>
      </c>
      <c r="I1519" s="0" t="n">
        <v>67.45</v>
      </c>
      <c r="J1519" s="0" t="n">
        <v>1</v>
      </c>
      <c r="K1519" s="0" t="s">
        <v>2</v>
      </c>
      <c r="L1519" s="0" t="s">
        <v>1889</v>
      </c>
    </row>
    <row r="1520" customFormat="false" ht="12.75" hidden="false" customHeight="false" outlineLevel="0" collapsed="false">
      <c r="A1520" s="0" t="s">
        <v>4</v>
      </c>
      <c r="B1520" s="0" t="s">
        <v>1132</v>
      </c>
      <c r="C1520" s="0" t="n">
        <v>20659</v>
      </c>
      <c r="D1520" s="0" t="n">
        <f aca="false">+D1519+1</f>
        <v>20659</v>
      </c>
      <c r="E1520" s="4" t="n">
        <f aca="false">+C1520-D1520</f>
        <v>0</v>
      </c>
      <c r="F1520" s="0" t="n">
        <v>20131843139</v>
      </c>
      <c r="G1520" s="1" t="n">
        <v>41269.80625</v>
      </c>
      <c r="H1520" s="0" t="n">
        <v>1593.76</v>
      </c>
      <c r="I1520" s="0" t="n">
        <v>219.83</v>
      </c>
      <c r="J1520" s="0" t="n">
        <v>1</v>
      </c>
      <c r="K1520" s="0" t="s">
        <v>2</v>
      </c>
      <c r="L1520" s="0" t="s">
        <v>1890</v>
      </c>
    </row>
    <row r="1521" customFormat="false" ht="12.75" hidden="false" customHeight="false" outlineLevel="0" collapsed="false">
      <c r="A1521" s="0" t="s">
        <v>1891</v>
      </c>
      <c r="B1521" s="0" t="s">
        <v>1132</v>
      </c>
      <c r="C1521" s="0" t="n">
        <v>20660</v>
      </c>
      <c r="D1521" s="0" t="n">
        <f aca="false">+D1520+1</f>
        <v>20660</v>
      </c>
      <c r="E1521" s="4" t="n">
        <f aca="false">+C1521-D1521</f>
        <v>0</v>
      </c>
      <c r="F1521" s="0" t="n">
        <v>20131843139</v>
      </c>
      <c r="G1521" s="1" t="n">
        <v>41270.4444444444</v>
      </c>
      <c r="H1521" s="0" t="n">
        <v>2199</v>
      </c>
      <c r="I1521" s="0" t="n">
        <v>303.31</v>
      </c>
      <c r="J1521" s="0" t="n">
        <v>1</v>
      </c>
      <c r="K1521" s="0" t="s">
        <v>2</v>
      </c>
      <c r="L1521" s="0" t="s">
        <v>1892</v>
      </c>
    </row>
    <row r="1522" customFormat="false" ht="12.75" hidden="false" customHeight="false" outlineLevel="0" collapsed="false">
      <c r="A1522" s="0" t="s">
        <v>1165</v>
      </c>
      <c r="B1522" s="0" t="s">
        <v>1132</v>
      </c>
      <c r="C1522" s="0" t="n">
        <v>20661</v>
      </c>
      <c r="D1522" s="0" t="n">
        <f aca="false">+D1521+1</f>
        <v>20661</v>
      </c>
      <c r="E1522" s="4" t="n">
        <f aca="false">+C1522-D1522</f>
        <v>0</v>
      </c>
      <c r="F1522" s="0" t="n">
        <v>20131843139</v>
      </c>
      <c r="G1522" s="1" t="n">
        <v>41270.4590277778</v>
      </c>
      <c r="H1522" s="0" t="n">
        <v>1593.72</v>
      </c>
      <c r="I1522" s="0" t="n">
        <v>219.82</v>
      </c>
      <c r="J1522" s="0" t="n">
        <v>1</v>
      </c>
      <c r="K1522" s="0" t="s">
        <v>2</v>
      </c>
      <c r="L1522" s="0" t="s">
        <v>1893</v>
      </c>
    </row>
    <row r="1523" customFormat="false" ht="12.75" hidden="false" customHeight="false" outlineLevel="0" collapsed="false">
      <c r="A1523" s="0" t="s">
        <v>1165</v>
      </c>
      <c r="B1523" s="0" t="s">
        <v>1132</v>
      </c>
      <c r="C1523" s="0" t="n">
        <v>20662</v>
      </c>
      <c r="D1523" s="0" t="n">
        <f aca="false">+D1522+1</f>
        <v>20662</v>
      </c>
      <c r="E1523" s="4" t="n">
        <f aca="false">+C1523-D1523</f>
        <v>0</v>
      </c>
      <c r="F1523" s="0" t="n">
        <v>20131843139</v>
      </c>
      <c r="G1523" s="1" t="n">
        <v>41270.4597222222</v>
      </c>
      <c r="H1523" s="0" t="n">
        <v>8040.35</v>
      </c>
      <c r="I1523" s="0" t="n">
        <v>1109.01</v>
      </c>
      <c r="J1523" s="0" t="n">
        <v>1</v>
      </c>
      <c r="K1523" s="0" t="s">
        <v>2</v>
      </c>
      <c r="L1523" s="0" t="s">
        <v>1894</v>
      </c>
    </row>
    <row r="1524" customFormat="false" ht="12.75" hidden="false" customHeight="false" outlineLevel="0" collapsed="false">
      <c r="A1524" s="2" t="s">
        <v>1165</v>
      </c>
      <c r="B1524" s="2" t="s">
        <v>1132</v>
      </c>
      <c r="C1524" s="2" t="n">
        <v>20663</v>
      </c>
      <c r="D1524" s="2" t="n">
        <f aca="false">+D1523+1</f>
        <v>20663</v>
      </c>
      <c r="E1524" s="2" t="n">
        <f aca="false">+C1524-D1524</f>
        <v>0</v>
      </c>
      <c r="F1524" s="2" t="n">
        <v>20131843139</v>
      </c>
      <c r="G1524" s="3" t="n">
        <v>41270.4604166667</v>
      </c>
      <c r="H1524" s="2" t="n">
        <v>4033.52</v>
      </c>
      <c r="I1524" s="2" t="n">
        <v>556.35</v>
      </c>
      <c r="J1524" s="2" t="n">
        <v>1</v>
      </c>
      <c r="K1524" s="2" t="s">
        <v>2</v>
      </c>
      <c r="L1524" s="2" t="s">
        <v>1895</v>
      </c>
      <c r="M1524" s="2"/>
      <c r="N1524" s="2"/>
      <c r="O1524" s="2"/>
      <c r="P1524" s="2"/>
      <c r="Q1524" s="2"/>
    </row>
    <row r="1525" customFormat="false" ht="12.75" hidden="false" customHeight="false" outlineLevel="0" collapsed="false">
      <c r="A1525" s="2" t="s">
        <v>1165</v>
      </c>
      <c r="B1525" s="2" t="s">
        <v>1132</v>
      </c>
      <c r="C1525" s="2" t="n">
        <v>20664</v>
      </c>
      <c r="D1525" s="2" t="n">
        <f aca="false">+D1524+1</f>
        <v>20664</v>
      </c>
      <c r="E1525" s="2" t="n">
        <f aca="false">+C1525-D1525</f>
        <v>0</v>
      </c>
      <c r="F1525" s="2" t="n">
        <v>20131843139</v>
      </c>
      <c r="G1525" s="3" t="n">
        <v>41270.4604166667</v>
      </c>
      <c r="H1525" s="2" t="n">
        <v>810.86</v>
      </c>
      <c r="I1525" s="2" t="n">
        <v>111.84</v>
      </c>
      <c r="J1525" s="2" t="n">
        <v>1</v>
      </c>
      <c r="K1525" s="2" t="s">
        <v>2</v>
      </c>
      <c r="L1525" s="2" t="s">
        <v>1896</v>
      </c>
      <c r="M1525" s="2"/>
      <c r="N1525" s="2"/>
      <c r="O1525" s="2"/>
      <c r="P1525" s="2"/>
      <c r="Q1525" s="2"/>
    </row>
    <row r="1526" customFormat="false" ht="12.75" hidden="false" customHeight="false" outlineLevel="0" collapsed="false">
      <c r="A1526" s="0" t="s">
        <v>4</v>
      </c>
      <c r="B1526" s="0" t="s">
        <v>1132</v>
      </c>
      <c r="C1526" s="0" t="n">
        <v>20665</v>
      </c>
      <c r="D1526" s="0" t="n">
        <f aca="false">+D1525+1</f>
        <v>20665</v>
      </c>
      <c r="E1526" s="4" t="n">
        <f aca="false">+C1526-D1526</f>
        <v>0</v>
      </c>
      <c r="F1526" s="0" t="n">
        <v>20131843139</v>
      </c>
      <c r="G1526" s="1" t="n">
        <v>41270.4979166667</v>
      </c>
      <c r="H1526" s="0" t="n">
        <v>579</v>
      </c>
      <c r="I1526" s="0" t="n">
        <v>79.86</v>
      </c>
      <c r="J1526" s="0" t="n">
        <v>1</v>
      </c>
      <c r="K1526" s="0" t="s">
        <v>2</v>
      </c>
      <c r="L1526" s="0" t="s">
        <v>1897</v>
      </c>
    </row>
    <row r="1527" customFormat="false" ht="12.75" hidden="false" customHeight="false" outlineLevel="0" collapsed="false">
      <c r="A1527" s="0" t="s">
        <v>453</v>
      </c>
      <c r="B1527" s="0" t="s">
        <v>1132</v>
      </c>
      <c r="C1527" s="0" t="n">
        <v>20666</v>
      </c>
      <c r="D1527" s="0" t="n">
        <f aca="false">+D1526+1</f>
        <v>20666</v>
      </c>
      <c r="E1527" s="4" t="n">
        <f aca="false">+C1527-D1527</f>
        <v>0</v>
      </c>
      <c r="F1527" s="0" t="n">
        <v>20131843139</v>
      </c>
      <c r="G1527" s="1" t="n">
        <v>41270.5083333333</v>
      </c>
      <c r="H1527" s="0" t="n">
        <v>360.95</v>
      </c>
      <c r="I1527" s="0" t="n">
        <v>0</v>
      </c>
      <c r="J1527" s="0" t="n">
        <v>1</v>
      </c>
      <c r="K1527" s="0" t="s">
        <v>2</v>
      </c>
      <c r="L1527" s="0" t="s">
        <v>1898</v>
      </c>
    </row>
    <row r="1528" customFormat="false" ht="12.75" hidden="false" customHeight="false" outlineLevel="0" collapsed="false">
      <c r="A1528" s="0" t="s">
        <v>453</v>
      </c>
      <c r="B1528" s="0" t="s">
        <v>1132</v>
      </c>
      <c r="C1528" s="0" t="n">
        <v>20667</v>
      </c>
      <c r="D1528" s="0" t="n">
        <f aca="false">+D1527+1</f>
        <v>20667</v>
      </c>
      <c r="E1528" s="4" t="n">
        <f aca="false">+C1528-D1528</f>
        <v>0</v>
      </c>
      <c r="F1528" s="0" t="n">
        <v>20131843139</v>
      </c>
      <c r="G1528" s="1" t="n">
        <v>41270.5090277778</v>
      </c>
      <c r="H1528" s="0" t="n">
        <v>500.95</v>
      </c>
      <c r="I1528" s="0" t="n">
        <v>0</v>
      </c>
      <c r="J1528" s="0" t="n">
        <v>1</v>
      </c>
      <c r="K1528" s="0" t="s">
        <v>2</v>
      </c>
      <c r="L1528" s="0" t="s">
        <v>1899</v>
      </c>
    </row>
    <row r="1529" customFormat="false" ht="12.75" hidden="false" customHeight="false" outlineLevel="0" collapsed="false">
      <c r="A1529" s="0" t="s">
        <v>453</v>
      </c>
      <c r="B1529" s="0" t="s">
        <v>1132</v>
      </c>
      <c r="C1529" s="0" t="n">
        <v>20668</v>
      </c>
      <c r="D1529" s="0" t="n">
        <f aca="false">+D1528+1</f>
        <v>20668</v>
      </c>
      <c r="E1529" s="4" t="n">
        <f aca="false">+C1529-D1529</f>
        <v>0</v>
      </c>
      <c r="F1529" s="0" t="n">
        <v>20131843139</v>
      </c>
      <c r="G1529" s="1" t="n">
        <v>41270.5104166667</v>
      </c>
      <c r="H1529" s="0" t="n">
        <v>500.95</v>
      </c>
      <c r="I1529" s="0" t="n">
        <v>0</v>
      </c>
      <c r="J1529" s="0" t="n">
        <v>1</v>
      </c>
      <c r="K1529" s="0" t="s">
        <v>2</v>
      </c>
      <c r="L1529" s="0" t="s">
        <v>1900</v>
      </c>
    </row>
    <row r="1530" customFormat="false" ht="12.75" hidden="false" customHeight="false" outlineLevel="0" collapsed="false">
      <c r="A1530" s="0" t="s">
        <v>453</v>
      </c>
      <c r="B1530" s="0" t="s">
        <v>1132</v>
      </c>
      <c r="C1530" s="0" t="n">
        <v>20669</v>
      </c>
      <c r="D1530" s="0" t="n">
        <f aca="false">+D1529+1</f>
        <v>20669</v>
      </c>
      <c r="E1530" s="4" t="n">
        <f aca="false">+C1530-D1530</f>
        <v>0</v>
      </c>
      <c r="F1530" s="0" t="n">
        <v>20131843139</v>
      </c>
      <c r="G1530" s="1" t="n">
        <v>41270.5111111111</v>
      </c>
      <c r="H1530" s="0" t="n">
        <v>448.45</v>
      </c>
      <c r="I1530" s="0" t="n">
        <v>0</v>
      </c>
      <c r="J1530" s="0" t="n">
        <v>1</v>
      </c>
      <c r="K1530" s="0" t="s">
        <v>2</v>
      </c>
      <c r="L1530" s="0" t="s">
        <v>1901</v>
      </c>
    </row>
    <row r="1531" customFormat="false" ht="12.75" hidden="false" customHeight="false" outlineLevel="0" collapsed="false">
      <c r="A1531" s="0" t="s">
        <v>453</v>
      </c>
      <c r="B1531" s="0" t="s">
        <v>1132</v>
      </c>
      <c r="C1531" s="0" t="n">
        <v>20670</v>
      </c>
      <c r="D1531" s="0" t="n">
        <f aca="false">+D1530+1</f>
        <v>20670</v>
      </c>
      <c r="E1531" s="4" t="n">
        <f aca="false">+C1531-D1531</f>
        <v>0</v>
      </c>
      <c r="F1531" s="0" t="n">
        <v>20131843139</v>
      </c>
      <c r="G1531" s="1" t="n">
        <v>41270.5118055556</v>
      </c>
      <c r="H1531" s="0" t="n">
        <v>500.95</v>
      </c>
      <c r="I1531" s="0" t="n">
        <v>0</v>
      </c>
      <c r="J1531" s="0" t="n">
        <v>1</v>
      </c>
      <c r="K1531" s="0" t="s">
        <v>2</v>
      </c>
      <c r="L1531" s="0" t="s">
        <v>1902</v>
      </c>
    </row>
    <row r="1532" customFormat="false" ht="12.75" hidden="false" customHeight="false" outlineLevel="0" collapsed="false">
      <c r="A1532" s="0" t="s">
        <v>4</v>
      </c>
      <c r="B1532" s="0" t="s">
        <v>1132</v>
      </c>
      <c r="C1532" s="0" t="n">
        <v>20671</v>
      </c>
      <c r="D1532" s="0" t="n">
        <f aca="false">+D1531+1</f>
        <v>20671</v>
      </c>
      <c r="E1532" s="4" t="n">
        <f aca="false">+C1532-D1532</f>
        <v>0</v>
      </c>
      <c r="F1532" s="0" t="n">
        <v>20131843139</v>
      </c>
      <c r="G1532" s="1" t="n">
        <v>41270.5118055556</v>
      </c>
      <c r="H1532" s="0" t="n">
        <v>579</v>
      </c>
      <c r="I1532" s="0" t="n">
        <v>79.86</v>
      </c>
      <c r="J1532" s="0" t="n">
        <v>1</v>
      </c>
      <c r="K1532" s="0" t="s">
        <v>2</v>
      </c>
      <c r="L1532" s="0" t="s">
        <v>1903</v>
      </c>
    </row>
    <row r="1533" customFormat="false" ht="12.75" hidden="false" customHeight="false" outlineLevel="0" collapsed="false">
      <c r="A1533" s="0" t="s">
        <v>453</v>
      </c>
      <c r="B1533" s="0" t="s">
        <v>1132</v>
      </c>
      <c r="C1533" s="0" t="n">
        <v>20672</v>
      </c>
      <c r="D1533" s="0" t="n">
        <f aca="false">+D1532+1</f>
        <v>20672</v>
      </c>
      <c r="E1533" s="4" t="n">
        <f aca="false">+C1533-D1533</f>
        <v>0</v>
      </c>
      <c r="F1533" s="0" t="n">
        <v>20131843139</v>
      </c>
      <c r="G1533" s="1" t="n">
        <v>41270.5125</v>
      </c>
      <c r="H1533" s="0" t="n">
        <v>387.37</v>
      </c>
      <c r="I1533" s="0" t="n">
        <v>0</v>
      </c>
      <c r="J1533" s="0" t="n">
        <v>1</v>
      </c>
      <c r="K1533" s="0" t="s">
        <v>2</v>
      </c>
      <c r="L1533" s="0" t="s">
        <v>1904</v>
      </c>
    </row>
    <row r="1534" customFormat="false" ht="12.75" hidden="false" customHeight="false" outlineLevel="0" collapsed="false">
      <c r="A1534" s="0" t="s">
        <v>453</v>
      </c>
      <c r="B1534" s="0" t="s">
        <v>1132</v>
      </c>
      <c r="C1534" s="0" t="n">
        <v>20673</v>
      </c>
      <c r="D1534" s="0" t="n">
        <f aca="false">+D1533+1</f>
        <v>20673</v>
      </c>
      <c r="E1534" s="4" t="n">
        <f aca="false">+C1534-D1534</f>
        <v>0</v>
      </c>
      <c r="F1534" s="0" t="n">
        <v>20131843139</v>
      </c>
      <c r="G1534" s="1" t="n">
        <v>41270.5131944444</v>
      </c>
      <c r="H1534" s="0" t="n">
        <v>500.95</v>
      </c>
      <c r="I1534" s="0" t="n">
        <v>0</v>
      </c>
      <c r="J1534" s="0" t="n">
        <v>1</v>
      </c>
      <c r="K1534" s="0" t="s">
        <v>2</v>
      </c>
      <c r="L1534" s="0" t="s">
        <v>1905</v>
      </c>
    </row>
    <row r="1535" customFormat="false" ht="12.75" hidden="false" customHeight="false" outlineLevel="0" collapsed="false">
      <c r="A1535" s="0" t="s">
        <v>453</v>
      </c>
      <c r="B1535" s="0" t="s">
        <v>1132</v>
      </c>
      <c r="C1535" s="0" t="n">
        <v>20674</v>
      </c>
      <c r="D1535" s="0" t="n">
        <f aca="false">+D1534+1</f>
        <v>20674</v>
      </c>
      <c r="E1535" s="4" t="n">
        <f aca="false">+C1535-D1535</f>
        <v>0</v>
      </c>
      <c r="F1535" s="0" t="n">
        <v>20131843139</v>
      </c>
      <c r="G1535" s="1" t="n">
        <v>41270.5138888889</v>
      </c>
      <c r="H1535" s="0" t="n">
        <v>360.95</v>
      </c>
      <c r="I1535" s="0" t="n">
        <v>0</v>
      </c>
      <c r="J1535" s="0" t="n">
        <v>1</v>
      </c>
      <c r="K1535" s="0" t="s">
        <v>2</v>
      </c>
      <c r="L1535" s="0" t="s">
        <v>1906</v>
      </c>
    </row>
    <row r="1536" customFormat="false" ht="12.75" hidden="false" customHeight="false" outlineLevel="0" collapsed="false">
      <c r="A1536" s="0" t="s">
        <v>453</v>
      </c>
      <c r="B1536" s="0" t="s">
        <v>1132</v>
      </c>
      <c r="C1536" s="0" t="n">
        <v>20675</v>
      </c>
      <c r="D1536" s="0" t="n">
        <f aca="false">+D1535+1</f>
        <v>20675</v>
      </c>
      <c r="E1536" s="4" t="n">
        <f aca="false">+C1536-D1536</f>
        <v>0</v>
      </c>
      <c r="F1536" s="0" t="n">
        <v>20131843139</v>
      </c>
      <c r="G1536" s="1" t="n">
        <v>41270.5152777778</v>
      </c>
      <c r="H1536" s="0" t="n">
        <v>360.95</v>
      </c>
      <c r="I1536" s="0" t="n">
        <v>0</v>
      </c>
      <c r="J1536" s="0" t="n">
        <v>1</v>
      </c>
      <c r="K1536" s="0" t="s">
        <v>2</v>
      </c>
      <c r="L1536" s="0" t="s">
        <v>1907</v>
      </c>
    </row>
    <row r="1537" customFormat="false" ht="12.75" hidden="false" customHeight="false" outlineLevel="0" collapsed="false">
      <c r="A1537" s="0" t="s">
        <v>453</v>
      </c>
      <c r="B1537" s="0" t="s">
        <v>1132</v>
      </c>
      <c r="C1537" s="0" t="n">
        <v>20676</v>
      </c>
      <c r="D1537" s="0" t="n">
        <f aca="false">+D1536+1</f>
        <v>20676</v>
      </c>
      <c r="E1537" s="4" t="n">
        <f aca="false">+C1537-D1537</f>
        <v>0</v>
      </c>
      <c r="F1537" s="0" t="n">
        <v>20131843139</v>
      </c>
      <c r="G1537" s="1" t="n">
        <v>41270.5159722222</v>
      </c>
      <c r="H1537" s="0" t="n">
        <v>360.95</v>
      </c>
      <c r="I1537" s="0" t="n">
        <v>0</v>
      </c>
      <c r="J1537" s="0" t="n">
        <v>1</v>
      </c>
      <c r="K1537" s="0" t="s">
        <v>2</v>
      </c>
      <c r="L1537" s="0" t="s">
        <v>1908</v>
      </c>
    </row>
    <row r="1538" customFormat="false" ht="12.75" hidden="false" customHeight="false" outlineLevel="0" collapsed="false">
      <c r="A1538" s="0" t="s">
        <v>453</v>
      </c>
      <c r="B1538" s="0" t="s">
        <v>1132</v>
      </c>
      <c r="C1538" s="0" t="n">
        <v>20677</v>
      </c>
      <c r="D1538" s="0" t="n">
        <f aca="false">+D1537+1</f>
        <v>20677</v>
      </c>
      <c r="E1538" s="4" t="n">
        <f aca="false">+C1538-D1538</f>
        <v>0</v>
      </c>
      <c r="F1538" s="0" t="n">
        <v>20131843139</v>
      </c>
      <c r="G1538" s="1" t="n">
        <v>41270.5166666667</v>
      </c>
      <c r="H1538" s="0" t="n">
        <v>500.95</v>
      </c>
      <c r="I1538" s="0" t="n">
        <v>0</v>
      </c>
      <c r="J1538" s="0" t="n">
        <v>1</v>
      </c>
      <c r="K1538" s="0" t="s">
        <v>2</v>
      </c>
      <c r="L1538" s="0" t="s">
        <v>1909</v>
      </c>
    </row>
    <row r="1539" customFormat="false" ht="12.75" hidden="false" customHeight="false" outlineLevel="0" collapsed="false">
      <c r="A1539" s="0" t="s">
        <v>453</v>
      </c>
      <c r="B1539" s="0" t="s">
        <v>1132</v>
      </c>
      <c r="C1539" s="0" t="n">
        <v>20678</v>
      </c>
      <c r="D1539" s="0" t="n">
        <f aca="false">+D1538+1</f>
        <v>20678</v>
      </c>
      <c r="E1539" s="4" t="n">
        <f aca="false">+C1539-D1539</f>
        <v>0</v>
      </c>
      <c r="F1539" s="0" t="n">
        <v>20131843139</v>
      </c>
      <c r="G1539" s="1" t="n">
        <v>41270.5173611111</v>
      </c>
      <c r="H1539" s="0" t="n">
        <v>478.89</v>
      </c>
      <c r="I1539" s="0" t="n">
        <v>0</v>
      </c>
      <c r="J1539" s="0" t="n">
        <v>1</v>
      </c>
      <c r="K1539" s="0" t="s">
        <v>2</v>
      </c>
      <c r="L1539" s="0" t="s">
        <v>1910</v>
      </c>
    </row>
    <row r="1540" customFormat="false" ht="12.75" hidden="false" customHeight="false" outlineLevel="0" collapsed="false">
      <c r="A1540" s="0" t="s">
        <v>453</v>
      </c>
      <c r="B1540" s="0" t="s">
        <v>1132</v>
      </c>
      <c r="C1540" s="0" t="n">
        <v>20679</v>
      </c>
      <c r="D1540" s="0" t="n">
        <f aca="false">+D1539+1</f>
        <v>20679</v>
      </c>
      <c r="E1540" s="4" t="n">
        <f aca="false">+C1540-D1540</f>
        <v>0</v>
      </c>
      <c r="F1540" s="0" t="n">
        <v>20131843139</v>
      </c>
      <c r="G1540" s="1" t="n">
        <v>41270.5180555556</v>
      </c>
      <c r="H1540" s="0" t="n">
        <v>308.45</v>
      </c>
      <c r="I1540" s="0" t="n">
        <v>0</v>
      </c>
      <c r="J1540" s="0" t="n">
        <v>1</v>
      </c>
      <c r="K1540" s="0" t="s">
        <v>2</v>
      </c>
      <c r="L1540" s="0" t="s">
        <v>1911</v>
      </c>
    </row>
    <row r="1541" customFormat="false" ht="12.75" hidden="false" customHeight="false" outlineLevel="0" collapsed="false">
      <c r="A1541" s="0" t="s">
        <v>453</v>
      </c>
      <c r="B1541" s="0" t="s">
        <v>1132</v>
      </c>
      <c r="C1541" s="0" t="n">
        <v>20680</v>
      </c>
      <c r="D1541" s="0" t="n">
        <f aca="false">+D1540+1</f>
        <v>20680</v>
      </c>
      <c r="E1541" s="4" t="n">
        <f aca="false">+C1541-D1541</f>
        <v>0</v>
      </c>
      <c r="F1541" s="0" t="n">
        <v>20131843139</v>
      </c>
      <c r="G1541" s="1" t="n">
        <v>41270.51875</v>
      </c>
      <c r="H1541" s="0" t="n">
        <v>540.41</v>
      </c>
      <c r="I1541" s="0" t="n">
        <v>0</v>
      </c>
      <c r="J1541" s="0" t="n">
        <v>1</v>
      </c>
      <c r="K1541" s="0" t="s">
        <v>2</v>
      </c>
      <c r="L1541" s="0" t="s">
        <v>1912</v>
      </c>
    </row>
    <row r="1542" customFormat="false" ht="12.75" hidden="false" customHeight="false" outlineLevel="0" collapsed="false">
      <c r="A1542" s="0" t="s">
        <v>4</v>
      </c>
      <c r="B1542" s="0" t="s">
        <v>1132</v>
      </c>
      <c r="C1542" s="0" t="n">
        <v>20681</v>
      </c>
      <c r="D1542" s="0" t="n">
        <f aca="false">+D1541+1</f>
        <v>20681</v>
      </c>
      <c r="E1542" s="4" t="n">
        <f aca="false">+C1542-D1542</f>
        <v>0</v>
      </c>
      <c r="F1542" s="0" t="n">
        <v>20131843139</v>
      </c>
      <c r="G1542" s="1" t="n">
        <v>41270.51875</v>
      </c>
      <c r="H1542" s="0" t="n">
        <v>1499</v>
      </c>
      <c r="I1542" s="0" t="n">
        <v>206.76</v>
      </c>
      <c r="J1542" s="0" t="n">
        <v>1</v>
      </c>
      <c r="K1542" s="0" t="s">
        <v>2</v>
      </c>
      <c r="L1542" s="0" t="s">
        <v>1913</v>
      </c>
    </row>
    <row r="1543" customFormat="false" ht="12.75" hidden="false" customHeight="false" outlineLevel="0" collapsed="false">
      <c r="A1543" s="2" t="s">
        <v>453</v>
      </c>
      <c r="B1543" s="2" t="s">
        <v>1132</v>
      </c>
      <c r="C1543" s="2" t="n">
        <v>20682</v>
      </c>
      <c r="D1543" s="2" t="n">
        <f aca="false">+D1542+1</f>
        <v>20682</v>
      </c>
      <c r="E1543" s="2" t="n">
        <f aca="false">+C1543-D1543</f>
        <v>0</v>
      </c>
      <c r="F1543" s="2" t="n">
        <v>20131843139</v>
      </c>
      <c r="G1543" s="3" t="n">
        <v>41270.5208333333</v>
      </c>
      <c r="H1543" s="2" t="n">
        <v>546.8</v>
      </c>
      <c r="I1543" s="2" t="n">
        <v>0</v>
      </c>
      <c r="J1543" s="2" t="n">
        <v>1</v>
      </c>
      <c r="K1543" s="2" t="s">
        <v>2</v>
      </c>
      <c r="L1543" s="2" t="s">
        <v>1914</v>
      </c>
      <c r="M1543" s="2"/>
      <c r="N1543" s="2"/>
      <c r="O1543" s="2"/>
      <c r="P1543" s="2"/>
      <c r="Q1543" s="2"/>
    </row>
    <row r="1544" customFormat="false" ht="12.75" hidden="false" customHeight="false" outlineLevel="0" collapsed="false">
      <c r="A1544" s="2" t="s">
        <v>453</v>
      </c>
      <c r="B1544" s="2" t="s">
        <v>1132</v>
      </c>
      <c r="C1544" s="2" t="n">
        <v>20683</v>
      </c>
      <c r="D1544" s="2" t="n">
        <f aca="false">+D1543+1</f>
        <v>20683</v>
      </c>
      <c r="E1544" s="2" t="n">
        <f aca="false">+C1544-D1544</f>
        <v>0</v>
      </c>
      <c r="F1544" s="2" t="n">
        <v>20131843139</v>
      </c>
      <c r="G1544" s="3" t="n">
        <v>41270.5208333333</v>
      </c>
      <c r="H1544" s="2" t="n">
        <v>494.3</v>
      </c>
      <c r="I1544" s="2" t="n">
        <v>0</v>
      </c>
      <c r="J1544" s="2" t="n">
        <v>1</v>
      </c>
      <c r="K1544" s="2" t="s">
        <v>2</v>
      </c>
      <c r="L1544" s="2" t="s">
        <v>1915</v>
      </c>
      <c r="M1544" s="2"/>
      <c r="N1544" s="2"/>
      <c r="O1544" s="2"/>
      <c r="P1544" s="2"/>
      <c r="Q1544" s="2"/>
    </row>
    <row r="1545" customFormat="false" ht="12.75" hidden="false" customHeight="false" outlineLevel="0" collapsed="false">
      <c r="A1545" s="0" t="s">
        <v>453</v>
      </c>
      <c r="B1545" s="0" t="s">
        <v>1132</v>
      </c>
      <c r="C1545" s="0" t="n">
        <v>20684</v>
      </c>
      <c r="D1545" s="0" t="n">
        <f aca="false">+D1544+1</f>
        <v>20684</v>
      </c>
      <c r="E1545" s="4" t="n">
        <f aca="false">+C1545-D1545</f>
        <v>0</v>
      </c>
      <c r="F1545" s="0" t="n">
        <v>20131843139</v>
      </c>
      <c r="G1545" s="1" t="n">
        <v>41270.5215277778</v>
      </c>
      <c r="H1545" s="0" t="n">
        <v>634.3</v>
      </c>
      <c r="I1545" s="0" t="n">
        <v>0</v>
      </c>
      <c r="J1545" s="0" t="n">
        <v>1</v>
      </c>
      <c r="K1545" s="0" t="s">
        <v>2</v>
      </c>
      <c r="L1545" s="0" t="s">
        <v>1916</v>
      </c>
    </row>
    <row r="1546" customFormat="false" ht="12.75" hidden="false" customHeight="false" outlineLevel="0" collapsed="false">
      <c r="A1546" s="0" t="s">
        <v>453</v>
      </c>
      <c r="B1546" s="0" t="s">
        <v>1132</v>
      </c>
      <c r="C1546" s="0" t="n">
        <v>20685</v>
      </c>
      <c r="D1546" s="0" t="n">
        <f aca="false">+D1545+1</f>
        <v>20685</v>
      </c>
      <c r="E1546" s="4" t="n">
        <f aca="false">+C1546-D1546</f>
        <v>0</v>
      </c>
      <c r="F1546" s="0" t="n">
        <v>20131843139</v>
      </c>
      <c r="G1546" s="1" t="n">
        <v>41270.5222222222</v>
      </c>
      <c r="H1546" s="0" t="n">
        <v>546.8</v>
      </c>
      <c r="I1546" s="0" t="n">
        <v>0</v>
      </c>
      <c r="J1546" s="0" t="n">
        <v>1</v>
      </c>
      <c r="K1546" s="0" t="s">
        <v>2</v>
      </c>
      <c r="L1546" s="0" t="s">
        <v>1917</v>
      </c>
    </row>
    <row r="1547" customFormat="false" ht="12.75" hidden="false" customHeight="false" outlineLevel="0" collapsed="false">
      <c r="A1547" s="0" t="s">
        <v>453</v>
      </c>
      <c r="B1547" s="0" t="s">
        <v>1132</v>
      </c>
      <c r="C1547" s="0" t="n">
        <v>20686</v>
      </c>
      <c r="D1547" s="0" t="n">
        <f aca="false">+D1546+1</f>
        <v>20686</v>
      </c>
      <c r="E1547" s="4" t="n">
        <f aca="false">+C1547-D1547</f>
        <v>0</v>
      </c>
      <c r="F1547" s="0" t="n">
        <v>20131843139</v>
      </c>
      <c r="G1547" s="1" t="n">
        <v>41270.5229166667</v>
      </c>
      <c r="H1547" s="0" t="n">
        <v>814</v>
      </c>
      <c r="I1547" s="0" t="n">
        <v>0</v>
      </c>
      <c r="J1547" s="0" t="n">
        <v>1</v>
      </c>
      <c r="K1547" s="0" t="s">
        <v>2</v>
      </c>
      <c r="L1547" s="0" t="s">
        <v>1918</v>
      </c>
    </row>
    <row r="1548" customFormat="false" ht="12.75" hidden="false" customHeight="false" outlineLevel="0" collapsed="false">
      <c r="A1548" s="0" t="s">
        <v>453</v>
      </c>
      <c r="B1548" s="0" t="s">
        <v>1132</v>
      </c>
      <c r="C1548" s="0" t="n">
        <v>20687</v>
      </c>
      <c r="D1548" s="0" t="n">
        <f aca="false">+D1547+1</f>
        <v>20687</v>
      </c>
      <c r="E1548" s="4" t="n">
        <f aca="false">+C1548-D1548</f>
        <v>0</v>
      </c>
      <c r="F1548" s="0" t="n">
        <v>20131843139</v>
      </c>
      <c r="G1548" s="1" t="n">
        <v>41270.5236111111</v>
      </c>
      <c r="H1548" s="0" t="n">
        <v>610.4</v>
      </c>
      <c r="I1548" s="0" t="n">
        <v>0</v>
      </c>
      <c r="J1548" s="0" t="n">
        <v>1</v>
      </c>
      <c r="K1548" s="0" t="s">
        <v>2</v>
      </c>
      <c r="L1548" s="0" t="s">
        <v>1919</v>
      </c>
    </row>
    <row r="1549" customFormat="false" ht="12.75" hidden="false" customHeight="false" outlineLevel="0" collapsed="false">
      <c r="A1549" s="0" t="s">
        <v>453</v>
      </c>
      <c r="B1549" s="0" t="s">
        <v>1132</v>
      </c>
      <c r="C1549" s="0" t="n">
        <v>20688</v>
      </c>
      <c r="D1549" s="0" t="n">
        <f aca="false">+D1548+1</f>
        <v>20688</v>
      </c>
      <c r="E1549" s="4" t="n">
        <f aca="false">+C1549-D1549</f>
        <v>0</v>
      </c>
      <c r="F1549" s="0" t="n">
        <v>20131843139</v>
      </c>
      <c r="G1549" s="1" t="n">
        <v>41270.525</v>
      </c>
      <c r="H1549" s="0" t="n">
        <v>750.4</v>
      </c>
      <c r="I1549" s="0" t="n">
        <v>0</v>
      </c>
      <c r="J1549" s="0" t="n">
        <v>1</v>
      </c>
      <c r="K1549" s="0" t="s">
        <v>2</v>
      </c>
      <c r="L1549" s="0" t="s">
        <v>1920</v>
      </c>
    </row>
    <row r="1550" customFormat="false" ht="12.75" hidden="false" customHeight="false" outlineLevel="0" collapsed="false">
      <c r="A1550" s="0" t="s">
        <v>453</v>
      </c>
      <c r="B1550" s="0" t="s">
        <v>1132</v>
      </c>
      <c r="C1550" s="0" t="n">
        <v>20689</v>
      </c>
      <c r="D1550" s="0" t="n">
        <f aca="false">+D1549+1</f>
        <v>20689</v>
      </c>
      <c r="E1550" s="4" t="n">
        <f aca="false">+C1550-D1550</f>
        <v>0</v>
      </c>
      <c r="F1550" s="0" t="n">
        <v>20131843139</v>
      </c>
      <c r="G1550" s="1" t="n">
        <v>41270.5256944444</v>
      </c>
      <c r="H1550" s="0" t="n">
        <v>610.4</v>
      </c>
      <c r="I1550" s="0" t="n">
        <v>0</v>
      </c>
      <c r="J1550" s="0" t="n">
        <v>1</v>
      </c>
      <c r="K1550" s="0" t="s">
        <v>2</v>
      </c>
      <c r="L1550" s="0" t="s">
        <v>1921</v>
      </c>
    </row>
    <row r="1551" customFormat="false" ht="12.75" hidden="false" customHeight="false" outlineLevel="0" collapsed="false">
      <c r="A1551" s="0" t="s">
        <v>453</v>
      </c>
      <c r="B1551" s="0" t="s">
        <v>1132</v>
      </c>
      <c r="C1551" s="0" t="n">
        <v>20690</v>
      </c>
      <c r="D1551" s="0" t="n">
        <f aca="false">+D1550+1</f>
        <v>20690</v>
      </c>
      <c r="E1551" s="4" t="n">
        <f aca="false">+C1551-D1551</f>
        <v>0</v>
      </c>
      <c r="F1551" s="0" t="n">
        <v>20131843139</v>
      </c>
      <c r="G1551" s="1" t="n">
        <v>41270.5263888889</v>
      </c>
      <c r="H1551" s="0" t="n">
        <v>693.68</v>
      </c>
      <c r="I1551" s="0" t="n">
        <v>0</v>
      </c>
      <c r="J1551" s="0" t="n">
        <v>1</v>
      </c>
      <c r="K1551" s="0" t="s">
        <v>2</v>
      </c>
      <c r="L1551" s="0" t="s">
        <v>1922</v>
      </c>
    </row>
    <row r="1552" customFormat="false" ht="12.75" hidden="false" customHeight="false" outlineLevel="0" collapsed="false">
      <c r="A1552" s="0" t="s">
        <v>453</v>
      </c>
      <c r="B1552" s="0" t="s">
        <v>1132</v>
      </c>
      <c r="C1552" s="0" t="n">
        <v>20691</v>
      </c>
      <c r="D1552" s="0" t="n">
        <f aca="false">+D1551+1</f>
        <v>20691</v>
      </c>
      <c r="E1552" s="4" t="n">
        <f aca="false">+C1552-D1552</f>
        <v>0</v>
      </c>
      <c r="F1552" s="0" t="n">
        <v>20131843139</v>
      </c>
      <c r="G1552" s="1" t="n">
        <v>41270.5270833333</v>
      </c>
      <c r="H1552" s="0" t="n">
        <v>245</v>
      </c>
      <c r="I1552" s="0" t="n">
        <v>0</v>
      </c>
      <c r="J1552" s="0" t="n">
        <v>1</v>
      </c>
      <c r="K1552" s="0" t="s">
        <v>2</v>
      </c>
      <c r="L1552" s="0" t="s">
        <v>1923</v>
      </c>
    </row>
    <row r="1553" customFormat="false" ht="12.75" hidden="false" customHeight="false" outlineLevel="0" collapsed="false">
      <c r="A1553" s="0" t="s">
        <v>453</v>
      </c>
      <c r="B1553" s="0" t="s">
        <v>1132</v>
      </c>
      <c r="C1553" s="0" t="n">
        <v>20692</v>
      </c>
      <c r="D1553" s="0" t="n">
        <f aca="false">+D1552+1</f>
        <v>20692</v>
      </c>
      <c r="E1553" s="4" t="n">
        <f aca="false">+C1553-D1553</f>
        <v>0</v>
      </c>
      <c r="F1553" s="0" t="n">
        <v>20131843139</v>
      </c>
      <c r="G1553" s="1" t="n">
        <v>41270.5277777778</v>
      </c>
      <c r="H1553" s="0" t="n">
        <v>297.5</v>
      </c>
      <c r="I1553" s="0" t="n">
        <v>0</v>
      </c>
      <c r="J1553" s="0" t="n">
        <v>1</v>
      </c>
      <c r="K1553" s="0" t="s">
        <v>2</v>
      </c>
      <c r="L1553" s="0" t="s">
        <v>1924</v>
      </c>
    </row>
    <row r="1554" customFormat="false" ht="12.75" hidden="false" customHeight="false" outlineLevel="0" collapsed="false">
      <c r="A1554" s="0" t="s">
        <v>453</v>
      </c>
      <c r="B1554" s="0" t="s">
        <v>1132</v>
      </c>
      <c r="C1554" s="0" t="n">
        <v>20693</v>
      </c>
      <c r="D1554" s="0" t="n">
        <f aca="false">+D1553+1</f>
        <v>20693</v>
      </c>
      <c r="E1554" s="4" t="n">
        <f aca="false">+C1554-D1554</f>
        <v>0</v>
      </c>
      <c r="F1554" s="0" t="n">
        <v>20131843139</v>
      </c>
      <c r="G1554" s="1" t="n">
        <v>41270.5284722222</v>
      </c>
      <c r="H1554" s="0" t="n">
        <v>660.88</v>
      </c>
      <c r="I1554" s="0" t="n">
        <v>0</v>
      </c>
      <c r="J1554" s="0" t="n">
        <v>1</v>
      </c>
      <c r="K1554" s="0" t="s">
        <v>2</v>
      </c>
      <c r="L1554" s="0" t="s">
        <v>1925</v>
      </c>
    </row>
    <row r="1555" customFormat="false" ht="12.75" hidden="false" customHeight="false" outlineLevel="0" collapsed="false">
      <c r="A1555" s="0" t="s">
        <v>453</v>
      </c>
      <c r="B1555" s="0" t="s">
        <v>1132</v>
      </c>
      <c r="C1555" s="0" t="n">
        <v>20694</v>
      </c>
      <c r="D1555" s="0" t="n">
        <f aca="false">+D1554+1</f>
        <v>20694</v>
      </c>
      <c r="E1555" s="4" t="n">
        <f aca="false">+C1555-D1555</f>
        <v>0</v>
      </c>
      <c r="F1555" s="0" t="n">
        <v>20131843139</v>
      </c>
      <c r="G1555" s="1" t="n">
        <v>41270.5291666667</v>
      </c>
      <c r="H1555" s="0" t="n">
        <v>450.08</v>
      </c>
      <c r="I1555" s="0" t="n">
        <v>0</v>
      </c>
      <c r="J1555" s="0" t="n">
        <v>1</v>
      </c>
      <c r="K1555" s="0" t="s">
        <v>2</v>
      </c>
      <c r="L1555" s="0" t="s">
        <v>1926</v>
      </c>
    </row>
    <row r="1556" customFormat="false" ht="12.75" hidden="false" customHeight="false" outlineLevel="0" collapsed="false">
      <c r="A1556" s="0" t="s">
        <v>453</v>
      </c>
      <c r="B1556" s="0" t="s">
        <v>1132</v>
      </c>
      <c r="C1556" s="0" t="n">
        <v>20695</v>
      </c>
      <c r="D1556" s="0" t="n">
        <f aca="false">+D1555+1</f>
        <v>20695</v>
      </c>
      <c r="E1556" s="4" t="n">
        <f aca="false">+C1556-D1556</f>
        <v>0</v>
      </c>
      <c r="F1556" s="0" t="n">
        <v>20131843139</v>
      </c>
      <c r="G1556" s="1" t="n">
        <v>41270.5298611111</v>
      </c>
      <c r="H1556" s="0" t="n">
        <v>105</v>
      </c>
      <c r="I1556" s="0" t="n">
        <v>0</v>
      </c>
      <c r="J1556" s="0" t="n">
        <v>1</v>
      </c>
      <c r="K1556" s="0" t="s">
        <v>2</v>
      </c>
      <c r="L1556" s="0" t="s">
        <v>1927</v>
      </c>
    </row>
    <row r="1557" customFormat="false" ht="12.75" hidden="false" customHeight="false" outlineLevel="0" collapsed="false">
      <c r="A1557" s="0" t="s">
        <v>453</v>
      </c>
      <c r="B1557" s="0" t="s">
        <v>1132</v>
      </c>
      <c r="C1557" s="0" t="n">
        <v>20696</v>
      </c>
      <c r="D1557" s="0" t="n">
        <f aca="false">+D1556+1</f>
        <v>20696</v>
      </c>
      <c r="E1557" s="4" t="n">
        <f aca="false">+C1557-D1557</f>
        <v>0</v>
      </c>
      <c r="F1557" s="0" t="n">
        <v>20131843139</v>
      </c>
      <c r="G1557" s="1" t="n">
        <v>41270.5319444445</v>
      </c>
      <c r="H1557" s="0" t="n">
        <v>494.3</v>
      </c>
      <c r="I1557" s="0" t="n">
        <v>0</v>
      </c>
      <c r="J1557" s="0" t="n">
        <v>1</v>
      </c>
      <c r="K1557" s="0" t="s">
        <v>2</v>
      </c>
      <c r="L1557" s="0" t="s">
        <v>1928</v>
      </c>
    </row>
    <row r="1558" customFormat="false" ht="12.75" hidden="false" customHeight="false" outlineLevel="0" collapsed="false">
      <c r="A1558" s="0" t="s">
        <v>453</v>
      </c>
      <c r="B1558" s="0" t="s">
        <v>1132</v>
      </c>
      <c r="C1558" s="0" t="n">
        <v>20697</v>
      </c>
      <c r="D1558" s="0" t="n">
        <f aca="false">+D1557+1</f>
        <v>20697</v>
      </c>
      <c r="E1558" s="4" t="n">
        <f aca="false">+C1558-D1558</f>
        <v>0</v>
      </c>
      <c r="F1558" s="0" t="n">
        <v>20131843139</v>
      </c>
      <c r="G1558" s="1" t="n">
        <v>41270.5326388889</v>
      </c>
      <c r="H1558" s="0" t="n">
        <v>634.3</v>
      </c>
      <c r="I1558" s="0" t="n">
        <v>0</v>
      </c>
      <c r="J1558" s="0" t="n">
        <v>1</v>
      </c>
      <c r="K1558" s="0" t="s">
        <v>2</v>
      </c>
      <c r="L1558" s="0" t="s">
        <v>1929</v>
      </c>
    </row>
    <row r="1559" customFormat="false" ht="12.75" hidden="false" customHeight="false" outlineLevel="0" collapsed="false">
      <c r="A1559" s="0" t="s">
        <v>453</v>
      </c>
      <c r="B1559" s="0" t="s">
        <v>1132</v>
      </c>
      <c r="C1559" s="0" t="n">
        <v>20698</v>
      </c>
      <c r="D1559" s="0" t="n">
        <f aca="false">+D1558+1</f>
        <v>20698</v>
      </c>
      <c r="E1559" s="4" t="n">
        <f aca="false">+C1559-D1559</f>
        <v>0</v>
      </c>
      <c r="F1559" s="0" t="n">
        <v>20131843139</v>
      </c>
      <c r="G1559" s="1" t="n">
        <v>41270.5354166667</v>
      </c>
      <c r="H1559" s="0" t="n">
        <v>494.3</v>
      </c>
      <c r="I1559" s="0" t="n">
        <v>0</v>
      </c>
      <c r="J1559" s="0" t="n">
        <v>1</v>
      </c>
      <c r="K1559" s="0" t="s">
        <v>2</v>
      </c>
      <c r="L1559" s="0" t="s">
        <v>1930</v>
      </c>
    </row>
    <row r="1560" customFormat="false" ht="12.75" hidden="false" customHeight="false" outlineLevel="0" collapsed="false">
      <c r="A1560" s="0" t="s">
        <v>453</v>
      </c>
      <c r="B1560" s="0" t="s">
        <v>1132</v>
      </c>
      <c r="C1560" s="0" t="n">
        <v>20699</v>
      </c>
      <c r="D1560" s="0" t="n">
        <f aca="false">+D1559+1</f>
        <v>20699</v>
      </c>
      <c r="E1560" s="4" t="n">
        <f aca="false">+C1560-D1560</f>
        <v>0</v>
      </c>
      <c r="F1560" s="0" t="n">
        <v>20131843139</v>
      </c>
      <c r="G1560" s="1" t="n">
        <v>41270.5368055556</v>
      </c>
      <c r="H1560" s="0" t="n">
        <v>245</v>
      </c>
      <c r="I1560" s="0" t="n">
        <v>0</v>
      </c>
      <c r="J1560" s="0" t="n">
        <v>1</v>
      </c>
      <c r="K1560" s="0" t="s">
        <v>2</v>
      </c>
      <c r="L1560" s="0" t="s">
        <v>1931</v>
      </c>
    </row>
    <row r="1561" customFormat="false" ht="12.75" hidden="false" customHeight="false" outlineLevel="0" collapsed="false">
      <c r="A1561" s="0" t="s">
        <v>453</v>
      </c>
      <c r="B1561" s="0" t="s">
        <v>1132</v>
      </c>
      <c r="C1561" s="0" t="n">
        <v>20700</v>
      </c>
      <c r="D1561" s="0" t="n">
        <f aca="false">+D1560+1</f>
        <v>20700</v>
      </c>
      <c r="E1561" s="4" t="n">
        <f aca="false">+C1561-D1561</f>
        <v>0</v>
      </c>
      <c r="F1561" s="0" t="n">
        <v>20131843139</v>
      </c>
      <c r="G1561" s="1" t="n">
        <v>41270.5375</v>
      </c>
      <c r="H1561" s="0" t="n">
        <v>179.7</v>
      </c>
      <c r="I1561" s="0" t="n">
        <v>0</v>
      </c>
      <c r="J1561" s="0" t="n">
        <v>1</v>
      </c>
      <c r="K1561" s="0" t="s">
        <v>2</v>
      </c>
      <c r="L1561" s="0" t="s">
        <v>1932</v>
      </c>
    </row>
    <row r="1562" customFormat="false" ht="12.75" hidden="false" customHeight="false" outlineLevel="0" collapsed="false">
      <c r="A1562" s="0" t="s">
        <v>453</v>
      </c>
      <c r="B1562" s="0" t="s">
        <v>1132</v>
      </c>
      <c r="C1562" s="0" t="n">
        <v>20701</v>
      </c>
      <c r="D1562" s="0" t="n">
        <f aca="false">+D1561+1</f>
        <v>20701</v>
      </c>
      <c r="E1562" s="4" t="n">
        <f aca="false">+C1562-D1562</f>
        <v>0</v>
      </c>
      <c r="F1562" s="0" t="n">
        <v>20131843139</v>
      </c>
      <c r="G1562" s="1" t="n">
        <v>41270.5381944444</v>
      </c>
      <c r="H1562" s="0" t="n">
        <v>105</v>
      </c>
      <c r="I1562" s="0" t="n">
        <v>0</v>
      </c>
      <c r="J1562" s="0" t="n">
        <v>1</v>
      </c>
      <c r="K1562" s="0" t="s">
        <v>2</v>
      </c>
      <c r="L1562" s="0" t="s">
        <v>1933</v>
      </c>
    </row>
    <row r="1563" customFormat="false" ht="12.75" hidden="false" customHeight="false" outlineLevel="0" collapsed="false">
      <c r="A1563" s="2" t="s">
        <v>453</v>
      </c>
      <c r="B1563" s="2" t="s">
        <v>1132</v>
      </c>
      <c r="C1563" s="2" t="n">
        <v>20702</v>
      </c>
      <c r="D1563" s="2" t="n">
        <f aca="false">+D1562+1</f>
        <v>20702</v>
      </c>
      <c r="E1563" s="2" t="n">
        <f aca="false">+C1563-D1563</f>
        <v>0</v>
      </c>
      <c r="F1563" s="2" t="n">
        <v>20131843139</v>
      </c>
      <c r="G1563" s="3" t="n">
        <v>41270.5388888889</v>
      </c>
      <c r="H1563" s="2" t="n">
        <v>179.7</v>
      </c>
      <c r="I1563" s="2" t="n">
        <v>0</v>
      </c>
      <c r="J1563" s="2" t="n">
        <v>1</v>
      </c>
      <c r="K1563" s="2" t="s">
        <v>2</v>
      </c>
      <c r="L1563" s="2" t="s">
        <v>1934</v>
      </c>
      <c r="M1563" s="2"/>
      <c r="N1563" s="2"/>
      <c r="O1563" s="2"/>
      <c r="P1563" s="2"/>
      <c r="Q1563" s="2"/>
    </row>
    <row r="1564" customFormat="false" ht="12.75" hidden="false" customHeight="false" outlineLevel="0" collapsed="false">
      <c r="A1564" s="2" t="s">
        <v>453</v>
      </c>
      <c r="B1564" s="2" t="s">
        <v>1132</v>
      </c>
      <c r="C1564" s="2" t="n">
        <v>20703</v>
      </c>
      <c r="D1564" s="2" t="n">
        <f aca="false">+D1563+1</f>
        <v>20703</v>
      </c>
      <c r="E1564" s="2" t="n">
        <f aca="false">+C1564-D1564</f>
        <v>0</v>
      </c>
      <c r="F1564" s="2" t="n">
        <v>20131843139</v>
      </c>
      <c r="G1564" s="3" t="n">
        <v>41270.5388888889</v>
      </c>
      <c r="H1564" s="2" t="n">
        <v>179.7</v>
      </c>
      <c r="I1564" s="2" t="n">
        <v>0</v>
      </c>
      <c r="J1564" s="2" t="n">
        <v>1</v>
      </c>
      <c r="K1564" s="2" t="s">
        <v>2</v>
      </c>
      <c r="L1564" s="2" t="s">
        <v>1935</v>
      </c>
      <c r="M1564" s="2"/>
      <c r="N1564" s="2"/>
      <c r="O1564" s="2"/>
      <c r="P1564" s="2"/>
      <c r="Q1564" s="2"/>
    </row>
    <row r="1565" customFormat="false" ht="12.75" hidden="false" customHeight="false" outlineLevel="0" collapsed="false">
      <c r="A1565" s="0" t="s">
        <v>453</v>
      </c>
      <c r="B1565" s="0" t="s">
        <v>1132</v>
      </c>
      <c r="C1565" s="0" t="n">
        <v>20704</v>
      </c>
      <c r="D1565" s="0" t="n">
        <f aca="false">+D1564+1</f>
        <v>20704</v>
      </c>
      <c r="E1565" s="4" t="n">
        <f aca="false">+C1565-D1565</f>
        <v>0</v>
      </c>
      <c r="F1565" s="0" t="n">
        <v>20131843139</v>
      </c>
      <c r="G1565" s="1" t="n">
        <v>41270.5402777778</v>
      </c>
      <c r="H1565" s="0" t="n">
        <v>116.1</v>
      </c>
      <c r="I1565" s="0" t="n">
        <v>0</v>
      </c>
      <c r="J1565" s="0" t="n">
        <v>1</v>
      </c>
      <c r="K1565" s="0" t="s">
        <v>2</v>
      </c>
      <c r="L1565" s="0" t="s">
        <v>1936</v>
      </c>
    </row>
    <row r="1566" customFormat="false" ht="12.75" hidden="false" customHeight="false" outlineLevel="0" collapsed="false">
      <c r="A1566" s="0" t="s">
        <v>453</v>
      </c>
      <c r="B1566" s="0" t="s">
        <v>1132</v>
      </c>
      <c r="C1566" s="0" t="n">
        <v>20705</v>
      </c>
      <c r="D1566" s="0" t="n">
        <f aca="false">+D1565+1</f>
        <v>20705</v>
      </c>
      <c r="E1566" s="4" t="n">
        <f aca="false">+C1566-D1566</f>
        <v>0</v>
      </c>
      <c r="F1566" s="0" t="n">
        <v>20131843139</v>
      </c>
      <c r="G1566" s="1" t="n">
        <v>41270.5409722222</v>
      </c>
      <c r="H1566" s="0" t="n">
        <v>116.1</v>
      </c>
      <c r="I1566" s="0" t="n">
        <v>0</v>
      </c>
      <c r="J1566" s="0" t="n">
        <v>1</v>
      </c>
      <c r="K1566" s="0" t="s">
        <v>2</v>
      </c>
      <c r="L1566" s="0" t="s">
        <v>1937</v>
      </c>
    </row>
    <row r="1567" customFormat="false" ht="12.75" hidden="false" customHeight="false" outlineLevel="0" collapsed="false">
      <c r="A1567" s="0" t="s">
        <v>453</v>
      </c>
      <c r="B1567" s="0" t="s">
        <v>1132</v>
      </c>
      <c r="C1567" s="0" t="n">
        <v>20706</v>
      </c>
      <c r="D1567" s="0" t="n">
        <f aca="false">+D1566+1</f>
        <v>20706</v>
      </c>
      <c r="E1567" s="4" t="n">
        <f aca="false">+C1567-D1567</f>
        <v>0</v>
      </c>
      <c r="F1567" s="0" t="n">
        <v>20131843139</v>
      </c>
      <c r="G1567" s="1" t="n">
        <v>41270.5423611111</v>
      </c>
      <c r="H1567" s="0" t="n">
        <v>140</v>
      </c>
      <c r="I1567" s="0" t="n">
        <v>0</v>
      </c>
      <c r="J1567" s="0" t="n">
        <v>1</v>
      </c>
      <c r="K1567" s="0" t="s">
        <v>2</v>
      </c>
      <c r="L1567" s="0" t="s">
        <v>1938</v>
      </c>
    </row>
    <row r="1568" customFormat="false" ht="12.75" hidden="false" customHeight="false" outlineLevel="0" collapsed="false">
      <c r="A1568" s="0" t="s">
        <v>453</v>
      </c>
      <c r="B1568" s="0" t="s">
        <v>1132</v>
      </c>
      <c r="C1568" s="0" t="n">
        <v>20707</v>
      </c>
      <c r="D1568" s="0" t="n">
        <f aca="false">+D1567+1</f>
        <v>20707</v>
      </c>
      <c r="E1568" s="4" t="n">
        <f aca="false">+C1568-D1568</f>
        <v>0</v>
      </c>
      <c r="F1568" s="0" t="n">
        <v>20131843139</v>
      </c>
      <c r="G1568" s="1" t="n">
        <v>41270.5430555556</v>
      </c>
      <c r="H1568" s="0" t="n">
        <v>494.3</v>
      </c>
      <c r="I1568" s="0" t="n">
        <v>0</v>
      </c>
      <c r="J1568" s="0" t="n">
        <v>1</v>
      </c>
      <c r="K1568" s="0" t="s">
        <v>2</v>
      </c>
      <c r="L1568" s="0" t="s">
        <v>1939</v>
      </c>
    </row>
    <row r="1569" customFormat="false" ht="12.75" hidden="false" customHeight="false" outlineLevel="0" collapsed="false">
      <c r="A1569" s="0" t="s">
        <v>453</v>
      </c>
      <c r="B1569" s="0" t="s">
        <v>1132</v>
      </c>
      <c r="C1569" s="0" t="n">
        <v>20708</v>
      </c>
      <c r="D1569" s="0" t="n">
        <f aca="false">+D1568+1</f>
        <v>20708</v>
      </c>
      <c r="E1569" s="4" t="n">
        <f aca="false">+C1569-D1569</f>
        <v>0</v>
      </c>
      <c r="F1569" s="0" t="n">
        <v>20131843139</v>
      </c>
      <c r="G1569" s="1" t="n">
        <v>41270.54375</v>
      </c>
      <c r="H1569" s="0" t="n">
        <v>494.3</v>
      </c>
      <c r="I1569" s="0" t="n">
        <v>0</v>
      </c>
      <c r="J1569" s="0" t="n">
        <v>1</v>
      </c>
      <c r="K1569" s="0" t="s">
        <v>2</v>
      </c>
      <c r="L1569" s="0" t="s">
        <v>1940</v>
      </c>
    </row>
    <row r="1570" customFormat="false" ht="12.75" hidden="false" customHeight="false" outlineLevel="0" collapsed="false">
      <c r="A1570" s="0" t="s">
        <v>453</v>
      </c>
      <c r="B1570" s="0" t="s">
        <v>1132</v>
      </c>
      <c r="C1570" s="0" t="n">
        <v>20709</v>
      </c>
      <c r="D1570" s="0" t="n">
        <f aca="false">+D1569+1</f>
        <v>20709</v>
      </c>
      <c r="E1570" s="4" t="n">
        <f aca="false">+C1570-D1570</f>
        <v>0</v>
      </c>
      <c r="F1570" s="0" t="n">
        <v>20131843139</v>
      </c>
      <c r="G1570" s="1" t="n">
        <v>41270.5444444444</v>
      </c>
      <c r="H1570" s="0" t="n">
        <v>494.3</v>
      </c>
      <c r="I1570" s="0" t="n">
        <v>0</v>
      </c>
      <c r="J1570" s="0" t="n">
        <v>1</v>
      </c>
      <c r="K1570" s="0" t="s">
        <v>2</v>
      </c>
      <c r="L1570" s="0" t="s">
        <v>1941</v>
      </c>
    </row>
    <row r="1571" customFormat="false" ht="12.75" hidden="false" customHeight="false" outlineLevel="0" collapsed="false">
      <c r="A1571" s="0" t="s">
        <v>453</v>
      </c>
      <c r="B1571" s="0" t="s">
        <v>1132</v>
      </c>
      <c r="C1571" s="0" t="n">
        <v>20710</v>
      </c>
      <c r="D1571" s="0" t="n">
        <f aca="false">+D1570+1</f>
        <v>20710</v>
      </c>
      <c r="E1571" s="4" t="n">
        <f aca="false">+C1571-D1571</f>
        <v>0</v>
      </c>
      <c r="F1571" s="0" t="n">
        <v>20131843139</v>
      </c>
      <c r="G1571" s="1" t="n">
        <v>41270.5444444444</v>
      </c>
      <c r="H1571" s="0" t="n">
        <v>686.8</v>
      </c>
      <c r="I1571" s="0" t="n">
        <v>0</v>
      </c>
      <c r="J1571" s="0" t="n">
        <v>1</v>
      </c>
      <c r="K1571" s="0" t="s">
        <v>2</v>
      </c>
      <c r="L1571" s="0" t="s">
        <v>1942</v>
      </c>
    </row>
    <row r="1572" customFormat="false" ht="12.75" hidden="false" customHeight="false" outlineLevel="0" collapsed="false">
      <c r="A1572" s="0" t="s">
        <v>453</v>
      </c>
      <c r="B1572" s="0" t="s">
        <v>1132</v>
      </c>
      <c r="C1572" s="0" t="n">
        <v>20711</v>
      </c>
      <c r="D1572" s="0" t="n">
        <f aca="false">+D1571+1</f>
        <v>20711</v>
      </c>
      <c r="E1572" s="4" t="n">
        <f aca="false">+C1572-D1572</f>
        <v>0</v>
      </c>
      <c r="F1572" s="0" t="n">
        <v>20131843139</v>
      </c>
      <c r="G1572" s="1" t="n">
        <v>41270.5458333333</v>
      </c>
      <c r="H1572" s="0" t="n">
        <v>546.8</v>
      </c>
      <c r="I1572" s="0" t="n">
        <v>0</v>
      </c>
      <c r="J1572" s="0" t="n">
        <v>1</v>
      </c>
      <c r="K1572" s="0" t="s">
        <v>2</v>
      </c>
      <c r="L1572" s="0" t="s">
        <v>1943</v>
      </c>
    </row>
    <row r="1573" customFormat="false" ht="12.75" hidden="false" customHeight="false" outlineLevel="0" collapsed="false">
      <c r="A1573" s="0" t="s">
        <v>453</v>
      </c>
      <c r="B1573" s="0" t="s">
        <v>1132</v>
      </c>
      <c r="C1573" s="0" t="n">
        <v>20712</v>
      </c>
      <c r="D1573" s="0" t="n">
        <f aca="false">+D1572+1</f>
        <v>20712</v>
      </c>
      <c r="E1573" s="4" t="n">
        <f aca="false">+C1573-D1573</f>
        <v>0</v>
      </c>
      <c r="F1573" s="0" t="n">
        <v>20131843139</v>
      </c>
      <c r="G1573" s="1" t="n">
        <v>41270.5465277778</v>
      </c>
      <c r="H1573" s="0" t="n">
        <v>686.8</v>
      </c>
      <c r="I1573" s="0" t="n">
        <v>0</v>
      </c>
      <c r="J1573" s="0" t="n">
        <v>1</v>
      </c>
      <c r="K1573" s="0" t="s">
        <v>2</v>
      </c>
      <c r="L1573" s="0" t="s">
        <v>1944</v>
      </c>
    </row>
    <row r="1574" customFormat="false" ht="12.75" hidden="false" customHeight="false" outlineLevel="0" collapsed="false">
      <c r="A1574" s="0" t="s">
        <v>453</v>
      </c>
      <c r="B1574" s="0" t="s">
        <v>1132</v>
      </c>
      <c r="C1574" s="0" t="n">
        <v>20713</v>
      </c>
      <c r="D1574" s="0" t="n">
        <f aca="false">+D1573+1</f>
        <v>20713</v>
      </c>
      <c r="E1574" s="4" t="n">
        <f aca="false">+C1574-D1574</f>
        <v>0</v>
      </c>
      <c r="F1574" s="0" t="n">
        <v>20131843139</v>
      </c>
      <c r="G1574" s="1" t="n">
        <v>41270.5472222222</v>
      </c>
      <c r="H1574" s="0" t="n">
        <v>686.8</v>
      </c>
      <c r="I1574" s="0" t="n">
        <v>0</v>
      </c>
      <c r="J1574" s="0" t="n">
        <v>1</v>
      </c>
      <c r="K1574" s="0" t="s">
        <v>2</v>
      </c>
      <c r="L1574" s="0" t="s">
        <v>1945</v>
      </c>
    </row>
    <row r="1575" customFormat="false" ht="12.75" hidden="false" customHeight="false" outlineLevel="0" collapsed="false">
      <c r="A1575" s="0" t="s">
        <v>453</v>
      </c>
      <c r="B1575" s="0" t="s">
        <v>1132</v>
      </c>
      <c r="C1575" s="0" t="n">
        <v>20714</v>
      </c>
      <c r="D1575" s="0" t="n">
        <f aca="false">+D1574+1</f>
        <v>20714</v>
      </c>
      <c r="E1575" s="4" t="n">
        <f aca="false">+C1575-D1575</f>
        <v>0</v>
      </c>
      <c r="F1575" s="0" t="n">
        <v>20131843139</v>
      </c>
      <c r="G1575" s="1" t="n">
        <v>41270.5479166667</v>
      </c>
      <c r="H1575" s="0" t="n">
        <v>52.5</v>
      </c>
      <c r="I1575" s="0" t="n">
        <v>0</v>
      </c>
      <c r="J1575" s="0" t="n">
        <v>1</v>
      </c>
      <c r="K1575" s="0" t="s">
        <v>2</v>
      </c>
      <c r="L1575" s="0" t="s">
        <v>1946</v>
      </c>
    </row>
    <row r="1576" customFormat="false" ht="12.75" hidden="false" customHeight="false" outlineLevel="0" collapsed="false">
      <c r="A1576" s="0" t="s">
        <v>453</v>
      </c>
      <c r="B1576" s="0" t="s">
        <v>1132</v>
      </c>
      <c r="C1576" s="0" t="n">
        <v>20715</v>
      </c>
      <c r="D1576" s="0" t="n">
        <f aca="false">+D1575+1</f>
        <v>20715</v>
      </c>
      <c r="E1576" s="4" t="n">
        <f aca="false">+C1576-D1576</f>
        <v>0</v>
      </c>
      <c r="F1576" s="0" t="n">
        <v>20131843139</v>
      </c>
      <c r="G1576" s="1" t="n">
        <v>41270.5486111111</v>
      </c>
      <c r="H1576" s="0" t="n">
        <v>52.5</v>
      </c>
      <c r="I1576" s="0" t="n">
        <v>0</v>
      </c>
      <c r="J1576" s="0" t="n">
        <v>1</v>
      </c>
      <c r="K1576" s="0" t="s">
        <v>2</v>
      </c>
      <c r="L1576" s="0" t="s">
        <v>1947</v>
      </c>
    </row>
    <row r="1577" customFormat="false" ht="12.75" hidden="false" customHeight="false" outlineLevel="0" collapsed="false">
      <c r="A1577" s="0" t="s">
        <v>453</v>
      </c>
      <c r="B1577" s="0" t="s">
        <v>1132</v>
      </c>
      <c r="C1577" s="0" t="n">
        <v>20716</v>
      </c>
      <c r="D1577" s="0" t="n">
        <f aca="false">+D1576+1</f>
        <v>20716</v>
      </c>
      <c r="E1577" s="4" t="n">
        <f aca="false">+C1577-D1577</f>
        <v>0</v>
      </c>
      <c r="F1577" s="0" t="n">
        <v>20131843139</v>
      </c>
      <c r="G1577" s="1" t="n">
        <v>41270.5493055556</v>
      </c>
      <c r="H1577" s="0" t="n">
        <v>52.5</v>
      </c>
      <c r="I1577" s="0" t="n">
        <v>0</v>
      </c>
      <c r="J1577" s="0" t="n">
        <v>1</v>
      </c>
      <c r="K1577" s="0" t="s">
        <v>2</v>
      </c>
      <c r="L1577" s="0" t="s">
        <v>1948</v>
      </c>
    </row>
    <row r="1578" customFormat="false" ht="12.75" hidden="false" customHeight="false" outlineLevel="0" collapsed="false">
      <c r="A1578" s="0" t="s">
        <v>1142</v>
      </c>
      <c r="B1578" s="0" t="s">
        <v>1132</v>
      </c>
      <c r="C1578" s="0" t="n">
        <v>20717</v>
      </c>
      <c r="D1578" s="0" t="n">
        <f aca="false">+D1577+1</f>
        <v>20717</v>
      </c>
      <c r="E1578" s="4" t="n">
        <f aca="false">+C1578-D1578</f>
        <v>0</v>
      </c>
      <c r="F1578" s="0" t="n">
        <v>20131843139</v>
      </c>
      <c r="G1578" s="1" t="n">
        <v>41270.5493055556</v>
      </c>
      <c r="H1578" s="0" t="n">
        <v>639</v>
      </c>
      <c r="I1578" s="0" t="n">
        <v>88.14</v>
      </c>
      <c r="J1578" s="0" t="n">
        <v>1</v>
      </c>
      <c r="K1578" s="0" t="s">
        <v>2</v>
      </c>
      <c r="L1578" s="0" t="s">
        <v>1949</v>
      </c>
    </row>
    <row r="1579" customFormat="false" ht="12.75" hidden="false" customHeight="false" outlineLevel="0" collapsed="false">
      <c r="A1579" s="0" t="s">
        <v>453</v>
      </c>
      <c r="B1579" s="0" t="s">
        <v>1132</v>
      </c>
      <c r="C1579" s="0" t="n">
        <v>20718</v>
      </c>
      <c r="D1579" s="0" t="n">
        <f aca="false">+D1578+1</f>
        <v>20718</v>
      </c>
      <c r="E1579" s="4" t="n">
        <f aca="false">+C1579-D1579</f>
        <v>0</v>
      </c>
      <c r="F1579" s="0" t="n">
        <v>20131843139</v>
      </c>
      <c r="G1579" s="1" t="n">
        <v>41270.55</v>
      </c>
      <c r="H1579" s="0" t="n">
        <v>367.5</v>
      </c>
      <c r="I1579" s="0" t="n">
        <v>0</v>
      </c>
      <c r="J1579" s="0" t="n">
        <v>1</v>
      </c>
      <c r="K1579" s="0" t="s">
        <v>2</v>
      </c>
      <c r="L1579" s="0" t="s">
        <v>1950</v>
      </c>
    </row>
    <row r="1580" customFormat="false" ht="12.75" hidden="false" customHeight="false" outlineLevel="0" collapsed="false">
      <c r="A1580" s="0" t="s">
        <v>453</v>
      </c>
      <c r="B1580" s="0" t="s">
        <v>1132</v>
      </c>
      <c r="C1580" s="0" t="n">
        <v>20719</v>
      </c>
      <c r="D1580" s="0" t="n">
        <f aca="false">+D1579+1</f>
        <v>20719</v>
      </c>
      <c r="E1580" s="4" t="n">
        <f aca="false">+C1580-D1580</f>
        <v>0</v>
      </c>
      <c r="F1580" s="0" t="n">
        <v>20131843139</v>
      </c>
      <c r="G1580" s="1" t="n">
        <v>41270.5506944444</v>
      </c>
      <c r="H1580" s="0" t="n">
        <v>157.5</v>
      </c>
      <c r="I1580" s="0" t="n">
        <v>0</v>
      </c>
      <c r="J1580" s="0" t="n">
        <v>1</v>
      </c>
      <c r="K1580" s="0" t="s">
        <v>2</v>
      </c>
      <c r="L1580" s="0" t="s">
        <v>1951</v>
      </c>
    </row>
    <row r="1581" customFormat="false" ht="12.75" hidden="false" customHeight="false" outlineLevel="0" collapsed="false">
      <c r="A1581" s="0" t="s">
        <v>453</v>
      </c>
      <c r="B1581" s="0" t="s">
        <v>1132</v>
      </c>
      <c r="C1581" s="0" t="n">
        <v>20720</v>
      </c>
      <c r="D1581" s="0" t="n">
        <f aca="false">+D1580+1</f>
        <v>20720</v>
      </c>
      <c r="E1581" s="4" t="n">
        <f aca="false">+C1581-D1581</f>
        <v>0</v>
      </c>
      <c r="F1581" s="0" t="n">
        <v>20131843139</v>
      </c>
      <c r="G1581" s="1" t="n">
        <v>41270.5513888889</v>
      </c>
      <c r="H1581" s="0" t="n">
        <v>168.6</v>
      </c>
      <c r="I1581" s="0" t="n">
        <v>0</v>
      </c>
      <c r="J1581" s="0" t="n">
        <v>1</v>
      </c>
      <c r="K1581" s="0" t="s">
        <v>2</v>
      </c>
      <c r="L1581" s="0" t="s">
        <v>1952</v>
      </c>
    </row>
    <row r="1582" customFormat="false" ht="12.75" hidden="false" customHeight="false" outlineLevel="0" collapsed="false">
      <c r="A1582" s="2" t="s">
        <v>453</v>
      </c>
      <c r="B1582" s="2" t="s">
        <v>1132</v>
      </c>
      <c r="C1582" s="2" t="n">
        <v>20721</v>
      </c>
      <c r="D1582" s="2" t="n">
        <f aca="false">+D1581+1</f>
        <v>20721</v>
      </c>
      <c r="E1582" s="2" t="n">
        <f aca="false">+C1582-D1582</f>
        <v>0</v>
      </c>
      <c r="F1582" s="2" t="n">
        <v>20131843139</v>
      </c>
      <c r="G1582" s="3" t="n">
        <v>41270.5520833333</v>
      </c>
      <c r="H1582" s="2" t="n">
        <v>297.5</v>
      </c>
      <c r="I1582" s="2" t="n">
        <v>0</v>
      </c>
      <c r="J1582" s="2" t="n">
        <v>1</v>
      </c>
      <c r="K1582" s="2" t="s">
        <v>2</v>
      </c>
      <c r="L1582" s="2" t="s">
        <v>1953</v>
      </c>
      <c r="M1582" s="2"/>
      <c r="N1582" s="2"/>
      <c r="O1582" s="2"/>
      <c r="P1582" s="2"/>
      <c r="Q1582" s="2"/>
    </row>
    <row r="1583" customFormat="false" ht="12.75" hidden="false" customHeight="false" outlineLevel="0" collapsed="false">
      <c r="A1583" s="2" t="s">
        <v>453</v>
      </c>
      <c r="B1583" s="2" t="s">
        <v>1132</v>
      </c>
      <c r="C1583" s="2" t="n">
        <v>20722</v>
      </c>
      <c r="D1583" s="2" t="n">
        <f aca="false">+D1582+1</f>
        <v>20722</v>
      </c>
      <c r="E1583" s="2" t="n">
        <f aca="false">+C1583-D1583</f>
        <v>0</v>
      </c>
      <c r="F1583" s="2" t="n">
        <v>20131843139</v>
      </c>
      <c r="G1583" s="3" t="n">
        <v>41270.5520833333</v>
      </c>
      <c r="H1583" s="2" t="n">
        <v>500.95</v>
      </c>
      <c r="I1583" s="2" t="n">
        <v>0</v>
      </c>
      <c r="J1583" s="2" t="n">
        <v>1</v>
      </c>
      <c r="K1583" s="2" t="s">
        <v>2</v>
      </c>
      <c r="L1583" s="2" t="s">
        <v>1954</v>
      </c>
      <c r="M1583" s="2"/>
      <c r="N1583" s="2"/>
      <c r="O1583" s="2"/>
      <c r="P1583" s="2"/>
      <c r="Q1583" s="2"/>
    </row>
    <row r="1584" customFormat="false" ht="12.75" hidden="false" customHeight="false" outlineLevel="0" collapsed="false">
      <c r="A1584" s="0" t="s">
        <v>453</v>
      </c>
      <c r="B1584" s="0" t="s">
        <v>1132</v>
      </c>
      <c r="C1584" s="0" t="n">
        <v>20723</v>
      </c>
      <c r="D1584" s="0" t="n">
        <f aca="false">+D1583+1</f>
        <v>20723</v>
      </c>
      <c r="E1584" s="4" t="n">
        <f aca="false">+C1584-D1584</f>
        <v>0</v>
      </c>
      <c r="F1584" s="0" t="n">
        <v>20131843139</v>
      </c>
      <c r="G1584" s="1" t="n">
        <v>41270.5527777778</v>
      </c>
      <c r="H1584" s="0" t="n">
        <v>515.93</v>
      </c>
      <c r="I1584" s="0" t="n">
        <v>0</v>
      </c>
      <c r="J1584" s="0" t="n">
        <v>1</v>
      </c>
      <c r="K1584" s="0" t="s">
        <v>2</v>
      </c>
      <c r="L1584" s="0" t="s">
        <v>1955</v>
      </c>
    </row>
    <row r="1585" customFormat="false" ht="12.75" hidden="false" customHeight="false" outlineLevel="0" collapsed="false">
      <c r="A1585" s="0" t="s">
        <v>453</v>
      </c>
      <c r="B1585" s="0" t="s">
        <v>1132</v>
      </c>
      <c r="C1585" s="0" t="n">
        <v>20724</v>
      </c>
      <c r="D1585" s="0" t="n">
        <f aca="false">+D1584+1</f>
        <v>20724</v>
      </c>
      <c r="E1585" s="4" t="n">
        <f aca="false">+C1585-D1585</f>
        <v>0</v>
      </c>
      <c r="F1585" s="0" t="n">
        <v>20131843139</v>
      </c>
      <c r="G1585" s="1" t="n">
        <v>41270.5534722222</v>
      </c>
      <c r="H1585" s="0" t="n">
        <v>308.45</v>
      </c>
      <c r="I1585" s="0" t="n">
        <v>0</v>
      </c>
      <c r="J1585" s="0" t="n">
        <v>1</v>
      </c>
      <c r="K1585" s="0" t="s">
        <v>2</v>
      </c>
      <c r="L1585" s="0" t="s">
        <v>1956</v>
      </c>
    </row>
    <row r="1586" customFormat="false" ht="12.75" hidden="false" customHeight="false" outlineLevel="0" collapsed="false">
      <c r="A1586" s="0" t="s">
        <v>453</v>
      </c>
      <c r="B1586" s="0" t="s">
        <v>1132</v>
      </c>
      <c r="C1586" s="0" t="n">
        <v>20725</v>
      </c>
      <c r="D1586" s="0" t="n">
        <f aca="false">+D1585+1</f>
        <v>20725</v>
      </c>
      <c r="E1586" s="4" t="n">
        <f aca="false">+C1586-D1586</f>
        <v>0</v>
      </c>
      <c r="F1586" s="0" t="n">
        <v>20131843139</v>
      </c>
      <c r="G1586" s="1" t="n">
        <v>41270.5541666667</v>
      </c>
      <c r="H1586" s="0" t="n">
        <v>308.45</v>
      </c>
      <c r="I1586" s="0" t="n">
        <v>0</v>
      </c>
      <c r="J1586" s="0" t="n">
        <v>1</v>
      </c>
      <c r="K1586" s="0" t="s">
        <v>2</v>
      </c>
      <c r="L1586" s="0" t="s">
        <v>1957</v>
      </c>
    </row>
    <row r="1587" customFormat="false" ht="12.75" hidden="false" customHeight="false" outlineLevel="0" collapsed="false">
      <c r="A1587" s="0" t="s">
        <v>453</v>
      </c>
      <c r="B1587" s="0" t="s">
        <v>1132</v>
      </c>
      <c r="C1587" s="0" t="n">
        <v>20726</v>
      </c>
      <c r="D1587" s="0" t="n">
        <f aca="false">+D1586+1</f>
        <v>20726</v>
      </c>
      <c r="E1587" s="4" t="n">
        <f aca="false">+C1587-D1587</f>
        <v>0</v>
      </c>
      <c r="F1587" s="0" t="n">
        <v>20131843139</v>
      </c>
      <c r="G1587" s="1" t="n">
        <v>41270.5548611111</v>
      </c>
      <c r="H1587" s="0" t="n">
        <v>618.41</v>
      </c>
      <c r="I1587" s="0" t="n">
        <v>0</v>
      </c>
      <c r="J1587" s="0" t="n">
        <v>1</v>
      </c>
      <c r="K1587" s="0" t="s">
        <v>2</v>
      </c>
      <c r="L1587" s="0" t="s">
        <v>1958</v>
      </c>
    </row>
    <row r="1588" customFormat="false" ht="12.75" hidden="false" customHeight="false" outlineLevel="0" collapsed="false">
      <c r="A1588" s="0" t="s">
        <v>453</v>
      </c>
      <c r="B1588" s="0" t="s">
        <v>1132</v>
      </c>
      <c r="C1588" s="0" t="n">
        <v>20727</v>
      </c>
      <c r="D1588" s="0" t="n">
        <f aca="false">+D1587+1</f>
        <v>20727</v>
      </c>
      <c r="E1588" s="4" t="n">
        <f aca="false">+C1588-D1588</f>
        <v>0</v>
      </c>
      <c r="F1588" s="0" t="n">
        <v>20131843139</v>
      </c>
      <c r="G1588" s="1" t="n">
        <v>41270.5555555556</v>
      </c>
      <c r="H1588" s="0" t="n">
        <v>628.15</v>
      </c>
      <c r="I1588" s="0" t="n">
        <v>0</v>
      </c>
      <c r="J1588" s="0" t="n">
        <v>1</v>
      </c>
      <c r="K1588" s="0" t="s">
        <v>2</v>
      </c>
      <c r="L1588" s="0" t="s">
        <v>1959</v>
      </c>
    </row>
    <row r="1589" customFormat="false" ht="12.75" hidden="false" customHeight="false" outlineLevel="0" collapsed="false">
      <c r="A1589" s="0" t="s">
        <v>453</v>
      </c>
      <c r="B1589" s="0" t="s">
        <v>1132</v>
      </c>
      <c r="C1589" s="0" t="n">
        <v>20728</v>
      </c>
      <c r="D1589" s="0" t="n">
        <f aca="false">+D1588+1</f>
        <v>20728</v>
      </c>
      <c r="E1589" s="4" t="n">
        <f aca="false">+C1589-D1589</f>
        <v>0</v>
      </c>
      <c r="F1589" s="0" t="n">
        <v>20131843139</v>
      </c>
      <c r="G1589" s="1" t="n">
        <v>41270.55625</v>
      </c>
      <c r="H1589" s="0" t="n">
        <v>564.55</v>
      </c>
      <c r="I1589" s="0" t="n">
        <v>0</v>
      </c>
      <c r="J1589" s="0" t="n">
        <v>1</v>
      </c>
      <c r="K1589" s="0" t="s">
        <v>2</v>
      </c>
      <c r="L1589" s="0" t="s">
        <v>1960</v>
      </c>
    </row>
    <row r="1590" customFormat="false" ht="12.75" hidden="false" customHeight="false" outlineLevel="0" collapsed="false">
      <c r="A1590" s="0" t="s">
        <v>453</v>
      </c>
      <c r="B1590" s="0" t="s">
        <v>1132</v>
      </c>
      <c r="C1590" s="0" t="n">
        <v>20729</v>
      </c>
      <c r="D1590" s="0" t="n">
        <f aca="false">+D1589+1</f>
        <v>20729</v>
      </c>
      <c r="E1590" s="4" t="n">
        <f aca="false">+C1590-D1590</f>
        <v>0</v>
      </c>
      <c r="F1590" s="0" t="n">
        <v>20131843139</v>
      </c>
      <c r="G1590" s="1" t="n">
        <v>41270.5569444444</v>
      </c>
      <c r="H1590" s="0" t="n">
        <v>564.55</v>
      </c>
      <c r="I1590" s="0" t="n">
        <v>0</v>
      </c>
      <c r="J1590" s="0" t="n">
        <v>1</v>
      </c>
      <c r="K1590" s="0" t="s">
        <v>2</v>
      </c>
      <c r="L1590" s="0" t="s">
        <v>1961</v>
      </c>
    </row>
    <row r="1591" customFormat="false" ht="12.75" hidden="false" customHeight="false" outlineLevel="0" collapsed="false">
      <c r="A1591" s="0" t="s">
        <v>453</v>
      </c>
      <c r="B1591" s="0" t="s">
        <v>1132</v>
      </c>
      <c r="C1591" s="0" t="n">
        <v>20730</v>
      </c>
      <c r="D1591" s="0" t="n">
        <f aca="false">+D1590+1</f>
        <v>20730</v>
      </c>
      <c r="E1591" s="4" t="n">
        <f aca="false">+C1591-D1591</f>
        <v>0</v>
      </c>
      <c r="F1591" s="0" t="n">
        <v>20131843139</v>
      </c>
      <c r="G1591" s="1" t="n">
        <v>41270.5576388889</v>
      </c>
      <c r="H1591" s="0" t="n">
        <v>564.55</v>
      </c>
      <c r="I1591" s="0" t="n">
        <v>0</v>
      </c>
      <c r="J1591" s="0" t="n">
        <v>1</v>
      </c>
      <c r="K1591" s="0" t="s">
        <v>2</v>
      </c>
      <c r="L1591" s="0" t="s">
        <v>1962</v>
      </c>
    </row>
    <row r="1592" customFormat="false" ht="12.75" hidden="false" customHeight="false" outlineLevel="0" collapsed="false">
      <c r="A1592" s="0" t="s">
        <v>453</v>
      </c>
      <c r="B1592" s="0" t="s">
        <v>1132</v>
      </c>
      <c r="C1592" s="0" t="n">
        <v>20731</v>
      </c>
      <c r="D1592" s="0" t="n">
        <f aca="false">+D1591+1</f>
        <v>20731</v>
      </c>
      <c r="E1592" s="4" t="n">
        <f aca="false">+C1592-D1592</f>
        <v>0</v>
      </c>
      <c r="F1592" s="0" t="n">
        <v>20131843139</v>
      </c>
      <c r="G1592" s="1" t="n">
        <v>41270.5583333333</v>
      </c>
      <c r="H1592" s="0" t="n">
        <v>575.65</v>
      </c>
      <c r="I1592" s="0" t="n">
        <v>0</v>
      </c>
      <c r="J1592" s="0" t="n">
        <v>1</v>
      </c>
      <c r="K1592" s="0" t="s">
        <v>2</v>
      </c>
      <c r="L1592" s="0" t="s">
        <v>1963</v>
      </c>
    </row>
    <row r="1593" customFormat="false" ht="12.75" hidden="false" customHeight="false" outlineLevel="0" collapsed="false">
      <c r="A1593" s="0" t="s">
        <v>453</v>
      </c>
      <c r="B1593" s="0" t="s">
        <v>1132</v>
      </c>
      <c r="C1593" s="0" t="n">
        <v>20732</v>
      </c>
      <c r="D1593" s="0" t="n">
        <f aca="false">+D1592+1</f>
        <v>20732</v>
      </c>
      <c r="E1593" s="4" t="n">
        <f aca="false">+C1593-D1593</f>
        <v>0</v>
      </c>
      <c r="F1593" s="0" t="n">
        <v>20131843139</v>
      </c>
      <c r="G1593" s="1" t="n">
        <v>41270.5590277778</v>
      </c>
      <c r="H1593" s="0" t="n">
        <v>634.3</v>
      </c>
      <c r="I1593" s="0" t="n">
        <v>0</v>
      </c>
      <c r="J1593" s="0" t="n">
        <v>1</v>
      </c>
      <c r="K1593" s="0" t="s">
        <v>2</v>
      </c>
      <c r="L1593" s="0" t="s">
        <v>1964</v>
      </c>
    </row>
    <row r="1594" customFormat="false" ht="12.75" hidden="false" customHeight="false" outlineLevel="0" collapsed="false">
      <c r="A1594" s="0" t="s">
        <v>453</v>
      </c>
      <c r="B1594" s="0" t="s">
        <v>1132</v>
      </c>
      <c r="C1594" s="0" t="n">
        <v>20733</v>
      </c>
      <c r="D1594" s="0" t="n">
        <f aca="false">+D1593+1</f>
        <v>20733</v>
      </c>
      <c r="E1594" s="4" t="n">
        <f aca="false">+C1594-D1594</f>
        <v>0</v>
      </c>
      <c r="F1594" s="0" t="n">
        <v>20131843139</v>
      </c>
      <c r="G1594" s="1" t="n">
        <v>41270.5597222222</v>
      </c>
      <c r="H1594" s="0" t="n">
        <v>651.9</v>
      </c>
      <c r="I1594" s="0" t="n">
        <v>0</v>
      </c>
      <c r="J1594" s="0" t="n">
        <v>1</v>
      </c>
      <c r="K1594" s="0" t="s">
        <v>2</v>
      </c>
      <c r="L1594" s="0" t="s">
        <v>1965</v>
      </c>
    </row>
    <row r="1595" customFormat="false" ht="12.75" hidden="false" customHeight="false" outlineLevel="0" collapsed="false">
      <c r="A1595" s="0" t="s">
        <v>453</v>
      </c>
      <c r="B1595" s="0" t="s">
        <v>1132</v>
      </c>
      <c r="C1595" s="0" t="n">
        <v>20734</v>
      </c>
      <c r="D1595" s="0" t="n">
        <f aca="false">+D1594+1</f>
        <v>20734</v>
      </c>
      <c r="E1595" s="4" t="n">
        <f aca="false">+C1595-D1595</f>
        <v>0</v>
      </c>
      <c r="F1595" s="0" t="n">
        <v>20131843139</v>
      </c>
      <c r="G1595" s="1" t="n">
        <v>41270.5597222222</v>
      </c>
      <c r="H1595" s="0" t="n">
        <v>516.17</v>
      </c>
      <c r="I1595" s="0" t="n">
        <v>0</v>
      </c>
      <c r="J1595" s="0" t="n">
        <v>1</v>
      </c>
      <c r="K1595" s="0" t="s">
        <v>2</v>
      </c>
      <c r="L1595" s="0" t="s">
        <v>1966</v>
      </c>
    </row>
    <row r="1596" customFormat="false" ht="12.75" hidden="false" customHeight="false" outlineLevel="0" collapsed="false">
      <c r="A1596" s="0" t="s">
        <v>453</v>
      </c>
      <c r="B1596" s="0" t="s">
        <v>1132</v>
      </c>
      <c r="C1596" s="0" t="n">
        <v>20735</v>
      </c>
      <c r="D1596" s="0" t="n">
        <f aca="false">+D1595+1</f>
        <v>20735</v>
      </c>
      <c r="E1596" s="4" t="n">
        <f aca="false">+C1596-D1596</f>
        <v>0</v>
      </c>
      <c r="F1596" s="0" t="n">
        <v>20131843139</v>
      </c>
      <c r="G1596" s="1" t="n">
        <v>41270.5604166667</v>
      </c>
      <c r="H1596" s="0" t="n">
        <v>361.1</v>
      </c>
      <c r="I1596" s="0" t="n">
        <v>0</v>
      </c>
      <c r="J1596" s="0" t="n">
        <v>1</v>
      </c>
      <c r="K1596" s="0" t="s">
        <v>2</v>
      </c>
      <c r="L1596" s="0" t="s">
        <v>1967</v>
      </c>
    </row>
    <row r="1597" customFormat="false" ht="12.75" hidden="false" customHeight="false" outlineLevel="0" collapsed="false">
      <c r="A1597" s="0" t="s">
        <v>453</v>
      </c>
      <c r="B1597" s="0" t="s">
        <v>1132</v>
      </c>
      <c r="C1597" s="0" t="n">
        <v>20736</v>
      </c>
      <c r="D1597" s="0" t="n">
        <f aca="false">+D1596+1</f>
        <v>20736</v>
      </c>
      <c r="E1597" s="4" t="n">
        <f aca="false">+C1597-D1597</f>
        <v>0</v>
      </c>
      <c r="F1597" s="0" t="n">
        <v>20131843139</v>
      </c>
      <c r="G1597" s="1" t="n">
        <v>41270.5611111111</v>
      </c>
      <c r="H1597" s="0" t="n">
        <v>262.5</v>
      </c>
      <c r="I1597" s="0" t="n">
        <v>0</v>
      </c>
      <c r="J1597" s="0" t="n">
        <v>1</v>
      </c>
      <c r="K1597" s="0" t="s">
        <v>2</v>
      </c>
      <c r="L1597" s="0" t="s">
        <v>1968</v>
      </c>
    </row>
    <row r="1598" customFormat="false" ht="12.75" hidden="false" customHeight="false" outlineLevel="0" collapsed="false">
      <c r="A1598" s="0" t="s">
        <v>453</v>
      </c>
      <c r="B1598" s="0" t="s">
        <v>1132</v>
      </c>
      <c r="C1598" s="0" t="n">
        <v>20737</v>
      </c>
      <c r="D1598" s="0" t="n">
        <f aca="false">+D1597+1</f>
        <v>20737</v>
      </c>
      <c r="E1598" s="4" t="n">
        <f aca="false">+C1598-D1598</f>
        <v>0</v>
      </c>
      <c r="F1598" s="0" t="n">
        <v>20131843139</v>
      </c>
      <c r="G1598" s="1" t="n">
        <v>41270.5618055556</v>
      </c>
      <c r="H1598" s="0" t="n">
        <v>860.79</v>
      </c>
      <c r="I1598" s="0" t="n">
        <v>0</v>
      </c>
      <c r="J1598" s="0" t="n">
        <v>1</v>
      </c>
      <c r="K1598" s="0" t="s">
        <v>2</v>
      </c>
      <c r="L1598" s="0" t="s">
        <v>1969</v>
      </c>
    </row>
    <row r="1599" customFormat="false" ht="12.75" hidden="false" customHeight="false" outlineLevel="0" collapsed="false">
      <c r="A1599" s="0" t="s">
        <v>453</v>
      </c>
      <c r="B1599" s="0" t="s">
        <v>1132</v>
      </c>
      <c r="C1599" s="0" t="n">
        <v>20738</v>
      </c>
      <c r="D1599" s="0" t="n">
        <f aca="false">+D1598+1</f>
        <v>20738</v>
      </c>
      <c r="E1599" s="4" t="n">
        <f aca="false">+C1599-D1599</f>
        <v>0</v>
      </c>
      <c r="F1599" s="0" t="n">
        <v>20131843139</v>
      </c>
      <c r="G1599" s="1" t="n">
        <v>41270.5625</v>
      </c>
      <c r="H1599" s="0" t="n">
        <v>179.7</v>
      </c>
      <c r="I1599" s="0" t="n">
        <v>0</v>
      </c>
      <c r="J1599" s="0" t="n">
        <v>1</v>
      </c>
      <c r="K1599" s="0" t="s">
        <v>2</v>
      </c>
      <c r="L1599" s="0" t="s">
        <v>1970</v>
      </c>
    </row>
    <row r="1600" customFormat="false" ht="12.75" hidden="false" customHeight="false" outlineLevel="0" collapsed="false">
      <c r="A1600" s="0" t="s">
        <v>453</v>
      </c>
      <c r="B1600" s="0" t="s">
        <v>1132</v>
      </c>
      <c r="C1600" s="0" t="n">
        <v>20739</v>
      </c>
      <c r="D1600" s="0" t="n">
        <f aca="false">+D1599+1</f>
        <v>20739</v>
      </c>
      <c r="E1600" s="4" t="n">
        <f aca="false">+C1600-D1600</f>
        <v>0</v>
      </c>
      <c r="F1600" s="0" t="n">
        <v>20131843139</v>
      </c>
      <c r="G1600" s="1" t="n">
        <v>41270.5631944445</v>
      </c>
      <c r="H1600" s="0" t="n">
        <v>351.63</v>
      </c>
      <c r="I1600" s="0" t="n">
        <v>0</v>
      </c>
      <c r="J1600" s="0" t="n">
        <v>1</v>
      </c>
      <c r="K1600" s="0" t="s">
        <v>2</v>
      </c>
      <c r="L1600" s="0" t="s">
        <v>1971</v>
      </c>
    </row>
    <row r="1601" customFormat="false" ht="12.75" hidden="false" customHeight="false" outlineLevel="0" collapsed="false">
      <c r="A1601" s="0" t="s">
        <v>453</v>
      </c>
      <c r="B1601" s="0" t="s">
        <v>1132</v>
      </c>
      <c r="C1601" s="0" t="n">
        <v>20740</v>
      </c>
      <c r="D1601" s="0" t="n">
        <f aca="false">+D1600+1</f>
        <v>20740</v>
      </c>
      <c r="E1601" s="4" t="n">
        <f aca="false">+C1601-D1601</f>
        <v>0</v>
      </c>
      <c r="F1601" s="0" t="n">
        <v>20131843139</v>
      </c>
      <c r="G1601" s="1" t="n">
        <v>41270.5638888889</v>
      </c>
      <c r="H1601" s="0" t="n">
        <v>179.7</v>
      </c>
      <c r="I1601" s="0" t="n">
        <v>0</v>
      </c>
      <c r="J1601" s="0" t="n">
        <v>1</v>
      </c>
      <c r="K1601" s="0" t="s">
        <v>2</v>
      </c>
      <c r="L1601" s="0" t="s">
        <v>1972</v>
      </c>
    </row>
    <row r="1602" customFormat="false" ht="12.75" hidden="false" customHeight="false" outlineLevel="0" collapsed="false">
      <c r="A1602" s="0" t="s">
        <v>453</v>
      </c>
      <c r="B1602" s="0" t="s">
        <v>1132</v>
      </c>
      <c r="C1602" s="0" t="n">
        <v>20741</v>
      </c>
      <c r="D1602" s="0" t="n">
        <f aca="false">+D1601+1</f>
        <v>20741</v>
      </c>
      <c r="E1602" s="4" t="n">
        <f aca="false">+C1602-D1602</f>
        <v>0</v>
      </c>
      <c r="F1602" s="0" t="n">
        <v>20131843139</v>
      </c>
      <c r="G1602" s="1" t="n">
        <v>41270.5645833333</v>
      </c>
      <c r="H1602" s="0" t="n">
        <v>179.7</v>
      </c>
      <c r="I1602" s="0" t="n">
        <v>0</v>
      </c>
      <c r="J1602" s="0" t="n">
        <v>1</v>
      </c>
      <c r="K1602" s="0" t="s">
        <v>2</v>
      </c>
      <c r="L1602" s="0" t="s">
        <v>1973</v>
      </c>
    </row>
    <row r="1603" customFormat="false" ht="12.75" hidden="false" customHeight="false" outlineLevel="0" collapsed="false">
      <c r="A1603" s="0" t="s">
        <v>453</v>
      </c>
      <c r="B1603" s="0" t="s">
        <v>1132</v>
      </c>
      <c r="C1603" s="0" t="n">
        <v>20742</v>
      </c>
      <c r="D1603" s="0" t="n">
        <f aca="false">+D1602+1</f>
        <v>20742</v>
      </c>
      <c r="E1603" s="4" t="n">
        <f aca="false">+C1603-D1603</f>
        <v>0</v>
      </c>
      <c r="F1603" s="0" t="n">
        <v>20131843139</v>
      </c>
      <c r="G1603" s="1" t="n">
        <v>41270.5652777778</v>
      </c>
      <c r="H1603" s="0" t="n">
        <v>360.95</v>
      </c>
      <c r="I1603" s="0" t="n">
        <v>0</v>
      </c>
      <c r="J1603" s="0" t="n">
        <v>1</v>
      </c>
      <c r="K1603" s="0" t="s">
        <v>2</v>
      </c>
      <c r="L1603" s="0" t="s">
        <v>1974</v>
      </c>
    </row>
    <row r="1604" customFormat="false" ht="12.75" hidden="false" customHeight="false" outlineLevel="0" collapsed="false">
      <c r="A1604" s="0" t="s">
        <v>453</v>
      </c>
      <c r="B1604" s="0" t="s">
        <v>1132</v>
      </c>
      <c r="C1604" s="0" t="n">
        <v>20743</v>
      </c>
      <c r="D1604" s="0" t="n">
        <f aca="false">+D1603+1</f>
        <v>20743</v>
      </c>
      <c r="E1604" s="4" t="n">
        <f aca="false">+C1604-D1604</f>
        <v>0</v>
      </c>
      <c r="F1604" s="0" t="n">
        <v>20131843139</v>
      </c>
      <c r="G1604" s="1" t="n">
        <v>41270.5659722222</v>
      </c>
      <c r="H1604" s="0" t="n">
        <v>704.4</v>
      </c>
      <c r="I1604" s="0" t="n">
        <v>0</v>
      </c>
      <c r="J1604" s="0" t="n">
        <v>1</v>
      </c>
      <c r="K1604" s="0" t="s">
        <v>2</v>
      </c>
      <c r="L1604" s="0" t="s">
        <v>1975</v>
      </c>
    </row>
    <row r="1605" customFormat="false" ht="12.75" hidden="false" customHeight="false" outlineLevel="0" collapsed="false">
      <c r="A1605" s="0" t="s">
        <v>453</v>
      </c>
      <c r="B1605" s="0" t="s">
        <v>1132</v>
      </c>
      <c r="C1605" s="0" t="n">
        <v>20744</v>
      </c>
      <c r="D1605" s="0" t="n">
        <f aca="false">+D1604+1</f>
        <v>20744</v>
      </c>
      <c r="E1605" s="4" t="n">
        <f aca="false">+C1605-D1605</f>
        <v>0</v>
      </c>
      <c r="F1605" s="0" t="n">
        <v>20131843139</v>
      </c>
      <c r="G1605" s="1" t="n">
        <v>41270.5666666667</v>
      </c>
      <c r="H1605" s="0" t="n">
        <v>347.91</v>
      </c>
      <c r="I1605" s="0" t="n">
        <v>0</v>
      </c>
      <c r="J1605" s="0" t="n">
        <v>1</v>
      </c>
      <c r="K1605" s="0" t="s">
        <v>2</v>
      </c>
      <c r="L1605" s="0" t="s">
        <v>1976</v>
      </c>
    </row>
    <row r="1606" customFormat="false" ht="12.75" hidden="false" customHeight="false" outlineLevel="0" collapsed="false">
      <c r="A1606" s="0" t="s">
        <v>453</v>
      </c>
      <c r="B1606" s="0" t="s">
        <v>1132</v>
      </c>
      <c r="C1606" s="0" t="n">
        <v>20745</v>
      </c>
      <c r="D1606" s="0" t="n">
        <f aca="false">+D1605+1</f>
        <v>20745</v>
      </c>
      <c r="E1606" s="4" t="n">
        <f aca="false">+C1606-D1606</f>
        <v>0</v>
      </c>
      <c r="F1606" s="0" t="n">
        <v>20131843139</v>
      </c>
      <c r="G1606" s="1" t="n">
        <v>41270.5673611111</v>
      </c>
      <c r="H1606" s="0" t="n">
        <v>540.41</v>
      </c>
      <c r="I1606" s="0" t="n">
        <v>0</v>
      </c>
      <c r="J1606" s="0" t="n">
        <v>1</v>
      </c>
      <c r="K1606" s="0" t="s">
        <v>2</v>
      </c>
      <c r="L1606" s="0" t="s">
        <v>1977</v>
      </c>
    </row>
    <row r="1607" customFormat="false" ht="12.75" hidden="false" customHeight="false" outlineLevel="0" collapsed="false">
      <c r="A1607" s="0" t="s">
        <v>453</v>
      </c>
      <c r="B1607" s="0" t="s">
        <v>1132</v>
      </c>
      <c r="C1607" s="0" t="n">
        <v>20746</v>
      </c>
      <c r="D1607" s="0" t="n">
        <f aca="false">+D1606+1</f>
        <v>20746</v>
      </c>
      <c r="E1607" s="4" t="n">
        <f aca="false">+C1607-D1607</f>
        <v>0</v>
      </c>
      <c r="F1607" s="0" t="n">
        <v>20131843139</v>
      </c>
      <c r="G1607" s="1" t="n">
        <v>41270.5680555556</v>
      </c>
      <c r="H1607" s="0" t="n">
        <v>116.1</v>
      </c>
      <c r="I1607" s="0" t="n">
        <v>0</v>
      </c>
      <c r="J1607" s="0" t="n">
        <v>1</v>
      </c>
      <c r="K1607" s="0" t="s">
        <v>2</v>
      </c>
      <c r="L1607" s="0" t="s">
        <v>1978</v>
      </c>
    </row>
    <row r="1608" customFormat="false" ht="12.75" hidden="false" customHeight="false" outlineLevel="0" collapsed="false">
      <c r="A1608" s="0" t="s">
        <v>453</v>
      </c>
      <c r="B1608" s="0" t="s">
        <v>1132</v>
      </c>
      <c r="C1608" s="0" t="n">
        <v>20747</v>
      </c>
      <c r="D1608" s="0" t="n">
        <f aca="false">+D1607+1</f>
        <v>20747</v>
      </c>
      <c r="E1608" s="4" t="n">
        <f aca="false">+C1608-D1608</f>
        <v>0</v>
      </c>
      <c r="F1608" s="0" t="n">
        <v>20131843139</v>
      </c>
      <c r="G1608" s="1" t="n">
        <v>41270.56875</v>
      </c>
      <c r="H1608" s="0" t="n">
        <v>179.7</v>
      </c>
      <c r="I1608" s="0" t="n">
        <v>0</v>
      </c>
      <c r="J1608" s="0" t="n">
        <v>1</v>
      </c>
      <c r="K1608" s="0" t="s">
        <v>2</v>
      </c>
      <c r="L1608" s="0" t="s">
        <v>1979</v>
      </c>
    </row>
    <row r="1609" customFormat="false" ht="12.75" hidden="false" customHeight="false" outlineLevel="0" collapsed="false">
      <c r="A1609" s="0" t="s">
        <v>453</v>
      </c>
      <c r="B1609" s="0" t="s">
        <v>1132</v>
      </c>
      <c r="C1609" s="0" t="n">
        <v>20748</v>
      </c>
      <c r="D1609" s="0" t="n">
        <f aca="false">+D1608+1</f>
        <v>20748</v>
      </c>
      <c r="E1609" s="4" t="n">
        <f aca="false">+C1609-D1609</f>
        <v>0</v>
      </c>
      <c r="F1609" s="0" t="n">
        <v>20131843139</v>
      </c>
      <c r="G1609" s="1" t="n">
        <v>41270.5694444444</v>
      </c>
      <c r="H1609" s="0" t="n">
        <v>179.7</v>
      </c>
      <c r="I1609" s="0" t="n">
        <v>0</v>
      </c>
      <c r="J1609" s="0" t="n">
        <v>1</v>
      </c>
      <c r="K1609" s="0" t="s">
        <v>2</v>
      </c>
      <c r="L1609" s="0" t="s">
        <v>1980</v>
      </c>
    </row>
    <row r="1610" customFormat="false" ht="12.75" hidden="false" customHeight="false" outlineLevel="0" collapsed="false">
      <c r="A1610" s="2" t="s">
        <v>453</v>
      </c>
      <c r="B1610" s="2" t="s">
        <v>1132</v>
      </c>
      <c r="C1610" s="2" t="n">
        <v>20749</v>
      </c>
      <c r="D1610" s="2" t="n">
        <f aca="false">+D1609+1</f>
        <v>20749</v>
      </c>
      <c r="E1610" s="2" t="n">
        <f aca="false">+C1610-D1610</f>
        <v>0</v>
      </c>
      <c r="F1610" s="2" t="n">
        <v>20131843139</v>
      </c>
      <c r="G1610" s="3" t="n">
        <v>41270.5701388889</v>
      </c>
      <c r="H1610" s="2" t="n">
        <v>179.7</v>
      </c>
      <c r="I1610" s="2" t="n">
        <v>0</v>
      </c>
      <c r="J1610" s="2" t="n">
        <v>1</v>
      </c>
      <c r="K1610" s="2" t="s">
        <v>2</v>
      </c>
      <c r="L1610" s="2" t="s">
        <v>1981</v>
      </c>
      <c r="M1610" s="2"/>
      <c r="N1610" s="2"/>
      <c r="O1610" s="2"/>
      <c r="P1610" s="2"/>
      <c r="Q1610" s="2"/>
    </row>
    <row r="1611" customFormat="false" ht="12.75" hidden="false" customHeight="false" outlineLevel="0" collapsed="false">
      <c r="A1611" s="2" t="s">
        <v>453</v>
      </c>
      <c r="B1611" s="2" t="s">
        <v>1132</v>
      </c>
      <c r="C1611" s="2" t="n">
        <v>20750</v>
      </c>
      <c r="D1611" s="2" t="n">
        <f aca="false">+D1610+1</f>
        <v>20750</v>
      </c>
      <c r="E1611" s="2" t="n">
        <f aca="false">+C1611-D1611</f>
        <v>0</v>
      </c>
      <c r="F1611" s="2" t="n">
        <v>20131843139</v>
      </c>
      <c r="G1611" s="3" t="n">
        <v>41270.5701388889</v>
      </c>
      <c r="H1611" s="2" t="n">
        <v>190.2</v>
      </c>
      <c r="I1611" s="2" t="n">
        <v>0</v>
      </c>
      <c r="J1611" s="2" t="n">
        <v>1</v>
      </c>
      <c r="K1611" s="2" t="s">
        <v>2</v>
      </c>
      <c r="L1611" s="2" t="s">
        <v>1982</v>
      </c>
      <c r="M1611" s="2"/>
      <c r="N1611" s="2"/>
      <c r="O1611" s="2"/>
      <c r="P1611" s="2"/>
      <c r="Q1611" s="2"/>
    </row>
    <row r="1612" customFormat="false" ht="12.75" hidden="false" customHeight="false" outlineLevel="0" collapsed="false">
      <c r="A1612" s="0" t="s">
        <v>453</v>
      </c>
      <c r="B1612" s="0" t="s">
        <v>1132</v>
      </c>
      <c r="C1612" s="0" t="n">
        <v>20751</v>
      </c>
      <c r="D1612" s="0" t="n">
        <f aca="false">+D1611+1</f>
        <v>20751</v>
      </c>
      <c r="E1612" s="4" t="n">
        <f aca="false">+C1612-D1612</f>
        <v>0</v>
      </c>
      <c r="F1612" s="0" t="n">
        <v>20131843139</v>
      </c>
      <c r="G1612" s="1" t="n">
        <v>41270.5708333333</v>
      </c>
      <c r="H1612" s="0" t="n">
        <v>516.17</v>
      </c>
      <c r="I1612" s="0" t="n">
        <v>0</v>
      </c>
      <c r="J1612" s="0" t="n">
        <v>1</v>
      </c>
      <c r="K1612" s="0" t="s">
        <v>2</v>
      </c>
      <c r="L1612" s="0" t="s">
        <v>1983</v>
      </c>
    </row>
    <row r="1613" customFormat="false" ht="12.75" hidden="false" customHeight="false" outlineLevel="0" collapsed="false">
      <c r="A1613" s="0" t="s">
        <v>453</v>
      </c>
      <c r="B1613" s="0" t="s">
        <v>1132</v>
      </c>
      <c r="C1613" s="0" t="n">
        <v>20752</v>
      </c>
      <c r="D1613" s="0" t="n">
        <f aca="false">+D1612+1</f>
        <v>20752</v>
      </c>
      <c r="E1613" s="4" t="n">
        <f aca="false">+C1613-D1613</f>
        <v>0</v>
      </c>
      <c r="F1613" s="0" t="n">
        <v>20131843139</v>
      </c>
      <c r="G1613" s="1" t="n">
        <v>41270.5715277778</v>
      </c>
      <c r="H1613" s="0" t="n">
        <v>516.17</v>
      </c>
      <c r="I1613" s="0" t="n">
        <v>0</v>
      </c>
      <c r="J1613" s="0" t="n">
        <v>1</v>
      </c>
      <c r="K1613" s="0" t="s">
        <v>2</v>
      </c>
      <c r="L1613" s="0" t="s">
        <v>1984</v>
      </c>
    </row>
    <row r="1614" customFormat="false" ht="12.75" hidden="false" customHeight="false" outlineLevel="0" collapsed="false">
      <c r="A1614" s="0" t="s">
        <v>453</v>
      </c>
      <c r="B1614" s="0" t="s">
        <v>1132</v>
      </c>
      <c r="C1614" s="0" t="n">
        <v>20753</v>
      </c>
      <c r="D1614" s="0" t="n">
        <f aca="false">+D1613+1</f>
        <v>20753</v>
      </c>
      <c r="E1614" s="4" t="n">
        <f aca="false">+C1614-D1614</f>
        <v>0</v>
      </c>
      <c r="F1614" s="0" t="n">
        <v>20131843139</v>
      </c>
      <c r="G1614" s="1" t="n">
        <v>41270.5722222222</v>
      </c>
      <c r="H1614" s="0" t="n">
        <v>516.17</v>
      </c>
      <c r="I1614" s="0" t="n">
        <v>0</v>
      </c>
      <c r="J1614" s="0" t="n">
        <v>1</v>
      </c>
      <c r="K1614" s="0" t="s">
        <v>2</v>
      </c>
      <c r="L1614" s="0" t="s">
        <v>1985</v>
      </c>
    </row>
    <row r="1615" customFormat="false" ht="12.75" hidden="false" customHeight="false" outlineLevel="0" collapsed="false">
      <c r="A1615" s="2" t="s">
        <v>453</v>
      </c>
      <c r="B1615" s="2" t="s">
        <v>1132</v>
      </c>
      <c r="C1615" s="2" t="n">
        <v>20754</v>
      </c>
      <c r="D1615" s="2" t="n">
        <f aca="false">+D1614+1</f>
        <v>20754</v>
      </c>
      <c r="E1615" s="2" t="n">
        <f aca="false">+C1615-D1615</f>
        <v>0</v>
      </c>
      <c r="F1615" s="2" t="n">
        <v>20131843139</v>
      </c>
      <c r="G1615" s="3" t="n">
        <v>41270.5729166667</v>
      </c>
      <c r="H1615" s="2" t="n">
        <v>500.95</v>
      </c>
      <c r="I1615" s="2" t="n">
        <v>0</v>
      </c>
      <c r="J1615" s="2" t="n">
        <v>1</v>
      </c>
      <c r="K1615" s="2" t="s">
        <v>2</v>
      </c>
      <c r="L1615" s="2" t="s">
        <v>1986</v>
      </c>
      <c r="M1615" s="2"/>
      <c r="N1615" s="2"/>
      <c r="O1615" s="2"/>
      <c r="P1615" s="2"/>
      <c r="Q1615" s="2"/>
    </row>
    <row r="1616" customFormat="false" ht="12.75" hidden="false" customHeight="false" outlineLevel="0" collapsed="false">
      <c r="A1616" s="2" t="s">
        <v>453</v>
      </c>
      <c r="B1616" s="2" t="s">
        <v>1132</v>
      </c>
      <c r="C1616" s="2" t="n">
        <v>20755</v>
      </c>
      <c r="D1616" s="2" t="n">
        <f aca="false">+D1615+1</f>
        <v>20755</v>
      </c>
      <c r="E1616" s="2" t="n">
        <f aca="false">+C1616-D1616</f>
        <v>0</v>
      </c>
      <c r="F1616" s="2" t="n">
        <v>20131843139</v>
      </c>
      <c r="G1616" s="3" t="n">
        <v>41270.5729166667</v>
      </c>
      <c r="H1616" s="2" t="n">
        <v>674</v>
      </c>
      <c r="I1616" s="2" t="n">
        <v>0</v>
      </c>
      <c r="J1616" s="2" t="n">
        <v>1</v>
      </c>
      <c r="K1616" s="2" t="s">
        <v>2</v>
      </c>
      <c r="L1616" s="2" t="s">
        <v>1987</v>
      </c>
      <c r="M1616" s="2"/>
      <c r="N1616" s="2"/>
      <c r="O1616" s="2"/>
      <c r="P1616" s="2"/>
      <c r="Q1616" s="2"/>
    </row>
    <row r="1617" customFormat="false" ht="12.75" hidden="false" customHeight="false" outlineLevel="0" collapsed="false">
      <c r="A1617" s="0" t="s">
        <v>453</v>
      </c>
      <c r="B1617" s="0" t="s">
        <v>1132</v>
      </c>
      <c r="C1617" s="0" t="n">
        <v>20756</v>
      </c>
      <c r="D1617" s="0" t="n">
        <f aca="false">+D1616+1</f>
        <v>20756</v>
      </c>
      <c r="E1617" s="4" t="n">
        <f aca="false">+C1617-D1617</f>
        <v>0</v>
      </c>
      <c r="F1617" s="0" t="n">
        <v>20131843139</v>
      </c>
      <c r="G1617" s="1" t="n">
        <v>41270.5736111111</v>
      </c>
      <c r="H1617" s="0" t="n">
        <v>448.45</v>
      </c>
      <c r="I1617" s="0" t="n">
        <v>0</v>
      </c>
      <c r="J1617" s="0" t="n">
        <v>1</v>
      </c>
      <c r="K1617" s="0" t="s">
        <v>2</v>
      </c>
      <c r="L1617" s="0" t="s">
        <v>1988</v>
      </c>
    </row>
    <row r="1618" customFormat="false" ht="12.75" hidden="false" customHeight="false" outlineLevel="0" collapsed="false">
      <c r="A1618" s="2" t="s">
        <v>453</v>
      </c>
      <c r="B1618" s="2" t="s">
        <v>1132</v>
      </c>
      <c r="C1618" s="2" t="n">
        <v>20757</v>
      </c>
      <c r="D1618" s="2" t="n">
        <f aca="false">+D1617+1</f>
        <v>20757</v>
      </c>
      <c r="E1618" s="2" t="n">
        <f aca="false">+C1618-D1618</f>
        <v>0</v>
      </c>
      <c r="F1618" s="2" t="n">
        <v>20131843139</v>
      </c>
      <c r="G1618" s="3" t="n">
        <v>41270.5743055556</v>
      </c>
      <c r="H1618" s="2" t="n">
        <v>308.45</v>
      </c>
      <c r="I1618" s="2" t="n">
        <v>0</v>
      </c>
      <c r="J1618" s="2" t="n">
        <v>1</v>
      </c>
      <c r="K1618" s="2" t="s">
        <v>2</v>
      </c>
      <c r="L1618" s="2" t="s">
        <v>1989</v>
      </c>
      <c r="M1618" s="2"/>
      <c r="N1618" s="2"/>
      <c r="O1618" s="2"/>
      <c r="P1618" s="2"/>
      <c r="Q1618" s="2"/>
    </row>
    <row r="1619" customFormat="false" ht="12.75" hidden="false" customHeight="false" outlineLevel="0" collapsed="false">
      <c r="A1619" s="2" t="s">
        <v>453</v>
      </c>
      <c r="B1619" s="2" t="s">
        <v>1132</v>
      </c>
      <c r="C1619" s="2" t="n">
        <v>20758</v>
      </c>
      <c r="D1619" s="2" t="n">
        <f aca="false">+D1618+1</f>
        <v>20758</v>
      </c>
      <c r="E1619" s="2" t="n">
        <f aca="false">+C1619-D1619</f>
        <v>0</v>
      </c>
      <c r="F1619" s="2" t="n">
        <v>20131843139</v>
      </c>
      <c r="G1619" s="3" t="n">
        <v>41270.5743055556</v>
      </c>
      <c r="H1619" s="2" t="n">
        <v>448.45</v>
      </c>
      <c r="I1619" s="2" t="n">
        <v>0</v>
      </c>
      <c r="J1619" s="2" t="n">
        <v>1</v>
      </c>
      <c r="K1619" s="2" t="s">
        <v>2</v>
      </c>
      <c r="L1619" s="2" t="s">
        <v>1990</v>
      </c>
      <c r="M1619" s="2"/>
      <c r="N1619" s="2"/>
      <c r="O1619" s="2"/>
      <c r="P1619" s="2"/>
      <c r="Q1619" s="2"/>
    </row>
    <row r="1620" customFormat="false" ht="12.75" hidden="false" customHeight="false" outlineLevel="0" collapsed="false">
      <c r="A1620" s="0" t="s">
        <v>453</v>
      </c>
      <c r="B1620" s="0" t="s">
        <v>1132</v>
      </c>
      <c r="C1620" s="0" t="n">
        <v>20759</v>
      </c>
      <c r="D1620" s="0" t="n">
        <f aca="false">+D1619+1</f>
        <v>20759</v>
      </c>
      <c r="E1620" s="4" t="n">
        <f aca="false">+C1620-D1620</f>
        <v>0</v>
      </c>
      <c r="F1620" s="0" t="n">
        <v>20131843139</v>
      </c>
      <c r="G1620" s="1" t="n">
        <v>41270.5756944444</v>
      </c>
      <c r="H1620" s="0" t="n">
        <v>500.95</v>
      </c>
      <c r="I1620" s="0" t="n">
        <v>0</v>
      </c>
      <c r="J1620" s="0" t="n">
        <v>1</v>
      </c>
      <c r="K1620" s="0" t="s">
        <v>2</v>
      </c>
      <c r="L1620" s="0" t="s">
        <v>1991</v>
      </c>
    </row>
    <row r="1621" customFormat="false" ht="12.75" hidden="false" customHeight="false" outlineLevel="0" collapsed="false">
      <c r="A1621" s="0" t="s">
        <v>453</v>
      </c>
      <c r="B1621" s="0" t="s">
        <v>1132</v>
      </c>
      <c r="C1621" s="0" t="n">
        <v>20760</v>
      </c>
      <c r="D1621" s="0" t="n">
        <f aca="false">+D1620+1</f>
        <v>20760</v>
      </c>
      <c r="E1621" s="4" t="n">
        <f aca="false">+C1621-D1621</f>
        <v>0</v>
      </c>
      <c r="F1621" s="0" t="n">
        <v>20131843139</v>
      </c>
      <c r="G1621" s="1" t="n">
        <v>41270.5770833333</v>
      </c>
      <c r="H1621" s="0" t="n">
        <v>105</v>
      </c>
      <c r="I1621" s="0" t="n">
        <v>0</v>
      </c>
      <c r="J1621" s="0" t="n">
        <v>1</v>
      </c>
      <c r="K1621" s="0" t="s">
        <v>2</v>
      </c>
      <c r="L1621" s="0" t="s">
        <v>1992</v>
      </c>
    </row>
    <row r="1622" customFormat="false" ht="12.75" hidden="false" customHeight="false" outlineLevel="0" collapsed="false">
      <c r="A1622" s="2" t="s">
        <v>453</v>
      </c>
      <c r="B1622" s="2" t="s">
        <v>1132</v>
      </c>
      <c r="C1622" s="2" t="n">
        <v>20761</v>
      </c>
      <c r="D1622" s="2" t="n">
        <f aca="false">+D1621+1</f>
        <v>20761</v>
      </c>
      <c r="E1622" s="2" t="n">
        <f aca="false">+C1622-D1622</f>
        <v>0</v>
      </c>
      <c r="F1622" s="2" t="n">
        <v>20131843139</v>
      </c>
      <c r="G1622" s="3" t="n">
        <v>41270.5777777778</v>
      </c>
      <c r="H1622" s="2" t="n">
        <v>140</v>
      </c>
      <c r="I1622" s="2" t="n">
        <v>0</v>
      </c>
      <c r="J1622" s="2" t="n">
        <v>1</v>
      </c>
      <c r="K1622" s="2" t="s">
        <v>2</v>
      </c>
      <c r="L1622" s="2" t="s">
        <v>1993</v>
      </c>
      <c r="M1622" s="2"/>
      <c r="N1622" s="2"/>
      <c r="O1622" s="2"/>
      <c r="P1622" s="2"/>
      <c r="Q1622" s="2"/>
    </row>
    <row r="1623" customFormat="false" ht="12.75" hidden="false" customHeight="false" outlineLevel="0" collapsed="false">
      <c r="A1623" s="2" t="s">
        <v>4</v>
      </c>
      <c r="B1623" s="2" t="s">
        <v>1132</v>
      </c>
      <c r="C1623" s="2" t="n">
        <v>20762</v>
      </c>
      <c r="D1623" s="2" t="n">
        <f aca="false">+D1622+1</f>
        <v>20762</v>
      </c>
      <c r="E1623" s="2" t="n">
        <f aca="false">+C1623-D1623</f>
        <v>0</v>
      </c>
      <c r="F1623" s="2" t="n">
        <v>20131843139</v>
      </c>
      <c r="G1623" s="3" t="n">
        <v>41270.5777777778</v>
      </c>
      <c r="H1623" s="2" t="n">
        <v>8400.87</v>
      </c>
      <c r="I1623" s="2" t="n">
        <v>1158.74</v>
      </c>
      <c r="J1623" s="2" t="n">
        <v>1</v>
      </c>
      <c r="K1623" s="2" t="s">
        <v>2</v>
      </c>
      <c r="L1623" s="2" t="s">
        <v>1994</v>
      </c>
      <c r="M1623" s="2"/>
      <c r="N1623" s="2"/>
      <c r="O1623" s="2"/>
      <c r="P1623" s="2"/>
      <c r="Q1623" s="2"/>
    </row>
    <row r="1624" customFormat="false" ht="12.75" hidden="false" customHeight="false" outlineLevel="0" collapsed="false">
      <c r="A1624" s="0" t="s">
        <v>453</v>
      </c>
      <c r="B1624" s="0" t="s">
        <v>1132</v>
      </c>
      <c r="C1624" s="0" t="n">
        <v>20763</v>
      </c>
      <c r="D1624" s="0" t="n">
        <f aca="false">+D1623+1</f>
        <v>20763</v>
      </c>
      <c r="E1624" s="4" t="n">
        <f aca="false">+C1624-D1624</f>
        <v>0</v>
      </c>
      <c r="F1624" s="0" t="n">
        <v>20131843139</v>
      </c>
      <c r="G1624" s="1" t="n">
        <v>41270.5784722222</v>
      </c>
      <c r="H1624" s="0" t="n">
        <v>105</v>
      </c>
      <c r="I1624" s="0" t="n">
        <v>0</v>
      </c>
      <c r="J1624" s="0" t="n">
        <v>1</v>
      </c>
      <c r="K1624" s="0" t="s">
        <v>2</v>
      </c>
      <c r="L1624" s="0" t="s">
        <v>1995</v>
      </c>
    </row>
    <row r="1625" customFormat="false" ht="12.75" hidden="false" customHeight="false" outlineLevel="0" collapsed="false">
      <c r="A1625" s="0" t="s">
        <v>453</v>
      </c>
      <c r="B1625" s="0" t="s">
        <v>1132</v>
      </c>
      <c r="C1625" s="0" t="n">
        <v>20764</v>
      </c>
      <c r="D1625" s="0" t="n">
        <f aca="false">+D1624+1</f>
        <v>20764</v>
      </c>
      <c r="E1625" s="4" t="n">
        <f aca="false">+C1625-D1625</f>
        <v>0</v>
      </c>
      <c r="F1625" s="0" t="n">
        <v>20131843139</v>
      </c>
      <c r="G1625" s="1" t="n">
        <v>41270.5791666667</v>
      </c>
      <c r="H1625" s="0" t="n">
        <v>140</v>
      </c>
      <c r="I1625" s="0" t="n">
        <v>0</v>
      </c>
      <c r="J1625" s="0" t="n">
        <v>1</v>
      </c>
      <c r="K1625" s="0" t="s">
        <v>2</v>
      </c>
      <c r="L1625" s="0" t="s">
        <v>1996</v>
      </c>
    </row>
    <row r="1626" customFormat="false" ht="12.75" hidden="false" customHeight="false" outlineLevel="0" collapsed="false">
      <c r="A1626" s="0" t="s">
        <v>1997</v>
      </c>
      <c r="B1626" s="0" t="s">
        <v>1132</v>
      </c>
      <c r="C1626" s="0" t="n">
        <v>20765</v>
      </c>
      <c r="D1626" s="0" t="n">
        <f aca="false">+D1625+1</f>
        <v>20765</v>
      </c>
      <c r="E1626" s="4" t="n">
        <f aca="false">+C1626-D1626</f>
        <v>0</v>
      </c>
      <c r="F1626" s="0" t="n">
        <v>20131843139</v>
      </c>
      <c r="G1626" s="1" t="n">
        <v>41270.5840277778</v>
      </c>
      <c r="H1626" s="0" t="n">
        <v>769</v>
      </c>
      <c r="I1626" s="0" t="n">
        <v>106.07</v>
      </c>
      <c r="J1626" s="0" t="n">
        <v>1</v>
      </c>
      <c r="K1626" s="0" t="s">
        <v>2</v>
      </c>
      <c r="L1626" s="0" t="s">
        <v>1998</v>
      </c>
    </row>
    <row r="1627" customFormat="false" ht="12.75" hidden="false" customHeight="false" outlineLevel="0" collapsed="false">
      <c r="A1627" s="0" t="s">
        <v>1999</v>
      </c>
      <c r="B1627" s="0" t="s">
        <v>1132</v>
      </c>
      <c r="C1627" s="0" t="n">
        <v>20766</v>
      </c>
      <c r="D1627" s="0" t="n">
        <f aca="false">+D1626+1</f>
        <v>20766</v>
      </c>
      <c r="E1627" s="4" t="n">
        <f aca="false">+C1627-D1627</f>
        <v>0</v>
      </c>
      <c r="F1627" s="0" t="n">
        <v>20131843139</v>
      </c>
      <c r="G1627" s="1" t="n">
        <v>41270.6131944444</v>
      </c>
      <c r="H1627" s="0" t="n">
        <v>1499</v>
      </c>
      <c r="I1627" s="0" t="n">
        <v>206.76</v>
      </c>
      <c r="J1627" s="0" t="n">
        <v>1</v>
      </c>
      <c r="K1627" s="0" t="s">
        <v>2</v>
      </c>
      <c r="L1627" s="0" t="s">
        <v>2000</v>
      </c>
    </row>
    <row r="1628" customFormat="false" ht="12.75" hidden="false" customHeight="false" outlineLevel="0" collapsed="false">
      <c r="A1628" s="0" t="s">
        <v>2001</v>
      </c>
      <c r="B1628" s="0" t="s">
        <v>1132</v>
      </c>
      <c r="C1628" s="0" t="n">
        <v>20767</v>
      </c>
      <c r="D1628" s="0" t="n">
        <f aca="false">+D1627+1</f>
        <v>20767</v>
      </c>
      <c r="E1628" s="4" t="n">
        <f aca="false">+C1628-D1628</f>
        <v>0</v>
      </c>
      <c r="F1628" s="0" t="n">
        <v>20131843139</v>
      </c>
      <c r="G1628" s="1" t="n">
        <v>41270.6479166667</v>
      </c>
      <c r="H1628" s="0" t="n">
        <v>2089.15</v>
      </c>
      <c r="I1628" s="0" t="n">
        <v>288.16</v>
      </c>
      <c r="J1628" s="0" t="n">
        <v>1</v>
      </c>
      <c r="K1628" s="0" t="s">
        <v>2</v>
      </c>
      <c r="L1628" s="0" t="s">
        <v>2002</v>
      </c>
    </row>
    <row r="1629" customFormat="false" ht="12.75" hidden="false" customHeight="false" outlineLevel="0" collapsed="false">
      <c r="A1629" s="0" t="s">
        <v>4</v>
      </c>
      <c r="B1629" s="0" t="s">
        <v>1132</v>
      </c>
      <c r="C1629" s="0" t="n">
        <v>20768</v>
      </c>
      <c r="D1629" s="0" t="n">
        <f aca="false">+D1628+1</f>
        <v>20768</v>
      </c>
      <c r="E1629" s="4" t="n">
        <f aca="false">+C1629-D1629</f>
        <v>0</v>
      </c>
      <c r="F1629" s="0" t="n">
        <v>20131843139</v>
      </c>
      <c r="G1629" s="1" t="n">
        <v>41270.6659722222</v>
      </c>
      <c r="H1629" s="0" t="n">
        <v>1268.91</v>
      </c>
      <c r="I1629" s="0" t="n">
        <v>175.02</v>
      </c>
      <c r="J1629" s="0" t="n">
        <v>1</v>
      </c>
      <c r="K1629" s="0" t="s">
        <v>2</v>
      </c>
      <c r="L1629" s="0" t="s">
        <v>2003</v>
      </c>
    </row>
    <row r="1630" customFormat="false" ht="12.75" hidden="false" customHeight="false" outlineLevel="0" collapsed="false">
      <c r="A1630" s="0" t="s">
        <v>453</v>
      </c>
      <c r="B1630" s="0" t="s">
        <v>1132</v>
      </c>
      <c r="C1630" s="0" t="n">
        <v>20769</v>
      </c>
      <c r="D1630" s="0" t="n">
        <f aca="false">+D1629+1</f>
        <v>20769</v>
      </c>
      <c r="E1630" s="4" t="n">
        <f aca="false">+C1630-D1630</f>
        <v>0</v>
      </c>
      <c r="F1630" s="0" t="n">
        <v>20131843139</v>
      </c>
      <c r="G1630" s="1" t="n">
        <v>41270.6805555556</v>
      </c>
      <c r="H1630" s="0" t="n">
        <v>269.47</v>
      </c>
      <c r="I1630" s="0" t="n">
        <v>0</v>
      </c>
      <c r="J1630" s="0" t="n">
        <v>1</v>
      </c>
      <c r="K1630" s="0" t="s">
        <v>2</v>
      </c>
      <c r="L1630" s="0" t="s">
        <v>2004</v>
      </c>
    </row>
    <row r="1631" customFormat="false" ht="12.75" hidden="false" customHeight="false" outlineLevel="0" collapsed="false">
      <c r="A1631" s="0" t="s">
        <v>756</v>
      </c>
      <c r="B1631" s="0" t="s">
        <v>1132</v>
      </c>
      <c r="C1631" s="0" t="n">
        <v>20770</v>
      </c>
      <c r="D1631" s="0" t="n">
        <f aca="false">+D1630+1</f>
        <v>20770</v>
      </c>
      <c r="E1631" s="4" t="n">
        <f aca="false">+C1631-D1631</f>
        <v>0</v>
      </c>
      <c r="F1631" s="0" t="n">
        <v>20131843139</v>
      </c>
      <c r="G1631" s="1" t="n">
        <v>41270.6826388889</v>
      </c>
      <c r="H1631" s="0" t="n">
        <v>771.4</v>
      </c>
      <c r="I1631" s="0" t="n">
        <v>106.4</v>
      </c>
      <c r="J1631" s="0" t="n">
        <v>1</v>
      </c>
      <c r="K1631" s="0" t="s">
        <v>2</v>
      </c>
      <c r="L1631" s="0" t="s">
        <v>2005</v>
      </c>
    </row>
    <row r="1632" customFormat="false" ht="12.75" hidden="false" customHeight="false" outlineLevel="0" collapsed="false">
      <c r="A1632" s="0" t="s">
        <v>453</v>
      </c>
      <c r="B1632" s="0" t="s">
        <v>1132</v>
      </c>
      <c r="C1632" s="0" t="n">
        <v>20771</v>
      </c>
      <c r="D1632" s="0" t="n">
        <f aca="false">+D1631+1</f>
        <v>20771</v>
      </c>
      <c r="E1632" s="4" t="n">
        <f aca="false">+C1632-D1632</f>
        <v>0</v>
      </c>
      <c r="F1632" s="0" t="n">
        <v>20131843139</v>
      </c>
      <c r="G1632" s="1" t="n">
        <v>41270.6861111111</v>
      </c>
      <c r="H1632" s="0" t="n">
        <v>559.48</v>
      </c>
      <c r="I1632" s="0" t="n">
        <v>0</v>
      </c>
      <c r="J1632" s="0" t="n">
        <v>1</v>
      </c>
      <c r="K1632" s="0" t="s">
        <v>2</v>
      </c>
      <c r="L1632" s="0" t="s">
        <v>2006</v>
      </c>
    </row>
    <row r="1633" customFormat="false" ht="12.75" hidden="false" customHeight="false" outlineLevel="0" collapsed="false">
      <c r="A1633" s="0" t="s">
        <v>1142</v>
      </c>
      <c r="B1633" s="0" t="s">
        <v>1132</v>
      </c>
      <c r="C1633" s="0" t="n">
        <v>20772</v>
      </c>
      <c r="D1633" s="0" t="n">
        <f aca="false">+D1632+1</f>
        <v>20772</v>
      </c>
      <c r="E1633" s="4" t="n">
        <f aca="false">+C1633-D1633</f>
        <v>0</v>
      </c>
      <c r="F1633" s="0" t="n">
        <v>20131843139</v>
      </c>
      <c r="G1633" s="1" t="n">
        <v>41270.6888888889</v>
      </c>
      <c r="H1633" s="0" t="n">
        <v>2199</v>
      </c>
      <c r="I1633" s="0" t="n">
        <v>303.31</v>
      </c>
      <c r="J1633" s="0" t="n">
        <v>1</v>
      </c>
      <c r="K1633" s="0" t="s">
        <v>2</v>
      </c>
      <c r="L1633" s="0" t="s">
        <v>2007</v>
      </c>
    </row>
    <row r="1634" customFormat="false" ht="12.75" hidden="false" customHeight="false" outlineLevel="0" collapsed="false">
      <c r="A1634" s="0" t="s">
        <v>453</v>
      </c>
      <c r="B1634" s="0" t="s">
        <v>1132</v>
      </c>
      <c r="C1634" s="0" t="n">
        <v>20773</v>
      </c>
      <c r="D1634" s="0" t="n">
        <f aca="false">+D1633+1</f>
        <v>20773</v>
      </c>
      <c r="E1634" s="4" t="n">
        <f aca="false">+C1634-D1634</f>
        <v>0</v>
      </c>
      <c r="F1634" s="0" t="n">
        <v>20131843139</v>
      </c>
      <c r="G1634" s="1" t="n">
        <v>41270.6895833333</v>
      </c>
      <c r="H1634" s="0" t="n">
        <v>559.48</v>
      </c>
      <c r="I1634" s="0" t="n">
        <v>0</v>
      </c>
      <c r="J1634" s="0" t="n">
        <v>1</v>
      </c>
      <c r="K1634" s="0" t="s">
        <v>2</v>
      </c>
      <c r="L1634" s="0" t="s">
        <v>2008</v>
      </c>
    </row>
    <row r="1635" customFormat="false" ht="12.75" hidden="false" customHeight="false" outlineLevel="0" collapsed="false">
      <c r="A1635" s="0" t="s">
        <v>453</v>
      </c>
      <c r="B1635" s="0" t="s">
        <v>1132</v>
      </c>
      <c r="C1635" s="0" t="n">
        <v>20774</v>
      </c>
      <c r="D1635" s="0" t="n">
        <f aca="false">+D1634+1</f>
        <v>20774</v>
      </c>
      <c r="E1635" s="4" t="n">
        <f aca="false">+C1635-D1635</f>
        <v>0</v>
      </c>
      <c r="F1635" s="0" t="n">
        <v>20131843139</v>
      </c>
      <c r="G1635" s="1" t="n">
        <v>41270.69375</v>
      </c>
      <c r="H1635" s="0" t="n">
        <v>2438.79</v>
      </c>
      <c r="I1635" s="0" t="n">
        <v>0</v>
      </c>
      <c r="J1635" s="0" t="n">
        <v>1</v>
      </c>
      <c r="K1635" s="0" t="s">
        <v>2</v>
      </c>
      <c r="L1635" s="0" t="s">
        <v>2009</v>
      </c>
    </row>
    <row r="1636" customFormat="false" ht="12.75" hidden="false" customHeight="false" outlineLevel="0" collapsed="false">
      <c r="A1636" s="0" t="s">
        <v>453</v>
      </c>
      <c r="B1636" s="0" t="s">
        <v>1132</v>
      </c>
      <c r="C1636" s="0" t="n">
        <v>20775</v>
      </c>
      <c r="D1636" s="0" t="n">
        <f aca="false">+D1635+1</f>
        <v>20775</v>
      </c>
      <c r="E1636" s="4" t="n">
        <f aca="false">+C1636-D1636</f>
        <v>0</v>
      </c>
      <c r="F1636" s="0" t="n">
        <v>20131843139</v>
      </c>
      <c r="G1636" s="1" t="n">
        <v>41270.6965277778</v>
      </c>
      <c r="H1636" s="0" t="n">
        <v>559.48</v>
      </c>
      <c r="I1636" s="0" t="n">
        <v>0</v>
      </c>
      <c r="J1636" s="0" t="n">
        <v>1</v>
      </c>
      <c r="K1636" s="0" t="s">
        <v>2</v>
      </c>
      <c r="L1636" s="0" t="s">
        <v>2010</v>
      </c>
    </row>
    <row r="1637" customFormat="false" ht="12.75" hidden="false" customHeight="false" outlineLevel="0" collapsed="false">
      <c r="A1637" s="0" t="s">
        <v>2011</v>
      </c>
      <c r="B1637" s="0" t="s">
        <v>1132</v>
      </c>
      <c r="C1637" s="0" t="n">
        <v>20776</v>
      </c>
      <c r="D1637" s="0" t="n">
        <f aca="false">+D1636+1</f>
        <v>20776</v>
      </c>
      <c r="E1637" s="4" t="n">
        <f aca="false">+C1637-D1637</f>
        <v>0</v>
      </c>
      <c r="F1637" s="0" t="n">
        <v>20131843139</v>
      </c>
      <c r="G1637" s="1" t="n">
        <v>41270.6993055556</v>
      </c>
      <c r="H1637" s="0" t="n">
        <v>649</v>
      </c>
      <c r="I1637" s="0" t="n">
        <v>89.52</v>
      </c>
      <c r="J1637" s="0" t="n">
        <v>1</v>
      </c>
      <c r="K1637" s="0" t="s">
        <v>2</v>
      </c>
      <c r="L1637" s="0" t="s">
        <v>2012</v>
      </c>
    </row>
    <row r="1638" customFormat="false" ht="12.75" hidden="false" customHeight="false" outlineLevel="0" collapsed="false">
      <c r="A1638" s="0" t="s">
        <v>453</v>
      </c>
      <c r="B1638" s="0" t="s">
        <v>1132</v>
      </c>
      <c r="C1638" s="0" t="n">
        <v>20777</v>
      </c>
      <c r="D1638" s="0" t="n">
        <f aca="false">+D1637+1</f>
        <v>20777</v>
      </c>
      <c r="E1638" s="4" t="n">
        <f aca="false">+C1638-D1638</f>
        <v>0</v>
      </c>
      <c r="F1638" s="0" t="n">
        <v>20131843139</v>
      </c>
      <c r="G1638" s="1" t="n">
        <v>41270.7013888889</v>
      </c>
      <c r="H1638" s="0" t="n">
        <v>499.14</v>
      </c>
      <c r="I1638" s="0" t="n">
        <v>0</v>
      </c>
      <c r="J1638" s="0" t="n">
        <v>1</v>
      </c>
      <c r="K1638" s="0" t="s">
        <v>2</v>
      </c>
      <c r="L1638" s="0" t="s">
        <v>2013</v>
      </c>
    </row>
    <row r="1639" customFormat="false" ht="12.75" hidden="false" customHeight="false" outlineLevel="0" collapsed="false">
      <c r="A1639" s="0" t="s">
        <v>2014</v>
      </c>
      <c r="B1639" s="0" t="s">
        <v>1132</v>
      </c>
      <c r="C1639" s="0" t="n">
        <v>20778</v>
      </c>
      <c r="D1639" s="0" t="n">
        <f aca="false">+D1638+1</f>
        <v>20778</v>
      </c>
      <c r="E1639" s="4" t="n">
        <f aca="false">+C1639-D1639</f>
        <v>0</v>
      </c>
      <c r="F1639" s="0" t="n">
        <v>20131843139</v>
      </c>
      <c r="G1639" s="1" t="n">
        <v>41270.7041666667</v>
      </c>
      <c r="H1639" s="0" t="n">
        <v>649</v>
      </c>
      <c r="I1639" s="0" t="n">
        <v>89.52</v>
      </c>
      <c r="J1639" s="0" t="n">
        <v>1</v>
      </c>
      <c r="K1639" s="0" t="s">
        <v>2</v>
      </c>
      <c r="L1639" s="0" t="s">
        <v>2015</v>
      </c>
    </row>
    <row r="1640" customFormat="false" ht="12.75" hidden="false" customHeight="false" outlineLevel="0" collapsed="false">
      <c r="A1640" s="0" t="s">
        <v>4</v>
      </c>
      <c r="B1640" s="0" t="s">
        <v>1132</v>
      </c>
      <c r="C1640" s="0" t="n">
        <v>20779</v>
      </c>
      <c r="D1640" s="0" t="n">
        <f aca="false">+D1639+1</f>
        <v>20779</v>
      </c>
      <c r="E1640" s="4" t="n">
        <f aca="false">+C1640-D1640</f>
        <v>0</v>
      </c>
      <c r="F1640" s="0" t="n">
        <v>20131843139</v>
      </c>
      <c r="G1640" s="1" t="n">
        <v>41270.71875</v>
      </c>
      <c r="H1640" s="0" t="n">
        <v>949.41</v>
      </c>
      <c r="I1640" s="0" t="n">
        <v>130.95</v>
      </c>
      <c r="J1640" s="0" t="n">
        <v>1</v>
      </c>
      <c r="K1640" s="0" t="s">
        <v>2</v>
      </c>
      <c r="L1640" s="0" t="s">
        <v>2016</v>
      </c>
    </row>
    <row r="1641" customFormat="false" ht="12.75" hidden="false" customHeight="false" outlineLevel="0" collapsed="false">
      <c r="A1641" s="0" t="s">
        <v>4</v>
      </c>
      <c r="B1641" s="0" t="s">
        <v>1132</v>
      </c>
      <c r="C1641" s="0" t="n">
        <v>20780</v>
      </c>
      <c r="D1641" s="0" t="n">
        <f aca="false">+D1640+1</f>
        <v>20780</v>
      </c>
      <c r="E1641" s="4" t="n">
        <f aca="false">+C1641-D1641</f>
        <v>0</v>
      </c>
      <c r="F1641" s="0" t="n">
        <v>20131843139</v>
      </c>
      <c r="G1641" s="1" t="n">
        <v>41270.7208333333</v>
      </c>
      <c r="H1641" s="0" t="n">
        <v>559</v>
      </c>
      <c r="I1641" s="0" t="n">
        <v>77.1</v>
      </c>
      <c r="J1641" s="0" t="n">
        <v>1</v>
      </c>
      <c r="K1641" s="0" t="s">
        <v>2</v>
      </c>
      <c r="L1641" s="0" t="s">
        <v>2017</v>
      </c>
    </row>
    <row r="1642" customFormat="false" ht="12.75" hidden="false" customHeight="false" outlineLevel="0" collapsed="false">
      <c r="A1642" s="0" t="s">
        <v>4</v>
      </c>
      <c r="B1642" s="0" t="s">
        <v>1132</v>
      </c>
      <c r="C1642" s="0" t="n">
        <v>20781</v>
      </c>
      <c r="D1642" s="0" t="n">
        <f aca="false">+D1641+1</f>
        <v>20781</v>
      </c>
      <c r="E1642" s="4" t="n">
        <f aca="false">+C1642-D1642</f>
        <v>0</v>
      </c>
      <c r="F1642" s="0" t="n">
        <v>20131843139</v>
      </c>
      <c r="G1642" s="1" t="n">
        <v>41270.7236111111</v>
      </c>
      <c r="H1642" s="0" t="n">
        <v>2357.07</v>
      </c>
      <c r="I1642" s="0" t="n">
        <v>325.11</v>
      </c>
      <c r="J1642" s="0" t="n">
        <v>1</v>
      </c>
      <c r="K1642" s="0" t="s">
        <v>2</v>
      </c>
      <c r="L1642" s="0" t="s">
        <v>2018</v>
      </c>
    </row>
    <row r="1643" customFormat="false" ht="12.75" hidden="false" customHeight="false" outlineLevel="0" collapsed="false">
      <c r="A1643" s="0" t="s">
        <v>453</v>
      </c>
      <c r="B1643" s="0" t="s">
        <v>1132</v>
      </c>
      <c r="C1643" s="0" t="n">
        <v>20782</v>
      </c>
      <c r="D1643" s="0" t="n">
        <f aca="false">+D1642+1</f>
        <v>20782</v>
      </c>
      <c r="E1643" s="4" t="n">
        <f aca="false">+C1643-D1643</f>
        <v>0</v>
      </c>
      <c r="F1643" s="0" t="n">
        <v>20131843139</v>
      </c>
      <c r="G1643" s="1" t="n">
        <v>41270.7326388889</v>
      </c>
      <c r="H1643" s="0" t="n">
        <v>140</v>
      </c>
      <c r="I1643" s="0" t="n">
        <v>0</v>
      </c>
      <c r="J1643" s="0" t="n">
        <v>1</v>
      </c>
      <c r="K1643" s="0" t="s">
        <v>2</v>
      </c>
      <c r="L1643" s="0" t="s">
        <v>2019</v>
      </c>
    </row>
    <row r="1644" customFormat="false" ht="12.75" hidden="false" customHeight="false" outlineLevel="0" collapsed="false">
      <c r="A1644" s="0" t="s">
        <v>4</v>
      </c>
      <c r="B1644" s="0" t="s">
        <v>1132</v>
      </c>
      <c r="C1644" s="0" t="n">
        <v>20783</v>
      </c>
      <c r="D1644" s="0" t="n">
        <f aca="false">+D1643+1</f>
        <v>20783</v>
      </c>
      <c r="E1644" s="4" t="n">
        <f aca="false">+C1644-D1644</f>
        <v>0</v>
      </c>
      <c r="F1644" s="0" t="n">
        <v>20131843139</v>
      </c>
      <c r="G1644" s="1" t="n">
        <v>41270.7340277778</v>
      </c>
      <c r="H1644" s="0" t="n">
        <v>2500.25</v>
      </c>
      <c r="I1644" s="0" t="n">
        <v>344.86</v>
      </c>
      <c r="J1644" s="0" t="n">
        <v>1</v>
      </c>
      <c r="K1644" s="0" t="s">
        <v>2</v>
      </c>
      <c r="L1644" s="0" t="s">
        <v>2020</v>
      </c>
    </row>
    <row r="1645" customFormat="false" ht="12.75" hidden="false" customHeight="false" outlineLevel="0" collapsed="false">
      <c r="A1645" s="0" t="s">
        <v>453</v>
      </c>
      <c r="B1645" s="0" t="s">
        <v>1132</v>
      </c>
      <c r="C1645" s="0" t="n">
        <v>20784</v>
      </c>
      <c r="D1645" s="0" t="n">
        <f aca="false">+D1644+1</f>
        <v>20784</v>
      </c>
      <c r="E1645" s="4" t="n">
        <f aca="false">+C1645-D1645</f>
        <v>0</v>
      </c>
      <c r="F1645" s="0" t="n">
        <v>20131843139</v>
      </c>
      <c r="G1645" s="1" t="n">
        <v>41270.7409722222</v>
      </c>
      <c r="H1645" s="0" t="n">
        <v>140</v>
      </c>
      <c r="I1645" s="0" t="n">
        <v>0</v>
      </c>
      <c r="J1645" s="0" t="n">
        <v>1</v>
      </c>
      <c r="K1645" s="0" t="s">
        <v>2</v>
      </c>
      <c r="L1645" s="0" t="s">
        <v>2021</v>
      </c>
    </row>
    <row r="1646" customFormat="false" ht="12.75" hidden="false" customHeight="false" outlineLevel="0" collapsed="false">
      <c r="A1646" s="0" t="s">
        <v>4</v>
      </c>
      <c r="B1646" s="0" t="s">
        <v>1132</v>
      </c>
      <c r="C1646" s="0" t="n">
        <v>20785</v>
      </c>
      <c r="D1646" s="0" t="n">
        <f aca="false">+D1645+1</f>
        <v>20785</v>
      </c>
      <c r="E1646" s="4" t="n">
        <f aca="false">+C1646-D1646</f>
        <v>0</v>
      </c>
      <c r="F1646" s="0" t="n">
        <v>20131843139</v>
      </c>
      <c r="G1646" s="1" t="n">
        <v>41270.7451388889</v>
      </c>
      <c r="H1646" s="0" t="n">
        <v>1549.01</v>
      </c>
      <c r="I1646" s="0" t="n">
        <v>213.66</v>
      </c>
      <c r="J1646" s="0" t="n">
        <v>1</v>
      </c>
      <c r="K1646" s="0" t="s">
        <v>2</v>
      </c>
      <c r="L1646" s="0" t="s">
        <v>2022</v>
      </c>
    </row>
    <row r="1647" customFormat="false" ht="12.75" hidden="false" customHeight="false" outlineLevel="0" collapsed="false">
      <c r="A1647" s="0" t="s">
        <v>2023</v>
      </c>
      <c r="B1647" s="0" t="s">
        <v>1132</v>
      </c>
      <c r="C1647" s="0" t="n">
        <v>20786</v>
      </c>
      <c r="D1647" s="0" t="n">
        <f aca="false">+D1646+1</f>
        <v>20786</v>
      </c>
      <c r="E1647" s="4" t="n">
        <f aca="false">+C1647-D1647</f>
        <v>0</v>
      </c>
      <c r="F1647" s="0" t="n">
        <v>20131843139</v>
      </c>
      <c r="G1647" s="1" t="n">
        <v>41270.7479166667</v>
      </c>
      <c r="H1647" s="0" t="n">
        <v>9667.63</v>
      </c>
      <c r="I1647" s="0" t="n">
        <v>1333.47</v>
      </c>
      <c r="J1647" s="0" t="n">
        <v>1</v>
      </c>
      <c r="K1647" s="0" t="s">
        <v>2</v>
      </c>
      <c r="L1647" s="0" t="s">
        <v>2024</v>
      </c>
    </row>
    <row r="1648" customFormat="false" ht="12.75" hidden="false" customHeight="false" outlineLevel="0" collapsed="false">
      <c r="A1648" s="0" t="s">
        <v>453</v>
      </c>
      <c r="B1648" s="0" t="s">
        <v>1132</v>
      </c>
      <c r="C1648" s="0" t="n">
        <v>20787</v>
      </c>
      <c r="D1648" s="0" t="n">
        <f aca="false">+D1647+1</f>
        <v>20787</v>
      </c>
      <c r="E1648" s="4" t="n">
        <f aca="false">+C1648-D1648</f>
        <v>0</v>
      </c>
      <c r="F1648" s="0" t="n">
        <v>20131843139</v>
      </c>
      <c r="G1648" s="1" t="n">
        <v>41270.7513888889</v>
      </c>
      <c r="H1648" s="0" t="n">
        <v>558</v>
      </c>
      <c r="I1648" s="0" t="n">
        <v>0</v>
      </c>
      <c r="J1648" s="0" t="n">
        <v>1</v>
      </c>
      <c r="K1648" s="0" t="s">
        <v>2</v>
      </c>
      <c r="L1648" s="0" t="s">
        <v>2025</v>
      </c>
    </row>
    <row r="1649" customFormat="false" ht="12.75" hidden="false" customHeight="false" outlineLevel="0" collapsed="false">
      <c r="A1649" s="0" t="s">
        <v>4</v>
      </c>
      <c r="B1649" s="0" t="s">
        <v>1132</v>
      </c>
      <c r="C1649" s="0" t="n">
        <v>20788</v>
      </c>
      <c r="D1649" s="0" t="n">
        <f aca="false">+D1648+1</f>
        <v>20788</v>
      </c>
      <c r="E1649" s="4" t="n">
        <f aca="false">+C1649-D1649</f>
        <v>0</v>
      </c>
      <c r="F1649" s="0" t="n">
        <v>20131843139</v>
      </c>
      <c r="G1649" s="1" t="n">
        <v>41270.7520833333</v>
      </c>
      <c r="H1649" s="0" t="n">
        <v>2571.43</v>
      </c>
      <c r="I1649" s="0" t="n">
        <v>354.68</v>
      </c>
      <c r="J1649" s="0" t="n">
        <v>1</v>
      </c>
      <c r="K1649" s="0" t="s">
        <v>2</v>
      </c>
      <c r="L1649" s="0" t="s">
        <v>2026</v>
      </c>
    </row>
    <row r="1650" customFormat="false" ht="12.75" hidden="false" customHeight="false" outlineLevel="0" collapsed="false">
      <c r="A1650" s="0" t="s">
        <v>453</v>
      </c>
      <c r="B1650" s="0" t="s">
        <v>1132</v>
      </c>
      <c r="C1650" s="0" t="n">
        <v>20789</v>
      </c>
      <c r="D1650" s="0" t="n">
        <f aca="false">+D1649+1</f>
        <v>20789</v>
      </c>
      <c r="E1650" s="4" t="n">
        <f aca="false">+C1650-D1650</f>
        <v>0</v>
      </c>
      <c r="F1650" s="0" t="n">
        <v>20131843139</v>
      </c>
      <c r="G1650" s="1" t="n">
        <v>41270.7527777778</v>
      </c>
      <c r="H1650" s="0" t="n">
        <v>140</v>
      </c>
      <c r="I1650" s="0" t="n">
        <v>0</v>
      </c>
      <c r="J1650" s="0" t="n">
        <v>1</v>
      </c>
      <c r="K1650" s="0" t="s">
        <v>2</v>
      </c>
      <c r="L1650" s="0" t="s">
        <v>2027</v>
      </c>
    </row>
    <row r="1651" customFormat="false" ht="12.75" hidden="false" customHeight="false" outlineLevel="0" collapsed="false">
      <c r="A1651" s="0" t="s">
        <v>4</v>
      </c>
      <c r="B1651" s="0" t="s">
        <v>1132</v>
      </c>
      <c r="C1651" s="0" t="n">
        <v>20790</v>
      </c>
      <c r="D1651" s="0" t="n">
        <f aca="false">+D1650+1</f>
        <v>20790</v>
      </c>
      <c r="E1651" s="4" t="n">
        <f aca="false">+C1651-D1651</f>
        <v>0</v>
      </c>
      <c r="F1651" s="0" t="n">
        <v>20131843139</v>
      </c>
      <c r="G1651" s="1" t="n">
        <v>41270.7534722222</v>
      </c>
      <c r="H1651" s="0" t="n">
        <v>619</v>
      </c>
      <c r="I1651" s="0" t="n">
        <v>85.38</v>
      </c>
      <c r="J1651" s="0" t="n">
        <v>1</v>
      </c>
      <c r="K1651" s="0" t="s">
        <v>2</v>
      </c>
      <c r="L1651" s="0" t="s">
        <v>2028</v>
      </c>
    </row>
    <row r="1652" customFormat="false" ht="12.75" hidden="false" customHeight="false" outlineLevel="0" collapsed="false">
      <c r="A1652" s="0" t="s">
        <v>2029</v>
      </c>
      <c r="B1652" s="0" t="s">
        <v>1132</v>
      </c>
      <c r="C1652" s="0" t="n">
        <v>20791</v>
      </c>
      <c r="D1652" s="0" t="n">
        <f aca="false">+D1651+1</f>
        <v>20791</v>
      </c>
      <c r="E1652" s="4" t="n">
        <f aca="false">+C1652-D1652</f>
        <v>0</v>
      </c>
      <c r="F1652" s="0" t="n">
        <v>20131843139</v>
      </c>
      <c r="G1652" s="1" t="n">
        <v>41270.7548611111</v>
      </c>
      <c r="H1652" s="0" t="n">
        <v>3171.74</v>
      </c>
      <c r="I1652" s="0" t="n">
        <v>437.48</v>
      </c>
      <c r="J1652" s="0" t="n">
        <v>1</v>
      </c>
      <c r="K1652" s="0" t="s">
        <v>2</v>
      </c>
      <c r="L1652" s="0" t="s">
        <v>2030</v>
      </c>
    </row>
    <row r="1653" customFormat="false" ht="12.75" hidden="false" customHeight="false" outlineLevel="0" collapsed="false">
      <c r="A1653" s="0" t="s">
        <v>4</v>
      </c>
      <c r="B1653" s="0" t="s">
        <v>1132</v>
      </c>
      <c r="C1653" s="0" t="n">
        <v>20792</v>
      </c>
      <c r="D1653" s="0" t="n">
        <f aca="false">+D1652+1</f>
        <v>20792</v>
      </c>
      <c r="E1653" s="4" t="n">
        <f aca="false">+C1653-D1653</f>
        <v>0</v>
      </c>
      <c r="F1653" s="0" t="n">
        <v>20131843139</v>
      </c>
      <c r="G1653" s="1" t="n">
        <v>41270.7708333333</v>
      </c>
      <c r="H1653" s="0" t="n">
        <v>999.98</v>
      </c>
      <c r="I1653" s="0" t="n">
        <v>137.93</v>
      </c>
      <c r="J1653" s="0" t="n">
        <v>1</v>
      </c>
      <c r="K1653" s="0" t="s">
        <v>2</v>
      </c>
      <c r="L1653" s="0" t="s">
        <v>2031</v>
      </c>
    </row>
    <row r="1654" customFormat="false" ht="12.75" hidden="false" customHeight="false" outlineLevel="0" collapsed="false">
      <c r="A1654" s="0" t="s">
        <v>2032</v>
      </c>
      <c r="B1654" s="0" t="s">
        <v>1132</v>
      </c>
      <c r="C1654" s="0" t="n">
        <v>20793</v>
      </c>
      <c r="D1654" s="0" t="n">
        <f aca="false">+D1653+1</f>
        <v>20793</v>
      </c>
      <c r="E1654" s="4" t="n">
        <f aca="false">+C1654-D1654</f>
        <v>0</v>
      </c>
      <c r="F1654" s="0" t="n">
        <v>20131843139</v>
      </c>
      <c r="G1654" s="1" t="n">
        <v>41270.7708333333</v>
      </c>
      <c r="H1654" s="0" t="n">
        <v>359.14</v>
      </c>
      <c r="I1654" s="0" t="n">
        <v>49.54</v>
      </c>
      <c r="J1654" s="0" t="n">
        <v>1</v>
      </c>
      <c r="K1654" s="0" t="s">
        <v>2</v>
      </c>
      <c r="L1654" s="0" t="s">
        <v>2033</v>
      </c>
    </row>
    <row r="1655" customFormat="false" ht="12.75" hidden="false" customHeight="false" outlineLevel="0" collapsed="false">
      <c r="A1655" s="2" t="s">
        <v>2034</v>
      </c>
      <c r="B1655" s="2" t="s">
        <v>1132</v>
      </c>
      <c r="C1655" s="2" t="n">
        <v>20794</v>
      </c>
      <c r="D1655" s="2" t="n">
        <f aca="false">+D1654+1</f>
        <v>20794</v>
      </c>
      <c r="E1655" s="2" t="n">
        <f aca="false">+C1655-D1655</f>
        <v>0</v>
      </c>
      <c r="F1655" s="2" t="n">
        <v>20131843139</v>
      </c>
      <c r="G1655" s="3" t="n">
        <v>41270.7729166667</v>
      </c>
      <c r="H1655" s="2" t="n">
        <v>2249</v>
      </c>
      <c r="I1655" s="2" t="n">
        <v>310.21</v>
      </c>
      <c r="J1655" s="2" t="n">
        <v>1</v>
      </c>
      <c r="K1655" s="2" t="s">
        <v>2</v>
      </c>
      <c r="L1655" s="2" t="s">
        <v>2035</v>
      </c>
      <c r="M1655" s="2"/>
      <c r="N1655" s="2"/>
      <c r="O1655" s="2"/>
      <c r="P1655" s="2"/>
      <c r="Q1655" s="2"/>
    </row>
    <row r="1656" customFormat="false" ht="12.75" hidden="false" customHeight="false" outlineLevel="0" collapsed="false">
      <c r="A1656" s="2" t="s">
        <v>4</v>
      </c>
      <c r="B1656" s="2" t="s">
        <v>1132</v>
      </c>
      <c r="C1656" s="2" t="n">
        <v>20795</v>
      </c>
      <c r="D1656" s="2" t="n">
        <f aca="false">+D1655+1</f>
        <v>20795</v>
      </c>
      <c r="E1656" s="2" t="n">
        <f aca="false">+C1656-D1656</f>
        <v>0</v>
      </c>
      <c r="F1656" s="2" t="n">
        <v>20131843139</v>
      </c>
      <c r="G1656" s="3" t="n">
        <v>41270.7729166667</v>
      </c>
      <c r="H1656" s="2" t="n">
        <v>2983.53</v>
      </c>
      <c r="I1656" s="2" t="n">
        <v>411.52</v>
      </c>
      <c r="J1656" s="2" t="n">
        <v>1</v>
      </c>
      <c r="K1656" s="2" t="s">
        <v>2</v>
      </c>
      <c r="L1656" s="2" t="s">
        <v>2036</v>
      </c>
      <c r="M1656" s="2"/>
      <c r="N1656" s="2"/>
      <c r="O1656" s="2"/>
      <c r="P1656" s="2"/>
      <c r="Q1656" s="2"/>
    </row>
    <row r="1657" customFormat="false" ht="12.75" hidden="false" customHeight="false" outlineLevel="0" collapsed="false">
      <c r="A1657" s="0" t="s">
        <v>4</v>
      </c>
      <c r="B1657" s="0" t="s">
        <v>1132</v>
      </c>
      <c r="C1657" s="0" t="n">
        <v>20796</v>
      </c>
      <c r="D1657" s="0" t="n">
        <f aca="false">+D1656+1</f>
        <v>20796</v>
      </c>
      <c r="E1657" s="4" t="n">
        <f aca="false">+C1657-D1657</f>
        <v>0</v>
      </c>
      <c r="F1657" s="0" t="n">
        <v>20131843139</v>
      </c>
      <c r="G1657" s="1" t="n">
        <v>41270.7763888889</v>
      </c>
      <c r="H1657" s="0" t="n">
        <v>1893.05</v>
      </c>
      <c r="I1657" s="0" t="n">
        <v>261.11</v>
      </c>
      <c r="J1657" s="0" t="n">
        <v>1</v>
      </c>
      <c r="K1657" s="0" t="s">
        <v>2</v>
      </c>
      <c r="L1657" s="0" t="s">
        <v>2037</v>
      </c>
    </row>
    <row r="1658" customFormat="false" ht="12.75" hidden="false" customHeight="false" outlineLevel="0" collapsed="false">
      <c r="A1658" s="0" t="s">
        <v>4</v>
      </c>
      <c r="B1658" s="0" t="s">
        <v>1132</v>
      </c>
      <c r="C1658" s="0" t="n">
        <v>20797</v>
      </c>
      <c r="D1658" s="0" t="n">
        <f aca="false">+D1657+1</f>
        <v>20797</v>
      </c>
      <c r="E1658" s="4" t="n">
        <f aca="false">+C1658-D1658</f>
        <v>0</v>
      </c>
      <c r="F1658" s="0" t="n">
        <v>20131843139</v>
      </c>
      <c r="G1658" s="1" t="n">
        <v>41270.7791666667</v>
      </c>
      <c r="H1658" s="0" t="n">
        <v>408.01</v>
      </c>
      <c r="I1658" s="0" t="n">
        <v>56.28</v>
      </c>
      <c r="J1658" s="0" t="n">
        <v>1</v>
      </c>
      <c r="K1658" s="0" t="s">
        <v>2</v>
      </c>
      <c r="L1658" s="0" t="s">
        <v>2038</v>
      </c>
    </row>
    <row r="1659" customFormat="false" ht="12.75" hidden="false" customHeight="false" outlineLevel="0" collapsed="false">
      <c r="A1659" s="0" t="s">
        <v>4</v>
      </c>
      <c r="B1659" s="0" t="s">
        <v>1132</v>
      </c>
      <c r="C1659" s="0" t="n">
        <v>20798</v>
      </c>
      <c r="D1659" s="0" t="n">
        <f aca="false">+D1658+1</f>
        <v>20798</v>
      </c>
      <c r="E1659" s="4" t="n">
        <f aca="false">+C1659-D1659</f>
        <v>0</v>
      </c>
      <c r="F1659" s="0" t="n">
        <v>20131843139</v>
      </c>
      <c r="G1659" s="1" t="n">
        <v>41270.78125</v>
      </c>
      <c r="H1659" s="0" t="n">
        <v>379.95</v>
      </c>
      <c r="I1659" s="0" t="n">
        <v>52.41</v>
      </c>
      <c r="J1659" s="0" t="n">
        <v>1</v>
      </c>
      <c r="K1659" s="0" t="s">
        <v>2</v>
      </c>
      <c r="L1659" s="0" t="s">
        <v>2039</v>
      </c>
    </row>
    <row r="1660" customFormat="false" ht="12.75" hidden="false" customHeight="false" outlineLevel="0" collapsed="false">
      <c r="A1660" s="0" t="s">
        <v>1165</v>
      </c>
      <c r="B1660" s="0" t="s">
        <v>1132</v>
      </c>
      <c r="C1660" s="0" t="n">
        <v>20799</v>
      </c>
      <c r="D1660" s="0" t="n">
        <f aca="false">+D1659+1</f>
        <v>20799</v>
      </c>
      <c r="E1660" s="4" t="n">
        <f aca="false">+C1660-D1660</f>
        <v>0</v>
      </c>
      <c r="F1660" s="0" t="n">
        <v>20131843139</v>
      </c>
      <c r="G1660" s="1" t="n">
        <v>41270.7819444445</v>
      </c>
      <c r="H1660" s="0" t="n">
        <v>392.54</v>
      </c>
      <c r="I1660" s="0" t="n">
        <v>54.14</v>
      </c>
      <c r="J1660" s="0" t="n">
        <v>1</v>
      </c>
      <c r="K1660" s="0" t="s">
        <v>2</v>
      </c>
      <c r="L1660" s="0" t="s">
        <v>2040</v>
      </c>
    </row>
    <row r="1661" customFormat="false" ht="12.75" hidden="false" customHeight="false" outlineLevel="0" collapsed="false">
      <c r="A1661" s="0" t="s">
        <v>2041</v>
      </c>
      <c r="B1661" s="0" t="s">
        <v>1132</v>
      </c>
      <c r="C1661" s="0" t="n">
        <v>20800</v>
      </c>
      <c r="D1661" s="0" t="n">
        <f aca="false">+D1660+1</f>
        <v>20800</v>
      </c>
      <c r="E1661" s="4" t="n">
        <f aca="false">+C1661-D1661</f>
        <v>0</v>
      </c>
      <c r="F1661" s="0" t="n">
        <v>20131843139</v>
      </c>
      <c r="G1661" s="1" t="n">
        <v>41270.7833333333</v>
      </c>
      <c r="H1661" s="0" t="n">
        <v>1872.65</v>
      </c>
      <c r="I1661" s="0" t="n">
        <v>258.3</v>
      </c>
      <c r="J1661" s="0" t="n">
        <v>1</v>
      </c>
      <c r="K1661" s="0" t="s">
        <v>2</v>
      </c>
      <c r="L1661" s="0" t="s">
        <v>2042</v>
      </c>
    </row>
    <row r="1662" customFormat="false" ht="12.75" hidden="false" customHeight="false" outlineLevel="0" collapsed="false">
      <c r="A1662" s="0" t="s">
        <v>4</v>
      </c>
      <c r="B1662" s="0" t="s">
        <v>1132</v>
      </c>
      <c r="C1662" s="0" t="n">
        <v>20801</v>
      </c>
      <c r="D1662" s="0" t="n">
        <f aca="false">+D1661+1</f>
        <v>20801</v>
      </c>
      <c r="E1662" s="4" t="n">
        <f aca="false">+C1662-D1662</f>
        <v>0</v>
      </c>
      <c r="F1662" s="0" t="n">
        <v>20131843139</v>
      </c>
      <c r="G1662" s="1" t="n">
        <v>41270.7840277778</v>
      </c>
      <c r="H1662" s="0" t="n">
        <v>3178.99</v>
      </c>
      <c r="I1662" s="0" t="n">
        <v>438.48</v>
      </c>
      <c r="J1662" s="0" t="n">
        <v>1</v>
      </c>
      <c r="K1662" s="0" t="s">
        <v>2</v>
      </c>
      <c r="L1662" s="0" t="s">
        <v>2043</v>
      </c>
    </row>
    <row r="1663" customFormat="false" ht="12.75" hidden="false" customHeight="false" outlineLevel="0" collapsed="false">
      <c r="A1663" s="0" t="s">
        <v>2044</v>
      </c>
      <c r="B1663" s="0" t="s">
        <v>1132</v>
      </c>
      <c r="C1663" s="0" t="n">
        <v>20802</v>
      </c>
      <c r="D1663" s="0" t="n">
        <f aca="false">+D1662+1</f>
        <v>20802</v>
      </c>
      <c r="E1663" s="4" t="n">
        <f aca="false">+C1663-D1663</f>
        <v>0</v>
      </c>
      <c r="F1663" s="0" t="n">
        <v>20131843139</v>
      </c>
      <c r="G1663" s="1" t="n">
        <v>41270.8097222222</v>
      </c>
      <c r="H1663" s="0" t="n">
        <v>2299</v>
      </c>
      <c r="I1663" s="0" t="n">
        <v>317.1</v>
      </c>
      <c r="J1663" s="0" t="n">
        <v>1</v>
      </c>
      <c r="K1663" s="0" t="s">
        <v>2</v>
      </c>
      <c r="L1663" s="0" t="s">
        <v>2045</v>
      </c>
    </row>
    <row r="1664" customFormat="false" ht="12.75" hidden="false" customHeight="false" outlineLevel="0" collapsed="false">
      <c r="A1664" s="0" t="s">
        <v>4</v>
      </c>
      <c r="B1664" s="0" t="s">
        <v>1132</v>
      </c>
      <c r="C1664" s="0" t="n">
        <v>20803</v>
      </c>
      <c r="D1664" s="0" t="n">
        <f aca="false">+D1663+1</f>
        <v>20803</v>
      </c>
      <c r="E1664" s="4" t="n">
        <f aca="false">+C1664-D1664</f>
        <v>0</v>
      </c>
      <c r="F1664" s="0" t="n">
        <v>20131843139</v>
      </c>
      <c r="G1664" s="1" t="n">
        <v>41270.8159722222</v>
      </c>
      <c r="H1664" s="0" t="n">
        <v>579</v>
      </c>
      <c r="I1664" s="0" t="n">
        <v>79.86</v>
      </c>
      <c r="J1664" s="0" t="n">
        <v>1</v>
      </c>
      <c r="K1664" s="0" t="s">
        <v>2</v>
      </c>
      <c r="L1664" s="0" t="s">
        <v>2046</v>
      </c>
    </row>
    <row r="1665" customFormat="false" ht="12.75" hidden="false" customHeight="false" outlineLevel="0" collapsed="false">
      <c r="A1665" s="0" t="s">
        <v>1550</v>
      </c>
      <c r="B1665" s="0" t="s">
        <v>1132</v>
      </c>
      <c r="C1665" s="0" t="n">
        <v>20804</v>
      </c>
      <c r="D1665" s="0" t="n">
        <f aca="false">+D1664+1</f>
        <v>20804</v>
      </c>
      <c r="E1665" s="4" t="n">
        <f aca="false">+C1665-D1665</f>
        <v>0</v>
      </c>
      <c r="F1665" s="0" t="n">
        <v>20131843139</v>
      </c>
      <c r="G1665" s="1" t="n">
        <v>41270.8194444444</v>
      </c>
      <c r="H1665" s="0" t="n">
        <v>5758.07</v>
      </c>
      <c r="I1665" s="0" t="n">
        <v>794.22</v>
      </c>
      <c r="J1665" s="0" t="n">
        <v>1</v>
      </c>
      <c r="K1665" s="0" t="s">
        <v>2</v>
      </c>
      <c r="L1665" s="0" t="s">
        <v>2047</v>
      </c>
    </row>
    <row r="1666" customFormat="false" ht="12.75" hidden="false" customHeight="false" outlineLevel="0" collapsed="false">
      <c r="A1666" s="0" t="s">
        <v>4</v>
      </c>
      <c r="B1666" s="0" t="s">
        <v>1132</v>
      </c>
      <c r="C1666" s="0" t="n">
        <v>20805</v>
      </c>
      <c r="D1666" s="0" t="n">
        <f aca="false">+D1665+1</f>
        <v>20805</v>
      </c>
      <c r="E1666" s="4" t="n">
        <f aca="false">+C1666-D1666</f>
        <v>0</v>
      </c>
      <c r="F1666" s="0" t="n">
        <v>20131843139</v>
      </c>
      <c r="G1666" s="1" t="n">
        <v>41270.8256944444</v>
      </c>
      <c r="H1666" s="0" t="n">
        <v>2258.67</v>
      </c>
      <c r="I1666" s="0" t="n">
        <v>311.54</v>
      </c>
      <c r="J1666" s="0" t="n">
        <v>1</v>
      </c>
      <c r="K1666" s="0" t="s">
        <v>2</v>
      </c>
      <c r="L1666" s="0" t="s">
        <v>2048</v>
      </c>
    </row>
    <row r="1667" customFormat="false" ht="12.75" hidden="false" customHeight="false" outlineLevel="0" collapsed="false">
      <c r="A1667" s="2" t="s">
        <v>2049</v>
      </c>
      <c r="B1667" s="2" t="s">
        <v>1132</v>
      </c>
      <c r="C1667" s="2" t="n">
        <v>20806</v>
      </c>
      <c r="D1667" s="2" t="n">
        <f aca="false">+D1666+1</f>
        <v>20806</v>
      </c>
      <c r="E1667" s="2" t="n">
        <f aca="false">+C1667-D1667</f>
        <v>0</v>
      </c>
      <c r="F1667" s="2" t="n">
        <v>20131843139</v>
      </c>
      <c r="G1667" s="3" t="n">
        <v>41271.4041666667</v>
      </c>
      <c r="H1667" s="2" t="n">
        <v>3000.58</v>
      </c>
      <c r="I1667" s="2" t="n">
        <v>413.87</v>
      </c>
      <c r="J1667" s="2" t="n">
        <v>1</v>
      </c>
      <c r="K1667" s="2" t="s">
        <v>2</v>
      </c>
      <c r="L1667" s="2" t="s">
        <v>2050</v>
      </c>
      <c r="M1667" s="2"/>
      <c r="N1667" s="2"/>
      <c r="O1667" s="2"/>
      <c r="P1667" s="2"/>
      <c r="Q1667" s="2"/>
    </row>
    <row r="1668" customFormat="false" ht="12.75" hidden="false" customHeight="false" outlineLevel="0" collapsed="false">
      <c r="A1668" s="2" t="s">
        <v>453</v>
      </c>
      <c r="B1668" s="2" t="s">
        <v>1132</v>
      </c>
      <c r="C1668" s="2" t="n">
        <v>20807</v>
      </c>
      <c r="D1668" s="2" t="n">
        <f aca="false">+D1667+1</f>
        <v>20807</v>
      </c>
      <c r="E1668" s="2" t="n">
        <f aca="false">+C1668-D1668</f>
        <v>0</v>
      </c>
      <c r="F1668" s="2" t="n">
        <v>20131843139</v>
      </c>
      <c r="G1668" s="3" t="n">
        <v>41271.4041666667</v>
      </c>
      <c r="H1668" s="2" t="n">
        <v>1350.8</v>
      </c>
      <c r="I1668" s="2" t="n">
        <v>0</v>
      </c>
      <c r="J1668" s="2" t="n">
        <v>1</v>
      </c>
      <c r="K1668" s="2" t="s">
        <v>2</v>
      </c>
      <c r="L1668" s="2" t="s">
        <v>2051</v>
      </c>
      <c r="M1668" s="2"/>
      <c r="N1668" s="2"/>
      <c r="O1668" s="2"/>
      <c r="P1668" s="2"/>
      <c r="Q1668" s="2"/>
    </row>
    <row r="1669" customFormat="false" ht="12.75" hidden="false" customHeight="false" outlineLevel="0" collapsed="false">
      <c r="A1669" s="0" t="s">
        <v>1165</v>
      </c>
      <c r="B1669" s="0" t="s">
        <v>1132</v>
      </c>
      <c r="C1669" s="0" t="n">
        <v>20808</v>
      </c>
      <c r="D1669" s="0" t="n">
        <f aca="false">+D1668+1</f>
        <v>20808</v>
      </c>
      <c r="E1669" s="4" t="n">
        <f aca="false">+C1669-D1669</f>
        <v>0</v>
      </c>
      <c r="F1669" s="0" t="n">
        <v>20131843139</v>
      </c>
      <c r="G1669" s="1" t="n">
        <v>41271.4159722222</v>
      </c>
      <c r="H1669" s="0" t="n">
        <v>557.5</v>
      </c>
      <c r="I1669" s="0" t="n">
        <v>76.9</v>
      </c>
      <c r="J1669" s="0" t="n">
        <v>1</v>
      </c>
      <c r="K1669" s="0" t="s">
        <v>2</v>
      </c>
      <c r="L1669" s="0" t="s">
        <v>2052</v>
      </c>
    </row>
    <row r="1670" customFormat="false" ht="12.75" hidden="false" customHeight="false" outlineLevel="0" collapsed="false">
      <c r="A1670" s="0" t="s">
        <v>453</v>
      </c>
      <c r="B1670" s="0" t="s">
        <v>1132</v>
      </c>
      <c r="C1670" s="0" t="n">
        <v>20809</v>
      </c>
      <c r="D1670" s="0" t="n">
        <f aca="false">+D1669+1</f>
        <v>20809</v>
      </c>
      <c r="E1670" s="4" t="n">
        <f aca="false">+C1670-D1670</f>
        <v>0</v>
      </c>
      <c r="F1670" s="0" t="n">
        <v>20131843139</v>
      </c>
      <c r="G1670" s="1" t="n">
        <v>41271.4208333333</v>
      </c>
      <c r="H1670" s="0" t="n">
        <v>2955.7</v>
      </c>
      <c r="I1670" s="0" t="n">
        <v>0</v>
      </c>
      <c r="J1670" s="0" t="n">
        <v>1</v>
      </c>
      <c r="K1670" s="0" t="s">
        <v>2</v>
      </c>
      <c r="L1670" s="0" t="s">
        <v>2053</v>
      </c>
    </row>
    <row r="1671" customFormat="false" ht="12.75" hidden="false" customHeight="false" outlineLevel="0" collapsed="false">
      <c r="A1671" s="0" t="s">
        <v>453</v>
      </c>
      <c r="B1671" s="0" t="s">
        <v>1132</v>
      </c>
      <c r="C1671" s="0" t="n">
        <v>20810</v>
      </c>
      <c r="D1671" s="0" t="n">
        <f aca="false">+D1670+1</f>
        <v>20810</v>
      </c>
      <c r="E1671" s="4" t="n">
        <f aca="false">+C1671-D1671</f>
        <v>0</v>
      </c>
      <c r="F1671" s="0" t="n">
        <v>20131843139</v>
      </c>
      <c r="G1671" s="1" t="n">
        <v>41271.4243055556</v>
      </c>
      <c r="H1671" s="0" t="n">
        <v>4199.8</v>
      </c>
      <c r="I1671" s="0" t="n">
        <v>0</v>
      </c>
      <c r="J1671" s="0" t="n">
        <v>1</v>
      </c>
      <c r="K1671" s="0" t="s">
        <v>2</v>
      </c>
      <c r="L1671" s="0" t="s">
        <v>2054</v>
      </c>
    </row>
    <row r="1672" customFormat="false" ht="12.75" hidden="false" customHeight="false" outlineLevel="0" collapsed="false">
      <c r="A1672" s="0" t="s">
        <v>453</v>
      </c>
      <c r="B1672" s="0" t="s">
        <v>1132</v>
      </c>
      <c r="C1672" s="0" t="n">
        <v>20811</v>
      </c>
      <c r="D1672" s="0" t="n">
        <f aca="false">+D1671+1</f>
        <v>20811</v>
      </c>
      <c r="E1672" s="4" t="n">
        <f aca="false">+C1672-D1672</f>
        <v>0</v>
      </c>
      <c r="F1672" s="0" t="n">
        <v>20131843139</v>
      </c>
      <c r="G1672" s="1" t="n">
        <v>41271.4256944444</v>
      </c>
      <c r="H1672" s="0" t="n">
        <v>1228.89</v>
      </c>
      <c r="I1672" s="0" t="n">
        <v>0</v>
      </c>
      <c r="J1672" s="0" t="n">
        <v>1</v>
      </c>
      <c r="K1672" s="0" t="s">
        <v>2</v>
      </c>
      <c r="L1672" s="0" t="s">
        <v>2055</v>
      </c>
    </row>
    <row r="1673" customFormat="false" ht="12.75" hidden="false" customHeight="false" outlineLevel="0" collapsed="false">
      <c r="A1673" s="0" t="s">
        <v>453</v>
      </c>
      <c r="B1673" s="0" t="s">
        <v>1132</v>
      </c>
      <c r="C1673" s="0" t="n">
        <v>20812</v>
      </c>
      <c r="D1673" s="0" t="n">
        <f aca="false">+D1672+1</f>
        <v>20812</v>
      </c>
      <c r="E1673" s="4" t="n">
        <f aca="false">+C1673-D1673</f>
        <v>0</v>
      </c>
      <c r="F1673" s="0" t="n">
        <v>20131843139</v>
      </c>
      <c r="G1673" s="1" t="n">
        <v>41271.4291666667</v>
      </c>
      <c r="H1673" s="0" t="n">
        <v>4255.9</v>
      </c>
      <c r="I1673" s="0" t="n">
        <v>0</v>
      </c>
      <c r="J1673" s="0" t="n">
        <v>1</v>
      </c>
      <c r="K1673" s="0" t="s">
        <v>2</v>
      </c>
      <c r="L1673" s="0" t="s">
        <v>2056</v>
      </c>
    </row>
    <row r="1674" customFormat="false" ht="12.75" hidden="false" customHeight="false" outlineLevel="0" collapsed="false">
      <c r="A1674" s="0" t="s">
        <v>2057</v>
      </c>
      <c r="B1674" s="0" t="s">
        <v>1132</v>
      </c>
      <c r="C1674" s="0" t="n">
        <v>20813</v>
      </c>
      <c r="D1674" s="0" t="n">
        <f aca="false">+D1673+1</f>
        <v>20813</v>
      </c>
      <c r="E1674" s="4" t="n">
        <f aca="false">+C1674-D1674</f>
        <v>0</v>
      </c>
      <c r="F1674" s="0" t="n">
        <v>20131843139</v>
      </c>
      <c r="G1674" s="1" t="n">
        <v>41271.4354166667</v>
      </c>
      <c r="H1674" s="0" t="n">
        <v>5074.64</v>
      </c>
      <c r="I1674" s="0" t="n">
        <v>699.95</v>
      </c>
      <c r="J1674" s="0" t="n">
        <v>1</v>
      </c>
      <c r="K1674" s="0" t="s">
        <v>2</v>
      </c>
      <c r="L1674" s="0" t="s">
        <v>2058</v>
      </c>
    </row>
    <row r="1675" customFormat="false" ht="12.75" hidden="false" customHeight="false" outlineLevel="0" collapsed="false">
      <c r="A1675" s="0" t="s">
        <v>2059</v>
      </c>
      <c r="B1675" s="0" t="s">
        <v>1132</v>
      </c>
      <c r="C1675" s="0" t="n">
        <v>20814</v>
      </c>
      <c r="D1675" s="0" t="n">
        <f aca="false">+D1674+1</f>
        <v>20814</v>
      </c>
      <c r="E1675" s="4" t="n">
        <f aca="false">+C1675-D1675</f>
        <v>0</v>
      </c>
      <c r="F1675" s="0" t="n">
        <v>20131843139</v>
      </c>
      <c r="G1675" s="1" t="n">
        <v>41271.4604166667</v>
      </c>
      <c r="H1675" s="0" t="n">
        <v>2309</v>
      </c>
      <c r="I1675" s="0" t="n">
        <v>318.48</v>
      </c>
      <c r="J1675" s="0" t="n">
        <v>1</v>
      </c>
      <c r="K1675" s="0" t="s">
        <v>2</v>
      </c>
      <c r="L1675" s="0" t="s">
        <v>2060</v>
      </c>
    </row>
    <row r="1676" customFormat="false" ht="12.75" hidden="false" customHeight="false" outlineLevel="0" collapsed="false">
      <c r="A1676" s="0" t="s">
        <v>4</v>
      </c>
      <c r="B1676" s="0" t="s">
        <v>1132</v>
      </c>
      <c r="C1676" s="0" t="n">
        <v>20815</v>
      </c>
      <c r="D1676" s="0" t="n">
        <f aca="false">+D1675+1</f>
        <v>20815</v>
      </c>
      <c r="E1676" s="4" t="n">
        <f aca="false">+C1676-D1676</f>
        <v>0</v>
      </c>
      <c r="F1676" s="0" t="n">
        <v>20131843139</v>
      </c>
      <c r="G1676" s="1" t="n">
        <v>41271.4673611111</v>
      </c>
      <c r="H1676" s="0" t="n">
        <v>579</v>
      </c>
      <c r="I1676" s="0" t="n">
        <v>79.86</v>
      </c>
      <c r="J1676" s="0" t="n">
        <v>1</v>
      </c>
      <c r="K1676" s="0" t="s">
        <v>2</v>
      </c>
      <c r="L1676" s="0" t="s">
        <v>2061</v>
      </c>
    </row>
    <row r="1677" customFormat="false" ht="12.75" hidden="false" customHeight="false" outlineLevel="0" collapsed="false">
      <c r="A1677" s="0" t="s">
        <v>2062</v>
      </c>
      <c r="B1677" s="0" t="s">
        <v>1132</v>
      </c>
      <c r="C1677" s="0" t="n">
        <v>20816</v>
      </c>
      <c r="D1677" s="0" t="n">
        <f aca="false">+D1676+1</f>
        <v>20816</v>
      </c>
      <c r="E1677" s="4" t="n">
        <f aca="false">+C1677-D1677</f>
        <v>0</v>
      </c>
      <c r="F1677" s="0" t="n">
        <v>20131843139</v>
      </c>
      <c r="G1677" s="1" t="n">
        <v>41271.4694444445</v>
      </c>
      <c r="H1677" s="0" t="n">
        <v>579</v>
      </c>
      <c r="I1677" s="0" t="n">
        <v>79.86</v>
      </c>
      <c r="J1677" s="0" t="n">
        <v>1</v>
      </c>
      <c r="K1677" s="0" t="s">
        <v>2</v>
      </c>
      <c r="L1677" s="0" t="s">
        <v>2063</v>
      </c>
    </row>
    <row r="1678" customFormat="false" ht="12.75" hidden="false" customHeight="false" outlineLevel="0" collapsed="false">
      <c r="A1678" s="0" t="s">
        <v>4</v>
      </c>
      <c r="B1678" s="0" t="s">
        <v>1132</v>
      </c>
      <c r="C1678" s="0" t="n">
        <v>20817</v>
      </c>
      <c r="D1678" s="0" t="n">
        <f aca="false">+D1677+1</f>
        <v>20817</v>
      </c>
      <c r="E1678" s="4" t="n">
        <f aca="false">+C1678-D1678</f>
        <v>0</v>
      </c>
      <c r="F1678" s="0" t="n">
        <v>20131843139</v>
      </c>
      <c r="G1678" s="1" t="n">
        <v>41271.4798611111</v>
      </c>
      <c r="H1678" s="0" t="n">
        <v>2300</v>
      </c>
      <c r="I1678" s="0" t="n">
        <v>317.24</v>
      </c>
      <c r="J1678" s="0" t="n">
        <v>1</v>
      </c>
      <c r="K1678" s="0" t="s">
        <v>2</v>
      </c>
      <c r="L1678" s="0" t="s">
        <v>2064</v>
      </c>
    </row>
    <row r="1679" customFormat="false" ht="12.75" hidden="false" customHeight="false" outlineLevel="0" collapsed="false">
      <c r="A1679" s="0" t="s">
        <v>4</v>
      </c>
      <c r="B1679" s="0" t="s">
        <v>1132</v>
      </c>
      <c r="C1679" s="0" t="n">
        <v>20818</v>
      </c>
      <c r="D1679" s="0" t="n">
        <f aca="false">+D1678+1</f>
        <v>20818</v>
      </c>
      <c r="E1679" s="4" t="n">
        <f aca="false">+C1679-D1679</f>
        <v>0</v>
      </c>
      <c r="F1679" s="0" t="n">
        <v>20131843139</v>
      </c>
      <c r="G1679" s="1" t="n">
        <v>41271.4826388889</v>
      </c>
      <c r="H1679" s="0" t="n">
        <v>489</v>
      </c>
      <c r="I1679" s="0" t="n">
        <v>67.45</v>
      </c>
      <c r="J1679" s="0" t="n">
        <v>1</v>
      </c>
      <c r="K1679" s="0" t="s">
        <v>2</v>
      </c>
      <c r="L1679" s="0" t="s">
        <v>2065</v>
      </c>
    </row>
    <row r="1680" customFormat="false" ht="12.75" hidden="false" customHeight="false" outlineLevel="0" collapsed="false">
      <c r="A1680" s="0" t="s">
        <v>4</v>
      </c>
      <c r="B1680" s="0" t="s">
        <v>1132</v>
      </c>
      <c r="C1680" s="0" t="n">
        <v>20819</v>
      </c>
      <c r="D1680" s="0" t="n">
        <f aca="false">+D1679+1</f>
        <v>20819</v>
      </c>
      <c r="E1680" s="4" t="n">
        <f aca="false">+C1680-D1680</f>
        <v>0</v>
      </c>
      <c r="F1680" s="0" t="n">
        <v>20131843139</v>
      </c>
      <c r="G1680" s="1" t="n">
        <v>41271.4909722222</v>
      </c>
      <c r="H1680" s="0" t="n">
        <v>440.8</v>
      </c>
      <c r="I1680" s="0" t="n">
        <v>60.8</v>
      </c>
      <c r="J1680" s="0" t="n">
        <v>1</v>
      </c>
      <c r="K1680" s="0" t="s">
        <v>2</v>
      </c>
      <c r="L1680" s="0" t="s">
        <v>2066</v>
      </c>
    </row>
    <row r="1681" customFormat="false" ht="12.75" hidden="false" customHeight="false" outlineLevel="0" collapsed="false">
      <c r="A1681" s="0" t="s">
        <v>2067</v>
      </c>
      <c r="B1681" s="0" t="s">
        <v>1132</v>
      </c>
      <c r="C1681" s="0" t="n">
        <v>20820</v>
      </c>
      <c r="D1681" s="0" t="n">
        <f aca="false">+D1680+1</f>
        <v>20820</v>
      </c>
      <c r="E1681" s="4" t="n">
        <f aca="false">+C1681-D1681</f>
        <v>0</v>
      </c>
      <c r="F1681" s="0" t="n">
        <v>20131843139</v>
      </c>
      <c r="G1681" s="1" t="n">
        <v>41271.5111111111</v>
      </c>
      <c r="H1681" s="0" t="n">
        <v>579</v>
      </c>
      <c r="I1681" s="0" t="n">
        <v>79.86</v>
      </c>
      <c r="J1681" s="0" t="n">
        <v>1</v>
      </c>
      <c r="K1681" s="0" t="s">
        <v>2</v>
      </c>
      <c r="L1681" s="0" t="s">
        <v>2068</v>
      </c>
    </row>
    <row r="1682" customFormat="false" ht="12.75" hidden="false" customHeight="false" outlineLevel="0" collapsed="false">
      <c r="A1682" s="0" t="s">
        <v>1788</v>
      </c>
      <c r="B1682" s="0" t="s">
        <v>1132</v>
      </c>
      <c r="C1682" s="0" t="n">
        <v>20821</v>
      </c>
      <c r="D1682" s="0" t="n">
        <f aca="false">+D1681+1</f>
        <v>20821</v>
      </c>
      <c r="E1682" s="4" t="n">
        <f aca="false">+C1682-D1682</f>
        <v>0</v>
      </c>
      <c r="F1682" s="0" t="n">
        <v>20131843139</v>
      </c>
      <c r="G1682" s="1" t="n">
        <v>41271.5152777778</v>
      </c>
      <c r="H1682" s="0" t="n">
        <v>2300</v>
      </c>
      <c r="I1682" s="0" t="n">
        <v>317.24</v>
      </c>
      <c r="J1682" s="0" t="n">
        <v>1</v>
      </c>
      <c r="K1682" s="0" t="s">
        <v>2</v>
      </c>
      <c r="L1682" s="0" t="s">
        <v>2069</v>
      </c>
    </row>
    <row r="1683" customFormat="false" ht="12.75" hidden="false" customHeight="false" outlineLevel="0" collapsed="false">
      <c r="A1683" s="0" t="s">
        <v>1165</v>
      </c>
      <c r="B1683" s="0" t="s">
        <v>1132</v>
      </c>
      <c r="C1683" s="0" t="n">
        <v>20822</v>
      </c>
      <c r="D1683" s="0" t="n">
        <f aca="false">+D1682+1</f>
        <v>20822</v>
      </c>
      <c r="E1683" s="4" t="n">
        <f aca="false">+C1683-D1683</f>
        <v>0</v>
      </c>
      <c r="F1683" s="0" t="n">
        <v>20131843139</v>
      </c>
      <c r="G1683" s="1" t="n">
        <v>41271.5430555556</v>
      </c>
      <c r="H1683" s="0" t="n">
        <v>471.34</v>
      </c>
      <c r="I1683" s="0" t="n">
        <v>65.01</v>
      </c>
      <c r="J1683" s="0" t="n">
        <v>1</v>
      </c>
      <c r="K1683" s="0" t="s">
        <v>2</v>
      </c>
      <c r="L1683" s="0" t="s">
        <v>2070</v>
      </c>
    </row>
    <row r="1684" customFormat="false" ht="12.75" hidden="false" customHeight="false" outlineLevel="0" collapsed="false">
      <c r="A1684" s="0" t="s">
        <v>4</v>
      </c>
      <c r="B1684" s="0" t="s">
        <v>1132</v>
      </c>
      <c r="C1684" s="0" t="n">
        <v>20823</v>
      </c>
      <c r="D1684" s="0" t="n">
        <f aca="false">+D1683+1</f>
        <v>20823</v>
      </c>
      <c r="E1684" s="4" t="n">
        <f aca="false">+C1684-D1684</f>
        <v>0</v>
      </c>
      <c r="F1684" s="0" t="n">
        <v>20131843139</v>
      </c>
      <c r="G1684" s="1" t="n">
        <v>41271.5486111111</v>
      </c>
      <c r="H1684" s="0" t="n">
        <v>1609</v>
      </c>
      <c r="I1684" s="0" t="n">
        <v>221.93</v>
      </c>
      <c r="J1684" s="0" t="n">
        <v>1</v>
      </c>
      <c r="K1684" s="0" t="s">
        <v>2</v>
      </c>
      <c r="L1684" s="0" t="s">
        <v>2071</v>
      </c>
    </row>
    <row r="1685" customFormat="false" ht="12.75" hidden="false" customHeight="false" outlineLevel="0" collapsed="false">
      <c r="A1685" s="0" t="s">
        <v>2057</v>
      </c>
      <c r="B1685" s="0" t="s">
        <v>1132</v>
      </c>
      <c r="C1685" s="0" t="n">
        <v>20824</v>
      </c>
      <c r="D1685" s="0" t="n">
        <f aca="false">+D1684+1</f>
        <v>20824</v>
      </c>
      <c r="E1685" s="4" t="n">
        <f aca="false">+C1685-D1685</f>
        <v>0</v>
      </c>
      <c r="F1685" s="0" t="n">
        <v>20131843139</v>
      </c>
      <c r="G1685" s="1" t="n">
        <v>41271.5527777778</v>
      </c>
      <c r="H1685" s="0" t="n">
        <v>2379.01</v>
      </c>
      <c r="I1685" s="0" t="n">
        <v>328.14</v>
      </c>
      <c r="J1685" s="0" t="n">
        <v>1</v>
      </c>
      <c r="K1685" s="0" t="s">
        <v>2</v>
      </c>
      <c r="L1685" s="0" t="s">
        <v>2072</v>
      </c>
    </row>
    <row r="1686" customFormat="false" ht="12.75" hidden="false" customHeight="false" outlineLevel="0" collapsed="false">
      <c r="A1686" s="0" t="s">
        <v>4</v>
      </c>
      <c r="B1686" s="0" t="s">
        <v>1132</v>
      </c>
      <c r="C1686" s="0" t="n">
        <v>20825</v>
      </c>
      <c r="D1686" s="0" t="n">
        <f aca="false">+D1685+1</f>
        <v>20825</v>
      </c>
      <c r="E1686" s="4" t="n">
        <f aca="false">+C1686-D1686</f>
        <v>0</v>
      </c>
      <c r="F1686" s="0" t="n">
        <v>20131843139</v>
      </c>
      <c r="G1686" s="1" t="n">
        <v>41271.5569444444</v>
      </c>
      <c r="H1686" s="0" t="n">
        <v>649</v>
      </c>
      <c r="I1686" s="0" t="n">
        <v>89.52</v>
      </c>
      <c r="J1686" s="0" t="n">
        <v>1</v>
      </c>
      <c r="K1686" s="0" t="s">
        <v>2</v>
      </c>
      <c r="L1686" s="0" t="s">
        <v>2073</v>
      </c>
    </row>
    <row r="1687" customFormat="false" ht="12.75" hidden="false" customHeight="false" outlineLevel="0" collapsed="false">
      <c r="A1687" s="0" t="s">
        <v>2074</v>
      </c>
      <c r="B1687" s="0" t="s">
        <v>1132</v>
      </c>
      <c r="C1687" s="0" t="n">
        <v>20826</v>
      </c>
      <c r="D1687" s="0" t="n">
        <f aca="false">+D1686+1</f>
        <v>20826</v>
      </c>
      <c r="E1687" s="4" t="n">
        <f aca="false">+C1687-D1687</f>
        <v>0</v>
      </c>
      <c r="F1687" s="0" t="n">
        <v>20131843139</v>
      </c>
      <c r="G1687" s="1" t="n">
        <v>41271.5652777778</v>
      </c>
      <c r="H1687" s="0" t="n">
        <v>440.8</v>
      </c>
      <c r="I1687" s="0" t="n">
        <v>60.8</v>
      </c>
      <c r="J1687" s="0" t="n">
        <v>1</v>
      </c>
      <c r="K1687" s="0" t="s">
        <v>2</v>
      </c>
      <c r="L1687" s="0" t="s">
        <v>2075</v>
      </c>
    </row>
    <row r="1688" customFormat="false" ht="12.75" hidden="false" customHeight="false" outlineLevel="0" collapsed="false">
      <c r="A1688" s="0" t="s">
        <v>4</v>
      </c>
      <c r="B1688" s="0" t="s">
        <v>1132</v>
      </c>
      <c r="C1688" s="0" t="n">
        <v>20827</v>
      </c>
      <c r="D1688" s="0" t="n">
        <f aca="false">+D1687+1</f>
        <v>20827</v>
      </c>
      <c r="E1688" s="4" t="n">
        <f aca="false">+C1688-D1688</f>
        <v>0</v>
      </c>
      <c r="F1688" s="0" t="n">
        <v>20131843139</v>
      </c>
      <c r="G1688" s="1" t="n">
        <v>41271.56875</v>
      </c>
      <c r="H1688" s="0" t="n">
        <v>2325.39</v>
      </c>
      <c r="I1688" s="0" t="n">
        <v>320.74</v>
      </c>
      <c r="J1688" s="0" t="n">
        <v>1</v>
      </c>
      <c r="K1688" s="0" t="s">
        <v>2</v>
      </c>
      <c r="L1688" s="0" t="s">
        <v>2076</v>
      </c>
    </row>
    <row r="1689" customFormat="false" ht="12.75" hidden="false" customHeight="false" outlineLevel="0" collapsed="false">
      <c r="A1689" s="0" t="s">
        <v>4</v>
      </c>
      <c r="B1689" s="0" t="s">
        <v>1132</v>
      </c>
      <c r="C1689" s="0" t="n">
        <v>20828</v>
      </c>
      <c r="D1689" s="0" t="n">
        <f aca="false">+D1688+1</f>
        <v>20828</v>
      </c>
      <c r="E1689" s="4" t="n">
        <f aca="false">+C1689-D1689</f>
        <v>0</v>
      </c>
      <c r="F1689" s="0" t="n">
        <v>20131843139</v>
      </c>
      <c r="G1689" s="1" t="n">
        <v>41271.5736111111</v>
      </c>
      <c r="H1689" s="0" t="n">
        <v>1492.87</v>
      </c>
      <c r="I1689" s="0" t="n">
        <v>205.91</v>
      </c>
      <c r="J1689" s="0" t="n">
        <v>1</v>
      </c>
      <c r="K1689" s="0" t="s">
        <v>2</v>
      </c>
      <c r="L1689" s="0" t="s">
        <v>2077</v>
      </c>
    </row>
    <row r="1690" customFormat="false" ht="12.75" hidden="false" customHeight="false" outlineLevel="0" collapsed="false">
      <c r="A1690" s="0" t="s">
        <v>4</v>
      </c>
      <c r="B1690" s="0" t="s">
        <v>1132</v>
      </c>
      <c r="C1690" s="0" t="n">
        <v>20829</v>
      </c>
      <c r="D1690" s="0" t="n">
        <f aca="false">+D1689+1</f>
        <v>20829</v>
      </c>
      <c r="E1690" s="4" t="n">
        <f aca="false">+C1690-D1690</f>
        <v>0</v>
      </c>
      <c r="F1690" s="0" t="n">
        <v>20131843139</v>
      </c>
      <c r="G1690" s="1" t="n">
        <v>41271.5972222222</v>
      </c>
      <c r="H1690" s="0" t="n">
        <v>649</v>
      </c>
      <c r="I1690" s="0" t="n">
        <v>89.52</v>
      </c>
      <c r="J1690" s="0" t="n">
        <v>1</v>
      </c>
      <c r="K1690" s="0" t="s">
        <v>2</v>
      </c>
      <c r="L1690" s="0" t="s">
        <v>2078</v>
      </c>
    </row>
    <row r="1691" customFormat="false" ht="12.75" hidden="false" customHeight="false" outlineLevel="0" collapsed="false">
      <c r="A1691" s="0" t="s">
        <v>2079</v>
      </c>
      <c r="B1691" s="0" t="s">
        <v>1132</v>
      </c>
      <c r="C1691" s="0" t="n">
        <v>20830</v>
      </c>
      <c r="D1691" s="0" t="n">
        <f aca="false">+D1690+1</f>
        <v>20830</v>
      </c>
      <c r="E1691" s="4" t="n">
        <f aca="false">+C1691-D1691</f>
        <v>0</v>
      </c>
      <c r="F1691" s="0" t="n">
        <v>20131843139</v>
      </c>
      <c r="G1691" s="1" t="n">
        <v>41271.6652777778</v>
      </c>
      <c r="H1691" s="0" t="n">
        <v>3499.82</v>
      </c>
      <c r="I1691" s="0" t="n">
        <v>482.73</v>
      </c>
      <c r="J1691" s="0" t="n">
        <v>1</v>
      </c>
      <c r="K1691" s="0" t="s">
        <v>2</v>
      </c>
      <c r="L1691" s="0" t="s">
        <v>2080</v>
      </c>
    </row>
    <row r="1692" customFormat="false" ht="12.75" hidden="false" customHeight="false" outlineLevel="0" collapsed="false">
      <c r="A1692" s="0" t="s">
        <v>4</v>
      </c>
      <c r="B1692" s="0" t="s">
        <v>1132</v>
      </c>
      <c r="C1692" s="0" t="n">
        <v>20831</v>
      </c>
      <c r="D1692" s="0" t="n">
        <f aca="false">+D1691+1</f>
        <v>20831</v>
      </c>
      <c r="E1692" s="4" t="n">
        <f aca="false">+C1692-D1692</f>
        <v>0</v>
      </c>
      <c r="F1692" s="0" t="n">
        <v>20131843139</v>
      </c>
      <c r="G1692" s="1" t="n">
        <v>41271.6881944445</v>
      </c>
      <c r="H1692" s="0" t="n">
        <v>2648.54</v>
      </c>
      <c r="I1692" s="0" t="n">
        <v>365.32</v>
      </c>
      <c r="J1692" s="0" t="n">
        <v>1</v>
      </c>
      <c r="K1692" s="0" t="s">
        <v>2</v>
      </c>
      <c r="L1692" s="0" t="s">
        <v>2081</v>
      </c>
    </row>
    <row r="1693" customFormat="false" ht="12.75" hidden="false" customHeight="false" outlineLevel="0" collapsed="false">
      <c r="A1693" s="0" t="s">
        <v>1165</v>
      </c>
      <c r="B1693" s="0" t="s">
        <v>1132</v>
      </c>
      <c r="C1693" s="0" t="n">
        <v>20832</v>
      </c>
      <c r="D1693" s="0" t="n">
        <f aca="false">+D1692+1</f>
        <v>20832</v>
      </c>
      <c r="E1693" s="4" t="n">
        <f aca="false">+C1693-D1693</f>
        <v>0</v>
      </c>
      <c r="F1693" s="0" t="n">
        <v>20131843139</v>
      </c>
      <c r="G1693" s="1" t="n">
        <v>41271.6979166667</v>
      </c>
      <c r="H1693" s="0" t="n">
        <v>615.74</v>
      </c>
      <c r="I1693" s="0" t="n">
        <v>84.93</v>
      </c>
      <c r="J1693" s="0" t="n">
        <v>1</v>
      </c>
      <c r="K1693" s="0" t="s">
        <v>2</v>
      </c>
      <c r="L1693" s="0" t="s">
        <v>2082</v>
      </c>
    </row>
    <row r="1694" customFormat="false" ht="12.75" hidden="false" customHeight="false" outlineLevel="0" collapsed="false">
      <c r="A1694" s="0" t="s">
        <v>1165</v>
      </c>
      <c r="B1694" s="0" t="s">
        <v>1132</v>
      </c>
      <c r="C1694" s="0" t="n">
        <v>20833</v>
      </c>
      <c r="D1694" s="0" t="n">
        <f aca="false">+D1693+1</f>
        <v>20833</v>
      </c>
      <c r="E1694" s="4" t="n">
        <f aca="false">+C1694-D1694</f>
        <v>0</v>
      </c>
      <c r="F1694" s="0" t="n">
        <v>20131843139</v>
      </c>
      <c r="G1694" s="1" t="n">
        <v>41271.6986111111</v>
      </c>
      <c r="H1694" s="0" t="n">
        <v>1117.54</v>
      </c>
      <c r="I1694" s="0" t="n">
        <v>154.14</v>
      </c>
      <c r="J1694" s="0" t="n">
        <v>1</v>
      </c>
      <c r="K1694" s="0" t="s">
        <v>2</v>
      </c>
      <c r="L1694" s="0" t="s">
        <v>2083</v>
      </c>
    </row>
    <row r="1695" customFormat="false" ht="12.75" hidden="false" customHeight="false" outlineLevel="0" collapsed="false">
      <c r="A1695" s="0" t="s">
        <v>4</v>
      </c>
      <c r="B1695" s="0" t="s">
        <v>1132</v>
      </c>
      <c r="C1695" s="0" t="n">
        <v>20834</v>
      </c>
      <c r="D1695" s="0" t="n">
        <f aca="false">+D1694+1</f>
        <v>20834</v>
      </c>
      <c r="E1695" s="4" t="n">
        <f aca="false">+C1695-D1695</f>
        <v>0</v>
      </c>
      <c r="F1695" s="0" t="n">
        <v>20131843139</v>
      </c>
      <c r="G1695" s="1" t="n">
        <v>41271.7145833333</v>
      </c>
      <c r="H1695" s="0" t="n">
        <v>1302.82</v>
      </c>
      <c r="I1695" s="0" t="n">
        <v>179.7</v>
      </c>
      <c r="J1695" s="0" t="n">
        <v>1</v>
      </c>
      <c r="K1695" s="0" t="s">
        <v>2</v>
      </c>
      <c r="L1695" s="0" t="s">
        <v>2084</v>
      </c>
    </row>
    <row r="1696" customFormat="false" ht="12.75" hidden="false" customHeight="false" outlineLevel="0" collapsed="false">
      <c r="A1696" s="0" t="s">
        <v>1142</v>
      </c>
      <c r="B1696" s="0" t="s">
        <v>1132</v>
      </c>
      <c r="C1696" s="0" t="n">
        <v>20835</v>
      </c>
      <c r="D1696" s="0" t="n">
        <f aca="false">+D1695+1</f>
        <v>20835</v>
      </c>
      <c r="E1696" s="4" t="n">
        <f aca="false">+C1696-D1696</f>
        <v>0</v>
      </c>
      <c r="F1696" s="0" t="n">
        <v>20131843139</v>
      </c>
      <c r="G1696" s="1" t="n">
        <v>41271.7180555556</v>
      </c>
      <c r="H1696" s="0" t="n">
        <v>3029.14</v>
      </c>
      <c r="I1696" s="0" t="n">
        <v>417.81</v>
      </c>
      <c r="J1696" s="0" t="n">
        <v>1</v>
      </c>
      <c r="K1696" s="0" t="s">
        <v>2</v>
      </c>
      <c r="L1696" s="0" t="s">
        <v>2085</v>
      </c>
    </row>
    <row r="1697" customFormat="false" ht="12.75" hidden="false" customHeight="false" outlineLevel="0" collapsed="false">
      <c r="A1697" s="0" t="s">
        <v>2086</v>
      </c>
      <c r="B1697" s="0" t="s">
        <v>1132</v>
      </c>
      <c r="C1697" s="0" t="n">
        <v>20836</v>
      </c>
      <c r="D1697" s="0" t="n">
        <f aca="false">+D1696+1</f>
        <v>20836</v>
      </c>
      <c r="E1697" s="4" t="n">
        <f aca="false">+C1697-D1697</f>
        <v>0</v>
      </c>
      <c r="F1697" s="0" t="n">
        <v>20131843139</v>
      </c>
      <c r="G1697" s="1" t="n">
        <v>41271.7243055556</v>
      </c>
      <c r="H1697" s="0" t="n">
        <v>4567.21</v>
      </c>
      <c r="I1697" s="0" t="n">
        <v>629.96</v>
      </c>
      <c r="J1697" s="0" t="n">
        <v>1</v>
      </c>
      <c r="K1697" s="0" t="s">
        <v>2</v>
      </c>
      <c r="L1697" s="0" t="s">
        <v>2087</v>
      </c>
    </row>
    <row r="1698" customFormat="false" ht="12.75" hidden="false" customHeight="false" outlineLevel="0" collapsed="false">
      <c r="A1698" s="0" t="s">
        <v>2088</v>
      </c>
      <c r="B1698" s="0" t="s">
        <v>1132</v>
      </c>
      <c r="C1698" s="0" t="n">
        <v>20837</v>
      </c>
      <c r="D1698" s="0" t="n">
        <f aca="false">+D1697+1</f>
        <v>20837</v>
      </c>
      <c r="E1698" s="4" t="n">
        <f aca="false">+C1698-D1698</f>
        <v>0</v>
      </c>
      <c r="F1698" s="0" t="n">
        <v>20131843139</v>
      </c>
      <c r="G1698" s="1" t="n">
        <v>41271.74375</v>
      </c>
      <c r="H1698" s="0" t="n">
        <v>1723.83</v>
      </c>
      <c r="I1698" s="0" t="n">
        <v>237.77</v>
      </c>
      <c r="J1698" s="0" t="n">
        <v>1</v>
      </c>
      <c r="K1698" s="0" t="s">
        <v>2</v>
      </c>
      <c r="L1698" s="0" t="s">
        <v>2089</v>
      </c>
    </row>
    <row r="1699" customFormat="false" ht="12.75" hidden="false" customHeight="false" outlineLevel="0" collapsed="false">
      <c r="A1699" s="0" t="s">
        <v>2090</v>
      </c>
      <c r="B1699" s="0" t="s">
        <v>1132</v>
      </c>
      <c r="C1699" s="0" t="n">
        <v>20838</v>
      </c>
      <c r="D1699" s="0" t="n">
        <f aca="false">+D1698+1</f>
        <v>20838</v>
      </c>
      <c r="E1699" s="4" t="n">
        <f aca="false">+C1699-D1699</f>
        <v>0</v>
      </c>
      <c r="F1699" s="0" t="n">
        <v>20131843139</v>
      </c>
      <c r="G1699" s="1" t="n">
        <v>41271.7458333333</v>
      </c>
      <c r="H1699" s="0" t="n">
        <v>1478.41</v>
      </c>
      <c r="I1699" s="0" t="n">
        <v>203.92</v>
      </c>
      <c r="J1699" s="0" t="n">
        <v>1</v>
      </c>
      <c r="K1699" s="0" t="s">
        <v>2</v>
      </c>
      <c r="L1699" s="0" t="s">
        <v>2091</v>
      </c>
    </row>
    <row r="1700" customFormat="false" ht="12.75" hidden="false" customHeight="false" outlineLevel="0" collapsed="false">
      <c r="A1700" s="0" t="s">
        <v>4</v>
      </c>
      <c r="B1700" s="0" t="s">
        <v>1132</v>
      </c>
      <c r="C1700" s="0" t="n">
        <v>20839</v>
      </c>
      <c r="D1700" s="0" t="n">
        <f aca="false">+D1699+1</f>
        <v>20839</v>
      </c>
      <c r="E1700" s="4" t="n">
        <f aca="false">+C1700-D1700</f>
        <v>0</v>
      </c>
      <c r="F1700" s="0" t="n">
        <v>20131843139</v>
      </c>
      <c r="G1700" s="1" t="n">
        <v>41271.7506944445</v>
      </c>
      <c r="H1700" s="0" t="n">
        <v>3256.27</v>
      </c>
      <c r="I1700" s="0" t="n">
        <v>449.14</v>
      </c>
      <c r="J1700" s="0" t="n">
        <v>1</v>
      </c>
      <c r="K1700" s="0" t="s">
        <v>2</v>
      </c>
      <c r="L1700" s="0" t="s">
        <v>2092</v>
      </c>
    </row>
    <row r="1701" customFormat="false" ht="12.75" hidden="false" customHeight="false" outlineLevel="0" collapsed="false">
      <c r="A1701" s="0" t="s">
        <v>2093</v>
      </c>
      <c r="B1701" s="0" t="s">
        <v>1132</v>
      </c>
      <c r="C1701" s="0" t="n">
        <v>20840</v>
      </c>
      <c r="D1701" s="0" t="n">
        <f aca="false">+D1700+1</f>
        <v>20840</v>
      </c>
      <c r="E1701" s="4" t="n">
        <f aca="false">+C1701-D1701</f>
        <v>0</v>
      </c>
      <c r="F1701" s="0" t="n">
        <v>20131843139</v>
      </c>
      <c r="G1701" s="1" t="n">
        <v>41271.75625</v>
      </c>
      <c r="H1701" s="0" t="n">
        <v>1449.25</v>
      </c>
      <c r="I1701" s="0" t="n">
        <v>199.9</v>
      </c>
      <c r="J1701" s="0" t="n">
        <v>1</v>
      </c>
      <c r="K1701" s="0" t="s">
        <v>2</v>
      </c>
      <c r="L1701" s="0" t="s">
        <v>2094</v>
      </c>
    </row>
    <row r="1702" customFormat="false" ht="12.75" hidden="false" customHeight="false" outlineLevel="0" collapsed="false">
      <c r="A1702" s="0" t="s">
        <v>4</v>
      </c>
      <c r="B1702" s="0" t="s">
        <v>1132</v>
      </c>
      <c r="C1702" s="0" t="n">
        <v>20841</v>
      </c>
      <c r="D1702" s="0" t="n">
        <f aca="false">+D1701+1</f>
        <v>20841</v>
      </c>
      <c r="E1702" s="4" t="n">
        <f aca="false">+C1702-D1702</f>
        <v>0</v>
      </c>
      <c r="F1702" s="0" t="n">
        <v>20131843139</v>
      </c>
      <c r="G1702" s="1" t="n">
        <v>41271.7576388889</v>
      </c>
      <c r="H1702" s="0" t="n">
        <v>489</v>
      </c>
      <c r="I1702" s="0" t="n">
        <v>67.45</v>
      </c>
      <c r="J1702" s="0" t="n">
        <v>1</v>
      </c>
      <c r="K1702" s="0" t="s">
        <v>2</v>
      </c>
      <c r="L1702" s="0" t="s">
        <v>2095</v>
      </c>
    </row>
    <row r="1703" customFormat="false" ht="12.75" hidden="false" customHeight="false" outlineLevel="0" collapsed="false">
      <c r="A1703" s="0" t="s">
        <v>2096</v>
      </c>
      <c r="B1703" s="0" t="s">
        <v>1132</v>
      </c>
      <c r="C1703" s="0" t="n">
        <v>20842</v>
      </c>
      <c r="D1703" s="0" t="n">
        <f aca="false">+D1702+1</f>
        <v>20842</v>
      </c>
      <c r="E1703" s="4" t="n">
        <f aca="false">+C1703-D1703</f>
        <v>0</v>
      </c>
      <c r="F1703" s="0" t="n">
        <v>20131843139</v>
      </c>
      <c r="G1703" s="1" t="n">
        <v>41271.7597222222</v>
      </c>
      <c r="H1703" s="0" t="n">
        <v>2058.13</v>
      </c>
      <c r="I1703" s="0" t="n">
        <v>283.88</v>
      </c>
      <c r="J1703" s="0" t="n">
        <v>1</v>
      </c>
      <c r="K1703" s="0" t="s">
        <v>2</v>
      </c>
      <c r="L1703" s="0" t="s">
        <v>2097</v>
      </c>
    </row>
    <row r="1704" customFormat="false" ht="12.75" hidden="false" customHeight="false" outlineLevel="0" collapsed="false">
      <c r="A1704" s="0" t="s">
        <v>1409</v>
      </c>
      <c r="B1704" s="0" t="s">
        <v>1132</v>
      </c>
      <c r="C1704" s="0" t="n">
        <v>20843</v>
      </c>
      <c r="D1704" s="0" t="n">
        <f aca="false">+D1703+1</f>
        <v>20843</v>
      </c>
      <c r="E1704" s="4" t="n">
        <f aca="false">+C1704-D1704</f>
        <v>0</v>
      </c>
      <c r="F1704" s="0" t="n">
        <v>20131843139</v>
      </c>
      <c r="G1704" s="1" t="n">
        <v>41271.7625</v>
      </c>
      <c r="H1704" s="0" t="n">
        <v>1189.12</v>
      </c>
      <c r="I1704" s="0" t="n">
        <v>164.02</v>
      </c>
      <c r="J1704" s="0" t="n">
        <v>1</v>
      </c>
      <c r="K1704" s="0" t="s">
        <v>2</v>
      </c>
      <c r="L1704" s="0" t="s">
        <v>2098</v>
      </c>
    </row>
    <row r="1705" customFormat="false" ht="12.75" hidden="false" customHeight="false" outlineLevel="0" collapsed="false">
      <c r="A1705" s="0" t="s">
        <v>4</v>
      </c>
      <c r="B1705" s="0" t="s">
        <v>1132</v>
      </c>
      <c r="C1705" s="0" t="n">
        <v>20844</v>
      </c>
      <c r="D1705" s="0" t="n">
        <f aca="false">+D1704+1</f>
        <v>20844</v>
      </c>
      <c r="E1705" s="4" t="n">
        <f aca="false">+C1705-D1705</f>
        <v>0</v>
      </c>
      <c r="F1705" s="0" t="n">
        <v>20131843139</v>
      </c>
      <c r="G1705" s="1" t="n">
        <v>41271.7645833333</v>
      </c>
      <c r="H1705" s="0" t="n">
        <v>3009.02</v>
      </c>
      <c r="I1705" s="0" t="n">
        <v>415.04</v>
      </c>
      <c r="J1705" s="0" t="n">
        <v>1</v>
      </c>
      <c r="K1705" s="0" t="s">
        <v>2</v>
      </c>
      <c r="L1705" s="0" t="s">
        <v>2099</v>
      </c>
    </row>
    <row r="1706" customFormat="false" ht="12.75" hidden="false" customHeight="false" outlineLevel="0" collapsed="false">
      <c r="A1706" s="0" t="s">
        <v>2100</v>
      </c>
      <c r="B1706" s="0" t="s">
        <v>1132</v>
      </c>
      <c r="C1706" s="0" t="n">
        <v>20845</v>
      </c>
      <c r="D1706" s="0" t="n">
        <f aca="false">+D1705+1</f>
        <v>20845</v>
      </c>
      <c r="E1706" s="4" t="n">
        <f aca="false">+C1706-D1706</f>
        <v>0</v>
      </c>
      <c r="F1706" s="0" t="n">
        <v>20131843139</v>
      </c>
      <c r="G1706" s="1" t="n">
        <v>41271.7743055556</v>
      </c>
      <c r="H1706" s="0" t="n">
        <v>1898.55</v>
      </c>
      <c r="I1706" s="0" t="n">
        <v>261.87</v>
      </c>
      <c r="J1706" s="0" t="n">
        <v>1</v>
      </c>
      <c r="K1706" s="0" t="s">
        <v>2</v>
      </c>
      <c r="L1706" s="0" t="s">
        <v>2101</v>
      </c>
    </row>
    <row r="1707" customFormat="false" ht="12.75" hidden="false" customHeight="false" outlineLevel="0" collapsed="false">
      <c r="A1707" s="2" t="s">
        <v>453</v>
      </c>
      <c r="B1707" s="2" t="s">
        <v>1132</v>
      </c>
      <c r="C1707" s="2" t="n">
        <v>20846</v>
      </c>
      <c r="D1707" s="2" t="n">
        <f aca="false">+D1706+1</f>
        <v>20846</v>
      </c>
      <c r="E1707" s="2" t="n">
        <f aca="false">+C1707-D1707</f>
        <v>0</v>
      </c>
      <c r="F1707" s="2" t="n">
        <v>20131843139</v>
      </c>
      <c r="G1707" s="3" t="n">
        <v>41271.7763888889</v>
      </c>
      <c r="H1707" s="2" t="n">
        <v>172.41</v>
      </c>
      <c r="I1707" s="2" t="n">
        <v>0</v>
      </c>
      <c r="J1707" s="2" t="n">
        <v>1</v>
      </c>
      <c r="K1707" s="2" t="s">
        <v>2</v>
      </c>
      <c r="L1707" s="2" t="s">
        <v>2102</v>
      </c>
      <c r="M1707" s="2"/>
      <c r="N1707" s="2"/>
      <c r="O1707" s="2"/>
      <c r="P1707" s="2"/>
      <c r="Q1707" s="2"/>
    </row>
    <row r="1708" customFormat="false" ht="12.75" hidden="false" customHeight="false" outlineLevel="0" collapsed="false">
      <c r="A1708" s="2" t="s">
        <v>123</v>
      </c>
      <c r="B1708" s="2" t="s">
        <v>1132</v>
      </c>
      <c r="C1708" s="2" t="n">
        <v>20847</v>
      </c>
      <c r="D1708" s="2" t="n">
        <f aca="false">+D1707+1</f>
        <v>20847</v>
      </c>
      <c r="E1708" s="2" t="n">
        <f aca="false">+C1708-D1708</f>
        <v>0</v>
      </c>
      <c r="F1708" s="2" t="n">
        <v>20131843139</v>
      </c>
      <c r="G1708" s="3" t="n">
        <v>41271.7763888889</v>
      </c>
      <c r="H1708" s="2" t="n">
        <v>2199</v>
      </c>
      <c r="I1708" s="2" t="n">
        <v>303.31</v>
      </c>
      <c r="J1708" s="2" t="n">
        <v>1</v>
      </c>
      <c r="K1708" s="2" t="s">
        <v>2</v>
      </c>
      <c r="L1708" s="2" t="s">
        <v>2103</v>
      </c>
      <c r="M1708" s="2"/>
      <c r="N1708" s="2"/>
      <c r="O1708" s="2"/>
      <c r="P1708" s="2"/>
      <c r="Q1708" s="2"/>
    </row>
    <row r="1709" customFormat="false" ht="12.75" hidden="false" customHeight="false" outlineLevel="0" collapsed="false">
      <c r="A1709" s="0" t="s">
        <v>453</v>
      </c>
      <c r="B1709" s="0" t="s">
        <v>1132</v>
      </c>
      <c r="C1709" s="0" t="n">
        <v>20848</v>
      </c>
      <c r="D1709" s="0" t="n">
        <f aca="false">+D1708+1</f>
        <v>20848</v>
      </c>
      <c r="E1709" s="4" t="n">
        <f aca="false">+C1709-D1709</f>
        <v>0</v>
      </c>
      <c r="F1709" s="0" t="n">
        <v>20131843139</v>
      </c>
      <c r="G1709" s="1" t="n">
        <v>41271.7777777778</v>
      </c>
      <c r="H1709" s="0" t="n">
        <v>1599.99</v>
      </c>
      <c r="I1709" s="0" t="n">
        <v>0</v>
      </c>
      <c r="J1709" s="0" t="n">
        <v>1</v>
      </c>
      <c r="K1709" s="0" t="s">
        <v>2</v>
      </c>
      <c r="L1709" s="0" t="s">
        <v>2104</v>
      </c>
    </row>
    <row r="1710" customFormat="false" ht="12.75" hidden="false" customHeight="false" outlineLevel="0" collapsed="false">
      <c r="A1710" s="0" t="s">
        <v>4</v>
      </c>
      <c r="B1710" s="0" t="s">
        <v>1132</v>
      </c>
      <c r="C1710" s="0" t="n">
        <v>20849</v>
      </c>
      <c r="D1710" s="0" t="n">
        <f aca="false">+D1709+1</f>
        <v>20849</v>
      </c>
      <c r="E1710" s="4" t="n">
        <f aca="false">+C1710-D1710</f>
        <v>0</v>
      </c>
      <c r="F1710" s="0" t="n">
        <v>20131843139</v>
      </c>
      <c r="G1710" s="1" t="n">
        <v>41271.7881944444</v>
      </c>
      <c r="H1710" s="0" t="n">
        <v>1585.28</v>
      </c>
      <c r="I1710" s="0" t="n">
        <v>218.66</v>
      </c>
      <c r="J1710" s="0" t="n">
        <v>1</v>
      </c>
      <c r="K1710" s="0" t="s">
        <v>2</v>
      </c>
      <c r="L1710" s="0" t="s">
        <v>2105</v>
      </c>
    </row>
    <row r="1711" customFormat="false" ht="12.75" hidden="false" customHeight="false" outlineLevel="0" collapsed="false">
      <c r="A1711" s="0" t="s">
        <v>4</v>
      </c>
      <c r="B1711" s="0" t="s">
        <v>1132</v>
      </c>
      <c r="C1711" s="0" t="n">
        <v>20850</v>
      </c>
      <c r="D1711" s="0" t="n">
        <f aca="false">+D1710+1</f>
        <v>20850</v>
      </c>
      <c r="E1711" s="4" t="n">
        <f aca="false">+C1711-D1711</f>
        <v>0</v>
      </c>
      <c r="F1711" s="0" t="n">
        <v>20131843139</v>
      </c>
      <c r="G1711" s="1" t="n">
        <v>41271.7916666667</v>
      </c>
      <c r="H1711" s="0" t="n">
        <v>405.18</v>
      </c>
      <c r="I1711" s="0" t="n">
        <v>55.89</v>
      </c>
      <c r="J1711" s="0" t="n">
        <v>1</v>
      </c>
      <c r="K1711" s="0" t="s">
        <v>2</v>
      </c>
      <c r="L1711" s="0" t="s">
        <v>2106</v>
      </c>
    </row>
    <row r="1712" customFormat="false" ht="12.75" hidden="false" customHeight="false" outlineLevel="0" collapsed="false">
      <c r="A1712" s="0" t="s">
        <v>4</v>
      </c>
      <c r="B1712" s="0" t="s">
        <v>1132</v>
      </c>
      <c r="C1712" s="0" t="n">
        <v>20851</v>
      </c>
      <c r="D1712" s="0" t="n">
        <f aca="false">+D1711+1</f>
        <v>20851</v>
      </c>
      <c r="E1712" s="4" t="n">
        <f aca="false">+C1712-D1712</f>
        <v>0</v>
      </c>
      <c r="F1712" s="0" t="n">
        <v>20131843139</v>
      </c>
      <c r="G1712" s="1" t="n">
        <v>41271.79375</v>
      </c>
      <c r="H1712" s="0" t="n">
        <v>551.63</v>
      </c>
      <c r="I1712" s="0" t="n">
        <v>76.09</v>
      </c>
      <c r="J1712" s="0" t="n">
        <v>1</v>
      </c>
      <c r="K1712" s="0" t="s">
        <v>2</v>
      </c>
      <c r="L1712" s="0" t="s">
        <v>2107</v>
      </c>
    </row>
    <row r="1713" customFormat="false" ht="12.75" hidden="false" customHeight="false" outlineLevel="0" collapsed="false">
      <c r="A1713" s="0" t="s">
        <v>4</v>
      </c>
      <c r="B1713" s="0" t="s">
        <v>1132</v>
      </c>
      <c r="C1713" s="0" t="n">
        <v>20852</v>
      </c>
      <c r="D1713" s="0" t="n">
        <f aca="false">+D1712+1</f>
        <v>20852</v>
      </c>
      <c r="E1713" s="4" t="n">
        <f aca="false">+C1713-D1713</f>
        <v>0</v>
      </c>
      <c r="F1713" s="0" t="n">
        <v>20131843139</v>
      </c>
      <c r="G1713" s="1" t="n">
        <v>41271.7965277778</v>
      </c>
      <c r="H1713" s="0" t="n">
        <v>3999.98</v>
      </c>
      <c r="I1713" s="0" t="n">
        <v>551.72</v>
      </c>
      <c r="J1713" s="0" t="n">
        <v>1</v>
      </c>
      <c r="K1713" s="0" t="s">
        <v>2</v>
      </c>
      <c r="L1713" s="0" t="s">
        <v>2108</v>
      </c>
    </row>
    <row r="1714" customFormat="false" ht="12.75" hidden="false" customHeight="false" outlineLevel="0" collapsed="false">
      <c r="A1714" s="0" t="s">
        <v>2109</v>
      </c>
      <c r="B1714" s="0" t="s">
        <v>1132</v>
      </c>
      <c r="C1714" s="0" t="n">
        <v>20853</v>
      </c>
      <c r="D1714" s="0" t="n">
        <f aca="false">+D1713+1</f>
        <v>20853</v>
      </c>
      <c r="E1714" s="4" t="n">
        <f aca="false">+C1714-D1714</f>
        <v>0</v>
      </c>
      <c r="F1714" s="0" t="n">
        <v>20131843139</v>
      </c>
      <c r="G1714" s="1" t="n">
        <v>41271.7986111111</v>
      </c>
      <c r="H1714" s="0" t="n">
        <v>4780.82</v>
      </c>
      <c r="I1714" s="0" t="n">
        <v>659.42</v>
      </c>
      <c r="J1714" s="0" t="n">
        <v>1</v>
      </c>
      <c r="K1714" s="0" t="s">
        <v>2</v>
      </c>
      <c r="L1714" s="0" t="s">
        <v>2110</v>
      </c>
    </row>
    <row r="1715" customFormat="false" ht="12.75" hidden="false" customHeight="false" outlineLevel="0" collapsed="false">
      <c r="A1715" s="0" t="s">
        <v>2111</v>
      </c>
      <c r="B1715" s="0" t="s">
        <v>1132</v>
      </c>
      <c r="C1715" s="0" t="n">
        <v>20854</v>
      </c>
      <c r="D1715" s="0" t="n">
        <f aca="false">+D1714+1</f>
        <v>20854</v>
      </c>
      <c r="E1715" s="4" t="n">
        <f aca="false">+C1715-D1715</f>
        <v>0</v>
      </c>
      <c r="F1715" s="0" t="n">
        <v>20131843139</v>
      </c>
      <c r="G1715" s="1" t="n">
        <v>41271.8</v>
      </c>
      <c r="H1715" s="0" t="n">
        <v>3199</v>
      </c>
      <c r="I1715" s="0" t="n">
        <v>441.24</v>
      </c>
      <c r="J1715" s="0" t="n">
        <v>1</v>
      </c>
      <c r="K1715" s="0" t="s">
        <v>2</v>
      </c>
      <c r="L1715" s="0" t="s">
        <v>2112</v>
      </c>
    </row>
    <row r="1716" customFormat="false" ht="12.75" hidden="false" customHeight="false" outlineLevel="0" collapsed="false">
      <c r="A1716" s="0" t="s">
        <v>2113</v>
      </c>
      <c r="B1716" s="0" t="s">
        <v>1132</v>
      </c>
      <c r="C1716" s="0" t="n">
        <v>20855</v>
      </c>
      <c r="D1716" s="0" t="n">
        <f aca="false">+D1715+1</f>
        <v>20855</v>
      </c>
      <c r="E1716" s="4" t="n">
        <f aca="false">+C1716-D1716</f>
        <v>0</v>
      </c>
      <c r="F1716" s="0" t="n">
        <v>20131843139</v>
      </c>
      <c r="G1716" s="1" t="n">
        <v>41271.8020833333</v>
      </c>
      <c r="H1716" s="0" t="n">
        <v>2199</v>
      </c>
      <c r="I1716" s="0" t="n">
        <v>303.31</v>
      </c>
      <c r="J1716" s="0" t="n">
        <v>1</v>
      </c>
      <c r="K1716" s="0" t="s">
        <v>2</v>
      </c>
      <c r="L1716" s="0" t="s">
        <v>2114</v>
      </c>
    </row>
    <row r="1717" customFormat="false" ht="12.75" hidden="false" customHeight="false" outlineLevel="0" collapsed="false">
      <c r="A1717" s="0" t="s">
        <v>4</v>
      </c>
      <c r="B1717" s="0" t="s">
        <v>1132</v>
      </c>
      <c r="C1717" s="0" t="n">
        <v>20856</v>
      </c>
      <c r="D1717" s="0" t="n">
        <f aca="false">+D1716+1</f>
        <v>20856</v>
      </c>
      <c r="E1717" s="4" t="n">
        <f aca="false">+C1717-D1717</f>
        <v>0</v>
      </c>
      <c r="F1717" s="0" t="n">
        <v>20131843139</v>
      </c>
      <c r="G1717" s="1" t="n">
        <v>41271.8034722222</v>
      </c>
      <c r="H1717" s="0" t="n">
        <v>2500</v>
      </c>
      <c r="I1717" s="0" t="n">
        <v>344.83</v>
      </c>
      <c r="J1717" s="0" t="n">
        <v>1</v>
      </c>
      <c r="K1717" s="0" t="s">
        <v>2</v>
      </c>
      <c r="L1717" s="0" t="s">
        <v>2115</v>
      </c>
    </row>
    <row r="1718" customFormat="false" ht="12.75" hidden="false" customHeight="false" outlineLevel="0" collapsed="false">
      <c r="A1718" s="0" t="s">
        <v>2116</v>
      </c>
      <c r="B1718" s="0" t="s">
        <v>1132</v>
      </c>
      <c r="C1718" s="0" t="n">
        <v>20857</v>
      </c>
      <c r="D1718" s="0" t="n">
        <f aca="false">+D1717+1</f>
        <v>20857</v>
      </c>
      <c r="E1718" s="4" t="n">
        <f aca="false">+C1718-D1718</f>
        <v>0</v>
      </c>
      <c r="F1718" s="0" t="n">
        <v>20131843139</v>
      </c>
      <c r="G1718" s="1" t="n">
        <v>41271.80625</v>
      </c>
      <c r="H1718" s="0" t="n">
        <v>519</v>
      </c>
      <c r="I1718" s="0" t="n">
        <v>71.59</v>
      </c>
      <c r="J1718" s="0" t="n">
        <v>1</v>
      </c>
      <c r="K1718" s="0" t="s">
        <v>2</v>
      </c>
      <c r="L1718" s="0" t="s">
        <v>2117</v>
      </c>
    </row>
    <row r="1719" customFormat="false" ht="12.75" hidden="false" customHeight="false" outlineLevel="0" collapsed="false">
      <c r="A1719" s="0" t="s">
        <v>4</v>
      </c>
      <c r="B1719" s="0" t="s">
        <v>1132</v>
      </c>
      <c r="C1719" s="0" t="n">
        <v>20858</v>
      </c>
      <c r="D1719" s="0" t="n">
        <f aca="false">+D1718+1</f>
        <v>20858</v>
      </c>
      <c r="E1719" s="4" t="n">
        <f aca="false">+C1719-D1719</f>
        <v>0</v>
      </c>
      <c r="F1719" s="0" t="n">
        <v>20131843139</v>
      </c>
      <c r="G1719" s="1" t="n">
        <v>41271.8097222222</v>
      </c>
      <c r="H1719" s="0" t="n">
        <v>348</v>
      </c>
      <c r="I1719" s="0" t="n">
        <v>48</v>
      </c>
      <c r="J1719" s="0" t="n">
        <v>1</v>
      </c>
      <c r="K1719" s="0" t="s">
        <v>2</v>
      </c>
      <c r="L1719" s="0" t="s">
        <v>2118</v>
      </c>
    </row>
    <row r="1720" customFormat="false" ht="12.75" hidden="false" customHeight="false" outlineLevel="0" collapsed="false">
      <c r="A1720" s="0" t="s">
        <v>4</v>
      </c>
      <c r="B1720" s="0" t="s">
        <v>1132</v>
      </c>
      <c r="C1720" s="0" t="n">
        <v>20859</v>
      </c>
      <c r="D1720" s="0" t="n">
        <f aca="false">+D1719+1</f>
        <v>20859</v>
      </c>
      <c r="E1720" s="4" t="n">
        <f aca="false">+C1720-D1720</f>
        <v>0</v>
      </c>
      <c r="F1720" s="0" t="n">
        <v>20131843139</v>
      </c>
      <c r="G1720" s="1" t="n">
        <v>41271.8159722222</v>
      </c>
      <c r="H1720" s="0" t="n">
        <v>3654.9</v>
      </c>
      <c r="I1720" s="0" t="n">
        <v>504.12</v>
      </c>
      <c r="J1720" s="0" t="n">
        <v>1</v>
      </c>
      <c r="K1720" s="0" t="s">
        <v>2</v>
      </c>
      <c r="L1720" s="0" t="s">
        <v>2119</v>
      </c>
    </row>
    <row r="1721" customFormat="false" ht="12.75" hidden="false" customHeight="false" outlineLevel="0" collapsed="false">
      <c r="A1721" s="0" t="s">
        <v>1142</v>
      </c>
      <c r="B1721" s="0" t="s">
        <v>1132</v>
      </c>
      <c r="C1721" s="0" t="n">
        <v>20860</v>
      </c>
      <c r="D1721" s="0" t="n">
        <f aca="false">+D1720+1</f>
        <v>20860</v>
      </c>
      <c r="E1721" s="4" t="n">
        <f aca="false">+C1721-D1721</f>
        <v>0</v>
      </c>
      <c r="F1721" s="0" t="n">
        <v>20131843139</v>
      </c>
      <c r="G1721" s="1" t="n">
        <v>41271.83125</v>
      </c>
      <c r="H1721" s="0" t="n">
        <v>579</v>
      </c>
      <c r="I1721" s="0" t="n">
        <v>79.86</v>
      </c>
      <c r="J1721" s="0" t="n">
        <v>1</v>
      </c>
      <c r="K1721" s="0" t="s">
        <v>2</v>
      </c>
      <c r="L1721" s="0" t="s">
        <v>2120</v>
      </c>
    </row>
    <row r="1722" customFormat="false" ht="12.75" hidden="false" customHeight="false" outlineLevel="0" collapsed="false">
      <c r="A1722" s="0" t="s">
        <v>4</v>
      </c>
      <c r="B1722" s="0" t="s">
        <v>1132</v>
      </c>
      <c r="C1722" s="0" t="n">
        <v>20861</v>
      </c>
      <c r="D1722" s="0" t="n">
        <f aca="false">+D1721+1</f>
        <v>20861</v>
      </c>
      <c r="E1722" s="4" t="n">
        <f aca="false">+C1722-D1722</f>
        <v>0</v>
      </c>
      <c r="F1722" s="0" t="n">
        <v>20131843139</v>
      </c>
      <c r="G1722" s="1" t="n">
        <v>41271.8319444444</v>
      </c>
      <c r="H1722" s="0" t="n">
        <v>364</v>
      </c>
      <c r="I1722" s="0" t="n">
        <v>50.21</v>
      </c>
      <c r="J1722" s="0" t="n">
        <v>1</v>
      </c>
      <c r="K1722" s="0" t="s">
        <v>2</v>
      </c>
      <c r="L1722" s="0" t="s">
        <v>2121</v>
      </c>
    </row>
    <row r="1723" customFormat="false" ht="12.75" hidden="false" customHeight="false" outlineLevel="0" collapsed="false">
      <c r="A1723" s="0" t="s">
        <v>4</v>
      </c>
      <c r="B1723" s="0" t="s">
        <v>1132</v>
      </c>
      <c r="C1723" s="0" t="n">
        <v>20862</v>
      </c>
      <c r="D1723" s="0" t="n">
        <f aca="false">+D1722+1</f>
        <v>20862</v>
      </c>
      <c r="E1723" s="4" t="n">
        <f aca="false">+C1723-D1723</f>
        <v>0</v>
      </c>
      <c r="F1723" s="0" t="n">
        <v>20131843139</v>
      </c>
      <c r="G1723" s="1" t="n">
        <v>41271.8333333333</v>
      </c>
      <c r="H1723" s="0" t="n">
        <v>1303.48</v>
      </c>
      <c r="I1723" s="0" t="n">
        <v>179.79</v>
      </c>
      <c r="J1723" s="0" t="n">
        <v>1</v>
      </c>
      <c r="K1723" s="0" t="s">
        <v>2</v>
      </c>
      <c r="L1723" s="0" t="s">
        <v>2122</v>
      </c>
    </row>
    <row r="1724" customFormat="false" ht="12.75" hidden="false" customHeight="false" outlineLevel="0" collapsed="false">
      <c r="A1724" s="0" t="s">
        <v>453</v>
      </c>
      <c r="B1724" s="0" t="s">
        <v>1132</v>
      </c>
      <c r="C1724" s="0" t="n">
        <v>20863</v>
      </c>
      <c r="D1724" s="0" t="n">
        <f aca="false">+D1723+1</f>
        <v>20863</v>
      </c>
      <c r="E1724" s="4" t="n">
        <f aca="false">+C1724-D1724</f>
        <v>0</v>
      </c>
      <c r="F1724" s="0" t="n">
        <v>20131843139</v>
      </c>
      <c r="G1724" s="1" t="n">
        <v>41272.3847222222</v>
      </c>
      <c r="H1724" s="0" t="n">
        <v>3879.42</v>
      </c>
      <c r="I1724" s="0" t="n">
        <v>0</v>
      </c>
      <c r="J1724" s="0" t="n">
        <v>1</v>
      </c>
      <c r="K1724" s="0" t="s">
        <v>2</v>
      </c>
      <c r="L1724" s="0" t="s">
        <v>2123</v>
      </c>
    </row>
    <row r="1725" customFormat="false" ht="12.75" hidden="false" customHeight="false" outlineLevel="0" collapsed="false">
      <c r="A1725" s="0" t="s">
        <v>453</v>
      </c>
      <c r="B1725" s="0" t="s">
        <v>1132</v>
      </c>
      <c r="C1725" s="0" t="n">
        <v>20864</v>
      </c>
      <c r="D1725" s="0" t="n">
        <f aca="false">+D1724+1</f>
        <v>20864</v>
      </c>
      <c r="E1725" s="4" t="n">
        <f aca="false">+C1725-D1725</f>
        <v>0</v>
      </c>
      <c r="F1725" s="0" t="n">
        <v>20131843139</v>
      </c>
      <c r="G1725" s="1" t="n">
        <v>41272.3944444444</v>
      </c>
      <c r="H1725" s="0" t="n">
        <v>105</v>
      </c>
      <c r="I1725" s="0" t="n">
        <v>0</v>
      </c>
      <c r="J1725" s="0" t="n">
        <v>1</v>
      </c>
      <c r="K1725" s="0" t="s">
        <v>2</v>
      </c>
      <c r="L1725" s="0" t="s">
        <v>2124</v>
      </c>
    </row>
    <row r="1726" customFormat="false" ht="12.75" hidden="false" customHeight="false" outlineLevel="0" collapsed="false">
      <c r="A1726" s="0" t="s">
        <v>453</v>
      </c>
      <c r="B1726" s="0" t="s">
        <v>1132</v>
      </c>
      <c r="C1726" s="0" t="n">
        <v>20865</v>
      </c>
      <c r="D1726" s="0" t="n">
        <f aca="false">+D1725+1</f>
        <v>20865</v>
      </c>
      <c r="E1726" s="4" t="n">
        <f aca="false">+C1726-D1726</f>
        <v>0</v>
      </c>
      <c r="F1726" s="0" t="n">
        <v>20131843139</v>
      </c>
      <c r="G1726" s="1" t="n">
        <v>41272.3951388889</v>
      </c>
      <c r="H1726" s="0" t="n">
        <v>157.5</v>
      </c>
      <c r="I1726" s="0" t="n">
        <v>0</v>
      </c>
      <c r="J1726" s="0" t="n">
        <v>1</v>
      </c>
      <c r="K1726" s="0" t="s">
        <v>2</v>
      </c>
      <c r="L1726" s="0" t="s">
        <v>2125</v>
      </c>
    </row>
    <row r="1727" customFormat="false" ht="12.75" hidden="false" customHeight="false" outlineLevel="0" collapsed="false">
      <c r="A1727" s="0" t="s">
        <v>453</v>
      </c>
      <c r="B1727" s="0" t="s">
        <v>1132</v>
      </c>
      <c r="C1727" s="0" t="n">
        <v>20866</v>
      </c>
      <c r="D1727" s="0" t="n">
        <f aca="false">+D1726+1</f>
        <v>20866</v>
      </c>
      <c r="E1727" s="4" t="n">
        <f aca="false">+C1727-D1727</f>
        <v>0</v>
      </c>
      <c r="F1727" s="0" t="n">
        <v>20131843139</v>
      </c>
      <c r="G1727" s="1" t="n">
        <v>41272.3958333333</v>
      </c>
      <c r="H1727" s="0" t="n">
        <v>105</v>
      </c>
      <c r="I1727" s="0" t="n">
        <v>0</v>
      </c>
      <c r="J1727" s="0" t="n">
        <v>1</v>
      </c>
      <c r="K1727" s="0" t="s">
        <v>2</v>
      </c>
      <c r="L1727" s="0" t="s">
        <v>2126</v>
      </c>
    </row>
    <row r="1728" customFormat="false" ht="12.75" hidden="false" customHeight="false" outlineLevel="0" collapsed="false">
      <c r="A1728" s="0" t="s">
        <v>453</v>
      </c>
      <c r="B1728" s="0" t="s">
        <v>1132</v>
      </c>
      <c r="C1728" s="0" t="n">
        <v>20867</v>
      </c>
      <c r="D1728" s="0" t="n">
        <f aca="false">+D1727+1</f>
        <v>20867</v>
      </c>
      <c r="E1728" s="4" t="n">
        <f aca="false">+C1728-D1728</f>
        <v>0</v>
      </c>
      <c r="F1728" s="0" t="n">
        <v>20131843139</v>
      </c>
      <c r="G1728" s="1" t="n">
        <v>41272.3972222222</v>
      </c>
      <c r="H1728" s="0" t="n">
        <v>297.5</v>
      </c>
      <c r="I1728" s="0" t="n">
        <v>0</v>
      </c>
      <c r="J1728" s="0" t="n">
        <v>1</v>
      </c>
      <c r="K1728" s="0" t="s">
        <v>2</v>
      </c>
      <c r="L1728" s="0" t="s">
        <v>2127</v>
      </c>
    </row>
    <row r="1729" customFormat="false" ht="12.75" hidden="false" customHeight="false" outlineLevel="0" collapsed="false">
      <c r="A1729" s="0" t="s">
        <v>2128</v>
      </c>
      <c r="B1729" s="0" t="s">
        <v>1132</v>
      </c>
      <c r="C1729" s="0" t="n">
        <v>20868</v>
      </c>
      <c r="D1729" s="0" t="n">
        <f aca="false">+D1728+1</f>
        <v>20868</v>
      </c>
      <c r="E1729" s="4" t="n">
        <f aca="false">+C1729-D1729</f>
        <v>0</v>
      </c>
      <c r="F1729" s="0" t="n">
        <v>20131843139</v>
      </c>
      <c r="G1729" s="1" t="n">
        <v>41272.3972222222</v>
      </c>
      <c r="H1729" s="0" t="n">
        <v>4331.71</v>
      </c>
      <c r="I1729" s="0" t="n">
        <v>597.48</v>
      </c>
      <c r="J1729" s="0" t="n">
        <v>1</v>
      </c>
      <c r="K1729" s="0" t="s">
        <v>2</v>
      </c>
      <c r="L1729" s="0" t="s">
        <v>2129</v>
      </c>
    </row>
    <row r="1730" customFormat="false" ht="12.75" hidden="false" customHeight="false" outlineLevel="0" collapsed="false">
      <c r="A1730" s="0" t="s">
        <v>453</v>
      </c>
      <c r="B1730" s="0" t="s">
        <v>1132</v>
      </c>
      <c r="C1730" s="0" t="n">
        <v>20869</v>
      </c>
      <c r="D1730" s="0" t="n">
        <f aca="false">+D1729+1</f>
        <v>20869</v>
      </c>
      <c r="E1730" s="4" t="n">
        <f aca="false">+C1730-D1730</f>
        <v>0</v>
      </c>
      <c r="F1730" s="0" t="n">
        <v>20131843139</v>
      </c>
      <c r="G1730" s="1" t="n">
        <v>41272.4006944444</v>
      </c>
      <c r="H1730" s="0" t="n">
        <v>488.14</v>
      </c>
      <c r="I1730" s="0" t="n">
        <v>0</v>
      </c>
      <c r="J1730" s="0" t="n">
        <v>1</v>
      </c>
      <c r="K1730" s="0" t="s">
        <v>2</v>
      </c>
      <c r="L1730" s="0" t="s">
        <v>2130</v>
      </c>
    </row>
    <row r="1731" customFormat="false" ht="12.75" hidden="false" customHeight="false" outlineLevel="0" collapsed="false">
      <c r="A1731" s="0" t="s">
        <v>453</v>
      </c>
      <c r="B1731" s="0" t="s">
        <v>1132</v>
      </c>
      <c r="C1731" s="0" t="n">
        <v>20870</v>
      </c>
      <c r="D1731" s="0" t="n">
        <f aca="false">+D1730+1</f>
        <v>20870</v>
      </c>
      <c r="E1731" s="4" t="n">
        <f aca="false">+C1731-D1731</f>
        <v>0</v>
      </c>
      <c r="F1731" s="0" t="n">
        <v>20131843139</v>
      </c>
      <c r="G1731" s="1" t="n">
        <v>41272.4020833333</v>
      </c>
      <c r="H1731" s="0" t="n">
        <v>564.54</v>
      </c>
      <c r="I1731" s="0" t="n">
        <v>0</v>
      </c>
      <c r="J1731" s="0" t="n">
        <v>1</v>
      </c>
      <c r="K1731" s="0" t="s">
        <v>2</v>
      </c>
      <c r="L1731" s="0" t="s">
        <v>2131</v>
      </c>
    </row>
    <row r="1732" customFormat="false" ht="12.75" hidden="false" customHeight="false" outlineLevel="0" collapsed="false">
      <c r="A1732" s="0" t="s">
        <v>453</v>
      </c>
      <c r="B1732" s="0" t="s">
        <v>1132</v>
      </c>
      <c r="C1732" s="0" t="n">
        <v>20871</v>
      </c>
      <c r="D1732" s="0" t="n">
        <f aca="false">+D1731+1</f>
        <v>20871</v>
      </c>
      <c r="E1732" s="4" t="n">
        <f aca="false">+C1732-D1732</f>
        <v>0</v>
      </c>
      <c r="F1732" s="0" t="n">
        <v>20131843139</v>
      </c>
      <c r="G1732" s="1" t="n">
        <v>41272.4034722222</v>
      </c>
      <c r="H1732" s="0" t="n">
        <v>488.14</v>
      </c>
      <c r="I1732" s="0" t="n">
        <v>0</v>
      </c>
      <c r="J1732" s="0" t="n">
        <v>1</v>
      </c>
      <c r="K1732" s="0" t="s">
        <v>2</v>
      </c>
      <c r="L1732" s="0" t="s">
        <v>2132</v>
      </c>
    </row>
    <row r="1733" customFormat="false" ht="12.75" hidden="false" customHeight="false" outlineLevel="0" collapsed="false">
      <c r="A1733" s="0" t="s">
        <v>453</v>
      </c>
      <c r="B1733" s="0" t="s">
        <v>1132</v>
      </c>
      <c r="C1733" s="0" t="n">
        <v>20872</v>
      </c>
      <c r="D1733" s="0" t="n">
        <f aca="false">+D1732+1</f>
        <v>20872</v>
      </c>
      <c r="E1733" s="4" t="n">
        <f aca="false">+C1733-D1733</f>
        <v>0</v>
      </c>
      <c r="F1733" s="0" t="n">
        <v>20131843139</v>
      </c>
      <c r="G1733" s="1" t="n">
        <v>41272.4041666667</v>
      </c>
      <c r="H1733" s="0" t="n">
        <v>308.44</v>
      </c>
      <c r="I1733" s="0" t="n">
        <v>0</v>
      </c>
      <c r="J1733" s="0" t="n">
        <v>1</v>
      </c>
      <c r="K1733" s="0" t="s">
        <v>2</v>
      </c>
      <c r="L1733" s="0" t="s">
        <v>2133</v>
      </c>
    </row>
    <row r="1734" customFormat="false" ht="12.75" hidden="false" customHeight="false" outlineLevel="0" collapsed="false">
      <c r="A1734" s="0" t="s">
        <v>453</v>
      </c>
      <c r="B1734" s="0" t="s">
        <v>1132</v>
      </c>
      <c r="C1734" s="0" t="n">
        <v>20873</v>
      </c>
      <c r="D1734" s="0" t="n">
        <f aca="false">+D1733+1</f>
        <v>20873</v>
      </c>
      <c r="E1734" s="4" t="n">
        <f aca="false">+C1734-D1734</f>
        <v>0</v>
      </c>
      <c r="F1734" s="0" t="n">
        <v>20131843139</v>
      </c>
      <c r="G1734" s="1" t="n">
        <v>41272.4048611111</v>
      </c>
      <c r="H1734" s="0" t="n">
        <v>488.14</v>
      </c>
      <c r="I1734" s="0" t="n">
        <v>0</v>
      </c>
      <c r="J1734" s="0" t="n">
        <v>1</v>
      </c>
      <c r="K1734" s="0" t="s">
        <v>2</v>
      </c>
      <c r="L1734" s="0" t="s">
        <v>2134</v>
      </c>
    </row>
    <row r="1735" customFormat="false" ht="12.75" hidden="false" customHeight="false" outlineLevel="0" collapsed="false">
      <c r="A1735" s="0" t="s">
        <v>453</v>
      </c>
      <c r="B1735" s="0" t="s">
        <v>1132</v>
      </c>
      <c r="C1735" s="0" t="n">
        <v>20874</v>
      </c>
      <c r="D1735" s="0" t="n">
        <f aca="false">+D1734+1</f>
        <v>20874</v>
      </c>
      <c r="E1735" s="4" t="n">
        <f aca="false">+C1735-D1735</f>
        <v>0</v>
      </c>
      <c r="F1735" s="0" t="n">
        <v>20131843139</v>
      </c>
      <c r="G1735" s="1" t="n">
        <v>41272.4125</v>
      </c>
      <c r="H1735" s="0" t="n">
        <v>500.95</v>
      </c>
      <c r="I1735" s="0" t="n">
        <v>0</v>
      </c>
      <c r="J1735" s="0" t="n">
        <v>1</v>
      </c>
      <c r="K1735" s="0" t="s">
        <v>2</v>
      </c>
      <c r="L1735" s="0" t="s">
        <v>2135</v>
      </c>
    </row>
    <row r="1736" customFormat="false" ht="12.75" hidden="false" customHeight="false" outlineLevel="0" collapsed="false">
      <c r="A1736" s="0" t="s">
        <v>453</v>
      </c>
      <c r="B1736" s="0" t="s">
        <v>1132</v>
      </c>
      <c r="C1736" s="0" t="n">
        <v>20875</v>
      </c>
      <c r="D1736" s="0" t="n">
        <f aca="false">+D1735+1</f>
        <v>20875</v>
      </c>
      <c r="E1736" s="4" t="n">
        <f aca="false">+C1736-D1736</f>
        <v>0</v>
      </c>
      <c r="F1736" s="0" t="n">
        <v>20131843139</v>
      </c>
      <c r="G1736" s="1" t="n">
        <v>41272.4131944444</v>
      </c>
      <c r="H1736" s="0" t="n">
        <v>500.95</v>
      </c>
      <c r="I1736" s="0" t="n">
        <v>0</v>
      </c>
      <c r="J1736" s="0" t="n">
        <v>1</v>
      </c>
      <c r="K1736" s="0" t="s">
        <v>2</v>
      </c>
      <c r="L1736" s="0" t="s">
        <v>2136</v>
      </c>
    </row>
    <row r="1737" customFormat="false" ht="12.75" hidden="false" customHeight="false" outlineLevel="0" collapsed="false">
      <c r="A1737" s="0" t="s">
        <v>453</v>
      </c>
      <c r="B1737" s="0" t="s">
        <v>1132</v>
      </c>
      <c r="C1737" s="0" t="n">
        <v>20876</v>
      </c>
      <c r="D1737" s="0" t="n">
        <f aca="false">+D1736+1</f>
        <v>20876</v>
      </c>
      <c r="E1737" s="4" t="n">
        <f aca="false">+C1737-D1737</f>
        <v>0</v>
      </c>
      <c r="F1737" s="0" t="n">
        <v>20131843139</v>
      </c>
      <c r="G1737" s="1" t="n">
        <v>41272.4138888889</v>
      </c>
      <c r="H1737" s="0" t="n">
        <v>308.44</v>
      </c>
      <c r="I1737" s="0" t="n">
        <v>0</v>
      </c>
      <c r="J1737" s="0" t="n">
        <v>1</v>
      </c>
      <c r="K1737" s="0" t="s">
        <v>2</v>
      </c>
      <c r="L1737" s="0" t="s">
        <v>2137</v>
      </c>
    </row>
    <row r="1738" customFormat="false" ht="12.75" hidden="false" customHeight="false" outlineLevel="0" collapsed="false">
      <c r="A1738" s="0" t="s">
        <v>453</v>
      </c>
      <c r="B1738" s="0" t="s">
        <v>1132</v>
      </c>
      <c r="C1738" s="0" t="n">
        <v>20877</v>
      </c>
      <c r="D1738" s="0" t="n">
        <f aca="false">+D1737+1</f>
        <v>20877</v>
      </c>
      <c r="E1738" s="4" t="n">
        <f aca="false">+C1738-D1738</f>
        <v>0</v>
      </c>
      <c r="F1738" s="0" t="n">
        <v>20131843139</v>
      </c>
      <c r="G1738" s="1" t="n">
        <v>41272.4152777778</v>
      </c>
      <c r="H1738" s="0" t="n">
        <v>308.44</v>
      </c>
      <c r="I1738" s="0" t="n">
        <v>0</v>
      </c>
      <c r="J1738" s="0" t="n">
        <v>1</v>
      </c>
      <c r="K1738" s="0" t="s">
        <v>2</v>
      </c>
      <c r="L1738" s="0" t="s">
        <v>2138</v>
      </c>
    </row>
    <row r="1739" customFormat="false" ht="12.75" hidden="false" customHeight="false" outlineLevel="0" collapsed="false">
      <c r="A1739" s="0" t="s">
        <v>453</v>
      </c>
      <c r="B1739" s="0" t="s">
        <v>1132</v>
      </c>
      <c r="C1739" s="0" t="n">
        <v>20878</v>
      </c>
      <c r="D1739" s="0" t="n">
        <f aca="false">+D1738+1</f>
        <v>20878</v>
      </c>
      <c r="E1739" s="4" t="n">
        <f aca="false">+C1739-D1739</f>
        <v>0</v>
      </c>
      <c r="F1739" s="0" t="n">
        <v>20131843139</v>
      </c>
      <c r="G1739" s="1" t="n">
        <v>41272.4166666667</v>
      </c>
      <c r="H1739" s="0" t="n">
        <v>500.94</v>
      </c>
      <c r="I1739" s="0" t="n">
        <v>0</v>
      </c>
      <c r="J1739" s="0" t="n">
        <v>1</v>
      </c>
      <c r="K1739" s="0" t="s">
        <v>2</v>
      </c>
      <c r="L1739" s="0" t="s">
        <v>2139</v>
      </c>
    </row>
    <row r="1740" customFormat="false" ht="12.75" hidden="false" customHeight="false" outlineLevel="0" collapsed="false">
      <c r="A1740" s="0" t="s">
        <v>453</v>
      </c>
      <c r="B1740" s="0" t="s">
        <v>1132</v>
      </c>
      <c r="C1740" s="0" t="n">
        <v>20879</v>
      </c>
      <c r="D1740" s="0" t="n">
        <f aca="false">+D1739+1</f>
        <v>20879</v>
      </c>
      <c r="E1740" s="4" t="n">
        <f aca="false">+C1740-D1740</f>
        <v>0</v>
      </c>
      <c r="F1740" s="0" t="n">
        <v>20131843139</v>
      </c>
      <c r="G1740" s="1" t="n">
        <v>41272.4173611111</v>
      </c>
      <c r="H1740" s="0" t="n">
        <v>500.94</v>
      </c>
      <c r="I1740" s="0" t="n">
        <v>0</v>
      </c>
      <c r="J1740" s="0" t="n">
        <v>1</v>
      </c>
      <c r="K1740" s="0" t="s">
        <v>2</v>
      </c>
      <c r="L1740" s="0" t="s">
        <v>2140</v>
      </c>
    </row>
    <row r="1741" customFormat="false" ht="12.75" hidden="false" customHeight="false" outlineLevel="0" collapsed="false">
      <c r="A1741" s="0" t="s">
        <v>453</v>
      </c>
      <c r="B1741" s="0" t="s">
        <v>1132</v>
      </c>
      <c r="C1741" s="0" t="n">
        <v>20880</v>
      </c>
      <c r="D1741" s="0" t="n">
        <f aca="false">+D1740+1</f>
        <v>20880</v>
      </c>
      <c r="E1741" s="4" t="n">
        <f aca="false">+C1741-D1741</f>
        <v>0</v>
      </c>
      <c r="F1741" s="0" t="n">
        <v>20131843139</v>
      </c>
      <c r="G1741" s="1" t="n">
        <v>41272.4180555556</v>
      </c>
      <c r="H1741" s="0" t="n">
        <v>500.94</v>
      </c>
      <c r="I1741" s="0" t="n">
        <v>0</v>
      </c>
      <c r="J1741" s="0" t="n">
        <v>1</v>
      </c>
      <c r="K1741" s="0" t="s">
        <v>2</v>
      </c>
      <c r="L1741" s="0" t="s">
        <v>2141</v>
      </c>
    </row>
    <row r="1742" customFormat="false" ht="12.75" hidden="false" customHeight="false" outlineLevel="0" collapsed="false">
      <c r="A1742" s="0" t="s">
        <v>453</v>
      </c>
      <c r="B1742" s="0" t="s">
        <v>1132</v>
      </c>
      <c r="C1742" s="0" t="n">
        <v>20881</v>
      </c>
      <c r="D1742" s="0" t="n">
        <f aca="false">+D1741+1</f>
        <v>20881</v>
      </c>
      <c r="E1742" s="4" t="n">
        <f aca="false">+C1742-D1742</f>
        <v>0</v>
      </c>
      <c r="F1742" s="0" t="n">
        <v>20131843139</v>
      </c>
      <c r="G1742" s="1" t="n">
        <v>41272.41875</v>
      </c>
      <c r="H1742" s="0" t="n">
        <v>628.14</v>
      </c>
      <c r="I1742" s="0" t="n">
        <v>0</v>
      </c>
      <c r="J1742" s="0" t="n">
        <v>1</v>
      </c>
      <c r="K1742" s="0" t="s">
        <v>2</v>
      </c>
      <c r="L1742" s="0" t="s">
        <v>2142</v>
      </c>
    </row>
    <row r="1743" customFormat="false" ht="12.75" hidden="false" customHeight="false" outlineLevel="0" collapsed="false">
      <c r="A1743" s="0" t="s">
        <v>453</v>
      </c>
      <c r="B1743" s="0" t="s">
        <v>1132</v>
      </c>
      <c r="C1743" s="0" t="n">
        <v>20882</v>
      </c>
      <c r="D1743" s="0" t="n">
        <f aca="false">+D1742+1</f>
        <v>20882</v>
      </c>
      <c r="E1743" s="4" t="n">
        <f aca="false">+C1743-D1743</f>
        <v>0</v>
      </c>
      <c r="F1743" s="0" t="n">
        <v>20131843139</v>
      </c>
      <c r="G1743" s="1" t="n">
        <v>41272.4201388889</v>
      </c>
      <c r="H1743" s="0" t="n">
        <v>435.64</v>
      </c>
      <c r="I1743" s="0" t="n">
        <v>0</v>
      </c>
      <c r="J1743" s="0" t="n">
        <v>1</v>
      </c>
      <c r="K1743" s="0" t="s">
        <v>2</v>
      </c>
      <c r="L1743" s="0" t="s">
        <v>2143</v>
      </c>
    </row>
    <row r="1744" customFormat="false" ht="12.75" hidden="false" customHeight="false" outlineLevel="0" collapsed="false">
      <c r="A1744" s="0" t="s">
        <v>453</v>
      </c>
      <c r="B1744" s="0" t="s">
        <v>1132</v>
      </c>
      <c r="C1744" s="0" t="n">
        <v>20883</v>
      </c>
      <c r="D1744" s="0" t="n">
        <f aca="false">+D1743+1</f>
        <v>20883</v>
      </c>
      <c r="E1744" s="4" t="n">
        <f aca="false">+C1744-D1744</f>
        <v>0</v>
      </c>
      <c r="F1744" s="0" t="n">
        <v>20131843139</v>
      </c>
      <c r="G1744" s="1" t="n">
        <v>41272.4215277778</v>
      </c>
      <c r="H1744" s="0" t="n">
        <v>628.14</v>
      </c>
      <c r="I1744" s="0" t="n">
        <v>0</v>
      </c>
      <c r="J1744" s="0" t="n">
        <v>1</v>
      </c>
      <c r="K1744" s="0" t="s">
        <v>2</v>
      </c>
      <c r="L1744" s="0" t="s">
        <v>2144</v>
      </c>
    </row>
    <row r="1745" customFormat="false" ht="12.75" hidden="false" customHeight="false" outlineLevel="0" collapsed="false">
      <c r="A1745" s="0" t="s">
        <v>453</v>
      </c>
      <c r="B1745" s="0" t="s">
        <v>1132</v>
      </c>
      <c r="C1745" s="0" t="n">
        <v>20884</v>
      </c>
      <c r="D1745" s="0" t="n">
        <f aca="false">+D1744+1</f>
        <v>20884</v>
      </c>
      <c r="E1745" s="4" t="n">
        <f aca="false">+C1745-D1745</f>
        <v>0</v>
      </c>
      <c r="F1745" s="0" t="n">
        <v>20131843139</v>
      </c>
      <c r="G1745" s="1" t="n">
        <v>41272.4222222222</v>
      </c>
      <c r="H1745" s="0" t="n">
        <v>448.44</v>
      </c>
      <c r="I1745" s="0" t="n">
        <v>0</v>
      </c>
      <c r="J1745" s="0" t="n">
        <v>1</v>
      </c>
      <c r="K1745" s="0" t="s">
        <v>2</v>
      </c>
      <c r="L1745" s="0" t="s">
        <v>2145</v>
      </c>
    </row>
    <row r="1746" customFormat="false" ht="12.75" hidden="false" customHeight="false" outlineLevel="0" collapsed="false">
      <c r="A1746" s="0" t="s">
        <v>453</v>
      </c>
      <c r="B1746" s="0" t="s">
        <v>1132</v>
      </c>
      <c r="C1746" s="0" t="n">
        <v>20885</v>
      </c>
      <c r="D1746" s="0" t="n">
        <f aca="false">+D1745+1</f>
        <v>20885</v>
      </c>
      <c r="E1746" s="4" t="n">
        <f aca="false">+C1746-D1746</f>
        <v>0</v>
      </c>
      <c r="F1746" s="0" t="n">
        <v>20131843139</v>
      </c>
      <c r="G1746" s="1" t="n">
        <v>41272.4236111111</v>
      </c>
      <c r="H1746" s="0" t="n">
        <v>308.44</v>
      </c>
      <c r="I1746" s="0" t="n">
        <v>0</v>
      </c>
      <c r="J1746" s="0" t="n">
        <v>1</v>
      </c>
      <c r="K1746" s="0" t="s">
        <v>2</v>
      </c>
      <c r="L1746" s="0" t="s">
        <v>2146</v>
      </c>
    </row>
    <row r="1747" customFormat="false" ht="12.75" hidden="false" customHeight="false" outlineLevel="0" collapsed="false">
      <c r="A1747" s="0" t="s">
        <v>453</v>
      </c>
      <c r="B1747" s="0" t="s">
        <v>1132</v>
      </c>
      <c r="C1747" s="0" t="n">
        <v>20886</v>
      </c>
      <c r="D1747" s="0" t="n">
        <f aca="false">+D1746+1</f>
        <v>20886</v>
      </c>
      <c r="E1747" s="4" t="n">
        <f aca="false">+C1747-D1747</f>
        <v>0</v>
      </c>
      <c r="F1747" s="0" t="n">
        <v>20131843139</v>
      </c>
      <c r="G1747" s="1" t="n">
        <v>41272.4243055556</v>
      </c>
      <c r="H1747" s="0" t="n">
        <v>280</v>
      </c>
      <c r="I1747" s="0" t="n">
        <v>0</v>
      </c>
      <c r="J1747" s="0" t="n">
        <v>1</v>
      </c>
      <c r="K1747" s="0" t="s">
        <v>2</v>
      </c>
      <c r="L1747" s="0" t="s">
        <v>2147</v>
      </c>
    </row>
    <row r="1748" customFormat="false" ht="12.75" hidden="false" customHeight="false" outlineLevel="0" collapsed="false">
      <c r="A1748" s="0" t="s">
        <v>453</v>
      </c>
      <c r="B1748" s="0" t="s">
        <v>1132</v>
      </c>
      <c r="C1748" s="0" t="n">
        <v>20887</v>
      </c>
      <c r="D1748" s="0" t="n">
        <f aca="false">+D1747+1</f>
        <v>20887</v>
      </c>
      <c r="E1748" s="4" t="n">
        <f aca="false">+C1748-D1748</f>
        <v>0</v>
      </c>
      <c r="F1748" s="0" t="n">
        <v>20131843139</v>
      </c>
      <c r="G1748" s="1" t="n">
        <v>41272.425</v>
      </c>
      <c r="H1748" s="0" t="n">
        <v>500.95</v>
      </c>
      <c r="I1748" s="0" t="n">
        <v>0</v>
      </c>
      <c r="J1748" s="0" t="n">
        <v>1</v>
      </c>
      <c r="K1748" s="0" t="s">
        <v>2</v>
      </c>
      <c r="L1748" s="0" t="s">
        <v>2148</v>
      </c>
    </row>
    <row r="1749" customFormat="false" ht="12.75" hidden="false" customHeight="false" outlineLevel="0" collapsed="false">
      <c r="A1749" s="0" t="s">
        <v>453</v>
      </c>
      <c r="B1749" s="0" t="s">
        <v>1132</v>
      </c>
      <c r="C1749" s="0" t="n">
        <v>20888</v>
      </c>
      <c r="D1749" s="0" t="n">
        <f aca="false">+D1748+1</f>
        <v>20888</v>
      </c>
      <c r="E1749" s="4" t="n">
        <f aca="false">+C1749-D1749</f>
        <v>0</v>
      </c>
      <c r="F1749" s="0" t="n">
        <v>20131843139</v>
      </c>
      <c r="G1749" s="1" t="n">
        <v>41272.4263888889</v>
      </c>
      <c r="H1749" s="0" t="n">
        <v>308.45</v>
      </c>
      <c r="I1749" s="0" t="n">
        <v>0</v>
      </c>
      <c r="J1749" s="0" t="n">
        <v>1</v>
      </c>
      <c r="K1749" s="0" t="s">
        <v>2</v>
      </c>
      <c r="L1749" s="0" t="s">
        <v>2149</v>
      </c>
    </row>
    <row r="1750" customFormat="false" ht="12.75" hidden="false" customHeight="false" outlineLevel="0" collapsed="false">
      <c r="A1750" s="0" t="s">
        <v>453</v>
      </c>
      <c r="B1750" s="0" t="s">
        <v>1132</v>
      </c>
      <c r="C1750" s="0" t="n">
        <v>20889</v>
      </c>
      <c r="D1750" s="0" t="n">
        <f aca="false">+D1749+1</f>
        <v>20889</v>
      </c>
      <c r="E1750" s="4" t="n">
        <f aca="false">+C1750-D1750</f>
        <v>0</v>
      </c>
      <c r="F1750" s="0" t="n">
        <v>20131843139</v>
      </c>
      <c r="G1750" s="1" t="n">
        <v>41272.4277777778</v>
      </c>
      <c r="H1750" s="0" t="n">
        <v>511.9</v>
      </c>
      <c r="I1750" s="0" t="n">
        <v>0</v>
      </c>
      <c r="J1750" s="0" t="n">
        <v>1</v>
      </c>
      <c r="K1750" s="0" t="s">
        <v>2</v>
      </c>
      <c r="L1750" s="0" t="s">
        <v>2150</v>
      </c>
    </row>
    <row r="1751" customFormat="false" ht="12.75" hidden="false" customHeight="false" outlineLevel="0" collapsed="false">
      <c r="A1751" s="0" t="s">
        <v>453</v>
      </c>
      <c r="B1751" s="0" t="s">
        <v>1132</v>
      </c>
      <c r="C1751" s="0" t="n">
        <v>20890</v>
      </c>
      <c r="D1751" s="0" t="n">
        <f aca="false">+D1750+1</f>
        <v>20890</v>
      </c>
      <c r="E1751" s="4" t="n">
        <f aca="false">+C1751-D1751</f>
        <v>0</v>
      </c>
      <c r="F1751" s="0" t="n">
        <v>20131843139</v>
      </c>
      <c r="G1751" s="1" t="n">
        <v>41272.4284722222</v>
      </c>
      <c r="H1751" s="0" t="n">
        <v>500.95</v>
      </c>
      <c r="I1751" s="0" t="n">
        <v>0</v>
      </c>
      <c r="J1751" s="0" t="n">
        <v>1</v>
      </c>
      <c r="K1751" s="0" t="s">
        <v>2</v>
      </c>
      <c r="L1751" s="0" t="s">
        <v>2151</v>
      </c>
    </row>
    <row r="1752" customFormat="false" ht="12.75" hidden="false" customHeight="false" outlineLevel="0" collapsed="false">
      <c r="A1752" s="0" t="s">
        <v>453</v>
      </c>
      <c r="B1752" s="0" t="s">
        <v>1132</v>
      </c>
      <c r="C1752" s="0" t="n">
        <v>20891</v>
      </c>
      <c r="D1752" s="0" t="n">
        <f aca="false">+D1751+1</f>
        <v>20891</v>
      </c>
      <c r="E1752" s="4" t="n">
        <f aca="false">+C1752-D1752</f>
        <v>0</v>
      </c>
      <c r="F1752" s="0" t="n">
        <v>20131843139</v>
      </c>
      <c r="G1752" s="1" t="n">
        <v>41272.4291666667</v>
      </c>
      <c r="H1752" s="0" t="n">
        <v>360.95</v>
      </c>
      <c r="I1752" s="0" t="n">
        <v>0</v>
      </c>
      <c r="J1752" s="0" t="n">
        <v>1</v>
      </c>
      <c r="K1752" s="0" t="s">
        <v>2</v>
      </c>
      <c r="L1752" s="0" t="s">
        <v>2152</v>
      </c>
    </row>
    <row r="1753" customFormat="false" ht="12.75" hidden="false" customHeight="false" outlineLevel="0" collapsed="false">
      <c r="A1753" s="0" t="s">
        <v>453</v>
      </c>
      <c r="B1753" s="0" t="s">
        <v>1132</v>
      </c>
      <c r="C1753" s="0" t="n">
        <v>20892</v>
      </c>
      <c r="D1753" s="0" t="n">
        <f aca="false">+D1752+1</f>
        <v>20892</v>
      </c>
      <c r="E1753" s="4" t="n">
        <f aca="false">+C1753-D1753</f>
        <v>0</v>
      </c>
      <c r="F1753" s="0" t="n">
        <v>20131843139</v>
      </c>
      <c r="G1753" s="1" t="n">
        <v>41272.4305555556</v>
      </c>
      <c r="H1753" s="0" t="n">
        <v>500.95</v>
      </c>
      <c r="I1753" s="0" t="n">
        <v>0</v>
      </c>
      <c r="J1753" s="0" t="n">
        <v>1</v>
      </c>
      <c r="K1753" s="0" t="s">
        <v>2</v>
      </c>
      <c r="L1753" s="0" t="s">
        <v>2153</v>
      </c>
    </row>
    <row r="1754" customFormat="false" ht="12.75" hidden="false" customHeight="false" outlineLevel="0" collapsed="false">
      <c r="A1754" s="0" t="s">
        <v>453</v>
      </c>
      <c r="B1754" s="0" t="s">
        <v>1132</v>
      </c>
      <c r="C1754" s="0" t="n">
        <v>20893</v>
      </c>
      <c r="D1754" s="0" t="n">
        <f aca="false">+D1753+1</f>
        <v>20893</v>
      </c>
      <c r="E1754" s="4" t="n">
        <f aca="false">+C1754-D1754</f>
        <v>0</v>
      </c>
      <c r="F1754" s="0" t="n">
        <v>20131843139</v>
      </c>
      <c r="G1754" s="1" t="n">
        <v>41272.43125</v>
      </c>
      <c r="H1754" s="0" t="n">
        <v>360.95</v>
      </c>
      <c r="I1754" s="0" t="n">
        <v>0</v>
      </c>
      <c r="J1754" s="0" t="n">
        <v>1</v>
      </c>
      <c r="K1754" s="0" t="s">
        <v>2</v>
      </c>
      <c r="L1754" s="0" t="s">
        <v>2154</v>
      </c>
    </row>
    <row r="1755" customFormat="false" ht="12.75" hidden="false" customHeight="false" outlineLevel="0" collapsed="false">
      <c r="A1755" s="0" t="s">
        <v>453</v>
      </c>
      <c r="B1755" s="0" t="s">
        <v>1132</v>
      </c>
      <c r="C1755" s="0" t="n">
        <v>20894</v>
      </c>
      <c r="D1755" s="0" t="n">
        <f aca="false">+D1754+1</f>
        <v>20894</v>
      </c>
      <c r="E1755" s="4" t="n">
        <f aca="false">+C1755-D1755</f>
        <v>0</v>
      </c>
      <c r="F1755" s="0" t="n">
        <v>20131843139</v>
      </c>
      <c r="G1755" s="1" t="n">
        <v>41272.4416666667</v>
      </c>
      <c r="H1755" s="0" t="n">
        <v>105</v>
      </c>
      <c r="I1755" s="0" t="n">
        <v>0</v>
      </c>
      <c r="J1755" s="0" t="n">
        <v>1</v>
      </c>
      <c r="K1755" s="0" t="s">
        <v>2</v>
      </c>
      <c r="L1755" s="0" t="s">
        <v>2155</v>
      </c>
    </row>
    <row r="1756" customFormat="false" ht="12.75" hidden="false" customHeight="false" outlineLevel="0" collapsed="false">
      <c r="A1756" s="0" t="s">
        <v>2156</v>
      </c>
      <c r="B1756" s="0" t="s">
        <v>1132</v>
      </c>
      <c r="C1756" s="0" t="n">
        <v>20895</v>
      </c>
      <c r="D1756" s="0" t="n">
        <f aca="false">+D1755+1</f>
        <v>20895</v>
      </c>
      <c r="E1756" s="4" t="n">
        <f aca="false">+C1756-D1756</f>
        <v>0</v>
      </c>
      <c r="F1756" s="0" t="n">
        <v>20131843139</v>
      </c>
      <c r="G1756" s="1" t="n">
        <v>41272.4430555556</v>
      </c>
      <c r="H1756" s="0" t="n">
        <v>579</v>
      </c>
      <c r="I1756" s="0" t="n">
        <v>79.86</v>
      </c>
      <c r="J1756" s="0" t="n">
        <v>1</v>
      </c>
      <c r="K1756" s="0" t="s">
        <v>2</v>
      </c>
      <c r="L1756" s="0" t="s">
        <v>2157</v>
      </c>
    </row>
    <row r="1757" customFormat="false" ht="12.75" hidden="false" customHeight="false" outlineLevel="0" collapsed="false">
      <c r="A1757" s="0" t="s">
        <v>2158</v>
      </c>
      <c r="B1757" s="0" t="s">
        <v>1132</v>
      </c>
      <c r="C1757" s="0" t="n">
        <v>20896</v>
      </c>
      <c r="D1757" s="0" t="n">
        <f aca="false">+D1756+1</f>
        <v>20896</v>
      </c>
      <c r="E1757" s="4" t="n">
        <f aca="false">+C1757-D1757</f>
        <v>0</v>
      </c>
      <c r="F1757" s="0" t="n">
        <v>20131843139</v>
      </c>
      <c r="G1757" s="1" t="n">
        <v>41272.4527777778</v>
      </c>
      <c r="H1757" s="0" t="n">
        <v>890.01</v>
      </c>
      <c r="I1757" s="0" t="n">
        <v>122.76</v>
      </c>
      <c r="J1757" s="0" t="n">
        <v>1</v>
      </c>
      <c r="K1757" s="0" t="s">
        <v>2</v>
      </c>
      <c r="L1757" s="0" t="s">
        <v>2159</v>
      </c>
    </row>
    <row r="1758" customFormat="false" ht="12.75" hidden="false" customHeight="false" outlineLevel="0" collapsed="false">
      <c r="A1758" s="0" t="s">
        <v>453</v>
      </c>
      <c r="B1758" s="0" t="s">
        <v>1132</v>
      </c>
      <c r="C1758" s="0" t="n">
        <v>20897</v>
      </c>
      <c r="D1758" s="0" t="n">
        <f aca="false">+D1757+1</f>
        <v>20897</v>
      </c>
      <c r="E1758" s="4" t="n">
        <f aca="false">+C1758-D1758</f>
        <v>0</v>
      </c>
      <c r="F1758" s="0" t="n">
        <v>20131843139</v>
      </c>
      <c r="G1758" s="1" t="n">
        <v>41272.4569444444</v>
      </c>
      <c r="H1758" s="0" t="n">
        <v>135.78</v>
      </c>
      <c r="I1758" s="0" t="n">
        <v>0</v>
      </c>
      <c r="J1758" s="0" t="n">
        <v>1</v>
      </c>
      <c r="K1758" s="0" t="s">
        <v>2</v>
      </c>
      <c r="L1758" s="0" t="s">
        <v>2160</v>
      </c>
    </row>
    <row r="1759" customFormat="false" ht="12.75" hidden="false" customHeight="false" outlineLevel="0" collapsed="false">
      <c r="A1759" s="0" t="s">
        <v>4</v>
      </c>
      <c r="B1759" s="0" t="s">
        <v>1132</v>
      </c>
      <c r="C1759" s="0" t="n">
        <v>20898</v>
      </c>
      <c r="D1759" s="0" t="n">
        <f aca="false">+D1758+1</f>
        <v>20898</v>
      </c>
      <c r="E1759" s="4" t="n">
        <f aca="false">+C1759-D1759</f>
        <v>0</v>
      </c>
      <c r="F1759" s="0" t="n">
        <v>20131843139</v>
      </c>
      <c r="G1759" s="1" t="n">
        <v>41272.4576388889</v>
      </c>
      <c r="H1759" s="0" t="n">
        <v>162.4</v>
      </c>
      <c r="I1759" s="0" t="n">
        <v>22.4</v>
      </c>
      <c r="J1759" s="0" t="n">
        <v>1</v>
      </c>
      <c r="K1759" s="0" t="s">
        <v>2</v>
      </c>
      <c r="L1759" s="0" t="s">
        <v>2161</v>
      </c>
    </row>
    <row r="1760" customFormat="false" ht="12.75" hidden="false" customHeight="false" outlineLevel="0" collapsed="false">
      <c r="A1760" s="0" t="s">
        <v>453</v>
      </c>
      <c r="B1760" s="0" t="s">
        <v>1132</v>
      </c>
      <c r="C1760" s="0" t="n">
        <v>20899</v>
      </c>
      <c r="D1760" s="0" t="n">
        <f aca="false">+D1759+1</f>
        <v>20899</v>
      </c>
      <c r="E1760" s="4" t="n">
        <f aca="false">+C1760-D1760</f>
        <v>0</v>
      </c>
      <c r="F1760" s="0" t="n">
        <v>20131843139</v>
      </c>
      <c r="G1760" s="1" t="n">
        <v>41272.4590277778</v>
      </c>
      <c r="H1760" s="0" t="n">
        <v>168.6</v>
      </c>
      <c r="I1760" s="0" t="n">
        <v>0</v>
      </c>
      <c r="J1760" s="0" t="n">
        <v>1</v>
      </c>
      <c r="K1760" s="0" t="s">
        <v>2</v>
      </c>
      <c r="L1760" s="0" t="s">
        <v>2162</v>
      </c>
    </row>
    <row r="1761" customFormat="false" ht="12.75" hidden="false" customHeight="false" outlineLevel="0" collapsed="false">
      <c r="A1761" s="0" t="s">
        <v>453</v>
      </c>
      <c r="B1761" s="0" t="s">
        <v>1132</v>
      </c>
      <c r="C1761" s="0" t="n">
        <v>20900</v>
      </c>
      <c r="D1761" s="0" t="n">
        <f aca="false">+D1760+1</f>
        <v>20900</v>
      </c>
      <c r="E1761" s="4" t="n">
        <f aca="false">+C1761-D1761</f>
        <v>0</v>
      </c>
      <c r="F1761" s="0" t="n">
        <v>20131843139</v>
      </c>
      <c r="G1761" s="1" t="n">
        <v>41272.4597222222</v>
      </c>
      <c r="H1761" s="0" t="n">
        <v>372.04</v>
      </c>
      <c r="I1761" s="0" t="n">
        <v>0</v>
      </c>
      <c r="J1761" s="0" t="n">
        <v>1</v>
      </c>
      <c r="K1761" s="0" t="s">
        <v>2</v>
      </c>
      <c r="L1761" s="0" t="s">
        <v>2163</v>
      </c>
    </row>
    <row r="1762" customFormat="false" ht="12.75" hidden="false" customHeight="false" outlineLevel="0" collapsed="false">
      <c r="A1762" s="0" t="s">
        <v>453</v>
      </c>
      <c r="B1762" s="0" t="s">
        <v>1132</v>
      </c>
      <c r="C1762" s="0" t="n">
        <v>20901</v>
      </c>
      <c r="D1762" s="0" t="n">
        <f aca="false">+D1761+1</f>
        <v>20901</v>
      </c>
      <c r="E1762" s="4" t="n">
        <f aca="false">+C1762-D1762</f>
        <v>0</v>
      </c>
      <c r="F1762" s="0" t="n">
        <v>20131843139</v>
      </c>
      <c r="G1762" s="1" t="n">
        <v>41272.4604166667</v>
      </c>
      <c r="H1762" s="0" t="n">
        <v>157.5</v>
      </c>
      <c r="I1762" s="0" t="n">
        <v>0</v>
      </c>
      <c r="J1762" s="0" t="n">
        <v>1</v>
      </c>
      <c r="K1762" s="0" t="s">
        <v>2</v>
      </c>
      <c r="L1762" s="0" t="s">
        <v>2164</v>
      </c>
    </row>
    <row r="1763" customFormat="false" ht="12.75" hidden="false" customHeight="false" outlineLevel="0" collapsed="false">
      <c r="A1763" s="0" t="s">
        <v>453</v>
      </c>
      <c r="B1763" s="0" t="s">
        <v>1132</v>
      </c>
      <c r="C1763" s="0" t="n">
        <v>20902</v>
      </c>
      <c r="D1763" s="0" t="n">
        <f aca="false">+D1762+1</f>
        <v>20902</v>
      </c>
      <c r="E1763" s="4" t="n">
        <f aca="false">+C1763-D1763</f>
        <v>0</v>
      </c>
      <c r="F1763" s="0" t="n">
        <v>20131843139</v>
      </c>
      <c r="G1763" s="1" t="n">
        <v>41272.4611111111</v>
      </c>
      <c r="H1763" s="0" t="n">
        <v>157.5</v>
      </c>
      <c r="I1763" s="0" t="n">
        <v>0</v>
      </c>
      <c r="J1763" s="0" t="n">
        <v>1</v>
      </c>
      <c r="K1763" s="0" t="s">
        <v>2</v>
      </c>
      <c r="L1763" s="0" t="s">
        <v>2165</v>
      </c>
    </row>
    <row r="1764" customFormat="false" ht="12.75" hidden="false" customHeight="false" outlineLevel="0" collapsed="false">
      <c r="A1764" s="0" t="s">
        <v>4</v>
      </c>
      <c r="B1764" s="0" t="s">
        <v>1132</v>
      </c>
      <c r="C1764" s="0" t="n">
        <v>20903</v>
      </c>
      <c r="D1764" s="0" t="n">
        <f aca="false">+D1763+1</f>
        <v>20903</v>
      </c>
      <c r="E1764" s="4" t="n">
        <f aca="false">+C1764-D1764</f>
        <v>0</v>
      </c>
      <c r="F1764" s="0" t="n">
        <v>20131843139</v>
      </c>
      <c r="G1764" s="1" t="n">
        <v>41272.4826388889</v>
      </c>
      <c r="H1764" s="0" t="n">
        <v>589.05</v>
      </c>
      <c r="I1764" s="0" t="n">
        <v>81.25</v>
      </c>
      <c r="J1764" s="0" t="n">
        <v>1</v>
      </c>
      <c r="K1764" s="0" t="s">
        <v>2</v>
      </c>
      <c r="L1764" s="0" t="s">
        <v>2166</v>
      </c>
    </row>
    <row r="1765" customFormat="false" ht="12.75" hidden="false" customHeight="false" outlineLevel="0" collapsed="false">
      <c r="A1765" s="0" t="s">
        <v>4</v>
      </c>
      <c r="B1765" s="0" t="s">
        <v>1132</v>
      </c>
      <c r="C1765" s="0" t="n">
        <v>20904</v>
      </c>
      <c r="D1765" s="0" t="n">
        <f aca="false">+D1764+1</f>
        <v>20904</v>
      </c>
      <c r="E1765" s="4" t="n">
        <f aca="false">+C1765-D1765</f>
        <v>0</v>
      </c>
      <c r="F1765" s="0" t="n">
        <v>20131843139</v>
      </c>
      <c r="G1765" s="1" t="n">
        <v>41272.4840277778</v>
      </c>
      <c r="H1765" s="0" t="n">
        <v>6392.4</v>
      </c>
      <c r="I1765" s="0" t="n">
        <v>881.71</v>
      </c>
      <c r="J1765" s="0" t="n">
        <v>1</v>
      </c>
      <c r="K1765" s="0" t="s">
        <v>2</v>
      </c>
      <c r="L1765" s="0" t="s">
        <v>2167</v>
      </c>
    </row>
    <row r="1766" customFormat="false" ht="12.75" hidden="false" customHeight="false" outlineLevel="0" collapsed="false">
      <c r="A1766" s="2" t="s">
        <v>1165</v>
      </c>
      <c r="B1766" s="2" t="s">
        <v>1132</v>
      </c>
      <c r="C1766" s="2" t="n">
        <v>20905</v>
      </c>
      <c r="D1766" s="2" t="n">
        <f aca="false">+D1765+1</f>
        <v>20905</v>
      </c>
      <c r="E1766" s="2" t="n">
        <f aca="false">+C1766-D1766</f>
        <v>0</v>
      </c>
      <c r="F1766" s="2" t="n">
        <v>20131843139</v>
      </c>
      <c r="G1766" s="3" t="n">
        <v>41272.4840277778</v>
      </c>
      <c r="H1766" s="2" t="n">
        <v>5521.88</v>
      </c>
      <c r="I1766" s="2" t="n">
        <v>761.64</v>
      </c>
      <c r="J1766" s="2" t="n">
        <v>1</v>
      </c>
      <c r="K1766" s="2" t="s">
        <v>2</v>
      </c>
      <c r="L1766" s="2" t="s">
        <v>2168</v>
      </c>
      <c r="M1766" s="2"/>
      <c r="N1766" s="2"/>
      <c r="O1766" s="2"/>
      <c r="P1766" s="2"/>
      <c r="Q1766" s="2"/>
    </row>
    <row r="1767" customFormat="false" ht="12.75" hidden="false" customHeight="false" outlineLevel="0" collapsed="false">
      <c r="A1767" s="2" t="s">
        <v>1165</v>
      </c>
      <c r="B1767" s="2" t="s">
        <v>1132</v>
      </c>
      <c r="C1767" s="2" t="n">
        <v>20906</v>
      </c>
      <c r="D1767" s="2" t="n">
        <f aca="false">+D1766+1</f>
        <v>20906</v>
      </c>
      <c r="E1767" s="2" t="n">
        <f aca="false">+C1767-D1767</f>
        <v>0</v>
      </c>
      <c r="F1767" s="2" t="n">
        <v>20131843139</v>
      </c>
      <c r="G1767" s="3" t="n">
        <v>41272.4840277778</v>
      </c>
      <c r="H1767" s="2" t="n">
        <v>7348.92</v>
      </c>
      <c r="I1767" s="2" t="n">
        <v>1013.64</v>
      </c>
      <c r="J1767" s="2" t="n">
        <v>1</v>
      </c>
      <c r="K1767" s="2" t="s">
        <v>2</v>
      </c>
      <c r="L1767" s="2" t="s">
        <v>2169</v>
      </c>
      <c r="M1767" s="2"/>
      <c r="N1767" s="2"/>
      <c r="O1767" s="2"/>
      <c r="P1767" s="2"/>
      <c r="Q1767" s="2"/>
    </row>
    <row r="1768" customFormat="false" ht="12.75" hidden="false" customHeight="false" outlineLevel="0" collapsed="false">
      <c r="A1768" s="0" t="s">
        <v>1165</v>
      </c>
      <c r="B1768" s="0" t="s">
        <v>1132</v>
      </c>
      <c r="C1768" s="0" t="n">
        <v>20907</v>
      </c>
      <c r="D1768" s="0" t="n">
        <f aca="false">+D1767+1</f>
        <v>20907</v>
      </c>
      <c r="E1768" s="4" t="n">
        <f aca="false">+C1768-D1768</f>
        <v>0</v>
      </c>
      <c r="F1768" s="0" t="n">
        <v>20131843139</v>
      </c>
      <c r="G1768" s="1" t="n">
        <v>41272.4847222222</v>
      </c>
      <c r="H1768" s="0" t="n">
        <v>995.12</v>
      </c>
      <c r="I1768" s="0" t="n">
        <v>137.26</v>
      </c>
      <c r="J1768" s="0" t="n">
        <v>1</v>
      </c>
      <c r="K1768" s="0" t="s">
        <v>2</v>
      </c>
      <c r="L1768" s="0" t="s">
        <v>2170</v>
      </c>
    </row>
    <row r="1769" customFormat="false" ht="12.75" hidden="false" customHeight="false" outlineLevel="0" collapsed="false">
      <c r="A1769" s="0" t="s">
        <v>453</v>
      </c>
      <c r="B1769" s="0" t="s">
        <v>1132</v>
      </c>
      <c r="C1769" s="0" t="n">
        <v>20908</v>
      </c>
      <c r="D1769" s="0" t="n">
        <f aca="false">+D1768+1</f>
        <v>20908</v>
      </c>
      <c r="E1769" s="4" t="n">
        <f aca="false">+C1769-D1769</f>
        <v>0</v>
      </c>
      <c r="F1769" s="0" t="n">
        <v>20131843139</v>
      </c>
      <c r="G1769" s="1" t="n">
        <v>41272.4854166667</v>
      </c>
      <c r="H1769" s="0" t="n">
        <v>559.48</v>
      </c>
      <c r="I1769" s="0" t="n">
        <v>0</v>
      </c>
      <c r="J1769" s="0" t="n">
        <v>1</v>
      </c>
      <c r="K1769" s="0" t="s">
        <v>2</v>
      </c>
      <c r="L1769" s="0" t="s">
        <v>2171</v>
      </c>
    </row>
    <row r="1770" customFormat="false" ht="12.75" hidden="false" customHeight="false" outlineLevel="0" collapsed="false">
      <c r="A1770" s="0" t="s">
        <v>1165</v>
      </c>
      <c r="B1770" s="0" t="s">
        <v>1132</v>
      </c>
      <c r="C1770" s="0" t="n">
        <v>20909</v>
      </c>
      <c r="D1770" s="0" t="n">
        <f aca="false">+D1769+1</f>
        <v>20909</v>
      </c>
      <c r="E1770" s="4" t="n">
        <f aca="false">+C1770-D1770</f>
        <v>0</v>
      </c>
      <c r="F1770" s="0" t="n">
        <v>20131843139</v>
      </c>
      <c r="G1770" s="1" t="n">
        <v>41272.4875</v>
      </c>
      <c r="H1770" s="0" t="n">
        <v>5399.7</v>
      </c>
      <c r="I1770" s="0" t="n">
        <v>744.79</v>
      </c>
      <c r="J1770" s="0" t="n">
        <v>1</v>
      </c>
      <c r="K1770" s="0" t="s">
        <v>2</v>
      </c>
      <c r="L1770" s="0" t="s">
        <v>2172</v>
      </c>
    </row>
    <row r="1771" customFormat="false" ht="12.75" hidden="false" customHeight="false" outlineLevel="0" collapsed="false">
      <c r="A1771" s="0" t="s">
        <v>453</v>
      </c>
      <c r="B1771" s="0" t="s">
        <v>1132</v>
      </c>
      <c r="C1771" s="0" t="n">
        <v>20910</v>
      </c>
      <c r="D1771" s="0" t="n">
        <f aca="false">+D1770+1</f>
        <v>20910</v>
      </c>
      <c r="E1771" s="4" t="n">
        <f aca="false">+C1771-D1771</f>
        <v>0</v>
      </c>
      <c r="F1771" s="0" t="n">
        <v>20131843139</v>
      </c>
      <c r="G1771" s="1" t="n">
        <v>41272.4902777778</v>
      </c>
      <c r="H1771" s="0" t="n">
        <v>559.38</v>
      </c>
      <c r="I1771" s="0" t="n">
        <v>0</v>
      </c>
      <c r="J1771" s="0" t="n">
        <v>1</v>
      </c>
      <c r="K1771" s="0" t="s">
        <v>2</v>
      </c>
      <c r="L1771" s="0" t="s">
        <v>2173</v>
      </c>
    </row>
    <row r="1772" customFormat="false" ht="12.75" hidden="false" customHeight="false" outlineLevel="0" collapsed="false">
      <c r="A1772" s="0" t="s">
        <v>2174</v>
      </c>
      <c r="B1772" s="0" t="s">
        <v>1132</v>
      </c>
      <c r="C1772" s="0" t="n">
        <v>20911</v>
      </c>
      <c r="D1772" s="0" t="n">
        <f aca="false">+D1771+1</f>
        <v>20911</v>
      </c>
      <c r="E1772" s="4" t="n">
        <f aca="false">+C1772-D1772</f>
        <v>0</v>
      </c>
      <c r="F1772" s="0" t="n">
        <v>20131843139</v>
      </c>
      <c r="G1772" s="1" t="n">
        <v>41272.5152777778</v>
      </c>
      <c r="H1772" s="0" t="n">
        <v>8682.83</v>
      </c>
      <c r="I1772" s="0" t="n">
        <v>1197.63</v>
      </c>
      <c r="J1772" s="0" t="n">
        <v>1</v>
      </c>
      <c r="K1772" s="0" t="s">
        <v>2</v>
      </c>
      <c r="L1772" s="0" t="s">
        <v>2175</v>
      </c>
    </row>
    <row r="1773" customFormat="false" ht="12.75" hidden="false" customHeight="false" outlineLevel="0" collapsed="false">
      <c r="A1773" s="0" t="s">
        <v>4</v>
      </c>
      <c r="B1773" s="0" t="s">
        <v>1132</v>
      </c>
      <c r="C1773" s="0" t="n">
        <v>20912</v>
      </c>
      <c r="D1773" s="0" t="n">
        <f aca="false">+D1772+1</f>
        <v>20912</v>
      </c>
      <c r="E1773" s="4" t="n">
        <f aca="false">+C1773-D1773</f>
        <v>0</v>
      </c>
      <c r="F1773" s="0" t="n">
        <v>20131843139</v>
      </c>
      <c r="G1773" s="1" t="n">
        <v>41272.5194444444</v>
      </c>
      <c r="H1773" s="0" t="n">
        <v>415.04</v>
      </c>
      <c r="I1773" s="0" t="n">
        <v>57.25</v>
      </c>
      <c r="J1773" s="0" t="n">
        <v>1</v>
      </c>
      <c r="K1773" s="0" t="s">
        <v>2</v>
      </c>
      <c r="L1773" s="0" t="s">
        <v>2176</v>
      </c>
    </row>
    <row r="1774" customFormat="false" ht="12.75" hidden="false" customHeight="false" outlineLevel="0" collapsed="false">
      <c r="A1774" s="0" t="s">
        <v>4</v>
      </c>
      <c r="B1774" s="0" t="s">
        <v>1132</v>
      </c>
      <c r="C1774" s="0" t="n">
        <v>20913</v>
      </c>
      <c r="D1774" s="0" t="n">
        <f aca="false">+D1773+1</f>
        <v>20913</v>
      </c>
      <c r="E1774" s="4" t="n">
        <f aca="false">+C1774-D1774</f>
        <v>0</v>
      </c>
      <c r="F1774" s="0" t="n">
        <v>20131843139</v>
      </c>
      <c r="G1774" s="1" t="n">
        <v>41272.5215277778</v>
      </c>
      <c r="H1774" s="0" t="n">
        <v>649</v>
      </c>
      <c r="I1774" s="0" t="n">
        <v>89.52</v>
      </c>
      <c r="J1774" s="0" t="n">
        <v>1</v>
      </c>
      <c r="K1774" s="0" t="s">
        <v>2</v>
      </c>
      <c r="L1774" s="0" t="s">
        <v>2177</v>
      </c>
    </row>
    <row r="1775" customFormat="false" ht="12.75" hidden="false" customHeight="false" outlineLevel="0" collapsed="false">
      <c r="A1775" s="0" t="s">
        <v>4</v>
      </c>
      <c r="B1775" s="0" t="s">
        <v>1132</v>
      </c>
      <c r="C1775" s="0" t="n">
        <v>20914</v>
      </c>
      <c r="D1775" s="0" t="n">
        <f aca="false">+D1774+1</f>
        <v>20914</v>
      </c>
      <c r="E1775" s="4" t="n">
        <f aca="false">+C1775-D1775</f>
        <v>0</v>
      </c>
      <c r="F1775" s="0" t="n">
        <v>20131843139</v>
      </c>
      <c r="G1775" s="1" t="n">
        <v>41272.5256944444</v>
      </c>
      <c r="H1775" s="0" t="n">
        <v>556.41</v>
      </c>
      <c r="I1775" s="0" t="n">
        <v>76.75</v>
      </c>
      <c r="J1775" s="0" t="n">
        <v>1</v>
      </c>
      <c r="K1775" s="0" t="s">
        <v>2</v>
      </c>
      <c r="L1775" s="0" t="s">
        <v>2178</v>
      </c>
    </row>
    <row r="1776" customFormat="false" ht="12.75" hidden="false" customHeight="false" outlineLevel="0" collapsed="false">
      <c r="A1776" s="0" t="s">
        <v>2179</v>
      </c>
      <c r="B1776" s="0" t="s">
        <v>1132</v>
      </c>
      <c r="C1776" s="0" t="n">
        <v>20915</v>
      </c>
      <c r="D1776" s="0" t="n">
        <f aca="false">+D1775+1</f>
        <v>20915</v>
      </c>
      <c r="E1776" s="4" t="n">
        <f aca="false">+C1776-D1776</f>
        <v>0</v>
      </c>
      <c r="F1776" s="0" t="n">
        <v>20131843139</v>
      </c>
      <c r="G1776" s="1" t="n">
        <v>41272.5298611111</v>
      </c>
      <c r="H1776" s="0" t="n">
        <v>799</v>
      </c>
      <c r="I1776" s="0" t="n">
        <v>110.21</v>
      </c>
      <c r="J1776" s="0" t="n">
        <v>1</v>
      </c>
      <c r="K1776" s="0" t="s">
        <v>2</v>
      </c>
      <c r="L1776" s="0" t="s">
        <v>2180</v>
      </c>
    </row>
    <row r="1777" customFormat="false" ht="12.75" hidden="false" customHeight="false" outlineLevel="0" collapsed="false">
      <c r="A1777" s="0" t="s">
        <v>2181</v>
      </c>
      <c r="B1777" s="0" t="s">
        <v>1132</v>
      </c>
      <c r="C1777" s="0" t="n">
        <v>20916</v>
      </c>
      <c r="D1777" s="0" t="n">
        <f aca="false">+D1776+1</f>
        <v>20916</v>
      </c>
      <c r="E1777" s="4" t="n">
        <f aca="false">+C1777-D1777</f>
        <v>0</v>
      </c>
      <c r="F1777" s="0" t="n">
        <v>20131843139</v>
      </c>
      <c r="G1777" s="1" t="n">
        <v>41272.5347222222</v>
      </c>
      <c r="H1777" s="0" t="n">
        <v>649</v>
      </c>
      <c r="I1777" s="0" t="n">
        <v>89.52</v>
      </c>
      <c r="J1777" s="0" t="n">
        <v>1</v>
      </c>
      <c r="K1777" s="0" t="s">
        <v>2</v>
      </c>
      <c r="L1777" s="0" t="s">
        <v>2182</v>
      </c>
    </row>
    <row r="1778" customFormat="false" ht="12.75" hidden="false" customHeight="false" outlineLevel="0" collapsed="false">
      <c r="A1778" s="0" t="s">
        <v>453</v>
      </c>
      <c r="B1778" s="0" t="s">
        <v>1132</v>
      </c>
      <c r="C1778" s="0" t="n">
        <v>20917</v>
      </c>
      <c r="D1778" s="0" t="n">
        <f aca="false">+D1777+1</f>
        <v>20917</v>
      </c>
      <c r="E1778" s="4" t="n">
        <f aca="false">+C1778-D1778</f>
        <v>0</v>
      </c>
      <c r="F1778" s="0" t="n">
        <v>20131843139</v>
      </c>
      <c r="G1778" s="1" t="n">
        <v>41272.5381944444</v>
      </c>
      <c r="H1778" s="0" t="n">
        <v>297.5</v>
      </c>
      <c r="I1778" s="0" t="n">
        <v>0</v>
      </c>
      <c r="J1778" s="0" t="n">
        <v>1</v>
      </c>
      <c r="K1778" s="0" t="s">
        <v>2</v>
      </c>
      <c r="L1778" s="0" t="s">
        <v>2183</v>
      </c>
    </row>
    <row r="1779" customFormat="false" ht="12.75" hidden="false" customHeight="false" outlineLevel="0" collapsed="false">
      <c r="A1779" s="0" t="s">
        <v>2184</v>
      </c>
      <c r="B1779" s="0" t="s">
        <v>1132</v>
      </c>
      <c r="C1779" s="0" t="n">
        <v>20918</v>
      </c>
      <c r="D1779" s="0" t="n">
        <f aca="false">+D1778+1</f>
        <v>20918</v>
      </c>
      <c r="E1779" s="4" t="n">
        <f aca="false">+C1779-D1779</f>
        <v>0</v>
      </c>
      <c r="F1779" s="0" t="n">
        <v>20131843139</v>
      </c>
      <c r="G1779" s="1" t="n">
        <v>41272.5444444444</v>
      </c>
      <c r="H1779" s="0" t="n">
        <v>2018.99</v>
      </c>
      <c r="I1779" s="0" t="n">
        <v>278.48</v>
      </c>
      <c r="J1779" s="0" t="n">
        <v>1</v>
      </c>
      <c r="K1779" s="0" t="s">
        <v>2</v>
      </c>
      <c r="L1779" s="0" t="s">
        <v>2185</v>
      </c>
    </row>
    <row r="1780" customFormat="false" ht="12.75" hidden="false" customHeight="false" outlineLevel="0" collapsed="false">
      <c r="A1780" s="2" t="s">
        <v>453</v>
      </c>
      <c r="B1780" s="2" t="s">
        <v>1132</v>
      </c>
      <c r="C1780" s="2" t="n">
        <v>20919</v>
      </c>
      <c r="D1780" s="2" t="n">
        <f aca="false">+D1779+1</f>
        <v>20919</v>
      </c>
      <c r="E1780" s="2" t="n">
        <f aca="false">+C1780-D1780</f>
        <v>0</v>
      </c>
      <c r="F1780" s="2" t="n">
        <v>20131843139</v>
      </c>
      <c r="G1780" s="3" t="n">
        <v>41272.5472222222</v>
      </c>
      <c r="H1780" s="2" t="n">
        <v>1237.16</v>
      </c>
      <c r="I1780" s="2" t="n">
        <v>0</v>
      </c>
      <c r="J1780" s="2" t="n">
        <v>1</v>
      </c>
      <c r="K1780" s="2" t="s">
        <v>2</v>
      </c>
      <c r="L1780" s="2" t="s">
        <v>2186</v>
      </c>
      <c r="M1780" s="2"/>
      <c r="N1780" s="2"/>
      <c r="O1780" s="2"/>
      <c r="P1780" s="2"/>
      <c r="Q1780" s="2"/>
    </row>
    <row r="1781" customFormat="false" ht="12.75" hidden="false" customHeight="false" outlineLevel="0" collapsed="false">
      <c r="A1781" s="2" t="s">
        <v>1142</v>
      </c>
      <c r="B1781" s="2" t="s">
        <v>1132</v>
      </c>
      <c r="C1781" s="2" t="n">
        <v>20920</v>
      </c>
      <c r="D1781" s="2" t="n">
        <f aca="false">+D1780+1</f>
        <v>20920</v>
      </c>
      <c r="E1781" s="2" t="n">
        <f aca="false">+C1781-D1781</f>
        <v>0</v>
      </c>
      <c r="F1781" s="2" t="n">
        <v>20131843139</v>
      </c>
      <c r="G1781" s="3" t="n">
        <v>41272.5472222222</v>
      </c>
      <c r="H1781" s="2" t="n">
        <v>1389</v>
      </c>
      <c r="I1781" s="2" t="n">
        <v>191.59</v>
      </c>
      <c r="J1781" s="2" t="n">
        <v>1</v>
      </c>
      <c r="K1781" s="2" t="s">
        <v>2</v>
      </c>
      <c r="L1781" s="2" t="s">
        <v>2187</v>
      </c>
      <c r="M1781" s="2"/>
      <c r="N1781" s="2"/>
      <c r="O1781" s="2"/>
      <c r="P1781" s="2"/>
      <c r="Q1781" s="2"/>
    </row>
    <row r="1782" customFormat="false" ht="12.75" hidden="false" customHeight="false" outlineLevel="0" collapsed="false">
      <c r="A1782" s="0" t="s">
        <v>453</v>
      </c>
      <c r="B1782" s="0" t="s">
        <v>1132</v>
      </c>
      <c r="C1782" s="0" t="n">
        <v>20921</v>
      </c>
      <c r="D1782" s="0" t="n">
        <f aca="false">+D1781+1</f>
        <v>20921</v>
      </c>
      <c r="E1782" s="4" t="n">
        <f aca="false">+C1782-D1782</f>
        <v>0</v>
      </c>
      <c r="F1782" s="0" t="n">
        <v>20131843139</v>
      </c>
      <c r="G1782" s="1" t="n">
        <v>41272.5486111111</v>
      </c>
      <c r="H1782" s="0" t="n">
        <v>2391.06</v>
      </c>
      <c r="I1782" s="0" t="n">
        <v>0</v>
      </c>
      <c r="J1782" s="0" t="n">
        <v>1</v>
      </c>
      <c r="K1782" s="0" t="s">
        <v>2</v>
      </c>
      <c r="L1782" s="0" t="s">
        <v>2188</v>
      </c>
    </row>
    <row r="1783" customFormat="false" ht="12.75" hidden="false" customHeight="false" outlineLevel="0" collapsed="false">
      <c r="A1783" s="0" t="s">
        <v>4</v>
      </c>
      <c r="B1783" s="0" t="s">
        <v>1132</v>
      </c>
      <c r="C1783" s="0" t="n">
        <v>20922</v>
      </c>
      <c r="D1783" s="0" t="n">
        <f aca="false">+D1782+1</f>
        <v>20922</v>
      </c>
      <c r="E1783" s="4" t="n">
        <f aca="false">+C1783-D1783</f>
        <v>0</v>
      </c>
      <c r="F1783" s="0" t="n">
        <v>20131843139</v>
      </c>
      <c r="G1783" s="1" t="n">
        <v>41272.5493055556</v>
      </c>
      <c r="H1783" s="0" t="n">
        <v>2122.82</v>
      </c>
      <c r="I1783" s="0" t="n">
        <v>292.8</v>
      </c>
      <c r="J1783" s="0" t="n">
        <v>1</v>
      </c>
      <c r="K1783" s="0" t="s">
        <v>2</v>
      </c>
      <c r="L1783" s="0" t="s">
        <v>2189</v>
      </c>
    </row>
    <row r="1784" customFormat="false" ht="12.75" hidden="false" customHeight="false" outlineLevel="0" collapsed="false">
      <c r="A1784" s="0" t="s">
        <v>2190</v>
      </c>
      <c r="B1784" s="0" t="s">
        <v>1132</v>
      </c>
      <c r="C1784" s="0" t="n">
        <v>20923</v>
      </c>
      <c r="D1784" s="0" t="n">
        <f aca="false">+D1783+1</f>
        <v>20923</v>
      </c>
      <c r="E1784" s="4" t="n">
        <f aca="false">+C1784-D1784</f>
        <v>0</v>
      </c>
      <c r="F1784" s="0" t="n">
        <v>20131843139</v>
      </c>
      <c r="G1784" s="1" t="n">
        <v>41272.5569444444</v>
      </c>
      <c r="H1784" s="0" t="n">
        <v>1528.64</v>
      </c>
      <c r="I1784" s="0" t="n">
        <v>210.85</v>
      </c>
      <c r="J1784" s="0" t="n">
        <v>1</v>
      </c>
      <c r="K1784" s="0" t="s">
        <v>2</v>
      </c>
      <c r="L1784" s="0" t="s">
        <v>2191</v>
      </c>
    </row>
    <row r="1785" customFormat="false" ht="12.75" hidden="false" customHeight="false" outlineLevel="0" collapsed="false">
      <c r="A1785" s="0" t="s">
        <v>2192</v>
      </c>
      <c r="B1785" s="0" t="s">
        <v>1132</v>
      </c>
      <c r="C1785" s="0" t="n">
        <v>20924</v>
      </c>
      <c r="D1785" s="0" t="n">
        <f aca="false">+D1784+1</f>
        <v>20924</v>
      </c>
      <c r="E1785" s="4" t="n">
        <f aca="false">+C1785-D1785</f>
        <v>0</v>
      </c>
      <c r="F1785" s="0" t="n">
        <v>20131843139</v>
      </c>
      <c r="G1785" s="1" t="n">
        <v>41272.5597222222</v>
      </c>
      <c r="H1785" s="0" t="n">
        <v>2998.99</v>
      </c>
      <c r="I1785" s="0" t="n">
        <v>413.65</v>
      </c>
      <c r="J1785" s="0" t="n">
        <v>1</v>
      </c>
      <c r="K1785" s="0" t="s">
        <v>2</v>
      </c>
      <c r="L1785" s="0" t="s">
        <v>2193</v>
      </c>
    </row>
    <row r="1786" customFormat="false" ht="12.75" hidden="false" customHeight="false" outlineLevel="0" collapsed="false">
      <c r="A1786" s="0" t="s">
        <v>453</v>
      </c>
      <c r="B1786" s="0" t="s">
        <v>1132</v>
      </c>
      <c r="C1786" s="0" t="n">
        <v>20925</v>
      </c>
      <c r="D1786" s="0" t="n">
        <f aca="false">+D1785+1</f>
        <v>20925</v>
      </c>
      <c r="E1786" s="4" t="n">
        <f aca="false">+C1786-D1786</f>
        <v>0</v>
      </c>
      <c r="F1786" s="0" t="n">
        <v>20131843139</v>
      </c>
      <c r="G1786" s="1" t="n">
        <v>41272.5666666667</v>
      </c>
      <c r="H1786" s="0" t="n">
        <v>560.01</v>
      </c>
      <c r="I1786" s="0" t="n">
        <v>0</v>
      </c>
      <c r="J1786" s="0" t="n">
        <v>1</v>
      </c>
      <c r="K1786" s="0" t="s">
        <v>2</v>
      </c>
      <c r="L1786" s="0" t="s">
        <v>2194</v>
      </c>
    </row>
    <row r="1787" customFormat="false" ht="12.75" hidden="false" customHeight="false" outlineLevel="0" collapsed="false">
      <c r="A1787" s="0" t="s">
        <v>1142</v>
      </c>
      <c r="B1787" s="0" t="s">
        <v>1132</v>
      </c>
      <c r="C1787" s="0" t="n">
        <v>20926</v>
      </c>
      <c r="D1787" s="0" t="n">
        <f aca="false">+D1786+1</f>
        <v>20926</v>
      </c>
      <c r="E1787" s="4" t="n">
        <f aca="false">+C1787-D1787</f>
        <v>0</v>
      </c>
      <c r="F1787" s="0" t="n">
        <v>20131843139</v>
      </c>
      <c r="G1787" s="1" t="n">
        <v>41272.5729166667</v>
      </c>
      <c r="H1787" s="0" t="n">
        <v>1298.99</v>
      </c>
      <c r="I1787" s="0" t="n">
        <v>179.17</v>
      </c>
      <c r="J1787" s="0" t="n">
        <v>1</v>
      </c>
      <c r="K1787" s="0" t="s">
        <v>2</v>
      </c>
      <c r="L1787" s="0" t="s">
        <v>2195</v>
      </c>
    </row>
    <row r="1788" customFormat="false" ht="12.75" hidden="false" customHeight="false" outlineLevel="0" collapsed="false">
      <c r="A1788" s="0" t="s">
        <v>2196</v>
      </c>
      <c r="B1788" s="0" t="s">
        <v>1132</v>
      </c>
      <c r="C1788" s="0" t="n">
        <v>20927</v>
      </c>
      <c r="D1788" s="0" t="n">
        <f aca="false">+D1787+1</f>
        <v>20927</v>
      </c>
      <c r="E1788" s="4" t="n">
        <f aca="false">+C1788-D1788</f>
        <v>0</v>
      </c>
      <c r="F1788" s="0" t="n">
        <v>20131843139</v>
      </c>
      <c r="G1788" s="1" t="n">
        <v>41272.5770833333</v>
      </c>
      <c r="H1788" s="0" t="n">
        <v>2129.01</v>
      </c>
      <c r="I1788" s="0" t="n">
        <v>293.66</v>
      </c>
      <c r="J1788" s="0" t="n">
        <v>1</v>
      </c>
      <c r="K1788" s="0" t="s">
        <v>2</v>
      </c>
      <c r="L1788" s="0" t="s">
        <v>2197</v>
      </c>
    </row>
    <row r="1789" customFormat="false" ht="12.75" hidden="false" customHeight="false" outlineLevel="0" collapsed="false">
      <c r="A1789" s="0" t="s">
        <v>4</v>
      </c>
      <c r="B1789" s="0" t="s">
        <v>1132</v>
      </c>
      <c r="C1789" s="0" t="n">
        <v>20928</v>
      </c>
      <c r="D1789" s="0" t="n">
        <f aca="false">+D1788+1</f>
        <v>20928</v>
      </c>
      <c r="E1789" s="4" t="n">
        <f aca="false">+C1789-D1789</f>
        <v>0</v>
      </c>
      <c r="F1789" s="0" t="n">
        <v>20131843139</v>
      </c>
      <c r="G1789" s="1" t="n">
        <v>41272.5805555556</v>
      </c>
      <c r="H1789" s="0" t="n">
        <v>1499</v>
      </c>
      <c r="I1789" s="0" t="n">
        <v>206.76</v>
      </c>
      <c r="J1789" s="0" t="n">
        <v>1</v>
      </c>
      <c r="K1789" s="0" t="s">
        <v>2</v>
      </c>
      <c r="L1789" s="0" t="s">
        <v>2198</v>
      </c>
    </row>
    <row r="1790" customFormat="false" ht="12.75" hidden="false" customHeight="false" outlineLevel="0" collapsed="false">
      <c r="A1790" s="0" t="s">
        <v>2199</v>
      </c>
      <c r="B1790" s="0" t="s">
        <v>1132</v>
      </c>
      <c r="C1790" s="0" t="n">
        <v>20929</v>
      </c>
      <c r="D1790" s="0" t="n">
        <f aca="false">+D1789+1</f>
        <v>20929</v>
      </c>
      <c r="E1790" s="4" t="n">
        <f aca="false">+C1790-D1790</f>
        <v>0</v>
      </c>
      <c r="F1790" s="0" t="n">
        <v>20131843139</v>
      </c>
      <c r="G1790" s="1" t="n">
        <v>41272.5861111111</v>
      </c>
      <c r="H1790" s="0" t="n">
        <v>2973.58</v>
      </c>
      <c r="I1790" s="0" t="n">
        <v>410.15</v>
      </c>
      <c r="J1790" s="0" t="n">
        <v>1</v>
      </c>
      <c r="K1790" s="0" t="s">
        <v>2</v>
      </c>
      <c r="L1790" s="0" t="s">
        <v>2200</v>
      </c>
    </row>
    <row r="1791" customFormat="false" ht="12.75" hidden="false" customHeight="false" outlineLevel="0" collapsed="false">
      <c r="A1791" s="0" t="s">
        <v>4</v>
      </c>
      <c r="B1791" s="0" t="s">
        <v>1132</v>
      </c>
      <c r="C1791" s="0" t="n">
        <v>20930</v>
      </c>
      <c r="D1791" s="0" t="n">
        <f aca="false">+D1790+1</f>
        <v>20930</v>
      </c>
      <c r="E1791" s="4" t="n">
        <f aca="false">+C1791-D1791</f>
        <v>0</v>
      </c>
      <c r="F1791" s="0" t="n">
        <v>20131843139</v>
      </c>
      <c r="G1791" s="1" t="n">
        <v>41272.5916666667</v>
      </c>
      <c r="H1791" s="0" t="n">
        <v>649.08</v>
      </c>
      <c r="I1791" s="0" t="n">
        <v>89.53</v>
      </c>
      <c r="J1791" s="0" t="n">
        <v>1</v>
      </c>
      <c r="K1791" s="0" t="s">
        <v>2</v>
      </c>
      <c r="L1791" s="0" t="s">
        <v>2201</v>
      </c>
    </row>
    <row r="1792" customFormat="false" ht="12.75" hidden="false" customHeight="false" outlineLevel="0" collapsed="false">
      <c r="A1792" s="0" t="s">
        <v>2202</v>
      </c>
      <c r="B1792" s="0" t="s">
        <v>1132</v>
      </c>
      <c r="C1792" s="0" t="n">
        <v>20931</v>
      </c>
      <c r="D1792" s="0" t="n">
        <f aca="false">+D1791+1</f>
        <v>20931</v>
      </c>
      <c r="E1792" s="4" t="n">
        <f aca="false">+C1792-D1792</f>
        <v>0</v>
      </c>
      <c r="F1792" s="0" t="n">
        <v>20131843139</v>
      </c>
      <c r="G1792" s="1" t="n">
        <v>41272.5986111111</v>
      </c>
      <c r="H1792" s="0" t="n">
        <v>2970.98</v>
      </c>
      <c r="I1792" s="0" t="n">
        <v>409.79</v>
      </c>
      <c r="J1792" s="0" t="n">
        <v>1</v>
      </c>
      <c r="K1792" s="0" t="s">
        <v>2</v>
      </c>
      <c r="L1792" s="0" t="s">
        <v>2203</v>
      </c>
    </row>
    <row r="1793" customFormat="false" ht="12.75" hidden="false" customHeight="false" outlineLevel="0" collapsed="false">
      <c r="A1793" s="0" t="s">
        <v>4</v>
      </c>
      <c r="B1793" s="0" t="s">
        <v>1132</v>
      </c>
      <c r="C1793" s="0" t="n">
        <v>20932</v>
      </c>
      <c r="D1793" s="0" t="n">
        <f aca="false">+D1792+1</f>
        <v>20932</v>
      </c>
      <c r="E1793" s="4" t="n">
        <f aca="false">+C1793-D1793</f>
        <v>0</v>
      </c>
      <c r="F1793" s="0" t="n">
        <v>20131843139</v>
      </c>
      <c r="G1793" s="1" t="n">
        <v>41272.6020833333</v>
      </c>
      <c r="H1793" s="0" t="n">
        <v>649.08</v>
      </c>
      <c r="I1793" s="0" t="n">
        <v>89.53</v>
      </c>
      <c r="J1793" s="0" t="n">
        <v>1</v>
      </c>
      <c r="K1793" s="0" t="s">
        <v>2</v>
      </c>
      <c r="L1793" s="0" t="s">
        <v>2204</v>
      </c>
    </row>
    <row r="1794" customFormat="false" ht="12.75" hidden="false" customHeight="false" outlineLevel="0" collapsed="false">
      <c r="A1794" s="0" t="s">
        <v>4</v>
      </c>
      <c r="B1794" s="0" t="s">
        <v>1132</v>
      </c>
      <c r="C1794" s="0" t="n">
        <v>20933</v>
      </c>
      <c r="D1794" s="0" t="n">
        <f aca="false">+D1793+1</f>
        <v>20933</v>
      </c>
      <c r="E1794" s="4" t="n">
        <f aca="false">+C1794-D1794</f>
        <v>0</v>
      </c>
      <c r="F1794" s="0" t="n">
        <v>20131843139</v>
      </c>
      <c r="G1794" s="1" t="n">
        <v>41272.6034722222</v>
      </c>
      <c r="H1794" s="0" t="n">
        <v>4049.99</v>
      </c>
      <c r="I1794" s="0" t="n">
        <v>558.62</v>
      </c>
      <c r="J1794" s="0" t="n">
        <v>1</v>
      </c>
      <c r="K1794" s="0" t="s">
        <v>2</v>
      </c>
      <c r="L1794" s="0" t="s">
        <v>2205</v>
      </c>
    </row>
    <row r="1795" customFormat="false" ht="12.75" hidden="false" customHeight="false" outlineLevel="0" collapsed="false">
      <c r="A1795" s="0" t="s">
        <v>2206</v>
      </c>
      <c r="B1795" s="0" t="s">
        <v>1132</v>
      </c>
      <c r="C1795" s="0" t="n">
        <v>20934</v>
      </c>
      <c r="D1795" s="0" t="n">
        <f aca="false">+D1794+1</f>
        <v>20934</v>
      </c>
      <c r="E1795" s="4" t="n">
        <f aca="false">+C1795-D1795</f>
        <v>0</v>
      </c>
      <c r="F1795" s="0" t="n">
        <v>20131843139</v>
      </c>
      <c r="G1795" s="1" t="n">
        <v>41272.6041666667</v>
      </c>
      <c r="H1795" s="0" t="n">
        <v>2298.99</v>
      </c>
      <c r="I1795" s="0" t="n">
        <v>317.1</v>
      </c>
      <c r="J1795" s="0" t="n">
        <v>1</v>
      </c>
      <c r="K1795" s="0" t="s">
        <v>2</v>
      </c>
      <c r="L1795" s="0" t="s">
        <v>2207</v>
      </c>
    </row>
    <row r="1796" customFormat="false" ht="12.75" hidden="false" customHeight="false" outlineLevel="0" collapsed="false">
      <c r="A1796" s="0" t="s">
        <v>4</v>
      </c>
      <c r="B1796" s="0" t="s">
        <v>1132</v>
      </c>
      <c r="C1796" s="0" t="n">
        <v>20935</v>
      </c>
      <c r="D1796" s="0" t="n">
        <f aca="false">+D1795+1</f>
        <v>20935</v>
      </c>
      <c r="E1796" s="4" t="n">
        <f aca="false">+C1796-D1796</f>
        <v>0</v>
      </c>
      <c r="F1796" s="0" t="n">
        <v>20131843139</v>
      </c>
      <c r="G1796" s="1" t="n">
        <v>41272.6048611111</v>
      </c>
      <c r="H1796" s="0" t="n">
        <v>2199</v>
      </c>
      <c r="I1796" s="0" t="n">
        <v>303.31</v>
      </c>
      <c r="J1796" s="0" t="n">
        <v>1</v>
      </c>
      <c r="K1796" s="0" t="s">
        <v>2</v>
      </c>
      <c r="L1796" s="0" t="s">
        <v>2208</v>
      </c>
    </row>
    <row r="1797" customFormat="false" ht="12.75" hidden="false" customHeight="false" outlineLevel="0" collapsed="false">
      <c r="A1797" s="0" t="s">
        <v>0</v>
      </c>
      <c r="B1797" s="0" t="s">
        <v>2209</v>
      </c>
      <c r="C1797" s="0" t="n">
        <v>2015</v>
      </c>
      <c r="D1797" s="0" t="n">
        <v>2015</v>
      </c>
      <c r="E1797" s="4" t="n">
        <f aca="false">+C1797-D1797</f>
        <v>0</v>
      </c>
      <c r="F1797" s="0" t="n">
        <v>20131482051</v>
      </c>
      <c r="G1797" s="1" t="n">
        <v>41246.8201388889</v>
      </c>
      <c r="H1797" s="0" t="n">
        <v>702900</v>
      </c>
      <c r="I1797" s="0" t="n">
        <v>96951.72</v>
      </c>
      <c r="J1797" s="0" t="n">
        <v>1</v>
      </c>
      <c r="K1797" s="0" t="s">
        <v>2210</v>
      </c>
      <c r="L1797" s="0" t="s">
        <v>2211</v>
      </c>
    </row>
    <row r="1798" customFormat="false" ht="12.75" hidden="false" customHeight="false" outlineLevel="0" collapsed="false">
      <c r="A1798" s="0" t="s">
        <v>4</v>
      </c>
      <c r="B1798" s="0" t="s">
        <v>2209</v>
      </c>
      <c r="C1798" s="0" t="n">
        <v>2016</v>
      </c>
      <c r="D1798" s="0" t="n">
        <f aca="false">+D1797+1</f>
        <v>2016</v>
      </c>
      <c r="E1798" s="4" t="n">
        <f aca="false">+C1798-D1798</f>
        <v>0</v>
      </c>
      <c r="F1798" s="0" t="n">
        <v>20131482051</v>
      </c>
      <c r="G1798" s="1" t="n">
        <v>41246.8284722222</v>
      </c>
      <c r="H1798" s="0" t="n">
        <v>377000</v>
      </c>
      <c r="I1798" s="0" t="n">
        <v>52000</v>
      </c>
      <c r="J1798" s="0" t="n">
        <v>1</v>
      </c>
      <c r="K1798" s="0" t="s">
        <v>2210</v>
      </c>
      <c r="L1798" s="0" t="s">
        <v>2212</v>
      </c>
    </row>
    <row r="1799" customFormat="false" ht="12.75" hidden="false" customHeight="false" outlineLevel="0" collapsed="false">
      <c r="A1799" s="0" t="s">
        <v>4</v>
      </c>
      <c r="B1799" s="0" t="s">
        <v>2209</v>
      </c>
      <c r="C1799" s="0" t="n">
        <v>2017</v>
      </c>
      <c r="D1799" s="0" t="n">
        <f aca="false">+D1798+1</f>
        <v>2017</v>
      </c>
      <c r="E1799" s="4" t="n">
        <f aca="false">+C1799-D1799</f>
        <v>0</v>
      </c>
      <c r="F1799" s="0" t="n">
        <v>20131482051</v>
      </c>
      <c r="G1799" s="1" t="n">
        <v>41246.8326388889</v>
      </c>
      <c r="H1799" s="0" t="n">
        <v>145900</v>
      </c>
      <c r="I1799" s="0" t="n">
        <v>20124.14</v>
      </c>
      <c r="J1799" s="0" t="n">
        <v>1</v>
      </c>
      <c r="K1799" s="0" t="s">
        <v>2210</v>
      </c>
      <c r="L1799" s="0" t="s">
        <v>2213</v>
      </c>
    </row>
    <row r="1800" customFormat="false" ht="12.75" hidden="false" customHeight="false" outlineLevel="0" collapsed="false">
      <c r="A1800" s="0" t="s">
        <v>7</v>
      </c>
      <c r="B1800" s="0" t="s">
        <v>2209</v>
      </c>
      <c r="C1800" s="0" t="n">
        <v>2018</v>
      </c>
      <c r="D1800" s="0" t="n">
        <f aca="false">+D1799+1</f>
        <v>2018</v>
      </c>
      <c r="E1800" s="4" t="n">
        <f aca="false">+C1800-D1800</f>
        <v>0</v>
      </c>
      <c r="F1800" s="0" t="n">
        <v>20131482051</v>
      </c>
      <c r="G1800" s="1" t="n">
        <v>41246.8416666667</v>
      </c>
      <c r="H1800" s="0" t="n">
        <v>201000</v>
      </c>
      <c r="I1800" s="0" t="n">
        <v>27724.14</v>
      </c>
      <c r="J1800" s="0" t="n">
        <v>1</v>
      </c>
      <c r="K1800" s="0" t="s">
        <v>2210</v>
      </c>
      <c r="L1800" s="0" t="s">
        <v>2214</v>
      </c>
    </row>
    <row r="1801" customFormat="false" ht="12.75" hidden="false" customHeight="false" outlineLevel="0" collapsed="false">
      <c r="A1801" s="0" t="s">
        <v>4</v>
      </c>
      <c r="B1801" s="0" t="s">
        <v>2209</v>
      </c>
      <c r="C1801" s="0" t="n">
        <v>2019</v>
      </c>
      <c r="D1801" s="0" t="n">
        <f aca="false">+D1800+1</f>
        <v>2019</v>
      </c>
      <c r="E1801" s="4" t="n">
        <f aca="false">+C1801-D1801</f>
        <v>0</v>
      </c>
      <c r="F1801" s="0" t="n">
        <v>20131482051</v>
      </c>
      <c r="G1801" s="1" t="n">
        <v>41246.8465277778</v>
      </c>
      <c r="H1801" s="0" t="n">
        <v>178900</v>
      </c>
      <c r="I1801" s="0" t="n">
        <v>24675.86</v>
      </c>
      <c r="J1801" s="0" t="n">
        <v>1</v>
      </c>
      <c r="K1801" s="0" t="s">
        <v>2210</v>
      </c>
      <c r="L1801" s="0" t="s">
        <v>2215</v>
      </c>
    </row>
    <row r="1802" customFormat="false" ht="12.75" hidden="false" customHeight="false" outlineLevel="0" collapsed="false">
      <c r="A1802" s="0" t="s">
        <v>4</v>
      </c>
      <c r="B1802" s="0" t="s">
        <v>2209</v>
      </c>
      <c r="C1802" s="0" t="n">
        <v>2020</v>
      </c>
      <c r="D1802" s="0" t="n">
        <f aca="false">+D1801+1</f>
        <v>2020</v>
      </c>
      <c r="E1802" s="4" t="n">
        <f aca="false">+C1802-D1802</f>
        <v>0</v>
      </c>
      <c r="F1802" s="0" t="n">
        <v>20131482051</v>
      </c>
      <c r="G1802" s="1" t="n">
        <v>41247.5555555556</v>
      </c>
      <c r="H1802" s="0" t="n">
        <v>201000</v>
      </c>
      <c r="I1802" s="0" t="n">
        <v>27724.14</v>
      </c>
      <c r="J1802" s="0" t="n">
        <v>1</v>
      </c>
      <c r="K1802" s="0" t="s">
        <v>2210</v>
      </c>
      <c r="L1802" s="0" t="s">
        <v>2216</v>
      </c>
    </row>
    <row r="1803" customFormat="false" ht="12.75" hidden="false" customHeight="false" outlineLevel="0" collapsed="false">
      <c r="A1803" s="0" t="s">
        <v>14</v>
      </c>
      <c r="B1803" s="0" t="s">
        <v>2209</v>
      </c>
      <c r="C1803" s="0" t="n">
        <v>2021</v>
      </c>
      <c r="D1803" s="0" t="n">
        <f aca="false">+D1802+1</f>
        <v>2021</v>
      </c>
      <c r="E1803" s="4" t="n">
        <f aca="false">+C1803-D1803</f>
        <v>0</v>
      </c>
      <c r="F1803" s="0" t="n">
        <v>20131482051</v>
      </c>
      <c r="G1803" s="1" t="n">
        <v>41247.5631944445</v>
      </c>
      <c r="H1803" s="0" t="n">
        <v>197403</v>
      </c>
      <c r="I1803" s="0" t="n">
        <v>27228</v>
      </c>
      <c r="J1803" s="0" t="n">
        <v>1</v>
      </c>
      <c r="K1803" s="0" t="s">
        <v>2210</v>
      </c>
      <c r="L1803" s="0" t="s">
        <v>2217</v>
      </c>
    </row>
    <row r="1804" customFormat="false" ht="12.75" hidden="false" customHeight="false" outlineLevel="0" collapsed="false">
      <c r="A1804" s="0" t="s">
        <v>4</v>
      </c>
      <c r="B1804" s="0" t="s">
        <v>2209</v>
      </c>
      <c r="C1804" s="0" t="n">
        <v>2022</v>
      </c>
      <c r="D1804" s="0" t="n">
        <f aca="false">+D1803+1</f>
        <v>2022</v>
      </c>
      <c r="E1804" s="4" t="n">
        <f aca="false">+C1804-D1804</f>
        <v>0</v>
      </c>
      <c r="F1804" s="0" t="n">
        <v>20131482051</v>
      </c>
      <c r="G1804" s="1" t="n">
        <v>41247.7354166667</v>
      </c>
      <c r="H1804" s="0" t="n">
        <v>113500</v>
      </c>
      <c r="I1804" s="0" t="n">
        <v>15655.17</v>
      </c>
      <c r="J1804" s="0" t="n">
        <v>1</v>
      </c>
      <c r="K1804" s="0" t="s">
        <v>2210</v>
      </c>
      <c r="L1804" s="0" t="s">
        <v>2218</v>
      </c>
    </row>
    <row r="1805" customFormat="false" ht="12.75" hidden="false" customHeight="false" outlineLevel="0" collapsed="false">
      <c r="A1805" s="0" t="s">
        <v>4</v>
      </c>
      <c r="B1805" s="0" t="s">
        <v>2209</v>
      </c>
      <c r="C1805" s="0" t="n">
        <v>2023</v>
      </c>
      <c r="D1805" s="0" t="n">
        <f aca="false">+D1804+1</f>
        <v>2023</v>
      </c>
      <c r="E1805" s="4" t="n">
        <f aca="false">+C1805-D1805</f>
        <v>0</v>
      </c>
      <c r="F1805" s="0" t="n">
        <v>20131482051</v>
      </c>
      <c r="G1805" s="1" t="n">
        <v>41247.75625</v>
      </c>
      <c r="H1805" s="0" t="n">
        <v>180000</v>
      </c>
      <c r="I1805" s="0" t="n">
        <v>4965.52</v>
      </c>
      <c r="J1805" s="0" t="n">
        <v>1</v>
      </c>
      <c r="K1805" s="0" t="s">
        <v>2210</v>
      </c>
      <c r="L1805" s="0" t="s">
        <v>2219</v>
      </c>
    </row>
    <row r="1806" customFormat="false" ht="12.75" hidden="false" customHeight="false" outlineLevel="0" collapsed="false">
      <c r="A1806" s="0" t="s">
        <v>2220</v>
      </c>
      <c r="B1806" s="0" t="s">
        <v>2209</v>
      </c>
      <c r="C1806" s="0" t="n">
        <v>2024</v>
      </c>
      <c r="D1806" s="0" t="n">
        <f aca="false">+D1805+1</f>
        <v>2024</v>
      </c>
      <c r="E1806" s="4" t="n">
        <f aca="false">+C1806-D1806</f>
        <v>0</v>
      </c>
      <c r="F1806" s="0" t="n">
        <v>20131482051</v>
      </c>
      <c r="G1806" s="1" t="n">
        <v>41247.775</v>
      </c>
      <c r="H1806" s="0" t="n">
        <v>525000</v>
      </c>
      <c r="I1806" s="0" t="n">
        <v>72413.79</v>
      </c>
      <c r="J1806" s="0" t="n">
        <v>1</v>
      </c>
      <c r="K1806" s="0" t="s">
        <v>2210</v>
      </c>
      <c r="L1806" s="0" t="s">
        <v>2221</v>
      </c>
    </row>
    <row r="1807" customFormat="false" ht="12.75" hidden="false" customHeight="false" outlineLevel="0" collapsed="false">
      <c r="A1807" s="0" t="s">
        <v>4</v>
      </c>
      <c r="B1807" s="0" t="s">
        <v>2209</v>
      </c>
      <c r="C1807" s="0" t="n">
        <v>2025</v>
      </c>
      <c r="D1807" s="0" t="n">
        <f aca="false">+D1806+1</f>
        <v>2025</v>
      </c>
      <c r="E1807" s="4" t="n">
        <f aca="false">+C1807-D1807</f>
        <v>0</v>
      </c>
      <c r="F1807" s="0" t="n">
        <v>20131482051</v>
      </c>
      <c r="G1807" s="1" t="n">
        <v>41248.4423611111</v>
      </c>
      <c r="H1807" s="0" t="n">
        <v>265100</v>
      </c>
      <c r="I1807" s="0" t="n">
        <v>36565.52</v>
      </c>
      <c r="J1807" s="0" t="n">
        <v>1</v>
      </c>
      <c r="K1807" s="0" t="s">
        <v>2210</v>
      </c>
      <c r="L1807" s="0" t="s">
        <v>2222</v>
      </c>
    </row>
    <row r="1808" customFormat="false" ht="12.75" hidden="false" customHeight="false" outlineLevel="0" collapsed="false">
      <c r="A1808" s="0" t="s">
        <v>25</v>
      </c>
      <c r="B1808" s="0" t="s">
        <v>2209</v>
      </c>
      <c r="C1808" s="0" t="n">
        <v>2026</v>
      </c>
      <c r="D1808" s="0" t="n">
        <f aca="false">+D1807+1</f>
        <v>2026</v>
      </c>
      <c r="E1808" s="4" t="n">
        <f aca="false">+C1808-D1808</f>
        <v>0</v>
      </c>
      <c r="F1808" s="0" t="n">
        <v>20131482051</v>
      </c>
      <c r="G1808" s="1" t="n">
        <v>41248.8111111111</v>
      </c>
      <c r="H1808" s="0" t="n">
        <v>166182</v>
      </c>
      <c r="I1808" s="0" t="n">
        <v>22921.66</v>
      </c>
      <c r="J1808" s="0" t="n">
        <v>1</v>
      </c>
      <c r="K1808" s="0" t="s">
        <v>2210</v>
      </c>
      <c r="L1808" s="0" t="s">
        <v>2223</v>
      </c>
    </row>
    <row r="1809" customFormat="false" ht="12.75" hidden="false" customHeight="false" outlineLevel="0" collapsed="false">
      <c r="A1809" s="0" t="s">
        <v>27</v>
      </c>
      <c r="B1809" s="0" t="s">
        <v>2209</v>
      </c>
      <c r="C1809" s="0" t="n">
        <v>2027</v>
      </c>
      <c r="D1809" s="0" t="n">
        <f aca="false">+D1808+1</f>
        <v>2027</v>
      </c>
      <c r="E1809" s="4" t="n">
        <f aca="false">+C1809-D1809</f>
        <v>0</v>
      </c>
      <c r="F1809" s="0" t="n">
        <v>20131482051</v>
      </c>
      <c r="G1809" s="1" t="n">
        <v>41248.8444444445</v>
      </c>
      <c r="H1809" s="0" t="n">
        <v>145900</v>
      </c>
      <c r="I1809" s="0" t="n">
        <v>20124.14</v>
      </c>
      <c r="J1809" s="0" t="n">
        <v>1</v>
      </c>
      <c r="K1809" s="0" t="s">
        <v>2210</v>
      </c>
      <c r="L1809" s="0" t="s">
        <v>2224</v>
      </c>
    </row>
    <row r="1810" customFormat="false" ht="12.75" hidden="false" customHeight="false" outlineLevel="0" collapsed="false">
      <c r="A1810" s="0" t="s">
        <v>4</v>
      </c>
      <c r="B1810" s="0" t="s">
        <v>2209</v>
      </c>
      <c r="C1810" s="0" t="n">
        <v>2028</v>
      </c>
      <c r="D1810" s="0" t="n">
        <f aca="false">+D1809+1</f>
        <v>2028</v>
      </c>
      <c r="E1810" s="4" t="n">
        <f aca="false">+C1810-D1810</f>
        <v>0</v>
      </c>
      <c r="F1810" s="0" t="n">
        <v>20131482051</v>
      </c>
      <c r="G1810" s="1" t="n">
        <v>41249.4993055556</v>
      </c>
      <c r="H1810" s="0" t="n">
        <v>113500</v>
      </c>
      <c r="I1810" s="0" t="n">
        <v>15655.17</v>
      </c>
      <c r="J1810" s="0" t="n">
        <v>1</v>
      </c>
      <c r="K1810" s="0" t="s">
        <v>2210</v>
      </c>
      <c r="L1810" s="0" t="s">
        <v>2225</v>
      </c>
    </row>
    <row r="1811" customFormat="false" ht="12.75" hidden="false" customHeight="false" outlineLevel="0" collapsed="false">
      <c r="A1811" s="0" t="s">
        <v>4</v>
      </c>
      <c r="B1811" s="0" t="s">
        <v>2209</v>
      </c>
      <c r="C1811" s="0" t="n">
        <v>2029</v>
      </c>
      <c r="D1811" s="0" t="n">
        <f aca="false">+D1810+1</f>
        <v>2029</v>
      </c>
      <c r="E1811" s="4" t="n">
        <f aca="false">+C1811-D1811</f>
        <v>0</v>
      </c>
      <c r="F1811" s="0" t="n">
        <v>20131482051</v>
      </c>
      <c r="G1811" s="1" t="n">
        <v>41249.6493055556</v>
      </c>
      <c r="H1811" s="0" t="n">
        <v>145900</v>
      </c>
      <c r="I1811" s="0" t="n">
        <v>20124.14</v>
      </c>
      <c r="J1811" s="0" t="n">
        <v>1</v>
      </c>
      <c r="K1811" s="0" t="s">
        <v>2210</v>
      </c>
      <c r="L1811" s="0" t="s">
        <v>2226</v>
      </c>
    </row>
    <row r="1812" customFormat="false" ht="12.75" hidden="false" customHeight="false" outlineLevel="0" collapsed="false">
      <c r="A1812" s="0" t="s">
        <v>4</v>
      </c>
      <c r="B1812" s="0" t="s">
        <v>2209</v>
      </c>
      <c r="C1812" s="0" t="n">
        <v>2030</v>
      </c>
      <c r="D1812" s="0" t="n">
        <f aca="false">+D1811+1</f>
        <v>2030</v>
      </c>
      <c r="E1812" s="4" t="n">
        <f aca="false">+C1812-D1812</f>
        <v>0</v>
      </c>
      <c r="F1812" s="0" t="n">
        <v>20131482051</v>
      </c>
      <c r="G1812" s="1" t="n">
        <v>41249.65625</v>
      </c>
      <c r="H1812" s="0" t="n">
        <v>196900</v>
      </c>
      <c r="I1812" s="0" t="n">
        <v>27158.62</v>
      </c>
      <c r="J1812" s="0" t="n">
        <v>1</v>
      </c>
      <c r="K1812" s="0" t="s">
        <v>2210</v>
      </c>
      <c r="L1812" s="0" t="s">
        <v>2227</v>
      </c>
    </row>
    <row r="1813" customFormat="false" ht="12.75" hidden="false" customHeight="false" outlineLevel="0" collapsed="false">
      <c r="A1813" s="0" t="s">
        <v>33</v>
      </c>
      <c r="B1813" s="0" t="s">
        <v>2209</v>
      </c>
      <c r="C1813" s="0" t="n">
        <v>2031</v>
      </c>
      <c r="D1813" s="0" t="n">
        <f aca="false">+D1812+1</f>
        <v>2031</v>
      </c>
      <c r="E1813" s="4" t="n">
        <f aca="false">+C1813-D1813</f>
        <v>0</v>
      </c>
      <c r="F1813" s="0" t="n">
        <v>20131482051</v>
      </c>
      <c r="G1813" s="1" t="n">
        <v>41249.6611111111</v>
      </c>
      <c r="H1813" s="0" t="n">
        <v>219200</v>
      </c>
      <c r="I1813" s="0" t="n">
        <v>30234.48</v>
      </c>
      <c r="J1813" s="0" t="n">
        <v>1</v>
      </c>
      <c r="K1813" s="0" t="s">
        <v>2210</v>
      </c>
      <c r="L1813" s="0" t="s">
        <v>2228</v>
      </c>
    </row>
    <row r="1814" customFormat="false" ht="12.75" hidden="false" customHeight="false" outlineLevel="0" collapsed="false">
      <c r="A1814" s="0" t="s">
        <v>35</v>
      </c>
      <c r="B1814" s="0" t="s">
        <v>2209</v>
      </c>
      <c r="C1814" s="0" t="n">
        <v>2032</v>
      </c>
      <c r="D1814" s="0" t="n">
        <f aca="false">+D1813+1</f>
        <v>2032</v>
      </c>
      <c r="E1814" s="4" t="n">
        <f aca="false">+C1814-D1814</f>
        <v>0</v>
      </c>
      <c r="F1814" s="0" t="n">
        <v>20131482051</v>
      </c>
      <c r="G1814" s="1" t="n">
        <v>41249.6666666667</v>
      </c>
      <c r="H1814" s="0" t="n">
        <v>99000</v>
      </c>
      <c r="I1814" s="0" t="n">
        <v>13655.17</v>
      </c>
      <c r="J1814" s="0" t="n">
        <v>1</v>
      </c>
      <c r="K1814" s="0" t="s">
        <v>2210</v>
      </c>
      <c r="L1814" s="0" t="s">
        <v>2229</v>
      </c>
    </row>
    <row r="1815" customFormat="false" ht="12.75" hidden="false" customHeight="false" outlineLevel="0" collapsed="false">
      <c r="A1815" s="0" t="s">
        <v>4</v>
      </c>
      <c r="B1815" s="0" t="s">
        <v>2209</v>
      </c>
      <c r="C1815" s="0" t="n">
        <v>2033</v>
      </c>
      <c r="D1815" s="0" t="n">
        <f aca="false">+D1814+1</f>
        <v>2033</v>
      </c>
      <c r="E1815" s="4" t="n">
        <f aca="false">+C1815-D1815</f>
        <v>0</v>
      </c>
      <c r="F1815" s="0" t="n">
        <v>20131482051</v>
      </c>
      <c r="G1815" s="1" t="n">
        <v>41249.6715277778</v>
      </c>
      <c r="H1815" s="0" t="n">
        <v>164900</v>
      </c>
      <c r="I1815" s="0" t="n">
        <v>22744.83</v>
      </c>
      <c r="J1815" s="0" t="n">
        <v>1</v>
      </c>
      <c r="K1815" s="0" t="s">
        <v>2210</v>
      </c>
      <c r="L1815" s="0" t="s">
        <v>2230</v>
      </c>
    </row>
    <row r="1816" customFormat="false" ht="12.75" hidden="false" customHeight="false" outlineLevel="0" collapsed="false">
      <c r="A1816" s="0" t="s">
        <v>38</v>
      </c>
      <c r="B1816" s="0" t="s">
        <v>2209</v>
      </c>
      <c r="C1816" s="0" t="n">
        <v>2034</v>
      </c>
      <c r="D1816" s="0" t="n">
        <f aca="false">+D1815+1</f>
        <v>2034</v>
      </c>
      <c r="E1816" s="4" t="n">
        <f aca="false">+C1816-D1816</f>
        <v>0</v>
      </c>
      <c r="F1816" s="0" t="n">
        <v>20131482051</v>
      </c>
      <c r="G1816" s="1" t="n">
        <v>41249.6763888889</v>
      </c>
      <c r="H1816" s="0" t="n">
        <v>359800</v>
      </c>
      <c r="I1816" s="0" t="n">
        <v>49627.59</v>
      </c>
      <c r="J1816" s="0" t="n">
        <v>1</v>
      </c>
      <c r="K1816" s="0" t="s">
        <v>2210</v>
      </c>
      <c r="L1816" s="0" t="s">
        <v>2231</v>
      </c>
    </row>
    <row r="1817" customFormat="false" ht="12.75" hidden="false" customHeight="false" outlineLevel="0" collapsed="false">
      <c r="A1817" s="0" t="s">
        <v>2232</v>
      </c>
      <c r="B1817" s="0" t="s">
        <v>2209</v>
      </c>
      <c r="C1817" s="0" t="n">
        <v>2035</v>
      </c>
      <c r="D1817" s="0" t="n">
        <f aca="false">+D1816+1</f>
        <v>2035</v>
      </c>
      <c r="E1817" s="4" t="n">
        <f aca="false">+C1817-D1817</f>
        <v>0</v>
      </c>
      <c r="F1817" s="0" t="n">
        <v>20131482051</v>
      </c>
      <c r="G1817" s="1" t="n">
        <v>41249.7993055556</v>
      </c>
      <c r="H1817" s="0" t="n">
        <v>170000</v>
      </c>
      <c r="I1817" s="0" t="n">
        <v>4413.79</v>
      </c>
      <c r="J1817" s="0" t="n">
        <v>1</v>
      </c>
      <c r="K1817" s="0" t="s">
        <v>2210</v>
      </c>
      <c r="L1817" s="0" t="s">
        <v>2233</v>
      </c>
    </row>
    <row r="1818" customFormat="false" ht="12.75" hidden="false" customHeight="false" outlineLevel="0" collapsed="false">
      <c r="A1818" s="0" t="s">
        <v>4</v>
      </c>
      <c r="B1818" s="0" t="s">
        <v>2209</v>
      </c>
      <c r="C1818" s="0" t="n">
        <v>2036</v>
      </c>
      <c r="D1818" s="0" t="n">
        <f aca="false">+D1817+1</f>
        <v>2036</v>
      </c>
      <c r="E1818" s="4" t="n">
        <f aca="false">+C1818-D1818</f>
        <v>0</v>
      </c>
      <c r="F1818" s="0" t="n">
        <v>20131482051</v>
      </c>
      <c r="G1818" s="1" t="n">
        <v>41249.8277777778</v>
      </c>
      <c r="H1818" s="0" t="n">
        <v>161900</v>
      </c>
      <c r="I1818" s="0" t="n">
        <v>22331.03</v>
      </c>
      <c r="J1818" s="0" t="n">
        <v>1</v>
      </c>
      <c r="K1818" s="0" t="s">
        <v>2210</v>
      </c>
      <c r="L1818" s="0" t="s">
        <v>2234</v>
      </c>
    </row>
    <row r="1819" customFormat="false" ht="12.75" hidden="false" customHeight="false" outlineLevel="0" collapsed="false">
      <c r="A1819" s="0" t="s">
        <v>44</v>
      </c>
      <c r="B1819" s="0" t="s">
        <v>2209</v>
      </c>
      <c r="C1819" s="0" t="n">
        <v>2037</v>
      </c>
      <c r="D1819" s="0" t="n">
        <f aca="false">+D1818+1</f>
        <v>2037</v>
      </c>
      <c r="E1819" s="4" t="n">
        <f aca="false">+C1819-D1819</f>
        <v>0</v>
      </c>
      <c r="F1819" s="0" t="n">
        <v>20131482051</v>
      </c>
      <c r="G1819" s="1" t="n">
        <v>41250.3861111111</v>
      </c>
      <c r="H1819" s="0" t="n">
        <v>183500</v>
      </c>
      <c r="I1819" s="0" t="n">
        <v>25310.34</v>
      </c>
      <c r="J1819" s="0" t="n">
        <v>1</v>
      </c>
      <c r="K1819" s="0" t="s">
        <v>2210</v>
      </c>
      <c r="L1819" s="0" t="s">
        <v>2235</v>
      </c>
    </row>
    <row r="1820" customFormat="false" ht="12.75" hidden="false" customHeight="false" outlineLevel="0" collapsed="false">
      <c r="A1820" s="0" t="s">
        <v>4</v>
      </c>
      <c r="B1820" s="0" t="s">
        <v>2209</v>
      </c>
      <c r="C1820" s="0" t="n">
        <v>2038</v>
      </c>
      <c r="D1820" s="0" t="n">
        <f aca="false">+D1819+1</f>
        <v>2038</v>
      </c>
      <c r="E1820" s="4" t="n">
        <f aca="false">+C1820-D1820</f>
        <v>0</v>
      </c>
      <c r="F1820" s="0" t="n">
        <v>20131482051</v>
      </c>
      <c r="G1820" s="1" t="n">
        <v>41250.3930555556</v>
      </c>
      <c r="H1820" s="0" t="n">
        <v>364900</v>
      </c>
      <c r="I1820" s="0" t="n">
        <v>50331.03</v>
      </c>
      <c r="J1820" s="0" t="n">
        <v>1</v>
      </c>
      <c r="K1820" s="0" t="s">
        <v>2210</v>
      </c>
      <c r="L1820" s="0" t="s">
        <v>2236</v>
      </c>
    </row>
    <row r="1821" customFormat="false" ht="12.75" hidden="false" customHeight="false" outlineLevel="0" collapsed="false">
      <c r="A1821" s="0" t="s">
        <v>4</v>
      </c>
      <c r="B1821" s="0" t="s">
        <v>2209</v>
      </c>
      <c r="C1821" s="0" t="n">
        <v>2039</v>
      </c>
      <c r="D1821" s="0" t="n">
        <f aca="false">+D1820+1</f>
        <v>2039</v>
      </c>
      <c r="E1821" s="4" t="n">
        <f aca="false">+C1821-D1821</f>
        <v>0</v>
      </c>
      <c r="F1821" s="0" t="n">
        <v>20131482051</v>
      </c>
      <c r="G1821" s="1" t="n">
        <v>41250.4909722222</v>
      </c>
      <c r="H1821" s="0" t="n">
        <v>377000</v>
      </c>
      <c r="I1821" s="0" t="n">
        <v>52000</v>
      </c>
      <c r="J1821" s="0" t="n">
        <v>1</v>
      </c>
      <c r="K1821" s="0" t="s">
        <v>2210</v>
      </c>
      <c r="L1821" s="0" t="s">
        <v>2237</v>
      </c>
    </row>
    <row r="1822" customFormat="false" ht="12.75" hidden="false" customHeight="false" outlineLevel="0" collapsed="false">
      <c r="A1822" s="0" t="s">
        <v>4</v>
      </c>
      <c r="B1822" s="0" t="s">
        <v>2209</v>
      </c>
      <c r="C1822" s="0" t="n">
        <v>2040</v>
      </c>
      <c r="D1822" s="0" t="n">
        <f aca="false">+D1821+1</f>
        <v>2040</v>
      </c>
      <c r="E1822" s="4" t="n">
        <f aca="false">+C1822-D1822</f>
        <v>0</v>
      </c>
      <c r="F1822" s="0" t="n">
        <v>20131482051</v>
      </c>
      <c r="G1822" s="1" t="n">
        <v>41250.4965277778</v>
      </c>
      <c r="H1822" s="0" t="n">
        <v>124000</v>
      </c>
      <c r="I1822" s="0" t="n">
        <v>2068.97</v>
      </c>
      <c r="J1822" s="0" t="n">
        <v>1</v>
      </c>
      <c r="K1822" s="0" t="s">
        <v>2210</v>
      </c>
      <c r="L1822" s="0" t="s">
        <v>2238</v>
      </c>
    </row>
    <row r="1823" customFormat="false" ht="12.75" hidden="false" customHeight="false" outlineLevel="0" collapsed="false">
      <c r="A1823" s="0" t="s">
        <v>49</v>
      </c>
      <c r="B1823" s="0" t="s">
        <v>2209</v>
      </c>
      <c r="C1823" s="0" t="n">
        <v>2041</v>
      </c>
      <c r="D1823" s="0" t="n">
        <f aca="false">+D1822+1</f>
        <v>2041</v>
      </c>
      <c r="E1823" s="4" t="n">
        <f aca="false">+C1823-D1823</f>
        <v>0</v>
      </c>
      <c r="F1823" s="0" t="n">
        <v>20131482051</v>
      </c>
      <c r="G1823" s="1" t="n">
        <v>41250.5576388889</v>
      </c>
      <c r="H1823" s="0" t="n">
        <v>145900</v>
      </c>
      <c r="I1823" s="0" t="n">
        <v>20124.14</v>
      </c>
      <c r="J1823" s="0" t="n">
        <v>1</v>
      </c>
      <c r="K1823" s="0" t="s">
        <v>2210</v>
      </c>
      <c r="L1823" s="0" t="s">
        <v>2239</v>
      </c>
    </row>
    <row r="1824" customFormat="false" ht="12.75" hidden="false" customHeight="false" outlineLevel="0" collapsed="false">
      <c r="A1824" s="0" t="s">
        <v>49</v>
      </c>
      <c r="B1824" s="0" t="s">
        <v>2209</v>
      </c>
      <c r="C1824" s="0" t="n">
        <v>2042</v>
      </c>
      <c r="D1824" s="0" t="n">
        <f aca="false">+D1823+1</f>
        <v>2042</v>
      </c>
      <c r="E1824" s="4" t="n">
        <f aca="false">+C1824-D1824</f>
        <v>0</v>
      </c>
      <c r="F1824" s="0" t="n">
        <v>20131482051</v>
      </c>
      <c r="G1824" s="1" t="n">
        <v>41250.5590277778</v>
      </c>
      <c r="H1824" s="0" t="n">
        <v>145900</v>
      </c>
      <c r="I1824" s="0" t="n">
        <v>20124.14</v>
      </c>
      <c r="J1824" s="0" t="n">
        <v>1</v>
      </c>
      <c r="K1824" s="0" t="s">
        <v>2210</v>
      </c>
      <c r="L1824" s="0" t="s">
        <v>2240</v>
      </c>
    </row>
    <row r="1825" customFormat="false" ht="12.75" hidden="false" customHeight="false" outlineLevel="0" collapsed="false">
      <c r="A1825" s="0" t="s">
        <v>4</v>
      </c>
      <c r="B1825" s="0" t="s">
        <v>2209</v>
      </c>
      <c r="C1825" s="0" t="n">
        <v>2043</v>
      </c>
      <c r="D1825" s="0" t="n">
        <f aca="false">+D1824+1</f>
        <v>2043</v>
      </c>
      <c r="E1825" s="4" t="n">
        <f aca="false">+C1825-D1825</f>
        <v>0</v>
      </c>
      <c r="F1825" s="0" t="n">
        <v>20131482051</v>
      </c>
      <c r="G1825" s="1" t="n">
        <v>41250.5659722222</v>
      </c>
      <c r="H1825" s="0" t="n">
        <v>18000</v>
      </c>
      <c r="I1825" s="0" t="n">
        <v>2482.76</v>
      </c>
      <c r="J1825" s="0" t="n">
        <v>1</v>
      </c>
      <c r="K1825" s="0" t="s">
        <v>2210</v>
      </c>
      <c r="L1825" s="0" t="s">
        <v>2241</v>
      </c>
    </row>
    <row r="1826" customFormat="false" ht="12.75" hidden="false" customHeight="false" outlineLevel="0" collapsed="false">
      <c r="A1826" s="0" t="s">
        <v>55</v>
      </c>
      <c r="B1826" s="0" t="s">
        <v>2209</v>
      </c>
      <c r="C1826" s="0" t="n">
        <v>2044</v>
      </c>
      <c r="D1826" s="0" t="n">
        <f aca="false">+D1825+1</f>
        <v>2044</v>
      </c>
      <c r="E1826" s="4" t="n">
        <f aca="false">+C1826-D1826</f>
        <v>0</v>
      </c>
      <c r="F1826" s="0" t="n">
        <v>20131482051</v>
      </c>
      <c r="G1826" s="1" t="n">
        <v>41250.7423611111</v>
      </c>
      <c r="H1826" s="0" t="n">
        <v>161900</v>
      </c>
      <c r="I1826" s="0" t="n">
        <v>22331.03</v>
      </c>
      <c r="J1826" s="0" t="n">
        <v>1</v>
      </c>
      <c r="K1826" s="0" t="s">
        <v>2210</v>
      </c>
      <c r="L1826" s="0" t="s">
        <v>2242</v>
      </c>
    </row>
    <row r="1827" customFormat="false" ht="12.75" hidden="false" customHeight="false" outlineLevel="0" collapsed="false">
      <c r="A1827" s="0" t="s">
        <v>4</v>
      </c>
      <c r="B1827" s="0" t="s">
        <v>2209</v>
      </c>
      <c r="C1827" s="0" t="n">
        <v>2045</v>
      </c>
      <c r="D1827" s="0" t="n">
        <f aca="false">+D1826+1</f>
        <v>2045</v>
      </c>
      <c r="E1827" s="4" t="n">
        <f aca="false">+C1827-D1827</f>
        <v>0</v>
      </c>
      <c r="F1827" s="0" t="n">
        <v>20131482051</v>
      </c>
      <c r="G1827" s="1" t="n">
        <v>41250.75</v>
      </c>
      <c r="H1827" s="0" t="n">
        <v>145900</v>
      </c>
      <c r="I1827" s="0" t="n">
        <v>20124.14</v>
      </c>
      <c r="J1827" s="0" t="n">
        <v>1</v>
      </c>
      <c r="K1827" s="0" t="s">
        <v>2210</v>
      </c>
      <c r="L1827" s="0" t="s">
        <v>2243</v>
      </c>
    </row>
    <row r="1828" customFormat="false" ht="12.75" hidden="false" customHeight="false" outlineLevel="0" collapsed="false">
      <c r="A1828" s="0" t="s">
        <v>4</v>
      </c>
      <c r="B1828" s="0" t="s">
        <v>2209</v>
      </c>
      <c r="C1828" s="0" t="n">
        <v>2046</v>
      </c>
      <c r="D1828" s="0" t="n">
        <f aca="false">+D1827+1</f>
        <v>2046</v>
      </c>
      <c r="E1828" s="4" t="n">
        <f aca="false">+C1828-D1828</f>
        <v>0</v>
      </c>
      <c r="F1828" s="0" t="n">
        <v>20131482051</v>
      </c>
      <c r="G1828" s="1" t="n">
        <v>41250.7618055556</v>
      </c>
      <c r="H1828" s="0" t="n">
        <v>335900</v>
      </c>
      <c r="I1828" s="0" t="n">
        <v>46331.03</v>
      </c>
      <c r="J1828" s="0" t="n">
        <v>1</v>
      </c>
      <c r="K1828" s="0" t="s">
        <v>2210</v>
      </c>
      <c r="L1828" s="0" t="s">
        <v>2244</v>
      </c>
    </row>
    <row r="1829" customFormat="false" ht="12.75" hidden="false" customHeight="false" outlineLevel="0" collapsed="false">
      <c r="A1829" s="0" t="s">
        <v>4</v>
      </c>
      <c r="B1829" s="0" t="s">
        <v>2209</v>
      </c>
      <c r="C1829" s="0" t="n">
        <v>2047</v>
      </c>
      <c r="D1829" s="0" t="n">
        <f aca="false">+D1828+1</f>
        <v>2047</v>
      </c>
      <c r="E1829" s="4" t="n">
        <f aca="false">+C1829-D1829</f>
        <v>0</v>
      </c>
      <c r="F1829" s="0" t="n">
        <v>20131482051</v>
      </c>
      <c r="G1829" s="1" t="n">
        <v>41250.7763888889</v>
      </c>
      <c r="H1829" s="0" t="n">
        <v>150700</v>
      </c>
      <c r="I1829" s="0" t="n">
        <v>20786.21</v>
      </c>
      <c r="J1829" s="0" t="n">
        <v>1</v>
      </c>
      <c r="K1829" s="0" t="s">
        <v>2210</v>
      </c>
      <c r="L1829" s="0" t="s">
        <v>2245</v>
      </c>
    </row>
    <row r="1830" customFormat="false" ht="12.75" hidden="false" customHeight="false" outlineLevel="0" collapsed="false">
      <c r="A1830" s="0" t="s">
        <v>4</v>
      </c>
      <c r="B1830" s="0" t="s">
        <v>2209</v>
      </c>
      <c r="C1830" s="0" t="n">
        <v>2048</v>
      </c>
      <c r="D1830" s="0" t="n">
        <f aca="false">+D1829+1</f>
        <v>2048</v>
      </c>
      <c r="E1830" s="4" t="n">
        <f aca="false">+C1830-D1830</f>
        <v>0</v>
      </c>
      <c r="F1830" s="0" t="n">
        <v>20131482051</v>
      </c>
      <c r="G1830" s="1" t="n">
        <v>41250.8138888889</v>
      </c>
      <c r="H1830" s="0" t="n">
        <v>159700</v>
      </c>
      <c r="I1830" s="0" t="n">
        <v>22027.59</v>
      </c>
      <c r="J1830" s="0" t="n">
        <v>1</v>
      </c>
      <c r="K1830" s="0" t="s">
        <v>2210</v>
      </c>
      <c r="L1830" s="0" t="s">
        <v>2246</v>
      </c>
    </row>
    <row r="1831" customFormat="false" ht="12.75" hidden="false" customHeight="false" outlineLevel="0" collapsed="false">
      <c r="A1831" s="0" t="s">
        <v>4</v>
      </c>
      <c r="B1831" s="0" t="s">
        <v>2209</v>
      </c>
      <c r="C1831" s="0" t="n">
        <v>2049</v>
      </c>
      <c r="D1831" s="0" t="n">
        <f aca="false">+D1830+1</f>
        <v>2049</v>
      </c>
      <c r="E1831" s="4" t="n">
        <f aca="false">+C1831-D1831</f>
        <v>0</v>
      </c>
      <c r="F1831" s="0" t="n">
        <v>20131482051</v>
      </c>
      <c r="G1831" s="1" t="n">
        <v>41250.8229166667</v>
      </c>
      <c r="H1831" s="0" t="n">
        <v>265100</v>
      </c>
      <c r="I1831" s="0" t="n">
        <v>36565.52</v>
      </c>
      <c r="J1831" s="0" t="n">
        <v>1</v>
      </c>
      <c r="K1831" s="0" t="s">
        <v>2210</v>
      </c>
      <c r="L1831" s="0" t="s">
        <v>2247</v>
      </c>
    </row>
    <row r="1832" customFormat="false" ht="12.75" hidden="false" customHeight="false" outlineLevel="0" collapsed="false">
      <c r="A1832" s="0" t="s">
        <v>4</v>
      </c>
      <c r="B1832" s="0" t="s">
        <v>2209</v>
      </c>
      <c r="C1832" s="0" t="n">
        <v>2050</v>
      </c>
      <c r="D1832" s="0" t="n">
        <f aca="false">+D1831+1</f>
        <v>2050</v>
      </c>
      <c r="E1832" s="4" t="n">
        <f aca="false">+C1832-D1832</f>
        <v>0</v>
      </c>
      <c r="F1832" s="0" t="n">
        <v>20131482051</v>
      </c>
      <c r="G1832" s="1" t="n">
        <v>41250.8284722222</v>
      </c>
      <c r="H1832" s="0" t="n">
        <v>164900</v>
      </c>
      <c r="I1832" s="0" t="n">
        <v>22744.83</v>
      </c>
      <c r="J1832" s="0" t="n">
        <v>1</v>
      </c>
      <c r="K1832" s="0" t="s">
        <v>2210</v>
      </c>
      <c r="L1832" s="0" t="s">
        <v>2248</v>
      </c>
    </row>
    <row r="1833" customFormat="false" ht="12.75" hidden="false" customHeight="false" outlineLevel="0" collapsed="false">
      <c r="A1833" s="0" t="s">
        <v>4</v>
      </c>
      <c r="B1833" s="0" t="s">
        <v>2209</v>
      </c>
      <c r="C1833" s="0" t="n">
        <v>2051</v>
      </c>
      <c r="D1833" s="0" t="n">
        <f aca="false">+D1832+1</f>
        <v>2051</v>
      </c>
      <c r="E1833" s="4" t="n">
        <f aca="false">+C1833-D1833</f>
        <v>0</v>
      </c>
      <c r="F1833" s="0" t="n">
        <v>20131482051</v>
      </c>
      <c r="G1833" s="1" t="n">
        <v>41251.4965277778</v>
      </c>
      <c r="H1833" s="0" t="n">
        <v>145900</v>
      </c>
      <c r="I1833" s="0" t="n">
        <v>20124.14</v>
      </c>
      <c r="J1833" s="0" t="n">
        <v>1</v>
      </c>
      <c r="K1833" s="0" t="s">
        <v>2210</v>
      </c>
      <c r="L1833" s="0" t="s">
        <v>2249</v>
      </c>
    </row>
    <row r="1834" customFormat="false" ht="12.75" hidden="false" customHeight="false" outlineLevel="0" collapsed="false">
      <c r="A1834" s="0" t="s">
        <v>4</v>
      </c>
      <c r="B1834" s="0" t="s">
        <v>2209</v>
      </c>
      <c r="C1834" s="0" t="n">
        <v>2052</v>
      </c>
      <c r="D1834" s="0" t="n">
        <f aca="false">+D1833+1</f>
        <v>2052</v>
      </c>
      <c r="E1834" s="4" t="n">
        <f aca="false">+C1834-D1834</f>
        <v>0</v>
      </c>
      <c r="F1834" s="0" t="n">
        <v>20131482051</v>
      </c>
      <c r="G1834" s="1" t="n">
        <v>41251.50625</v>
      </c>
      <c r="H1834" s="0" t="n">
        <v>249900</v>
      </c>
      <c r="I1834" s="0" t="n">
        <v>34468.97</v>
      </c>
      <c r="J1834" s="0" t="n">
        <v>1</v>
      </c>
      <c r="K1834" s="0" t="s">
        <v>2210</v>
      </c>
      <c r="L1834" s="0" t="s">
        <v>2250</v>
      </c>
    </row>
    <row r="1835" customFormat="false" ht="12.75" hidden="false" customHeight="false" outlineLevel="0" collapsed="false">
      <c r="A1835" s="0" t="s">
        <v>4</v>
      </c>
      <c r="B1835" s="0" t="s">
        <v>2209</v>
      </c>
      <c r="C1835" s="0" t="n">
        <v>2053</v>
      </c>
      <c r="D1835" s="0" t="n">
        <f aca="false">+D1834+1</f>
        <v>2053</v>
      </c>
      <c r="E1835" s="4" t="n">
        <f aca="false">+C1835-D1835</f>
        <v>0</v>
      </c>
      <c r="F1835" s="0" t="n">
        <v>20131482051</v>
      </c>
      <c r="G1835" s="1" t="n">
        <v>41251.51875</v>
      </c>
      <c r="H1835" s="0" t="n">
        <v>201900</v>
      </c>
      <c r="I1835" s="0" t="n">
        <v>27848.28</v>
      </c>
      <c r="J1835" s="0" t="n">
        <v>1</v>
      </c>
      <c r="K1835" s="0" t="s">
        <v>2210</v>
      </c>
      <c r="L1835" s="0" t="s">
        <v>2251</v>
      </c>
    </row>
    <row r="1836" customFormat="false" ht="12.75" hidden="false" customHeight="false" outlineLevel="0" collapsed="false">
      <c r="A1836" s="0" t="s">
        <v>86</v>
      </c>
      <c r="B1836" s="0" t="s">
        <v>2209</v>
      </c>
      <c r="C1836" s="0" t="n">
        <v>2054</v>
      </c>
      <c r="D1836" s="0" t="n">
        <f aca="false">+D1835+1</f>
        <v>2054</v>
      </c>
      <c r="E1836" s="4" t="n">
        <f aca="false">+C1836-D1836</f>
        <v>0</v>
      </c>
      <c r="F1836" s="0" t="n">
        <v>20131482051</v>
      </c>
      <c r="G1836" s="1" t="n">
        <v>41251.5354166667</v>
      </c>
      <c r="H1836" s="0" t="n">
        <v>99000</v>
      </c>
      <c r="I1836" s="0" t="n">
        <v>13655.17</v>
      </c>
      <c r="J1836" s="0" t="n">
        <v>1</v>
      </c>
      <c r="K1836" s="0" t="s">
        <v>2210</v>
      </c>
      <c r="L1836" s="0" t="s">
        <v>2252</v>
      </c>
    </row>
    <row r="1837" customFormat="false" ht="12.75" hidden="false" customHeight="false" outlineLevel="0" collapsed="false">
      <c r="A1837" s="0" t="s">
        <v>78</v>
      </c>
      <c r="B1837" s="0" t="s">
        <v>2209</v>
      </c>
      <c r="C1837" s="0" t="n">
        <v>2055</v>
      </c>
      <c r="D1837" s="0" t="n">
        <f aca="false">+D1836+1</f>
        <v>2055</v>
      </c>
      <c r="E1837" s="4" t="n">
        <f aca="false">+C1837-D1837</f>
        <v>0</v>
      </c>
      <c r="F1837" s="0" t="n">
        <v>20131482051</v>
      </c>
      <c r="G1837" s="1" t="n">
        <v>41253.5569444444</v>
      </c>
      <c r="H1837" s="0" t="n">
        <v>145900</v>
      </c>
      <c r="I1837" s="0" t="n">
        <v>20124.14</v>
      </c>
      <c r="J1837" s="0" t="n">
        <v>1</v>
      </c>
      <c r="K1837" s="0" t="s">
        <v>2210</v>
      </c>
      <c r="L1837" s="0" t="s">
        <v>2253</v>
      </c>
    </row>
    <row r="1838" customFormat="false" ht="12.75" hidden="false" customHeight="false" outlineLevel="0" collapsed="false">
      <c r="A1838" s="0" t="s">
        <v>4</v>
      </c>
      <c r="B1838" s="0" t="s">
        <v>2209</v>
      </c>
      <c r="C1838" s="0" t="n">
        <v>2056</v>
      </c>
      <c r="D1838" s="0" t="n">
        <f aca="false">+D1837+1</f>
        <v>2056</v>
      </c>
      <c r="E1838" s="4" t="n">
        <f aca="false">+C1838-D1838</f>
        <v>0</v>
      </c>
      <c r="F1838" s="0" t="n">
        <v>20131482051</v>
      </c>
      <c r="G1838" s="1" t="n">
        <v>41253.5631944445</v>
      </c>
      <c r="H1838" s="0" t="n">
        <v>164900</v>
      </c>
      <c r="I1838" s="0" t="n">
        <v>22744.83</v>
      </c>
      <c r="J1838" s="0" t="n">
        <v>1</v>
      </c>
      <c r="K1838" s="0" t="s">
        <v>2210</v>
      </c>
      <c r="L1838" s="0" t="s">
        <v>2254</v>
      </c>
    </row>
    <row r="1839" customFormat="false" ht="12.75" hidden="false" customHeight="false" outlineLevel="0" collapsed="false">
      <c r="A1839" s="0" t="s">
        <v>4</v>
      </c>
      <c r="B1839" s="0" t="s">
        <v>2209</v>
      </c>
      <c r="C1839" s="0" t="n">
        <v>2057</v>
      </c>
      <c r="D1839" s="0" t="n">
        <f aca="false">+D1838+1</f>
        <v>2057</v>
      </c>
      <c r="E1839" s="4" t="n">
        <f aca="false">+C1839-D1839</f>
        <v>0</v>
      </c>
      <c r="F1839" s="0" t="n">
        <v>20131482051</v>
      </c>
      <c r="G1839" s="1" t="n">
        <v>41253.6493055556</v>
      </c>
      <c r="H1839" s="0" t="n">
        <v>95000</v>
      </c>
      <c r="I1839" s="0" t="n">
        <v>3724.14</v>
      </c>
      <c r="J1839" s="0" t="n">
        <v>1</v>
      </c>
      <c r="K1839" s="0" t="s">
        <v>2210</v>
      </c>
      <c r="L1839" s="0" t="s">
        <v>2255</v>
      </c>
    </row>
    <row r="1840" customFormat="false" ht="12.75" hidden="false" customHeight="false" outlineLevel="0" collapsed="false">
      <c r="A1840" s="0" t="s">
        <v>84</v>
      </c>
      <c r="B1840" s="0" t="s">
        <v>2209</v>
      </c>
      <c r="C1840" s="0" t="n">
        <v>2058</v>
      </c>
      <c r="D1840" s="0" t="n">
        <f aca="false">+D1839+1</f>
        <v>2058</v>
      </c>
      <c r="E1840" s="4" t="n">
        <f aca="false">+C1840-D1840</f>
        <v>0</v>
      </c>
      <c r="F1840" s="0" t="n">
        <v>20131482051</v>
      </c>
      <c r="G1840" s="1" t="n">
        <v>41253.7173611111</v>
      </c>
      <c r="H1840" s="0" t="n">
        <v>129900</v>
      </c>
      <c r="I1840" s="0" t="n">
        <v>17917.24</v>
      </c>
      <c r="J1840" s="0" t="n">
        <v>1</v>
      </c>
      <c r="K1840" s="0" t="s">
        <v>2210</v>
      </c>
      <c r="L1840" s="0" t="s">
        <v>2256</v>
      </c>
    </row>
    <row r="1841" customFormat="false" ht="12.75" hidden="false" customHeight="false" outlineLevel="0" collapsed="false">
      <c r="A1841" s="0" t="s">
        <v>86</v>
      </c>
      <c r="B1841" s="0" t="s">
        <v>2209</v>
      </c>
      <c r="C1841" s="0" t="n">
        <v>2059</v>
      </c>
      <c r="D1841" s="0" t="n">
        <f aca="false">+D1840+1</f>
        <v>2059</v>
      </c>
      <c r="E1841" s="4" t="n">
        <f aca="false">+C1841-D1841</f>
        <v>0</v>
      </c>
      <c r="F1841" s="0" t="n">
        <v>20131482051</v>
      </c>
      <c r="G1841" s="1" t="n">
        <v>41253.7256944444</v>
      </c>
      <c r="H1841" s="0" t="n">
        <v>164900</v>
      </c>
      <c r="I1841" s="0" t="n">
        <v>22744.83</v>
      </c>
      <c r="J1841" s="0" t="n">
        <v>1</v>
      </c>
      <c r="K1841" s="0" t="s">
        <v>2210</v>
      </c>
      <c r="L1841" s="0" t="s">
        <v>2257</v>
      </c>
    </row>
    <row r="1842" customFormat="false" ht="12.75" hidden="false" customHeight="false" outlineLevel="0" collapsed="false">
      <c r="A1842" s="0" t="s">
        <v>4</v>
      </c>
      <c r="B1842" s="0" t="s">
        <v>2209</v>
      </c>
      <c r="C1842" s="0" t="n">
        <v>2060</v>
      </c>
      <c r="D1842" s="0" t="n">
        <f aca="false">+D1841+1</f>
        <v>2060</v>
      </c>
      <c r="E1842" s="4" t="n">
        <f aca="false">+C1842-D1842</f>
        <v>0</v>
      </c>
      <c r="F1842" s="0" t="n">
        <v>20131482051</v>
      </c>
      <c r="G1842" s="1" t="n">
        <v>41253.7305555556</v>
      </c>
      <c r="H1842" s="0" t="n">
        <v>257800</v>
      </c>
      <c r="I1842" s="0" t="n">
        <v>35558.62</v>
      </c>
      <c r="J1842" s="0" t="n">
        <v>1</v>
      </c>
      <c r="K1842" s="0" t="s">
        <v>2210</v>
      </c>
      <c r="L1842" s="0" t="s">
        <v>2258</v>
      </c>
    </row>
    <row r="1843" customFormat="false" ht="12.75" hidden="false" customHeight="false" outlineLevel="0" collapsed="false">
      <c r="A1843" s="0" t="s">
        <v>4</v>
      </c>
      <c r="B1843" s="0" t="s">
        <v>2209</v>
      </c>
      <c r="C1843" s="0" t="n">
        <v>2061</v>
      </c>
      <c r="D1843" s="0" t="n">
        <f aca="false">+D1842+1</f>
        <v>2061</v>
      </c>
      <c r="E1843" s="4" t="n">
        <f aca="false">+C1843-D1843</f>
        <v>0</v>
      </c>
      <c r="F1843" s="0" t="n">
        <v>20131482051</v>
      </c>
      <c r="G1843" s="1" t="n">
        <v>41253.7479166667</v>
      </c>
      <c r="H1843" s="0" t="n">
        <v>156400</v>
      </c>
      <c r="I1843" s="0" t="n">
        <v>21572.41</v>
      </c>
      <c r="J1843" s="0" t="n">
        <v>1</v>
      </c>
      <c r="K1843" s="0" t="s">
        <v>2210</v>
      </c>
      <c r="L1843" s="0" t="s">
        <v>2259</v>
      </c>
    </row>
    <row r="1844" customFormat="false" ht="12.75" hidden="false" customHeight="false" outlineLevel="0" collapsed="false">
      <c r="A1844" s="0" t="s">
        <v>4</v>
      </c>
      <c r="B1844" s="0" t="s">
        <v>2209</v>
      </c>
      <c r="C1844" s="0" t="n">
        <v>2062</v>
      </c>
      <c r="D1844" s="0" t="n">
        <f aca="false">+D1843+1</f>
        <v>2062</v>
      </c>
      <c r="E1844" s="4" t="n">
        <f aca="false">+C1844-D1844</f>
        <v>0</v>
      </c>
      <c r="F1844" s="0" t="n">
        <v>20131482051</v>
      </c>
      <c r="G1844" s="1" t="n">
        <v>41253.7694444444</v>
      </c>
      <c r="H1844" s="0" t="n">
        <v>205000</v>
      </c>
      <c r="I1844" s="0" t="n">
        <v>28275.86</v>
      </c>
      <c r="J1844" s="0" t="n">
        <v>1</v>
      </c>
      <c r="K1844" s="0" t="s">
        <v>2210</v>
      </c>
      <c r="L1844" s="0" t="s">
        <v>2260</v>
      </c>
    </row>
    <row r="1845" customFormat="false" ht="12.75" hidden="false" customHeight="false" outlineLevel="0" collapsed="false">
      <c r="A1845" s="0" t="s">
        <v>4</v>
      </c>
      <c r="B1845" s="0" t="s">
        <v>2209</v>
      </c>
      <c r="C1845" s="0" t="n">
        <v>2063</v>
      </c>
      <c r="D1845" s="0" t="n">
        <f aca="false">+D1844+1</f>
        <v>2063</v>
      </c>
      <c r="E1845" s="4" t="n">
        <f aca="false">+C1845-D1845</f>
        <v>0</v>
      </c>
      <c r="F1845" s="0" t="n">
        <v>20131482051</v>
      </c>
      <c r="G1845" s="1" t="n">
        <v>41253.7944444444</v>
      </c>
      <c r="H1845" s="0" t="n">
        <v>249900</v>
      </c>
      <c r="I1845" s="0" t="n">
        <v>34468.97</v>
      </c>
      <c r="J1845" s="0" t="n">
        <v>1</v>
      </c>
      <c r="K1845" s="0" t="s">
        <v>2210</v>
      </c>
      <c r="L1845" s="0" t="s">
        <v>2261</v>
      </c>
    </row>
    <row r="1846" customFormat="false" ht="12.75" hidden="false" customHeight="false" outlineLevel="0" collapsed="false">
      <c r="A1846" s="0" t="s">
        <v>4</v>
      </c>
      <c r="B1846" s="0" t="s">
        <v>2209</v>
      </c>
      <c r="C1846" s="0" t="n">
        <v>2064</v>
      </c>
      <c r="D1846" s="0" t="n">
        <f aca="false">+D1845+1</f>
        <v>2064</v>
      </c>
      <c r="E1846" s="4" t="n">
        <f aca="false">+C1846-D1846</f>
        <v>0</v>
      </c>
      <c r="F1846" s="0" t="n">
        <v>20131482051</v>
      </c>
      <c r="G1846" s="1" t="n">
        <v>41253.8145833333</v>
      </c>
      <c r="H1846" s="0" t="n">
        <v>145900</v>
      </c>
      <c r="I1846" s="0" t="n">
        <v>20124.14</v>
      </c>
      <c r="J1846" s="0" t="n">
        <v>1</v>
      </c>
      <c r="K1846" s="0" t="s">
        <v>2210</v>
      </c>
      <c r="L1846" s="0" t="s">
        <v>2262</v>
      </c>
    </row>
    <row r="1847" customFormat="false" ht="12.75" hidden="false" customHeight="false" outlineLevel="0" collapsed="false">
      <c r="A1847" s="0" t="s">
        <v>4</v>
      </c>
      <c r="B1847" s="0" t="s">
        <v>2209</v>
      </c>
      <c r="C1847" s="0" t="n">
        <v>2065</v>
      </c>
      <c r="D1847" s="0" t="n">
        <f aca="false">+D1846+1</f>
        <v>2065</v>
      </c>
      <c r="E1847" s="4" t="n">
        <f aca="false">+C1847-D1847</f>
        <v>0</v>
      </c>
      <c r="F1847" s="0" t="n">
        <v>20131482051</v>
      </c>
      <c r="G1847" s="1" t="n">
        <v>41253.8201388889</v>
      </c>
      <c r="H1847" s="0" t="n">
        <v>164900</v>
      </c>
      <c r="I1847" s="0" t="n">
        <v>22744.83</v>
      </c>
      <c r="J1847" s="0" t="n">
        <v>1</v>
      </c>
      <c r="K1847" s="0" t="s">
        <v>2210</v>
      </c>
      <c r="L1847" s="0" t="s">
        <v>2263</v>
      </c>
    </row>
    <row r="1848" customFormat="false" ht="12.75" hidden="false" customHeight="false" outlineLevel="0" collapsed="false">
      <c r="A1848" s="0" t="s">
        <v>4</v>
      </c>
      <c r="B1848" s="0" t="s">
        <v>2209</v>
      </c>
      <c r="C1848" s="0" t="n">
        <v>2066</v>
      </c>
      <c r="D1848" s="0" t="n">
        <f aca="false">+D1847+1</f>
        <v>2066</v>
      </c>
      <c r="E1848" s="4" t="n">
        <f aca="false">+C1848-D1848</f>
        <v>0</v>
      </c>
      <c r="F1848" s="0" t="n">
        <v>20131482051</v>
      </c>
      <c r="G1848" s="1" t="n">
        <v>41253.825</v>
      </c>
      <c r="H1848" s="0" t="n">
        <v>164900</v>
      </c>
      <c r="I1848" s="0" t="n">
        <v>22744.83</v>
      </c>
      <c r="J1848" s="0" t="n">
        <v>1</v>
      </c>
      <c r="K1848" s="0" t="s">
        <v>2210</v>
      </c>
      <c r="L1848" s="0" t="s">
        <v>2264</v>
      </c>
    </row>
    <row r="1849" customFormat="false" ht="12.75" hidden="false" customHeight="false" outlineLevel="0" collapsed="false">
      <c r="A1849" s="0" t="s">
        <v>4</v>
      </c>
      <c r="B1849" s="0" t="s">
        <v>2209</v>
      </c>
      <c r="C1849" s="0" t="n">
        <v>2067</v>
      </c>
      <c r="D1849" s="0" t="n">
        <f aca="false">+D1848+1</f>
        <v>2067</v>
      </c>
      <c r="E1849" s="4" t="n">
        <f aca="false">+C1849-D1849</f>
        <v>0</v>
      </c>
      <c r="F1849" s="0" t="n">
        <v>20131482051</v>
      </c>
      <c r="G1849" s="1" t="n">
        <v>41253.8326388889</v>
      </c>
      <c r="H1849" s="0" t="n">
        <v>118700</v>
      </c>
      <c r="I1849" s="0" t="n">
        <v>16372.41</v>
      </c>
      <c r="J1849" s="0" t="n">
        <v>1</v>
      </c>
      <c r="K1849" s="0" t="s">
        <v>2210</v>
      </c>
      <c r="L1849" s="0" t="s">
        <v>2265</v>
      </c>
    </row>
    <row r="1850" customFormat="false" ht="12.75" hidden="false" customHeight="false" outlineLevel="0" collapsed="false">
      <c r="A1850" s="0" t="s">
        <v>4</v>
      </c>
      <c r="B1850" s="0" t="s">
        <v>2209</v>
      </c>
      <c r="C1850" s="0" t="n">
        <v>2068</v>
      </c>
      <c r="D1850" s="0" t="n">
        <f aca="false">+D1849+1</f>
        <v>2068</v>
      </c>
      <c r="E1850" s="4" t="n">
        <f aca="false">+C1850-D1850</f>
        <v>0</v>
      </c>
      <c r="F1850" s="0" t="n">
        <v>20131482051</v>
      </c>
      <c r="G1850" s="1" t="n">
        <v>41254.5541666667</v>
      </c>
      <c r="H1850" s="0" t="n">
        <v>362000</v>
      </c>
      <c r="I1850" s="0" t="n">
        <v>49931.03</v>
      </c>
      <c r="J1850" s="0" t="n">
        <v>1</v>
      </c>
      <c r="K1850" s="0" t="s">
        <v>2210</v>
      </c>
      <c r="L1850" s="0" t="s">
        <v>2266</v>
      </c>
    </row>
    <row r="1851" customFormat="false" ht="12.75" hidden="false" customHeight="false" outlineLevel="0" collapsed="false">
      <c r="A1851" s="0" t="s">
        <v>4</v>
      </c>
      <c r="B1851" s="0" t="s">
        <v>2209</v>
      </c>
      <c r="C1851" s="0" t="n">
        <v>2069</v>
      </c>
      <c r="D1851" s="0" t="n">
        <f aca="false">+D1850+1</f>
        <v>2069</v>
      </c>
      <c r="E1851" s="4" t="n">
        <f aca="false">+C1851-D1851</f>
        <v>0</v>
      </c>
      <c r="F1851" s="0" t="n">
        <v>20131482051</v>
      </c>
      <c r="G1851" s="1" t="n">
        <v>41254.5583333333</v>
      </c>
      <c r="H1851" s="0" t="n">
        <v>115000</v>
      </c>
      <c r="I1851" s="0" t="n">
        <v>3862.07</v>
      </c>
      <c r="J1851" s="0" t="n">
        <v>1</v>
      </c>
      <c r="K1851" s="0" t="s">
        <v>2210</v>
      </c>
      <c r="L1851" s="0" t="s">
        <v>2267</v>
      </c>
    </row>
    <row r="1852" customFormat="false" ht="12.75" hidden="false" customHeight="false" outlineLevel="0" collapsed="false">
      <c r="A1852" s="0" t="s">
        <v>4</v>
      </c>
      <c r="B1852" s="0" t="s">
        <v>2209</v>
      </c>
      <c r="C1852" s="0" t="n">
        <v>2070</v>
      </c>
      <c r="D1852" s="0" t="n">
        <f aca="false">+D1851+1</f>
        <v>2070</v>
      </c>
      <c r="E1852" s="4" t="n">
        <f aca="false">+C1852-D1852</f>
        <v>0</v>
      </c>
      <c r="F1852" s="0" t="n">
        <v>20131482051</v>
      </c>
      <c r="G1852" s="1" t="n">
        <v>41254.7847222222</v>
      </c>
      <c r="H1852" s="0" t="n">
        <v>140900</v>
      </c>
      <c r="I1852" s="0" t="n">
        <v>19434.48</v>
      </c>
      <c r="J1852" s="0" t="n">
        <v>1</v>
      </c>
      <c r="K1852" s="0" t="s">
        <v>2210</v>
      </c>
      <c r="L1852" s="0" t="s">
        <v>2268</v>
      </c>
    </row>
    <row r="1853" customFormat="false" ht="12.75" hidden="false" customHeight="false" outlineLevel="0" collapsed="false">
      <c r="A1853" s="0" t="s">
        <v>4</v>
      </c>
      <c r="B1853" s="0" t="s">
        <v>2209</v>
      </c>
      <c r="C1853" s="0" t="n">
        <v>2071</v>
      </c>
      <c r="D1853" s="0" t="n">
        <f aca="false">+D1852+1</f>
        <v>2071</v>
      </c>
      <c r="E1853" s="4" t="n">
        <f aca="false">+C1853-D1853</f>
        <v>0</v>
      </c>
      <c r="F1853" s="0" t="n">
        <v>20131482051</v>
      </c>
      <c r="G1853" s="1" t="n">
        <v>41254.8</v>
      </c>
      <c r="H1853" s="0" t="n">
        <v>240900</v>
      </c>
      <c r="I1853" s="0" t="n">
        <v>33227.59</v>
      </c>
      <c r="J1853" s="0" t="n">
        <v>1</v>
      </c>
      <c r="K1853" s="0" t="s">
        <v>2210</v>
      </c>
      <c r="L1853" s="0" t="s">
        <v>2269</v>
      </c>
    </row>
    <row r="1854" customFormat="false" ht="12.75" hidden="false" customHeight="false" outlineLevel="0" collapsed="false">
      <c r="A1854" s="0" t="s">
        <v>4</v>
      </c>
      <c r="B1854" s="0" t="s">
        <v>2209</v>
      </c>
      <c r="C1854" s="0" t="n">
        <v>2072</v>
      </c>
      <c r="D1854" s="0" t="n">
        <f aca="false">+D1853+1</f>
        <v>2072</v>
      </c>
      <c r="E1854" s="4" t="n">
        <f aca="false">+C1854-D1854</f>
        <v>0</v>
      </c>
      <c r="F1854" s="0" t="n">
        <v>20131482051</v>
      </c>
      <c r="G1854" s="1" t="n">
        <v>41255.5298611111</v>
      </c>
      <c r="H1854" s="0" t="n">
        <v>362000</v>
      </c>
      <c r="I1854" s="0" t="n">
        <v>49931.03</v>
      </c>
      <c r="J1854" s="0" t="n">
        <v>1</v>
      </c>
      <c r="K1854" s="0" t="s">
        <v>2210</v>
      </c>
      <c r="L1854" s="0" t="s">
        <v>2270</v>
      </c>
    </row>
    <row r="1855" customFormat="false" ht="12.75" hidden="false" customHeight="false" outlineLevel="0" collapsed="false">
      <c r="A1855" s="0" t="s">
        <v>84</v>
      </c>
      <c r="B1855" s="0" t="s">
        <v>2209</v>
      </c>
      <c r="C1855" s="0" t="n">
        <v>2073</v>
      </c>
      <c r="D1855" s="0" t="n">
        <f aca="false">+D1854+1</f>
        <v>2073</v>
      </c>
      <c r="E1855" s="4" t="n">
        <f aca="false">+C1855-D1855</f>
        <v>0</v>
      </c>
      <c r="F1855" s="0" t="n">
        <v>20131482051</v>
      </c>
      <c r="G1855" s="1" t="n">
        <v>41255.5388888889</v>
      </c>
      <c r="H1855" s="0" t="n">
        <v>124900</v>
      </c>
      <c r="I1855" s="0" t="n">
        <v>17227.59</v>
      </c>
      <c r="J1855" s="0" t="n">
        <v>1</v>
      </c>
      <c r="K1855" s="0" t="s">
        <v>2210</v>
      </c>
      <c r="L1855" s="0" t="s">
        <v>2271</v>
      </c>
    </row>
    <row r="1856" customFormat="false" ht="12.75" hidden="false" customHeight="false" outlineLevel="0" collapsed="false">
      <c r="A1856" s="0" t="s">
        <v>4</v>
      </c>
      <c r="B1856" s="0" t="s">
        <v>2209</v>
      </c>
      <c r="C1856" s="0" t="n">
        <v>2074</v>
      </c>
      <c r="D1856" s="0" t="n">
        <f aca="false">+D1855+1</f>
        <v>2074</v>
      </c>
      <c r="E1856" s="4" t="n">
        <f aca="false">+C1856-D1856</f>
        <v>0</v>
      </c>
      <c r="F1856" s="0" t="n">
        <v>20131482051</v>
      </c>
      <c r="G1856" s="1" t="n">
        <v>41256.4465277778</v>
      </c>
      <c r="H1856" s="0" t="n">
        <v>99000</v>
      </c>
      <c r="I1856" s="0" t="n">
        <v>13655.17</v>
      </c>
      <c r="J1856" s="0" t="n">
        <v>1</v>
      </c>
      <c r="K1856" s="0" t="s">
        <v>2210</v>
      </c>
      <c r="L1856" s="0" t="s">
        <v>2272</v>
      </c>
    </row>
    <row r="1857" customFormat="false" ht="12.75" hidden="false" customHeight="false" outlineLevel="0" collapsed="false">
      <c r="A1857" s="0" t="s">
        <v>60</v>
      </c>
      <c r="B1857" s="0" t="s">
        <v>2209</v>
      </c>
      <c r="C1857" s="0" t="n">
        <v>2075</v>
      </c>
      <c r="D1857" s="0" t="n">
        <f aca="false">+D1856+1</f>
        <v>2075</v>
      </c>
      <c r="E1857" s="4" t="n">
        <f aca="false">+C1857-D1857</f>
        <v>0</v>
      </c>
      <c r="F1857" s="0" t="n">
        <v>20131482051</v>
      </c>
      <c r="G1857" s="1" t="n">
        <v>41256.4909722222</v>
      </c>
      <c r="H1857" s="0" t="n">
        <v>196900</v>
      </c>
      <c r="I1857" s="0" t="n">
        <v>27158.62</v>
      </c>
      <c r="J1857" s="0" t="n">
        <v>1</v>
      </c>
      <c r="K1857" s="0" t="s">
        <v>2210</v>
      </c>
      <c r="L1857" s="0" t="s">
        <v>2273</v>
      </c>
    </row>
    <row r="1858" customFormat="false" ht="12.75" hidden="false" customHeight="false" outlineLevel="0" collapsed="false">
      <c r="A1858" s="0" t="s">
        <v>4</v>
      </c>
      <c r="B1858" s="0" t="s">
        <v>2209</v>
      </c>
      <c r="C1858" s="0" t="n">
        <v>2076</v>
      </c>
      <c r="D1858" s="0" t="n">
        <f aca="false">+D1857+1</f>
        <v>2076</v>
      </c>
      <c r="E1858" s="4" t="n">
        <f aca="false">+C1858-D1858</f>
        <v>0</v>
      </c>
      <c r="F1858" s="0" t="n">
        <v>20131482051</v>
      </c>
      <c r="G1858" s="1" t="n">
        <v>41256.5034722222</v>
      </c>
      <c r="H1858" s="0" t="n">
        <v>161900</v>
      </c>
      <c r="I1858" s="0" t="n">
        <v>22331.03</v>
      </c>
      <c r="J1858" s="0" t="n">
        <v>1</v>
      </c>
      <c r="K1858" s="0" t="s">
        <v>2210</v>
      </c>
      <c r="L1858" s="0" t="s">
        <v>2274</v>
      </c>
    </row>
    <row r="1859" customFormat="false" ht="12.75" hidden="false" customHeight="false" outlineLevel="0" collapsed="false">
      <c r="A1859" s="0" t="s">
        <v>123</v>
      </c>
      <c r="B1859" s="0" t="s">
        <v>2209</v>
      </c>
      <c r="C1859" s="0" t="n">
        <v>2077</v>
      </c>
      <c r="D1859" s="0" t="n">
        <f aca="false">+D1858+1</f>
        <v>2077</v>
      </c>
      <c r="E1859" s="4" t="n">
        <f aca="false">+C1859-D1859</f>
        <v>0</v>
      </c>
      <c r="F1859" s="0" t="n">
        <v>20131482051</v>
      </c>
      <c r="G1859" s="1" t="n">
        <v>41256.5055555556</v>
      </c>
      <c r="H1859" s="0" t="n">
        <v>145900</v>
      </c>
      <c r="I1859" s="0" t="n">
        <v>20124.14</v>
      </c>
      <c r="J1859" s="0" t="n">
        <v>1</v>
      </c>
      <c r="K1859" s="0" t="s">
        <v>2210</v>
      </c>
      <c r="L1859" s="0" t="s">
        <v>2275</v>
      </c>
    </row>
    <row r="1860" customFormat="false" ht="12.75" hidden="false" customHeight="false" outlineLevel="0" collapsed="false">
      <c r="A1860" s="0" t="s">
        <v>123</v>
      </c>
      <c r="B1860" s="0" t="s">
        <v>2209</v>
      </c>
      <c r="C1860" s="0" t="n">
        <v>2078</v>
      </c>
      <c r="D1860" s="0" t="n">
        <f aca="false">+D1859+1</f>
        <v>2078</v>
      </c>
      <c r="E1860" s="4" t="n">
        <f aca="false">+C1860-D1860</f>
        <v>0</v>
      </c>
      <c r="F1860" s="0" t="n">
        <v>20131482051</v>
      </c>
      <c r="G1860" s="1" t="n">
        <v>41256.5083333333</v>
      </c>
      <c r="H1860" s="0" t="n">
        <v>145900</v>
      </c>
      <c r="I1860" s="0" t="n">
        <v>20124.14</v>
      </c>
      <c r="J1860" s="0" t="n">
        <v>1</v>
      </c>
      <c r="K1860" s="0" t="s">
        <v>2210</v>
      </c>
      <c r="L1860" s="0" t="s">
        <v>2276</v>
      </c>
    </row>
    <row r="1861" customFormat="false" ht="12.75" hidden="false" customHeight="false" outlineLevel="0" collapsed="false">
      <c r="A1861" s="0" t="s">
        <v>4</v>
      </c>
      <c r="B1861" s="0" t="s">
        <v>2209</v>
      </c>
      <c r="C1861" s="0" t="n">
        <v>2079</v>
      </c>
      <c r="D1861" s="0" t="n">
        <f aca="false">+D1860+1</f>
        <v>2079</v>
      </c>
      <c r="E1861" s="4" t="n">
        <f aca="false">+C1861-D1861</f>
        <v>0</v>
      </c>
      <c r="F1861" s="0" t="n">
        <v>20131482051</v>
      </c>
      <c r="G1861" s="1" t="n">
        <v>41256.5118055556</v>
      </c>
      <c r="H1861" s="0" t="n">
        <v>140900</v>
      </c>
      <c r="I1861" s="0" t="n">
        <v>19434.48</v>
      </c>
      <c r="J1861" s="0" t="n">
        <v>1</v>
      </c>
      <c r="K1861" s="0" t="s">
        <v>2210</v>
      </c>
      <c r="L1861" s="0" t="s">
        <v>2277</v>
      </c>
    </row>
    <row r="1862" customFormat="false" ht="12.75" hidden="false" customHeight="false" outlineLevel="0" collapsed="false">
      <c r="A1862" s="0" t="s">
        <v>7</v>
      </c>
      <c r="B1862" s="0" t="s">
        <v>2209</v>
      </c>
      <c r="C1862" s="0" t="n">
        <v>2080</v>
      </c>
      <c r="D1862" s="0" t="n">
        <f aca="false">+D1861+1</f>
        <v>2080</v>
      </c>
      <c r="E1862" s="4" t="n">
        <f aca="false">+C1862-D1862</f>
        <v>0</v>
      </c>
      <c r="F1862" s="0" t="n">
        <v>20131482051</v>
      </c>
      <c r="G1862" s="1" t="n">
        <v>41256.5180555556</v>
      </c>
      <c r="H1862" s="0" t="n">
        <v>201000</v>
      </c>
      <c r="I1862" s="0" t="n">
        <v>27724.14</v>
      </c>
      <c r="J1862" s="0" t="n">
        <v>1</v>
      </c>
      <c r="K1862" s="0" t="s">
        <v>2210</v>
      </c>
      <c r="L1862" s="0" t="s">
        <v>2278</v>
      </c>
    </row>
    <row r="1863" customFormat="false" ht="12.75" hidden="false" customHeight="false" outlineLevel="0" collapsed="false">
      <c r="A1863" s="0" t="s">
        <v>4</v>
      </c>
      <c r="B1863" s="0" t="s">
        <v>2209</v>
      </c>
      <c r="C1863" s="0" t="n">
        <v>2081</v>
      </c>
      <c r="D1863" s="0" t="n">
        <f aca="false">+D1862+1</f>
        <v>2081</v>
      </c>
      <c r="E1863" s="4" t="n">
        <f aca="false">+C1863-D1863</f>
        <v>0</v>
      </c>
      <c r="F1863" s="0" t="n">
        <v>20131482051</v>
      </c>
      <c r="G1863" s="1" t="n">
        <v>41256.6868055556</v>
      </c>
      <c r="H1863" s="0" t="n">
        <v>196900</v>
      </c>
      <c r="I1863" s="0" t="n">
        <v>27158.62</v>
      </c>
      <c r="J1863" s="0" t="n">
        <v>1</v>
      </c>
      <c r="K1863" s="0" t="s">
        <v>2210</v>
      </c>
      <c r="L1863" s="0" t="s">
        <v>2279</v>
      </c>
    </row>
    <row r="1864" customFormat="false" ht="12.75" hidden="false" customHeight="false" outlineLevel="0" collapsed="false">
      <c r="A1864" s="0" t="s">
        <v>4</v>
      </c>
      <c r="B1864" s="0" t="s">
        <v>2209</v>
      </c>
      <c r="C1864" s="0" t="n">
        <v>2082</v>
      </c>
      <c r="D1864" s="0" t="n">
        <f aca="false">+D1863+1</f>
        <v>2082</v>
      </c>
      <c r="E1864" s="4" t="n">
        <f aca="false">+C1864-D1864</f>
        <v>0</v>
      </c>
      <c r="F1864" s="0" t="n">
        <v>20131482051</v>
      </c>
      <c r="G1864" s="1" t="n">
        <v>41256.7138888889</v>
      </c>
      <c r="H1864" s="0" t="n">
        <v>196900</v>
      </c>
      <c r="I1864" s="0" t="n">
        <v>27158.62</v>
      </c>
      <c r="J1864" s="0" t="n">
        <v>1</v>
      </c>
      <c r="K1864" s="0" t="s">
        <v>2210</v>
      </c>
      <c r="L1864" s="0" t="s">
        <v>2280</v>
      </c>
    </row>
    <row r="1865" customFormat="false" ht="12.75" hidden="false" customHeight="false" outlineLevel="0" collapsed="false">
      <c r="A1865" s="0" t="s">
        <v>113</v>
      </c>
      <c r="B1865" s="0" t="s">
        <v>2209</v>
      </c>
      <c r="C1865" s="0" t="n">
        <v>2083</v>
      </c>
      <c r="D1865" s="0" t="n">
        <f aca="false">+D1864+1</f>
        <v>2083</v>
      </c>
      <c r="E1865" s="4" t="n">
        <f aca="false">+C1865-D1865</f>
        <v>0</v>
      </c>
      <c r="F1865" s="0" t="n">
        <v>20131482051</v>
      </c>
      <c r="G1865" s="1" t="n">
        <v>41256.8222222222</v>
      </c>
      <c r="H1865" s="0" t="n">
        <v>265100</v>
      </c>
      <c r="I1865" s="0" t="n">
        <v>36565.52</v>
      </c>
      <c r="J1865" s="0" t="n">
        <v>1</v>
      </c>
      <c r="K1865" s="0" t="s">
        <v>2210</v>
      </c>
      <c r="L1865" s="0" t="s">
        <v>2281</v>
      </c>
    </row>
    <row r="1866" customFormat="false" ht="12.75" hidden="false" customHeight="false" outlineLevel="0" collapsed="false">
      <c r="A1866" s="0" t="s">
        <v>97</v>
      </c>
      <c r="B1866" s="0" t="s">
        <v>2209</v>
      </c>
      <c r="C1866" s="0" t="n">
        <v>2084</v>
      </c>
      <c r="D1866" s="0" t="n">
        <f aca="false">+D1865+1</f>
        <v>2084</v>
      </c>
      <c r="E1866" s="4" t="n">
        <f aca="false">+C1866-D1866</f>
        <v>0</v>
      </c>
      <c r="F1866" s="0" t="n">
        <v>20131482051</v>
      </c>
      <c r="G1866" s="1" t="n">
        <v>41257.5590277778</v>
      </c>
      <c r="H1866" s="0" t="n">
        <v>113500</v>
      </c>
      <c r="I1866" s="0" t="n">
        <v>15655.17</v>
      </c>
      <c r="J1866" s="0" t="n">
        <v>1</v>
      </c>
      <c r="K1866" s="0" t="s">
        <v>2210</v>
      </c>
      <c r="L1866" s="0" t="s">
        <v>2282</v>
      </c>
    </row>
    <row r="1867" customFormat="false" ht="12.75" hidden="false" customHeight="false" outlineLevel="0" collapsed="false">
      <c r="A1867" s="0" t="s">
        <v>97</v>
      </c>
      <c r="B1867" s="0" t="s">
        <v>2209</v>
      </c>
      <c r="C1867" s="0" t="n">
        <v>2085</v>
      </c>
      <c r="D1867" s="0" t="n">
        <f aca="false">+D1866+1</f>
        <v>2085</v>
      </c>
      <c r="E1867" s="4" t="n">
        <f aca="false">+C1867-D1867</f>
        <v>0</v>
      </c>
      <c r="F1867" s="0" t="n">
        <v>20131482051</v>
      </c>
      <c r="G1867" s="1" t="n">
        <v>41257.5673611111</v>
      </c>
      <c r="H1867" s="0" t="n">
        <v>113500</v>
      </c>
      <c r="I1867" s="0" t="n">
        <v>15655.17</v>
      </c>
      <c r="J1867" s="0" t="n">
        <v>1</v>
      </c>
      <c r="K1867" s="0" t="s">
        <v>2210</v>
      </c>
      <c r="L1867" s="0" t="s">
        <v>2283</v>
      </c>
    </row>
    <row r="1868" customFormat="false" ht="12.75" hidden="false" customHeight="false" outlineLevel="0" collapsed="false">
      <c r="A1868" s="0" t="s">
        <v>97</v>
      </c>
      <c r="B1868" s="0" t="s">
        <v>2209</v>
      </c>
      <c r="C1868" s="0" t="n">
        <v>2086</v>
      </c>
      <c r="D1868" s="0" t="n">
        <f aca="false">+D1867+1</f>
        <v>2086</v>
      </c>
      <c r="E1868" s="4" t="n">
        <f aca="false">+C1868-D1868</f>
        <v>0</v>
      </c>
      <c r="F1868" s="0" t="n">
        <v>20131482051</v>
      </c>
      <c r="G1868" s="1" t="n">
        <v>41257.5722222222</v>
      </c>
      <c r="H1868" s="0" t="n">
        <v>99000</v>
      </c>
      <c r="I1868" s="0" t="n">
        <v>13655.17</v>
      </c>
      <c r="J1868" s="0" t="n">
        <v>1</v>
      </c>
      <c r="K1868" s="0" t="s">
        <v>2210</v>
      </c>
      <c r="L1868" s="0" t="s">
        <v>2284</v>
      </c>
    </row>
    <row r="1869" customFormat="false" ht="12.75" hidden="false" customHeight="false" outlineLevel="0" collapsed="false">
      <c r="A1869" s="0" t="s">
        <v>97</v>
      </c>
      <c r="B1869" s="0" t="s">
        <v>2209</v>
      </c>
      <c r="C1869" s="0" t="n">
        <v>2087</v>
      </c>
      <c r="D1869" s="0" t="n">
        <f aca="false">+D1868+1</f>
        <v>2087</v>
      </c>
      <c r="E1869" s="4" t="n">
        <f aca="false">+C1869-D1869</f>
        <v>0</v>
      </c>
      <c r="F1869" s="0" t="n">
        <v>20131482051</v>
      </c>
      <c r="G1869" s="1" t="n">
        <v>41257.5763888889</v>
      </c>
      <c r="H1869" s="0" t="n">
        <v>99000</v>
      </c>
      <c r="I1869" s="0" t="n">
        <v>13655.17</v>
      </c>
      <c r="J1869" s="0" t="n">
        <v>1</v>
      </c>
      <c r="K1869" s="0" t="s">
        <v>2210</v>
      </c>
      <c r="L1869" s="0" t="s">
        <v>2285</v>
      </c>
    </row>
    <row r="1870" customFormat="false" ht="12.75" hidden="false" customHeight="false" outlineLevel="0" collapsed="false">
      <c r="A1870" s="0" t="s">
        <v>33</v>
      </c>
      <c r="B1870" s="0" t="s">
        <v>2209</v>
      </c>
      <c r="C1870" s="0" t="n">
        <v>2088</v>
      </c>
      <c r="D1870" s="0" t="n">
        <f aca="false">+D1869+1</f>
        <v>2088</v>
      </c>
      <c r="E1870" s="4" t="n">
        <f aca="false">+C1870-D1870</f>
        <v>0</v>
      </c>
      <c r="F1870" s="0" t="n">
        <v>20131482051</v>
      </c>
      <c r="G1870" s="1" t="n">
        <v>41257.69375</v>
      </c>
      <c r="H1870" s="0" t="n">
        <v>219200</v>
      </c>
      <c r="I1870" s="0" t="n">
        <v>30234.48</v>
      </c>
      <c r="J1870" s="0" t="n">
        <v>1</v>
      </c>
      <c r="K1870" s="0" t="s">
        <v>2210</v>
      </c>
      <c r="L1870" s="0" t="s">
        <v>2286</v>
      </c>
    </row>
    <row r="1871" customFormat="false" ht="12.75" hidden="false" customHeight="false" outlineLevel="0" collapsed="false">
      <c r="A1871" s="0" t="s">
        <v>4</v>
      </c>
      <c r="B1871" s="0" t="s">
        <v>2209</v>
      </c>
      <c r="C1871" s="0" t="n">
        <v>2089</v>
      </c>
      <c r="D1871" s="0" t="n">
        <f aca="false">+D1870+1</f>
        <v>2089</v>
      </c>
      <c r="E1871" s="4" t="n">
        <f aca="false">+C1871-D1871</f>
        <v>0</v>
      </c>
      <c r="F1871" s="0" t="n">
        <v>20131482051</v>
      </c>
      <c r="G1871" s="1" t="n">
        <v>41257.7416666667</v>
      </c>
      <c r="H1871" s="0" t="n">
        <v>134300</v>
      </c>
      <c r="I1871" s="0" t="n">
        <v>18524.14</v>
      </c>
      <c r="J1871" s="0" t="n">
        <v>1</v>
      </c>
      <c r="K1871" s="0" t="s">
        <v>2210</v>
      </c>
      <c r="L1871" s="0" t="s">
        <v>2287</v>
      </c>
    </row>
    <row r="1872" customFormat="false" ht="12.75" hidden="false" customHeight="false" outlineLevel="0" collapsed="false">
      <c r="A1872" s="0" t="s">
        <v>4</v>
      </c>
      <c r="B1872" s="0" t="s">
        <v>2209</v>
      </c>
      <c r="C1872" s="0" t="n">
        <v>2090</v>
      </c>
      <c r="D1872" s="0" t="n">
        <f aca="false">+D1871+1</f>
        <v>2090</v>
      </c>
      <c r="E1872" s="4" t="n">
        <f aca="false">+C1872-D1872</f>
        <v>0</v>
      </c>
      <c r="F1872" s="0" t="n">
        <v>20131482051</v>
      </c>
      <c r="G1872" s="1" t="n">
        <v>41257.7486111111</v>
      </c>
      <c r="H1872" s="0" t="n">
        <v>201000</v>
      </c>
      <c r="I1872" s="0" t="n">
        <v>27724.14</v>
      </c>
      <c r="J1872" s="0" t="n">
        <v>1</v>
      </c>
      <c r="K1872" s="0" t="s">
        <v>2210</v>
      </c>
      <c r="L1872" s="0" t="s">
        <v>2288</v>
      </c>
    </row>
    <row r="1873" customFormat="false" ht="12.75" hidden="false" customHeight="false" outlineLevel="0" collapsed="false">
      <c r="A1873" s="0" t="s">
        <v>38</v>
      </c>
      <c r="B1873" s="0" t="s">
        <v>2209</v>
      </c>
      <c r="C1873" s="0" t="n">
        <v>2091</v>
      </c>
      <c r="D1873" s="0" t="n">
        <f aca="false">+D1872+1</f>
        <v>2091</v>
      </c>
      <c r="E1873" s="4" t="n">
        <f aca="false">+C1873-D1873</f>
        <v>0</v>
      </c>
      <c r="F1873" s="0" t="n">
        <v>20131482051</v>
      </c>
      <c r="G1873" s="1" t="n">
        <v>41257.7527777778</v>
      </c>
      <c r="H1873" s="0" t="n">
        <v>359800</v>
      </c>
      <c r="I1873" s="0" t="n">
        <v>49627.59</v>
      </c>
      <c r="J1873" s="0" t="n">
        <v>1</v>
      </c>
      <c r="K1873" s="0" t="s">
        <v>2210</v>
      </c>
      <c r="L1873" s="0" t="s">
        <v>2289</v>
      </c>
    </row>
    <row r="1874" customFormat="false" ht="12.75" hidden="false" customHeight="false" outlineLevel="0" collapsed="false">
      <c r="A1874" s="0" t="s">
        <v>35</v>
      </c>
      <c r="B1874" s="0" t="s">
        <v>2209</v>
      </c>
      <c r="C1874" s="0" t="n">
        <v>2092</v>
      </c>
      <c r="D1874" s="0" t="n">
        <f aca="false">+D1873+1</f>
        <v>2092</v>
      </c>
      <c r="E1874" s="4" t="n">
        <f aca="false">+C1874-D1874</f>
        <v>0</v>
      </c>
      <c r="F1874" s="0" t="n">
        <v>20131482051</v>
      </c>
      <c r="G1874" s="1" t="n">
        <v>41257.7590277778</v>
      </c>
      <c r="H1874" s="0" t="n">
        <v>99000</v>
      </c>
      <c r="I1874" s="0" t="n">
        <v>13655.17</v>
      </c>
      <c r="J1874" s="0" t="n">
        <v>1</v>
      </c>
      <c r="K1874" s="0" t="s">
        <v>2210</v>
      </c>
      <c r="L1874" s="0" t="s">
        <v>2290</v>
      </c>
    </row>
    <row r="1875" customFormat="false" ht="12.75" hidden="false" customHeight="false" outlineLevel="0" collapsed="false">
      <c r="A1875" s="0" t="s">
        <v>4</v>
      </c>
      <c r="B1875" s="0" t="s">
        <v>2209</v>
      </c>
      <c r="C1875" s="0" t="n">
        <v>2093</v>
      </c>
      <c r="D1875" s="0" t="n">
        <f aca="false">+D1874+1</f>
        <v>2093</v>
      </c>
      <c r="E1875" s="4" t="n">
        <f aca="false">+C1875-D1875</f>
        <v>0</v>
      </c>
      <c r="F1875" s="0" t="n">
        <v>20131482051</v>
      </c>
      <c r="G1875" s="1" t="n">
        <v>41257.7736111111</v>
      </c>
      <c r="H1875" s="0" t="n">
        <v>145900</v>
      </c>
      <c r="I1875" s="0" t="n">
        <v>20124.14</v>
      </c>
      <c r="J1875" s="0" t="n">
        <v>1</v>
      </c>
      <c r="K1875" s="0" t="s">
        <v>2210</v>
      </c>
      <c r="L1875" s="0" t="s">
        <v>2291</v>
      </c>
    </row>
    <row r="1876" customFormat="false" ht="12.75" hidden="false" customHeight="false" outlineLevel="0" collapsed="false">
      <c r="A1876" s="0" t="s">
        <v>4</v>
      </c>
      <c r="B1876" s="0" t="s">
        <v>2209</v>
      </c>
      <c r="C1876" s="0" t="n">
        <v>2094</v>
      </c>
      <c r="D1876" s="0" t="n">
        <f aca="false">+D1875+1</f>
        <v>2094</v>
      </c>
      <c r="E1876" s="4" t="n">
        <f aca="false">+C1876-D1876</f>
        <v>0</v>
      </c>
      <c r="F1876" s="0" t="n">
        <v>20131482051</v>
      </c>
      <c r="G1876" s="1" t="n">
        <v>41258.4027777778</v>
      </c>
      <c r="H1876" s="0" t="n">
        <v>164900</v>
      </c>
      <c r="I1876" s="0" t="n">
        <v>22744.83</v>
      </c>
      <c r="J1876" s="0" t="n">
        <v>1</v>
      </c>
      <c r="K1876" s="0" t="s">
        <v>2210</v>
      </c>
      <c r="L1876" s="0" t="s">
        <v>2292</v>
      </c>
    </row>
    <row r="1877" customFormat="false" ht="12.75" hidden="false" customHeight="false" outlineLevel="0" collapsed="false">
      <c r="A1877" s="0" t="s">
        <v>108</v>
      </c>
      <c r="B1877" s="0" t="s">
        <v>2209</v>
      </c>
      <c r="C1877" s="0" t="n">
        <v>2095</v>
      </c>
      <c r="D1877" s="0" t="n">
        <f aca="false">+D1876+1</f>
        <v>2095</v>
      </c>
      <c r="E1877" s="4" t="n">
        <f aca="false">+C1877-D1877</f>
        <v>0</v>
      </c>
      <c r="F1877" s="0" t="n">
        <v>20131482051</v>
      </c>
      <c r="G1877" s="1" t="n">
        <v>41258.5381944444</v>
      </c>
      <c r="H1877" s="0" t="n">
        <v>140900</v>
      </c>
      <c r="I1877" s="0" t="n">
        <v>19434.48</v>
      </c>
      <c r="J1877" s="0" t="n">
        <v>1</v>
      </c>
      <c r="K1877" s="0" t="s">
        <v>2210</v>
      </c>
      <c r="L1877" s="0" t="s">
        <v>2293</v>
      </c>
    </row>
    <row r="1878" customFormat="false" ht="12.75" hidden="false" customHeight="false" outlineLevel="0" collapsed="false">
      <c r="A1878" s="0" t="s">
        <v>4</v>
      </c>
      <c r="B1878" s="0" t="s">
        <v>2209</v>
      </c>
      <c r="C1878" s="0" t="n">
        <v>2096</v>
      </c>
      <c r="D1878" s="0" t="n">
        <f aca="false">+D1877+1</f>
        <v>2096</v>
      </c>
      <c r="E1878" s="4" t="n">
        <f aca="false">+C1878-D1878</f>
        <v>0</v>
      </c>
      <c r="F1878" s="0" t="n">
        <v>20131482051</v>
      </c>
      <c r="G1878" s="1" t="n">
        <v>41258.54375</v>
      </c>
      <c r="H1878" s="0" t="n">
        <v>249900</v>
      </c>
      <c r="I1878" s="0" t="n">
        <v>34468.97</v>
      </c>
      <c r="J1878" s="0" t="n">
        <v>1</v>
      </c>
      <c r="K1878" s="0" t="s">
        <v>2210</v>
      </c>
      <c r="L1878" s="0" t="s">
        <v>2294</v>
      </c>
    </row>
    <row r="1879" customFormat="false" ht="12.75" hidden="false" customHeight="false" outlineLevel="0" collapsed="false">
      <c r="A1879" s="0" t="s">
        <v>4</v>
      </c>
      <c r="B1879" s="0" t="s">
        <v>2209</v>
      </c>
      <c r="C1879" s="0" t="n">
        <v>2097</v>
      </c>
      <c r="D1879" s="0" t="n">
        <f aca="false">+D1878+1</f>
        <v>2097</v>
      </c>
      <c r="E1879" s="4" t="n">
        <f aca="false">+C1879-D1879</f>
        <v>0</v>
      </c>
      <c r="F1879" s="0" t="n">
        <v>20131482051</v>
      </c>
      <c r="G1879" s="1" t="n">
        <v>41260.4770833333</v>
      </c>
      <c r="H1879" s="0" t="n">
        <v>156400</v>
      </c>
      <c r="I1879" s="0" t="n">
        <v>21572.41</v>
      </c>
      <c r="J1879" s="0" t="n">
        <v>1</v>
      </c>
      <c r="K1879" s="0" t="s">
        <v>2210</v>
      </c>
      <c r="L1879" s="0" t="s">
        <v>2295</v>
      </c>
    </row>
    <row r="1880" customFormat="false" ht="12.75" hidden="false" customHeight="false" outlineLevel="0" collapsed="false">
      <c r="A1880" s="0" t="s">
        <v>4</v>
      </c>
      <c r="B1880" s="0" t="s">
        <v>2209</v>
      </c>
      <c r="C1880" s="0" t="n">
        <v>2098</v>
      </c>
      <c r="D1880" s="0" t="n">
        <f aca="false">+D1879+1</f>
        <v>2098</v>
      </c>
      <c r="E1880" s="4" t="n">
        <f aca="false">+C1880-D1880</f>
        <v>0</v>
      </c>
      <c r="F1880" s="0" t="n">
        <v>20131482051</v>
      </c>
      <c r="G1880" s="1" t="n">
        <v>41260.4819444444</v>
      </c>
      <c r="H1880" s="0" t="n">
        <v>161900</v>
      </c>
      <c r="I1880" s="0" t="n">
        <v>22331.03</v>
      </c>
      <c r="J1880" s="0" t="n">
        <v>1</v>
      </c>
      <c r="K1880" s="0" t="s">
        <v>2210</v>
      </c>
      <c r="L1880" s="0" t="s">
        <v>2296</v>
      </c>
    </row>
    <row r="1881" customFormat="false" ht="12.75" hidden="false" customHeight="false" outlineLevel="0" collapsed="false">
      <c r="A1881" s="0" t="s">
        <v>55</v>
      </c>
      <c r="B1881" s="0" t="s">
        <v>2209</v>
      </c>
      <c r="C1881" s="0" t="n">
        <v>2099</v>
      </c>
      <c r="D1881" s="0" t="n">
        <f aca="false">+D1880+1</f>
        <v>2099</v>
      </c>
      <c r="E1881" s="4" t="n">
        <f aca="false">+C1881-D1881</f>
        <v>0</v>
      </c>
      <c r="F1881" s="0" t="n">
        <v>20131482051</v>
      </c>
      <c r="G1881" s="1" t="n">
        <v>41260.4868055556</v>
      </c>
      <c r="H1881" s="0" t="n">
        <v>164900</v>
      </c>
      <c r="I1881" s="0" t="n">
        <v>22744.83</v>
      </c>
      <c r="J1881" s="0" t="n">
        <v>1</v>
      </c>
      <c r="K1881" s="0" t="s">
        <v>2210</v>
      </c>
      <c r="L1881" s="0" t="s">
        <v>2297</v>
      </c>
    </row>
    <row r="1882" customFormat="false" ht="12.75" hidden="false" customHeight="false" outlineLevel="0" collapsed="false">
      <c r="A1882" s="0" t="s">
        <v>4</v>
      </c>
      <c r="B1882" s="0" t="s">
        <v>2209</v>
      </c>
      <c r="C1882" s="0" t="n">
        <v>2100</v>
      </c>
      <c r="D1882" s="0" t="n">
        <f aca="false">+D1881+1</f>
        <v>2100</v>
      </c>
      <c r="E1882" s="4" t="n">
        <f aca="false">+C1882-D1882</f>
        <v>0</v>
      </c>
      <c r="F1882" s="0" t="n">
        <v>20131482051</v>
      </c>
      <c r="G1882" s="1" t="n">
        <v>41260.4951388889</v>
      </c>
      <c r="H1882" s="0" t="n">
        <v>159700</v>
      </c>
      <c r="I1882" s="0" t="n">
        <v>22027.59</v>
      </c>
      <c r="J1882" s="0" t="n">
        <v>1</v>
      </c>
      <c r="K1882" s="0" t="s">
        <v>2210</v>
      </c>
      <c r="L1882" s="0" t="s">
        <v>2298</v>
      </c>
    </row>
    <row r="1883" customFormat="false" ht="12.75" hidden="false" customHeight="false" outlineLevel="0" collapsed="false">
      <c r="A1883" s="0" t="s">
        <v>4</v>
      </c>
      <c r="B1883" s="0" t="s">
        <v>2209</v>
      </c>
      <c r="C1883" s="0" t="n">
        <v>2101</v>
      </c>
      <c r="D1883" s="0" t="n">
        <f aca="false">+D1882+1</f>
        <v>2101</v>
      </c>
      <c r="E1883" s="4" t="n">
        <f aca="false">+C1883-D1883</f>
        <v>0</v>
      </c>
      <c r="F1883" s="0" t="n">
        <v>20131482051</v>
      </c>
      <c r="G1883" s="1" t="n">
        <v>41260.5</v>
      </c>
      <c r="H1883" s="0" t="n">
        <v>265100</v>
      </c>
      <c r="I1883" s="0" t="n">
        <v>36565.52</v>
      </c>
      <c r="J1883" s="0" t="n">
        <v>1</v>
      </c>
      <c r="K1883" s="0" t="s">
        <v>2210</v>
      </c>
      <c r="L1883" s="0" t="s">
        <v>2299</v>
      </c>
    </row>
    <row r="1884" customFormat="false" ht="12.75" hidden="false" customHeight="false" outlineLevel="0" collapsed="false">
      <c r="A1884" s="0" t="s">
        <v>4</v>
      </c>
      <c r="B1884" s="0" t="s">
        <v>2209</v>
      </c>
      <c r="C1884" s="0" t="n">
        <v>2102</v>
      </c>
      <c r="D1884" s="0" t="n">
        <f aca="false">+D1883+1</f>
        <v>2102</v>
      </c>
      <c r="E1884" s="4" t="n">
        <f aca="false">+C1884-D1884</f>
        <v>0</v>
      </c>
      <c r="F1884" s="0" t="n">
        <v>20131482051</v>
      </c>
      <c r="G1884" s="1" t="n">
        <v>41260.5118055556</v>
      </c>
      <c r="H1884" s="0" t="n">
        <v>150700</v>
      </c>
      <c r="I1884" s="0" t="n">
        <v>20786.21</v>
      </c>
      <c r="J1884" s="0" t="n">
        <v>1</v>
      </c>
      <c r="K1884" s="0" t="s">
        <v>2210</v>
      </c>
      <c r="L1884" s="0" t="s">
        <v>2300</v>
      </c>
    </row>
    <row r="1885" customFormat="false" ht="12.75" hidden="false" customHeight="false" outlineLevel="0" collapsed="false">
      <c r="A1885" s="0" t="s">
        <v>4</v>
      </c>
      <c r="B1885" s="0" t="s">
        <v>2209</v>
      </c>
      <c r="C1885" s="0" t="n">
        <v>2103</v>
      </c>
      <c r="D1885" s="0" t="n">
        <f aca="false">+D1884+1</f>
        <v>2103</v>
      </c>
      <c r="E1885" s="4" t="n">
        <f aca="false">+C1885-D1885</f>
        <v>0</v>
      </c>
      <c r="F1885" s="0" t="n">
        <v>20131482051</v>
      </c>
      <c r="G1885" s="1" t="n">
        <v>41260.5166666667</v>
      </c>
      <c r="H1885" s="0" t="n">
        <v>335900</v>
      </c>
      <c r="I1885" s="0" t="n">
        <v>46331.03</v>
      </c>
      <c r="J1885" s="0" t="n">
        <v>1</v>
      </c>
      <c r="K1885" s="0" t="s">
        <v>2210</v>
      </c>
      <c r="L1885" s="0" t="s">
        <v>2301</v>
      </c>
    </row>
    <row r="1886" customFormat="false" ht="12.75" hidden="false" customHeight="false" outlineLevel="0" collapsed="false">
      <c r="A1886" s="0" t="s">
        <v>49</v>
      </c>
      <c r="B1886" s="0" t="s">
        <v>2209</v>
      </c>
      <c r="C1886" s="0" t="n">
        <v>2104</v>
      </c>
      <c r="D1886" s="0" t="n">
        <f aca="false">+D1885+1</f>
        <v>2104</v>
      </c>
      <c r="E1886" s="4" t="n">
        <f aca="false">+C1886-D1886</f>
        <v>0</v>
      </c>
      <c r="F1886" s="0" t="n">
        <v>20131482051</v>
      </c>
      <c r="G1886" s="1" t="n">
        <v>41260.5243055556</v>
      </c>
      <c r="H1886" s="0" t="n">
        <v>140900</v>
      </c>
      <c r="I1886" s="0" t="n">
        <v>19434.48</v>
      </c>
      <c r="J1886" s="0" t="n">
        <v>1</v>
      </c>
      <c r="K1886" s="0" t="s">
        <v>2210</v>
      </c>
      <c r="L1886" s="0" t="s">
        <v>2302</v>
      </c>
    </row>
    <row r="1887" customFormat="false" ht="12.75" hidden="false" customHeight="false" outlineLevel="0" collapsed="false">
      <c r="A1887" s="0" t="s">
        <v>49</v>
      </c>
      <c r="B1887" s="0" t="s">
        <v>2209</v>
      </c>
      <c r="C1887" s="0" t="n">
        <v>2105</v>
      </c>
      <c r="D1887" s="0" t="n">
        <f aca="false">+D1886+1</f>
        <v>2105</v>
      </c>
      <c r="E1887" s="4" t="n">
        <f aca="false">+C1887-D1887</f>
        <v>0</v>
      </c>
      <c r="F1887" s="0" t="n">
        <v>20131482051</v>
      </c>
      <c r="G1887" s="1" t="n">
        <v>41260.53125</v>
      </c>
      <c r="H1887" s="0" t="n">
        <v>140900</v>
      </c>
      <c r="I1887" s="0" t="n">
        <v>19434.48</v>
      </c>
      <c r="J1887" s="0" t="n">
        <v>1</v>
      </c>
      <c r="K1887" s="0" t="s">
        <v>2210</v>
      </c>
      <c r="L1887" s="0" t="s">
        <v>2303</v>
      </c>
    </row>
    <row r="1888" customFormat="false" ht="12.75" hidden="false" customHeight="false" outlineLevel="0" collapsed="false">
      <c r="A1888" s="0" t="s">
        <v>4</v>
      </c>
      <c r="B1888" s="0" t="s">
        <v>2209</v>
      </c>
      <c r="C1888" s="0" t="n">
        <v>2106</v>
      </c>
      <c r="D1888" s="0" t="n">
        <f aca="false">+D1887+1</f>
        <v>2106</v>
      </c>
      <c r="E1888" s="4" t="n">
        <f aca="false">+C1888-D1888</f>
        <v>0</v>
      </c>
      <c r="F1888" s="0" t="n">
        <v>20131482051</v>
      </c>
      <c r="G1888" s="1" t="n">
        <v>41260.5409722222</v>
      </c>
      <c r="H1888" s="0" t="n">
        <v>164900</v>
      </c>
      <c r="I1888" s="0" t="n">
        <v>22744.83</v>
      </c>
      <c r="J1888" s="0" t="n">
        <v>1</v>
      </c>
      <c r="K1888" s="0" t="s">
        <v>2210</v>
      </c>
      <c r="L1888" s="0" t="s">
        <v>2304</v>
      </c>
    </row>
    <row r="1889" customFormat="false" ht="12.75" hidden="false" customHeight="false" outlineLevel="0" collapsed="false">
      <c r="A1889" s="0" t="s">
        <v>182</v>
      </c>
      <c r="B1889" s="0" t="s">
        <v>2209</v>
      </c>
      <c r="C1889" s="0" t="n">
        <v>2107</v>
      </c>
      <c r="D1889" s="0" t="n">
        <f aca="false">+D1888+1</f>
        <v>2107</v>
      </c>
      <c r="E1889" s="4" t="n">
        <f aca="false">+C1889-D1889</f>
        <v>0</v>
      </c>
      <c r="F1889" s="0" t="n">
        <v>20131482051</v>
      </c>
      <c r="G1889" s="1" t="n">
        <v>41261.3263888889</v>
      </c>
      <c r="H1889" s="0" t="n">
        <v>336599.74</v>
      </c>
      <c r="I1889" s="0" t="n">
        <v>46427.55</v>
      </c>
      <c r="J1889" s="0" t="n">
        <v>1</v>
      </c>
      <c r="K1889" s="0" t="s">
        <v>2210</v>
      </c>
      <c r="L1889" s="0" t="s">
        <v>2305</v>
      </c>
    </row>
    <row r="1890" customFormat="false" ht="12.75" hidden="false" customHeight="false" outlineLevel="0" collapsed="false">
      <c r="A1890" s="0" t="s">
        <v>4</v>
      </c>
      <c r="B1890" s="0" t="s">
        <v>2209</v>
      </c>
      <c r="C1890" s="0" t="n">
        <v>2108</v>
      </c>
      <c r="D1890" s="0" t="n">
        <f aca="false">+D1889+1</f>
        <v>2108</v>
      </c>
      <c r="E1890" s="4" t="n">
        <f aca="false">+C1890-D1890</f>
        <v>0</v>
      </c>
      <c r="F1890" s="0" t="n">
        <v>20131482051</v>
      </c>
      <c r="G1890" s="1" t="n">
        <v>41261.3986111111</v>
      </c>
      <c r="H1890" s="0" t="n">
        <v>140900</v>
      </c>
      <c r="I1890" s="0" t="n">
        <v>19434.48</v>
      </c>
      <c r="J1890" s="0" t="n">
        <v>1</v>
      </c>
      <c r="K1890" s="0" t="s">
        <v>2210</v>
      </c>
      <c r="L1890" s="0" t="s">
        <v>2306</v>
      </c>
    </row>
    <row r="1891" customFormat="false" ht="12.75" hidden="false" customHeight="false" outlineLevel="0" collapsed="false">
      <c r="A1891" s="0" t="s">
        <v>128</v>
      </c>
      <c r="B1891" s="0" t="s">
        <v>2209</v>
      </c>
      <c r="C1891" s="0" t="n">
        <v>2109</v>
      </c>
      <c r="D1891" s="0" t="n">
        <f aca="false">+D1890+1</f>
        <v>2109</v>
      </c>
      <c r="E1891" s="4" t="n">
        <f aca="false">+C1891-D1891</f>
        <v>0</v>
      </c>
      <c r="F1891" s="0" t="n">
        <v>20131482051</v>
      </c>
      <c r="G1891" s="1" t="n">
        <v>41261.6777777778</v>
      </c>
      <c r="H1891" s="0" t="n">
        <v>134300</v>
      </c>
      <c r="I1891" s="0" t="n">
        <v>18524.14</v>
      </c>
      <c r="J1891" s="0" t="n">
        <v>1</v>
      </c>
      <c r="K1891" s="0" t="s">
        <v>2210</v>
      </c>
      <c r="L1891" s="0" t="s">
        <v>2307</v>
      </c>
    </row>
    <row r="1892" customFormat="false" ht="12.75" hidden="false" customHeight="false" outlineLevel="0" collapsed="false">
      <c r="A1892" s="0" t="s">
        <v>4</v>
      </c>
      <c r="B1892" s="0" t="s">
        <v>2209</v>
      </c>
      <c r="C1892" s="0" t="n">
        <v>2110</v>
      </c>
      <c r="D1892" s="0" t="n">
        <f aca="false">+D1891+1</f>
        <v>2110</v>
      </c>
      <c r="E1892" s="4" t="n">
        <f aca="false">+C1892-D1892</f>
        <v>0</v>
      </c>
      <c r="F1892" s="0" t="n">
        <v>20131482051</v>
      </c>
      <c r="G1892" s="1" t="n">
        <v>41261.7305555556</v>
      </c>
      <c r="H1892" s="0" t="n">
        <v>1500</v>
      </c>
      <c r="I1892" s="0" t="n">
        <v>206.9</v>
      </c>
      <c r="J1892" s="0" t="n">
        <v>1</v>
      </c>
      <c r="K1892" s="0" t="s">
        <v>2210</v>
      </c>
      <c r="L1892" s="0" t="s">
        <v>2308</v>
      </c>
    </row>
    <row r="1893" customFormat="false" ht="12.75" hidden="false" customHeight="false" outlineLevel="0" collapsed="false">
      <c r="A1893" s="0" t="s">
        <v>4</v>
      </c>
      <c r="B1893" s="0" t="s">
        <v>2209</v>
      </c>
      <c r="C1893" s="0" t="n">
        <v>2111</v>
      </c>
      <c r="D1893" s="0" t="n">
        <f aca="false">+D1892+1</f>
        <v>2111</v>
      </c>
      <c r="E1893" s="4" t="n">
        <f aca="false">+C1893-D1893</f>
        <v>0</v>
      </c>
      <c r="F1893" s="0" t="n">
        <v>20131482051</v>
      </c>
      <c r="G1893" s="1" t="n">
        <v>41262.6756944444</v>
      </c>
      <c r="H1893" s="0" t="n">
        <v>140900</v>
      </c>
      <c r="I1893" s="0" t="n">
        <v>19434.48</v>
      </c>
      <c r="J1893" s="0" t="n">
        <v>1</v>
      </c>
      <c r="K1893" s="0" t="s">
        <v>2210</v>
      </c>
      <c r="L1893" s="0" t="s">
        <v>2309</v>
      </c>
    </row>
    <row r="1894" customFormat="false" ht="12.75" hidden="false" customHeight="false" outlineLevel="0" collapsed="false">
      <c r="A1894" s="0" t="s">
        <v>4</v>
      </c>
      <c r="B1894" s="0" t="s">
        <v>2209</v>
      </c>
      <c r="C1894" s="0" t="n">
        <v>2112</v>
      </c>
      <c r="D1894" s="0" t="n">
        <f aca="false">+D1893+1</f>
        <v>2112</v>
      </c>
      <c r="E1894" s="4" t="n">
        <f aca="false">+C1894-D1894</f>
        <v>0</v>
      </c>
      <c r="F1894" s="0" t="n">
        <v>20131482051</v>
      </c>
      <c r="G1894" s="1" t="n">
        <v>41262.6854166667</v>
      </c>
      <c r="H1894" s="0" t="n">
        <v>164900</v>
      </c>
      <c r="I1894" s="0" t="n">
        <v>22744.83</v>
      </c>
      <c r="J1894" s="0" t="n">
        <v>1</v>
      </c>
      <c r="K1894" s="0" t="s">
        <v>2210</v>
      </c>
      <c r="L1894" s="0" t="s">
        <v>2310</v>
      </c>
    </row>
    <row r="1895" customFormat="false" ht="12.75" hidden="false" customHeight="false" outlineLevel="0" collapsed="false">
      <c r="A1895" s="0" t="s">
        <v>4</v>
      </c>
      <c r="B1895" s="0" t="s">
        <v>2209</v>
      </c>
      <c r="C1895" s="0" t="n">
        <v>2113</v>
      </c>
      <c r="D1895" s="0" t="n">
        <f aca="false">+D1894+1</f>
        <v>2113</v>
      </c>
      <c r="E1895" s="4" t="n">
        <f aca="false">+C1895-D1895</f>
        <v>0</v>
      </c>
      <c r="F1895" s="0" t="n">
        <v>20131482051</v>
      </c>
      <c r="G1895" s="1" t="n">
        <v>41262.7076388889</v>
      </c>
      <c r="H1895" s="0" t="n">
        <v>4500</v>
      </c>
      <c r="I1895" s="0" t="n">
        <v>620.69</v>
      </c>
      <c r="J1895" s="0" t="n">
        <v>1</v>
      </c>
      <c r="K1895" s="0" t="s">
        <v>2210</v>
      </c>
      <c r="L1895" s="0" t="s">
        <v>2311</v>
      </c>
    </row>
    <row r="1896" customFormat="false" ht="12.75" hidden="false" customHeight="false" outlineLevel="0" collapsed="false">
      <c r="A1896" s="0" t="s">
        <v>4</v>
      </c>
      <c r="B1896" s="0" t="s">
        <v>2209</v>
      </c>
      <c r="C1896" s="0" t="n">
        <v>2114</v>
      </c>
      <c r="D1896" s="0" t="n">
        <f aca="false">+D1895+1</f>
        <v>2114</v>
      </c>
      <c r="E1896" s="4" t="n">
        <f aca="false">+C1896-D1896</f>
        <v>0</v>
      </c>
      <c r="F1896" s="0" t="n">
        <v>20131482051</v>
      </c>
      <c r="G1896" s="1" t="n">
        <v>41263.675</v>
      </c>
      <c r="H1896" s="0" t="n">
        <v>204900</v>
      </c>
      <c r="I1896" s="0" t="n">
        <v>28262.07</v>
      </c>
      <c r="J1896" s="0" t="n">
        <v>1</v>
      </c>
      <c r="K1896" s="0" t="s">
        <v>2210</v>
      </c>
      <c r="L1896" s="0" t="s">
        <v>2312</v>
      </c>
    </row>
    <row r="1897" customFormat="false" ht="12.75" hidden="false" customHeight="false" outlineLevel="0" collapsed="false">
      <c r="A1897" s="0" t="s">
        <v>4</v>
      </c>
      <c r="B1897" s="0" t="s">
        <v>2209</v>
      </c>
      <c r="C1897" s="0" t="n">
        <v>2115</v>
      </c>
      <c r="D1897" s="0" t="n">
        <f aca="false">+D1896+1</f>
        <v>2115</v>
      </c>
      <c r="E1897" s="4" t="n">
        <f aca="false">+C1897-D1897</f>
        <v>0</v>
      </c>
      <c r="F1897" s="0" t="n">
        <v>20131482051</v>
      </c>
      <c r="G1897" s="1" t="n">
        <v>41263.6979166667</v>
      </c>
      <c r="H1897" s="0" t="n">
        <v>118700</v>
      </c>
      <c r="I1897" s="0" t="n">
        <v>16372.41</v>
      </c>
      <c r="J1897" s="0" t="n">
        <v>1</v>
      </c>
      <c r="K1897" s="0" t="s">
        <v>2210</v>
      </c>
      <c r="L1897" s="0" t="s">
        <v>2313</v>
      </c>
    </row>
    <row r="1898" customFormat="false" ht="12.75" hidden="false" customHeight="false" outlineLevel="0" collapsed="false">
      <c r="A1898" s="0" t="s">
        <v>4</v>
      </c>
      <c r="B1898" s="0" t="s">
        <v>2209</v>
      </c>
      <c r="C1898" s="0" t="n">
        <v>2116</v>
      </c>
      <c r="D1898" s="0" t="n">
        <f aca="false">+D1897+1</f>
        <v>2116</v>
      </c>
      <c r="E1898" s="4" t="n">
        <f aca="false">+C1898-D1898</f>
        <v>0</v>
      </c>
      <c r="F1898" s="0" t="n">
        <v>20131482051</v>
      </c>
      <c r="G1898" s="1" t="n">
        <v>41263.7152777778</v>
      </c>
      <c r="H1898" s="0" t="n">
        <v>164900</v>
      </c>
      <c r="I1898" s="0" t="n">
        <v>22744.83</v>
      </c>
      <c r="J1898" s="0" t="n">
        <v>1</v>
      </c>
      <c r="K1898" s="0" t="s">
        <v>2210</v>
      </c>
      <c r="L1898" s="0" t="s">
        <v>2314</v>
      </c>
    </row>
    <row r="1899" customFormat="false" ht="12.75" hidden="false" customHeight="false" outlineLevel="0" collapsed="false">
      <c r="A1899" s="0" t="s">
        <v>86</v>
      </c>
      <c r="B1899" s="0" t="s">
        <v>2209</v>
      </c>
      <c r="C1899" s="0" t="n">
        <v>2117</v>
      </c>
      <c r="D1899" s="0" t="n">
        <f aca="false">+D1898+1</f>
        <v>2117</v>
      </c>
      <c r="E1899" s="4" t="n">
        <f aca="false">+C1899-D1899</f>
        <v>0</v>
      </c>
      <c r="F1899" s="0" t="n">
        <v>20131482051</v>
      </c>
      <c r="G1899" s="1" t="n">
        <v>41263.7201388889</v>
      </c>
      <c r="H1899" s="0" t="n">
        <v>164900</v>
      </c>
      <c r="I1899" s="0" t="n">
        <v>22744.83</v>
      </c>
      <c r="J1899" s="0" t="n">
        <v>1</v>
      </c>
      <c r="K1899" s="0" t="s">
        <v>2210</v>
      </c>
      <c r="L1899" s="0" t="s">
        <v>2315</v>
      </c>
    </row>
    <row r="1900" customFormat="false" ht="12.75" hidden="false" customHeight="false" outlineLevel="0" collapsed="false">
      <c r="A1900" s="0" t="s">
        <v>4</v>
      </c>
      <c r="B1900" s="0" t="s">
        <v>2209</v>
      </c>
      <c r="C1900" s="0" t="n">
        <v>2118</v>
      </c>
      <c r="D1900" s="0" t="n">
        <f aca="false">+D1899+1</f>
        <v>2118</v>
      </c>
      <c r="E1900" s="4" t="n">
        <f aca="false">+C1900-D1900</f>
        <v>0</v>
      </c>
      <c r="F1900" s="0" t="n">
        <v>20131482051</v>
      </c>
      <c r="G1900" s="1" t="n">
        <v>41263.7256944444</v>
      </c>
      <c r="H1900" s="0" t="n">
        <v>257800</v>
      </c>
      <c r="I1900" s="0" t="n">
        <v>35558.62</v>
      </c>
      <c r="J1900" s="0" t="n">
        <v>1</v>
      </c>
      <c r="K1900" s="0" t="s">
        <v>2210</v>
      </c>
      <c r="L1900" s="0" t="s">
        <v>2316</v>
      </c>
    </row>
    <row r="1901" customFormat="false" ht="12.75" hidden="false" customHeight="false" outlineLevel="0" collapsed="false">
      <c r="A1901" s="0" t="s">
        <v>4</v>
      </c>
      <c r="B1901" s="0" t="s">
        <v>2209</v>
      </c>
      <c r="C1901" s="0" t="n">
        <v>2119</v>
      </c>
      <c r="D1901" s="0" t="n">
        <f aca="false">+D1900+1</f>
        <v>2119</v>
      </c>
      <c r="E1901" s="4" t="n">
        <f aca="false">+C1901-D1901</f>
        <v>0</v>
      </c>
      <c r="F1901" s="0" t="n">
        <v>20131482051</v>
      </c>
      <c r="G1901" s="1" t="n">
        <v>41263.7326388889</v>
      </c>
      <c r="H1901" s="0" t="n">
        <v>196900</v>
      </c>
      <c r="I1901" s="0" t="n">
        <v>27158.62</v>
      </c>
      <c r="J1901" s="0" t="n">
        <v>1</v>
      </c>
      <c r="K1901" s="0" t="s">
        <v>2210</v>
      </c>
      <c r="L1901" s="0" t="s">
        <v>2317</v>
      </c>
    </row>
    <row r="1902" customFormat="false" ht="12.75" hidden="false" customHeight="false" outlineLevel="0" collapsed="false">
      <c r="A1902" s="0" t="s">
        <v>60</v>
      </c>
      <c r="B1902" s="0" t="s">
        <v>2209</v>
      </c>
      <c r="C1902" s="0" t="n">
        <v>2120</v>
      </c>
      <c r="D1902" s="0" t="n">
        <f aca="false">+D1901+1</f>
        <v>2120</v>
      </c>
      <c r="E1902" s="4" t="n">
        <f aca="false">+C1902-D1902</f>
        <v>0</v>
      </c>
      <c r="F1902" s="0" t="n">
        <v>20131482051</v>
      </c>
      <c r="G1902" s="1" t="n">
        <v>41263.7381944444</v>
      </c>
      <c r="H1902" s="0" t="n">
        <v>196900</v>
      </c>
      <c r="I1902" s="0" t="n">
        <v>27158.62</v>
      </c>
      <c r="J1902" s="0" t="n">
        <v>1</v>
      </c>
      <c r="K1902" s="0" t="s">
        <v>2210</v>
      </c>
      <c r="L1902" s="0" t="s">
        <v>2318</v>
      </c>
    </row>
    <row r="1903" customFormat="false" ht="12.75" hidden="false" customHeight="false" outlineLevel="0" collapsed="false">
      <c r="A1903" s="0" t="s">
        <v>7</v>
      </c>
      <c r="B1903" s="0" t="s">
        <v>2209</v>
      </c>
      <c r="C1903" s="0" t="n">
        <v>2121</v>
      </c>
      <c r="D1903" s="0" t="n">
        <f aca="false">+D1902+1</f>
        <v>2121</v>
      </c>
      <c r="E1903" s="4" t="n">
        <f aca="false">+C1903-D1903</f>
        <v>0</v>
      </c>
      <c r="F1903" s="0" t="n">
        <v>20131482051</v>
      </c>
      <c r="G1903" s="1" t="n">
        <v>41263.74375</v>
      </c>
      <c r="H1903" s="0" t="n">
        <v>201000</v>
      </c>
      <c r="I1903" s="0" t="n">
        <v>27724.14</v>
      </c>
      <c r="J1903" s="0" t="n">
        <v>1</v>
      </c>
      <c r="K1903" s="0" t="s">
        <v>2210</v>
      </c>
      <c r="L1903" s="0" t="s">
        <v>2319</v>
      </c>
    </row>
    <row r="1904" customFormat="false" ht="12.75" hidden="false" customHeight="false" outlineLevel="0" collapsed="false">
      <c r="A1904" s="0" t="s">
        <v>175</v>
      </c>
      <c r="B1904" s="0" t="s">
        <v>2209</v>
      </c>
      <c r="C1904" s="0" t="n">
        <v>2122</v>
      </c>
      <c r="D1904" s="0" t="n">
        <f aca="false">+D1903+1</f>
        <v>2122</v>
      </c>
      <c r="E1904" s="4" t="n">
        <f aca="false">+C1904-D1904</f>
        <v>0</v>
      </c>
      <c r="F1904" s="0" t="n">
        <v>20131482051</v>
      </c>
      <c r="G1904" s="1" t="n">
        <v>41263.7881944444</v>
      </c>
      <c r="H1904" s="0" t="n">
        <v>536000</v>
      </c>
      <c r="I1904" s="0" t="n">
        <v>73931.03</v>
      </c>
      <c r="J1904" s="0" t="n">
        <v>1</v>
      </c>
      <c r="K1904" s="0" t="s">
        <v>2210</v>
      </c>
      <c r="L1904" s="0" t="s">
        <v>2320</v>
      </c>
    </row>
    <row r="1905" customFormat="false" ht="12.75" hidden="false" customHeight="false" outlineLevel="0" collapsed="false">
      <c r="A1905" s="0" t="s">
        <v>4</v>
      </c>
      <c r="B1905" s="0" t="s">
        <v>2209</v>
      </c>
      <c r="C1905" s="0" t="n">
        <v>2123</v>
      </c>
      <c r="D1905" s="0" t="n">
        <f aca="false">+D1904+1</f>
        <v>2123</v>
      </c>
      <c r="E1905" s="4" t="n">
        <f aca="false">+C1905-D1905</f>
        <v>0</v>
      </c>
      <c r="F1905" s="0" t="n">
        <v>20131482051</v>
      </c>
      <c r="G1905" s="1" t="n">
        <v>41264.4638888889</v>
      </c>
      <c r="H1905" s="0" t="n">
        <v>140900</v>
      </c>
      <c r="I1905" s="0" t="n">
        <v>19434.48</v>
      </c>
      <c r="J1905" s="0" t="n">
        <v>1</v>
      </c>
      <c r="K1905" s="0" t="s">
        <v>2210</v>
      </c>
      <c r="L1905" s="0" t="s">
        <v>2321</v>
      </c>
    </row>
    <row r="1906" customFormat="false" ht="12.75" hidden="false" customHeight="false" outlineLevel="0" collapsed="false">
      <c r="A1906" s="0" t="s">
        <v>101</v>
      </c>
      <c r="B1906" s="0" t="s">
        <v>2209</v>
      </c>
      <c r="C1906" s="0" t="n">
        <v>2124</v>
      </c>
      <c r="D1906" s="0" t="n">
        <f aca="false">+D1905+1</f>
        <v>2124</v>
      </c>
      <c r="E1906" s="4" t="n">
        <f aca="false">+C1906-D1906</f>
        <v>0</v>
      </c>
      <c r="F1906" s="0" t="n">
        <v>20131482051</v>
      </c>
      <c r="G1906" s="1" t="n">
        <v>41264.5493055556</v>
      </c>
      <c r="H1906" s="0" t="n">
        <v>99000</v>
      </c>
      <c r="I1906" s="0" t="n">
        <v>13655.17</v>
      </c>
      <c r="J1906" s="0" t="n">
        <v>1</v>
      </c>
      <c r="K1906" s="0" t="s">
        <v>2210</v>
      </c>
      <c r="L1906" s="0" t="s">
        <v>2322</v>
      </c>
    </row>
    <row r="1907" customFormat="false" ht="12.75" hidden="false" customHeight="false" outlineLevel="0" collapsed="false">
      <c r="A1907" s="0" t="s">
        <v>110</v>
      </c>
      <c r="B1907" s="0" t="s">
        <v>2209</v>
      </c>
      <c r="C1907" s="0" t="n">
        <v>2125</v>
      </c>
      <c r="D1907" s="0" t="n">
        <f aca="false">+D1906+1</f>
        <v>2125</v>
      </c>
      <c r="E1907" s="4" t="n">
        <f aca="false">+C1907-D1907</f>
        <v>0</v>
      </c>
      <c r="F1907" s="0" t="n">
        <v>20131482051</v>
      </c>
      <c r="G1907" s="1" t="n">
        <v>41264.5576388889</v>
      </c>
      <c r="H1907" s="0" t="n">
        <v>99000</v>
      </c>
      <c r="I1907" s="0" t="n">
        <v>13655.17</v>
      </c>
      <c r="J1907" s="0" t="n">
        <v>1</v>
      </c>
      <c r="K1907" s="0" t="s">
        <v>2210</v>
      </c>
      <c r="L1907" s="0" t="s">
        <v>2323</v>
      </c>
    </row>
    <row r="1908" customFormat="false" ht="12.75" hidden="false" customHeight="false" outlineLevel="0" collapsed="false">
      <c r="A1908" s="0" t="s">
        <v>4</v>
      </c>
      <c r="B1908" s="0" t="s">
        <v>2209</v>
      </c>
      <c r="C1908" s="0" t="n">
        <v>2126</v>
      </c>
      <c r="D1908" s="0" t="n">
        <f aca="false">+D1907+1</f>
        <v>2126</v>
      </c>
      <c r="E1908" s="4" t="n">
        <f aca="false">+C1908-D1908</f>
        <v>0</v>
      </c>
      <c r="F1908" s="0" t="n">
        <v>20131482051</v>
      </c>
      <c r="G1908" s="1" t="n">
        <v>41264.5652777778</v>
      </c>
      <c r="H1908" s="0" t="n">
        <v>134300</v>
      </c>
      <c r="I1908" s="0" t="n">
        <v>18524.14</v>
      </c>
      <c r="J1908" s="0" t="n">
        <v>1</v>
      </c>
      <c r="K1908" s="0" t="s">
        <v>2210</v>
      </c>
      <c r="L1908" s="0" t="s">
        <v>2324</v>
      </c>
    </row>
    <row r="1909" customFormat="false" ht="12.75" hidden="false" customHeight="false" outlineLevel="0" collapsed="false">
      <c r="A1909" s="0" t="s">
        <v>4</v>
      </c>
      <c r="B1909" s="0" t="s">
        <v>2209</v>
      </c>
      <c r="C1909" s="0" t="n">
        <v>2127</v>
      </c>
      <c r="D1909" s="0" t="n">
        <f aca="false">+D1908+1</f>
        <v>2127</v>
      </c>
      <c r="E1909" s="4" t="n">
        <f aca="false">+C1909-D1909</f>
        <v>0</v>
      </c>
      <c r="F1909" s="0" t="n">
        <v>20131482051</v>
      </c>
      <c r="G1909" s="1" t="n">
        <v>41264.5701388889</v>
      </c>
      <c r="H1909" s="0" t="n">
        <v>164900</v>
      </c>
      <c r="I1909" s="0" t="n">
        <v>22744.83</v>
      </c>
      <c r="J1909" s="0" t="n">
        <v>1</v>
      </c>
      <c r="K1909" s="0" t="s">
        <v>2210</v>
      </c>
      <c r="L1909" s="0" t="s">
        <v>2325</v>
      </c>
    </row>
    <row r="1910" customFormat="false" ht="12.75" hidden="false" customHeight="false" outlineLevel="0" collapsed="false">
      <c r="A1910" s="0" t="s">
        <v>4</v>
      </c>
      <c r="B1910" s="0" t="s">
        <v>2209</v>
      </c>
      <c r="C1910" s="0" t="n">
        <v>2128</v>
      </c>
      <c r="D1910" s="0" t="n">
        <f aca="false">+D1909+1</f>
        <v>2128</v>
      </c>
      <c r="E1910" s="4" t="n">
        <f aca="false">+C1910-D1910</f>
        <v>0</v>
      </c>
      <c r="F1910" s="0" t="n">
        <v>20131482051</v>
      </c>
      <c r="G1910" s="1" t="n">
        <v>41264.575</v>
      </c>
      <c r="H1910" s="0" t="n">
        <v>196900</v>
      </c>
      <c r="I1910" s="0" t="n">
        <v>27158.62</v>
      </c>
      <c r="J1910" s="0" t="n">
        <v>1</v>
      </c>
      <c r="K1910" s="0" t="s">
        <v>2210</v>
      </c>
      <c r="L1910" s="0" t="s">
        <v>2326</v>
      </c>
    </row>
    <row r="1911" customFormat="false" ht="12.75" hidden="false" customHeight="false" outlineLevel="0" collapsed="false">
      <c r="A1911" s="0" t="s">
        <v>4</v>
      </c>
      <c r="B1911" s="0" t="s">
        <v>2209</v>
      </c>
      <c r="C1911" s="0" t="n">
        <v>2129</v>
      </c>
      <c r="D1911" s="0" t="n">
        <f aca="false">+D1910+1</f>
        <v>2129</v>
      </c>
      <c r="E1911" s="4" t="n">
        <f aca="false">+C1911-D1911</f>
        <v>0</v>
      </c>
      <c r="F1911" s="0" t="n">
        <v>20131482051</v>
      </c>
      <c r="G1911" s="1" t="n">
        <v>41264.6958333333</v>
      </c>
      <c r="H1911" s="0" t="n">
        <v>201000</v>
      </c>
      <c r="I1911" s="0" t="n">
        <v>27724.14</v>
      </c>
      <c r="J1911" s="0" t="n">
        <v>1</v>
      </c>
      <c r="K1911" s="0" t="s">
        <v>2210</v>
      </c>
      <c r="L1911" s="0" t="s">
        <v>2327</v>
      </c>
    </row>
    <row r="1912" customFormat="false" ht="12.75" hidden="false" customHeight="false" outlineLevel="0" collapsed="false">
      <c r="A1912" s="0" t="s">
        <v>4</v>
      </c>
      <c r="B1912" s="0" t="s">
        <v>2209</v>
      </c>
      <c r="C1912" s="0" t="n">
        <v>2130</v>
      </c>
      <c r="D1912" s="0" t="n">
        <f aca="false">+D1911+1</f>
        <v>2130</v>
      </c>
      <c r="E1912" s="4" t="n">
        <f aca="false">+C1912-D1912</f>
        <v>0</v>
      </c>
      <c r="F1912" s="0" t="n">
        <v>20131482051</v>
      </c>
      <c r="G1912" s="1" t="n">
        <v>41264.7013888889</v>
      </c>
      <c r="H1912" s="0" t="n">
        <v>145900</v>
      </c>
      <c r="I1912" s="0" t="n">
        <v>20124.14</v>
      </c>
      <c r="J1912" s="0" t="n">
        <v>1</v>
      </c>
      <c r="K1912" s="0" t="s">
        <v>2210</v>
      </c>
      <c r="L1912" s="0" t="s">
        <v>2328</v>
      </c>
    </row>
    <row r="1913" customFormat="false" ht="12.75" hidden="false" customHeight="false" outlineLevel="0" collapsed="false">
      <c r="A1913" s="0" t="s">
        <v>123</v>
      </c>
      <c r="B1913" s="0" t="s">
        <v>2209</v>
      </c>
      <c r="C1913" s="0" t="n">
        <v>2131</v>
      </c>
      <c r="D1913" s="0" t="n">
        <f aca="false">+D1912+1</f>
        <v>2131</v>
      </c>
      <c r="E1913" s="4" t="n">
        <f aca="false">+C1913-D1913</f>
        <v>0</v>
      </c>
      <c r="F1913" s="0" t="n">
        <v>20131482051</v>
      </c>
      <c r="G1913" s="1" t="n">
        <v>41264.7125</v>
      </c>
      <c r="H1913" s="0" t="n">
        <v>145900</v>
      </c>
      <c r="I1913" s="0" t="n">
        <v>20124.14</v>
      </c>
      <c r="J1913" s="0" t="n">
        <v>1</v>
      </c>
      <c r="K1913" s="0" t="s">
        <v>2210</v>
      </c>
      <c r="L1913" s="0" t="s">
        <v>2329</v>
      </c>
    </row>
    <row r="1914" customFormat="false" ht="12.75" hidden="false" customHeight="false" outlineLevel="0" collapsed="false">
      <c r="A1914" s="0" t="s">
        <v>123</v>
      </c>
      <c r="B1914" s="0" t="s">
        <v>2209</v>
      </c>
      <c r="C1914" s="0" t="n">
        <v>2132</v>
      </c>
      <c r="D1914" s="0" t="n">
        <f aca="false">+D1913+1</f>
        <v>2132</v>
      </c>
      <c r="E1914" s="4" t="n">
        <f aca="false">+C1914-D1914</f>
        <v>0</v>
      </c>
      <c r="F1914" s="0" t="n">
        <v>20131482051</v>
      </c>
      <c r="G1914" s="1" t="n">
        <v>41264.7222222222</v>
      </c>
      <c r="H1914" s="0" t="n">
        <v>145900</v>
      </c>
      <c r="I1914" s="0" t="n">
        <v>20124.14</v>
      </c>
      <c r="J1914" s="0" t="n">
        <v>1</v>
      </c>
      <c r="K1914" s="0" t="s">
        <v>2210</v>
      </c>
      <c r="L1914" s="0" t="s">
        <v>2330</v>
      </c>
    </row>
    <row r="1915" customFormat="false" ht="12.75" hidden="false" customHeight="false" outlineLevel="0" collapsed="false">
      <c r="A1915" s="0" t="s">
        <v>4</v>
      </c>
      <c r="B1915" s="0" t="s">
        <v>2209</v>
      </c>
      <c r="C1915" s="0" t="n">
        <v>2133</v>
      </c>
      <c r="D1915" s="0" t="n">
        <f aca="false">+D1914+1</f>
        <v>2133</v>
      </c>
      <c r="E1915" s="4" t="n">
        <f aca="false">+C1915-D1915</f>
        <v>0</v>
      </c>
      <c r="F1915" s="0" t="n">
        <v>20131482051</v>
      </c>
      <c r="G1915" s="1" t="n">
        <v>41270.6631944444</v>
      </c>
      <c r="H1915" s="0" t="n">
        <v>156400</v>
      </c>
      <c r="I1915" s="0" t="n">
        <v>21572.41</v>
      </c>
      <c r="J1915" s="0" t="n">
        <v>1</v>
      </c>
      <c r="K1915" s="0" t="s">
        <v>2210</v>
      </c>
      <c r="L1915" s="0" t="s">
        <v>2331</v>
      </c>
    </row>
    <row r="1916" customFormat="false" ht="12.75" hidden="false" customHeight="false" outlineLevel="0" collapsed="false">
      <c r="A1916" s="0" t="s">
        <v>255</v>
      </c>
      <c r="B1916" s="0" t="s">
        <v>2209</v>
      </c>
      <c r="C1916" s="0" t="n">
        <v>2134</v>
      </c>
      <c r="D1916" s="0" t="n">
        <f aca="false">+D1915+1</f>
        <v>2134</v>
      </c>
      <c r="E1916" s="4" t="n">
        <f aca="false">+C1916-D1916</f>
        <v>0</v>
      </c>
      <c r="F1916" s="0" t="n">
        <v>20131482051</v>
      </c>
      <c r="G1916" s="1" t="n">
        <v>41270.6694444444</v>
      </c>
      <c r="H1916" s="0" t="n">
        <v>156400</v>
      </c>
      <c r="I1916" s="0" t="n">
        <v>21572.41</v>
      </c>
      <c r="J1916" s="0" t="n">
        <v>1</v>
      </c>
      <c r="K1916" s="0" t="s">
        <v>2210</v>
      </c>
      <c r="L1916" s="0" t="s">
        <v>2332</v>
      </c>
    </row>
    <row r="1917" customFormat="false" ht="12.75" hidden="false" customHeight="false" outlineLevel="0" collapsed="false">
      <c r="A1917" s="0" t="s">
        <v>4</v>
      </c>
      <c r="B1917" s="0" t="s">
        <v>2209</v>
      </c>
      <c r="C1917" s="0" t="n">
        <v>2135</v>
      </c>
      <c r="D1917" s="0" t="n">
        <f aca="false">+D1916+1</f>
        <v>2135</v>
      </c>
      <c r="E1917" s="4" t="n">
        <f aca="false">+C1917-D1917</f>
        <v>0</v>
      </c>
      <c r="F1917" s="0" t="n">
        <v>20131482051</v>
      </c>
      <c r="G1917" s="1" t="n">
        <v>41270.6763888889</v>
      </c>
      <c r="H1917" s="0" t="n">
        <v>265100</v>
      </c>
      <c r="I1917" s="0" t="n">
        <v>36565.52</v>
      </c>
      <c r="J1917" s="0" t="n">
        <v>1</v>
      </c>
      <c r="K1917" s="0" t="s">
        <v>2210</v>
      </c>
      <c r="L1917" s="0" t="s">
        <v>2333</v>
      </c>
    </row>
    <row r="1918" customFormat="false" ht="12.75" hidden="false" customHeight="false" outlineLevel="0" collapsed="false">
      <c r="A1918" s="0" t="s">
        <v>4</v>
      </c>
      <c r="B1918" s="0" t="s">
        <v>2209</v>
      </c>
      <c r="C1918" s="0" t="n">
        <v>2136</v>
      </c>
      <c r="D1918" s="0" t="n">
        <f aca="false">+D1917+1</f>
        <v>2136</v>
      </c>
      <c r="E1918" s="4" t="n">
        <f aca="false">+C1918-D1918</f>
        <v>0</v>
      </c>
      <c r="F1918" s="0" t="n">
        <v>20131482051</v>
      </c>
      <c r="G1918" s="1" t="n">
        <v>41270.8409722222</v>
      </c>
      <c r="H1918" s="0" t="n">
        <v>161900</v>
      </c>
      <c r="I1918" s="0" t="n">
        <v>22331.03</v>
      </c>
      <c r="J1918" s="0" t="n">
        <v>1</v>
      </c>
      <c r="K1918" s="0" t="s">
        <v>2210</v>
      </c>
      <c r="L1918" s="0" t="s">
        <v>2334</v>
      </c>
    </row>
    <row r="1919" customFormat="false" ht="12.75" hidden="false" customHeight="false" outlineLevel="0" collapsed="false">
      <c r="A1919" s="0" t="s">
        <v>224</v>
      </c>
      <c r="B1919" s="0" t="s">
        <v>2209</v>
      </c>
      <c r="C1919" s="0" t="n">
        <v>2137</v>
      </c>
      <c r="D1919" s="0" t="n">
        <f aca="false">+D1918+1</f>
        <v>2137</v>
      </c>
      <c r="E1919" s="4" t="n">
        <f aca="false">+C1919-D1919</f>
        <v>0</v>
      </c>
      <c r="F1919" s="0" t="n">
        <v>20131482051</v>
      </c>
      <c r="G1919" s="1" t="n">
        <v>41270.8451388889</v>
      </c>
      <c r="H1919" s="0" t="n">
        <v>163900</v>
      </c>
      <c r="I1919" s="0" t="n">
        <v>22606.9</v>
      </c>
      <c r="J1919" s="0" t="n">
        <v>1</v>
      </c>
      <c r="K1919" s="0" t="s">
        <v>2210</v>
      </c>
      <c r="L1919" s="0" t="s">
        <v>2335</v>
      </c>
    </row>
    <row r="1920" customFormat="false" ht="12.75" hidden="false" customHeight="false" outlineLevel="0" collapsed="false">
      <c r="A1920" s="0" t="s">
        <v>247</v>
      </c>
      <c r="B1920" s="0" t="s">
        <v>2209</v>
      </c>
      <c r="C1920" s="0" t="n">
        <v>2138</v>
      </c>
      <c r="D1920" s="0" t="n">
        <f aca="false">+D1919+1</f>
        <v>2138</v>
      </c>
      <c r="E1920" s="4" t="n">
        <f aca="false">+C1920-D1920</f>
        <v>0</v>
      </c>
      <c r="F1920" s="0" t="n">
        <v>20131482051</v>
      </c>
      <c r="G1920" s="1" t="n">
        <v>41270.85</v>
      </c>
      <c r="H1920" s="0" t="n">
        <v>265100</v>
      </c>
      <c r="I1920" s="0" t="n">
        <v>36565.52</v>
      </c>
      <c r="J1920" s="0" t="n">
        <v>1</v>
      </c>
      <c r="K1920" s="0" t="s">
        <v>2210</v>
      </c>
      <c r="L1920" s="0" t="s">
        <v>2336</v>
      </c>
    </row>
    <row r="1921" customFormat="false" ht="12.75" hidden="false" customHeight="false" outlineLevel="0" collapsed="false">
      <c r="A1921" s="0" t="s">
        <v>4</v>
      </c>
      <c r="B1921" s="0" t="s">
        <v>2209</v>
      </c>
      <c r="C1921" s="0" t="n">
        <v>2139</v>
      </c>
      <c r="D1921" s="0" t="n">
        <f aca="false">+D1920+1</f>
        <v>2139</v>
      </c>
      <c r="E1921" s="4" t="n">
        <f aca="false">+C1921-D1921</f>
        <v>0</v>
      </c>
      <c r="F1921" s="0" t="n">
        <v>20131482051</v>
      </c>
      <c r="G1921" s="1" t="n">
        <v>41270.8569444444</v>
      </c>
      <c r="H1921" s="0" t="n">
        <v>161900</v>
      </c>
      <c r="I1921" s="0" t="n">
        <v>22331.03</v>
      </c>
      <c r="J1921" s="0" t="n">
        <v>1</v>
      </c>
      <c r="K1921" s="0" t="s">
        <v>2210</v>
      </c>
      <c r="L1921" s="0" t="s">
        <v>2337</v>
      </c>
    </row>
    <row r="1922" customFormat="false" ht="12.75" hidden="false" customHeight="false" outlineLevel="0" collapsed="false">
      <c r="A1922" s="0" t="s">
        <v>173</v>
      </c>
      <c r="B1922" s="0" t="s">
        <v>2209</v>
      </c>
      <c r="C1922" s="0" t="n">
        <v>2140</v>
      </c>
      <c r="D1922" s="0" t="n">
        <f aca="false">+D1921+1</f>
        <v>2140</v>
      </c>
      <c r="E1922" s="4" t="n">
        <f aca="false">+C1922-D1922</f>
        <v>0</v>
      </c>
      <c r="F1922" s="0" t="n">
        <v>20131482051</v>
      </c>
      <c r="G1922" s="1" t="n">
        <v>41270.8618055556</v>
      </c>
      <c r="H1922" s="0" t="n">
        <v>335900</v>
      </c>
      <c r="I1922" s="0" t="n">
        <v>46331.03</v>
      </c>
      <c r="J1922" s="0" t="n">
        <v>1</v>
      </c>
      <c r="K1922" s="0" t="s">
        <v>2210</v>
      </c>
      <c r="L1922" s="0" t="s">
        <v>2338</v>
      </c>
    </row>
    <row r="1923" customFormat="false" ht="12.75" hidden="false" customHeight="false" outlineLevel="0" collapsed="false">
      <c r="A1923" s="0" t="s">
        <v>4</v>
      </c>
      <c r="B1923" s="0" t="s">
        <v>2209</v>
      </c>
      <c r="C1923" s="0" t="n">
        <v>2141</v>
      </c>
      <c r="D1923" s="0" t="n">
        <f aca="false">+D1922+1</f>
        <v>2141</v>
      </c>
      <c r="E1923" s="4" t="n">
        <f aca="false">+C1923-D1923</f>
        <v>0</v>
      </c>
      <c r="F1923" s="0" t="n">
        <v>20131482051</v>
      </c>
      <c r="G1923" s="1" t="n">
        <v>41270.8708333333</v>
      </c>
      <c r="H1923" s="0" t="n">
        <v>159700</v>
      </c>
      <c r="I1923" s="0" t="n">
        <v>22027.59</v>
      </c>
      <c r="J1923" s="0" t="n">
        <v>1</v>
      </c>
      <c r="K1923" s="0" t="s">
        <v>2210</v>
      </c>
      <c r="L1923" s="0" t="s">
        <v>2339</v>
      </c>
    </row>
    <row r="1924" customFormat="false" ht="12.75" hidden="false" customHeight="false" outlineLevel="0" collapsed="false">
      <c r="A1924" s="0" t="s">
        <v>4</v>
      </c>
      <c r="B1924" s="0" t="s">
        <v>2209</v>
      </c>
      <c r="C1924" s="0" t="n">
        <v>2142</v>
      </c>
      <c r="D1924" s="0" t="n">
        <f aca="false">+D1923+1</f>
        <v>2142</v>
      </c>
      <c r="E1924" s="4" t="n">
        <f aca="false">+C1924-D1924</f>
        <v>0</v>
      </c>
      <c r="F1924" s="0" t="n">
        <v>20131482051</v>
      </c>
      <c r="G1924" s="1" t="n">
        <v>41270.8715277778</v>
      </c>
      <c r="H1924" s="0" t="n">
        <v>164900</v>
      </c>
      <c r="I1924" s="0" t="n">
        <v>22744.83</v>
      </c>
      <c r="J1924" s="0" t="n">
        <v>1</v>
      </c>
      <c r="K1924" s="0" t="s">
        <v>2210</v>
      </c>
      <c r="L1924" s="0" t="s">
        <v>2340</v>
      </c>
    </row>
    <row r="1925" customFormat="false" ht="12.75" hidden="false" customHeight="false" outlineLevel="0" collapsed="false">
      <c r="A1925" s="0" t="s">
        <v>4</v>
      </c>
      <c r="B1925" s="0" t="s">
        <v>2209</v>
      </c>
      <c r="C1925" s="0" t="n">
        <v>2143</v>
      </c>
      <c r="D1925" s="0" t="n">
        <f aca="false">+D1924+1</f>
        <v>2143</v>
      </c>
      <c r="E1925" s="4" t="n">
        <f aca="false">+C1925-D1925</f>
        <v>0</v>
      </c>
      <c r="F1925" s="0" t="n">
        <v>20131482051</v>
      </c>
      <c r="G1925" s="1" t="n">
        <v>41270.8840277778</v>
      </c>
      <c r="H1925" s="0" t="n">
        <v>150700</v>
      </c>
      <c r="I1925" s="0" t="n">
        <v>20786.21</v>
      </c>
      <c r="J1925" s="0" t="n">
        <v>1</v>
      </c>
      <c r="K1925" s="0" t="s">
        <v>2210</v>
      </c>
      <c r="L1925" s="0" t="s">
        <v>2341</v>
      </c>
    </row>
    <row r="1926" customFormat="false" ht="12.75" hidden="false" customHeight="false" outlineLevel="0" collapsed="false">
      <c r="A1926" s="0" t="s">
        <v>4</v>
      </c>
      <c r="B1926" s="0" t="s">
        <v>2209</v>
      </c>
      <c r="C1926" s="0" t="n">
        <v>2144</v>
      </c>
      <c r="D1926" s="0" t="n">
        <f aca="false">+D1925+1</f>
        <v>2144</v>
      </c>
      <c r="E1926" s="4" t="n">
        <f aca="false">+C1926-D1926</f>
        <v>0</v>
      </c>
      <c r="F1926" s="0" t="n">
        <v>20131482051</v>
      </c>
      <c r="G1926" s="1" t="n">
        <v>41270.8875</v>
      </c>
      <c r="H1926" s="0" t="n">
        <v>335900</v>
      </c>
      <c r="I1926" s="0" t="n">
        <v>46331.03</v>
      </c>
      <c r="J1926" s="0" t="n">
        <v>1</v>
      </c>
      <c r="K1926" s="0" t="s">
        <v>2210</v>
      </c>
      <c r="L1926" s="0" t="s">
        <v>2342</v>
      </c>
    </row>
    <row r="1927" customFormat="false" ht="12.75" hidden="false" customHeight="false" outlineLevel="0" collapsed="false">
      <c r="A1927" s="0" t="s">
        <v>49</v>
      </c>
      <c r="B1927" s="0" t="s">
        <v>2209</v>
      </c>
      <c r="C1927" s="0" t="n">
        <v>2145</v>
      </c>
      <c r="D1927" s="0" t="n">
        <f aca="false">+D1926+1</f>
        <v>2145</v>
      </c>
      <c r="E1927" s="4" t="n">
        <f aca="false">+C1927-D1927</f>
        <v>0</v>
      </c>
      <c r="F1927" s="0" t="n">
        <v>20131482051</v>
      </c>
      <c r="G1927" s="1" t="n">
        <v>41271.4381944445</v>
      </c>
      <c r="H1927" s="0" t="n">
        <v>140900</v>
      </c>
      <c r="I1927" s="0" t="n">
        <v>19434.48</v>
      </c>
      <c r="J1927" s="0" t="n">
        <v>1</v>
      </c>
      <c r="K1927" s="0" t="s">
        <v>2210</v>
      </c>
      <c r="L1927" s="0" t="s">
        <v>2343</v>
      </c>
    </row>
    <row r="1928" customFormat="false" ht="12.75" hidden="false" customHeight="false" outlineLevel="0" collapsed="false">
      <c r="A1928" s="0" t="s">
        <v>49</v>
      </c>
      <c r="B1928" s="0" t="s">
        <v>2209</v>
      </c>
      <c r="C1928" s="0" t="n">
        <v>2146</v>
      </c>
      <c r="D1928" s="0" t="n">
        <f aca="false">+D1927+1</f>
        <v>2146</v>
      </c>
      <c r="E1928" s="4" t="n">
        <f aca="false">+C1928-D1928</f>
        <v>0</v>
      </c>
      <c r="F1928" s="0" t="n">
        <v>20131482051</v>
      </c>
      <c r="G1928" s="1" t="n">
        <v>41271.4402777778</v>
      </c>
      <c r="H1928" s="0" t="n">
        <v>140900</v>
      </c>
      <c r="I1928" s="0" t="n">
        <v>19434.48</v>
      </c>
      <c r="J1928" s="0" t="n">
        <v>1</v>
      </c>
      <c r="K1928" s="0" t="s">
        <v>2210</v>
      </c>
      <c r="L1928" s="0" t="s">
        <v>2344</v>
      </c>
    </row>
    <row r="1929" customFormat="false" ht="12.75" hidden="false" customHeight="false" outlineLevel="0" collapsed="false">
      <c r="A1929" s="0" t="s">
        <v>4</v>
      </c>
      <c r="B1929" s="0" t="s">
        <v>2209</v>
      </c>
      <c r="C1929" s="0" t="n">
        <v>2147</v>
      </c>
      <c r="D1929" s="0" t="n">
        <f aca="false">+D1928+1</f>
        <v>2147</v>
      </c>
      <c r="E1929" s="4" t="n">
        <f aca="false">+C1929-D1929</f>
        <v>0</v>
      </c>
      <c r="F1929" s="0" t="n">
        <v>20131482051</v>
      </c>
      <c r="G1929" s="1" t="n">
        <v>41271.4548611111</v>
      </c>
      <c r="H1929" s="0" t="n">
        <v>99000</v>
      </c>
      <c r="I1929" s="0" t="n">
        <v>13655.17</v>
      </c>
      <c r="J1929" s="0" t="n">
        <v>1</v>
      </c>
      <c r="K1929" s="0" t="s">
        <v>2210</v>
      </c>
      <c r="L1929" s="0" t="s">
        <v>2345</v>
      </c>
    </row>
    <row r="1930" customFormat="false" ht="12.75" hidden="false" customHeight="false" outlineLevel="0" collapsed="false">
      <c r="A1930" s="0" t="s">
        <v>4</v>
      </c>
      <c r="B1930" s="0" t="s">
        <v>2209</v>
      </c>
      <c r="C1930" s="0" t="n">
        <v>2148</v>
      </c>
      <c r="D1930" s="0" t="n">
        <f aca="false">+D1929+1</f>
        <v>2148</v>
      </c>
      <c r="E1930" s="4" t="n">
        <f aca="false">+C1930-D1930</f>
        <v>0</v>
      </c>
      <c r="F1930" s="0" t="n">
        <v>20131482051</v>
      </c>
      <c r="G1930" s="1" t="n">
        <v>41271.5465277778</v>
      </c>
      <c r="H1930" s="0" t="n">
        <v>175000</v>
      </c>
      <c r="I1930" s="0" t="n">
        <v>2068.97</v>
      </c>
      <c r="J1930" s="0" t="n">
        <v>1</v>
      </c>
      <c r="K1930" s="0" t="s">
        <v>2210</v>
      </c>
      <c r="L1930" s="0" t="s">
        <v>2346</v>
      </c>
    </row>
    <row r="1931" customFormat="false" ht="12.75" hidden="false" customHeight="false" outlineLevel="0" collapsed="false">
      <c r="A1931" s="0" t="s">
        <v>4</v>
      </c>
      <c r="B1931" s="0" t="s">
        <v>2209</v>
      </c>
      <c r="C1931" s="0" t="n">
        <v>2149</v>
      </c>
      <c r="D1931" s="0" t="n">
        <f aca="false">+D1930+1</f>
        <v>2149</v>
      </c>
      <c r="E1931" s="4" t="n">
        <f aca="false">+C1931-D1931</f>
        <v>0</v>
      </c>
      <c r="F1931" s="0" t="n">
        <v>20131482051</v>
      </c>
      <c r="G1931" s="1" t="n">
        <v>41271.5472222222</v>
      </c>
      <c r="H1931" s="0" t="n">
        <v>99000</v>
      </c>
      <c r="I1931" s="0" t="n">
        <v>13655.17</v>
      </c>
      <c r="J1931" s="0" t="n">
        <v>1</v>
      </c>
      <c r="K1931" s="0" t="s">
        <v>2210</v>
      </c>
      <c r="L1931" s="0" t="s">
        <v>2347</v>
      </c>
    </row>
    <row r="1932" customFormat="false" ht="12.75" hidden="false" customHeight="false" outlineLevel="0" collapsed="false">
      <c r="A1932" s="0" t="s">
        <v>7</v>
      </c>
      <c r="B1932" s="0" t="s">
        <v>2209</v>
      </c>
      <c r="C1932" s="0" t="n">
        <v>2150</v>
      </c>
      <c r="D1932" s="0" t="n">
        <f aca="false">+D1931+1</f>
        <v>2150</v>
      </c>
      <c r="E1932" s="4" t="n">
        <f aca="false">+C1932-D1932</f>
        <v>0</v>
      </c>
      <c r="F1932" s="0" t="n">
        <v>20131482051</v>
      </c>
      <c r="G1932" s="1" t="n">
        <v>41271.5763888889</v>
      </c>
      <c r="H1932" s="0" t="n">
        <v>201000</v>
      </c>
      <c r="I1932" s="0" t="n">
        <v>27724.14</v>
      </c>
      <c r="J1932" s="0" t="n">
        <v>1</v>
      </c>
      <c r="K1932" s="0" t="s">
        <v>2210</v>
      </c>
      <c r="L1932" s="0" t="s">
        <v>2348</v>
      </c>
    </row>
    <row r="1933" customFormat="false" ht="12.75" hidden="false" customHeight="false" outlineLevel="0" collapsed="false">
      <c r="A1933" s="0" t="s">
        <v>4</v>
      </c>
      <c r="B1933" s="0" t="s">
        <v>2209</v>
      </c>
      <c r="C1933" s="0" t="n">
        <v>2151</v>
      </c>
      <c r="D1933" s="0" t="n">
        <f aca="false">+D1932+1</f>
        <v>2151</v>
      </c>
      <c r="E1933" s="4" t="n">
        <f aca="false">+C1933-D1933</f>
        <v>0</v>
      </c>
      <c r="F1933" s="0" t="n">
        <v>20131482051</v>
      </c>
      <c r="G1933" s="1" t="n">
        <v>41271.8222222222</v>
      </c>
      <c r="H1933" s="0" t="n">
        <v>161900</v>
      </c>
      <c r="I1933" s="0" t="n">
        <v>22331.03</v>
      </c>
      <c r="J1933" s="0" t="n">
        <v>1</v>
      </c>
      <c r="K1933" s="0" t="s">
        <v>2210</v>
      </c>
      <c r="L1933" s="0" t="s">
        <v>2349</v>
      </c>
    </row>
    <row r="1934" customFormat="false" ht="12.75" hidden="false" customHeight="false" outlineLevel="0" collapsed="false">
      <c r="A1934" s="0" t="s">
        <v>35</v>
      </c>
      <c r="B1934" s="0" t="s">
        <v>2209</v>
      </c>
      <c r="C1934" s="0" t="n">
        <v>2152</v>
      </c>
      <c r="D1934" s="0" t="n">
        <f aca="false">+D1933+1</f>
        <v>2152</v>
      </c>
      <c r="E1934" s="4" t="n">
        <f aca="false">+C1934-D1934</f>
        <v>0</v>
      </c>
      <c r="F1934" s="0" t="n">
        <v>20131482051</v>
      </c>
      <c r="G1934" s="1" t="n">
        <v>41271.8263888889</v>
      </c>
      <c r="H1934" s="0" t="n">
        <v>99000</v>
      </c>
      <c r="I1934" s="0" t="n">
        <v>13655.17</v>
      </c>
      <c r="J1934" s="0" t="n">
        <v>1</v>
      </c>
      <c r="K1934" s="0" t="s">
        <v>2210</v>
      </c>
      <c r="L1934" s="0" t="s">
        <v>2350</v>
      </c>
    </row>
    <row r="1935" customFormat="false" ht="12.75" hidden="false" customHeight="false" outlineLevel="0" collapsed="false">
      <c r="A1935" s="0" t="s">
        <v>191</v>
      </c>
      <c r="B1935" s="0" t="s">
        <v>2209</v>
      </c>
      <c r="C1935" s="0" t="n">
        <v>2153</v>
      </c>
      <c r="D1935" s="0" t="n">
        <f aca="false">+D1934+1</f>
        <v>2153</v>
      </c>
      <c r="E1935" s="4" t="n">
        <f aca="false">+C1935-D1935</f>
        <v>0</v>
      </c>
      <c r="F1935" s="0" t="n">
        <v>20131482051</v>
      </c>
      <c r="G1935" s="1" t="n">
        <v>41272.41875</v>
      </c>
      <c r="H1935" s="0" t="n">
        <v>161900</v>
      </c>
      <c r="I1935" s="0" t="n">
        <v>22331.03</v>
      </c>
      <c r="J1935" s="0" t="n">
        <v>1</v>
      </c>
      <c r="K1935" s="0" t="s">
        <v>2210</v>
      </c>
      <c r="L1935" s="0" t="s">
        <v>2351</v>
      </c>
    </row>
    <row r="1936" customFormat="false" ht="12.75" hidden="false" customHeight="false" outlineLevel="0" collapsed="false">
      <c r="A1936" s="2" t="s">
        <v>286</v>
      </c>
      <c r="B1936" s="2" t="s">
        <v>2209</v>
      </c>
      <c r="C1936" s="2" t="n">
        <v>2154</v>
      </c>
      <c r="D1936" s="2" t="n">
        <f aca="false">+D1935+1</f>
        <v>2154</v>
      </c>
      <c r="E1936" s="2" t="n">
        <f aca="false">+C1936-D1936</f>
        <v>0</v>
      </c>
      <c r="F1936" s="2" t="n">
        <v>20131482051</v>
      </c>
      <c r="G1936" s="3" t="n">
        <v>41272.4333333333</v>
      </c>
      <c r="H1936" s="2" t="n">
        <v>161900</v>
      </c>
      <c r="I1936" s="2" t="n">
        <v>22331.03</v>
      </c>
      <c r="J1936" s="2" t="n">
        <v>1</v>
      </c>
      <c r="K1936" s="2" t="s">
        <v>2210</v>
      </c>
      <c r="L1936" s="2" t="s">
        <v>2352</v>
      </c>
      <c r="M1936" s="2"/>
      <c r="N1936" s="2"/>
      <c r="O1936" s="2"/>
      <c r="P1936" s="2"/>
      <c r="Q1936" s="2"/>
      <c r="R1936" s="2"/>
    </row>
    <row r="1937" customFormat="false" ht="12.75" hidden="false" customHeight="false" outlineLevel="0" collapsed="false">
      <c r="A1937" s="2" t="s">
        <v>4</v>
      </c>
      <c r="B1937" s="2" t="s">
        <v>2209</v>
      </c>
      <c r="C1937" s="2" t="n">
        <v>2155</v>
      </c>
      <c r="D1937" s="2" t="n">
        <f aca="false">+D1936+1</f>
        <v>2155</v>
      </c>
      <c r="E1937" s="2" t="n">
        <f aca="false">+C1937-D1937</f>
        <v>0</v>
      </c>
      <c r="F1937" s="2" t="n">
        <v>20131482051</v>
      </c>
      <c r="G1937" s="3" t="n">
        <v>41272.4430555556</v>
      </c>
      <c r="H1937" s="2" t="n">
        <v>335900</v>
      </c>
      <c r="I1937" s="2" t="n">
        <v>46331.03</v>
      </c>
      <c r="J1937" s="2" t="n">
        <v>1</v>
      </c>
      <c r="K1937" s="2" t="s">
        <v>2210</v>
      </c>
      <c r="L1937" s="2" t="s">
        <v>2353</v>
      </c>
      <c r="M1937" s="2"/>
      <c r="N1937" s="2"/>
      <c r="O1937" s="2"/>
      <c r="P1937" s="2"/>
      <c r="Q1937" s="2"/>
      <c r="R1937" s="2"/>
    </row>
    <row r="1938" customFormat="false" ht="12.75" hidden="false" customHeight="false" outlineLevel="0" collapsed="false">
      <c r="A1938" s="2" t="s">
        <v>4</v>
      </c>
      <c r="B1938" s="2" t="s">
        <v>2209</v>
      </c>
      <c r="C1938" s="2" t="n">
        <v>2156</v>
      </c>
      <c r="D1938" s="2" t="n">
        <f aca="false">+D1937+1</f>
        <v>2156</v>
      </c>
      <c r="E1938" s="2" t="n">
        <f aca="false">+C1938-D1938</f>
        <v>0</v>
      </c>
      <c r="F1938" s="2" t="n">
        <v>20131482051</v>
      </c>
      <c r="G1938" s="3" t="n">
        <v>41272.4548611111</v>
      </c>
      <c r="H1938" s="2" t="n">
        <v>134300</v>
      </c>
      <c r="I1938" s="2" t="n">
        <v>18524.14</v>
      </c>
      <c r="J1938" s="2" t="n">
        <v>1</v>
      </c>
      <c r="K1938" s="2" t="s">
        <v>2210</v>
      </c>
      <c r="L1938" s="2" t="s">
        <v>2354</v>
      </c>
      <c r="M1938" s="2"/>
      <c r="N1938" s="2"/>
      <c r="O1938" s="2"/>
      <c r="P1938" s="2"/>
      <c r="Q1938" s="2"/>
      <c r="R1938" s="2"/>
    </row>
    <row r="1939" customFormat="false" ht="12.75" hidden="false" customHeight="false" outlineLevel="0" collapsed="false">
      <c r="A1939" s="2" t="s">
        <v>4</v>
      </c>
      <c r="B1939" s="2" t="s">
        <v>2209</v>
      </c>
      <c r="C1939" s="2" t="n">
        <v>2157</v>
      </c>
      <c r="D1939" s="2" t="n">
        <f aca="false">+D1938+1</f>
        <v>2157</v>
      </c>
      <c r="E1939" s="2" t="n">
        <f aca="false">+C1939-D1939</f>
        <v>0</v>
      </c>
      <c r="F1939" s="2" t="n">
        <v>20131482051</v>
      </c>
      <c r="G1939" s="3" t="n">
        <v>41272.4805555556</v>
      </c>
      <c r="H1939" s="2" t="n">
        <v>145900</v>
      </c>
      <c r="I1939" s="2" t="n">
        <v>20124.14</v>
      </c>
      <c r="J1939" s="2" t="n">
        <v>1</v>
      </c>
      <c r="K1939" s="2" t="s">
        <v>2210</v>
      </c>
      <c r="L1939" s="2" t="s">
        <v>2355</v>
      </c>
      <c r="M1939" s="2"/>
      <c r="N1939" s="2"/>
      <c r="O1939" s="2"/>
      <c r="P1939" s="2"/>
      <c r="Q1939" s="2"/>
      <c r="R1939" s="2"/>
    </row>
    <row r="1940" customFormat="false" ht="12.75" hidden="false" customHeight="false" outlineLevel="0" collapsed="false">
      <c r="A1940" s="2" t="s">
        <v>4</v>
      </c>
      <c r="B1940" s="2" t="s">
        <v>2209</v>
      </c>
      <c r="C1940" s="2" t="n">
        <v>2158</v>
      </c>
      <c r="D1940" s="2" t="n">
        <f aca="false">+D1939+1</f>
        <v>2158</v>
      </c>
      <c r="E1940" s="2" t="n">
        <f aca="false">+C1940-D1940</f>
        <v>0</v>
      </c>
      <c r="F1940" s="2" t="n">
        <v>20131482051</v>
      </c>
      <c r="G1940" s="3" t="n">
        <v>41272.5333333333</v>
      </c>
      <c r="H1940" s="2" t="n">
        <v>161900</v>
      </c>
      <c r="I1940" s="2" t="n">
        <v>22331.03</v>
      </c>
      <c r="J1940" s="2" t="n">
        <v>1</v>
      </c>
      <c r="K1940" s="2" t="s">
        <v>2210</v>
      </c>
      <c r="L1940" s="2" t="s">
        <v>2356</v>
      </c>
      <c r="M1940" s="2"/>
      <c r="N1940" s="2"/>
      <c r="O1940" s="2"/>
      <c r="P1940" s="2"/>
      <c r="Q1940" s="2"/>
      <c r="R1940" s="2"/>
    </row>
    <row r="1941" customFormat="false" ht="12.75" hidden="false" customHeight="false" outlineLevel="0" collapsed="false">
      <c r="A1941" s="2" t="s">
        <v>4</v>
      </c>
      <c r="B1941" s="2" t="s">
        <v>2209</v>
      </c>
      <c r="C1941" s="2" t="n">
        <v>2159</v>
      </c>
      <c r="D1941" s="2" t="n">
        <f aca="false">+D1940+1</f>
        <v>2159</v>
      </c>
      <c r="E1941" s="2" t="n">
        <f aca="false">+C1941-D1941</f>
        <v>0</v>
      </c>
      <c r="F1941" s="2" t="n">
        <v>20131482051</v>
      </c>
      <c r="G1941" s="3" t="n">
        <v>41272.5444444444</v>
      </c>
      <c r="H1941" s="2" t="n">
        <v>200200</v>
      </c>
      <c r="I1941" s="2" t="n">
        <v>27613.79</v>
      </c>
      <c r="J1941" s="2" t="n">
        <v>1</v>
      </c>
      <c r="K1941" s="2" t="s">
        <v>2210</v>
      </c>
      <c r="L1941" s="2" t="s">
        <v>2357</v>
      </c>
      <c r="M1941" s="2"/>
      <c r="N1941" s="2"/>
      <c r="O1941" s="2"/>
      <c r="P1941" s="2"/>
      <c r="Q1941" s="2"/>
      <c r="R1941" s="2"/>
    </row>
    <row r="1942" customFormat="false" ht="12.75" hidden="false" customHeight="false" outlineLevel="0" collapsed="false">
      <c r="A1942" s="2" t="s">
        <v>4</v>
      </c>
      <c r="B1942" s="2" t="s">
        <v>2209</v>
      </c>
      <c r="C1942" s="2" t="n">
        <v>2160</v>
      </c>
      <c r="D1942" s="2" t="n">
        <f aca="false">+D1941+1</f>
        <v>2160</v>
      </c>
      <c r="E1942" s="2" t="n">
        <f aca="false">+C1942-D1942</f>
        <v>0</v>
      </c>
      <c r="F1942" s="2" t="n">
        <v>20131482051</v>
      </c>
      <c r="G1942" s="3" t="n">
        <v>41272.5520833333</v>
      </c>
      <c r="H1942" s="2" t="n">
        <v>317500</v>
      </c>
      <c r="I1942" s="2" t="n">
        <v>43793.1</v>
      </c>
      <c r="J1942" s="2" t="n">
        <v>1</v>
      </c>
      <c r="K1942" s="2" t="s">
        <v>2210</v>
      </c>
      <c r="L1942" s="2" t="s">
        <v>2358</v>
      </c>
      <c r="M1942" s="2"/>
      <c r="N1942" s="2"/>
      <c r="O1942" s="2"/>
      <c r="P1942" s="2"/>
      <c r="Q1942" s="2"/>
      <c r="R1942" s="2"/>
    </row>
    <row r="1943" customFormat="false" ht="12.75" hidden="false" customHeight="false" outlineLevel="0" collapsed="false">
      <c r="A1943" s="2" t="s">
        <v>255</v>
      </c>
      <c r="B1943" s="2" t="s">
        <v>2209</v>
      </c>
      <c r="C1943" s="2" t="n">
        <v>2161</v>
      </c>
      <c r="D1943" s="2" t="n">
        <f aca="false">+D1942+1</f>
        <v>2161</v>
      </c>
      <c r="E1943" s="2" t="n">
        <f aca="false">+C1943-D1943</f>
        <v>0</v>
      </c>
      <c r="F1943" s="2" t="n">
        <v>20131482051</v>
      </c>
      <c r="G1943" s="3" t="n">
        <v>41272.5638888889</v>
      </c>
      <c r="H1943" s="2" t="n">
        <v>179500</v>
      </c>
      <c r="I1943" s="2" t="n">
        <v>24758.62</v>
      </c>
      <c r="J1943" s="2" t="n">
        <v>1</v>
      </c>
      <c r="K1943" s="2" t="s">
        <v>2210</v>
      </c>
      <c r="L1943" s="2" t="s">
        <v>2359</v>
      </c>
      <c r="M1943" s="2"/>
      <c r="N1943" s="2"/>
      <c r="O1943" s="2"/>
      <c r="P1943" s="2"/>
      <c r="Q1943" s="2"/>
      <c r="R1943" s="2"/>
    </row>
    <row r="1944" customFormat="false" ht="12.75" hidden="false" customHeight="false" outlineLevel="0" collapsed="false">
      <c r="A1944" s="2" t="s">
        <v>38</v>
      </c>
      <c r="B1944" s="2" t="s">
        <v>2209</v>
      </c>
      <c r="C1944" s="2" t="n">
        <v>2162</v>
      </c>
      <c r="D1944" s="2" t="n">
        <f aca="false">+D1943+1</f>
        <v>2162</v>
      </c>
      <c r="E1944" s="2" t="n">
        <f aca="false">+C1944-D1944</f>
        <v>0</v>
      </c>
      <c r="F1944" s="2" t="n">
        <v>20131482051</v>
      </c>
      <c r="G1944" s="3" t="n">
        <v>41272.6222222222</v>
      </c>
      <c r="H1944" s="2" t="n">
        <v>359800</v>
      </c>
      <c r="I1944" s="2" t="n">
        <v>49627.59</v>
      </c>
      <c r="J1944" s="2" t="n">
        <v>1</v>
      </c>
      <c r="K1944" s="2" t="s">
        <v>2210</v>
      </c>
      <c r="L1944" s="2" t="s">
        <v>2360</v>
      </c>
      <c r="M1944" s="2"/>
      <c r="N1944" s="2"/>
      <c r="O1944" s="2"/>
      <c r="P1944" s="2"/>
      <c r="Q1944" s="2"/>
      <c r="R1944" s="2"/>
    </row>
    <row r="1945" customFormat="false" ht="12.75" hidden="false" customHeight="false" outlineLevel="0" collapsed="false">
      <c r="A1945" s="2" t="s">
        <v>4</v>
      </c>
      <c r="B1945" s="2" t="s">
        <v>2209</v>
      </c>
      <c r="C1945" s="2" t="n">
        <v>2163</v>
      </c>
      <c r="D1945" s="2" t="n">
        <f aca="false">+D1944+1</f>
        <v>2163</v>
      </c>
      <c r="E1945" s="2" t="n">
        <f aca="false">+C1945-D1945</f>
        <v>0</v>
      </c>
      <c r="F1945" s="2" t="n">
        <v>20131482051</v>
      </c>
      <c r="G1945" s="3" t="n">
        <v>41272.6277777778</v>
      </c>
      <c r="H1945" s="2" t="n">
        <v>410000</v>
      </c>
      <c r="I1945" s="2" t="n">
        <v>56551.72</v>
      </c>
      <c r="J1945" s="2" t="n">
        <v>1</v>
      </c>
      <c r="K1945" s="2" t="s">
        <v>2210</v>
      </c>
      <c r="L1945" s="2" t="s">
        <v>2361</v>
      </c>
      <c r="M1945" s="2"/>
      <c r="N1945" s="2"/>
      <c r="O1945" s="2"/>
      <c r="P1945" s="2"/>
      <c r="Q1945" s="2"/>
      <c r="R1945" s="2"/>
    </row>
    <row r="1946" customFormat="false" ht="12.75" hidden="false" customHeight="false" outlineLevel="0" collapsed="false">
      <c r="A1946" s="2" t="s">
        <v>4</v>
      </c>
      <c r="B1946" s="2" t="s">
        <v>2209</v>
      </c>
      <c r="C1946" s="2" t="n">
        <v>2164</v>
      </c>
      <c r="D1946" s="2" t="n">
        <f aca="false">+D1945+1</f>
        <v>2164</v>
      </c>
      <c r="E1946" s="2" t="n">
        <f aca="false">+C1946-D1946</f>
        <v>0</v>
      </c>
      <c r="F1946" s="2" t="n">
        <v>20131482051</v>
      </c>
      <c r="G1946" s="3" t="n">
        <v>41272.6486111111</v>
      </c>
      <c r="H1946" s="2" t="n">
        <v>265100</v>
      </c>
      <c r="I1946" s="2" t="n">
        <v>36565.52</v>
      </c>
      <c r="J1946" s="2" t="n">
        <v>1</v>
      </c>
      <c r="K1946" s="2" t="s">
        <v>2210</v>
      </c>
      <c r="L1946" s="2" t="s">
        <v>2362</v>
      </c>
      <c r="M1946" s="2"/>
      <c r="N1946" s="2"/>
      <c r="O1946" s="2"/>
      <c r="P1946" s="2"/>
      <c r="Q1946" s="2"/>
      <c r="R1946" s="2"/>
    </row>
    <row r="1947" customFormat="false" ht="12.75" hidden="false" customHeight="false" outlineLevel="0" collapsed="false">
      <c r="A1947" s="2" t="s">
        <v>4</v>
      </c>
      <c r="B1947" s="2" t="s">
        <v>2209</v>
      </c>
      <c r="C1947" s="2" t="n">
        <v>2165</v>
      </c>
      <c r="D1947" s="2" t="n">
        <f aca="false">+D1946+1</f>
        <v>2165</v>
      </c>
      <c r="E1947" s="2" t="n">
        <f aca="false">+C1947-D1947</f>
        <v>0</v>
      </c>
      <c r="F1947" s="2" t="n">
        <v>20131482051</v>
      </c>
      <c r="G1947" s="3" t="s">
        <v>2363</v>
      </c>
      <c r="H1947" s="2" t="n">
        <v>161900</v>
      </c>
      <c r="I1947" s="2" t="n">
        <v>22331.03</v>
      </c>
      <c r="J1947" s="2" t="n">
        <v>1</v>
      </c>
      <c r="K1947" s="2" t="s">
        <v>2210</v>
      </c>
      <c r="L1947" s="2" t="s">
        <v>2364</v>
      </c>
      <c r="M1947" s="2"/>
      <c r="N1947" s="2"/>
      <c r="O1947" s="2"/>
      <c r="P1947" s="2"/>
      <c r="Q1947" s="2"/>
      <c r="R1947" s="2"/>
    </row>
    <row r="1948" customFormat="false" ht="12.75" hidden="false" customHeight="false" outlineLevel="0" collapsed="false">
      <c r="A1948" s="0" t="s">
        <v>4</v>
      </c>
      <c r="B1948" s="0" t="s">
        <v>2209</v>
      </c>
      <c r="C1948" s="0" t="n">
        <v>2166</v>
      </c>
      <c r="D1948" s="0" t="n">
        <f aca="false">+D1947+1</f>
        <v>2166</v>
      </c>
      <c r="E1948" s="4" t="n">
        <f aca="false">+C1948-D1948</f>
        <v>0</v>
      </c>
      <c r="F1948" s="0" t="n">
        <v>20131482051</v>
      </c>
      <c r="G1948" s="1" t="n">
        <v>41274.4291666667</v>
      </c>
      <c r="H1948" s="0" t="n">
        <v>171000</v>
      </c>
      <c r="I1948" s="0" t="n">
        <v>23586.21</v>
      </c>
      <c r="J1948" s="0" t="n">
        <v>1</v>
      </c>
      <c r="K1948" s="0" t="s">
        <v>2210</v>
      </c>
      <c r="L1948" s="0" t="s">
        <v>2365</v>
      </c>
    </row>
    <row r="1949" customFormat="false" ht="12.75" hidden="false" customHeight="false" outlineLevel="0" collapsed="false">
      <c r="A1949" s="0" t="s">
        <v>4</v>
      </c>
      <c r="B1949" s="0" t="s">
        <v>2209</v>
      </c>
      <c r="C1949" s="0" t="n">
        <v>2167</v>
      </c>
      <c r="D1949" s="0" t="n">
        <f aca="false">+D1948+1</f>
        <v>2167</v>
      </c>
      <c r="E1949" s="4" t="n">
        <f aca="false">+C1949-D1949</f>
        <v>0</v>
      </c>
      <c r="F1949" s="0" t="n">
        <v>20131482051</v>
      </c>
      <c r="G1949" s="1" t="n">
        <v>41274.4361111111</v>
      </c>
      <c r="H1949" s="0" t="n">
        <v>115200</v>
      </c>
      <c r="I1949" s="0" t="n">
        <v>15889.66</v>
      </c>
      <c r="J1949" s="0" t="n">
        <v>1</v>
      </c>
      <c r="K1949" s="0" t="s">
        <v>2210</v>
      </c>
      <c r="L1949" s="0" t="s">
        <v>2366</v>
      </c>
    </row>
    <row r="1950" customFormat="false" ht="12.75" hidden="false" customHeight="false" outlineLevel="0" collapsed="false">
      <c r="A1950" s="0" t="s">
        <v>4</v>
      </c>
      <c r="B1950" s="0" t="s">
        <v>2209</v>
      </c>
      <c r="C1950" s="0" t="n">
        <v>2168</v>
      </c>
      <c r="D1950" s="0" t="n">
        <f aca="false">+D1949+1</f>
        <v>2168</v>
      </c>
      <c r="E1950" s="4" t="n">
        <f aca="false">+C1950-D1950</f>
        <v>0</v>
      </c>
      <c r="F1950" s="0" t="n">
        <v>20131482051</v>
      </c>
      <c r="G1950" s="1" t="n">
        <v>41274.4465277778</v>
      </c>
      <c r="H1950" s="0" t="n">
        <v>335900</v>
      </c>
      <c r="I1950" s="0" t="n">
        <v>46331.03</v>
      </c>
      <c r="J1950" s="0" t="n">
        <v>1</v>
      </c>
      <c r="K1950" s="0" t="s">
        <v>2210</v>
      </c>
      <c r="L1950" s="0" t="s">
        <v>2367</v>
      </c>
    </row>
    <row r="1951" customFormat="false" ht="12.75" hidden="false" customHeight="false" outlineLevel="0" collapsed="false">
      <c r="A1951" s="0" t="s">
        <v>4</v>
      </c>
      <c r="B1951" s="0" t="s">
        <v>2209</v>
      </c>
      <c r="C1951" s="0" t="n">
        <v>2169</v>
      </c>
      <c r="D1951" s="0" t="n">
        <f aca="false">+D1950+1</f>
        <v>2169</v>
      </c>
      <c r="E1951" s="4" t="n">
        <f aca="false">+C1951-D1951</f>
        <v>0</v>
      </c>
      <c r="F1951" s="0" t="n">
        <v>20131482051</v>
      </c>
      <c r="G1951" s="1" t="n">
        <v>41274.4576388889</v>
      </c>
      <c r="H1951" s="0" t="n">
        <v>171000</v>
      </c>
      <c r="I1951" s="0" t="n">
        <v>23586.21</v>
      </c>
      <c r="J1951" s="0" t="n">
        <v>1</v>
      </c>
      <c r="K1951" s="0" t="s">
        <v>2210</v>
      </c>
      <c r="L1951" s="0" t="s">
        <v>2368</v>
      </c>
    </row>
    <row r="1952" customFormat="false" ht="12.75" hidden="false" customHeight="false" outlineLevel="0" collapsed="false">
      <c r="A1952" s="0" t="s">
        <v>4</v>
      </c>
      <c r="B1952" s="0" t="s">
        <v>2209</v>
      </c>
      <c r="C1952" s="0" t="n">
        <v>2170</v>
      </c>
      <c r="D1952" s="0" t="n">
        <f aca="false">+D1951+1</f>
        <v>2170</v>
      </c>
      <c r="E1952" s="4" t="n">
        <f aca="false">+C1952-D1952</f>
        <v>0</v>
      </c>
      <c r="F1952" s="0" t="n">
        <v>20131482051</v>
      </c>
      <c r="G1952" s="1" t="n">
        <v>41274.4631944444</v>
      </c>
      <c r="H1952" s="0" t="n">
        <v>317500</v>
      </c>
      <c r="I1952" s="0" t="n">
        <v>43793.1</v>
      </c>
      <c r="J1952" s="0" t="n">
        <v>1</v>
      </c>
      <c r="K1952" s="0" t="s">
        <v>2210</v>
      </c>
      <c r="L1952" s="0" t="s">
        <v>2369</v>
      </c>
    </row>
    <row r="1953" customFormat="false" ht="12.75" hidden="false" customHeight="false" outlineLevel="0" collapsed="false">
      <c r="A1953" s="0" t="s">
        <v>86</v>
      </c>
      <c r="B1953" s="0" t="s">
        <v>2209</v>
      </c>
      <c r="C1953" s="0" t="n">
        <v>2171</v>
      </c>
      <c r="D1953" s="0" t="n">
        <f aca="false">+D1952+1</f>
        <v>2171</v>
      </c>
      <c r="E1953" s="4" t="n">
        <f aca="false">+C1953-D1953</f>
        <v>0</v>
      </c>
      <c r="F1953" s="0" t="n">
        <v>20131482051</v>
      </c>
      <c r="G1953" s="1" t="n">
        <v>41274.4701388889</v>
      </c>
      <c r="H1953" s="0" t="n">
        <v>164900</v>
      </c>
      <c r="I1953" s="0" t="n">
        <v>22744.83</v>
      </c>
      <c r="J1953" s="0" t="n">
        <v>1</v>
      </c>
      <c r="K1953" s="0" t="s">
        <v>2210</v>
      </c>
      <c r="L1953" s="0" t="s">
        <v>2370</v>
      </c>
    </row>
    <row r="1954" customFormat="false" ht="12.75" hidden="false" customHeight="false" outlineLevel="0" collapsed="false">
      <c r="A1954" s="0" t="s">
        <v>4</v>
      </c>
      <c r="B1954" s="0" t="s">
        <v>2209</v>
      </c>
      <c r="C1954" s="0" t="n">
        <v>2172</v>
      </c>
      <c r="D1954" s="0" t="n">
        <f aca="false">+D1953+1</f>
        <v>2172</v>
      </c>
      <c r="E1954" s="4" t="n">
        <f aca="false">+C1954-D1954</f>
        <v>0</v>
      </c>
      <c r="F1954" s="0" t="n">
        <v>20131482051</v>
      </c>
      <c r="G1954" s="1" t="n">
        <v>41274.475</v>
      </c>
      <c r="H1954" s="0" t="n">
        <v>164900</v>
      </c>
      <c r="I1954" s="0" t="n">
        <v>22744.83</v>
      </c>
      <c r="J1954" s="0" t="n">
        <v>1</v>
      </c>
      <c r="K1954" s="0" t="s">
        <v>2210</v>
      </c>
      <c r="L1954" s="0" t="s">
        <v>2371</v>
      </c>
    </row>
    <row r="1955" customFormat="false" ht="12.75" hidden="false" customHeight="false" outlineLevel="0" collapsed="false">
      <c r="A1955" s="0" t="s">
        <v>4</v>
      </c>
      <c r="B1955" s="0" t="s">
        <v>2209</v>
      </c>
      <c r="C1955" s="0" t="n">
        <v>2173</v>
      </c>
      <c r="D1955" s="0" t="n">
        <f aca="false">+D1954+1</f>
        <v>2173</v>
      </c>
      <c r="E1955" s="4" t="n">
        <f aca="false">+C1955-D1955</f>
        <v>0</v>
      </c>
      <c r="F1955" s="0" t="n">
        <v>20131482051</v>
      </c>
      <c r="G1955" s="1" t="n">
        <v>41274.48125</v>
      </c>
      <c r="H1955" s="0" t="n">
        <v>164900</v>
      </c>
      <c r="I1955" s="0" t="n">
        <v>22744.83</v>
      </c>
      <c r="J1955" s="0" t="n">
        <v>1</v>
      </c>
      <c r="K1955" s="0" t="s">
        <v>2210</v>
      </c>
      <c r="L1955" s="0" t="s">
        <v>2372</v>
      </c>
    </row>
    <row r="1956" customFormat="false" ht="12.75" hidden="false" customHeight="false" outlineLevel="0" collapsed="false">
      <c r="A1956" s="0" t="s">
        <v>226</v>
      </c>
      <c r="B1956" s="0" t="s">
        <v>2209</v>
      </c>
      <c r="C1956" s="0" t="n">
        <v>2174</v>
      </c>
      <c r="D1956" s="0" t="n">
        <f aca="false">+D1955+1</f>
        <v>2174</v>
      </c>
      <c r="E1956" s="4" t="n">
        <f aca="false">+C1956-D1956</f>
        <v>0</v>
      </c>
      <c r="F1956" s="0" t="n">
        <v>20131482051</v>
      </c>
      <c r="G1956" s="1" t="n">
        <v>41274.4895833333</v>
      </c>
      <c r="H1956" s="0" t="n">
        <v>294900</v>
      </c>
      <c r="I1956" s="0" t="n">
        <v>40675.86</v>
      </c>
      <c r="J1956" s="0" t="n">
        <v>1</v>
      </c>
      <c r="K1956" s="0" t="s">
        <v>2210</v>
      </c>
      <c r="L1956" s="0" t="s">
        <v>2373</v>
      </c>
    </row>
    <row r="1957" customFormat="false" ht="12.75" hidden="false" customHeight="false" outlineLevel="0" collapsed="false">
      <c r="A1957" s="0" t="s">
        <v>4</v>
      </c>
      <c r="B1957" s="0" t="s">
        <v>2209</v>
      </c>
      <c r="C1957" s="0" t="n">
        <v>2175</v>
      </c>
      <c r="D1957" s="0" t="n">
        <f aca="false">+D1956+1</f>
        <v>2175</v>
      </c>
      <c r="E1957" s="4" t="n">
        <f aca="false">+C1957-D1957</f>
        <v>0</v>
      </c>
      <c r="F1957" s="0" t="n">
        <v>20131482051</v>
      </c>
      <c r="G1957" s="1" t="n">
        <v>41274.49375</v>
      </c>
      <c r="H1957" s="0" t="n">
        <v>257800</v>
      </c>
      <c r="I1957" s="0" t="n">
        <v>35558.62</v>
      </c>
      <c r="J1957" s="0" t="n">
        <v>1</v>
      </c>
      <c r="K1957" s="0" t="s">
        <v>2210</v>
      </c>
      <c r="L1957" s="0" t="s">
        <v>2374</v>
      </c>
    </row>
    <row r="1958" customFormat="false" ht="12.75" hidden="false" customHeight="false" outlineLevel="0" collapsed="false">
      <c r="A1958" s="0" t="s">
        <v>4</v>
      </c>
      <c r="B1958" s="0" t="s">
        <v>2209</v>
      </c>
      <c r="C1958" s="0" t="n">
        <v>2176</v>
      </c>
      <c r="D1958" s="0" t="n">
        <f aca="false">+D1957+1</f>
        <v>2176</v>
      </c>
      <c r="E1958" s="4" t="n">
        <f aca="false">+C1958-D1958</f>
        <v>0</v>
      </c>
      <c r="F1958" s="0" t="n">
        <v>20131482051</v>
      </c>
      <c r="G1958" s="1" t="n">
        <v>41274.5034722222</v>
      </c>
      <c r="H1958" s="0" t="n">
        <v>201000</v>
      </c>
      <c r="I1958" s="0" t="n">
        <v>27724.14</v>
      </c>
      <c r="J1958" s="0" t="n">
        <v>1</v>
      </c>
      <c r="K1958" s="0" t="s">
        <v>2210</v>
      </c>
      <c r="L1958" s="0" t="s">
        <v>2375</v>
      </c>
    </row>
    <row r="1959" customFormat="false" ht="12.75" hidden="false" customHeight="false" outlineLevel="0" collapsed="false">
      <c r="A1959" s="0" t="s">
        <v>4</v>
      </c>
      <c r="B1959" s="0" t="s">
        <v>2209</v>
      </c>
      <c r="C1959" s="0" t="n">
        <v>2177</v>
      </c>
      <c r="D1959" s="0" t="n">
        <f aca="false">+D1958+1</f>
        <v>2177</v>
      </c>
      <c r="E1959" s="4" t="n">
        <f aca="false">+C1959-D1959</f>
        <v>0</v>
      </c>
      <c r="F1959" s="0" t="n">
        <v>20131482051</v>
      </c>
      <c r="G1959" s="1" t="n">
        <v>41274.5166666667</v>
      </c>
      <c r="H1959" s="0" t="n">
        <v>161900</v>
      </c>
      <c r="I1959" s="0" t="n">
        <v>22331.03</v>
      </c>
      <c r="J1959" s="0" t="n">
        <v>1</v>
      </c>
      <c r="K1959" s="0" t="s">
        <v>2210</v>
      </c>
      <c r="L1959" s="0" t="s">
        <v>2376</v>
      </c>
    </row>
    <row r="1960" customFormat="false" ht="12.75" hidden="false" customHeight="false" outlineLevel="0" collapsed="false">
      <c r="A1960" s="0" t="s">
        <v>4</v>
      </c>
      <c r="B1960" s="0" t="s">
        <v>2209</v>
      </c>
      <c r="C1960" s="0" t="n">
        <v>2178</v>
      </c>
      <c r="D1960" s="0" t="n">
        <f aca="false">+D1959+1</f>
        <v>2178</v>
      </c>
      <c r="E1960" s="4" t="n">
        <f aca="false">+C1960-D1960</f>
        <v>0</v>
      </c>
      <c r="F1960" s="0" t="n">
        <v>20131482051</v>
      </c>
      <c r="G1960" s="1" t="n">
        <v>41274.5236111111</v>
      </c>
      <c r="H1960" s="0" t="n">
        <v>134300</v>
      </c>
      <c r="I1960" s="0" t="n">
        <v>18524.14</v>
      </c>
      <c r="J1960" s="0" t="n">
        <v>1</v>
      </c>
      <c r="K1960" s="0" t="s">
        <v>2210</v>
      </c>
      <c r="L1960" s="0" t="s">
        <v>2377</v>
      </c>
    </row>
    <row r="1961" customFormat="false" ht="12.75" hidden="false" customHeight="false" outlineLevel="0" collapsed="false">
      <c r="A1961" s="0" t="s">
        <v>4</v>
      </c>
      <c r="B1961" s="0" t="s">
        <v>2209</v>
      </c>
      <c r="C1961" s="0" t="n">
        <v>2179</v>
      </c>
      <c r="D1961" s="0" t="n">
        <f aca="false">+D1960+1</f>
        <v>2179</v>
      </c>
      <c r="E1961" s="4" t="n">
        <f aca="false">+C1961-D1961</f>
        <v>0</v>
      </c>
      <c r="F1961" s="0" t="n">
        <v>20131482051</v>
      </c>
      <c r="G1961" s="1" t="n">
        <v>41274.5298611111</v>
      </c>
      <c r="H1961" s="0" t="n">
        <v>164900</v>
      </c>
      <c r="I1961" s="0" t="n">
        <v>22744.83</v>
      </c>
      <c r="J1961" s="0" t="n">
        <v>1</v>
      </c>
      <c r="K1961" s="0" t="s">
        <v>2210</v>
      </c>
      <c r="L1961" s="0" t="s">
        <v>2378</v>
      </c>
    </row>
    <row r="1962" customFormat="false" ht="12.75" hidden="false" customHeight="false" outlineLevel="0" collapsed="false">
      <c r="A1962" s="0" t="s">
        <v>4</v>
      </c>
      <c r="B1962" s="0" t="s">
        <v>2209</v>
      </c>
      <c r="C1962" s="0" t="n">
        <v>2180</v>
      </c>
      <c r="D1962" s="0" t="n">
        <f aca="false">+D1961+1</f>
        <v>2180</v>
      </c>
      <c r="E1962" s="4" t="n">
        <f aca="false">+C1962-D1962</f>
        <v>0</v>
      </c>
      <c r="F1962" s="0" t="n">
        <v>20131482051</v>
      </c>
      <c r="G1962" s="1" t="n">
        <v>41274.5368055556</v>
      </c>
      <c r="H1962" s="0" t="n">
        <v>161900</v>
      </c>
      <c r="I1962" s="0" t="n">
        <v>22331.03</v>
      </c>
      <c r="J1962" s="0" t="n">
        <v>1</v>
      </c>
      <c r="K1962" s="0" t="s">
        <v>2210</v>
      </c>
      <c r="L1962" s="0" t="s">
        <v>2379</v>
      </c>
    </row>
    <row r="1963" customFormat="false" ht="12.75" hidden="false" customHeight="false" outlineLevel="0" collapsed="false">
      <c r="A1963" s="0" t="s">
        <v>4</v>
      </c>
      <c r="B1963" s="0" t="s">
        <v>2209</v>
      </c>
      <c r="C1963" s="0" t="n">
        <v>2181</v>
      </c>
      <c r="D1963" s="0" t="n">
        <f aca="false">+D1962+1</f>
        <v>2181</v>
      </c>
      <c r="E1963" s="4" t="n">
        <f aca="false">+C1963-D1963</f>
        <v>0</v>
      </c>
      <c r="F1963" s="0" t="n">
        <v>20131482051</v>
      </c>
      <c r="G1963" s="1" t="n">
        <v>41274.5444444444</v>
      </c>
      <c r="H1963" s="0" t="n">
        <v>150700</v>
      </c>
      <c r="I1963" s="0" t="n">
        <v>20786.21</v>
      </c>
      <c r="J1963" s="0" t="n">
        <v>1</v>
      </c>
      <c r="K1963" s="0" t="s">
        <v>2210</v>
      </c>
      <c r="L1963" s="0" t="s">
        <v>2380</v>
      </c>
    </row>
    <row r="1964" customFormat="false" ht="12.75" hidden="false" customHeight="false" outlineLevel="0" collapsed="false">
      <c r="A1964" s="0" t="s">
        <v>4</v>
      </c>
      <c r="B1964" s="0" t="s">
        <v>2209</v>
      </c>
      <c r="C1964" s="0" t="n">
        <v>2182</v>
      </c>
      <c r="D1964" s="0" t="n">
        <f aca="false">+D1963+1</f>
        <v>2182</v>
      </c>
      <c r="E1964" s="4" t="n">
        <f aca="false">+C1964-D1964</f>
        <v>0</v>
      </c>
      <c r="F1964" s="0" t="n">
        <v>20131482051</v>
      </c>
      <c r="G1964" s="1" t="n">
        <v>41274.5506944444</v>
      </c>
      <c r="H1964" s="0" t="n">
        <v>335900</v>
      </c>
      <c r="I1964" s="0" t="n">
        <v>46331.03</v>
      </c>
      <c r="J1964" s="0" t="n">
        <v>1</v>
      </c>
      <c r="K1964" s="0" t="s">
        <v>2210</v>
      </c>
      <c r="L1964" s="0" t="s">
        <v>2381</v>
      </c>
    </row>
    <row r="1965" customFormat="false" ht="12.75" hidden="false" customHeight="false" outlineLevel="0" collapsed="false">
      <c r="A1965" s="0" t="s">
        <v>4</v>
      </c>
      <c r="B1965" s="0" t="s">
        <v>2209</v>
      </c>
      <c r="C1965" s="0" t="n">
        <v>2183</v>
      </c>
      <c r="D1965" s="0" t="n">
        <f aca="false">+D1964+1</f>
        <v>2183</v>
      </c>
      <c r="E1965" s="4" t="n">
        <f aca="false">+C1965-D1965</f>
        <v>0</v>
      </c>
      <c r="F1965" s="0" t="n">
        <v>20131482051</v>
      </c>
      <c r="G1965" s="1" t="n">
        <v>41274.5555555556</v>
      </c>
      <c r="H1965" s="0" t="n">
        <v>137500</v>
      </c>
      <c r="I1965" s="0" t="n">
        <v>18965.52</v>
      </c>
      <c r="J1965" s="0" t="n">
        <v>1</v>
      </c>
      <c r="K1965" s="0" t="s">
        <v>2210</v>
      </c>
      <c r="L1965" s="0" t="s">
        <v>2382</v>
      </c>
    </row>
    <row r="1966" customFormat="false" ht="12.75" hidden="false" customHeight="false" outlineLevel="0" collapsed="false">
      <c r="A1966" s="0" t="s">
        <v>247</v>
      </c>
      <c r="B1966" s="0" t="s">
        <v>2209</v>
      </c>
      <c r="C1966" s="0" t="n">
        <v>2184</v>
      </c>
      <c r="D1966" s="0" t="n">
        <f aca="false">+D1965+1</f>
        <v>2184</v>
      </c>
      <c r="E1966" s="4" t="n">
        <f aca="false">+C1966-D1966</f>
        <v>0</v>
      </c>
      <c r="F1966" s="0" t="n">
        <v>20131482051</v>
      </c>
      <c r="G1966" s="1" t="n">
        <v>41274.5597222222</v>
      </c>
      <c r="H1966" s="0" t="n">
        <v>164900</v>
      </c>
      <c r="I1966" s="0" t="n">
        <v>22744.83</v>
      </c>
      <c r="J1966" s="0" t="n">
        <v>1</v>
      </c>
      <c r="K1966" s="0" t="s">
        <v>2210</v>
      </c>
      <c r="L1966" s="0" t="s">
        <v>2383</v>
      </c>
    </row>
    <row r="1967" customFormat="false" ht="12.75" hidden="false" customHeight="false" outlineLevel="0" collapsed="false">
      <c r="A1967" s="0" t="s">
        <v>97</v>
      </c>
      <c r="B1967" s="0" t="s">
        <v>2209</v>
      </c>
      <c r="C1967" s="0" t="n">
        <v>2185</v>
      </c>
      <c r="D1967" s="0" t="n">
        <f aca="false">+D1966+1</f>
        <v>2185</v>
      </c>
      <c r="E1967" s="4" t="n">
        <f aca="false">+C1967-D1967</f>
        <v>0</v>
      </c>
      <c r="F1967" s="0" t="n">
        <v>20131482051</v>
      </c>
      <c r="G1967" s="1" t="n">
        <v>41274.6493055556</v>
      </c>
      <c r="H1967" s="0" t="n">
        <v>113500</v>
      </c>
      <c r="I1967" s="0" t="n">
        <v>15655.17</v>
      </c>
      <c r="J1967" s="0" t="n">
        <v>1</v>
      </c>
      <c r="K1967" s="0" t="s">
        <v>2210</v>
      </c>
      <c r="L1967" s="0" t="s">
        <v>2384</v>
      </c>
    </row>
    <row r="1968" customFormat="false" ht="12.75" hidden="false" customHeight="false" outlineLevel="0" collapsed="false">
      <c r="A1968" s="0" t="s">
        <v>97</v>
      </c>
      <c r="B1968" s="0" t="s">
        <v>2209</v>
      </c>
      <c r="C1968" s="0" t="n">
        <v>2186</v>
      </c>
      <c r="D1968" s="0" t="n">
        <f aca="false">+D1967+1</f>
        <v>2186</v>
      </c>
      <c r="E1968" s="4" t="n">
        <f aca="false">+C1968-D1968</f>
        <v>0</v>
      </c>
      <c r="F1968" s="0" t="n">
        <v>20131482051</v>
      </c>
      <c r="G1968" s="1" t="n">
        <v>41274.6548611111</v>
      </c>
      <c r="H1968" s="0" t="n">
        <v>113500</v>
      </c>
      <c r="I1968" s="0" t="n">
        <v>15655.17</v>
      </c>
      <c r="J1968" s="0" t="n">
        <v>1</v>
      </c>
      <c r="K1968" s="0" t="s">
        <v>2210</v>
      </c>
      <c r="L1968" s="0" t="s">
        <v>2385</v>
      </c>
    </row>
    <row r="1969" customFormat="false" ht="12.75" hidden="false" customHeight="false" outlineLevel="0" collapsed="false">
      <c r="A1969" s="0" t="s">
        <v>97</v>
      </c>
      <c r="B1969" s="0" t="s">
        <v>2209</v>
      </c>
      <c r="C1969" s="0" t="n">
        <v>2187</v>
      </c>
      <c r="D1969" s="0" t="n">
        <f aca="false">+D1968+1</f>
        <v>2187</v>
      </c>
      <c r="E1969" s="4" t="n">
        <f aca="false">+C1969-D1969</f>
        <v>0</v>
      </c>
      <c r="F1969" s="0" t="n">
        <v>20131482051</v>
      </c>
      <c r="G1969" s="1" t="n">
        <v>41274.6576388889</v>
      </c>
      <c r="H1969" s="0" t="n">
        <v>113500</v>
      </c>
      <c r="I1969" s="0" t="n">
        <v>15655.17</v>
      </c>
      <c r="J1969" s="0" t="n">
        <v>1</v>
      </c>
      <c r="K1969" s="0" t="s">
        <v>2210</v>
      </c>
      <c r="L1969" s="0" t="s">
        <v>2386</v>
      </c>
    </row>
    <row r="1970" customFormat="false" ht="12.75" hidden="false" customHeight="false" outlineLevel="0" collapsed="false">
      <c r="A1970" s="0" t="s">
        <v>97</v>
      </c>
      <c r="B1970" s="0" t="s">
        <v>2209</v>
      </c>
      <c r="C1970" s="0" t="n">
        <v>2188</v>
      </c>
      <c r="D1970" s="0" t="n">
        <f aca="false">+D1969+1</f>
        <v>2188</v>
      </c>
      <c r="E1970" s="4" t="n">
        <f aca="false">+C1970-D1970</f>
        <v>0</v>
      </c>
      <c r="F1970" s="0" t="n">
        <v>20131482051</v>
      </c>
      <c r="G1970" s="1" t="n">
        <v>41274.6611111111</v>
      </c>
      <c r="H1970" s="0" t="n">
        <v>99000</v>
      </c>
      <c r="I1970" s="0" t="n">
        <v>13655.17</v>
      </c>
      <c r="J1970" s="0" t="n">
        <v>1</v>
      </c>
      <c r="K1970" s="0" t="s">
        <v>2210</v>
      </c>
      <c r="L1970" s="0" t="s">
        <v>2387</v>
      </c>
    </row>
    <row r="1971" customFormat="false" ht="12.75" hidden="false" customHeight="false" outlineLevel="0" collapsed="false">
      <c r="A1971" s="0" t="s">
        <v>97</v>
      </c>
      <c r="B1971" s="0" t="s">
        <v>2209</v>
      </c>
      <c r="C1971" s="0" t="n">
        <v>2189</v>
      </c>
      <c r="D1971" s="0" t="n">
        <f aca="false">+D1970+1</f>
        <v>2189</v>
      </c>
      <c r="E1971" s="4" t="n">
        <f aca="false">+C1971-D1971</f>
        <v>0</v>
      </c>
      <c r="F1971" s="0" t="n">
        <v>20131482051</v>
      </c>
      <c r="G1971" s="1" t="n">
        <v>41274.6645833333</v>
      </c>
      <c r="H1971" s="0" t="n">
        <v>99000</v>
      </c>
      <c r="I1971" s="0" t="n">
        <v>13655.17</v>
      </c>
      <c r="J1971" s="0" t="n">
        <v>1</v>
      </c>
      <c r="K1971" s="0" t="s">
        <v>2210</v>
      </c>
      <c r="L1971" s="0" t="s">
        <v>2388</v>
      </c>
    </row>
    <row r="1972" customFormat="false" ht="12.75" hidden="false" customHeight="false" outlineLevel="0" collapsed="false">
      <c r="A1972" s="0" t="s">
        <v>97</v>
      </c>
      <c r="B1972" s="0" t="s">
        <v>2209</v>
      </c>
      <c r="C1972" s="0" t="n">
        <v>2190</v>
      </c>
      <c r="D1972" s="0" t="n">
        <f aca="false">+D1971+1</f>
        <v>2190</v>
      </c>
      <c r="E1972" s="4" t="n">
        <f aca="false">+C1972-D1972</f>
        <v>0</v>
      </c>
      <c r="F1972" s="0" t="n">
        <v>20131482051</v>
      </c>
      <c r="G1972" s="1" t="n">
        <v>41274.6680555556</v>
      </c>
      <c r="H1972" s="0" t="n">
        <v>113500</v>
      </c>
      <c r="I1972" s="0" t="n">
        <v>15655.17</v>
      </c>
      <c r="J1972" s="0" t="n">
        <v>1</v>
      </c>
      <c r="K1972" s="0" t="s">
        <v>2210</v>
      </c>
      <c r="L1972" s="0" t="s">
        <v>2389</v>
      </c>
    </row>
    <row r="1973" customFormat="false" ht="12.75" hidden="false" customHeight="false" outlineLevel="0" collapsed="false">
      <c r="A1973" s="0" t="s">
        <v>4</v>
      </c>
      <c r="B1973" s="0" t="s">
        <v>2209</v>
      </c>
      <c r="C1973" s="0" t="n">
        <v>2191</v>
      </c>
      <c r="D1973" s="0" t="n">
        <f aca="false">+D1972+1</f>
        <v>2191</v>
      </c>
      <c r="E1973" s="4" t="n">
        <f aca="false">+C1973-D1973</f>
        <v>0</v>
      </c>
      <c r="F1973" s="0" t="n">
        <v>20131482051</v>
      </c>
      <c r="G1973" s="1" t="n">
        <v>41274.6708333333</v>
      </c>
      <c r="H1973" s="0" t="n">
        <v>156400</v>
      </c>
      <c r="I1973" s="0" t="n">
        <v>21572.41</v>
      </c>
      <c r="J1973" s="0" t="n">
        <v>1</v>
      </c>
      <c r="K1973" s="0" t="s">
        <v>2210</v>
      </c>
      <c r="L1973" s="0" t="s">
        <v>2390</v>
      </c>
    </row>
    <row r="1974" customFormat="false" ht="12.75" hidden="false" customHeight="false" outlineLevel="0" collapsed="false">
      <c r="A1974" s="0" t="s">
        <v>4</v>
      </c>
      <c r="B1974" s="0" t="s">
        <v>2209</v>
      </c>
      <c r="C1974" s="0" t="n">
        <v>2192</v>
      </c>
      <c r="D1974" s="0" t="n">
        <f aca="false">+D1973+1</f>
        <v>2192</v>
      </c>
      <c r="E1974" s="4" t="n">
        <f aca="false">+C1974-D1974</f>
        <v>0</v>
      </c>
      <c r="F1974" s="0" t="n">
        <v>20131482051</v>
      </c>
      <c r="G1974" s="1" t="n">
        <v>41274.6756944444</v>
      </c>
      <c r="H1974" s="0" t="n">
        <v>156400</v>
      </c>
      <c r="I1974" s="0" t="n">
        <v>21572.41</v>
      </c>
      <c r="J1974" s="0" t="n">
        <v>1</v>
      </c>
      <c r="K1974" s="0" t="s">
        <v>2210</v>
      </c>
      <c r="L1974" s="0" t="s">
        <v>2391</v>
      </c>
    </row>
    <row r="1975" customFormat="false" ht="12.75" hidden="false" customHeight="false" outlineLevel="0" collapsed="false">
      <c r="A1975" s="0" t="s">
        <v>4</v>
      </c>
      <c r="B1975" s="0" t="s">
        <v>2209</v>
      </c>
      <c r="C1975" s="0" t="n">
        <v>2193</v>
      </c>
      <c r="D1975" s="0" t="n">
        <f aca="false">+D1974+1</f>
        <v>2193</v>
      </c>
      <c r="E1975" s="4" t="n">
        <f aca="false">+C1975-D1975</f>
        <v>0</v>
      </c>
      <c r="F1975" s="0" t="n">
        <v>20131482051</v>
      </c>
      <c r="G1975" s="1" t="n">
        <v>41274.7368055556</v>
      </c>
      <c r="H1975" s="0" t="n">
        <v>265100</v>
      </c>
      <c r="I1975" s="0" t="n">
        <v>36565.52</v>
      </c>
      <c r="J1975" s="0" t="n">
        <v>1</v>
      </c>
      <c r="K1975" s="0" t="s">
        <v>2210</v>
      </c>
      <c r="L1975" s="0" t="s">
        <v>2392</v>
      </c>
    </row>
    <row r="1976" customFormat="false" ht="12.75" hidden="false" customHeight="false" outlineLevel="0" collapsed="false">
      <c r="A1976" s="0" t="s">
        <v>4</v>
      </c>
      <c r="B1976" s="0" t="s">
        <v>2393</v>
      </c>
      <c r="C1976" s="0" t="n">
        <v>699</v>
      </c>
      <c r="D1976" s="0" t="n">
        <v>699</v>
      </c>
      <c r="E1976" s="4" t="n">
        <f aca="false">+C1976-D1976</f>
        <v>0</v>
      </c>
      <c r="F1976" s="0" t="n">
        <v>2013335308</v>
      </c>
      <c r="G1976" s="1" t="n">
        <v>41248.4805555556</v>
      </c>
      <c r="H1976" s="0" t="n">
        <v>145900</v>
      </c>
      <c r="I1976" s="0" t="n">
        <v>20124.14</v>
      </c>
      <c r="J1976" s="0" t="n">
        <v>1</v>
      </c>
      <c r="K1976" s="0" t="s">
        <v>2210</v>
      </c>
      <c r="L1976" s="0" t="s">
        <v>2394</v>
      </c>
    </row>
    <row r="1977" customFormat="false" ht="12.75" hidden="false" customHeight="false" outlineLevel="0" collapsed="false">
      <c r="A1977" s="0" t="s">
        <v>4</v>
      </c>
      <c r="B1977" s="0" t="s">
        <v>2393</v>
      </c>
      <c r="C1977" s="0" t="n">
        <v>700</v>
      </c>
      <c r="D1977" s="0" t="n">
        <f aca="false">+D1976+1</f>
        <v>700</v>
      </c>
      <c r="E1977" s="4" t="n">
        <f aca="false">+C1977-D1977</f>
        <v>0</v>
      </c>
      <c r="F1977" s="0" t="n">
        <v>2013335308</v>
      </c>
      <c r="G1977" s="1" t="n">
        <v>41249.3854166667</v>
      </c>
      <c r="H1977" s="0" t="n">
        <v>236900</v>
      </c>
      <c r="I1977" s="0" t="n">
        <v>32675.86</v>
      </c>
      <c r="J1977" s="0" t="n">
        <v>1</v>
      </c>
      <c r="K1977" s="0" t="s">
        <v>2210</v>
      </c>
      <c r="L1977" s="0" t="s">
        <v>2395</v>
      </c>
    </row>
    <row r="1978" customFormat="false" ht="12.75" hidden="false" customHeight="false" outlineLevel="0" collapsed="false">
      <c r="A1978" s="0" t="s">
        <v>419</v>
      </c>
      <c r="B1978" s="0" t="s">
        <v>2393</v>
      </c>
      <c r="C1978" s="0" t="n">
        <v>701</v>
      </c>
      <c r="D1978" s="0" t="n">
        <f aca="false">+D1977+1</f>
        <v>701</v>
      </c>
      <c r="E1978" s="4" t="n">
        <f aca="false">+C1978-D1978</f>
        <v>0</v>
      </c>
      <c r="F1978" s="0" t="n">
        <v>2013335308</v>
      </c>
      <c r="G1978" s="1" t="n">
        <v>41250.5104166667</v>
      </c>
      <c r="H1978" s="0" t="n">
        <v>96755.02</v>
      </c>
      <c r="I1978" s="0" t="n">
        <v>13345.52</v>
      </c>
      <c r="J1978" s="0" t="n">
        <v>1</v>
      </c>
      <c r="K1978" s="0" t="s">
        <v>2210</v>
      </c>
      <c r="L1978" s="0" t="s">
        <v>2396</v>
      </c>
    </row>
    <row r="1979" customFormat="false" ht="12.75" hidden="false" customHeight="false" outlineLevel="0" collapsed="false">
      <c r="A1979" s="0" t="s">
        <v>453</v>
      </c>
      <c r="B1979" s="0" t="s">
        <v>2393</v>
      </c>
      <c r="C1979" s="0" t="n">
        <v>702</v>
      </c>
      <c r="D1979" s="0" t="n">
        <f aca="false">+D1978+1</f>
        <v>702</v>
      </c>
      <c r="E1979" s="4" t="n">
        <f aca="false">+C1979-D1979</f>
        <v>0</v>
      </c>
      <c r="F1979" s="0" t="n">
        <v>2013335308</v>
      </c>
      <c r="G1979" s="1" t="n">
        <v>41254.4625</v>
      </c>
      <c r="H1979" s="0" t="n">
        <v>205000</v>
      </c>
      <c r="I1979" s="0" t="n">
        <v>28275.86</v>
      </c>
      <c r="J1979" s="0" t="n">
        <v>1</v>
      </c>
      <c r="K1979" s="0" t="s">
        <v>2210</v>
      </c>
      <c r="L1979" s="0" t="s">
        <v>2397</v>
      </c>
    </row>
    <row r="1980" customFormat="false" ht="12.75" hidden="false" customHeight="false" outlineLevel="0" collapsed="false">
      <c r="A1980" s="0" t="s">
        <v>453</v>
      </c>
      <c r="B1980" s="0" t="s">
        <v>2393</v>
      </c>
      <c r="C1980" s="0" t="n">
        <v>703</v>
      </c>
      <c r="D1980" s="0" t="n">
        <f aca="false">+D1979+1</f>
        <v>703</v>
      </c>
      <c r="E1980" s="4" t="n">
        <f aca="false">+C1980-D1980</f>
        <v>0</v>
      </c>
      <c r="F1980" s="0" t="n">
        <v>2013335308</v>
      </c>
      <c r="G1980" s="1" t="n">
        <v>41254.46875</v>
      </c>
      <c r="H1980" s="0" t="n">
        <v>338500</v>
      </c>
      <c r="I1980" s="0" t="n">
        <v>46689.66</v>
      </c>
      <c r="J1980" s="0" t="n">
        <v>1</v>
      </c>
      <c r="K1980" s="0" t="s">
        <v>2210</v>
      </c>
      <c r="L1980" s="0" t="s">
        <v>2398</v>
      </c>
    </row>
    <row r="1981" customFormat="false" ht="12.75" hidden="false" customHeight="false" outlineLevel="0" collapsed="false">
      <c r="A1981" s="0" t="s">
        <v>4</v>
      </c>
      <c r="B1981" s="0" t="s">
        <v>2393</v>
      </c>
      <c r="C1981" s="0" t="n">
        <v>704</v>
      </c>
      <c r="D1981" s="0" t="n">
        <f aca="false">+D1980+1</f>
        <v>704</v>
      </c>
      <c r="E1981" s="4" t="n">
        <f aca="false">+C1981-D1981</f>
        <v>0</v>
      </c>
      <c r="F1981" s="0" t="n">
        <v>2013335308</v>
      </c>
      <c r="G1981" s="1" t="n">
        <v>41254.5222222222</v>
      </c>
      <c r="H1981" s="0" t="n">
        <v>6500</v>
      </c>
      <c r="I1981" s="0" t="n">
        <v>896.55</v>
      </c>
      <c r="J1981" s="0" t="n">
        <v>1</v>
      </c>
      <c r="K1981" s="0" t="s">
        <v>2210</v>
      </c>
      <c r="L1981" s="0" t="s">
        <v>2399</v>
      </c>
    </row>
    <row r="1982" customFormat="false" ht="12.75" hidden="false" customHeight="false" outlineLevel="0" collapsed="false">
      <c r="A1982" s="0" t="s">
        <v>4</v>
      </c>
      <c r="B1982" s="0" t="s">
        <v>2393</v>
      </c>
      <c r="C1982" s="0" t="n">
        <v>705</v>
      </c>
      <c r="D1982" s="0" t="n">
        <f aca="false">+D1981+1</f>
        <v>705</v>
      </c>
      <c r="E1982" s="4" t="n">
        <f aca="false">+C1982-D1982</f>
        <v>0</v>
      </c>
      <c r="F1982" s="0" t="n">
        <v>2013335308</v>
      </c>
      <c r="G1982" s="1" t="n">
        <v>41254.5236111111</v>
      </c>
      <c r="H1982" s="0" t="n">
        <v>145900</v>
      </c>
      <c r="I1982" s="0" t="n">
        <v>20124.14</v>
      </c>
      <c r="J1982" s="0" t="n">
        <v>1</v>
      </c>
      <c r="K1982" s="0" t="s">
        <v>2210</v>
      </c>
      <c r="L1982" s="0" t="s">
        <v>2400</v>
      </c>
    </row>
    <row r="1983" customFormat="false" ht="12.75" hidden="false" customHeight="false" outlineLevel="0" collapsed="false">
      <c r="A1983" s="0" t="s">
        <v>4</v>
      </c>
      <c r="B1983" s="0" t="s">
        <v>2393</v>
      </c>
      <c r="C1983" s="0" t="n">
        <v>706</v>
      </c>
      <c r="D1983" s="0" t="n">
        <f aca="false">+D1982+1</f>
        <v>706</v>
      </c>
      <c r="E1983" s="4" t="n">
        <f aca="false">+C1983-D1983</f>
        <v>0</v>
      </c>
      <c r="F1983" s="0" t="n">
        <v>2013335308</v>
      </c>
      <c r="G1983" s="1" t="n">
        <v>41256.4173611111</v>
      </c>
      <c r="H1983" s="0" t="n">
        <v>212285</v>
      </c>
      <c r="I1983" s="0" t="n">
        <v>29280.69</v>
      </c>
      <c r="J1983" s="0" t="n">
        <v>1</v>
      </c>
      <c r="K1983" s="0" t="s">
        <v>2210</v>
      </c>
      <c r="L1983" s="0" t="s">
        <v>2401</v>
      </c>
    </row>
    <row r="1984" customFormat="false" ht="12.75" hidden="false" customHeight="false" outlineLevel="0" collapsed="false">
      <c r="A1984" s="0" t="s">
        <v>2402</v>
      </c>
      <c r="B1984" s="0" t="s">
        <v>2393</v>
      </c>
      <c r="C1984" s="0" t="n">
        <v>707</v>
      </c>
      <c r="D1984" s="0" t="n">
        <f aca="false">+D1983+1</f>
        <v>707</v>
      </c>
      <c r="E1984" s="4" t="n">
        <f aca="false">+C1984-D1984</f>
        <v>0</v>
      </c>
      <c r="F1984" s="0" t="n">
        <v>2013335308</v>
      </c>
      <c r="G1984" s="1" t="n">
        <v>41256.4229166667</v>
      </c>
      <c r="H1984" s="0" t="n">
        <v>510500</v>
      </c>
      <c r="I1984" s="0" t="n">
        <v>70413.79</v>
      </c>
      <c r="J1984" s="0" t="n">
        <v>1</v>
      </c>
      <c r="K1984" s="0" t="s">
        <v>2210</v>
      </c>
      <c r="L1984" s="0" t="s">
        <v>2403</v>
      </c>
    </row>
    <row r="1985" customFormat="false" ht="12.75" hidden="false" customHeight="false" outlineLevel="0" collapsed="false">
      <c r="A1985" s="0" t="s">
        <v>458</v>
      </c>
      <c r="B1985" s="0" t="s">
        <v>2393</v>
      </c>
      <c r="C1985" s="0" t="n">
        <v>708</v>
      </c>
      <c r="D1985" s="0" t="n">
        <f aca="false">+D1984+1</f>
        <v>708</v>
      </c>
      <c r="E1985" s="4" t="n">
        <f aca="false">+C1985-D1985</f>
        <v>0</v>
      </c>
      <c r="F1985" s="0" t="n">
        <v>2013335308</v>
      </c>
      <c r="G1985" s="1" t="n">
        <v>41257.4451388889</v>
      </c>
      <c r="H1985" s="0" t="n">
        <v>283700</v>
      </c>
      <c r="I1985" s="0" t="n">
        <v>39131.03</v>
      </c>
      <c r="J1985" s="0" t="n">
        <v>1</v>
      </c>
      <c r="K1985" s="0" t="s">
        <v>2210</v>
      </c>
      <c r="L1985" s="0" t="s">
        <v>2404</v>
      </c>
    </row>
    <row r="1986" customFormat="false" ht="12.75" hidden="false" customHeight="false" outlineLevel="0" collapsed="false">
      <c r="A1986" s="0" t="s">
        <v>4</v>
      </c>
      <c r="B1986" s="0" t="s">
        <v>2393</v>
      </c>
      <c r="C1986" s="0" t="n">
        <v>709</v>
      </c>
      <c r="D1986" s="0" t="n">
        <f aca="false">+D1985+1</f>
        <v>709</v>
      </c>
      <c r="E1986" s="4" t="n">
        <f aca="false">+C1986-D1986</f>
        <v>0</v>
      </c>
      <c r="F1986" s="0" t="n">
        <v>2013335308</v>
      </c>
      <c r="G1986" s="1" t="n">
        <v>41257.7597222222</v>
      </c>
      <c r="H1986" s="0" t="n">
        <v>145900</v>
      </c>
      <c r="I1986" s="0" t="n">
        <v>20124.14</v>
      </c>
      <c r="J1986" s="0" t="n">
        <v>1</v>
      </c>
      <c r="K1986" s="0" t="s">
        <v>2210</v>
      </c>
      <c r="L1986" s="0" t="s">
        <v>2405</v>
      </c>
    </row>
    <row r="1987" customFormat="false" ht="12.75" hidden="false" customHeight="false" outlineLevel="0" collapsed="false">
      <c r="A1987" s="0" t="s">
        <v>4</v>
      </c>
      <c r="B1987" s="0" t="s">
        <v>2393</v>
      </c>
      <c r="C1987" s="0" t="n">
        <v>710</v>
      </c>
      <c r="D1987" s="0" t="n">
        <f aca="false">+D1986+1</f>
        <v>710</v>
      </c>
      <c r="E1987" s="4" t="n">
        <f aca="false">+C1987-D1987</f>
        <v>0</v>
      </c>
      <c r="F1987" s="0" t="n">
        <v>2013335308</v>
      </c>
      <c r="G1987" s="1" t="n">
        <v>41260.4472222222</v>
      </c>
      <c r="H1987" s="0" t="n">
        <v>145900</v>
      </c>
      <c r="I1987" s="0" t="n">
        <v>20124.14</v>
      </c>
      <c r="J1987" s="0" t="n">
        <v>1</v>
      </c>
      <c r="K1987" s="0" t="s">
        <v>2210</v>
      </c>
      <c r="L1987" s="0" t="s">
        <v>2406</v>
      </c>
    </row>
    <row r="1988" customFormat="false" ht="12.75" hidden="false" customHeight="false" outlineLevel="0" collapsed="false">
      <c r="A1988" s="0" t="s">
        <v>4</v>
      </c>
      <c r="B1988" s="0" t="s">
        <v>2393</v>
      </c>
      <c r="C1988" s="0" t="n">
        <v>711</v>
      </c>
      <c r="D1988" s="0" t="n">
        <f aca="false">+D1987+1</f>
        <v>711</v>
      </c>
      <c r="E1988" s="4" t="n">
        <f aca="false">+C1988-D1988</f>
        <v>0</v>
      </c>
      <c r="F1988" s="0" t="n">
        <v>2013335308</v>
      </c>
      <c r="G1988" s="1" t="n">
        <v>41260.5423611111</v>
      </c>
      <c r="H1988" s="0" t="n">
        <v>140900</v>
      </c>
      <c r="I1988" s="0" t="n">
        <v>19434.48</v>
      </c>
      <c r="J1988" s="0" t="n">
        <v>1</v>
      </c>
      <c r="K1988" s="0" t="s">
        <v>2210</v>
      </c>
      <c r="L1988" s="0" t="s">
        <v>2407</v>
      </c>
    </row>
    <row r="1989" customFormat="false" ht="12.75" hidden="false" customHeight="false" outlineLevel="0" collapsed="false">
      <c r="A1989" s="0" t="s">
        <v>4</v>
      </c>
      <c r="B1989" s="0" t="s">
        <v>2393</v>
      </c>
      <c r="C1989" s="0" t="n">
        <v>712</v>
      </c>
      <c r="D1989" s="0" t="n">
        <f aca="false">+D1988+1</f>
        <v>712</v>
      </c>
      <c r="E1989" s="4" t="n">
        <f aca="false">+C1989-D1989</f>
        <v>0</v>
      </c>
      <c r="F1989" s="0" t="n">
        <v>2013335308</v>
      </c>
      <c r="G1989" s="1" t="n">
        <v>41261.3805555556</v>
      </c>
      <c r="H1989" s="0" t="n">
        <v>145900</v>
      </c>
      <c r="I1989" s="0" t="n">
        <v>20124.14</v>
      </c>
      <c r="J1989" s="0" t="n">
        <v>1</v>
      </c>
      <c r="K1989" s="0" t="s">
        <v>2210</v>
      </c>
      <c r="L1989" s="0" t="s">
        <v>2408</v>
      </c>
    </row>
    <row r="1990" customFormat="false" ht="12.75" hidden="false" customHeight="false" outlineLevel="0" collapsed="false">
      <c r="A1990" s="0" t="s">
        <v>4</v>
      </c>
      <c r="B1990" s="0" t="s">
        <v>2393</v>
      </c>
      <c r="C1990" s="0" t="n">
        <v>713</v>
      </c>
      <c r="D1990" s="0" t="n">
        <f aca="false">+D1989+1</f>
        <v>713</v>
      </c>
      <c r="E1990" s="4" t="n">
        <f aca="false">+C1990-D1990</f>
        <v>0</v>
      </c>
      <c r="F1990" s="0" t="n">
        <v>2013335308</v>
      </c>
      <c r="G1990" s="1" t="n">
        <v>41262.6833333333</v>
      </c>
      <c r="H1990" s="0" t="n">
        <v>145900</v>
      </c>
      <c r="I1990" s="0" t="n">
        <v>20124.14</v>
      </c>
      <c r="J1990" s="0" t="n">
        <v>1</v>
      </c>
      <c r="K1990" s="0" t="s">
        <v>2210</v>
      </c>
      <c r="L1990" s="0" t="s">
        <v>2409</v>
      </c>
    </row>
    <row r="1991" customFormat="false" ht="12.75" hidden="false" customHeight="false" outlineLevel="0" collapsed="false">
      <c r="A1991" s="0" t="s">
        <v>426</v>
      </c>
      <c r="B1991" s="0" t="s">
        <v>2393</v>
      </c>
      <c r="C1991" s="0" t="n">
        <v>714</v>
      </c>
      <c r="D1991" s="0" t="n">
        <f aca="false">+D1990+1</f>
        <v>714</v>
      </c>
      <c r="E1991" s="4" t="n">
        <f aca="false">+C1991-D1991</f>
        <v>0</v>
      </c>
      <c r="F1991" s="0" t="n">
        <v>2013335308</v>
      </c>
      <c r="G1991" s="1" t="n">
        <v>41262.7402777778</v>
      </c>
      <c r="H1991" s="0" t="n">
        <v>335900</v>
      </c>
      <c r="I1991" s="0" t="n">
        <v>46331.03</v>
      </c>
      <c r="J1991" s="0" t="n">
        <v>1</v>
      </c>
      <c r="K1991" s="0" t="s">
        <v>2210</v>
      </c>
      <c r="L1991" s="0" t="s">
        <v>2410</v>
      </c>
    </row>
    <row r="1992" customFormat="false" ht="12.75" hidden="false" customHeight="false" outlineLevel="0" collapsed="false">
      <c r="A1992" s="0" t="s">
        <v>4</v>
      </c>
      <c r="B1992" s="0" t="s">
        <v>2393</v>
      </c>
      <c r="C1992" s="0" t="n">
        <v>715</v>
      </c>
      <c r="D1992" s="0" t="n">
        <f aca="false">+D1991+1</f>
        <v>715</v>
      </c>
      <c r="E1992" s="4" t="n">
        <f aca="false">+C1992-D1992</f>
        <v>0</v>
      </c>
      <c r="F1992" s="0" t="n">
        <v>2013335308</v>
      </c>
      <c r="G1992" s="1" t="n">
        <v>41263.5652777778</v>
      </c>
      <c r="H1992" s="0" t="n">
        <v>140900</v>
      </c>
      <c r="I1992" s="0" t="n">
        <v>19434.48</v>
      </c>
      <c r="J1992" s="0" t="n">
        <v>1</v>
      </c>
      <c r="K1992" s="0" t="s">
        <v>2210</v>
      </c>
      <c r="L1992" s="0" t="s">
        <v>2411</v>
      </c>
    </row>
    <row r="1993" customFormat="false" ht="12.75" hidden="false" customHeight="false" outlineLevel="0" collapsed="false">
      <c r="A1993" s="0" t="s">
        <v>4</v>
      </c>
      <c r="B1993" s="0" t="s">
        <v>2393</v>
      </c>
      <c r="C1993" s="0" t="n">
        <v>716</v>
      </c>
      <c r="D1993" s="0" t="n">
        <f aca="false">+D1992+1</f>
        <v>716</v>
      </c>
      <c r="E1993" s="4" t="n">
        <f aca="false">+C1993-D1993</f>
        <v>0</v>
      </c>
      <c r="F1993" s="0" t="n">
        <v>2013335308</v>
      </c>
      <c r="G1993" s="1" t="n">
        <v>41263.6368055556</v>
      </c>
      <c r="H1993" s="0" t="n">
        <v>145900</v>
      </c>
      <c r="I1993" s="0" t="n">
        <v>20124.14</v>
      </c>
      <c r="J1993" s="0" t="n">
        <v>1</v>
      </c>
      <c r="K1993" s="0" t="s">
        <v>2210</v>
      </c>
      <c r="L1993" s="0" t="s">
        <v>2412</v>
      </c>
    </row>
    <row r="1994" customFormat="false" ht="12.75" hidden="false" customHeight="false" outlineLevel="0" collapsed="false">
      <c r="A1994" s="0" t="s">
        <v>4</v>
      </c>
      <c r="B1994" s="0" t="s">
        <v>2393</v>
      </c>
      <c r="C1994" s="0" t="n">
        <v>717</v>
      </c>
      <c r="D1994" s="0" t="n">
        <f aca="false">+D1993+1</f>
        <v>717</v>
      </c>
      <c r="E1994" s="4" t="n">
        <f aca="false">+C1994-D1994</f>
        <v>0</v>
      </c>
      <c r="F1994" s="0" t="n">
        <v>2013335308</v>
      </c>
      <c r="G1994" s="1" t="n">
        <v>41263.6520833333</v>
      </c>
      <c r="H1994" s="0" t="n">
        <v>3500</v>
      </c>
      <c r="I1994" s="0" t="n">
        <v>482.76</v>
      </c>
      <c r="J1994" s="0" t="n">
        <v>1</v>
      </c>
      <c r="K1994" s="0" t="s">
        <v>2210</v>
      </c>
      <c r="L1994" s="0" t="s">
        <v>2413</v>
      </c>
    </row>
    <row r="1995" customFormat="false" ht="12.75" hidden="false" customHeight="false" outlineLevel="0" collapsed="false">
      <c r="A1995" s="0" t="s">
        <v>4</v>
      </c>
      <c r="B1995" s="0" t="s">
        <v>2393</v>
      </c>
      <c r="C1995" s="0" t="n">
        <v>718</v>
      </c>
      <c r="D1995" s="0" t="n">
        <f aca="false">+D1994+1</f>
        <v>718</v>
      </c>
      <c r="E1995" s="4" t="n">
        <f aca="false">+C1995-D1995</f>
        <v>0</v>
      </c>
      <c r="F1995" s="0" t="n">
        <v>2013335308</v>
      </c>
      <c r="G1995" s="1" t="n">
        <v>41263.6520833333</v>
      </c>
      <c r="H1995" s="0" t="n">
        <v>196900</v>
      </c>
      <c r="I1995" s="0" t="n">
        <v>27158.62</v>
      </c>
      <c r="J1995" s="0" t="n">
        <v>1</v>
      </c>
      <c r="K1995" s="0" t="s">
        <v>2210</v>
      </c>
      <c r="L1995" s="0" t="s">
        <v>2414</v>
      </c>
    </row>
    <row r="1996" customFormat="false" ht="12.75" hidden="false" customHeight="false" outlineLevel="0" collapsed="false">
      <c r="A1996" s="0" t="s">
        <v>495</v>
      </c>
      <c r="B1996" s="0" t="s">
        <v>2393</v>
      </c>
      <c r="C1996" s="0" t="n">
        <v>719</v>
      </c>
      <c r="D1996" s="0" t="n">
        <f aca="false">+D1995+1</f>
        <v>719</v>
      </c>
      <c r="E1996" s="4" t="n">
        <f aca="false">+C1996-D1996</f>
        <v>0</v>
      </c>
      <c r="F1996" s="0" t="n">
        <v>2013335308</v>
      </c>
      <c r="G1996" s="1" t="n">
        <v>41264.4479166667</v>
      </c>
      <c r="H1996" s="0" t="n">
        <v>261900</v>
      </c>
      <c r="I1996" s="0" t="n">
        <v>36124.14</v>
      </c>
      <c r="J1996" s="0" t="n">
        <v>1</v>
      </c>
      <c r="K1996" s="0" t="s">
        <v>2210</v>
      </c>
      <c r="L1996" s="0" t="s">
        <v>2415</v>
      </c>
    </row>
    <row r="1997" customFormat="false" ht="12.75" hidden="false" customHeight="false" outlineLevel="0" collapsed="false">
      <c r="A1997" s="0" t="s">
        <v>509</v>
      </c>
      <c r="B1997" s="0" t="s">
        <v>2393</v>
      </c>
      <c r="C1997" s="0" t="n">
        <v>720</v>
      </c>
      <c r="D1997" s="0" t="n">
        <f aca="false">+D1996+1</f>
        <v>720</v>
      </c>
      <c r="E1997" s="4" t="n">
        <f aca="false">+C1997-D1997</f>
        <v>0</v>
      </c>
      <c r="F1997" s="0" t="n">
        <v>2013335308</v>
      </c>
      <c r="G1997" s="1" t="n">
        <v>41267.5618055556</v>
      </c>
      <c r="H1997" s="0" t="n">
        <v>410000</v>
      </c>
      <c r="I1997" s="0" t="n">
        <v>56551.72</v>
      </c>
      <c r="J1997" s="0" t="n">
        <v>1</v>
      </c>
      <c r="K1997" s="0" t="s">
        <v>2210</v>
      </c>
      <c r="L1997" s="0" t="s">
        <v>2416</v>
      </c>
    </row>
    <row r="1998" customFormat="false" ht="12.75" hidden="false" customHeight="false" outlineLevel="0" collapsed="false">
      <c r="A1998" s="0" t="s">
        <v>4</v>
      </c>
      <c r="B1998" s="0" t="s">
        <v>2393</v>
      </c>
      <c r="C1998" s="0" t="n">
        <v>721</v>
      </c>
      <c r="D1998" s="0" t="n">
        <f aca="false">+D1997+1</f>
        <v>721</v>
      </c>
      <c r="E1998" s="4" t="n">
        <f aca="false">+C1998-D1998</f>
        <v>0</v>
      </c>
      <c r="F1998" s="0" t="n">
        <v>2013335308</v>
      </c>
      <c r="G1998" s="1" t="n">
        <v>41269.6340277778</v>
      </c>
      <c r="H1998" s="0" t="n">
        <v>129900</v>
      </c>
      <c r="I1998" s="0" t="n">
        <v>17917.24</v>
      </c>
      <c r="J1998" s="0" t="n">
        <v>1</v>
      </c>
      <c r="K1998" s="0" t="s">
        <v>2210</v>
      </c>
      <c r="L1998" s="0" t="s">
        <v>2417</v>
      </c>
    </row>
    <row r="1999" customFormat="false" ht="12.75" hidden="false" customHeight="false" outlineLevel="0" collapsed="false">
      <c r="A1999" s="0" t="s">
        <v>4</v>
      </c>
      <c r="B1999" s="0" t="s">
        <v>2393</v>
      </c>
      <c r="C1999" s="0" t="n">
        <v>722</v>
      </c>
      <c r="D1999" s="0" t="n">
        <f aca="false">+D1998+1</f>
        <v>722</v>
      </c>
      <c r="E1999" s="4" t="n">
        <f aca="false">+C1999-D1999</f>
        <v>0</v>
      </c>
      <c r="F1999" s="0" t="n">
        <v>2013335308</v>
      </c>
      <c r="G1999" s="1" t="n">
        <v>41270.4944444444</v>
      </c>
      <c r="H1999" s="0" t="n">
        <v>236900</v>
      </c>
      <c r="I1999" s="0" t="n">
        <v>32675.86</v>
      </c>
      <c r="J1999" s="0" t="n">
        <v>1</v>
      </c>
      <c r="K1999" s="0" t="s">
        <v>2210</v>
      </c>
      <c r="L1999" s="0" t="s">
        <v>2418</v>
      </c>
    </row>
    <row r="2000" customFormat="false" ht="12.75" hidden="false" customHeight="false" outlineLevel="0" collapsed="false">
      <c r="A2000" s="0" t="s">
        <v>201</v>
      </c>
      <c r="B2000" s="0" t="s">
        <v>2393</v>
      </c>
      <c r="C2000" s="0" t="n">
        <v>723</v>
      </c>
      <c r="D2000" s="0" t="n">
        <f aca="false">+D1999+1</f>
        <v>723</v>
      </c>
      <c r="E2000" s="4" t="n">
        <f aca="false">+C2000-D2000</f>
        <v>0</v>
      </c>
      <c r="F2000" s="0" t="n">
        <v>2013335308</v>
      </c>
      <c r="G2000" s="1" t="n">
        <v>41270.4972222222</v>
      </c>
      <c r="H2000" s="0" t="n">
        <v>149698.57</v>
      </c>
      <c r="I2000" s="0" t="n">
        <v>20648.08</v>
      </c>
      <c r="J2000" s="0" t="n">
        <v>1</v>
      </c>
      <c r="K2000" s="0" t="s">
        <v>2210</v>
      </c>
      <c r="L2000" s="0" t="s">
        <v>2419</v>
      </c>
    </row>
    <row r="2001" customFormat="false" ht="12.75" hidden="false" customHeight="false" outlineLevel="0" collapsed="false">
      <c r="A2001" s="0" t="s">
        <v>4</v>
      </c>
      <c r="B2001" s="0" t="s">
        <v>2393</v>
      </c>
      <c r="C2001" s="0" t="n">
        <v>724</v>
      </c>
      <c r="D2001" s="0" t="n">
        <f aca="false">+D2000+1</f>
        <v>724</v>
      </c>
      <c r="E2001" s="4" t="n">
        <f aca="false">+C2001-D2001</f>
        <v>0</v>
      </c>
      <c r="F2001" s="0" t="n">
        <v>2013335308</v>
      </c>
      <c r="G2001" s="1" t="n">
        <v>41270.5104166667</v>
      </c>
      <c r="H2001" s="0" t="n">
        <v>236900</v>
      </c>
      <c r="I2001" s="0" t="n">
        <v>32675.86</v>
      </c>
      <c r="J2001" s="0" t="n">
        <v>1</v>
      </c>
      <c r="K2001" s="0" t="s">
        <v>2210</v>
      </c>
      <c r="L2001" s="0" t="s">
        <v>2420</v>
      </c>
    </row>
    <row r="2002" customFormat="false" ht="12.75" hidden="false" customHeight="false" outlineLevel="0" collapsed="false">
      <c r="A2002" s="0" t="s">
        <v>4</v>
      </c>
      <c r="B2002" s="0" t="s">
        <v>2393</v>
      </c>
      <c r="C2002" s="0" t="n">
        <v>725</v>
      </c>
      <c r="D2002" s="0" t="n">
        <f aca="false">+D2001+1</f>
        <v>725</v>
      </c>
      <c r="E2002" s="4" t="n">
        <f aca="false">+C2002-D2002</f>
        <v>0</v>
      </c>
      <c r="F2002" s="0" t="n">
        <v>2013335308</v>
      </c>
      <c r="G2002" s="1" t="n">
        <v>41270.5951388889</v>
      </c>
      <c r="H2002" s="0" t="n">
        <v>140900</v>
      </c>
      <c r="I2002" s="0" t="n">
        <v>19434.48</v>
      </c>
      <c r="J2002" s="0" t="n">
        <v>1</v>
      </c>
      <c r="K2002" s="0" t="s">
        <v>2210</v>
      </c>
      <c r="L2002" s="0" t="s">
        <v>2421</v>
      </c>
    </row>
    <row r="2003" customFormat="false" ht="12.75" hidden="false" customHeight="false" outlineLevel="0" collapsed="false">
      <c r="A2003" s="0" t="s">
        <v>71</v>
      </c>
      <c r="B2003" s="0" t="s">
        <v>2393</v>
      </c>
      <c r="C2003" s="0" t="n">
        <v>726</v>
      </c>
      <c r="D2003" s="0" t="n">
        <f aca="false">+D2002+1</f>
        <v>726</v>
      </c>
      <c r="E2003" s="4" t="n">
        <f aca="false">+C2003-D2003</f>
        <v>0</v>
      </c>
      <c r="F2003" s="0" t="n">
        <v>2013335308</v>
      </c>
      <c r="G2003" s="1" t="n">
        <v>41271.4923611111</v>
      </c>
      <c r="H2003" s="0" t="n">
        <v>166303.16</v>
      </c>
      <c r="I2003" s="0" t="n">
        <v>22938.37</v>
      </c>
      <c r="J2003" s="0" t="n">
        <v>1</v>
      </c>
      <c r="K2003" s="0" t="s">
        <v>2210</v>
      </c>
      <c r="L2003" s="0" t="s">
        <v>2422</v>
      </c>
    </row>
    <row r="2004" customFormat="false" ht="12.75" hidden="false" customHeight="false" outlineLevel="0" collapsed="false">
      <c r="A2004" s="0" t="s">
        <v>536</v>
      </c>
      <c r="B2004" s="0" t="s">
        <v>2393</v>
      </c>
      <c r="C2004" s="0" t="n">
        <v>727</v>
      </c>
      <c r="D2004" s="0" t="n">
        <f aca="false">+D2003+1</f>
        <v>727</v>
      </c>
      <c r="E2004" s="4" t="n">
        <f aca="false">+C2004-D2004</f>
        <v>0</v>
      </c>
      <c r="F2004" s="0" t="n">
        <v>2013335308</v>
      </c>
      <c r="G2004" s="1" t="n">
        <v>41271.7479166667</v>
      </c>
      <c r="H2004" s="0" t="n">
        <v>164900</v>
      </c>
      <c r="I2004" s="0" t="n">
        <v>22744.83</v>
      </c>
      <c r="J2004" s="0" t="n">
        <v>1</v>
      </c>
      <c r="K2004" s="0" t="s">
        <v>2210</v>
      </c>
      <c r="L2004" s="0" t="s">
        <v>2423</v>
      </c>
    </row>
    <row r="2005" customFormat="false" ht="12.75" hidden="false" customHeight="false" outlineLevel="0" collapsed="false">
      <c r="A2005" s="0" t="s">
        <v>4</v>
      </c>
      <c r="B2005" s="0" t="s">
        <v>2393</v>
      </c>
      <c r="C2005" s="0" t="n">
        <v>728</v>
      </c>
      <c r="D2005" s="0" t="n">
        <f aca="false">+D2004+1</f>
        <v>728</v>
      </c>
      <c r="E2005" s="4" t="n">
        <f aca="false">+C2005-D2005</f>
        <v>0</v>
      </c>
      <c r="F2005" s="0" t="n">
        <v>2013335308</v>
      </c>
      <c r="G2005" s="1" t="n">
        <v>41271.7541666667</v>
      </c>
      <c r="H2005" s="0" t="n">
        <v>227900</v>
      </c>
      <c r="I2005" s="0" t="n">
        <v>31434.48</v>
      </c>
      <c r="J2005" s="0" t="n">
        <v>1</v>
      </c>
      <c r="K2005" s="0" t="s">
        <v>2210</v>
      </c>
      <c r="L2005" s="0" t="s">
        <v>2424</v>
      </c>
    </row>
    <row r="2006" customFormat="false" ht="12.75" hidden="false" customHeight="false" outlineLevel="0" collapsed="false">
      <c r="A2006" s="0" t="s">
        <v>4</v>
      </c>
      <c r="B2006" s="0" t="s">
        <v>2393</v>
      </c>
      <c r="C2006" s="0" t="n">
        <v>729</v>
      </c>
      <c r="D2006" s="0" t="n">
        <f aca="false">+D2005+1</f>
        <v>729</v>
      </c>
      <c r="E2006" s="4" t="n">
        <f aca="false">+C2006-D2006</f>
        <v>0</v>
      </c>
      <c r="F2006" s="0" t="n">
        <v>2013335308</v>
      </c>
      <c r="G2006" s="1" t="n">
        <v>41271.7659722222</v>
      </c>
      <c r="H2006" s="0" t="n">
        <v>362000</v>
      </c>
      <c r="I2006" s="0" t="n">
        <v>49931.03</v>
      </c>
      <c r="J2006" s="0" t="n">
        <v>1</v>
      </c>
      <c r="K2006" s="0" t="s">
        <v>2210</v>
      </c>
      <c r="L2006" s="0" t="s">
        <v>2425</v>
      </c>
    </row>
    <row r="2007" customFormat="false" ht="12.75" hidden="false" customHeight="false" outlineLevel="0" collapsed="false">
      <c r="A2007" s="2" t="s">
        <v>4</v>
      </c>
      <c r="B2007" s="2" t="s">
        <v>2393</v>
      </c>
      <c r="C2007" s="2" t="n">
        <v>730</v>
      </c>
      <c r="D2007" s="0" t="n">
        <f aca="false">+D2006+1</f>
        <v>730</v>
      </c>
      <c r="E2007" s="4" t="n">
        <f aca="false">+C2007-D2007</f>
        <v>0</v>
      </c>
      <c r="F2007" s="2" t="n">
        <v>2013335308</v>
      </c>
      <c r="G2007" s="3" t="s">
        <v>2426</v>
      </c>
      <c r="H2007" s="2" t="n">
        <v>5500</v>
      </c>
      <c r="I2007" s="2" t="n">
        <v>758.62</v>
      </c>
      <c r="J2007" s="2" t="n">
        <v>1</v>
      </c>
      <c r="K2007" s="2" t="s">
        <v>2210</v>
      </c>
      <c r="L2007" s="2" t="s">
        <v>2427</v>
      </c>
      <c r="M2007" s="2"/>
      <c r="N2007" s="2"/>
      <c r="O2007" s="2"/>
      <c r="P2007" s="2"/>
      <c r="Q2007" s="2"/>
    </row>
    <row r="2008" customFormat="false" ht="12.75" hidden="false" customHeight="false" outlineLevel="0" collapsed="false">
      <c r="A2008" s="2" t="s">
        <v>4</v>
      </c>
      <c r="B2008" s="2" t="s">
        <v>2393</v>
      </c>
      <c r="C2008" s="2" t="n">
        <v>731</v>
      </c>
      <c r="D2008" s="0" t="n">
        <f aca="false">+D2007+1</f>
        <v>731</v>
      </c>
      <c r="E2008" s="4" t="n">
        <f aca="false">+C2008-D2008</f>
        <v>0</v>
      </c>
      <c r="F2008" s="2" t="n">
        <v>2013335308</v>
      </c>
      <c r="G2008" s="3" t="s">
        <v>2428</v>
      </c>
      <c r="H2008" s="2" t="n">
        <v>5500</v>
      </c>
      <c r="I2008" s="2" t="n">
        <v>758.62</v>
      </c>
      <c r="J2008" s="2" t="n">
        <v>1</v>
      </c>
      <c r="K2008" s="2" t="s">
        <v>2210</v>
      </c>
      <c r="L2008" s="2" t="s">
        <v>2429</v>
      </c>
      <c r="M2008" s="2"/>
      <c r="N2008" s="2"/>
      <c r="O2008" s="2"/>
      <c r="P2008" s="2"/>
      <c r="Q2008" s="2"/>
    </row>
    <row r="2009" customFormat="false" ht="12.75" hidden="false" customHeight="false" outlineLevel="0" collapsed="false">
      <c r="A2009" s="2" t="s">
        <v>436</v>
      </c>
      <c r="B2009" s="2" t="s">
        <v>2393</v>
      </c>
      <c r="C2009" s="2" t="n">
        <v>732</v>
      </c>
      <c r="D2009" s="0" t="n">
        <f aca="false">+D2008+1</f>
        <v>732</v>
      </c>
      <c r="E2009" s="4" t="n">
        <f aca="false">+C2009-D2009</f>
        <v>0</v>
      </c>
      <c r="F2009" s="2" t="n">
        <v>2013335308</v>
      </c>
      <c r="G2009" s="3" t="n">
        <v>41274.4763888889</v>
      </c>
      <c r="H2009" s="2" t="n">
        <v>650000</v>
      </c>
      <c r="I2009" s="2" t="n">
        <v>89655.17</v>
      </c>
      <c r="J2009" s="2" t="n">
        <v>1</v>
      </c>
      <c r="K2009" s="2" t="s">
        <v>2210</v>
      </c>
      <c r="L2009" s="2" t="s">
        <v>2430</v>
      </c>
      <c r="M2009" s="2"/>
      <c r="N2009" s="2"/>
      <c r="O2009" s="2"/>
      <c r="P2009" s="2"/>
      <c r="Q2009" s="2"/>
    </row>
    <row r="2010" customFormat="false" ht="12.75" hidden="false" customHeight="false" outlineLevel="0" collapsed="false">
      <c r="A2010" s="2" t="s">
        <v>4</v>
      </c>
      <c r="B2010" s="2" t="s">
        <v>2393</v>
      </c>
      <c r="C2010" s="2" t="n">
        <v>733</v>
      </c>
      <c r="D2010" s="0" t="n">
        <f aca="false">+D2009+1</f>
        <v>733</v>
      </c>
      <c r="E2010" s="4" t="n">
        <f aca="false">+C2010-D2010</f>
        <v>0</v>
      </c>
      <c r="F2010" s="2" t="n">
        <v>2013335308</v>
      </c>
      <c r="G2010" s="3" t="n">
        <v>41274.8576388889</v>
      </c>
      <c r="H2010" s="2" t="n">
        <v>236900</v>
      </c>
      <c r="I2010" s="2" t="n">
        <v>32675.86</v>
      </c>
      <c r="J2010" s="2" t="n">
        <v>1</v>
      </c>
      <c r="K2010" s="2" t="s">
        <v>2210</v>
      </c>
      <c r="L2010" s="2" t="s">
        <v>2431</v>
      </c>
      <c r="M2010" s="2"/>
      <c r="N2010" s="2"/>
      <c r="O2010" s="2"/>
      <c r="P2010" s="2"/>
      <c r="Q2010" s="2"/>
    </row>
    <row r="2011" customFormat="false" ht="12.75" hidden="false" customHeight="false" outlineLevel="0" collapsed="false">
      <c r="A2011" s="0" t="s">
        <v>4</v>
      </c>
      <c r="B2011" s="0" t="s">
        <v>2432</v>
      </c>
      <c r="C2011" s="0" t="n">
        <v>1029</v>
      </c>
      <c r="D2011" s="0" t="n">
        <v>1029</v>
      </c>
      <c r="E2011" s="4" t="n">
        <f aca="false">+C2011-D2011</f>
        <v>0</v>
      </c>
      <c r="F2011" s="0" t="n">
        <v>20131482051</v>
      </c>
      <c r="G2011" s="1" t="n">
        <v>41246.7659722222</v>
      </c>
      <c r="H2011" s="0" t="n">
        <v>5000</v>
      </c>
      <c r="I2011" s="0" t="n">
        <v>689.66</v>
      </c>
      <c r="J2011" s="0" t="n">
        <v>1</v>
      </c>
      <c r="K2011" s="0" t="s">
        <v>2210</v>
      </c>
      <c r="L2011" s="0" t="s">
        <v>2433</v>
      </c>
    </row>
    <row r="2012" customFormat="false" ht="12.75" hidden="false" customHeight="false" outlineLevel="0" collapsed="false">
      <c r="A2012" s="0" t="s">
        <v>4</v>
      </c>
      <c r="B2012" s="0" t="s">
        <v>2432</v>
      </c>
      <c r="C2012" s="0" t="n">
        <v>1030</v>
      </c>
      <c r="D2012" s="0" t="n">
        <f aca="false">+D2011+1</f>
        <v>1030</v>
      </c>
      <c r="E2012" s="4" t="n">
        <f aca="false">+C2012-D2012</f>
        <v>0</v>
      </c>
      <c r="F2012" s="0" t="n">
        <v>20131482051</v>
      </c>
      <c r="G2012" s="1" t="n">
        <v>41246.7805555556</v>
      </c>
      <c r="H2012" s="0" t="n">
        <v>10000</v>
      </c>
      <c r="I2012" s="0" t="n">
        <v>1379.31</v>
      </c>
      <c r="J2012" s="0" t="n">
        <v>1</v>
      </c>
      <c r="K2012" s="0" t="s">
        <v>2210</v>
      </c>
      <c r="L2012" s="0" t="s">
        <v>2434</v>
      </c>
    </row>
    <row r="2013" customFormat="false" ht="12.75" hidden="false" customHeight="false" outlineLevel="0" collapsed="false">
      <c r="A2013" s="0" t="s">
        <v>4</v>
      </c>
      <c r="B2013" s="0" t="s">
        <v>2432</v>
      </c>
      <c r="C2013" s="0" t="n">
        <v>1031</v>
      </c>
      <c r="D2013" s="0" t="n">
        <f aca="false">+D2012+1</f>
        <v>1031</v>
      </c>
      <c r="E2013" s="4" t="n">
        <f aca="false">+C2013-D2013</f>
        <v>0</v>
      </c>
      <c r="F2013" s="0" t="n">
        <v>20131482051</v>
      </c>
      <c r="G2013" s="1" t="n">
        <v>41246.7826388889</v>
      </c>
      <c r="H2013" s="0" t="n">
        <v>115.87</v>
      </c>
      <c r="I2013" s="0" t="n">
        <v>15.98</v>
      </c>
      <c r="J2013" s="0" t="n">
        <v>1</v>
      </c>
      <c r="K2013" s="0" t="s">
        <v>2210</v>
      </c>
      <c r="L2013" s="0" t="s">
        <v>2435</v>
      </c>
    </row>
    <row r="2014" customFormat="false" ht="12.75" hidden="false" customHeight="false" outlineLevel="0" collapsed="false">
      <c r="A2014" s="0" t="s">
        <v>2436</v>
      </c>
      <c r="B2014" s="0" t="s">
        <v>2432</v>
      </c>
      <c r="C2014" s="0" t="n">
        <v>1032</v>
      </c>
      <c r="D2014" s="0" t="n">
        <f aca="false">+D2013+1</f>
        <v>1032</v>
      </c>
      <c r="E2014" s="4" t="n">
        <f aca="false">+C2014-D2014</f>
        <v>0</v>
      </c>
      <c r="F2014" s="0" t="n">
        <v>20131482051</v>
      </c>
      <c r="G2014" s="1" t="n">
        <v>41247.5486111111</v>
      </c>
      <c r="H2014" s="0" t="n">
        <v>4900</v>
      </c>
      <c r="I2014" s="0" t="n">
        <v>675.86</v>
      </c>
      <c r="J2014" s="0" t="n">
        <v>1</v>
      </c>
      <c r="K2014" s="0" t="s">
        <v>2210</v>
      </c>
      <c r="L2014" s="0" t="s">
        <v>2437</v>
      </c>
    </row>
    <row r="2015" customFormat="false" ht="12.75" hidden="false" customHeight="false" outlineLevel="0" collapsed="false">
      <c r="A2015" s="0" t="s">
        <v>2438</v>
      </c>
      <c r="B2015" s="0" t="s">
        <v>2432</v>
      </c>
      <c r="C2015" s="0" t="n">
        <v>1033</v>
      </c>
      <c r="D2015" s="0" t="n">
        <f aca="false">+D2014+1</f>
        <v>1033</v>
      </c>
      <c r="E2015" s="4" t="n">
        <f aca="false">+C2015-D2015</f>
        <v>0</v>
      </c>
      <c r="F2015" s="0" t="n">
        <v>20131482051</v>
      </c>
      <c r="G2015" s="1" t="n">
        <v>41247.6854166667</v>
      </c>
      <c r="H2015" s="0" t="n">
        <v>42.87</v>
      </c>
      <c r="I2015" s="0" t="n">
        <v>5.91</v>
      </c>
      <c r="J2015" s="0" t="n">
        <v>1</v>
      </c>
      <c r="K2015" s="0" t="s">
        <v>2210</v>
      </c>
      <c r="L2015" s="0" t="s">
        <v>2439</v>
      </c>
    </row>
    <row r="2016" customFormat="false" ht="12.75" hidden="false" customHeight="false" outlineLevel="0" collapsed="false">
      <c r="A2016" s="0" t="s">
        <v>2440</v>
      </c>
      <c r="B2016" s="0" t="s">
        <v>2432</v>
      </c>
      <c r="C2016" s="0" t="n">
        <v>1034</v>
      </c>
      <c r="D2016" s="0" t="n">
        <f aca="false">+D2015+1</f>
        <v>1034</v>
      </c>
      <c r="E2016" s="4" t="n">
        <f aca="false">+C2016-D2016</f>
        <v>0</v>
      </c>
      <c r="F2016" s="0" t="n">
        <v>20131482051</v>
      </c>
      <c r="G2016" s="1" t="n">
        <v>41247.8055555556</v>
      </c>
      <c r="H2016" s="0" t="n">
        <v>3000</v>
      </c>
      <c r="I2016" s="0" t="n">
        <v>413.79</v>
      </c>
      <c r="J2016" s="0" t="n">
        <v>1</v>
      </c>
      <c r="K2016" s="0" t="s">
        <v>2210</v>
      </c>
      <c r="L2016" s="0" t="s">
        <v>2441</v>
      </c>
    </row>
    <row r="2017" customFormat="false" ht="12.75" hidden="false" customHeight="false" outlineLevel="0" collapsed="false">
      <c r="A2017" s="0" t="s">
        <v>16</v>
      </c>
      <c r="B2017" s="0" t="s">
        <v>2432</v>
      </c>
      <c r="C2017" s="0" t="n">
        <v>1035</v>
      </c>
      <c r="D2017" s="0" t="n">
        <f aca="false">+D2016+1</f>
        <v>1035</v>
      </c>
      <c r="E2017" s="4" t="n">
        <f aca="false">+C2017-D2017</f>
        <v>0</v>
      </c>
      <c r="F2017" s="0" t="n">
        <v>20131482051</v>
      </c>
      <c r="G2017" s="1" t="n">
        <v>41247.8375</v>
      </c>
      <c r="H2017" s="0" t="n">
        <v>2000</v>
      </c>
      <c r="I2017" s="0" t="n">
        <v>275.86</v>
      </c>
      <c r="J2017" s="0" t="n">
        <v>1</v>
      </c>
      <c r="K2017" s="0" t="s">
        <v>2210</v>
      </c>
      <c r="L2017" s="0" t="s">
        <v>2442</v>
      </c>
    </row>
    <row r="2018" customFormat="false" ht="12.75" hidden="false" customHeight="false" outlineLevel="0" collapsed="false">
      <c r="A2018" s="0" t="s">
        <v>4</v>
      </c>
      <c r="B2018" s="0" t="s">
        <v>2432</v>
      </c>
      <c r="C2018" s="0" t="n">
        <v>1036</v>
      </c>
      <c r="D2018" s="0" t="n">
        <f aca="false">+D2017+1</f>
        <v>1036</v>
      </c>
      <c r="E2018" s="4" t="n">
        <f aca="false">+C2018-D2018</f>
        <v>0</v>
      </c>
      <c r="F2018" s="0" t="n">
        <v>20131482051</v>
      </c>
      <c r="G2018" s="1" t="n">
        <v>41247.8520833333</v>
      </c>
      <c r="H2018" s="0" t="n">
        <v>17000</v>
      </c>
      <c r="I2018" s="0" t="n">
        <v>2344.83</v>
      </c>
      <c r="J2018" s="0" t="n">
        <v>1</v>
      </c>
      <c r="K2018" s="0" t="s">
        <v>2210</v>
      </c>
      <c r="L2018" s="0" t="s">
        <v>2443</v>
      </c>
    </row>
    <row r="2019" customFormat="false" ht="12.75" hidden="false" customHeight="false" outlineLevel="0" collapsed="false">
      <c r="A2019" s="2" t="s">
        <v>4</v>
      </c>
      <c r="B2019" s="2" t="s">
        <v>2432</v>
      </c>
      <c r="C2019" s="2" t="n">
        <v>1037</v>
      </c>
      <c r="D2019" s="2" t="n">
        <f aca="false">+D2018+1</f>
        <v>1037</v>
      </c>
      <c r="E2019" s="2" t="n">
        <f aca="false">+C2019-D2019</f>
        <v>0</v>
      </c>
      <c r="F2019" s="2" t="n">
        <v>20131482051</v>
      </c>
      <c r="G2019" s="3" t="n">
        <v>41247.8569444444</v>
      </c>
      <c r="H2019" s="2" t="n">
        <v>2000</v>
      </c>
      <c r="I2019" s="2" t="n">
        <v>275.86</v>
      </c>
      <c r="J2019" s="2" t="n">
        <v>1</v>
      </c>
      <c r="K2019" s="2" t="s">
        <v>2210</v>
      </c>
      <c r="L2019" s="2" t="s">
        <v>2444</v>
      </c>
      <c r="M2019" s="2"/>
      <c r="N2019" s="2"/>
      <c r="O2019" s="2"/>
      <c r="P2019" s="2"/>
      <c r="Q2019" s="2"/>
    </row>
    <row r="2020" customFormat="false" ht="12.75" hidden="false" customHeight="false" outlineLevel="0" collapsed="false">
      <c r="A2020" s="2" t="s">
        <v>4</v>
      </c>
      <c r="B2020" s="2" t="s">
        <v>2432</v>
      </c>
      <c r="C2020" s="2" t="n">
        <v>1038</v>
      </c>
      <c r="D2020" s="2" t="n">
        <f aca="false">+D2019+1</f>
        <v>1038</v>
      </c>
      <c r="E2020" s="2" t="n">
        <f aca="false">+C2020-D2020</f>
        <v>0</v>
      </c>
      <c r="F2020" s="2" t="n">
        <v>20131482051</v>
      </c>
      <c r="G2020" s="3" t="n">
        <v>41247.8569444444</v>
      </c>
      <c r="H2020" s="2" t="n">
        <v>24.25</v>
      </c>
      <c r="I2020" s="2" t="n">
        <v>3.34</v>
      </c>
      <c r="J2020" s="2" t="n">
        <v>1</v>
      </c>
      <c r="K2020" s="2" t="s">
        <v>2210</v>
      </c>
      <c r="L2020" s="2" t="s">
        <v>2445</v>
      </c>
      <c r="M2020" s="2"/>
      <c r="N2020" s="2"/>
      <c r="O2020" s="2"/>
      <c r="P2020" s="2"/>
      <c r="Q2020" s="2"/>
    </row>
    <row r="2021" customFormat="false" ht="12.75" hidden="false" customHeight="false" outlineLevel="0" collapsed="false">
      <c r="A2021" s="0" t="s">
        <v>2446</v>
      </c>
      <c r="B2021" s="0" t="s">
        <v>2432</v>
      </c>
      <c r="C2021" s="0" t="n">
        <v>1039</v>
      </c>
      <c r="D2021" s="0" t="n">
        <f aca="false">+D2020+1</f>
        <v>1039</v>
      </c>
      <c r="E2021" s="4" t="n">
        <f aca="false">+C2021-D2021</f>
        <v>0</v>
      </c>
      <c r="F2021" s="0" t="n">
        <v>20131482051</v>
      </c>
      <c r="G2021" s="1" t="n">
        <v>41247.8611111111</v>
      </c>
      <c r="H2021" s="0" t="n">
        <v>5000</v>
      </c>
      <c r="I2021" s="0" t="n">
        <v>689.66</v>
      </c>
      <c r="J2021" s="0" t="n">
        <v>1</v>
      </c>
      <c r="K2021" s="0" t="s">
        <v>2210</v>
      </c>
      <c r="L2021" s="0" t="s">
        <v>2447</v>
      </c>
    </row>
    <row r="2022" customFormat="false" ht="12.75" hidden="false" customHeight="false" outlineLevel="0" collapsed="false">
      <c r="A2022" s="0" t="s">
        <v>4</v>
      </c>
      <c r="B2022" s="0" t="s">
        <v>2432</v>
      </c>
      <c r="C2022" s="0" t="n">
        <v>1040</v>
      </c>
      <c r="D2022" s="0" t="n">
        <f aca="false">+D2021+1</f>
        <v>1040</v>
      </c>
      <c r="E2022" s="4" t="n">
        <f aca="false">+C2022-D2022</f>
        <v>0</v>
      </c>
      <c r="F2022" s="0" t="n">
        <v>20131482051</v>
      </c>
      <c r="G2022" s="1" t="n">
        <v>41247.8625</v>
      </c>
      <c r="H2022" s="0" t="n">
        <v>309.58</v>
      </c>
      <c r="I2022" s="0" t="n">
        <v>42.7</v>
      </c>
      <c r="J2022" s="0" t="n">
        <v>1</v>
      </c>
      <c r="K2022" s="0" t="s">
        <v>2210</v>
      </c>
      <c r="L2022" s="0" t="s">
        <v>2448</v>
      </c>
    </row>
    <row r="2023" customFormat="false" ht="12.75" hidden="false" customHeight="false" outlineLevel="0" collapsed="false">
      <c r="A2023" s="0" t="s">
        <v>86</v>
      </c>
      <c r="B2023" s="0" t="s">
        <v>2432</v>
      </c>
      <c r="C2023" s="0" t="n">
        <v>1041</v>
      </c>
      <c r="D2023" s="0" t="n">
        <f aca="false">+D2022+1</f>
        <v>1041</v>
      </c>
      <c r="E2023" s="4" t="n">
        <f aca="false">+C2023-D2023</f>
        <v>0</v>
      </c>
      <c r="F2023" s="0" t="n">
        <v>20131482051</v>
      </c>
      <c r="G2023" s="1" t="n">
        <v>41248.5465277778</v>
      </c>
      <c r="H2023" s="0" t="n">
        <v>5000</v>
      </c>
      <c r="I2023" s="0" t="n">
        <v>689.66</v>
      </c>
      <c r="J2023" s="0" t="n">
        <v>1</v>
      </c>
      <c r="K2023" s="0" t="s">
        <v>2210</v>
      </c>
      <c r="L2023" s="0" t="s">
        <v>2449</v>
      </c>
    </row>
    <row r="2024" customFormat="false" ht="12.75" hidden="false" customHeight="false" outlineLevel="0" collapsed="false">
      <c r="A2024" s="0" t="s">
        <v>4</v>
      </c>
      <c r="B2024" s="0" t="s">
        <v>2432</v>
      </c>
      <c r="C2024" s="0" t="n">
        <v>1042</v>
      </c>
      <c r="D2024" s="0" t="n">
        <f aca="false">+D2023+1</f>
        <v>1042</v>
      </c>
      <c r="E2024" s="4" t="n">
        <f aca="false">+C2024-D2024</f>
        <v>0</v>
      </c>
      <c r="F2024" s="0" t="n">
        <v>20131482051</v>
      </c>
      <c r="G2024" s="1" t="n">
        <v>41249.6819444444</v>
      </c>
      <c r="H2024" s="0" t="n">
        <v>1000</v>
      </c>
      <c r="I2024" s="0" t="n">
        <v>137.93</v>
      </c>
      <c r="J2024" s="0" t="n">
        <v>1</v>
      </c>
      <c r="K2024" s="0" t="s">
        <v>2210</v>
      </c>
      <c r="L2024" s="0" t="s">
        <v>2450</v>
      </c>
    </row>
    <row r="2025" customFormat="false" ht="12.75" hidden="false" customHeight="false" outlineLevel="0" collapsed="false">
      <c r="A2025" s="0" t="s">
        <v>2451</v>
      </c>
      <c r="B2025" s="0" t="s">
        <v>2432</v>
      </c>
      <c r="C2025" s="0" t="n">
        <v>1043</v>
      </c>
      <c r="D2025" s="0" t="n">
        <f aca="false">+D2024+1</f>
        <v>1043</v>
      </c>
      <c r="E2025" s="4" t="n">
        <f aca="false">+C2025-D2025</f>
        <v>0</v>
      </c>
      <c r="F2025" s="0" t="n">
        <v>20131482051</v>
      </c>
      <c r="G2025" s="1" t="n">
        <v>41249.7993055556</v>
      </c>
      <c r="H2025" s="0" t="n">
        <v>4900</v>
      </c>
      <c r="I2025" s="0" t="n">
        <v>675.86</v>
      </c>
      <c r="J2025" s="0" t="n">
        <v>1</v>
      </c>
      <c r="K2025" s="0" t="s">
        <v>2210</v>
      </c>
      <c r="L2025" s="0" t="s">
        <v>2452</v>
      </c>
    </row>
    <row r="2026" customFormat="false" ht="12.75" hidden="false" customHeight="false" outlineLevel="0" collapsed="false">
      <c r="A2026" s="0" t="s">
        <v>4</v>
      </c>
      <c r="B2026" s="0" t="s">
        <v>2432</v>
      </c>
      <c r="C2026" s="0" t="n">
        <v>1044</v>
      </c>
      <c r="D2026" s="0" t="n">
        <f aca="false">+D2025+1</f>
        <v>1044</v>
      </c>
      <c r="E2026" s="4" t="n">
        <f aca="false">+C2026-D2026</f>
        <v>0</v>
      </c>
      <c r="F2026" s="0" t="n">
        <v>20131482051</v>
      </c>
      <c r="G2026" s="1" t="n">
        <v>41250.6909722222</v>
      </c>
      <c r="H2026" s="0" t="n">
        <v>4885</v>
      </c>
      <c r="I2026" s="0" t="n">
        <v>673.79</v>
      </c>
      <c r="J2026" s="0" t="n">
        <v>1</v>
      </c>
      <c r="K2026" s="0" t="s">
        <v>2210</v>
      </c>
      <c r="L2026" s="0" t="s">
        <v>2453</v>
      </c>
    </row>
    <row r="2027" customFormat="false" ht="12.75" hidden="false" customHeight="false" outlineLevel="0" collapsed="false">
      <c r="A2027" s="0" t="s">
        <v>4</v>
      </c>
      <c r="B2027" s="0" t="s">
        <v>2432</v>
      </c>
      <c r="C2027" s="0" t="n">
        <v>1045</v>
      </c>
      <c r="D2027" s="0" t="n">
        <f aca="false">+D2026+1</f>
        <v>1045</v>
      </c>
      <c r="E2027" s="4" t="n">
        <f aca="false">+C2027-D2027</f>
        <v>0</v>
      </c>
      <c r="F2027" s="0" t="n">
        <v>20131482051</v>
      </c>
      <c r="G2027" s="1" t="n">
        <v>41250.6965277778</v>
      </c>
      <c r="H2027" s="0" t="n">
        <v>15000</v>
      </c>
      <c r="I2027" s="0" t="n">
        <v>2068.97</v>
      </c>
      <c r="J2027" s="0" t="n">
        <v>1</v>
      </c>
      <c r="K2027" s="0" t="s">
        <v>2210</v>
      </c>
      <c r="L2027" s="0" t="s">
        <v>2454</v>
      </c>
    </row>
    <row r="2028" customFormat="false" ht="12.75" hidden="false" customHeight="false" outlineLevel="0" collapsed="false">
      <c r="A2028" s="0" t="s">
        <v>2455</v>
      </c>
      <c r="B2028" s="0" t="s">
        <v>2432</v>
      </c>
      <c r="C2028" s="0" t="n">
        <v>1046</v>
      </c>
      <c r="D2028" s="0" t="n">
        <f aca="false">+D2027+1</f>
        <v>1046</v>
      </c>
      <c r="E2028" s="4" t="n">
        <f aca="false">+C2028-D2028</f>
        <v>0</v>
      </c>
      <c r="F2028" s="0" t="n">
        <v>20131482051</v>
      </c>
      <c r="G2028" s="1" t="n">
        <v>41250.7791666667</v>
      </c>
      <c r="H2028" s="0" t="n">
        <v>32.72</v>
      </c>
      <c r="I2028" s="0" t="n">
        <v>4.51</v>
      </c>
      <c r="J2028" s="0" t="n">
        <v>1</v>
      </c>
      <c r="K2028" s="0" t="s">
        <v>2210</v>
      </c>
      <c r="L2028" s="0" t="s">
        <v>2456</v>
      </c>
    </row>
    <row r="2029" customFormat="false" ht="12.75" hidden="false" customHeight="false" outlineLevel="0" collapsed="false">
      <c r="A2029" s="0" t="s">
        <v>2455</v>
      </c>
      <c r="B2029" s="0" t="s">
        <v>2432</v>
      </c>
      <c r="C2029" s="0" t="n">
        <v>1047</v>
      </c>
      <c r="D2029" s="0" t="n">
        <f aca="false">+D2028+1</f>
        <v>1047</v>
      </c>
      <c r="E2029" s="4" t="n">
        <f aca="false">+C2029-D2029</f>
        <v>0</v>
      </c>
      <c r="F2029" s="0" t="n">
        <v>20131482051</v>
      </c>
      <c r="G2029" s="1" t="n">
        <v>41250.7798611111</v>
      </c>
      <c r="H2029" s="0" t="n">
        <v>523.25</v>
      </c>
      <c r="I2029" s="0" t="n">
        <v>72.17</v>
      </c>
      <c r="J2029" s="0" t="n">
        <v>1</v>
      </c>
      <c r="K2029" s="0" t="s">
        <v>2210</v>
      </c>
      <c r="L2029" s="0" t="s">
        <v>2457</v>
      </c>
    </row>
    <row r="2030" customFormat="false" ht="12.75" hidden="false" customHeight="false" outlineLevel="0" collapsed="false">
      <c r="A2030" s="0" t="s">
        <v>2458</v>
      </c>
      <c r="B2030" s="0" t="s">
        <v>2432</v>
      </c>
      <c r="C2030" s="0" t="n">
        <v>1048</v>
      </c>
      <c r="D2030" s="0" t="n">
        <f aca="false">+D2029+1</f>
        <v>1048</v>
      </c>
      <c r="E2030" s="4" t="n">
        <f aca="false">+C2030-D2030</f>
        <v>0</v>
      </c>
      <c r="F2030" s="0" t="n">
        <v>20131482051</v>
      </c>
      <c r="G2030" s="1" t="n">
        <v>41253.6986111111</v>
      </c>
      <c r="H2030" s="0" t="n">
        <v>19796.24</v>
      </c>
      <c r="I2030" s="0" t="n">
        <v>2730.52</v>
      </c>
      <c r="J2030" s="0" t="n">
        <v>1</v>
      </c>
      <c r="K2030" s="0" t="s">
        <v>2210</v>
      </c>
      <c r="L2030" s="0" t="s">
        <v>2459</v>
      </c>
    </row>
    <row r="2031" customFormat="false" ht="12.75" hidden="false" customHeight="false" outlineLevel="0" collapsed="false">
      <c r="A2031" s="0" t="s">
        <v>2460</v>
      </c>
      <c r="B2031" s="0" t="s">
        <v>2432</v>
      </c>
      <c r="C2031" s="0" t="n">
        <v>1049</v>
      </c>
      <c r="D2031" s="0" t="n">
        <f aca="false">+D2030+1</f>
        <v>1049</v>
      </c>
      <c r="E2031" s="4" t="n">
        <f aca="false">+C2031-D2031</f>
        <v>0</v>
      </c>
      <c r="F2031" s="0" t="n">
        <v>20131482051</v>
      </c>
      <c r="G2031" s="1" t="n">
        <v>41253.7645833333</v>
      </c>
      <c r="H2031" s="0" t="n">
        <v>10151.25</v>
      </c>
      <c r="I2031" s="0" t="n">
        <v>1400.17</v>
      </c>
      <c r="J2031" s="0" t="n">
        <v>1</v>
      </c>
      <c r="K2031" s="0" t="s">
        <v>2210</v>
      </c>
      <c r="L2031" s="0" t="s">
        <v>2461</v>
      </c>
    </row>
    <row r="2032" customFormat="false" ht="12.75" hidden="false" customHeight="false" outlineLevel="0" collapsed="false">
      <c r="A2032" s="0" t="s">
        <v>2460</v>
      </c>
      <c r="B2032" s="0" t="s">
        <v>2432</v>
      </c>
      <c r="C2032" s="0" t="n">
        <v>1050</v>
      </c>
      <c r="D2032" s="0" t="n">
        <f aca="false">+D2031+1</f>
        <v>1050</v>
      </c>
      <c r="E2032" s="4" t="n">
        <f aca="false">+C2032-D2032</f>
        <v>0</v>
      </c>
      <c r="F2032" s="0" t="n">
        <v>20131482051</v>
      </c>
      <c r="G2032" s="1" t="n">
        <v>41253.7652777778</v>
      </c>
      <c r="H2032" s="0" t="n">
        <v>291.16</v>
      </c>
      <c r="I2032" s="0" t="n">
        <v>40.16</v>
      </c>
      <c r="J2032" s="0" t="n">
        <v>1</v>
      </c>
      <c r="K2032" s="0" t="s">
        <v>2210</v>
      </c>
      <c r="L2032" s="0" t="s">
        <v>2462</v>
      </c>
    </row>
    <row r="2033" customFormat="false" ht="12.75" hidden="false" customHeight="false" outlineLevel="0" collapsed="false">
      <c r="A2033" s="0" t="s">
        <v>2463</v>
      </c>
      <c r="B2033" s="0" t="s">
        <v>2432</v>
      </c>
      <c r="C2033" s="0" t="n">
        <v>1051</v>
      </c>
      <c r="D2033" s="0" t="n">
        <f aca="false">+D2032+1</f>
        <v>1051</v>
      </c>
      <c r="E2033" s="4" t="n">
        <f aca="false">+C2033-D2033</f>
        <v>0</v>
      </c>
      <c r="F2033" s="0" t="n">
        <v>20131482051</v>
      </c>
      <c r="G2033" s="1" t="n">
        <v>41254.4215277778</v>
      </c>
      <c r="H2033" s="0" t="n">
        <v>10014.85</v>
      </c>
      <c r="I2033" s="0" t="n">
        <v>1381.36</v>
      </c>
      <c r="J2033" s="0" t="n">
        <v>1</v>
      </c>
      <c r="K2033" s="0" t="s">
        <v>2210</v>
      </c>
      <c r="L2033" s="0" t="s">
        <v>2464</v>
      </c>
    </row>
    <row r="2034" customFormat="false" ht="12.75" hidden="false" customHeight="false" outlineLevel="0" collapsed="false">
      <c r="A2034" s="0" t="s">
        <v>2463</v>
      </c>
      <c r="B2034" s="0" t="s">
        <v>2432</v>
      </c>
      <c r="C2034" s="0" t="n">
        <v>1052</v>
      </c>
      <c r="D2034" s="0" t="n">
        <f aca="false">+D2033+1</f>
        <v>1052</v>
      </c>
      <c r="E2034" s="4" t="n">
        <f aca="false">+C2034-D2034</f>
        <v>0</v>
      </c>
      <c r="F2034" s="0" t="n">
        <v>20131482051</v>
      </c>
      <c r="G2034" s="1" t="n">
        <v>41254.4222222222</v>
      </c>
      <c r="H2034" s="0" t="n">
        <v>505.82</v>
      </c>
      <c r="I2034" s="0" t="n">
        <v>69.77</v>
      </c>
      <c r="J2034" s="0" t="n">
        <v>1</v>
      </c>
      <c r="K2034" s="0" t="s">
        <v>2210</v>
      </c>
      <c r="L2034" s="0" t="s">
        <v>2465</v>
      </c>
    </row>
    <row r="2035" customFormat="false" ht="12.75" hidden="false" customHeight="false" outlineLevel="0" collapsed="false">
      <c r="A2035" s="0" t="s">
        <v>4</v>
      </c>
      <c r="B2035" s="0" t="s">
        <v>2432</v>
      </c>
      <c r="C2035" s="0" t="n">
        <v>1053</v>
      </c>
      <c r="D2035" s="0" t="n">
        <f aca="false">+D2034+1</f>
        <v>1053</v>
      </c>
      <c r="E2035" s="4" t="n">
        <f aca="false">+C2035-D2035</f>
        <v>0</v>
      </c>
      <c r="F2035" s="0" t="n">
        <v>20131482051</v>
      </c>
      <c r="G2035" s="1" t="n">
        <v>41254.4388888889</v>
      </c>
      <c r="H2035" s="0" t="n">
        <v>675</v>
      </c>
      <c r="I2035" s="0" t="n">
        <v>93.1</v>
      </c>
      <c r="J2035" s="0" t="n">
        <v>1</v>
      </c>
      <c r="K2035" s="0" t="s">
        <v>2210</v>
      </c>
      <c r="L2035" s="0" t="s">
        <v>2466</v>
      </c>
    </row>
    <row r="2036" customFormat="false" ht="12.75" hidden="false" customHeight="false" outlineLevel="0" collapsed="false">
      <c r="A2036" s="0" t="s">
        <v>4</v>
      </c>
      <c r="B2036" s="0" t="s">
        <v>2432</v>
      </c>
      <c r="C2036" s="0" t="n">
        <v>1054</v>
      </c>
      <c r="D2036" s="0" t="n">
        <f aca="false">+D2035+1</f>
        <v>1054</v>
      </c>
      <c r="E2036" s="4" t="n">
        <f aca="false">+C2036-D2036</f>
        <v>0</v>
      </c>
      <c r="F2036" s="0" t="n">
        <v>20131482051</v>
      </c>
      <c r="G2036" s="1" t="n">
        <v>41254.4402777778</v>
      </c>
      <c r="H2036" s="0" t="n">
        <v>675</v>
      </c>
      <c r="I2036" s="0" t="n">
        <v>93.1</v>
      </c>
      <c r="J2036" s="0" t="n">
        <v>1</v>
      </c>
      <c r="K2036" s="0" t="s">
        <v>2210</v>
      </c>
      <c r="L2036" s="0" t="s">
        <v>2467</v>
      </c>
    </row>
    <row r="2037" customFormat="false" ht="12.75" hidden="false" customHeight="false" outlineLevel="0" collapsed="false">
      <c r="A2037" s="0" t="s">
        <v>4</v>
      </c>
      <c r="B2037" s="0" t="s">
        <v>2432</v>
      </c>
      <c r="C2037" s="0" t="n">
        <v>1055</v>
      </c>
      <c r="D2037" s="0" t="n">
        <f aca="false">+D2036+1</f>
        <v>1055</v>
      </c>
      <c r="E2037" s="4" t="n">
        <f aca="false">+C2037-D2037</f>
        <v>0</v>
      </c>
      <c r="F2037" s="0" t="n">
        <v>20131482051</v>
      </c>
      <c r="G2037" s="1" t="n">
        <v>41254.4465277778</v>
      </c>
      <c r="H2037" s="0" t="n">
        <v>276.86</v>
      </c>
      <c r="I2037" s="0" t="n">
        <v>38.19</v>
      </c>
      <c r="J2037" s="0" t="n">
        <v>1</v>
      </c>
      <c r="K2037" s="0" t="s">
        <v>2210</v>
      </c>
      <c r="L2037" s="0" t="s">
        <v>2468</v>
      </c>
    </row>
    <row r="2038" customFormat="false" ht="12.75" hidden="false" customHeight="false" outlineLevel="0" collapsed="false">
      <c r="A2038" s="0" t="s">
        <v>0</v>
      </c>
      <c r="B2038" s="0" t="s">
        <v>2432</v>
      </c>
      <c r="C2038" s="0" t="n">
        <v>1056</v>
      </c>
      <c r="D2038" s="0" t="n">
        <f aca="false">+D2037+1</f>
        <v>1056</v>
      </c>
      <c r="E2038" s="4" t="n">
        <f aca="false">+C2038-D2038</f>
        <v>0</v>
      </c>
      <c r="F2038" s="0" t="n">
        <v>20131482051</v>
      </c>
      <c r="G2038" s="1" t="n">
        <v>41254.4486111111</v>
      </c>
      <c r="H2038" s="0" t="n">
        <v>12900</v>
      </c>
      <c r="I2038" s="0" t="n">
        <v>1779.31</v>
      </c>
      <c r="J2038" s="0" t="n">
        <v>1</v>
      </c>
      <c r="K2038" s="0" t="s">
        <v>2210</v>
      </c>
      <c r="L2038" s="0" t="s">
        <v>2469</v>
      </c>
    </row>
    <row r="2039" customFormat="false" ht="12.75" hidden="false" customHeight="false" outlineLevel="0" collapsed="false">
      <c r="A2039" s="0" t="s">
        <v>4</v>
      </c>
      <c r="B2039" s="0" t="s">
        <v>2432</v>
      </c>
      <c r="C2039" s="0" t="n">
        <v>1057</v>
      </c>
      <c r="D2039" s="0" t="n">
        <f aca="false">+D2038+1</f>
        <v>1057</v>
      </c>
      <c r="E2039" s="4" t="n">
        <f aca="false">+C2039-D2039</f>
        <v>0</v>
      </c>
      <c r="F2039" s="0" t="n">
        <v>20131482051</v>
      </c>
      <c r="G2039" s="1" t="n">
        <v>41254.4576388889</v>
      </c>
      <c r="H2039" s="0" t="n">
        <v>27.77</v>
      </c>
      <c r="I2039" s="0" t="n">
        <v>3.83</v>
      </c>
      <c r="J2039" s="0" t="n">
        <v>1</v>
      </c>
      <c r="K2039" s="0" t="s">
        <v>2210</v>
      </c>
      <c r="L2039" s="0" t="s">
        <v>2470</v>
      </c>
    </row>
    <row r="2040" customFormat="false" ht="12.75" hidden="false" customHeight="false" outlineLevel="0" collapsed="false">
      <c r="A2040" s="0" t="s">
        <v>4</v>
      </c>
      <c r="B2040" s="0" t="s">
        <v>2432</v>
      </c>
      <c r="C2040" s="0" t="n">
        <v>1058</v>
      </c>
      <c r="D2040" s="0" t="n">
        <f aca="false">+D2039+1</f>
        <v>1058</v>
      </c>
      <c r="E2040" s="4" t="n">
        <f aca="false">+C2040-D2040</f>
        <v>0</v>
      </c>
      <c r="F2040" s="0" t="n">
        <v>20131482051</v>
      </c>
      <c r="G2040" s="1" t="n">
        <v>41254.4763888889</v>
      </c>
      <c r="H2040" s="0" t="n">
        <v>358.55</v>
      </c>
      <c r="I2040" s="0" t="n">
        <v>49.46</v>
      </c>
      <c r="J2040" s="0" t="n">
        <v>1</v>
      </c>
      <c r="K2040" s="0" t="s">
        <v>2210</v>
      </c>
      <c r="L2040" s="0" t="s">
        <v>2471</v>
      </c>
    </row>
    <row r="2041" customFormat="false" ht="12.75" hidden="false" customHeight="false" outlineLevel="0" collapsed="false">
      <c r="A2041" s="0" t="s">
        <v>4</v>
      </c>
      <c r="B2041" s="0" t="s">
        <v>2432</v>
      </c>
      <c r="C2041" s="0" t="n">
        <v>1059</v>
      </c>
      <c r="D2041" s="0" t="n">
        <f aca="false">+D2040+1</f>
        <v>1059</v>
      </c>
      <c r="E2041" s="4" t="n">
        <f aca="false">+C2041-D2041</f>
        <v>0</v>
      </c>
      <c r="F2041" s="0" t="n">
        <v>20131482051</v>
      </c>
      <c r="G2041" s="1" t="n">
        <v>41254.6534722222</v>
      </c>
      <c r="H2041" s="0" t="n">
        <v>3000</v>
      </c>
      <c r="I2041" s="0" t="n">
        <v>413.79</v>
      </c>
      <c r="J2041" s="0" t="n">
        <v>1</v>
      </c>
      <c r="K2041" s="0" t="s">
        <v>2210</v>
      </c>
      <c r="L2041" s="0" t="s">
        <v>2472</v>
      </c>
    </row>
    <row r="2042" customFormat="false" ht="12.75" hidden="false" customHeight="false" outlineLevel="0" collapsed="false">
      <c r="A2042" s="0" t="s">
        <v>4</v>
      </c>
      <c r="B2042" s="0" t="s">
        <v>2432</v>
      </c>
      <c r="C2042" s="0" t="n">
        <v>1060</v>
      </c>
      <c r="D2042" s="0" t="n">
        <f aca="false">+D2041+1</f>
        <v>1060</v>
      </c>
      <c r="E2042" s="4" t="n">
        <f aca="false">+C2042-D2042</f>
        <v>0</v>
      </c>
      <c r="F2042" s="0" t="n">
        <v>20131482051</v>
      </c>
      <c r="G2042" s="1" t="n">
        <v>41254.6555555556</v>
      </c>
      <c r="H2042" s="0" t="n">
        <v>900</v>
      </c>
      <c r="I2042" s="0" t="n">
        <v>124.14</v>
      </c>
      <c r="J2042" s="0" t="n">
        <v>1</v>
      </c>
      <c r="K2042" s="0" t="s">
        <v>2210</v>
      </c>
      <c r="L2042" s="0" t="s">
        <v>2473</v>
      </c>
    </row>
    <row r="2043" customFormat="false" ht="12.75" hidden="false" customHeight="false" outlineLevel="0" collapsed="false">
      <c r="A2043" s="0" t="s">
        <v>4</v>
      </c>
      <c r="B2043" s="0" t="s">
        <v>2432</v>
      </c>
      <c r="C2043" s="0" t="n">
        <v>1061</v>
      </c>
      <c r="D2043" s="0" t="n">
        <f aca="false">+D2042+1</f>
        <v>1061</v>
      </c>
      <c r="E2043" s="4" t="n">
        <f aca="false">+C2043-D2043</f>
        <v>0</v>
      </c>
      <c r="F2043" s="0" t="n">
        <v>20131482051</v>
      </c>
      <c r="G2043" s="1" t="n">
        <v>41254.8291666667</v>
      </c>
      <c r="H2043" s="0" t="n">
        <v>243.1</v>
      </c>
      <c r="I2043" s="0" t="n">
        <v>33.53</v>
      </c>
      <c r="J2043" s="0" t="n">
        <v>1</v>
      </c>
      <c r="K2043" s="0" t="s">
        <v>2210</v>
      </c>
      <c r="L2043" s="0" t="s">
        <v>2474</v>
      </c>
    </row>
    <row r="2044" customFormat="false" ht="12.75" hidden="false" customHeight="false" outlineLevel="0" collapsed="false">
      <c r="A2044" s="0" t="s">
        <v>4</v>
      </c>
      <c r="B2044" s="0" t="s">
        <v>2432</v>
      </c>
      <c r="C2044" s="0" t="n">
        <v>1062</v>
      </c>
      <c r="D2044" s="0" t="n">
        <f aca="false">+D2043+1</f>
        <v>1062</v>
      </c>
      <c r="E2044" s="4" t="n">
        <f aca="false">+C2044-D2044</f>
        <v>0</v>
      </c>
      <c r="F2044" s="0" t="n">
        <v>20131482051</v>
      </c>
      <c r="G2044" s="1" t="n">
        <v>41254.8520833333</v>
      </c>
      <c r="H2044" s="0" t="n">
        <v>12776.9</v>
      </c>
      <c r="I2044" s="0" t="n">
        <v>1762.33</v>
      </c>
      <c r="J2044" s="0" t="n">
        <v>1</v>
      </c>
      <c r="K2044" s="0" t="s">
        <v>2210</v>
      </c>
      <c r="L2044" s="0" t="s">
        <v>2475</v>
      </c>
    </row>
    <row r="2045" customFormat="false" ht="12.75" hidden="false" customHeight="false" outlineLevel="0" collapsed="false">
      <c r="A2045" s="0" t="s">
        <v>4</v>
      </c>
      <c r="B2045" s="0" t="s">
        <v>2432</v>
      </c>
      <c r="C2045" s="0" t="n">
        <v>1063</v>
      </c>
      <c r="D2045" s="0" t="n">
        <f aca="false">+D2044+1</f>
        <v>1063</v>
      </c>
      <c r="E2045" s="4" t="n">
        <f aca="false">+C2045-D2045</f>
        <v>0</v>
      </c>
      <c r="F2045" s="0" t="n">
        <v>20131482051</v>
      </c>
      <c r="G2045" s="1" t="n">
        <v>41254.8534722222</v>
      </c>
      <c r="H2045" s="0" t="n">
        <v>12726.9</v>
      </c>
      <c r="I2045" s="0" t="n">
        <v>1755.43</v>
      </c>
      <c r="J2045" s="0" t="n">
        <v>1</v>
      </c>
      <c r="K2045" s="0" t="s">
        <v>2210</v>
      </c>
      <c r="L2045" s="0" t="s">
        <v>2476</v>
      </c>
    </row>
    <row r="2046" customFormat="false" ht="12.75" hidden="false" customHeight="false" outlineLevel="0" collapsed="false">
      <c r="A2046" s="0" t="s">
        <v>4</v>
      </c>
      <c r="B2046" s="0" t="s">
        <v>2432</v>
      </c>
      <c r="C2046" s="0" t="n">
        <v>1064</v>
      </c>
      <c r="D2046" s="0" t="n">
        <f aca="false">+D2045+1</f>
        <v>1064</v>
      </c>
      <c r="E2046" s="4" t="n">
        <f aca="false">+C2046-D2046</f>
        <v>0</v>
      </c>
      <c r="F2046" s="0" t="n">
        <v>20131482051</v>
      </c>
      <c r="G2046" s="1" t="n">
        <v>41254.8548611111</v>
      </c>
      <c r="H2046" s="0" t="n">
        <v>12231</v>
      </c>
      <c r="I2046" s="0" t="n">
        <v>1687.03</v>
      </c>
      <c r="J2046" s="0" t="n">
        <v>1</v>
      </c>
      <c r="K2046" s="0" t="s">
        <v>2210</v>
      </c>
      <c r="L2046" s="0" t="s">
        <v>2477</v>
      </c>
    </row>
    <row r="2047" customFormat="false" ht="12.75" hidden="false" customHeight="false" outlineLevel="0" collapsed="false">
      <c r="A2047" s="0" t="s">
        <v>4</v>
      </c>
      <c r="B2047" s="0" t="s">
        <v>2432</v>
      </c>
      <c r="C2047" s="0" t="n">
        <v>1065</v>
      </c>
      <c r="D2047" s="0" t="n">
        <f aca="false">+D2046+1</f>
        <v>1065</v>
      </c>
      <c r="E2047" s="4" t="n">
        <f aca="false">+C2047-D2047</f>
        <v>0</v>
      </c>
      <c r="F2047" s="0" t="n">
        <v>20131482051</v>
      </c>
      <c r="G2047" s="1" t="n">
        <v>41254.8597222222</v>
      </c>
      <c r="H2047" s="0" t="n">
        <v>640.7</v>
      </c>
      <c r="I2047" s="0" t="n">
        <v>88.37</v>
      </c>
      <c r="J2047" s="0" t="n">
        <v>1</v>
      </c>
      <c r="K2047" s="0" t="s">
        <v>2210</v>
      </c>
      <c r="L2047" s="0" t="s">
        <v>2478</v>
      </c>
    </row>
    <row r="2048" customFormat="false" ht="12.75" hidden="false" customHeight="false" outlineLevel="0" collapsed="false">
      <c r="A2048" s="0" t="s">
        <v>44</v>
      </c>
      <c r="B2048" s="0" t="s">
        <v>2432</v>
      </c>
      <c r="C2048" s="0" t="n">
        <v>1066</v>
      </c>
      <c r="D2048" s="0" t="n">
        <f aca="false">+D2047+1</f>
        <v>1066</v>
      </c>
      <c r="E2048" s="4" t="n">
        <f aca="false">+C2048-D2048</f>
        <v>0</v>
      </c>
      <c r="F2048" s="0" t="n">
        <v>20131482051</v>
      </c>
      <c r="G2048" s="1" t="n">
        <v>41256.4590277778</v>
      </c>
      <c r="H2048" s="0" t="n">
        <v>10500</v>
      </c>
      <c r="I2048" s="0" t="n">
        <v>1448.28</v>
      </c>
      <c r="J2048" s="0" t="n">
        <v>1</v>
      </c>
      <c r="K2048" s="0" t="s">
        <v>2210</v>
      </c>
      <c r="L2048" s="0" t="s">
        <v>2479</v>
      </c>
    </row>
    <row r="2049" customFormat="false" ht="12.75" hidden="false" customHeight="false" outlineLevel="0" collapsed="false">
      <c r="A2049" s="0" t="s">
        <v>101</v>
      </c>
      <c r="B2049" s="0" t="s">
        <v>2432</v>
      </c>
      <c r="C2049" s="0" t="n">
        <v>1067</v>
      </c>
      <c r="D2049" s="0" t="n">
        <f aca="false">+D2048+1</f>
        <v>1067</v>
      </c>
      <c r="E2049" s="4" t="n">
        <f aca="false">+C2049-D2049</f>
        <v>0</v>
      </c>
      <c r="F2049" s="0" t="n">
        <v>20131482051</v>
      </c>
      <c r="G2049" s="1" t="n">
        <v>41256.5465277778</v>
      </c>
      <c r="H2049" s="0" t="n">
        <v>5000</v>
      </c>
      <c r="I2049" s="0" t="n">
        <v>689.66</v>
      </c>
      <c r="J2049" s="0" t="n">
        <v>1</v>
      </c>
      <c r="K2049" s="0" t="s">
        <v>2210</v>
      </c>
      <c r="L2049" s="0" t="s">
        <v>2480</v>
      </c>
    </row>
    <row r="2050" customFormat="false" ht="12.75" hidden="false" customHeight="false" outlineLevel="0" collapsed="false">
      <c r="A2050" s="0" t="s">
        <v>4</v>
      </c>
      <c r="B2050" s="0" t="s">
        <v>2432</v>
      </c>
      <c r="C2050" s="0" t="n">
        <v>1068</v>
      </c>
      <c r="D2050" s="0" t="n">
        <f aca="false">+D2049+1</f>
        <v>1068</v>
      </c>
      <c r="E2050" s="4" t="n">
        <f aca="false">+C2050-D2050</f>
        <v>0</v>
      </c>
      <c r="F2050" s="0" t="n">
        <v>20131482051</v>
      </c>
      <c r="G2050" s="1" t="n">
        <v>41256.7777777778</v>
      </c>
      <c r="H2050" s="0" t="n">
        <v>6000</v>
      </c>
      <c r="I2050" s="0" t="n">
        <v>827.59</v>
      </c>
      <c r="J2050" s="0" t="n">
        <v>1</v>
      </c>
      <c r="K2050" s="0" t="s">
        <v>2210</v>
      </c>
      <c r="L2050" s="0" t="s">
        <v>2481</v>
      </c>
    </row>
    <row r="2051" customFormat="false" ht="12.75" hidden="false" customHeight="false" outlineLevel="0" collapsed="false">
      <c r="A2051" s="0" t="s">
        <v>4</v>
      </c>
      <c r="B2051" s="0" t="s">
        <v>2432</v>
      </c>
      <c r="C2051" s="0" t="n">
        <v>1069</v>
      </c>
      <c r="D2051" s="0" t="n">
        <f aca="false">+D2050+1</f>
        <v>1069</v>
      </c>
      <c r="E2051" s="4" t="n">
        <f aca="false">+C2051-D2051</f>
        <v>0</v>
      </c>
      <c r="F2051" s="0" t="n">
        <v>20131482051</v>
      </c>
      <c r="G2051" s="1" t="n">
        <v>41257.4548611111</v>
      </c>
      <c r="H2051" s="0" t="n">
        <v>2000</v>
      </c>
      <c r="I2051" s="0" t="n">
        <v>275.86</v>
      </c>
      <c r="J2051" s="0" t="n">
        <v>1</v>
      </c>
      <c r="K2051" s="0" t="s">
        <v>2210</v>
      </c>
      <c r="L2051" s="0" t="s">
        <v>2482</v>
      </c>
    </row>
    <row r="2052" customFormat="false" ht="12.75" hidden="false" customHeight="false" outlineLevel="0" collapsed="false">
      <c r="A2052" s="0" t="s">
        <v>4</v>
      </c>
      <c r="B2052" s="0" t="s">
        <v>2432</v>
      </c>
      <c r="C2052" s="0" t="n">
        <v>1070</v>
      </c>
      <c r="D2052" s="0" t="n">
        <f aca="false">+D2051+1</f>
        <v>1070</v>
      </c>
      <c r="E2052" s="4" t="n">
        <f aca="false">+C2052-D2052</f>
        <v>0</v>
      </c>
      <c r="F2052" s="0" t="n">
        <v>20131482051</v>
      </c>
      <c r="G2052" s="1" t="n">
        <v>41257.4597222222</v>
      </c>
      <c r="H2052" s="0" t="n">
        <v>393.36</v>
      </c>
      <c r="I2052" s="0" t="n">
        <v>54.26</v>
      </c>
      <c r="J2052" s="0" t="n">
        <v>1</v>
      </c>
      <c r="K2052" s="0" t="s">
        <v>2210</v>
      </c>
      <c r="L2052" s="0" t="s">
        <v>2483</v>
      </c>
    </row>
    <row r="2053" customFormat="false" ht="12.75" hidden="false" customHeight="false" outlineLevel="0" collapsed="false">
      <c r="A2053" s="0" t="s">
        <v>4</v>
      </c>
      <c r="B2053" s="0" t="s">
        <v>2432</v>
      </c>
      <c r="C2053" s="0" t="n">
        <v>1071</v>
      </c>
      <c r="D2053" s="0" t="n">
        <f aca="false">+D2052+1</f>
        <v>1071</v>
      </c>
      <c r="E2053" s="4" t="n">
        <f aca="false">+C2053-D2053</f>
        <v>0</v>
      </c>
      <c r="F2053" s="0" t="n">
        <v>20131482051</v>
      </c>
      <c r="G2053" s="1" t="n">
        <v>41257.4736111111</v>
      </c>
      <c r="H2053" s="0" t="n">
        <v>340.96</v>
      </c>
      <c r="I2053" s="0" t="n">
        <v>47.03</v>
      </c>
      <c r="J2053" s="0" t="n">
        <v>1</v>
      </c>
      <c r="K2053" s="0" t="s">
        <v>2210</v>
      </c>
      <c r="L2053" s="0" t="s">
        <v>2484</v>
      </c>
    </row>
    <row r="2054" customFormat="false" ht="12.75" hidden="false" customHeight="false" outlineLevel="0" collapsed="false">
      <c r="A2054" s="0" t="s">
        <v>4</v>
      </c>
      <c r="B2054" s="0" t="s">
        <v>2432</v>
      </c>
      <c r="C2054" s="0" t="n">
        <v>1072</v>
      </c>
      <c r="D2054" s="0" t="n">
        <f aca="false">+D2053+1</f>
        <v>1072</v>
      </c>
      <c r="E2054" s="4" t="n">
        <f aca="false">+C2054-D2054</f>
        <v>0</v>
      </c>
      <c r="F2054" s="0" t="n">
        <v>20131482051</v>
      </c>
      <c r="G2054" s="1" t="n">
        <v>41257.5138888889</v>
      </c>
      <c r="H2054" s="0" t="n">
        <v>20075.32</v>
      </c>
      <c r="I2054" s="0" t="n">
        <v>2769.01</v>
      </c>
      <c r="J2054" s="0" t="n">
        <v>1</v>
      </c>
      <c r="K2054" s="0" t="s">
        <v>2210</v>
      </c>
      <c r="L2054" s="0" t="s">
        <v>2485</v>
      </c>
    </row>
    <row r="2055" customFormat="false" ht="12.75" hidden="false" customHeight="false" outlineLevel="0" collapsed="false">
      <c r="A2055" s="0" t="s">
        <v>113</v>
      </c>
      <c r="B2055" s="0" t="s">
        <v>2432</v>
      </c>
      <c r="C2055" s="0" t="n">
        <v>1073</v>
      </c>
      <c r="D2055" s="0" t="n">
        <f aca="false">+D2054+1</f>
        <v>1073</v>
      </c>
      <c r="E2055" s="4" t="n">
        <f aca="false">+C2055-D2055</f>
        <v>0</v>
      </c>
      <c r="F2055" s="0" t="n">
        <v>20131482051</v>
      </c>
      <c r="G2055" s="1" t="n">
        <v>41258.5055555556</v>
      </c>
      <c r="H2055" s="0" t="n">
        <v>8100</v>
      </c>
      <c r="I2055" s="0" t="n">
        <v>1117.24</v>
      </c>
      <c r="J2055" s="0" t="n">
        <v>1</v>
      </c>
      <c r="K2055" s="0" t="s">
        <v>2210</v>
      </c>
      <c r="L2055" s="0" t="s">
        <v>2486</v>
      </c>
    </row>
    <row r="2056" customFormat="false" ht="12.75" hidden="false" customHeight="false" outlineLevel="0" collapsed="false">
      <c r="A2056" s="0" t="s">
        <v>4</v>
      </c>
      <c r="B2056" s="0" t="s">
        <v>2432</v>
      </c>
      <c r="C2056" s="0" t="n">
        <v>1074</v>
      </c>
      <c r="D2056" s="0" t="n">
        <f aca="false">+D2055+1</f>
        <v>1074</v>
      </c>
      <c r="E2056" s="4" t="n">
        <f aca="false">+C2056-D2056</f>
        <v>0</v>
      </c>
      <c r="F2056" s="0" t="n">
        <v>20131482051</v>
      </c>
      <c r="G2056" s="1" t="n">
        <v>41260.4763888889</v>
      </c>
      <c r="H2056" s="0" t="n">
        <v>7900.89</v>
      </c>
      <c r="I2056" s="0" t="n">
        <v>1089.78</v>
      </c>
      <c r="J2056" s="0" t="n">
        <v>1</v>
      </c>
      <c r="K2056" s="0" t="s">
        <v>2210</v>
      </c>
      <c r="L2056" s="0" t="s">
        <v>2487</v>
      </c>
    </row>
    <row r="2057" customFormat="false" ht="12.75" hidden="false" customHeight="false" outlineLevel="0" collapsed="false">
      <c r="A2057" s="0" t="s">
        <v>4</v>
      </c>
      <c r="B2057" s="0" t="s">
        <v>2432</v>
      </c>
      <c r="C2057" s="0" t="n">
        <v>1075</v>
      </c>
      <c r="D2057" s="0" t="n">
        <f aca="false">+D2056+1</f>
        <v>1075</v>
      </c>
      <c r="E2057" s="4" t="n">
        <f aca="false">+C2057-D2057</f>
        <v>0</v>
      </c>
      <c r="F2057" s="0" t="n">
        <v>20131482051</v>
      </c>
      <c r="G2057" s="1" t="n">
        <v>41260.5208333333</v>
      </c>
      <c r="H2057" s="0" t="n">
        <v>46.96</v>
      </c>
      <c r="I2057" s="0" t="n">
        <v>6.48</v>
      </c>
      <c r="J2057" s="0" t="n">
        <v>1</v>
      </c>
      <c r="K2057" s="0" t="s">
        <v>2210</v>
      </c>
      <c r="L2057" s="0" t="s">
        <v>2488</v>
      </c>
    </row>
    <row r="2058" customFormat="false" ht="12.75" hidden="false" customHeight="false" outlineLevel="0" collapsed="false">
      <c r="A2058" s="0" t="s">
        <v>4</v>
      </c>
      <c r="B2058" s="0" t="s">
        <v>2432</v>
      </c>
      <c r="C2058" s="0" t="n">
        <v>1076</v>
      </c>
      <c r="D2058" s="0" t="n">
        <f aca="false">+D2057+1</f>
        <v>1076</v>
      </c>
      <c r="E2058" s="4" t="n">
        <f aca="false">+C2058-D2058</f>
        <v>0</v>
      </c>
      <c r="F2058" s="0" t="n">
        <v>20131482051</v>
      </c>
      <c r="G2058" s="1" t="n">
        <v>41261.4284722222</v>
      </c>
      <c r="H2058" s="0" t="n">
        <v>5900</v>
      </c>
      <c r="I2058" s="0" t="n">
        <v>813.79</v>
      </c>
      <c r="J2058" s="0" t="n">
        <v>1</v>
      </c>
      <c r="K2058" s="0" t="s">
        <v>2210</v>
      </c>
      <c r="L2058" s="0" t="s">
        <v>2489</v>
      </c>
    </row>
    <row r="2059" customFormat="false" ht="12.75" hidden="false" customHeight="false" outlineLevel="0" collapsed="false">
      <c r="A2059" s="0" t="s">
        <v>4</v>
      </c>
      <c r="B2059" s="0" t="s">
        <v>2432</v>
      </c>
      <c r="C2059" s="0" t="n">
        <v>1077</v>
      </c>
      <c r="D2059" s="0" t="n">
        <f aca="false">+D2058+1</f>
        <v>1077</v>
      </c>
      <c r="E2059" s="4" t="n">
        <f aca="false">+C2059-D2059</f>
        <v>0</v>
      </c>
      <c r="F2059" s="0" t="n">
        <v>20131482051</v>
      </c>
      <c r="G2059" s="1" t="n">
        <v>41261.7923611111</v>
      </c>
      <c r="H2059" s="0" t="n">
        <v>662</v>
      </c>
      <c r="I2059" s="0" t="n">
        <v>91.31</v>
      </c>
      <c r="J2059" s="0" t="n">
        <v>1</v>
      </c>
      <c r="K2059" s="0" t="s">
        <v>2210</v>
      </c>
      <c r="L2059" s="0" t="s">
        <v>2490</v>
      </c>
    </row>
    <row r="2060" customFormat="false" ht="12.75" hidden="false" customHeight="false" outlineLevel="0" collapsed="false">
      <c r="A2060" s="0" t="s">
        <v>4</v>
      </c>
      <c r="B2060" s="0" t="s">
        <v>2432</v>
      </c>
      <c r="C2060" s="0" t="n">
        <v>1078</v>
      </c>
      <c r="D2060" s="0" t="n">
        <f aca="false">+D2059+1</f>
        <v>1078</v>
      </c>
      <c r="E2060" s="4" t="n">
        <f aca="false">+C2060-D2060</f>
        <v>0</v>
      </c>
      <c r="F2060" s="0" t="n">
        <v>20131482051</v>
      </c>
      <c r="G2060" s="1" t="n">
        <v>41261.7930555556</v>
      </c>
      <c r="H2060" s="0" t="n">
        <v>78.79</v>
      </c>
      <c r="I2060" s="0" t="n">
        <v>10.87</v>
      </c>
      <c r="J2060" s="0" t="n">
        <v>1</v>
      </c>
      <c r="K2060" s="0" t="s">
        <v>2210</v>
      </c>
      <c r="L2060" s="0" t="s">
        <v>2491</v>
      </c>
    </row>
    <row r="2061" customFormat="false" ht="12.75" hidden="false" customHeight="false" outlineLevel="0" collapsed="false">
      <c r="A2061" s="0" t="s">
        <v>131</v>
      </c>
      <c r="B2061" s="0" t="s">
        <v>2432</v>
      </c>
      <c r="C2061" s="0" t="n">
        <v>1079</v>
      </c>
      <c r="D2061" s="0" t="n">
        <f aca="false">+D2060+1</f>
        <v>1079</v>
      </c>
      <c r="E2061" s="4" t="n">
        <f aca="false">+C2061-D2061</f>
        <v>0</v>
      </c>
      <c r="F2061" s="0" t="n">
        <v>20131482051</v>
      </c>
      <c r="G2061" s="1" t="n">
        <v>41261.8347222222</v>
      </c>
      <c r="H2061" s="0" t="n">
        <v>4500</v>
      </c>
      <c r="I2061" s="0" t="n">
        <v>620.69</v>
      </c>
      <c r="J2061" s="0" t="n">
        <v>1</v>
      </c>
      <c r="K2061" s="0" t="s">
        <v>2210</v>
      </c>
      <c r="L2061" s="0" t="s">
        <v>2492</v>
      </c>
    </row>
    <row r="2062" customFormat="false" ht="12.75" hidden="false" customHeight="false" outlineLevel="0" collapsed="false">
      <c r="A2062" s="0" t="s">
        <v>4</v>
      </c>
      <c r="B2062" s="0" t="s">
        <v>2432</v>
      </c>
      <c r="C2062" s="0" t="n">
        <v>1080</v>
      </c>
      <c r="D2062" s="0" t="n">
        <f aca="false">+D2061+1</f>
        <v>1080</v>
      </c>
      <c r="E2062" s="4" t="n">
        <f aca="false">+C2062-D2062</f>
        <v>0</v>
      </c>
      <c r="F2062" s="0" t="n">
        <v>20131482051</v>
      </c>
      <c r="G2062" s="1" t="n">
        <v>41261.8611111111</v>
      </c>
      <c r="H2062" s="0" t="n">
        <v>2900</v>
      </c>
      <c r="I2062" s="0" t="n">
        <v>400</v>
      </c>
      <c r="J2062" s="0" t="n">
        <v>1</v>
      </c>
      <c r="K2062" s="0" t="s">
        <v>2210</v>
      </c>
      <c r="L2062" s="0" t="s">
        <v>2493</v>
      </c>
    </row>
    <row r="2063" customFormat="false" ht="12.75" hidden="false" customHeight="false" outlineLevel="0" collapsed="false">
      <c r="A2063" s="0" t="s">
        <v>158</v>
      </c>
      <c r="B2063" s="0" t="s">
        <v>2432</v>
      </c>
      <c r="C2063" s="0" t="n">
        <v>1081</v>
      </c>
      <c r="D2063" s="0" t="n">
        <f aca="false">+D2062+1</f>
        <v>1081</v>
      </c>
      <c r="E2063" s="4" t="n">
        <f aca="false">+C2063-D2063</f>
        <v>0</v>
      </c>
      <c r="F2063" s="0" t="n">
        <v>20131482051</v>
      </c>
      <c r="G2063" s="1" t="n">
        <v>41261.8638888889</v>
      </c>
      <c r="H2063" s="0" t="n">
        <v>6600</v>
      </c>
      <c r="I2063" s="0" t="n">
        <v>910.34</v>
      </c>
      <c r="J2063" s="0" t="n">
        <v>1</v>
      </c>
      <c r="K2063" s="0" t="s">
        <v>2210</v>
      </c>
      <c r="L2063" s="0" t="s">
        <v>2494</v>
      </c>
    </row>
    <row r="2064" customFormat="false" ht="12.75" hidden="false" customHeight="false" outlineLevel="0" collapsed="false">
      <c r="A2064" s="0" t="s">
        <v>158</v>
      </c>
      <c r="B2064" s="0" t="s">
        <v>2432</v>
      </c>
      <c r="C2064" s="0" t="n">
        <v>1082</v>
      </c>
      <c r="D2064" s="0" t="n">
        <f aca="false">+D2063+1</f>
        <v>1082</v>
      </c>
      <c r="E2064" s="4" t="n">
        <f aca="false">+C2064-D2064</f>
        <v>0</v>
      </c>
      <c r="F2064" s="0" t="n">
        <v>20131482051</v>
      </c>
      <c r="G2064" s="1" t="n">
        <v>41261.8666666667</v>
      </c>
      <c r="H2064" s="0" t="n">
        <v>6600</v>
      </c>
      <c r="I2064" s="0" t="n">
        <v>910.34</v>
      </c>
      <c r="J2064" s="0" t="n">
        <v>1</v>
      </c>
      <c r="K2064" s="0" t="s">
        <v>2210</v>
      </c>
      <c r="L2064" s="0" t="s">
        <v>2495</v>
      </c>
    </row>
    <row r="2065" customFormat="false" ht="12.75" hidden="false" customHeight="false" outlineLevel="0" collapsed="false">
      <c r="A2065" s="0" t="s">
        <v>4</v>
      </c>
      <c r="B2065" s="0" t="s">
        <v>2432</v>
      </c>
      <c r="C2065" s="0" t="n">
        <v>1083</v>
      </c>
      <c r="D2065" s="0" t="n">
        <f aca="false">+D2064+1</f>
        <v>1083</v>
      </c>
      <c r="E2065" s="4" t="n">
        <f aca="false">+C2065-D2065</f>
        <v>0</v>
      </c>
      <c r="F2065" s="0" t="n">
        <v>20131482051</v>
      </c>
      <c r="G2065" s="1" t="n">
        <v>41261.8694444444</v>
      </c>
      <c r="H2065" s="0" t="n">
        <v>3400</v>
      </c>
      <c r="I2065" s="0" t="n">
        <v>468.97</v>
      </c>
      <c r="J2065" s="0" t="n">
        <v>1</v>
      </c>
      <c r="K2065" s="0" t="s">
        <v>2210</v>
      </c>
      <c r="L2065" s="0" t="s">
        <v>2496</v>
      </c>
    </row>
    <row r="2066" customFormat="false" ht="12.75" hidden="false" customHeight="false" outlineLevel="0" collapsed="false">
      <c r="A2066" s="2" t="s">
        <v>4</v>
      </c>
      <c r="B2066" s="2" t="s">
        <v>2432</v>
      </c>
      <c r="C2066" s="2" t="n">
        <v>1084</v>
      </c>
      <c r="D2066" s="2" t="n">
        <f aca="false">+D2065+1</f>
        <v>1084</v>
      </c>
      <c r="E2066" s="2" t="n">
        <f aca="false">+C2066-D2066</f>
        <v>0</v>
      </c>
      <c r="F2066" s="2" t="n">
        <v>20131482051</v>
      </c>
      <c r="G2066" s="3" t="n">
        <v>41261.8826388889</v>
      </c>
      <c r="H2066" s="2" t="n">
        <v>105.56</v>
      </c>
      <c r="I2066" s="2" t="n">
        <v>14.56</v>
      </c>
      <c r="J2066" s="2" t="n">
        <v>1</v>
      </c>
      <c r="K2066" s="2" t="s">
        <v>2210</v>
      </c>
      <c r="L2066" s="2" t="s">
        <v>2497</v>
      </c>
      <c r="M2066" s="2"/>
      <c r="N2066" s="2"/>
      <c r="O2066" s="2"/>
      <c r="P2066" s="2"/>
      <c r="Q2066" s="2"/>
    </row>
    <row r="2067" customFormat="false" ht="12.75" hidden="false" customHeight="false" outlineLevel="0" collapsed="false">
      <c r="A2067" s="2" t="s">
        <v>4</v>
      </c>
      <c r="B2067" s="2" t="s">
        <v>2432</v>
      </c>
      <c r="C2067" s="2" t="n">
        <v>1085</v>
      </c>
      <c r="D2067" s="2" t="n">
        <f aca="false">+D2066+1</f>
        <v>1085</v>
      </c>
      <c r="E2067" s="2" t="n">
        <f aca="false">+C2067-D2067</f>
        <v>0</v>
      </c>
      <c r="F2067" s="2" t="n">
        <v>20131482051</v>
      </c>
      <c r="G2067" s="3" t="n">
        <v>41261.8826388889</v>
      </c>
      <c r="H2067" s="2" t="n">
        <v>3001.16</v>
      </c>
      <c r="I2067" s="2" t="n">
        <v>413.95</v>
      </c>
      <c r="J2067" s="2" t="n">
        <v>1</v>
      </c>
      <c r="K2067" s="2" t="s">
        <v>2210</v>
      </c>
      <c r="L2067" s="2" t="s">
        <v>2498</v>
      </c>
      <c r="M2067" s="2"/>
      <c r="N2067" s="2"/>
      <c r="O2067" s="2"/>
      <c r="P2067" s="2"/>
      <c r="Q2067" s="2"/>
    </row>
    <row r="2068" customFormat="false" ht="12.75" hidden="false" customHeight="false" outlineLevel="0" collapsed="false">
      <c r="A2068" s="0" t="s">
        <v>4</v>
      </c>
      <c r="B2068" s="0" t="s">
        <v>2432</v>
      </c>
      <c r="C2068" s="0" t="n">
        <v>1086</v>
      </c>
      <c r="D2068" s="0" t="n">
        <f aca="false">+D2067+1</f>
        <v>1086</v>
      </c>
      <c r="E2068" s="4" t="n">
        <f aca="false">+C2068-D2068</f>
        <v>0</v>
      </c>
      <c r="F2068" s="0" t="n">
        <v>20131482051</v>
      </c>
      <c r="G2068" s="1" t="n">
        <v>41261.8888888889</v>
      </c>
      <c r="H2068" s="0" t="n">
        <v>14991.24</v>
      </c>
      <c r="I2068" s="0" t="n">
        <v>2067.76</v>
      </c>
      <c r="J2068" s="0" t="n">
        <v>1</v>
      </c>
      <c r="K2068" s="0" t="s">
        <v>2210</v>
      </c>
      <c r="L2068" s="0" t="s">
        <v>2499</v>
      </c>
    </row>
    <row r="2069" customFormat="false" ht="12.75" hidden="false" customHeight="false" outlineLevel="0" collapsed="false">
      <c r="A2069" s="0" t="s">
        <v>4</v>
      </c>
      <c r="B2069" s="0" t="s">
        <v>2432</v>
      </c>
      <c r="C2069" s="0" t="n">
        <v>1087</v>
      </c>
      <c r="D2069" s="0" t="n">
        <f aca="false">+D2068+1</f>
        <v>1087</v>
      </c>
      <c r="E2069" s="4" t="n">
        <f aca="false">+C2069-D2069</f>
        <v>0</v>
      </c>
      <c r="F2069" s="0" t="n">
        <v>20131482051</v>
      </c>
      <c r="G2069" s="1" t="n">
        <v>41261.8972222222</v>
      </c>
      <c r="H2069" s="0" t="n">
        <v>4601.82</v>
      </c>
      <c r="I2069" s="0" t="n">
        <v>634.73</v>
      </c>
      <c r="J2069" s="0" t="n">
        <v>1</v>
      </c>
      <c r="K2069" s="0" t="s">
        <v>2210</v>
      </c>
      <c r="L2069" s="0" t="s">
        <v>2500</v>
      </c>
    </row>
    <row r="2070" customFormat="false" ht="12.75" hidden="false" customHeight="false" outlineLevel="0" collapsed="false">
      <c r="A2070" s="0" t="s">
        <v>2501</v>
      </c>
      <c r="B2070" s="0" t="s">
        <v>2432</v>
      </c>
      <c r="C2070" s="0" t="n">
        <v>1088</v>
      </c>
      <c r="D2070" s="0" t="n">
        <f aca="false">+D2069+1</f>
        <v>1088</v>
      </c>
      <c r="E2070" s="4" t="n">
        <f aca="false">+C2070-D2070</f>
        <v>0</v>
      </c>
      <c r="F2070" s="0" t="n">
        <v>20131482051</v>
      </c>
      <c r="G2070" s="1" t="n">
        <v>41261.9409722222</v>
      </c>
      <c r="H2070" s="0" t="n">
        <v>35047</v>
      </c>
      <c r="I2070" s="0" t="n">
        <v>4834.07</v>
      </c>
      <c r="J2070" s="0" t="n">
        <v>1</v>
      </c>
      <c r="K2070" s="0" t="s">
        <v>2210</v>
      </c>
      <c r="L2070" s="0" t="s">
        <v>2502</v>
      </c>
    </row>
    <row r="2071" customFormat="false" ht="12.75" hidden="false" customHeight="false" outlineLevel="0" collapsed="false">
      <c r="A2071" s="0" t="s">
        <v>4</v>
      </c>
      <c r="B2071" s="0" t="s">
        <v>2432</v>
      </c>
      <c r="C2071" s="0" t="n">
        <v>1089</v>
      </c>
      <c r="D2071" s="0" t="n">
        <f aca="false">+D2070+1</f>
        <v>1089</v>
      </c>
      <c r="E2071" s="4" t="n">
        <f aca="false">+C2071-D2071</f>
        <v>0</v>
      </c>
      <c r="F2071" s="0" t="n">
        <v>20131482051</v>
      </c>
      <c r="G2071" s="1" t="n">
        <v>41263.7263888889</v>
      </c>
      <c r="H2071" s="0" t="n">
        <v>88.82</v>
      </c>
      <c r="I2071" s="0" t="n">
        <v>12.25</v>
      </c>
      <c r="J2071" s="0" t="n">
        <v>1</v>
      </c>
      <c r="K2071" s="0" t="s">
        <v>2210</v>
      </c>
      <c r="L2071" s="0" t="s">
        <v>2503</v>
      </c>
    </row>
    <row r="2072" customFormat="false" ht="12.75" hidden="false" customHeight="false" outlineLevel="0" collapsed="false">
      <c r="A2072" s="0" t="s">
        <v>4</v>
      </c>
      <c r="B2072" s="0" t="s">
        <v>2432</v>
      </c>
      <c r="C2072" s="0" t="n">
        <v>1090</v>
      </c>
      <c r="D2072" s="0" t="n">
        <f aca="false">+D2071+1</f>
        <v>1090</v>
      </c>
      <c r="E2072" s="4" t="n">
        <f aca="false">+C2072-D2072</f>
        <v>0</v>
      </c>
      <c r="F2072" s="0" t="n">
        <v>20131482051</v>
      </c>
      <c r="G2072" s="1" t="n">
        <v>41263.7270833333</v>
      </c>
      <c r="H2072" s="0" t="n">
        <v>609.4</v>
      </c>
      <c r="I2072" s="0" t="n">
        <v>84.06</v>
      </c>
      <c r="J2072" s="0" t="n">
        <v>1</v>
      </c>
      <c r="K2072" s="0" t="s">
        <v>2210</v>
      </c>
      <c r="L2072" s="0" t="s">
        <v>2504</v>
      </c>
    </row>
    <row r="2073" customFormat="false" ht="12.75" hidden="false" customHeight="false" outlineLevel="0" collapsed="false">
      <c r="A2073" s="0" t="s">
        <v>4</v>
      </c>
      <c r="B2073" s="0" t="s">
        <v>2432</v>
      </c>
      <c r="C2073" s="0" t="n">
        <v>1091</v>
      </c>
      <c r="D2073" s="0" t="n">
        <f aca="false">+D2072+1</f>
        <v>1091</v>
      </c>
      <c r="E2073" s="4" t="n">
        <f aca="false">+C2073-D2073</f>
        <v>0</v>
      </c>
      <c r="F2073" s="0" t="n">
        <v>20131482051</v>
      </c>
      <c r="G2073" s="1" t="n">
        <v>41263.7479166667</v>
      </c>
      <c r="H2073" s="0" t="n">
        <v>899</v>
      </c>
      <c r="I2073" s="0" t="n">
        <v>124</v>
      </c>
      <c r="J2073" s="0" t="n">
        <v>1</v>
      </c>
      <c r="K2073" s="0" t="s">
        <v>2210</v>
      </c>
      <c r="L2073" s="0" t="s">
        <v>2505</v>
      </c>
    </row>
    <row r="2074" customFormat="false" ht="12.75" hidden="false" customHeight="false" outlineLevel="0" collapsed="false">
      <c r="A2074" s="0" t="s">
        <v>156</v>
      </c>
      <c r="B2074" s="0" t="s">
        <v>2432</v>
      </c>
      <c r="C2074" s="0" t="n">
        <v>1092</v>
      </c>
      <c r="D2074" s="0" t="n">
        <f aca="false">+D2073+1</f>
        <v>1092</v>
      </c>
      <c r="E2074" s="4" t="n">
        <f aca="false">+C2074-D2074</f>
        <v>0</v>
      </c>
      <c r="F2074" s="0" t="n">
        <v>20131482051</v>
      </c>
      <c r="G2074" s="1" t="n">
        <v>41264.7111111111</v>
      </c>
      <c r="H2074" s="0" t="n">
        <v>4900</v>
      </c>
      <c r="I2074" s="0" t="n">
        <v>675.86</v>
      </c>
      <c r="J2074" s="0" t="n">
        <v>1</v>
      </c>
      <c r="K2074" s="0" t="s">
        <v>2210</v>
      </c>
      <c r="L2074" s="0" t="s">
        <v>2506</v>
      </c>
    </row>
    <row r="2075" customFormat="false" ht="12.75" hidden="false" customHeight="false" outlineLevel="0" collapsed="false">
      <c r="A2075" s="0" t="s">
        <v>4</v>
      </c>
      <c r="B2075" s="0" t="s">
        <v>2432</v>
      </c>
      <c r="C2075" s="0" t="n">
        <v>1093</v>
      </c>
      <c r="D2075" s="0" t="n">
        <f aca="false">+D2074+1</f>
        <v>1093</v>
      </c>
      <c r="E2075" s="4" t="n">
        <f aca="false">+C2075-D2075</f>
        <v>0</v>
      </c>
      <c r="F2075" s="0" t="n">
        <v>20131482051</v>
      </c>
      <c r="G2075" s="1" t="n">
        <v>41264.7340277778</v>
      </c>
      <c r="H2075" s="0" t="n">
        <v>9761.54</v>
      </c>
      <c r="I2075" s="0" t="n">
        <v>1346.42</v>
      </c>
      <c r="J2075" s="0" t="n">
        <v>1</v>
      </c>
      <c r="K2075" s="0" t="s">
        <v>2210</v>
      </c>
      <c r="L2075" s="0" t="s">
        <v>2507</v>
      </c>
    </row>
    <row r="2076" customFormat="false" ht="12.75" hidden="false" customHeight="false" outlineLevel="0" collapsed="false">
      <c r="A2076" s="0" t="s">
        <v>4</v>
      </c>
      <c r="B2076" s="0" t="s">
        <v>2432</v>
      </c>
      <c r="C2076" s="0" t="n">
        <v>1094</v>
      </c>
      <c r="D2076" s="0" t="n">
        <f aca="false">+D2075+1</f>
        <v>1094</v>
      </c>
      <c r="E2076" s="4" t="n">
        <f aca="false">+C2076-D2076</f>
        <v>0</v>
      </c>
      <c r="F2076" s="0" t="n">
        <v>20131482051</v>
      </c>
      <c r="G2076" s="1" t="n">
        <v>41265.4722222222</v>
      </c>
      <c r="H2076" s="0" t="n">
        <v>6221.27</v>
      </c>
      <c r="I2076" s="0" t="n">
        <v>858.11</v>
      </c>
      <c r="J2076" s="0" t="n">
        <v>1</v>
      </c>
      <c r="K2076" s="0" t="s">
        <v>2210</v>
      </c>
      <c r="L2076" s="0" t="s">
        <v>2508</v>
      </c>
    </row>
    <row r="2077" customFormat="false" ht="12.75" hidden="false" customHeight="false" outlineLevel="0" collapsed="false">
      <c r="A2077" s="0" t="s">
        <v>4</v>
      </c>
      <c r="B2077" s="0" t="s">
        <v>2432</v>
      </c>
      <c r="C2077" s="0" t="n">
        <v>1095</v>
      </c>
      <c r="D2077" s="0" t="n">
        <f aca="false">+D2076+1</f>
        <v>1095</v>
      </c>
      <c r="E2077" s="4" t="n">
        <f aca="false">+C2077-D2077</f>
        <v>0</v>
      </c>
      <c r="F2077" s="0" t="n">
        <v>20131482051</v>
      </c>
      <c r="G2077" s="1" t="n">
        <v>41265.48125</v>
      </c>
      <c r="H2077" s="0" t="n">
        <v>820</v>
      </c>
      <c r="I2077" s="0" t="n">
        <v>113.1</v>
      </c>
      <c r="J2077" s="0" t="n">
        <v>1</v>
      </c>
      <c r="K2077" s="0" t="s">
        <v>2210</v>
      </c>
      <c r="L2077" s="0" t="s">
        <v>2509</v>
      </c>
    </row>
    <row r="2078" customFormat="false" ht="12.75" hidden="false" customHeight="false" outlineLevel="0" collapsed="false">
      <c r="A2078" s="0" t="s">
        <v>4</v>
      </c>
      <c r="B2078" s="0" t="s">
        <v>2432</v>
      </c>
      <c r="C2078" s="0" t="n">
        <v>1096</v>
      </c>
      <c r="D2078" s="0" t="n">
        <f aca="false">+D2077+1</f>
        <v>1096</v>
      </c>
      <c r="E2078" s="4" t="n">
        <f aca="false">+C2078-D2078</f>
        <v>0</v>
      </c>
      <c r="F2078" s="0" t="n">
        <v>20131482051</v>
      </c>
      <c r="G2078" s="1" t="n">
        <v>41265.5701388889</v>
      </c>
      <c r="H2078" s="0" t="n">
        <v>10000</v>
      </c>
      <c r="I2078" s="0" t="n">
        <v>1379.31</v>
      </c>
      <c r="J2078" s="0" t="n">
        <v>1</v>
      </c>
      <c r="K2078" s="0" t="s">
        <v>2210</v>
      </c>
      <c r="L2078" s="0" t="s">
        <v>2510</v>
      </c>
    </row>
    <row r="2079" customFormat="false" ht="12.75" hidden="false" customHeight="false" outlineLevel="0" collapsed="false">
      <c r="A2079" s="0" t="s">
        <v>141</v>
      </c>
      <c r="B2079" s="0" t="s">
        <v>2432</v>
      </c>
      <c r="C2079" s="0" t="n">
        <v>1097</v>
      </c>
      <c r="D2079" s="0" t="n">
        <f aca="false">+D2078+1</f>
        <v>1097</v>
      </c>
      <c r="E2079" s="4" t="n">
        <f aca="false">+C2079-D2079</f>
        <v>0</v>
      </c>
      <c r="F2079" s="0" t="n">
        <v>20131482051</v>
      </c>
      <c r="G2079" s="1" t="n">
        <v>41265.5951388889</v>
      </c>
      <c r="H2079" s="0" t="n">
        <v>2510.49</v>
      </c>
      <c r="I2079" s="0" t="n">
        <v>346.27</v>
      </c>
      <c r="J2079" s="0" t="n">
        <v>1</v>
      </c>
      <c r="K2079" s="0" t="s">
        <v>2210</v>
      </c>
      <c r="L2079" s="0" t="s">
        <v>2511</v>
      </c>
    </row>
    <row r="2080" customFormat="false" ht="12.75" hidden="false" customHeight="false" outlineLevel="0" collapsed="false">
      <c r="A2080" s="0" t="s">
        <v>2512</v>
      </c>
      <c r="B2080" s="0" t="s">
        <v>2432</v>
      </c>
      <c r="C2080" s="0" t="n">
        <v>1098</v>
      </c>
      <c r="D2080" s="0" t="n">
        <f aca="false">+D2079+1</f>
        <v>1098</v>
      </c>
      <c r="E2080" s="4" t="n">
        <f aca="false">+C2080-D2080</f>
        <v>0</v>
      </c>
      <c r="F2080" s="0" t="n">
        <v>20131482051</v>
      </c>
      <c r="G2080" s="1" t="n">
        <v>41265.6111111111</v>
      </c>
      <c r="H2080" s="0" t="n">
        <v>400</v>
      </c>
      <c r="I2080" s="0" t="n">
        <v>55.17</v>
      </c>
      <c r="J2080" s="0" t="n">
        <v>1</v>
      </c>
      <c r="K2080" s="0" t="s">
        <v>2210</v>
      </c>
      <c r="L2080" s="0" t="s">
        <v>2513</v>
      </c>
    </row>
    <row r="2081" customFormat="false" ht="12.75" hidden="false" customHeight="false" outlineLevel="0" collapsed="false">
      <c r="A2081" s="0" t="s">
        <v>4</v>
      </c>
      <c r="B2081" s="0" t="s">
        <v>2432</v>
      </c>
      <c r="C2081" s="0" t="n">
        <v>1099</v>
      </c>
      <c r="D2081" s="0" t="n">
        <f aca="false">+D2080+1</f>
        <v>1099</v>
      </c>
      <c r="E2081" s="4" t="n">
        <f aca="false">+C2081-D2081</f>
        <v>0</v>
      </c>
      <c r="F2081" s="0" t="n">
        <v>20131482051</v>
      </c>
      <c r="G2081" s="1" t="n">
        <v>41265.61875</v>
      </c>
      <c r="H2081" s="0" t="n">
        <v>2900</v>
      </c>
      <c r="I2081" s="0" t="n">
        <v>400</v>
      </c>
      <c r="J2081" s="0" t="n">
        <v>1</v>
      </c>
      <c r="K2081" s="0" t="s">
        <v>2210</v>
      </c>
      <c r="L2081" s="0" t="s">
        <v>2514</v>
      </c>
    </row>
    <row r="2082" customFormat="false" ht="12.75" hidden="false" customHeight="false" outlineLevel="0" collapsed="false">
      <c r="A2082" s="0" t="s">
        <v>4</v>
      </c>
      <c r="B2082" s="0" t="s">
        <v>2432</v>
      </c>
      <c r="C2082" s="0" t="n">
        <v>1100</v>
      </c>
      <c r="D2082" s="0" t="n">
        <f aca="false">+D2081+1</f>
        <v>1100</v>
      </c>
      <c r="E2082" s="4" t="n">
        <f aca="false">+C2082-D2082</f>
        <v>0</v>
      </c>
      <c r="F2082" s="0" t="n">
        <v>20131482051</v>
      </c>
      <c r="G2082" s="1" t="n">
        <v>41270.5277777778</v>
      </c>
      <c r="H2082" s="0" t="n">
        <v>3188.83</v>
      </c>
      <c r="I2082" s="0" t="n">
        <v>439.84</v>
      </c>
      <c r="J2082" s="0" t="n">
        <v>1</v>
      </c>
      <c r="K2082" s="0" t="s">
        <v>2210</v>
      </c>
      <c r="L2082" s="0" t="s">
        <v>2515</v>
      </c>
    </row>
    <row r="2083" customFormat="false" ht="12.75" hidden="false" customHeight="false" outlineLevel="0" collapsed="false">
      <c r="A2083" s="2" t="s">
        <v>266</v>
      </c>
      <c r="B2083" s="2" t="s">
        <v>2432</v>
      </c>
      <c r="C2083" s="2" t="n">
        <v>1101</v>
      </c>
      <c r="D2083" s="2" t="n">
        <f aca="false">+D2082+1</f>
        <v>1101</v>
      </c>
      <c r="E2083" s="2" t="n">
        <f aca="false">+C2083-D2083</f>
        <v>0</v>
      </c>
      <c r="F2083" s="2" t="n">
        <v>20131482051</v>
      </c>
      <c r="G2083" s="3" t="n">
        <v>41270.7111111111</v>
      </c>
      <c r="H2083" s="2" t="n">
        <v>37809</v>
      </c>
      <c r="I2083" s="2" t="n">
        <v>5215.03</v>
      </c>
      <c r="J2083" s="2" t="n">
        <v>1</v>
      </c>
      <c r="K2083" s="2" t="s">
        <v>2210</v>
      </c>
      <c r="L2083" s="2" t="s">
        <v>2516</v>
      </c>
      <c r="M2083" s="2"/>
      <c r="N2083" s="2"/>
      <c r="O2083" s="2"/>
      <c r="P2083" s="2"/>
      <c r="Q2083" s="2"/>
    </row>
    <row r="2084" customFormat="false" ht="12.75" hidden="false" customHeight="false" outlineLevel="0" collapsed="false">
      <c r="A2084" s="2" t="s">
        <v>266</v>
      </c>
      <c r="B2084" s="2" t="s">
        <v>2432</v>
      </c>
      <c r="C2084" s="2" t="n">
        <v>1102</v>
      </c>
      <c r="D2084" s="2" t="n">
        <f aca="false">+D2083+1</f>
        <v>1102</v>
      </c>
      <c r="E2084" s="2" t="n">
        <f aca="false">+C2084-D2084</f>
        <v>0</v>
      </c>
      <c r="F2084" s="2" t="n">
        <v>20131482051</v>
      </c>
      <c r="G2084" s="3" t="n">
        <v>41270.7111111111</v>
      </c>
      <c r="H2084" s="2" t="n">
        <v>37809</v>
      </c>
      <c r="I2084" s="2" t="n">
        <v>5215.03</v>
      </c>
      <c r="J2084" s="2" t="n">
        <v>1</v>
      </c>
      <c r="K2084" s="2" t="s">
        <v>2210</v>
      </c>
      <c r="L2084" s="2" t="s">
        <v>2517</v>
      </c>
      <c r="M2084" s="2"/>
      <c r="N2084" s="2"/>
      <c r="O2084" s="2"/>
      <c r="P2084" s="2"/>
      <c r="Q2084" s="2"/>
    </row>
    <row r="2085" customFormat="false" ht="12.75" hidden="false" customHeight="false" outlineLevel="0" collapsed="false">
      <c r="A2085" s="0" t="s">
        <v>266</v>
      </c>
      <c r="B2085" s="0" t="s">
        <v>2432</v>
      </c>
      <c r="C2085" s="0" t="n">
        <v>1103</v>
      </c>
      <c r="D2085" s="0" t="n">
        <f aca="false">+D2084+1</f>
        <v>1103</v>
      </c>
      <c r="E2085" s="4" t="n">
        <f aca="false">+C2085-D2085</f>
        <v>0</v>
      </c>
      <c r="F2085" s="0" t="n">
        <v>20131482051</v>
      </c>
      <c r="G2085" s="1" t="n">
        <v>41270.7118055556</v>
      </c>
      <c r="H2085" s="0" t="n">
        <v>37809</v>
      </c>
      <c r="I2085" s="0" t="n">
        <v>5215.03</v>
      </c>
      <c r="J2085" s="0" t="n">
        <v>1</v>
      </c>
      <c r="K2085" s="0" t="s">
        <v>2210</v>
      </c>
      <c r="L2085" s="0" t="s">
        <v>2518</v>
      </c>
    </row>
    <row r="2086" customFormat="false" ht="12.75" hidden="false" customHeight="false" outlineLevel="0" collapsed="false">
      <c r="A2086" s="0" t="s">
        <v>78</v>
      </c>
      <c r="B2086" s="0" t="s">
        <v>2432</v>
      </c>
      <c r="C2086" s="0" t="n">
        <v>1104</v>
      </c>
      <c r="D2086" s="0" t="n">
        <f aca="false">+D2085+1</f>
        <v>1104</v>
      </c>
      <c r="E2086" s="4" t="n">
        <f aca="false">+C2086-D2086</f>
        <v>0</v>
      </c>
      <c r="F2086" s="0" t="n">
        <v>20131482051</v>
      </c>
      <c r="G2086" s="1" t="n">
        <v>41271.4263888889</v>
      </c>
      <c r="H2086" s="0" t="n">
        <v>2735.9</v>
      </c>
      <c r="I2086" s="0" t="n">
        <v>377.37</v>
      </c>
      <c r="J2086" s="0" t="n">
        <v>1</v>
      </c>
      <c r="K2086" s="0" t="s">
        <v>2210</v>
      </c>
      <c r="L2086" s="0" t="s">
        <v>2519</v>
      </c>
    </row>
    <row r="2087" customFormat="false" ht="12.75" hidden="false" customHeight="false" outlineLevel="0" collapsed="false">
      <c r="A2087" s="0" t="s">
        <v>189</v>
      </c>
      <c r="B2087" s="0" t="s">
        <v>2432</v>
      </c>
      <c r="C2087" s="0" t="n">
        <v>1105</v>
      </c>
      <c r="D2087" s="0" t="n">
        <f aca="false">+D2086+1</f>
        <v>1105</v>
      </c>
      <c r="E2087" s="4" t="n">
        <f aca="false">+C2087-D2087</f>
        <v>0</v>
      </c>
      <c r="F2087" s="0" t="n">
        <v>20131482051</v>
      </c>
      <c r="G2087" s="1" t="n">
        <v>41271.7333333333</v>
      </c>
      <c r="H2087" s="0" t="n">
        <v>2000</v>
      </c>
      <c r="I2087" s="0" t="n">
        <v>275.86</v>
      </c>
      <c r="J2087" s="0" t="n">
        <v>1</v>
      </c>
      <c r="K2087" s="0" t="s">
        <v>2210</v>
      </c>
      <c r="L2087" s="0" t="s">
        <v>2520</v>
      </c>
    </row>
    <row r="2088" customFormat="false" ht="12.75" hidden="false" customHeight="false" outlineLevel="0" collapsed="false">
      <c r="A2088" s="0" t="s">
        <v>4</v>
      </c>
      <c r="B2088" s="0" t="s">
        <v>2432</v>
      </c>
      <c r="C2088" s="0" t="n">
        <v>1106</v>
      </c>
      <c r="D2088" s="0" t="n">
        <f aca="false">+D2087+1</f>
        <v>1106</v>
      </c>
      <c r="E2088" s="4" t="n">
        <f aca="false">+C2088-D2088</f>
        <v>0</v>
      </c>
      <c r="F2088" s="0" t="n">
        <v>20131482051</v>
      </c>
      <c r="G2088" s="1" t="n">
        <v>41271.7756944444</v>
      </c>
      <c r="H2088" s="0" t="n">
        <v>4000</v>
      </c>
      <c r="I2088" s="0" t="n">
        <v>551.72</v>
      </c>
      <c r="J2088" s="0" t="n">
        <v>1</v>
      </c>
      <c r="K2088" s="0" t="s">
        <v>2210</v>
      </c>
      <c r="L2088" s="0" t="s">
        <v>2521</v>
      </c>
    </row>
    <row r="2089" customFormat="false" ht="12.75" hidden="false" customHeight="false" outlineLevel="0" collapsed="false">
      <c r="A2089" s="0" t="s">
        <v>4</v>
      </c>
      <c r="B2089" s="0" t="s">
        <v>2432</v>
      </c>
      <c r="C2089" s="0" t="n">
        <v>1107</v>
      </c>
      <c r="D2089" s="0" t="n">
        <f aca="false">+D2088+1</f>
        <v>1107</v>
      </c>
      <c r="E2089" s="4" t="n">
        <f aca="false">+C2089-D2089</f>
        <v>0</v>
      </c>
      <c r="F2089" s="0" t="n">
        <v>20131482051</v>
      </c>
      <c r="G2089" s="1" t="n">
        <v>41272.4736111111</v>
      </c>
      <c r="H2089" s="0" t="n">
        <v>3317.43</v>
      </c>
      <c r="I2089" s="0" t="n">
        <v>457.58</v>
      </c>
      <c r="J2089" s="0" t="n">
        <v>1</v>
      </c>
      <c r="K2089" s="0" t="s">
        <v>2210</v>
      </c>
      <c r="L2089" s="0" t="s">
        <v>2522</v>
      </c>
    </row>
    <row r="2090" customFormat="false" ht="12.75" hidden="false" customHeight="false" outlineLevel="0" collapsed="false">
      <c r="A2090" s="0" t="s">
        <v>4</v>
      </c>
      <c r="B2090" s="0" t="s">
        <v>2432</v>
      </c>
      <c r="C2090" s="0" t="n">
        <v>1108</v>
      </c>
      <c r="D2090" s="0" t="n">
        <f aca="false">+D2089+1</f>
        <v>1108</v>
      </c>
      <c r="E2090" s="4" t="n">
        <f aca="false">+C2090-D2090</f>
        <v>0</v>
      </c>
      <c r="F2090" s="0" t="n">
        <v>20131482051</v>
      </c>
      <c r="G2090" s="1" t="n">
        <v>41272.5180555556</v>
      </c>
      <c r="H2090" s="0" t="n">
        <v>2500</v>
      </c>
      <c r="I2090" s="0" t="n">
        <v>344.83</v>
      </c>
      <c r="J2090" s="0" t="n">
        <v>1</v>
      </c>
      <c r="K2090" s="0" t="s">
        <v>2210</v>
      </c>
      <c r="L2090" s="0" t="s">
        <v>2523</v>
      </c>
    </row>
    <row r="2091" customFormat="false" ht="12.75" hidden="false" customHeight="false" outlineLevel="0" collapsed="false">
      <c r="A2091" s="0" t="s">
        <v>82</v>
      </c>
      <c r="B2091" s="0" t="s">
        <v>2432</v>
      </c>
      <c r="C2091" s="0" t="n">
        <v>1109</v>
      </c>
      <c r="D2091" s="0" t="n">
        <f aca="false">+D2090+1</f>
        <v>1109</v>
      </c>
      <c r="E2091" s="4" t="n">
        <f aca="false">+C2091-D2091</f>
        <v>0</v>
      </c>
      <c r="F2091" s="0" t="n">
        <v>20131482051</v>
      </c>
      <c r="G2091" s="1" t="n">
        <v>41272.5472222222</v>
      </c>
      <c r="H2091" s="0" t="n">
        <v>2780</v>
      </c>
      <c r="I2091" s="0" t="n">
        <v>383.45</v>
      </c>
      <c r="J2091" s="0" t="n">
        <v>1</v>
      </c>
      <c r="K2091" s="0" t="s">
        <v>2210</v>
      </c>
      <c r="L2091" s="0" t="s">
        <v>2524</v>
      </c>
    </row>
    <row r="2092" customFormat="false" ht="12.75" hidden="false" customHeight="false" outlineLevel="0" collapsed="false">
      <c r="A2092" s="0" t="s">
        <v>4</v>
      </c>
      <c r="B2092" s="0" t="s">
        <v>2432</v>
      </c>
      <c r="C2092" s="0" t="n">
        <v>1110</v>
      </c>
      <c r="D2092" s="0" t="n">
        <f aca="false">+D2091+1</f>
        <v>1110</v>
      </c>
      <c r="E2092" s="4" t="n">
        <f aca="false">+C2092-D2092</f>
        <v>0</v>
      </c>
      <c r="F2092" s="0" t="n">
        <v>20131482051</v>
      </c>
      <c r="G2092" s="1" t="n">
        <v>41272.5534722222</v>
      </c>
      <c r="H2092" s="0" t="n">
        <v>17900</v>
      </c>
      <c r="I2092" s="0" t="n">
        <v>2468.97</v>
      </c>
      <c r="J2092" s="0" t="n">
        <v>1</v>
      </c>
      <c r="K2092" s="0" t="s">
        <v>2210</v>
      </c>
      <c r="L2092" s="0" t="s">
        <v>2525</v>
      </c>
    </row>
    <row r="2093" customFormat="false" ht="12.75" hidden="false" customHeight="false" outlineLevel="0" collapsed="false">
      <c r="A2093" s="0" t="s">
        <v>55</v>
      </c>
      <c r="B2093" s="0" t="s">
        <v>2432</v>
      </c>
      <c r="C2093" s="0" t="n">
        <v>1111</v>
      </c>
      <c r="D2093" s="0" t="n">
        <f aca="false">+D2092+1</f>
        <v>1111</v>
      </c>
      <c r="E2093" s="4" t="n">
        <f aca="false">+C2093-D2093</f>
        <v>0</v>
      </c>
      <c r="F2093" s="0" t="n">
        <v>20131482051</v>
      </c>
      <c r="G2093" s="1" t="n">
        <v>41272.5756944444</v>
      </c>
      <c r="H2093" s="0" t="n">
        <v>6500</v>
      </c>
      <c r="I2093" s="0" t="n">
        <v>896.55</v>
      </c>
      <c r="J2093" s="0" t="n">
        <v>1</v>
      </c>
      <c r="K2093" s="0" t="s">
        <v>2210</v>
      </c>
      <c r="L2093" s="0" t="s">
        <v>2526</v>
      </c>
    </row>
    <row r="2094" customFormat="false" ht="12.75" hidden="false" customHeight="false" outlineLevel="0" collapsed="false">
      <c r="A2094" s="0" t="s">
        <v>4</v>
      </c>
      <c r="B2094" s="0" t="s">
        <v>2432</v>
      </c>
      <c r="C2094" s="0" t="n">
        <v>1112</v>
      </c>
      <c r="D2094" s="0" t="n">
        <f aca="false">+D2093+1</f>
        <v>1112</v>
      </c>
      <c r="E2094" s="4" t="n">
        <f aca="false">+C2094-D2094</f>
        <v>0</v>
      </c>
      <c r="F2094" s="0" t="n">
        <v>20131482051</v>
      </c>
      <c r="G2094" s="1" t="n">
        <v>41274.5166666667</v>
      </c>
      <c r="H2094" s="0" t="n">
        <v>3500</v>
      </c>
      <c r="I2094" s="0" t="n">
        <v>482.76</v>
      </c>
      <c r="J2094" s="0" t="n">
        <v>1</v>
      </c>
      <c r="K2094" s="0" t="s">
        <v>2210</v>
      </c>
      <c r="L2094" s="0" t="s">
        <v>2527</v>
      </c>
    </row>
    <row r="2095" customFormat="false" ht="12.75" hidden="false" customHeight="false" outlineLevel="0" collapsed="false">
      <c r="A2095" s="0" t="s">
        <v>4</v>
      </c>
      <c r="B2095" s="0" t="s">
        <v>2432</v>
      </c>
      <c r="C2095" s="0" t="n">
        <v>1113</v>
      </c>
      <c r="D2095" s="0" t="n">
        <f aca="false">+D2094+1</f>
        <v>1113</v>
      </c>
      <c r="E2095" s="4" t="n">
        <f aca="false">+C2095-D2095</f>
        <v>0</v>
      </c>
      <c r="F2095" s="0" t="n">
        <v>20131482051</v>
      </c>
      <c r="G2095" s="1" t="n">
        <v>41274.5215277778</v>
      </c>
      <c r="H2095" s="0" t="n">
        <v>4800</v>
      </c>
      <c r="I2095" s="0" t="n">
        <v>662.07</v>
      </c>
      <c r="J2095" s="0" t="n">
        <v>1</v>
      </c>
      <c r="K2095" s="0" t="s">
        <v>2210</v>
      </c>
      <c r="L2095" s="0" t="s">
        <v>2528</v>
      </c>
    </row>
    <row r="2096" customFormat="false" ht="12.75" hidden="false" customHeight="false" outlineLevel="0" collapsed="false">
      <c r="A2096" s="0" t="s">
        <v>4</v>
      </c>
      <c r="B2096" s="0" t="s">
        <v>2432</v>
      </c>
      <c r="C2096" s="0" t="n">
        <v>1114</v>
      </c>
      <c r="D2096" s="0" t="n">
        <f aca="false">+D2095+1</f>
        <v>1114</v>
      </c>
      <c r="E2096" s="4" t="n">
        <f aca="false">+C2096-D2096</f>
        <v>0</v>
      </c>
      <c r="F2096" s="0" t="n">
        <v>20131482051</v>
      </c>
      <c r="G2096" s="1" t="n">
        <v>41274.5319444445</v>
      </c>
      <c r="H2096" s="0" t="n">
        <v>6662.8</v>
      </c>
      <c r="I2096" s="0" t="n">
        <v>919.01</v>
      </c>
      <c r="J2096" s="0" t="n">
        <v>1</v>
      </c>
      <c r="K2096" s="0" t="s">
        <v>2210</v>
      </c>
      <c r="L2096" s="0" t="s">
        <v>2529</v>
      </c>
    </row>
    <row r="2097" customFormat="false" ht="12.75" hidden="false" customHeight="false" outlineLevel="0" collapsed="false">
      <c r="A2097" s="0" t="s">
        <v>201</v>
      </c>
      <c r="B2097" s="0" t="s">
        <v>2530</v>
      </c>
      <c r="C2097" s="0" t="n">
        <v>125</v>
      </c>
      <c r="D2097" s="0" t="n">
        <v>125</v>
      </c>
      <c r="E2097" s="4" t="n">
        <f aca="false">+C2097-D2097</f>
        <v>0</v>
      </c>
      <c r="F2097" s="0" t="n">
        <v>201334758</v>
      </c>
      <c r="G2097" s="1" t="n">
        <v>41257.7039351852</v>
      </c>
      <c r="H2097" s="0" t="n">
        <v>9332.54</v>
      </c>
      <c r="I2097" s="0" t="n">
        <v>1287.25</v>
      </c>
      <c r="J2097" s="0" t="n">
        <v>1</v>
      </c>
      <c r="K2097" s="0" t="s">
        <v>2210</v>
      </c>
      <c r="L2097" s="0" t="s">
        <v>2531</v>
      </c>
    </row>
    <row r="2098" customFormat="false" ht="12.75" hidden="false" customHeight="false" outlineLevel="0" collapsed="false">
      <c r="A2098" s="0" t="s">
        <v>201</v>
      </c>
      <c r="B2098" s="0" t="s">
        <v>2530</v>
      </c>
      <c r="C2098" s="0" t="n">
        <v>126</v>
      </c>
      <c r="D2098" s="0" t="n">
        <f aca="false">+D2097+1</f>
        <v>126</v>
      </c>
      <c r="E2098" s="4" t="n">
        <f aca="false">+C2098-D2098</f>
        <v>0</v>
      </c>
      <c r="F2098" s="0" t="n">
        <v>201334758</v>
      </c>
      <c r="G2098" s="1" t="n">
        <v>41270.4803240741</v>
      </c>
      <c r="H2098" s="0" t="n">
        <v>18074.01</v>
      </c>
      <c r="I2098" s="0" t="n">
        <v>2492.97</v>
      </c>
      <c r="J2098" s="0" t="n">
        <v>1</v>
      </c>
      <c r="K2098" s="0" t="s">
        <v>2210</v>
      </c>
      <c r="L2098" s="0" t="s">
        <v>2532</v>
      </c>
    </row>
    <row r="2099" customFormat="false" ht="12.75" hidden="false" customHeight="false" outlineLevel="0" collapsed="false">
      <c r="A2099" s="0" t="s">
        <v>201</v>
      </c>
      <c r="B2099" s="0" t="s">
        <v>2530</v>
      </c>
      <c r="C2099" s="0" t="n">
        <v>127</v>
      </c>
      <c r="D2099" s="0" t="n">
        <f aca="false">+D2098+1</f>
        <v>127</v>
      </c>
      <c r="E2099" s="4" t="n">
        <f aca="false">+C2099-D2099</f>
        <v>0</v>
      </c>
      <c r="F2099" s="0" t="n">
        <v>201334758</v>
      </c>
      <c r="G2099" s="1" t="n">
        <v>41274.4208333333</v>
      </c>
      <c r="H2099" s="0" t="n">
        <v>2055.32</v>
      </c>
      <c r="I2099" s="0" t="n">
        <v>283.49</v>
      </c>
      <c r="J2099" s="0" t="n">
        <v>1</v>
      </c>
      <c r="K2099" s="0" t="s">
        <v>2210</v>
      </c>
      <c r="L2099" s="0" t="s">
        <v>2533</v>
      </c>
    </row>
    <row r="2100" customFormat="false" ht="12.75" hidden="false" customHeight="false" outlineLevel="0" collapsed="false">
      <c r="A2100" s="0" t="s">
        <v>597</v>
      </c>
      <c r="B2100" s="0" t="s">
        <v>2534</v>
      </c>
      <c r="C2100" s="0" t="n">
        <v>1634</v>
      </c>
      <c r="D2100" s="0" t="n">
        <v>1634</v>
      </c>
      <c r="E2100" s="4" t="n">
        <f aca="false">+C2100-D2100</f>
        <v>0</v>
      </c>
      <c r="F2100" s="0" t="n">
        <v>20131323160</v>
      </c>
      <c r="G2100" s="1" t="n">
        <v>41247.7041666667</v>
      </c>
      <c r="H2100" s="0" t="n">
        <v>868.84</v>
      </c>
      <c r="I2100" s="0" t="n">
        <v>119.84</v>
      </c>
      <c r="J2100" s="0" t="n">
        <v>1</v>
      </c>
      <c r="K2100" s="0" t="s">
        <v>2210</v>
      </c>
      <c r="L2100" s="0" t="s">
        <v>2535</v>
      </c>
    </row>
    <row r="2101" customFormat="false" ht="12.75" hidden="false" customHeight="false" outlineLevel="0" collapsed="false">
      <c r="A2101" s="0" t="s">
        <v>712</v>
      </c>
      <c r="B2101" s="0" t="s">
        <v>2534</v>
      </c>
      <c r="C2101" s="0" t="n">
        <v>1635</v>
      </c>
      <c r="D2101" s="0" t="n">
        <f aca="false">+D2100+1</f>
        <v>1635</v>
      </c>
      <c r="E2101" s="4" t="n">
        <f aca="false">+C2101-D2101</f>
        <v>0</v>
      </c>
      <c r="F2101" s="0" t="n">
        <v>20131323160</v>
      </c>
      <c r="G2101" s="1" t="n">
        <v>41247.7708333333</v>
      </c>
      <c r="H2101" s="0" t="n">
        <v>2608.96</v>
      </c>
      <c r="I2101" s="0" t="n">
        <v>359.86</v>
      </c>
      <c r="J2101" s="0" t="n">
        <v>1</v>
      </c>
      <c r="K2101" s="0" t="s">
        <v>2210</v>
      </c>
      <c r="L2101" s="0" t="s">
        <v>2536</v>
      </c>
    </row>
    <row r="2102" customFormat="false" ht="12.75" hidden="false" customHeight="false" outlineLevel="0" collapsed="false">
      <c r="A2102" s="0" t="s">
        <v>453</v>
      </c>
      <c r="B2102" s="0" t="s">
        <v>2534</v>
      </c>
      <c r="C2102" s="0" t="n">
        <v>1636</v>
      </c>
      <c r="D2102" s="0" t="n">
        <f aca="false">+D2101+1</f>
        <v>1636</v>
      </c>
      <c r="E2102" s="4" t="n">
        <f aca="false">+C2102-D2102</f>
        <v>0</v>
      </c>
      <c r="F2102" s="0" t="n">
        <v>20131323160</v>
      </c>
      <c r="G2102" s="1" t="n">
        <v>41249.5298611111</v>
      </c>
      <c r="H2102" s="0" t="n">
        <v>10451.15</v>
      </c>
      <c r="I2102" s="0" t="n">
        <v>0</v>
      </c>
      <c r="J2102" s="0" t="n">
        <v>1</v>
      </c>
      <c r="K2102" s="0" t="s">
        <v>2210</v>
      </c>
      <c r="L2102" s="0" t="s">
        <v>2537</v>
      </c>
    </row>
    <row r="2103" customFormat="false" ht="12.75" hidden="false" customHeight="false" outlineLevel="0" collapsed="false">
      <c r="A2103" s="0" t="s">
        <v>622</v>
      </c>
      <c r="B2103" s="0" t="s">
        <v>2534</v>
      </c>
      <c r="C2103" s="0" t="n">
        <v>1637</v>
      </c>
      <c r="D2103" s="0" t="n">
        <f aca="false">+D2102+1</f>
        <v>1637</v>
      </c>
      <c r="E2103" s="4" t="n">
        <f aca="false">+C2103-D2103</f>
        <v>0</v>
      </c>
      <c r="F2103" s="0" t="n">
        <v>20131323160</v>
      </c>
      <c r="G2103" s="1" t="n">
        <v>41250.6944444444</v>
      </c>
      <c r="H2103" s="0" t="n">
        <v>2061.32</v>
      </c>
      <c r="I2103" s="0" t="n">
        <v>284.32</v>
      </c>
      <c r="J2103" s="0" t="n">
        <v>1</v>
      </c>
      <c r="K2103" s="0" t="s">
        <v>2210</v>
      </c>
      <c r="L2103" s="0" t="s">
        <v>2538</v>
      </c>
    </row>
    <row r="2104" customFormat="false" ht="12.75" hidden="false" customHeight="false" outlineLevel="0" collapsed="false">
      <c r="A2104" s="0" t="s">
        <v>622</v>
      </c>
      <c r="B2104" s="0" t="s">
        <v>2534</v>
      </c>
      <c r="C2104" s="0" t="n">
        <v>1638</v>
      </c>
      <c r="D2104" s="0" t="n">
        <f aca="false">+D2103+1</f>
        <v>1638</v>
      </c>
      <c r="E2104" s="4" t="n">
        <f aca="false">+C2104-D2104</f>
        <v>0</v>
      </c>
      <c r="F2104" s="0" t="n">
        <v>20131323160</v>
      </c>
      <c r="G2104" s="1" t="n">
        <v>41250.7319444444</v>
      </c>
      <c r="H2104" s="0" t="n">
        <v>9461.46</v>
      </c>
      <c r="I2104" s="0" t="n">
        <v>1305.03</v>
      </c>
      <c r="J2104" s="0" t="n">
        <v>1</v>
      </c>
      <c r="K2104" s="0" t="s">
        <v>2210</v>
      </c>
      <c r="L2104" s="0" t="s">
        <v>2539</v>
      </c>
    </row>
    <row r="2105" customFormat="false" ht="12.75" hidden="false" customHeight="false" outlineLevel="0" collapsed="false">
      <c r="A2105" s="2" t="s">
        <v>453</v>
      </c>
      <c r="B2105" s="2" t="s">
        <v>2534</v>
      </c>
      <c r="C2105" s="2" t="n">
        <v>1639</v>
      </c>
      <c r="D2105" s="2" t="n">
        <f aca="false">+D2104+1</f>
        <v>1639</v>
      </c>
      <c r="E2105" s="2" t="n">
        <f aca="false">+C2105-D2105</f>
        <v>0</v>
      </c>
      <c r="F2105" s="2" t="n">
        <v>20131323160</v>
      </c>
      <c r="G2105" s="3" t="n">
        <v>41253.575</v>
      </c>
      <c r="H2105" s="2" t="n">
        <v>2194.8</v>
      </c>
      <c r="I2105" s="2" t="n">
        <v>0</v>
      </c>
      <c r="J2105" s="2" t="n">
        <v>1</v>
      </c>
      <c r="K2105" s="2" t="s">
        <v>2210</v>
      </c>
      <c r="L2105" s="2" t="s">
        <v>2540</v>
      </c>
      <c r="M2105" s="2"/>
      <c r="N2105" s="2"/>
      <c r="O2105" s="2"/>
      <c r="P2105" s="2"/>
      <c r="Q2105" s="2"/>
    </row>
    <row r="2106" customFormat="false" ht="12.75" hidden="false" customHeight="false" outlineLevel="0" collapsed="false">
      <c r="A2106" s="2" t="s">
        <v>453</v>
      </c>
      <c r="B2106" s="2" t="s">
        <v>2534</v>
      </c>
      <c r="C2106" s="2" t="n">
        <v>1640</v>
      </c>
      <c r="D2106" s="2" t="n">
        <f aca="false">+D2105+1</f>
        <v>1640</v>
      </c>
      <c r="E2106" s="2" t="n">
        <f aca="false">+C2106-D2106</f>
        <v>0</v>
      </c>
      <c r="F2106" s="2" t="n">
        <v>20131323160</v>
      </c>
      <c r="G2106" s="3" t="n">
        <v>41253.575</v>
      </c>
      <c r="H2106" s="2" t="n">
        <v>2194.8</v>
      </c>
      <c r="I2106" s="2" t="n">
        <v>0</v>
      </c>
      <c r="J2106" s="2" t="n">
        <v>1</v>
      </c>
      <c r="K2106" s="2" t="s">
        <v>2210</v>
      </c>
      <c r="L2106" s="2" t="s">
        <v>2541</v>
      </c>
      <c r="M2106" s="2"/>
      <c r="N2106" s="2"/>
      <c r="O2106" s="2"/>
      <c r="P2106" s="2"/>
      <c r="Q2106" s="2"/>
    </row>
    <row r="2107" customFormat="false" ht="12.75" hidden="false" customHeight="false" outlineLevel="0" collapsed="false">
      <c r="A2107" s="0" t="s">
        <v>712</v>
      </c>
      <c r="B2107" s="0" t="s">
        <v>2534</v>
      </c>
      <c r="C2107" s="0" t="n">
        <v>1641</v>
      </c>
      <c r="D2107" s="0" t="n">
        <f aca="false">+D2106+1</f>
        <v>1641</v>
      </c>
      <c r="E2107" s="4" t="n">
        <f aca="false">+C2107-D2107</f>
        <v>0</v>
      </c>
      <c r="F2107" s="0" t="n">
        <v>20131323160</v>
      </c>
      <c r="G2107" s="1" t="n">
        <v>41253.7430555556</v>
      </c>
      <c r="H2107" s="0" t="n">
        <v>5966.43</v>
      </c>
      <c r="I2107" s="0" t="n">
        <v>822.96</v>
      </c>
      <c r="J2107" s="0" t="n">
        <v>1</v>
      </c>
      <c r="K2107" s="0" t="s">
        <v>2210</v>
      </c>
      <c r="L2107" s="0" t="s">
        <v>2542</v>
      </c>
    </row>
    <row r="2108" customFormat="false" ht="12.75" hidden="false" customHeight="false" outlineLevel="0" collapsed="false">
      <c r="A2108" s="0" t="s">
        <v>4</v>
      </c>
      <c r="B2108" s="0" t="s">
        <v>2534</v>
      </c>
      <c r="C2108" s="0" t="n">
        <v>1642</v>
      </c>
      <c r="D2108" s="0" t="n">
        <f aca="false">+D2107+1</f>
        <v>1642</v>
      </c>
      <c r="E2108" s="4" t="n">
        <f aca="false">+C2108-D2108</f>
        <v>0</v>
      </c>
      <c r="F2108" s="0" t="n">
        <v>20131323160</v>
      </c>
      <c r="G2108" s="1" t="n">
        <v>41254.4513888889</v>
      </c>
      <c r="H2108" s="0" t="n">
        <v>577.63</v>
      </c>
      <c r="I2108" s="0" t="n">
        <v>79.67</v>
      </c>
      <c r="J2108" s="0" t="n">
        <v>1</v>
      </c>
      <c r="K2108" s="0" t="s">
        <v>2210</v>
      </c>
      <c r="L2108" s="0" t="s">
        <v>2543</v>
      </c>
    </row>
    <row r="2109" customFormat="false" ht="12.75" hidden="false" customHeight="false" outlineLevel="0" collapsed="false">
      <c r="A2109" s="0" t="s">
        <v>756</v>
      </c>
      <c r="B2109" s="0" t="s">
        <v>2534</v>
      </c>
      <c r="C2109" s="0" t="n">
        <v>1643</v>
      </c>
      <c r="D2109" s="0" t="n">
        <f aca="false">+D2108+1</f>
        <v>1643</v>
      </c>
      <c r="E2109" s="4" t="n">
        <f aca="false">+C2109-D2109</f>
        <v>0</v>
      </c>
      <c r="F2109" s="0" t="n">
        <v>20131323160</v>
      </c>
      <c r="G2109" s="1" t="n">
        <v>41254.5201388889</v>
      </c>
      <c r="H2109" s="0" t="n">
        <v>40.83</v>
      </c>
      <c r="I2109" s="0" t="n">
        <v>5.63</v>
      </c>
      <c r="J2109" s="0" t="n">
        <v>1</v>
      </c>
      <c r="K2109" s="0" t="s">
        <v>2210</v>
      </c>
      <c r="L2109" s="0" t="s">
        <v>2544</v>
      </c>
    </row>
    <row r="2110" customFormat="false" ht="12.75" hidden="false" customHeight="false" outlineLevel="0" collapsed="false">
      <c r="A2110" s="0" t="s">
        <v>4</v>
      </c>
      <c r="B2110" s="0" t="s">
        <v>2534</v>
      </c>
      <c r="C2110" s="0" t="n">
        <v>1644</v>
      </c>
      <c r="D2110" s="0" t="n">
        <f aca="false">+D2109+1</f>
        <v>1644</v>
      </c>
      <c r="E2110" s="4" t="n">
        <f aca="false">+C2110-D2110</f>
        <v>0</v>
      </c>
      <c r="F2110" s="0" t="n">
        <v>20131323160</v>
      </c>
      <c r="G2110" s="1" t="n">
        <v>41256.3951388889</v>
      </c>
      <c r="H2110" s="0" t="n">
        <v>31.03</v>
      </c>
      <c r="I2110" s="0" t="n">
        <v>4.28</v>
      </c>
      <c r="J2110" s="0" t="n">
        <v>1</v>
      </c>
      <c r="K2110" s="0" t="s">
        <v>2210</v>
      </c>
      <c r="L2110" s="0" t="s">
        <v>2545</v>
      </c>
    </row>
    <row r="2111" customFormat="false" ht="12.75" hidden="false" customHeight="false" outlineLevel="0" collapsed="false">
      <c r="A2111" s="0" t="s">
        <v>453</v>
      </c>
      <c r="B2111" s="0" t="s">
        <v>2534</v>
      </c>
      <c r="C2111" s="0" t="n">
        <v>1645</v>
      </c>
      <c r="D2111" s="0" t="n">
        <f aca="false">+D2110+1</f>
        <v>1645</v>
      </c>
      <c r="E2111" s="4" t="n">
        <f aca="false">+C2111-D2111</f>
        <v>0</v>
      </c>
      <c r="F2111" s="0" t="n">
        <v>20131323160</v>
      </c>
      <c r="G2111" s="1" t="n">
        <v>41256.5611111111</v>
      </c>
      <c r="H2111" s="0" t="n">
        <v>1610.09</v>
      </c>
      <c r="I2111" s="0" t="n">
        <v>0</v>
      </c>
      <c r="J2111" s="0" t="n">
        <v>1</v>
      </c>
      <c r="K2111" s="0" t="s">
        <v>2210</v>
      </c>
      <c r="L2111" s="0" t="s">
        <v>2546</v>
      </c>
    </row>
    <row r="2112" customFormat="false" ht="12.75" hidden="false" customHeight="false" outlineLevel="0" collapsed="false">
      <c r="A2112" s="0" t="s">
        <v>453</v>
      </c>
      <c r="B2112" s="0" t="s">
        <v>2534</v>
      </c>
      <c r="C2112" s="0" t="n">
        <v>1646</v>
      </c>
      <c r="D2112" s="0" t="n">
        <f aca="false">+D2111+1</f>
        <v>1646</v>
      </c>
      <c r="E2112" s="4" t="n">
        <f aca="false">+C2112-D2112</f>
        <v>0</v>
      </c>
      <c r="F2112" s="0" t="n">
        <v>20131323160</v>
      </c>
      <c r="G2112" s="1" t="n">
        <v>41256.7854166667</v>
      </c>
      <c r="H2112" s="0" t="n">
        <v>122.44</v>
      </c>
      <c r="I2112" s="0" t="n">
        <v>0</v>
      </c>
      <c r="J2112" s="0" t="n">
        <v>1</v>
      </c>
      <c r="K2112" s="0" t="s">
        <v>2210</v>
      </c>
      <c r="L2112" s="0" t="s">
        <v>2547</v>
      </c>
    </row>
    <row r="2113" customFormat="false" ht="12.75" hidden="false" customHeight="false" outlineLevel="0" collapsed="false">
      <c r="A2113" s="0" t="s">
        <v>436</v>
      </c>
      <c r="B2113" s="0" t="s">
        <v>2534</v>
      </c>
      <c r="C2113" s="0" t="n">
        <v>1647</v>
      </c>
      <c r="D2113" s="0" t="n">
        <f aca="false">+D2112+1</f>
        <v>1647</v>
      </c>
      <c r="E2113" s="4" t="n">
        <f aca="false">+C2113-D2113</f>
        <v>0</v>
      </c>
      <c r="F2113" s="0" t="n">
        <v>20131323160</v>
      </c>
      <c r="G2113" s="1" t="n">
        <v>41257.76875</v>
      </c>
      <c r="H2113" s="0" t="n">
        <v>2271.28</v>
      </c>
      <c r="I2113" s="0" t="n">
        <v>313.28</v>
      </c>
      <c r="J2113" s="0" t="n">
        <v>1</v>
      </c>
      <c r="K2113" s="0" t="s">
        <v>2210</v>
      </c>
      <c r="L2113" s="0" t="s">
        <v>2548</v>
      </c>
    </row>
    <row r="2114" customFormat="false" ht="12.75" hidden="false" customHeight="false" outlineLevel="0" collapsed="false">
      <c r="A2114" s="0" t="s">
        <v>453</v>
      </c>
      <c r="B2114" s="0" t="s">
        <v>2534</v>
      </c>
      <c r="C2114" s="0" t="n">
        <v>1648</v>
      </c>
      <c r="D2114" s="0" t="n">
        <f aca="false">+D2113+1</f>
        <v>1648</v>
      </c>
      <c r="E2114" s="4" t="n">
        <f aca="false">+C2114-D2114</f>
        <v>0</v>
      </c>
      <c r="F2114" s="0" t="n">
        <v>20131323160</v>
      </c>
      <c r="G2114" s="1" t="n">
        <v>41260.4784722222</v>
      </c>
      <c r="H2114" s="0" t="n">
        <v>4179.98</v>
      </c>
      <c r="I2114" s="0" t="n">
        <v>0</v>
      </c>
      <c r="J2114" s="0" t="n">
        <v>1</v>
      </c>
      <c r="K2114" s="0" t="s">
        <v>2210</v>
      </c>
      <c r="L2114" s="0" t="s">
        <v>2549</v>
      </c>
    </row>
    <row r="2115" customFormat="false" ht="12.75" hidden="false" customHeight="false" outlineLevel="0" collapsed="false">
      <c r="A2115" s="0" t="s">
        <v>453</v>
      </c>
      <c r="B2115" s="0" t="s">
        <v>2534</v>
      </c>
      <c r="C2115" s="0" t="n">
        <v>1649</v>
      </c>
      <c r="D2115" s="0" t="n">
        <f aca="false">+D2114+1</f>
        <v>1649</v>
      </c>
      <c r="E2115" s="4" t="n">
        <f aca="false">+C2115-D2115</f>
        <v>0</v>
      </c>
      <c r="F2115" s="0" t="n">
        <v>20131323160</v>
      </c>
      <c r="G2115" s="1" t="n">
        <v>41261.7784722222</v>
      </c>
      <c r="H2115" s="0" t="n">
        <v>4020.55</v>
      </c>
      <c r="I2115" s="0" t="n">
        <v>0</v>
      </c>
      <c r="J2115" s="0" t="n">
        <v>1</v>
      </c>
      <c r="K2115" s="0" t="s">
        <v>2210</v>
      </c>
      <c r="L2115" s="0" t="s">
        <v>2550</v>
      </c>
    </row>
    <row r="2116" customFormat="false" ht="12.75" hidden="false" customHeight="false" outlineLevel="0" collapsed="false">
      <c r="A2116" s="2" t="s">
        <v>622</v>
      </c>
      <c r="B2116" s="2" t="s">
        <v>2534</v>
      </c>
      <c r="C2116" s="2" t="n">
        <v>1650</v>
      </c>
      <c r="D2116" s="2" t="n">
        <f aca="false">+D2115+1</f>
        <v>1650</v>
      </c>
      <c r="E2116" s="2" t="n">
        <f aca="false">+C2116-D2116</f>
        <v>0</v>
      </c>
      <c r="F2116" s="2" t="n">
        <v>20131323160</v>
      </c>
      <c r="G2116" s="3" t="n">
        <v>41261.7833333333</v>
      </c>
      <c r="H2116" s="2" t="n">
        <v>9151.74</v>
      </c>
      <c r="I2116" s="2" t="n">
        <v>1262.31</v>
      </c>
      <c r="J2116" s="2" t="n">
        <v>1</v>
      </c>
      <c r="K2116" s="2" t="s">
        <v>2210</v>
      </c>
      <c r="L2116" s="2" t="s">
        <v>2551</v>
      </c>
      <c r="M2116" s="2"/>
      <c r="N2116" s="2"/>
      <c r="O2116" s="2"/>
      <c r="P2116" s="2"/>
      <c r="Q2116" s="2"/>
    </row>
    <row r="2117" customFormat="false" ht="12.75" hidden="false" customHeight="false" outlineLevel="0" collapsed="false">
      <c r="A2117" s="2" t="s">
        <v>622</v>
      </c>
      <c r="B2117" s="2" t="s">
        <v>2534</v>
      </c>
      <c r="C2117" s="2" t="n">
        <v>1651</v>
      </c>
      <c r="D2117" s="2" t="n">
        <f aca="false">+D2116+1</f>
        <v>1651</v>
      </c>
      <c r="E2117" s="2" t="n">
        <f aca="false">+C2117-D2117</f>
        <v>0</v>
      </c>
      <c r="F2117" s="2" t="n">
        <v>20131323160</v>
      </c>
      <c r="G2117" s="3" t="n">
        <v>41261.7833333333</v>
      </c>
      <c r="H2117" s="2" t="n">
        <v>1059.87</v>
      </c>
      <c r="I2117" s="2" t="n">
        <v>146.19</v>
      </c>
      <c r="J2117" s="2" t="n">
        <v>1</v>
      </c>
      <c r="K2117" s="2" t="s">
        <v>2210</v>
      </c>
      <c r="L2117" s="2" t="s">
        <v>2552</v>
      </c>
      <c r="M2117" s="2"/>
      <c r="N2117" s="2"/>
      <c r="O2117" s="2"/>
      <c r="P2117" s="2"/>
      <c r="Q2117" s="2"/>
    </row>
    <row r="2118" customFormat="false" ht="12.75" hidden="false" customHeight="false" outlineLevel="0" collapsed="false">
      <c r="A2118" s="0" t="s">
        <v>4</v>
      </c>
      <c r="B2118" s="0" t="s">
        <v>2534</v>
      </c>
      <c r="C2118" s="0" t="n">
        <v>1652</v>
      </c>
      <c r="D2118" s="0" t="n">
        <f aca="false">+D2117+1</f>
        <v>1652</v>
      </c>
      <c r="E2118" s="4" t="n">
        <f aca="false">+C2118-D2118</f>
        <v>0</v>
      </c>
      <c r="F2118" s="0" t="n">
        <v>20131323160</v>
      </c>
      <c r="G2118" s="1" t="n">
        <v>41263.6986111111</v>
      </c>
      <c r="H2118" s="0" t="n">
        <v>245.42</v>
      </c>
      <c r="I2118" s="0" t="n">
        <v>33.85</v>
      </c>
      <c r="J2118" s="0" t="n">
        <v>1</v>
      </c>
      <c r="K2118" s="0" t="s">
        <v>2210</v>
      </c>
      <c r="L2118" s="0" t="s">
        <v>2553</v>
      </c>
    </row>
    <row r="2119" customFormat="false" ht="12.75" hidden="false" customHeight="false" outlineLevel="0" collapsed="false">
      <c r="A2119" s="0" t="s">
        <v>453</v>
      </c>
      <c r="B2119" s="0" t="s">
        <v>2534</v>
      </c>
      <c r="C2119" s="0" t="n">
        <v>1653</v>
      </c>
      <c r="D2119" s="0" t="n">
        <f aca="false">+D2118+1</f>
        <v>1653</v>
      </c>
      <c r="E2119" s="4" t="n">
        <f aca="false">+C2119-D2119</f>
        <v>0</v>
      </c>
      <c r="F2119" s="0" t="n">
        <v>20131323160</v>
      </c>
      <c r="G2119" s="1" t="n">
        <v>41264.5395833333</v>
      </c>
      <c r="H2119" s="0" t="n">
        <v>1984</v>
      </c>
      <c r="I2119" s="0" t="n">
        <v>0</v>
      </c>
      <c r="J2119" s="0" t="n">
        <v>1</v>
      </c>
      <c r="K2119" s="0" t="s">
        <v>2210</v>
      </c>
      <c r="L2119" s="0" t="s">
        <v>2554</v>
      </c>
    </row>
    <row r="2120" customFormat="false" ht="12.75" hidden="false" customHeight="false" outlineLevel="0" collapsed="false">
      <c r="A2120" s="0" t="s">
        <v>453</v>
      </c>
      <c r="B2120" s="0" t="s">
        <v>2534</v>
      </c>
      <c r="C2120" s="0" t="n">
        <v>1654</v>
      </c>
      <c r="D2120" s="0" t="n">
        <f aca="false">+D2119+1</f>
        <v>1654</v>
      </c>
      <c r="E2120" s="4" t="n">
        <f aca="false">+C2120-D2120</f>
        <v>0</v>
      </c>
      <c r="F2120" s="0" t="n">
        <v>20131323160</v>
      </c>
      <c r="G2120" s="1" t="n">
        <v>41270.5722222222</v>
      </c>
      <c r="H2120" s="0" t="n">
        <v>1260</v>
      </c>
      <c r="I2120" s="0" t="n">
        <v>0</v>
      </c>
      <c r="J2120" s="0" t="n">
        <v>1</v>
      </c>
      <c r="K2120" s="0" t="s">
        <v>2210</v>
      </c>
      <c r="L2120" s="0" t="s">
        <v>2555</v>
      </c>
    </row>
    <row r="2121" customFormat="false" ht="12.75" hidden="false" customHeight="false" outlineLevel="0" collapsed="false">
      <c r="A2121" s="0" t="s">
        <v>4</v>
      </c>
      <c r="B2121" s="0" t="s">
        <v>2534</v>
      </c>
      <c r="C2121" s="0" t="n">
        <v>1655</v>
      </c>
      <c r="D2121" s="0" t="n">
        <f aca="false">+D2120+1</f>
        <v>1655</v>
      </c>
      <c r="E2121" s="4" t="n">
        <f aca="false">+C2121-D2121</f>
        <v>0</v>
      </c>
      <c r="F2121" s="0" t="n">
        <v>20131323160</v>
      </c>
      <c r="G2121" s="1" t="n">
        <v>41270.6909722222</v>
      </c>
      <c r="H2121" s="0" t="n">
        <v>256.64</v>
      </c>
      <c r="I2121" s="0" t="n">
        <v>35.4</v>
      </c>
      <c r="J2121" s="0" t="n">
        <v>1</v>
      </c>
      <c r="K2121" s="0" t="s">
        <v>2210</v>
      </c>
      <c r="L2121" s="0" t="s">
        <v>2556</v>
      </c>
    </row>
    <row r="2122" customFormat="false" ht="12.75" hidden="false" customHeight="false" outlineLevel="0" collapsed="false">
      <c r="A2122" s="0" t="s">
        <v>4</v>
      </c>
      <c r="B2122" s="0" t="s">
        <v>2534</v>
      </c>
      <c r="C2122" s="0" t="n">
        <v>1656</v>
      </c>
      <c r="D2122" s="0" t="n">
        <f aca="false">+D2121+1</f>
        <v>1656</v>
      </c>
      <c r="E2122" s="4" t="n">
        <f aca="false">+C2122-D2122</f>
        <v>0</v>
      </c>
      <c r="F2122" s="0" t="n">
        <v>20131323160</v>
      </c>
      <c r="G2122" s="1" t="n">
        <v>41271.5847222222</v>
      </c>
      <c r="H2122" s="0" t="n">
        <v>58.49</v>
      </c>
      <c r="I2122" s="0" t="n">
        <v>8.07</v>
      </c>
      <c r="J2122" s="0" t="n">
        <v>1</v>
      </c>
      <c r="K2122" s="0" t="s">
        <v>2210</v>
      </c>
      <c r="L2122" s="0" t="s">
        <v>2557</v>
      </c>
    </row>
    <row r="2123" customFormat="false" ht="12.75" hidden="false" customHeight="false" outlineLevel="0" collapsed="false">
      <c r="A2123" s="0" t="s">
        <v>756</v>
      </c>
      <c r="B2123" s="0" t="s">
        <v>2534</v>
      </c>
      <c r="C2123" s="0" t="n">
        <v>1657</v>
      </c>
      <c r="D2123" s="0" t="n">
        <f aca="false">+D2122+1</f>
        <v>1657</v>
      </c>
      <c r="E2123" s="4" t="n">
        <f aca="false">+C2123-D2123</f>
        <v>0</v>
      </c>
      <c r="F2123" s="0" t="n">
        <v>20131323160</v>
      </c>
      <c r="G2123" s="1" t="n">
        <v>41272.4354166667</v>
      </c>
      <c r="H2123" s="0" t="n">
        <v>215.59</v>
      </c>
      <c r="I2123" s="0" t="n">
        <v>29.74</v>
      </c>
      <c r="J2123" s="0" t="n">
        <v>1</v>
      </c>
      <c r="K2123" s="0" t="s">
        <v>2210</v>
      </c>
      <c r="L2123" s="0" t="s">
        <v>2558</v>
      </c>
    </row>
    <row r="2124" customFormat="false" ht="12.75" hidden="false" customHeight="false" outlineLevel="0" collapsed="false">
      <c r="A2124" s="0" t="s">
        <v>756</v>
      </c>
      <c r="B2124" s="0" t="s">
        <v>2534</v>
      </c>
      <c r="C2124" s="0" t="n">
        <v>1658</v>
      </c>
      <c r="D2124" s="0" t="n">
        <f aca="false">+D2123+1</f>
        <v>1658</v>
      </c>
      <c r="E2124" s="4" t="n">
        <f aca="false">+C2124-D2124</f>
        <v>0</v>
      </c>
      <c r="F2124" s="0" t="n">
        <v>20131323160</v>
      </c>
      <c r="G2124" s="1" t="n">
        <v>41272.4395833333</v>
      </c>
      <c r="H2124" s="0" t="n">
        <v>215.59</v>
      </c>
      <c r="I2124" s="0" t="n">
        <v>29.74</v>
      </c>
      <c r="J2124" s="0" t="n">
        <v>1</v>
      </c>
      <c r="K2124" s="0" t="s">
        <v>2210</v>
      </c>
      <c r="L2124" s="0" t="s">
        <v>2559</v>
      </c>
    </row>
    <row r="2125" customFormat="false" ht="12.75" hidden="false" customHeight="false" outlineLevel="0" collapsed="false">
      <c r="A2125" s="0" t="s">
        <v>1142</v>
      </c>
      <c r="B2125" s="0" t="s">
        <v>2560</v>
      </c>
      <c r="C2125" s="0" t="n">
        <v>3409</v>
      </c>
      <c r="D2125" s="0" t="n">
        <v>3409</v>
      </c>
      <c r="E2125" s="4" t="n">
        <f aca="false">+C2125-D2125</f>
        <v>0</v>
      </c>
      <c r="F2125" s="0" t="n">
        <v>20131843139</v>
      </c>
      <c r="G2125" s="1" t="n">
        <v>41246.7090277778</v>
      </c>
      <c r="H2125" s="0" t="n">
        <v>1892.35</v>
      </c>
      <c r="I2125" s="0" t="n">
        <v>261.01</v>
      </c>
      <c r="J2125" s="0" t="n">
        <v>1</v>
      </c>
      <c r="K2125" s="0" t="s">
        <v>2210</v>
      </c>
      <c r="L2125" s="0" t="s">
        <v>2561</v>
      </c>
    </row>
    <row r="2126" customFormat="false" ht="12.75" hidden="false" customHeight="false" outlineLevel="0" collapsed="false">
      <c r="A2126" s="0" t="s">
        <v>1159</v>
      </c>
      <c r="B2126" s="0" t="s">
        <v>2560</v>
      </c>
      <c r="C2126" s="0" t="n">
        <v>3410</v>
      </c>
      <c r="D2126" s="0" t="n">
        <f aca="false">+D2125+1</f>
        <v>3410</v>
      </c>
      <c r="E2126" s="4" t="n">
        <f aca="false">+C2126-D2126</f>
        <v>0</v>
      </c>
      <c r="F2126" s="0" t="n">
        <v>20131843139</v>
      </c>
      <c r="G2126" s="1" t="n">
        <v>41246.8</v>
      </c>
      <c r="H2126" s="0" t="n">
        <v>799.9</v>
      </c>
      <c r="I2126" s="0" t="n">
        <v>110.33</v>
      </c>
      <c r="J2126" s="0" t="n">
        <v>1</v>
      </c>
      <c r="K2126" s="0" t="s">
        <v>2210</v>
      </c>
      <c r="L2126" s="0" t="s">
        <v>2562</v>
      </c>
    </row>
    <row r="2127" customFormat="false" ht="12.75" hidden="false" customHeight="false" outlineLevel="0" collapsed="false">
      <c r="A2127" s="0" t="s">
        <v>1147</v>
      </c>
      <c r="B2127" s="0" t="s">
        <v>2560</v>
      </c>
      <c r="C2127" s="0" t="n">
        <v>3411</v>
      </c>
      <c r="D2127" s="0" t="n">
        <f aca="false">+D2126+1</f>
        <v>3411</v>
      </c>
      <c r="E2127" s="4" t="n">
        <f aca="false">+C2127-D2127</f>
        <v>0</v>
      </c>
      <c r="F2127" s="0" t="n">
        <v>20131843139</v>
      </c>
      <c r="G2127" s="1" t="n">
        <v>41248.4479166667</v>
      </c>
      <c r="H2127" s="0" t="n">
        <v>15301.17</v>
      </c>
      <c r="I2127" s="0" t="n">
        <v>2110.51</v>
      </c>
      <c r="J2127" s="0" t="n">
        <v>1</v>
      </c>
      <c r="K2127" s="0" t="s">
        <v>2210</v>
      </c>
      <c r="L2127" s="0" t="s">
        <v>2563</v>
      </c>
    </row>
    <row r="2128" customFormat="false" ht="12.75" hidden="false" customHeight="false" outlineLevel="0" collapsed="false">
      <c r="A2128" s="0" t="s">
        <v>622</v>
      </c>
      <c r="B2128" s="0" t="s">
        <v>2560</v>
      </c>
      <c r="C2128" s="0" t="n">
        <v>3412</v>
      </c>
      <c r="D2128" s="0" t="n">
        <f aca="false">+D2127+1</f>
        <v>3412</v>
      </c>
      <c r="E2128" s="4" t="n">
        <f aca="false">+C2128-D2128</f>
        <v>0</v>
      </c>
      <c r="F2128" s="0" t="n">
        <v>20131843139</v>
      </c>
      <c r="G2128" s="1" t="n">
        <v>41248.7666666667</v>
      </c>
      <c r="H2128" s="0" t="n">
        <v>9317.02</v>
      </c>
      <c r="I2128" s="0" t="n">
        <v>1285.11</v>
      </c>
      <c r="J2128" s="0" t="n">
        <v>1</v>
      </c>
      <c r="K2128" s="0" t="s">
        <v>2210</v>
      </c>
      <c r="L2128" s="0" t="s">
        <v>2564</v>
      </c>
    </row>
    <row r="2129" customFormat="false" ht="12.75" hidden="false" customHeight="false" outlineLevel="0" collapsed="false">
      <c r="A2129" s="0" t="s">
        <v>453</v>
      </c>
      <c r="B2129" s="0" t="s">
        <v>2560</v>
      </c>
      <c r="C2129" s="0" t="n">
        <v>3413</v>
      </c>
      <c r="D2129" s="0" t="n">
        <f aca="false">+D2128+1</f>
        <v>3413</v>
      </c>
      <c r="E2129" s="4" t="n">
        <f aca="false">+C2129-D2129</f>
        <v>0</v>
      </c>
      <c r="F2129" s="0" t="n">
        <v>20131843139</v>
      </c>
      <c r="G2129" s="1" t="n">
        <v>41250.4125</v>
      </c>
      <c r="H2129" s="0" t="n">
        <v>1287.58</v>
      </c>
      <c r="I2129" s="0" t="n">
        <v>0</v>
      </c>
      <c r="J2129" s="0" t="n">
        <v>1</v>
      </c>
      <c r="K2129" s="0" t="s">
        <v>2210</v>
      </c>
      <c r="L2129" s="0" t="s">
        <v>2565</v>
      </c>
    </row>
    <row r="2130" customFormat="false" ht="12.75" hidden="false" customHeight="false" outlineLevel="0" collapsed="false">
      <c r="A2130" s="0" t="s">
        <v>4</v>
      </c>
      <c r="B2130" s="0" t="s">
        <v>2560</v>
      </c>
      <c r="C2130" s="0" t="n">
        <v>3414</v>
      </c>
      <c r="D2130" s="0" t="n">
        <f aca="false">+D2129+1</f>
        <v>3414</v>
      </c>
      <c r="E2130" s="4" t="n">
        <f aca="false">+C2130-D2130</f>
        <v>0</v>
      </c>
      <c r="F2130" s="0" t="n">
        <v>20131843139</v>
      </c>
      <c r="G2130" s="1" t="n">
        <v>41251.6090277778</v>
      </c>
      <c r="H2130" s="0" t="n">
        <v>2640.25</v>
      </c>
      <c r="I2130" s="0" t="n">
        <v>364.17</v>
      </c>
      <c r="J2130" s="0" t="n">
        <v>1</v>
      </c>
      <c r="K2130" s="0" t="s">
        <v>2210</v>
      </c>
      <c r="L2130" s="0" t="s">
        <v>2566</v>
      </c>
    </row>
    <row r="2131" customFormat="false" ht="12.75" hidden="false" customHeight="false" outlineLevel="0" collapsed="false">
      <c r="A2131" s="0" t="s">
        <v>4</v>
      </c>
      <c r="B2131" s="0" t="s">
        <v>2560</v>
      </c>
      <c r="C2131" s="0" t="n">
        <v>3415</v>
      </c>
      <c r="D2131" s="0" t="n">
        <f aca="false">+D2130+1</f>
        <v>3415</v>
      </c>
      <c r="E2131" s="4" t="n">
        <f aca="false">+C2131-D2131</f>
        <v>0</v>
      </c>
      <c r="F2131" s="0" t="n">
        <v>20131843139</v>
      </c>
      <c r="G2131" s="1" t="n">
        <v>41256.4479166667</v>
      </c>
      <c r="H2131" s="0" t="n">
        <v>7871.46</v>
      </c>
      <c r="I2131" s="0" t="n">
        <v>1085.72</v>
      </c>
      <c r="J2131" s="0" t="n">
        <v>1</v>
      </c>
      <c r="K2131" s="0" t="s">
        <v>2210</v>
      </c>
      <c r="L2131" s="0" t="s">
        <v>2567</v>
      </c>
    </row>
    <row r="2132" customFormat="false" ht="12.75" hidden="false" customHeight="false" outlineLevel="0" collapsed="false">
      <c r="A2132" s="0" t="s">
        <v>4</v>
      </c>
      <c r="B2132" s="0" t="s">
        <v>2560</v>
      </c>
      <c r="C2132" s="0" t="n">
        <v>3416</v>
      </c>
      <c r="D2132" s="0" t="n">
        <f aca="false">+D2131+1</f>
        <v>3416</v>
      </c>
      <c r="E2132" s="4" t="n">
        <f aca="false">+C2132-D2132</f>
        <v>0</v>
      </c>
      <c r="F2132" s="0" t="n">
        <v>20131843139</v>
      </c>
      <c r="G2132" s="1" t="n">
        <v>41256.6041666667</v>
      </c>
      <c r="H2132" s="0" t="n">
        <v>649</v>
      </c>
      <c r="I2132" s="0" t="n">
        <v>89.52</v>
      </c>
      <c r="J2132" s="0" t="n">
        <v>1</v>
      </c>
      <c r="K2132" s="0" t="s">
        <v>2210</v>
      </c>
      <c r="L2132" s="0" t="s">
        <v>2568</v>
      </c>
    </row>
    <row r="2133" customFormat="false" ht="12.75" hidden="false" customHeight="false" outlineLevel="0" collapsed="false">
      <c r="A2133" s="0" t="s">
        <v>2569</v>
      </c>
      <c r="B2133" s="0" t="s">
        <v>2560</v>
      </c>
      <c r="C2133" s="0" t="n">
        <v>3417</v>
      </c>
      <c r="D2133" s="0" t="n">
        <f aca="false">+D2132+1</f>
        <v>3417</v>
      </c>
      <c r="E2133" s="4" t="n">
        <f aca="false">+C2133-D2133</f>
        <v>0</v>
      </c>
      <c r="F2133" s="0" t="n">
        <v>20131843139</v>
      </c>
      <c r="G2133" s="1" t="n">
        <v>41257.7666666667</v>
      </c>
      <c r="H2133" s="0" t="n">
        <v>3858.68</v>
      </c>
      <c r="I2133" s="0" t="n">
        <v>532.23</v>
      </c>
      <c r="J2133" s="0" t="n">
        <v>1</v>
      </c>
      <c r="K2133" s="0" t="s">
        <v>2210</v>
      </c>
      <c r="L2133" s="0" t="s">
        <v>2570</v>
      </c>
    </row>
    <row r="2134" customFormat="false" ht="12.75" hidden="false" customHeight="false" outlineLevel="0" collapsed="false">
      <c r="A2134" s="0" t="s">
        <v>1504</v>
      </c>
      <c r="B2134" s="0" t="s">
        <v>2560</v>
      </c>
      <c r="C2134" s="0" t="n">
        <v>3418</v>
      </c>
      <c r="D2134" s="0" t="n">
        <f aca="false">+D2133+1</f>
        <v>3418</v>
      </c>
      <c r="E2134" s="4" t="n">
        <f aca="false">+C2134-D2134</f>
        <v>0</v>
      </c>
      <c r="F2134" s="0" t="n">
        <v>20131843139</v>
      </c>
      <c r="G2134" s="1" t="n">
        <v>41257.7993055556</v>
      </c>
      <c r="H2134" s="0" t="n">
        <v>2409.01</v>
      </c>
      <c r="I2134" s="0" t="n">
        <v>332.28</v>
      </c>
      <c r="J2134" s="0" t="n">
        <v>1</v>
      </c>
      <c r="K2134" s="0" t="s">
        <v>2210</v>
      </c>
      <c r="L2134" s="0" t="s">
        <v>2571</v>
      </c>
    </row>
    <row r="2135" customFormat="false" ht="12.75" hidden="false" customHeight="false" outlineLevel="0" collapsed="false">
      <c r="A2135" s="0" t="s">
        <v>1331</v>
      </c>
      <c r="B2135" s="0" t="s">
        <v>2560</v>
      </c>
      <c r="C2135" s="0" t="n">
        <v>3419</v>
      </c>
      <c r="D2135" s="0" t="n">
        <f aca="false">+D2134+1</f>
        <v>3419</v>
      </c>
      <c r="E2135" s="4" t="n">
        <f aca="false">+C2135-D2135</f>
        <v>0</v>
      </c>
      <c r="F2135" s="0" t="n">
        <v>20131843139</v>
      </c>
      <c r="G2135" s="1" t="n">
        <v>41258.49375</v>
      </c>
      <c r="H2135" s="0" t="n">
        <v>559</v>
      </c>
      <c r="I2135" s="0" t="n">
        <v>77.1</v>
      </c>
      <c r="J2135" s="0" t="n">
        <v>1</v>
      </c>
      <c r="K2135" s="0" t="s">
        <v>2210</v>
      </c>
      <c r="L2135" s="0" t="s">
        <v>2572</v>
      </c>
    </row>
    <row r="2136" customFormat="false" ht="12.75" hidden="false" customHeight="false" outlineLevel="0" collapsed="false">
      <c r="A2136" s="0" t="s">
        <v>1598</v>
      </c>
      <c r="B2136" s="0" t="s">
        <v>2560</v>
      </c>
      <c r="C2136" s="0" t="n">
        <v>3420</v>
      </c>
      <c r="D2136" s="0" t="n">
        <f aca="false">+D2135+1</f>
        <v>3420</v>
      </c>
      <c r="E2136" s="4" t="n">
        <f aca="false">+C2136-D2136</f>
        <v>0</v>
      </c>
      <c r="F2136" s="0" t="n">
        <v>20131843139</v>
      </c>
      <c r="G2136" s="1" t="n">
        <v>41262.7125</v>
      </c>
      <c r="H2136" s="0" t="n">
        <v>9105.71</v>
      </c>
      <c r="I2136" s="0" t="n">
        <v>1255.96</v>
      </c>
      <c r="J2136" s="0" t="n">
        <v>1</v>
      </c>
      <c r="K2136" s="0" t="s">
        <v>2210</v>
      </c>
      <c r="L2136" s="0" t="s">
        <v>2573</v>
      </c>
    </row>
    <row r="2137" customFormat="false" ht="12.75" hidden="false" customHeight="false" outlineLevel="0" collapsed="false">
      <c r="A2137" s="0" t="s">
        <v>4</v>
      </c>
      <c r="B2137" s="0" t="s">
        <v>2560</v>
      </c>
      <c r="C2137" s="0" t="n">
        <v>3421</v>
      </c>
      <c r="D2137" s="0" t="n">
        <f aca="false">+D2136+1</f>
        <v>3421</v>
      </c>
      <c r="E2137" s="4" t="n">
        <f aca="false">+C2137-D2137</f>
        <v>0</v>
      </c>
      <c r="F2137" s="0" t="n">
        <v>20131843139</v>
      </c>
      <c r="G2137" s="1" t="n">
        <v>41262.8229166667</v>
      </c>
      <c r="H2137" s="0" t="n">
        <v>2718.99</v>
      </c>
      <c r="I2137" s="0" t="n">
        <v>375.03</v>
      </c>
      <c r="J2137" s="0" t="n">
        <v>1</v>
      </c>
      <c r="K2137" s="0" t="s">
        <v>2210</v>
      </c>
      <c r="L2137" s="0" t="s">
        <v>2574</v>
      </c>
    </row>
    <row r="2138" customFormat="false" ht="12.75" hidden="false" customHeight="false" outlineLevel="0" collapsed="false">
      <c r="A2138" s="0" t="s">
        <v>1740</v>
      </c>
      <c r="B2138" s="0" t="s">
        <v>2560</v>
      </c>
      <c r="C2138" s="0" t="n">
        <v>3422</v>
      </c>
      <c r="D2138" s="0" t="n">
        <f aca="false">+D2137+1</f>
        <v>3422</v>
      </c>
      <c r="E2138" s="4" t="n">
        <f aca="false">+C2138-D2138</f>
        <v>0</v>
      </c>
      <c r="F2138" s="0" t="n">
        <v>20131843139</v>
      </c>
      <c r="G2138" s="1" t="n">
        <v>41263.5270833333</v>
      </c>
      <c r="H2138" s="0" t="n">
        <v>402.01</v>
      </c>
      <c r="I2138" s="0" t="n">
        <v>55.45</v>
      </c>
      <c r="J2138" s="0" t="n">
        <v>1</v>
      </c>
      <c r="K2138" s="0" t="s">
        <v>2210</v>
      </c>
      <c r="L2138" s="0" t="s">
        <v>2575</v>
      </c>
    </row>
    <row r="2139" customFormat="false" ht="12.75" hidden="false" customHeight="false" outlineLevel="0" collapsed="false">
      <c r="A2139" s="0" t="s">
        <v>1788</v>
      </c>
      <c r="B2139" s="0" t="s">
        <v>2560</v>
      </c>
      <c r="C2139" s="0" t="n">
        <v>3423</v>
      </c>
      <c r="D2139" s="0" t="n">
        <f aca="false">+D2138+1</f>
        <v>3423</v>
      </c>
      <c r="E2139" s="4" t="n">
        <f aca="false">+C2139-D2139</f>
        <v>0</v>
      </c>
      <c r="F2139" s="0" t="n">
        <v>20131843139</v>
      </c>
      <c r="G2139" s="1" t="n">
        <v>41271.5041666667</v>
      </c>
      <c r="H2139" s="0" t="n">
        <v>2300</v>
      </c>
      <c r="I2139" s="0" t="n">
        <v>317.24</v>
      </c>
      <c r="J2139" s="0" t="n">
        <v>1</v>
      </c>
      <c r="K2139" s="0" t="s">
        <v>2210</v>
      </c>
      <c r="L2139" s="0" t="s">
        <v>2576</v>
      </c>
    </row>
    <row r="2140" customFormat="false" ht="12.75" hidden="false" customHeight="false" outlineLevel="0" collapsed="false">
      <c r="A2140" s="0" t="s">
        <v>1165</v>
      </c>
      <c r="B2140" s="0" t="s">
        <v>2560</v>
      </c>
      <c r="C2140" s="0" t="n">
        <v>3424</v>
      </c>
      <c r="D2140" s="0" t="n">
        <f aca="false">+D2139+1</f>
        <v>3424</v>
      </c>
      <c r="E2140" s="4" t="n">
        <f aca="false">+C2140-D2140</f>
        <v>0</v>
      </c>
      <c r="F2140" s="0" t="n">
        <v>20131843139</v>
      </c>
      <c r="G2140" s="1" t="n">
        <v>41271.5708333333</v>
      </c>
      <c r="H2140" s="0" t="n">
        <v>392.54</v>
      </c>
      <c r="I2140" s="0" t="n">
        <v>54.14</v>
      </c>
      <c r="J2140" s="0" t="n">
        <v>1</v>
      </c>
      <c r="K2140" s="0" t="s">
        <v>2210</v>
      </c>
      <c r="L2140" s="0" t="s">
        <v>2577</v>
      </c>
    </row>
    <row r="2141" customFormat="false" ht="12.75" hidden="false" customHeight="false" outlineLevel="0" collapsed="false">
      <c r="A2141" s="0" t="s">
        <v>4</v>
      </c>
      <c r="B2141" s="0" t="s">
        <v>2560</v>
      </c>
      <c r="C2141" s="0" t="n">
        <v>3425</v>
      </c>
      <c r="D2141" s="0" t="n">
        <f aca="false">+D2140+1</f>
        <v>3425</v>
      </c>
      <c r="E2141" s="4" t="n">
        <f aca="false">+C2141-D2141</f>
        <v>0</v>
      </c>
      <c r="F2141" s="0" t="n">
        <v>20131843139</v>
      </c>
      <c r="G2141" s="1" t="n">
        <v>41272.5958333333</v>
      </c>
      <c r="H2141" s="0" t="n">
        <v>649.08</v>
      </c>
      <c r="I2141" s="0" t="n">
        <v>89.53</v>
      </c>
      <c r="J2141" s="0" t="n">
        <v>1</v>
      </c>
      <c r="K2141" s="0" t="s">
        <v>2210</v>
      </c>
      <c r="L2141" s="0" t="s">
        <v>2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17</v>
      </c>
    </row>
    <row r="2" customFormat="false" ht="12.75" hidden="false" customHeight="false" outlineLevel="0" collapsed="false">
      <c r="A2" s="0" t="s">
        <v>1133</v>
      </c>
    </row>
    <row r="3" customFormat="false" ht="12.75" hidden="false" customHeight="false" outlineLevel="0" collapsed="false">
      <c r="A3" s="0" t="s">
        <v>818</v>
      </c>
    </row>
    <row r="4" customFormat="false" ht="12.75" hidden="false" customHeight="false" outlineLevel="0" collapsed="false">
      <c r="A4" s="0" t="s">
        <v>819</v>
      </c>
    </row>
    <row r="5" customFormat="false" ht="12.75" hidden="false" customHeight="false" outlineLevel="0" collapsed="false">
      <c r="A5" s="0" t="s">
        <v>820</v>
      </c>
    </row>
    <row r="6" customFormat="false" ht="12.75" hidden="false" customHeight="false" outlineLevel="0" collapsed="false">
      <c r="A6" s="0" t="s">
        <v>1135</v>
      </c>
    </row>
    <row r="7" customFormat="false" ht="12.75" hidden="false" customHeight="false" outlineLevel="0" collapsed="false">
      <c r="A7" s="0" t="s">
        <v>821</v>
      </c>
    </row>
    <row r="8" customFormat="false" ht="12.75" hidden="false" customHeight="false" outlineLevel="0" collapsed="false">
      <c r="A8" s="0" t="s">
        <v>822</v>
      </c>
    </row>
    <row r="9" customFormat="false" ht="12.75" hidden="false" customHeight="false" outlineLevel="0" collapsed="false">
      <c r="A9" s="0" t="s">
        <v>1136</v>
      </c>
    </row>
    <row r="10" customFormat="false" ht="12.75" hidden="false" customHeight="false" outlineLevel="0" collapsed="false">
      <c r="A10" s="0" t="s">
        <v>1137</v>
      </c>
    </row>
    <row r="11" customFormat="false" ht="12.75" hidden="false" customHeight="false" outlineLevel="0" collapsed="false">
      <c r="A11" s="0" t="s">
        <v>1138</v>
      </c>
    </row>
    <row r="12" customFormat="false" ht="12.75" hidden="false" customHeight="false" outlineLevel="0" collapsed="false">
      <c r="A12" s="0" t="s">
        <v>1140</v>
      </c>
    </row>
    <row r="13" customFormat="false" ht="12.75" hidden="false" customHeight="false" outlineLevel="0" collapsed="false">
      <c r="A13" s="0" t="s">
        <v>1141</v>
      </c>
    </row>
    <row r="14" customFormat="false" ht="12.75" hidden="false" customHeight="false" outlineLevel="0" collapsed="false">
      <c r="A14" s="0" t="s">
        <v>1143</v>
      </c>
    </row>
    <row r="15" customFormat="false" ht="12.75" hidden="false" customHeight="false" outlineLevel="0" collapsed="false">
      <c r="A15" s="0" t="s">
        <v>2561</v>
      </c>
    </row>
    <row r="16" customFormat="false" ht="12.75" hidden="false" customHeight="false" outlineLevel="0" collapsed="false">
      <c r="A16" s="0" t="s">
        <v>1145</v>
      </c>
    </row>
    <row r="17" customFormat="false" ht="12.75" hidden="false" customHeight="false" outlineLevel="0" collapsed="false">
      <c r="A17" s="0" t="s">
        <v>1146</v>
      </c>
    </row>
    <row r="18" customFormat="false" ht="12.75" hidden="false" customHeight="false" outlineLevel="0" collapsed="false">
      <c r="A18" s="0" t="s">
        <v>1148</v>
      </c>
    </row>
    <row r="19" customFormat="false" ht="12.75" hidden="false" customHeight="false" outlineLevel="0" collapsed="false">
      <c r="A19" s="0" t="s">
        <v>1150</v>
      </c>
    </row>
    <row r="20" customFormat="false" ht="12.75" hidden="false" customHeight="false" outlineLevel="0" collapsed="false">
      <c r="A20" s="0" t="s">
        <v>1152</v>
      </c>
    </row>
    <row r="21" customFormat="false" ht="12.75" hidden="false" customHeight="false" outlineLevel="0" collapsed="false">
      <c r="A21" s="0" t="s">
        <v>1154</v>
      </c>
    </row>
    <row r="22" customFormat="false" ht="12.75" hidden="false" customHeight="false" outlineLevel="0" collapsed="false">
      <c r="A22" s="0" t="s">
        <v>823</v>
      </c>
    </row>
    <row r="23" customFormat="false" ht="12.75" hidden="false" customHeight="false" outlineLevel="0" collapsed="false">
      <c r="A23" s="0" t="s">
        <v>824</v>
      </c>
    </row>
    <row r="24" customFormat="false" ht="12.75" hidden="false" customHeight="false" outlineLevel="0" collapsed="false">
      <c r="A24" s="0" t="s">
        <v>1155</v>
      </c>
    </row>
    <row r="25" customFormat="false" ht="12.75" hidden="false" customHeight="false" outlineLevel="0" collapsed="false">
      <c r="A25" s="0" t="s">
        <v>825</v>
      </c>
    </row>
    <row r="26" customFormat="false" ht="12.75" hidden="false" customHeight="false" outlineLevel="0" collapsed="false">
      <c r="A26" s="0" t="s">
        <v>1156</v>
      </c>
    </row>
    <row r="27" customFormat="false" ht="12.75" hidden="false" customHeight="false" outlineLevel="0" collapsed="false">
      <c r="A27" s="0" t="s">
        <v>2433</v>
      </c>
    </row>
    <row r="28" customFormat="false" ht="12.75" hidden="false" customHeight="false" outlineLevel="0" collapsed="false">
      <c r="A28" s="0" t="s">
        <v>1157</v>
      </c>
    </row>
    <row r="29" customFormat="false" ht="12.75" hidden="false" customHeight="false" outlineLevel="0" collapsed="false">
      <c r="A29" s="0" t="s">
        <v>826</v>
      </c>
    </row>
    <row r="30" customFormat="false" ht="12.75" hidden="false" customHeight="false" outlineLevel="0" collapsed="false">
      <c r="A30" s="0" t="s">
        <v>1158</v>
      </c>
    </row>
    <row r="31" customFormat="false" ht="12.75" hidden="false" customHeight="false" outlineLevel="0" collapsed="false">
      <c r="A31" s="0" t="s">
        <v>827</v>
      </c>
    </row>
    <row r="32" customFormat="false" ht="12.75" hidden="false" customHeight="false" outlineLevel="0" collapsed="false">
      <c r="A32" s="0" t="s">
        <v>2434</v>
      </c>
    </row>
    <row r="33" customFormat="false" ht="12.75" hidden="false" customHeight="false" outlineLevel="0" collapsed="false">
      <c r="A33" s="0" t="s">
        <v>2435</v>
      </c>
    </row>
    <row r="34" customFormat="false" ht="12.75" hidden="false" customHeight="false" outlineLevel="0" collapsed="false">
      <c r="A34" s="0" t="s">
        <v>1160</v>
      </c>
    </row>
    <row r="35" customFormat="false" ht="12.75" hidden="false" customHeight="false" outlineLevel="0" collapsed="false">
      <c r="A35" s="0" t="s">
        <v>2562</v>
      </c>
    </row>
    <row r="36" customFormat="false" ht="12.75" hidden="false" customHeight="false" outlineLevel="0" collapsed="false">
      <c r="A36" s="0" t="s">
        <v>828</v>
      </c>
    </row>
    <row r="37" customFormat="false" ht="12.75" hidden="false" customHeight="false" outlineLevel="0" collapsed="false">
      <c r="A37" s="0" t="s">
        <v>1161</v>
      </c>
    </row>
    <row r="38" customFormat="false" ht="12.75" hidden="false" customHeight="false" outlineLevel="0" collapsed="false">
      <c r="A38" s="0" t="s">
        <v>1162</v>
      </c>
    </row>
    <row r="39" customFormat="false" ht="12.75" hidden="false" customHeight="false" outlineLevel="0" collapsed="false">
      <c r="A39" s="0" t="s">
        <v>1164</v>
      </c>
    </row>
    <row r="40" customFormat="false" ht="12.75" hidden="false" customHeight="false" outlineLevel="0" collapsed="false">
      <c r="A40" s="0" t="s">
        <v>2211</v>
      </c>
    </row>
    <row r="41" customFormat="false" ht="12.75" hidden="false" customHeight="false" outlineLevel="0" collapsed="false">
      <c r="A41" s="0" t="s">
        <v>3</v>
      </c>
    </row>
    <row r="42" customFormat="false" ht="12.75" hidden="false" customHeight="false" outlineLevel="0" collapsed="false">
      <c r="A42" s="0" t="s">
        <v>2212</v>
      </c>
    </row>
    <row r="43" customFormat="false" ht="12.75" hidden="false" customHeight="false" outlineLevel="0" collapsed="false">
      <c r="A43" s="0" t="s">
        <v>5</v>
      </c>
    </row>
    <row r="44" customFormat="false" ht="12.75" hidden="false" customHeight="false" outlineLevel="0" collapsed="false">
      <c r="A44" s="0" t="s">
        <v>2213</v>
      </c>
    </row>
    <row r="45" customFormat="false" ht="12.75" hidden="false" customHeight="false" outlineLevel="0" collapsed="false">
      <c r="A45" s="0" t="s">
        <v>1166</v>
      </c>
    </row>
    <row r="46" customFormat="false" ht="12.75" hidden="false" customHeight="false" outlineLevel="0" collapsed="false">
      <c r="A46" s="0" t="s">
        <v>6</v>
      </c>
    </row>
    <row r="47" customFormat="false" ht="12.75" hidden="false" customHeight="false" outlineLevel="0" collapsed="false">
      <c r="A47" s="0" t="s">
        <v>2214</v>
      </c>
    </row>
    <row r="48" customFormat="false" ht="12.75" hidden="false" customHeight="false" outlineLevel="0" collapsed="false">
      <c r="A48" s="0" t="s">
        <v>8</v>
      </c>
    </row>
    <row r="49" customFormat="false" ht="12.75" hidden="false" customHeight="false" outlineLevel="0" collapsed="false">
      <c r="A49" s="0" t="s">
        <v>2215</v>
      </c>
    </row>
    <row r="50" customFormat="false" ht="12.75" hidden="false" customHeight="false" outlineLevel="0" collapsed="false">
      <c r="A50" s="0" t="s">
        <v>9</v>
      </c>
    </row>
    <row r="51" customFormat="false" ht="12.75" hidden="false" customHeight="false" outlineLevel="0" collapsed="false">
      <c r="A51" s="0" t="s">
        <v>10</v>
      </c>
    </row>
    <row r="52" customFormat="false" ht="12.75" hidden="false" customHeight="false" outlineLevel="0" collapsed="false">
      <c r="A52" s="0" t="s">
        <v>1167</v>
      </c>
    </row>
    <row r="53" customFormat="false" ht="12.75" hidden="false" customHeight="false" outlineLevel="0" collapsed="false">
      <c r="A53" s="0" t="s">
        <v>1168</v>
      </c>
    </row>
    <row r="54" customFormat="false" ht="12.75" hidden="false" customHeight="false" outlineLevel="0" collapsed="false">
      <c r="A54" s="0" t="s">
        <v>829</v>
      </c>
    </row>
    <row r="55" customFormat="false" ht="12.75" hidden="false" customHeight="false" outlineLevel="0" collapsed="false">
      <c r="A55" s="0" t="s">
        <v>11</v>
      </c>
    </row>
    <row r="56" customFormat="false" ht="12.75" hidden="false" customHeight="false" outlineLevel="0" collapsed="false">
      <c r="A56" s="0" t="s">
        <v>830</v>
      </c>
    </row>
    <row r="57" customFormat="false" ht="12.75" hidden="false" customHeight="false" outlineLevel="0" collapsed="false">
      <c r="A57" s="0" t="s">
        <v>831</v>
      </c>
    </row>
    <row r="58" customFormat="false" ht="12.75" hidden="false" customHeight="false" outlineLevel="0" collapsed="false">
      <c r="A58" s="0" t="s">
        <v>1169</v>
      </c>
    </row>
    <row r="59" customFormat="false" ht="12.75" hidden="false" customHeight="false" outlineLevel="0" collapsed="false">
      <c r="A59" s="0" t="s">
        <v>1170</v>
      </c>
    </row>
    <row r="60" customFormat="false" ht="12.75" hidden="false" customHeight="false" outlineLevel="0" collapsed="false">
      <c r="A60" s="0" t="s">
        <v>1171</v>
      </c>
    </row>
    <row r="61" customFormat="false" ht="12.75" hidden="false" customHeight="false" outlineLevel="0" collapsed="false">
      <c r="A61" s="0" t="s">
        <v>1172</v>
      </c>
    </row>
    <row r="62" customFormat="false" ht="12.75" hidden="false" customHeight="false" outlineLevel="0" collapsed="false">
      <c r="A62" s="0" t="s">
        <v>1173</v>
      </c>
    </row>
    <row r="63" customFormat="false" ht="12.75" hidden="false" customHeight="false" outlineLevel="0" collapsed="false">
      <c r="A63" s="0" t="s">
        <v>12</v>
      </c>
    </row>
    <row r="64" customFormat="false" ht="12.75" hidden="false" customHeight="false" outlineLevel="0" collapsed="false">
      <c r="A64" s="0" t="s">
        <v>833</v>
      </c>
    </row>
    <row r="65" customFormat="false" ht="12.75" hidden="false" customHeight="false" outlineLevel="0" collapsed="false">
      <c r="A65" s="0" t="s">
        <v>1175</v>
      </c>
    </row>
    <row r="66" customFormat="false" ht="12.75" hidden="false" customHeight="false" outlineLevel="0" collapsed="false">
      <c r="A66" s="0" t="s">
        <v>834</v>
      </c>
    </row>
    <row r="67" customFormat="false" ht="12.75" hidden="false" customHeight="false" outlineLevel="0" collapsed="false">
      <c r="A67" s="0" t="s">
        <v>2437</v>
      </c>
    </row>
    <row r="68" customFormat="false" ht="12.75" hidden="false" customHeight="false" outlineLevel="0" collapsed="false">
      <c r="A68" s="0" t="s">
        <v>1176</v>
      </c>
    </row>
    <row r="69" customFormat="false" ht="12.75" hidden="false" customHeight="false" outlineLevel="0" collapsed="false">
      <c r="A69" s="0" t="s">
        <v>2216</v>
      </c>
    </row>
    <row r="70" customFormat="false" ht="12.75" hidden="false" customHeight="false" outlineLevel="0" collapsed="false">
      <c r="A70" s="0" t="s">
        <v>1177</v>
      </c>
    </row>
    <row r="71" customFormat="false" ht="12.75" hidden="false" customHeight="false" outlineLevel="0" collapsed="false">
      <c r="A71" s="0" t="s">
        <v>13</v>
      </c>
    </row>
    <row r="72" customFormat="false" ht="12.75" hidden="false" customHeight="false" outlineLevel="0" collapsed="false">
      <c r="A72" s="0" t="s">
        <v>2217</v>
      </c>
    </row>
    <row r="73" customFormat="false" ht="12.75" hidden="false" customHeight="false" outlineLevel="0" collapsed="false">
      <c r="A73" s="0" t="s">
        <v>1179</v>
      </c>
    </row>
    <row r="74" customFormat="false" ht="12.75" hidden="false" customHeight="false" outlineLevel="0" collapsed="false">
      <c r="A74" s="0" t="s">
        <v>15</v>
      </c>
    </row>
    <row r="75" customFormat="false" ht="12.75" hidden="false" customHeight="false" outlineLevel="0" collapsed="false">
      <c r="A75" s="0" t="s">
        <v>835</v>
      </c>
    </row>
    <row r="76" customFormat="false" ht="12.75" hidden="false" customHeight="false" outlineLevel="0" collapsed="false">
      <c r="A76" s="0" t="s">
        <v>836</v>
      </c>
    </row>
    <row r="77" customFormat="false" ht="12.75" hidden="false" customHeight="false" outlineLevel="0" collapsed="false">
      <c r="A77" s="0" t="s">
        <v>837</v>
      </c>
    </row>
    <row r="78" customFormat="false" ht="12.75" hidden="false" customHeight="false" outlineLevel="0" collapsed="false">
      <c r="A78" s="0" t="s">
        <v>838</v>
      </c>
    </row>
    <row r="79" customFormat="false" ht="12.75" hidden="false" customHeight="false" outlineLevel="0" collapsed="false">
      <c r="A79" s="0" t="s">
        <v>839</v>
      </c>
    </row>
    <row r="80" customFormat="false" ht="12.75" hidden="false" customHeight="false" outlineLevel="0" collapsed="false">
      <c r="A80" s="0" t="s">
        <v>2439</v>
      </c>
    </row>
    <row r="81" customFormat="false" ht="12.75" hidden="false" customHeight="false" outlineLevel="0" collapsed="false">
      <c r="A81" s="0" t="s">
        <v>1180</v>
      </c>
    </row>
    <row r="82" customFormat="false" ht="12.75" hidden="false" customHeight="false" outlineLevel="0" collapsed="false">
      <c r="A82" s="0" t="s">
        <v>840</v>
      </c>
    </row>
    <row r="83" customFormat="false" ht="12.75" hidden="false" customHeight="false" outlineLevel="0" collapsed="false">
      <c r="A83" s="0" t="s">
        <v>2535</v>
      </c>
    </row>
    <row r="84" customFormat="false" ht="12.75" hidden="false" customHeight="false" outlineLevel="0" collapsed="false">
      <c r="A84" s="0" t="s">
        <v>841</v>
      </c>
    </row>
    <row r="85" customFormat="false" ht="12.75" hidden="false" customHeight="false" outlineLevel="0" collapsed="false">
      <c r="A85" s="0" t="s">
        <v>1182</v>
      </c>
    </row>
    <row r="86" customFormat="false" ht="12.75" hidden="false" customHeight="false" outlineLevel="0" collapsed="false">
      <c r="A86" s="0" t="s">
        <v>1184</v>
      </c>
    </row>
    <row r="87" customFormat="false" ht="12.75" hidden="false" customHeight="false" outlineLevel="0" collapsed="false">
      <c r="A87" s="0" t="s">
        <v>1185</v>
      </c>
    </row>
    <row r="88" customFormat="false" ht="12.75" hidden="false" customHeight="false" outlineLevel="0" collapsed="false">
      <c r="A88" s="0" t="s">
        <v>1186</v>
      </c>
    </row>
    <row r="89" customFormat="false" ht="12.75" hidden="false" customHeight="false" outlineLevel="0" collapsed="false">
      <c r="A89" s="0" t="s">
        <v>842</v>
      </c>
    </row>
    <row r="90" customFormat="false" ht="12.75" hidden="false" customHeight="false" outlineLevel="0" collapsed="false">
      <c r="A90" s="0" t="s">
        <v>2218</v>
      </c>
    </row>
    <row r="91" customFormat="false" ht="12.75" hidden="false" customHeight="false" outlineLevel="0" collapsed="false">
      <c r="A91" s="0" t="s">
        <v>1187</v>
      </c>
    </row>
    <row r="92" customFormat="false" ht="12.75" hidden="false" customHeight="false" outlineLevel="0" collapsed="false">
      <c r="A92" s="0" t="s">
        <v>1188</v>
      </c>
    </row>
    <row r="93" customFormat="false" ht="12.75" hidden="false" customHeight="false" outlineLevel="0" collapsed="false">
      <c r="A93" s="0" t="s">
        <v>1189</v>
      </c>
    </row>
    <row r="94" customFormat="false" ht="12.75" hidden="false" customHeight="false" outlineLevel="0" collapsed="false">
      <c r="A94" s="0" t="s">
        <v>17</v>
      </c>
    </row>
    <row r="95" customFormat="false" ht="12.75" hidden="false" customHeight="false" outlineLevel="0" collapsed="false">
      <c r="A95" s="0" t="s">
        <v>18</v>
      </c>
    </row>
    <row r="96" customFormat="false" ht="12.75" hidden="false" customHeight="false" outlineLevel="0" collapsed="false">
      <c r="A96" s="0" t="s">
        <v>2219</v>
      </c>
    </row>
    <row r="97" customFormat="false" ht="12.75" hidden="false" customHeight="false" outlineLevel="0" collapsed="false">
      <c r="A97" s="0" t="s">
        <v>843</v>
      </c>
    </row>
    <row r="98" customFormat="false" ht="12.75" hidden="false" customHeight="false" outlineLevel="0" collapsed="false">
      <c r="A98" s="0" t="s">
        <v>19</v>
      </c>
    </row>
    <row r="99" customFormat="false" ht="12.75" hidden="false" customHeight="false" outlineLevel="0" collapsed="false">
      <c r="A99" s="0" t="s">
        <v>2536</v>
      </c>
    </row>
    <row r="100" customFormat="false" ht="12.75" hidden="false" customHeight="false" outlineLevel="0" collapsed="false">
      <c r="A100" s="0" t="s">
        <v>1190</v>
      </c>
    </row>
    <row r="101" customFormat="false" ht="12.75" hidden="false" customHeight="false" outlineLevel="0" collapsed="false">
      <c r="A101" s="0" t="s">
        <v>2221</v>
      </c>
    </row>
    <row r="102" customFormat="false" ht="12.75" hidden="false" customHeight="false" outlineLevel="0" collapsed="false">
      <c r="A102" s="0" t="s">
        <v>1191</v>
      </c>
    </row>
    <row r="103" customFormat="false" ht="12.75" hidden="false" customHeight="false" outlineLevel="0" collapsed="false">
      <c r="A103" s="0" t="s">
        <v>791</v>
      </c>
    </row>
    <row r="104" customFormat="false" ht="12.75" hidden="false" customHeight="false" outlineLevel="0" collapsed="false">
      <c r="A104" s="0" t="s">
        <v>21</v>
      </c>
    </row>
    <row r="105" customFormat="false" ht="12.75" hidden="false" customHeight="false" outlineLevel="0" collapsed="false">
      <c r="A105" s="0" t="s">
        <v>1193</v>
      </c>
    </row>
    <row r="106" customFormat="false" ht="12.75" hidden="false" customHeight="false" outlineLevel="0" collapsed="false">
      <c r="A106" s="0" t="s">
        <v>1194</v>
      </c>
    </row>
    <row r="107" customFormat="false" ht="12.75" hidden="false" customHeight="false" outlineLevel="0" collapsed="false">
      <c r="A107" s="0" t="s">
        <v>1195</v>
      </c>
    </row>
    <row r="108" customFormat="false" ht="12.75" hidden="false" customHeight="false" outlineLevel="0" collapsed="false">
      <c r="A108" s="0" t="s">
        <v>1197</v>
      </c>
    </row>
    <row r="109" customFormat="false" ht="12.75" hidden="false" customHeight="false" outlineLevel="0" collapsed="false">
      <c r="A109" s="0" t="s">
        <v>2441</v>
      </c>
    </row>
    <row r="110" customFormat="false" ht="12.75" hidden="false" customHeight="false" outlineLevel="0" collapsed="false">
      <c r="A110" s="0" t="s">
        <v>1198</v>
      </c>
    </row>
    <row r="111" customFormat="false" ht="12.75" hidden="false" customHeight="false" outlineLevel="0" collapsed="false">
      <c r="A111" s="0" t="s">
        <v>1199</v>
      </c>
    </row>
    <row r="112" customFormat="false" ht="12.75" hidden="false" customHeight="false" outlineLevel="0" collapsed="false">
      <c r="A112" s="0" t="s">
        <v>1200</v>
      </c>
    </row>
    <row r="113" customFormat="false" ht="12.75" hidden="false" customHeight="false" outlineLevel="0" collapsed="false">
      <c r="A113" s="0" t="s">
        <v>2442</v>
      </c>
    </row>
    <row r="114" customFormat="false" ht="12.75" hidden="false" customHeight="false" outlineLevel="0" collapsed="false">
      <c r="A114" s="0" t="s">
        <v>2443</v>
      </c>
    </row>
    <row r="115" customFormat="false" ht="12.75" hidden="false" customHeight="false" outlineLevel="0" collapsed="false">
      <c r="A115" s="0" t="s">
        <v>2445</v>
      </c>
    </row>
    <row r="116" customFormat="false" ht="12.75" hidden="false" customHeight="false" outlineLevel="0" collapsed="false">
      <c r="A116" s="0" t="s">
        <v>2444</v>
      </c>
    </row>
    <row r="117" customFormat="false" ht="12.75" hidden="false" customHeight="false" outlineLevel="0" collapsed="false">
      <c r="A117" s="0" t="s">
        <v>2447</v>
      </c>
    </row>
    <row r="118" customFormat="false" ht="12.75" hidden="false" customHeight="false" outlineLevel="0" collapsed="false">
      <c r="A118" s="0" t="s">
        <v>2448</v>
      </c>
    </row>
    <row r="119" customFormat="false" ht="12.75" hidden="false" customHeight="false" outlineLevel="0" collapsed="false">
      <c r="A119" s="0" t="s">
        <v>844</v>
      </c>
    </row>
    <row r="120" customFormat="false" ht="12.75" hidden="false" customHeight="false" outlineLevel="0" collapsed="false">
      <c r="A120" s="0" t="s">
        <v>582</v>
      </c>
    </row>
    <row r="121" customFormat="false" ht="12.75" hidden="false" customHeight="false" outlineLevel="0" collapsed="false">
      <c r="A121" s="0" t="s">
        <v>583</v>
      </c>
    </row>
    <row r="122" customFormat="false" ht="12.75" hidden="false" customHeight="false" outlineLevel="0" collapsed="false">
      <c r="A122" s="0" t="s">
        <v>584</v>
      </c>
    </row>
    <row r="123" customFormat="false" ht="12.75" hidden="false" customHeight="false" outlineLevel="0" collapsed="false">
      <c r="A123" s="0" t="s">
        <v>1201</v>
      </c>
    </row>
    <row r="124" customFormat="false" ht="12.75" hidden="false" customHeight="false" outlineLevel="0" collapsed="false">
      <c r="A124" s="0" t="s">
        <v>845</v>
      </c>
    </row>
    <row r="125" customFormat="false" ht="12.75" hidden="false" customHeight="false" outlineLevel="0" collapsed="false">
      <c r="A125" s="0" t="s">
        <v>585</v>
      </c>
    </row>
    <row r="126" customFormat="false" ht="12.75" hidden="false" customHeight="false" outlineLevel="0" collapsed="false">
      <c r="A126" s="0" t="s">
        <v>407</v>
      </c>
    </row>
    <row r="127" customFormat="false" ht="12.75" hidden="false" customHeight="false" outlineLevel="0" collapsed="false">
      <c r="A127" s="0" t="s">
        <v>586</v>
      </c>
    </row>
    <row r="128" customFormat="false" ht="12.75" hidden="false" customHeight="false" outlineLevel="0" collapsed="false">
      <c r="A128" s="0" t="s">
        <v>587</v>
      </c>
    </row>
    <row r="129" customFormat="false" ht="12.75" hidden="false" customHeight="false" outlineLevel="0" collapsed="false">
      <c r="A129" s="0" t="s">
        <v>588</v>
      </c>
    </row>
    <row r="130" customFormat="false" ht="12.75" hidden="false" customHeight="false" outlineLevel="0" collapsed="false">
      <c r="A130" s="0" t="s">
        <v>589</v>
      </c>
    </row>
    <row r="131" customFormat="false" ht="12.75" hidden="false" customHeight="false" outlineLevel="0" collapsed="false">
      <c r="A131" s="0" t="s">
        <v>590</v>
      </c>
    </row>
    <row r="132" customFormat="false" ht="12.75" hidden="false" customHeight="false" outlineLevel="0" collapsed="false">
      <c r="A132" s="0" t="s">
        <v>591</v>
      </c>
    </row>
    <row r="133" customFormat="false" ht="12.75" hidden="false" customHeight="false" outlineLevel="0" collapsed="false">
      <c r="A133" s="0" t="s">
        <v>2222</v>
      </c>
    </row>
    <row r="134" customFormat="false" ht="12.75" hidden="false" customHeight="false" outlineLevel="0" collapsed="false">
      <c r="A134" s="0" t="s">
        <v>592</v>
      </c>
    </row>
    <row r="135" customFormat="false" ht="12.75" hidden="false" customHeight="false" outlineLevel="0" collapsed="false">
      <c r="A135" s="0" t="s">
        <v>2563</v>
      </c>
    </row>
    <row r="136" customFormat="false" ht="12.75" hidden="false" customHeight="false" outlineLevel="0" collapsed="false">
      <c r="A136" s="0" t="s">
        <v>1202</v>
      </c>
    </row>
    <row r="137" customFormat="false" ht="12.75" hidden="false" customHeight="false" outlineLevel="0" collapsed="false">
      <c r="A137" s="0" t="s">
        <v>593</v>
      </c>
    </row>
    <row r="138" customFormat="false" ht="12.75" hidden="false" customHeight="false" outlineLevel="0" collapsed="false">
      <c r="A138" s="0" t="s">
        <v>594</v>
      </c>
    </row>
    <row r="139" customFormat="false" ht="12.75" hidden="false" customHeight="false" outlineLevel="0" collapsed="false">
      <c r="A139" s="0" t="s">
        <v>595</v>
      </c>
    </row>
    <row r="140" customFormat="false" ht="12.75" hidden="false" customHeight="false" outlineLevel="0" collapsed="false">
      <c r="A140" s="0" t="s">
        <v>596</v>
      </c>
    </row>
    <row r="141" customFormat="false" ht="12.75" hidden="false" customHeight="false" outlineLevel="0" collapsed="false">
      <c r="A141" s="0" t="s">
        <v>1203</v>
      </c>
    </row>
    <row r="142" customFormat="false" ht="12.75" hidden="false" customHeight="false" outlineLevel="0" collapsed="false">
      <c r="A142" s="0" t="s">
        <v>846</v>
      </c>
    </row>
    <row r="143" customFormat="false" ht="12.75" hidden="false" customHeight="false" outlineLevel="0" collapsed="false">
      <c r="A143" s="0" t="s">
        <v>2394</v>
      </c>
    </row>
    <row r="144" customFormat="false" ht="12.75" hidden="false" customHeight="false" outlineLevel="0" collapsed="false">
      <c r="A144" s="0" t="s">
        <v>847</v>
      </c>
    </row>
    <row r="145" customFormat="false" ht="12.75" hidden="false" customHeight="false" outlineLevel="0" collapsed="false">
      <c r="A145" s="0" t="s">
        <v>848</v>
      </c>
    </row>
    <row r="146" customFormat="false" ht="12.75" hidden="false" customHeight="false" outlineLevel="0" collapsed="false">
      <c r="A146" s="0" t="s">
        <v>849</v>
      </c>
    </row>
    <row r="147" customFormat="false" ht="12.75" hidden="false" customHeight="false" outlineLevel="0" collapsed="false">
      <c r="A147" s="0" t="s">
        <v>22</v>
      </c>
    </row>
    <row r="148" customFormat="false" ht="12.75" hidden="false" customHeight="false" outlineLevel="0" collapsed="false">
      <c r="A148" s="0" t="s">
        <v>850</v>
      </c>
    </row>
    <row r="149" customFormat="false" ht="12.75" hidden="false" customHeight="false" outlineLevel="0" collapsed="false">
      <c r="A149" s="0" t="s">
        <v>1205</v>
      </c>
    </row>
    <row r="150" customFormat="false" ht="12.75" hidden="false" customHeight="false" outlineLevel="0" collapsed="false">
      <c r="A150" s="0" t="s">
        <v>851</v>
      </c>
    </row>
    <row r="151" customFormat="false" ht="12.75" hidden="false" customHeight="false" outlineLevel="0" collapsed="false">
      <c r="A151" s="0" t="s">
        <v>852</v>
      </c>
    </row>
    <row r="152" customFormat="false" ht="12.75" hidden="false" customHeight="false" outlineLevel="0" collapsed="false">
      <c r="A152" s="0" t="s">
        <v>1206</v>
      </c>
    </row>
    <row r="153" customFormat="false" ht="12.75" hidden="false" customHeight="false" outlineLevel="0" collapsed="false">
      <c r="A153" s="0" t="s">
        <v>853</v>
      </c>
    </row>
    <row r="154" customFormat="false" ht="12.75" hidden="false" customHeight="false" outlineLevel="0" collapsed="false">
      <c r="A154" s="0" t="s">
        <v>1208</v>
      </c>
    </row>
    <row r="155" customFormat="false" ht="12.75" hidden="false" customHeight="false" outlineLevel="0" collapsed="false">
      <c r="A155" s="0" t="s">
        <v>598</v>
      </c>
    </row>
    <row r="156" customFormat="false" ht="12.75" hidden="false" customHeight="false" outlineLevel="0" collapsed="false">
      <c r="A156" s="0" t="s">
        <v>1210</v>
      </c>
    </row>
    <row r="157" customFormat="false" ht="12.75" hidden="false" customHeight="false" outlineLevel="0" collapsed="false">
      <c r="A157" s="0" t="s">
        <v>854</v>
      </c>
    </row>
    <row r="158" customFormat="false" ht="12.75" hidden="false" customHeight="false" outlineLevel="0" collapsed="false">
      <c r="A158" s="0" t="s">
        <v>599</v>
      </c>
    </row>
    <row r="159" customFormat="false" ht="12.75" hidden="false" customHeight="false" outlineLevel="0" collapsed="false">
      <c r="A159" s="0" t="s">
        <v>1211</v>
      </c>
    </row>
    <row r="160" customFormat="false" ht="12.75" hidden="false" customHeight="false" outlineLevel="0" collapsed="false">
      <c r="A160" s="0" t="s">
        <v>2449</v>
      </c>
    </row>
    <row r="161" customFormat="false" ht="12.75" hidden="false" customHeight="false" outlineLevel="0" collapsed="false">
      <c r="A161" s="0" t="s">
        <v>600</v>
      </c>
    </row>
    <row r="162" customFormat="false" ht="12.75" hidden="false" customHeight="false" outlineLevel="0" collapsed="false">
      <c r="A162" s="0" t="s">
        <v>23</v>
      </c>
    </row>
    <row r="163" customFormat="false" ht="12.75" hidden="false" customHeight="false" outlineLevel="0" collapsed="false">
      <c r="A163" s="0" t="s">
        <v>601</v>
      </c>
    </row>
    <row r="164" customFormat="false" ht="12.75" hidden="false" customHeight="false" outlineLevel="0" collapsed="false">
      <c r="A164" s="0" t="s">
        <v>602</v>
      </c>
    </row>
    <row r="165" customFormat="false" ht="12.75" hidden="false" customHeight="false" outlineLevel="0" collapsed="false">
      <c r="A165" s="0" t="s">
        <v>603</v>
      </c>
    </row>
    <row r="166" customFormat="false" ht="12.75" hidden="false" customHeight="false" outlineLevel="0" collapsed="false">
      <c r="A166" s="0" t="s">
        <v>1212</v>
      </c>
    </row>
    <row r="167" customFormat="false" ht="12.75" hidden="false" customHeight="false" outlineLevel="0" collapsed="false">
      <c r="A167" s="0" t="s">
        <v>1213</v>
      </c>
    </row>
    <row r="168" customFormat="false" ht="12.75" hidden="false" customHeight="false" outlineLevel="0" collapsed="false">
      <c r="A168" s="0" t="s">
        <v>1215</v>
      </c>
    </row>
    <row r="169" customFormat="false" ht="12.75" hidden="false" customHeight="false" outlineLevel="0" collapsed="false">
      <c r="A169" s="0" t="s">
        <v>1217</v>
      </c>
    </row>
    <row r="170" customFormat="false" ht="12.75" hidden="false" customHeight="false" outlineLevel="0" collapsed="false">
      <c r="A170" s="0" t="s">
        <v>1218</v>
      </c>
    </row>
    <row r="171" customFormat="false" ht="12.75" hidden="false" customHeight="false" outlineLevel="0" collapsed="false">
      <c r="A171" s="0" t="s">
        <v>1220</v>
      </c>
    </row>
    <row r="172" customFormat="false" ht="12.75" hidden="false" customHeight="false" outlineLevel="0" collapsed="false">
      <c r="A172" s="0" t="s">
        <v>1222</v>
      </c>
    </row>
    <row r="173" customFormat="false" ht="12.75" hidden="false" customHeight="false" outlineLevel="0" collapsed="false">
      <c r="A173" s="0" t="s">
        <v>855</v>
      </c>
    </row>
    <row r="174" customFormat="false" ht="12.75" hidden="false" customHeight="false" outlineLevel="0" collapsed="false">
      <c r="A174" s="0" t="s">
        <v>1223</v>
      </c>
    </row>
    <row r="175" customFormat="false" ht="12.75" hidden="false" customHeight="false" outlineLevel="0" collapsed="false">
      <c r="A175" s="0" t="s">
        <v>24</v>
      </c>
    </row>
    <row r="176" customFormat="false" ht="12.75" hidden="false" customHeight="false" outlineLevel="0" collapsed="false">
      <c r="A176" s="0" t="s">
        <v>856</v>
      </c>
    </row>
    <row r="177" customFormat="false" ht="12.75" hidden="false" customHeight="false" outlineLevel="0" collapsed="false">
      <c r="A177" s="0" t="s">
        <v>604</v>
      </c>
    </row>
    <row r="178" customFormat="false" ht="12.75" hidden="false" customHeight="false" outlineLevel="0" collapsed="false">
      <c r="A178" s="0" t="s">
        <v>857</v>
      </c>
    </row>
    <row r="179" customFormat="false" ht="12.75" hidden="false" customHeight="false" outlineLevel="0" collapsed="false">
      <c r="A179" s="0" t="s">
        <v>1224</v>
      </c>
    </row>
    <row r="180" customFormat="false" ht="12.75" hidden="false" customHeight="false" outlineLevel="0" collapsed="false">
      <c r="A180" s="0" t="s">
        <v>605</v>
      </c>
    </row>
    <row r="181" customFormat="false" ht="12.75" hidden="false" customHeight="false" outlineLevel="0" collapsed="false">
      <c r="A181" s="0" t="s">
        <v>1225</v>
      </c>
    </row>
    <row r="182" customFormat="false" ht="12.75" hidden="false" customHeight="false" outlineLevel="0" collapsed="false">
      <c r="A182" s="0" t="s">
        <v>858</v>
      </c>
    </row>
    <row r="183" customFormat="false" ht="12.75" hidden="false" customHeight="false" outlineLevel="0" collapsed="false">
      <c r="A183" s="0" t="s">
        <v>1227</v>
      </c>
    </row>
    <row r="184" customFormat="false" ht="12.75" hidden="false" customHeight="false" outlineLevel="0" collapsed="false">
      <c r="A184" s="0" t="s">
        <v>408</v>
      </c>
    </row>
    <row r="185" customFormat="false" ht="12.75" hidden="false" customHeight="false" outlineLevel="0" collapsed="false">
      <c r="A185" s="0" t="s">
        <v>2564</v>
      </c>
    </row>
    <row r="186" customFormat="false" ht="12.75" hidden="false" customHeight="false" outlineLevel="0" collapsed="false">
      <c r="A186" s="0" t="s">
        <v>1229</v>
      </c>
    </row>
    <row r="187" customFormat="false" ht="12.75" hidden="false" customHeight="false" outlineLevel="0" collapsed="false">
      <c r="A187" s="0" t="s">
        <v>859</v>
      </c>
    </row>
    <row r="188" customFormat="false" ht="12.75" hidden="false" customHeight="false" outlineLevel="0" collapsed="false">
      <c r="A188" s="0" t="s">
        <v>1230</v>
      </c>
    </row>
    <row r="189" customFormat="false" ht="12.75" hidden="false" customHeight="false" outlineLevel="0" collapsed="false">
      <c r="A189" s="0" t="s">
        <v>1232</v>
      </c>
    </row>
    <row r="190" customFormat="false" ht="12.75" hidden="false" customHeight="false" outlineLevel="0" collapsed="false">
      <c r="A190" s="0" t="s">
        <v>1234</v>
      </c>
    </row>
    <row r="191" customFormat="false" ht="12.75" hidden="false" customHeight="false" outlineLevel="0" collapsed="false">
      <c r="A191" s="0" t="s">
        <v>860</v>
      </c>
    </row>
    <row r="192" customFormat="false" ht="12.75" hidden="false" customHeight="false" outlineLevel="0" collapsed="false">
      <c r="A192" s="0" t="s">
        <v>2223</v>
      </c>
    </row>
    <row r="193" customFormat="false" ht="12.75" hidden="false" customHeight="false" outlineLevel="0" collapsed="false">
      <c r="A193" s="0" t="s">
        <v>1236</v>
      </c>
    </row>
    <row r="194" customFormat="false" ht="12.75" hidden="false" customHeight="false" outlineLevel="0" collapsed="false">
      <c r="A194" s="0" t="s">
        <v>26</v>
      </c>
    </row>
    <row r="195" customFormat="false" ht="12.75" hidden="false" customHeight="false" outlineLevel="0" collapsed="false">
      <c r="A195" s="0" t="s">
        <v>1237</v>
      </c>
    </row>
    <row r="196" customFormat="false" ht="12.75" hidden="false" customHeight="false" outlineLevel="0" collapsed="false">
      <c r="A196" s="0" t="s">
        <v>1239</v>
      </c>
    </row>
    <row r="197" customFormat="false" ht="12.75" hidden="false" customHeight="false" outlineLevel="0" collapsed="false">
      <c r="A197" s="0" t="s">
        <v>2224</v>
      </c>
    </row>
    <row r="198" customFormat="false" ht="12.75" hidden="false" customHeight="false" outlineLevel="0" collapsed="false">
      <c r="A198" s="0" t="s">
        <v>28</v>
      </c>
    </row>
    <row r="199" customFormat="false" ht="12.75" hidden="false" customHeight="false" outlineLevel="0" collapsed="false">
      <c r="A199" s="0" t="s">
        <v>409</v>
      </c>
    </row>
    <row r="200" customFormat="false" ht="12.75" hidden="false" customHeight="false" outlineLevel="0" collapsed="false">
      <c r="A200" s="0" t="s">
        <v>2395</v>
      </c>
    </row>
    <row r="201" customFormat="false" ht="12.75" hidden="false" customHeight="false" outlineLevel="0" collapsed="false">
      <c r="A201" s="0" t="s">
        <v>862</v>
      </c>
    </row>
    <row r="202" customFormat="false" ht="12.75" hidden="false" customHeight="false" outlineLevel="0" collapsed="false">
      <c r="A202" s="0" t="s">
        <v>30</v>
      </c>
    </row>
    <row r="203" customFormat="false" ht="12.75" hidden="false" customHeight="false" outlineLevel="0" collapsed="false">
      <c r="A203" s="0" t="s">
        <v>863</v>
      </c>
    </row>
    <row r="204" customFormat="false" ht="12.75" hidden="false" customHeight="false" outlineLevel="0" collapsed="false">
      <c r="A204" s="0" t="s">
        <v>864</v>
      </c>
    </row>
    <row r="205" customFormat="false" ht="12.75" hidden="false" customHeight="false" outlineLevel="0" collapsed="false">
      <c r="A205" s="0" t="s">
        <v>865</v>
      </c>
    </row>
    <row r="206" customFormat="false" ht="12.75" hidden="false" customHeight="false" outlineLevel="0" collapsed="false">
      <c r="A206" s="0" t="s">
        <v>1240</v>
      </c>
    </row>
    <row r="207" customFormat="false" ht="12.75" hidden="false" customHeight="false" outlineLevel="0" collapsed="false">
      <c r="A207" s="0" t="s">
        <v>1241</v>
      </c>
    </row>
    <row r="208" customFormat="false" ht="12.75" hidden="false" customHeight="false" outlineLevel="0" collapsed="false">
      <c r="A208" s="0" t="s">
        <v>1242</v>
      </c>
    </row>
    <row r="209" customFormat="false" ht="12.75" hidden="false" customHeight="false" outlineLevel="0" collapsed="false">
      <c r="A209" s="0" t="s">
        <v>1243</v>
      </c>
    </row>
    <row r="210" customFormat="false" ht="12.75" hidden="false" customHeight="false" outlineLevel="0" collapsed="false">
      <c r="A210" s="0" t="s">
        <v>1244</v>
      </c>
    </row>
    <row r="211" customFormat="false" ht="12.75" hidden="false" customHeight="false" outlineLevel="0" collapsed="false">
      <c r="A211" s="0" t="s">
        <v>1245</v>
      </c>
    </row>
    <row r="212" customFormat="false" ht="12.75" hidden="false" customHeight="false" outlineLevel="0" collapsed="false">
      <c r="A212" s="0" t="s">
        <v>1246</v>
      </c>
    </row>
    <row r="213" customFormat="false" ht="12.75" hidden="false" customHeight="false" outlineLevel="0" collapsed="false">
      <c r="A213" s="0" t="s">
        <v>866</v>
      </c>
    </row>
    <row r="214" customFormat="false" ht="12.75" hidden="false" customHeight="false" outlineLevel="0" collapsed="false">
      <c r="A214" s="0" t="s">
        <v>1247</v>
      </c>
    </row>
    <row r="215" customFormat="false" ht="12.75" hidden="false" customHeight="false" outlineLevel="0" collapsed="false">
      <c r="A215" s="0" t="s">
        <v>1248</v>
      </c>
    </row>
    <row r="216" customFormat="false" ht="12.75" hidden="false" customHeight="false" outlineLevel="0" collapsed="false">
      <c r="A216" s="0" t="s">
        <v>1249</v>
      </c>
    </row>
    <row r="217" customFormat="false" ht="12.75" hidden="false" customHeight="false" outlineLevel="0" collapsed="false">
      <c r="A217" s="0" t="s">
        <v>1250</v>
      </c>
    </row>
    <row r="218" customFormat="false" ht="12.75" hidden="false" customHeight="false" outlineLevel="0" collapsed="false">
      <c r="A218" s="0" t="s">
        <v>1251</v>
      </c>
    </row>
    <row r="219" customFormat="false" ht="12.75" hidden="false" customHeight="false" outlineLevel="0" collapsed="false">
      <c r="A219" s="0" t="s">
        <v>1252</v>
      </c>
    </row>
    <row r="220" customFormat="false" ht="12.75" hidden="false" customHeight="false" outlineLevel="0" collapsed="false">
      <c r="A220" s="0" t="s">
        <v>806</v>
      </c>
    </row>
    <row r="221" customFormat="false" ht="12.75" hidden="false" customHeight="false" outlineLevel="0" collapsed="false">
      <c r="A221" s="0" t="s">
        <v>867</v>
      </c>
    </row>
    <row r="222" customFormat="false" ht="12.75" hidden="false" customHeight="false" outlineLevel="0" collapsed="false">
      <c r="A222" s="0" t="s">
        <v>2225</v>
      </c>
    </row>
    <row r="223" customFormat="false" ht="12.75" hidden="false" customHeight="false" outlineLevel="0" collapsed="false">
      <c r="A223" s="0" t="s">
        <v>869</v>
      </c>
    </row>
    <row r="224" customFormat="false" ht="12.75" hidden="false" customHeight="false" outlineLevel="0" collapsed="false">
      <c r="A224" s="0" t="s">
        <v>870</v>
      </c>
    </row>
    <row r="225" customFormat="false" ht="12.75" hidden="false" customHeight="false" outlineLevel="0" collapsed="false">
      <c r="A225" s="0" t="s">
        <v>807</v>
      </c>
    </row>
    <row r="226" customFormat="false" ht="12.75" hidden="false" customHeight="false" outlineLevel="0" collapsed="false">
      <c r="A226" s="0" t="s">
        <v>410</v>
      </c>
    </row>
    <row r="227" customFormat="false" ht="12.75" hidden="false" customHeight="false" outlineLevel="0" collapsed="false">
      <c r="A227" s="0" t="s">
        <v>2537</v>
      </c>
    </row>
    <row r="228" customFormat="false" ht="12.75" hidden="false" customHeight="false" outlineLevel="0" collapsed="false">
      <c r="A228" s="0" t="s">
        <v>673</v>
      </c>
    </row>
    <row r="229" customFormat="false" ht="12.75" hidden="false" customHeight="false" outlineLevel="0" collapsed="false">
      <c r="A229" s="0" t="s">
        <v>1254</v>
      </c>
    </row>
    <row r="230" customFormat="false" ht="12.75" hidden="false" customHeight="false" outlineLevel="0" collapsed="false">
      <c r="A230" s="0" t="s">
        <v>1256</v>
      </c>
    </row>
    <row r="231" customFormat="false" ht="12.75" hidden="false" customHeight="false" outlineLevel="0" collapsed="false">
      <c r="A231" s="0" t="s">
        <v>1257</v>
      </c>
    </row>
    <row r="232" customFormat="false" ht="12.75" hidden="false" customHeight="false" outlineLevel="0" collapsed="false">
      <c r="A232" s="0" t="s">
        <v>871</v>
      </c>
    </row>
    <row r="233" customFormat="false" ht="12.75" hidden="false" customHeight="false" outlineLevel="0" collapsed="false">
      <c r="A233" s="0" t="s">
        <v>2226</v>
      </c>
    </row>
    <row r="234" customFormat="false" ht="12.75" hidden="false" customHeight="false" outlineLevel="0" collapsed="false">
      <c r="A234" s="0" t="s">
        <v>31</v>
      </c>
    </row>
    <row r="235" customFormat="false" ht="12.75" hidden="false" customHeight="false" outlineLevel="0" collapsed="false">
      <c r="A235" s="0" t="s">
        <v>1258</v>
      </c>
    </row>
    <row r="236" customFormat="false" ht="12.75" hidden="false" customHeight="false" outlineLevel="0" collapsed="false">
      <c r="A236" s="0" t="s">
        <v>2227</v>
      </c>
    </row>
    <row r="237" customFormat="false" ht="12.75" hidden="false" customHeight="false" outlineLevel="0" collapsed="false">
      <c r="A237" s="0" t="s">
        <v>32</v>
      </c>
    </row>
    <row r="238" customFormat="false" ht="12.75" hidden="false" customHeight="false" outlineLevel="0" collapsed="false">
      <c r="A238" s="0" t="s">
        <v>2228</v>
      </c>
    </row>
    <row r="239" customFormat="false" ht="12.75" hidden="false" customHeight="false" outlineLevel="0" collapsed="false">
      <c r="A239" s="0" t="s">
        <v>1260</v>
      </c>
    </row>
    <row r="240" customFormat="false" ht="12.75" hidden="false" customHeight="false" outlineLevel="0" collapsed="false">
      <c r="A240" s="0" t="s">
        <v>34</v>
      </c>
    </row>
    <row r="241" customFormat="false" ht="12.75" hidden="false" customHeight="false" outlineLevel="0" collapsed="false">
      <c r="A241" s="0" t="s">
        <v>2229</v>
      </c>
    </row>
    <row r="242" customFormat="false" ht="12.75" hidden="false" customHeight="false" outlineLevel="0" collapsed="false">
      <c r="A242" s="0" t="s">
        <v>36</v>
      </c>
    </row>
    <row r="243" customFormat="false" ht="12.75" hidden="false" customHeight="false" outlineLevel="0" collapsed="false">
      <c r="A243" s="0" t="s">
        <v>872</v>
      </c>
    </row>
    <row r="244" customFormat="false" ht="12.75" hidden="false" customHeight="false" outlineLevel="0" collapsed="false">
      <c r="A244" s="0" t="s">
        <v>2230</v>
      </c>
    </row>
    <row r="245" customFormat="false" ht="12.75" hidden="false" customHeight="false" outlineLevel="0" collapsed="false">
      <c r="A245" s="0" t="s">
        <v>37</v>
      </c>
    </row>
    <row r="246" customFormat="false" ht="12.75" hidden="false" customHeight="false" outlineLevel="0" collapsed="false">
      <c r="A246" s="0" t="s">
        <v>2231</v>
      </c>
    </row>
    <row r="247" customFormat="false" ht="12.75" hidden="false" customHeight="false" outlineLevel="0" collapsed="false">
      <c r="A247" s="0" t="s">
        <v>39</v>
      </c>
    </row>
    <row r="248" customFormat="false" ht="12.75" hidden="false" customHeight="false" outlineLevel="0" collapsed="false">
      <c r="A248" s="0" t="s">
        <v>873</v>
      </c>
    </row>
    <row r="249" customFormat="false" ht="12.75" hidden="false" customHeight="false" outlineLevel="0" collapsed="false">
      <c r="A249" s="0" t="s">
        <v>2450</v>
      </c>
    </row>
    <row r="250" customFormat="false" ht="12.75" hidden="false" customHeight="false" outlineLevel="0" collapsed="false">
      <c r="A250" s="0" t="s">
        <v>1261</v>
      </c>
    </row>
    <row r="251" customFormat="false" ht="12.75" hidden="false" customHeight="false" outlineLevel="0" collapsed="false">
      <c r="A251" s="0" t="s">
        <v>1262</v>
      </c>
    </row>
    <row r="252" customFormat="false" ht="12.75" hidden="false" customHeight="false" outlineLevel="0" collapsed="false">
      <c r="A252" s="0" t="s">
        <v>875</v>
      </c>
    </row>
    <row r="253" customFormat="false" ht="12.75" hidden="false" customHeight="false" outlineLevel="0" collapsed="false">
      <c r="A253" s="0" t="s">
        <v>40</v>
      </c>
    </row>
    <row r="254" customFormat="false" ht="12.75" hidden="false" customHeight="false" outlineLevel="0" collapsed="false">
      <c r="A254" s="0" t="s">
        <v>607</v>
      </c>
    </row>
    <row r="255" customFormat="false" ht="12.75" hidden="false" customHeight="false" outlineLevel="0" collapsed="false">
      <c r="A255" s="0" t="s">
        <v>792</v>
      </c>
    </row>
    <row r="256" customFormat="false" ht="12.75" hidden="false" customHeight="false" outlineLevel="0" collapsed="false">
      <c r="A256" s="0" t="s">
        <v>1263</v>
      </c>
    </row>
    <row r="257" customFormat="false" ht="12.75" hidden="false" customHeight="false" outlineLevel="0" collapsed="false">
      <c r="A257" s="0" t="s">
        <v>876</v>
      </c>
    </row>
    <row r="258" customFormat="false" ht="12.75" hidden="false" customHeight="false" outlineLevel="0" collapsed="false">
      <c r="A258" s="0" t="s">
        <v>877</v>
      </c>
    </row>
    <row r="259" customFormat="false" ht="12.75" hidden="false" customHeight="false" outlineLevel="0" collapsed="false">
      <c r="A259" s="0" t="s">
        <v>1265</v>
      </c>
    </row>
    <row r="260" customFormat="false" ht="12.75" hidden="false" customHeight="false" outlineLevel="0" collapsed="false">
      <c r="A260" s="0" t="s">
        <v>878</v>
      </c>
    </row>
    <row r="261" customFormat="false" ht="12.75" hidden="false" customHeight="false" outlineLevel="0" collapsed="false">
      <c r="A261" s="0" t="s">
        <v>1266</v>
      </c>
    </row>
    <row r="262" customFormat="false" ht="12.75" hidden="false" customHeight="false" outlineLevel="0" collapsed="false">
      <c r="A262" s="0" t="s">
        <v>1267</v>
      </c>
    </row>
    <row r="263" customFormat="false" ht="12.75" hidden="false" customHeight="false" outlineLevel="0" collapsed="false">
      <c r="A263" s="0" t="s">
        <v>411</v>
      </c>
    </row>
    <row r="264" customFormat="false" ht="12.75" hidden="false" customHeight="false" outlineLevel="0" collapsed="false">
      <c r="A264" s="0" t="s">
        <v>674</v>
      </c>
    </row>
    <row r="265" customFormat="false" ht="12.75" hidden="false" customHeight="false" outlineLevel="0" collapsed="false">
      <c r="A265" s="0" t="s">
        <v>1269</v>
      </c>
    </row>
    <row r="266" customFormat="false" ht="12.75" hidden="false" customHeight="false" outlineLevel="0" collapsed="false">
      <c r="A266" s="0" t="s">
        <v>1271</v>
      </c>
    </row>
    <row r="267" customFormat="false" ht="12.75" hidden="false" customHeight="false" outlineLevel="0" collapsed="false">
      <c r="A267" s="0" t="s">
        <v>1273</v>
      </c>
    </row>
    <row r="268" customFormat="false" ht="12.75" hidden="false" customHeight="false" outlineLevel="0" collapsed="false">
      <c r="A268" s="0" t="s">
        <v>412</v>
      </c>
    </row>
    <row r="269" customFormat="false" ht="12.75" hidden="false" customHeight="false" outlineLevel="0" collapsed="false">
      <c r="A269" s="0" t="s">
        <v>879</v>
      </c>
    </row>
    <row r="270" customFormat="false" ht="12.75" hidden="false" customHeight="false" outlineLevel="0" collapsed="false">
      <c r="A270" s="0" t="s">
        <v>413</v>
      </c>
    </row>
    <row r="271" customFormat="false" ht="12.75" hidden="false" customHeight="false" outlineLevel="0" collapsed="false">
      <c r="A271" s="0" t="s">
        <v>675</v>
      </c>
    </row>
    <row r="272" customFormat="false" ht="12.75" hidden="false" customHeight="false" outlineLevel="0" collapsed="false">
      <c r="A272" s="0" t="s">
        <v>881</v>
      </c>
    </row>
    <row r="273" customFormat="false" ht="12.75" hidden="false" customHeight="false" outlineLevel="0" collapsed="false">
      <c r="A273" s="0" t="s">
        <v>41</v>
      </c>
    </row>
    <row r="274" customFormat="false" ht="12.75" hidden="false" customHeight="false" outlineLevel="0" collapsed="false">
      <c r="A274" s="0" t="s">
        <v>42</v>
      </c>
    </row>
    <row r="275" customFormat="false" ht="12.75" hidden="false" customHeight="false" outlineLevel="0" collapsed="false">
      <c r="A275" s="0" t="s">
        <v>1275</v>
      </c>
    </row>
    <row r="276" customFormat="false" ht="12.75" hidden="false" customHeight="false" outlineLevel="0" collapsed="false">
      <c r="A276" s="0" t="s">
        <v>2452</v>
      </c>
    </row>
    <row r="277" customFormat="false" ht="12.75" hidden="false" customHeight="false" outlineLevel="0" collapsed="false">
      <c r="A277" s="0" t="s">
        <v>2233</v>
      </c>
    </row>
    <row r="278" customFormat="false" ht="12.75" hidden="false" customHeight="false" outlineLevel="0" collapsed="false">
      <c r="A278" s="0" t="s">
        <v>1276</v>
      </c>
    </row>
    <row r="279" customFormat="false" ht="12.75" hidden="false" customHeight="false" outlineLevel="0" collapsed="false">
      <c r="A279" s="0" t="s">
        <v>43</v>
      </c>
    </row>
    <row r="280" customFormat="false" ht="12.75" hidden="false" customHeight="false" outlineLevel="0" collapsed="false">
      <c r="A280" s="0" t="s">
        <v>2234</v>
      </c>
    </row>
    <row r="281" customFormat="false" ht="12.75" hidden="false" customHeight="false" outlineLevel="0" collapsed="false">
      <c r="A281" s="0" t="s">
        <v>1277</v>
      </c>
    </row>
    <row r="282" customFormat="false" ht="12.75" hidden="false" customHeight="false" outlineLevel="0" collapsed="false">
      <c r="A282" s="0" t="s">
        <v>2235</v>
      </c>
    </row>
    <row r="283" customFormat="false" ht="12.75" hidden="false" customHeight="false" outlineLevel="0" collapsed="false">
      <c r="A283" s="0" t="s">
        <v>414</v>
      </c>
    </row>
    <row r="284" customFormat="false" ht="12.75" hidden="false" customHeight="false" outlineLevel="0" collapsed="false">
      <c r="A284" s="0" t="s">
        <v>45</v>
      </c>
    </row>
    <row r="285" customFormat="false" ht="12.75" hidden="false" customHeight="false" outlineLevel="0" collapsed="false">
      <c r="A285" s="0" t="s">
        <v>2236</v>
      </c>
    </row>
    <row r="286" customFormat="false" ht="12.75" hidden="false" customHeight="false" outlineLevel="0" collapsed="false">
      <c r="A286" s="0" t="s">
        <v>46</v>
      </c>
    </row>
    <row r="287" customFormat="false" ht="12.75" hidden="false" customHeight="false" outlineLevel="0" collapsed="false">
      <c r="A287" s="0" t="s">
        <v>415</v>
      </c>
    </row>
    <row r="288" customFormat="false" ht="12.75" hidden="false" customHeight="false" outlineLevel="0" collapsed="false">
      <c r="A288" s="0" t="s">
        <v>2565</v>
      </c>
    </row>
    <row r="289" customFormat="false" ht="12.75" hidden="false" customHeight="false" outlineLevel="0" collapsed="false">
      <c r="A289" s="0" t="s">
        <v>1278</v>
      </c>
    </row>
    <row r="290" customFormat="false" ht="12.75" hidden="false" customHeight="false" outlineLevel="0" collapsed="false">
      <c r="A290" s="0" t="s">
        <v>1279</v>
      </c>
    </row>
    <row r="291" customFormat="false" ht="12.75" hidden="false" customHeight="false" outlineLevel="0" collapsed="false">
      <c r="A291" s="0" t="s">
        <v>1280</v>
      </c>
    </row>
    <row r="292" customFormat="false" ht="12.75" hidden="false" customHeight="false" outlineLevel="0" collapsed="false">
      <c r="A292" s="0" t="s">
        <v>417</v>
      </c>
    </row>
    <row r="293" customFormat="false" ht="12.75" hidden="false" customHeight="false" outlineLevel="0" collapsed="false">
      <c r="A293" s="0" t="s">
        <v>882</v>
      </c>
    </row>
    <row r="294" customFormat="false" ht="12.75" hidden="false" customHeight="false" outlineLevel="0" collapsed="false">
      <c r="A294" s="0" t="s">
        <v>1282</v>
      </c>
    </row>
    <row r="295" customFormat="false" ht="12.75" hidden="false" customHeight="false" outlineLevel="0" collapsed="false">
      <c r="A295" s="0" t="s">
        <v>883</v>
      </c>
    </row>
    <row r="296" customFormat="false" ht="12.75" hidden="false" customHeight="false" outlineLevel="0" collapsed="false">
      <c r="A296" s="0" t="s">
        <v>1283</v>
      </c>
    </row>
    <row r="297" customFormat="false" ht="12.75" hidden="false" customHeight="false" outlineLevel="0" collapsed="false">
      <c r="A297" s="0" t="s">
        <v>609</v>
      </c>
    </row>
    <row r="298" customFormat="false" ht="12.75" hidden="false" customHeight="false" outlineLevel="0" collapsed="false">
      <c r="A298" s="0" t="s">
        <v>884</v>
      </c>
    </row>
    <row r="299" customFormat="false" ht="12.75" hidden="false" customHeight="false" outlineLevel="0" collapsed="false">
      <c r="A299" s="0" t="s">
        <v>885</v>
      </c>
    </row>
    <row r="300" customFormat="false" ht="12.75" hidden="false" customHeight="false" outlineLevel="0" collapsed="false">
      <c r="A300" s="0" t="s">
        <v>2237</v>
      </c>
    </row>
    <row r="301" customFormat="false" ht="12.75" hidden="false" customHeight="false" outlineLevel="0" collapsed="false">
      <c r="A301" s="0" t="s">
        <v>2238</v>
      </c>
    </row>
    <row r="302" customFormat="false" ht="12.75" hidden="false" customHeight="false" outlineLevel="0" collapsed="false">
      <c r="A302" s="0" t="s">
        <v>47</v>
      </c>
    </row>
    <row r="303" customFormat="false" ht="12.75" hidden="false" customHeight="false" outlineLevel="0" collapsed="false">
      <c r="A303" s="0" t="s">
        <v>418</v>
      </c>
    </row>
    <row r="304" customFormat="false" ht="12.75" hidden="false" customHeight="false" outlineLevel="0" collapsed="false">
      <c r="A304" s="0" t="s">
        <v>886</v>
      </c>
    </row>
    <row r="305" customFormat="false" ht="12.75" hidden="false" customHeight="false" outlineLevel="0" collapsed="false">
      <c r="A305" s="0" t="s">
        <v>887</v>
      </c>
    </row>
    <row r="306" customFormat="false" ht="12.75" hidden="false" customHeight="false" outlineLevel="0" collapsed="false">
      <c r="A306" s="0" t="s">
        <v>2396</v>
      </c>
    </row>
    <row r="307" customFormat="false" ht="12.75" hidden="false" customHeight="false" outlineLevel="0" collapsed="false">
      <c r="A307" s="0" t="s">
        <v>420</v>
      </c>
    </row>
    <row r="308" customFormat="false" ht="12.75" hidden="false" customHeight="false" outlineLevel="0" collapsed="false">
      <c r="A308" s="0" t="s">
        <v>888</v>
      </c>
    </row>
    <row r="309" customFormat="false" ht="12.75" hidden="false" customHeight="false" outlineLevel="0" collapsed="false">
      <c r="A309" s="0" t="s">
        <v>889</v>
      </c>
    </row>
    <row r="310" customFormat="false" ht="12.75" hidden="false" customHeight="false" outlineLevel="0" collapsed="false">
      <c r="A310" s="0" t="s">
        <v>1284</v>
      </c>
    </row>
    <row r="311" customFormat="false" ht="12.75" hidden="false" customHeight="false" outlineLevel="0" collapsed="false">
      <c r="A311" s="0" t="s">
        <v>421</v>
      </c>
    </row>
    <row r="312" customFormat="false" ht="12.75" hidden="false" customHeight="false" outlineLevel="0" collapsed="false">
      <c r="A312" s="0" t="s">
        <v>890</v>
      </c>
    </row>
    <row r="313" customFormat="false" ht="12.75" hidden="false" customHeight="false" outlineLevel="0" collapsed="false">
      <c r="A313" s="0" t="s">
        <v>2239</v>
      </c>
    </row>
    <row r="314" customFormat="false" ht="12.75" hidden="false" customHeight="false" outlineLevel="0" collapsed="false">
      <c r="A314" s="0" t="s">
        <v>676</v>
      </c>
    </row>
    <row r="315" customFormat="false" ht="12.75" hidden="false" customHeight="false" outlineLevel="0" collapsed="false">
      <c r="A315" s="0" t="s">
        <v>2240</v>
      </c>
    </row>
    <row r="316" customFormat="false" ht="12.75" hidden="false" customHeight="false" outlineLevel="0" collapsed="false">
      <c r="A316" s="0" t="s">
        <v>1286</v>
      </c>
    </row>
    <row r="317" customFormat="false" ht="12.75" hidden="false" customHeight="false" outlineLevel="0" collapsed="false">
      <c r="A317" s="0" t="s">
        <v>48</v>
      </c>
    </row>
    <row r="318" customFormat="false" ht="12.75" hidden="false" customHeight="false" outlineLevel="0" collapsed="false">
      <c r="A318" s="0" t="s">
        <v>2241</v>
      </c>
    </row>
    <row r="319" customFormat="false" ht="12.75" hidden="false" customHeight="false" outlineLevel="0" collapsed="false">
      <c r="A319" s="0" t="s">
        <v>50</v>
      </c>
    </row>
    <row r="320" customFormat="false" ht="12.75" hidden="false" customHeight="false" outlineLevel="0" collapsed="false">
      <c r="A320" s="0" t="s">
        <v>51</v>
      </c>
    </row>
    <row r="321" customFormat="false" ht="12.75" hidden="false" customHeight="false" outlineLevel="0" collapsed="false">
      <c r="A321" s="0" t="s">
        <v>52</v>
      </c>
    </row>
    <row r="322" customFormat="false" ht="12.75" hidden="false" customHeight="false" outlineLevel="0" collapsed="false">
      <c r="A322" s="0" t="s">
        <v>1287</v>
      </c>
    </row>
    <row r="323" customFormat="false" ht="12.75" hidden="false" customHeight="false" outlineLevel="0" collapsed="false">
      <c r="A323" s="0" t="s">
        <v>53</v>
      </c>
    </row>
    <row r="324" customFormat="false" ht="12.75" hidden="false" customHeight="false" outlineLevel="0" collapsed="false">
      <c r="A324" s="0" t="s">
        <v>54</v>
      </c>
    </row>
    <row r="325" customFormat="false" ht="12.75" hidden="false" customHeight="false" outlineLevel="0" collapsed="false">
      <c r="A325" s="0" t="s">
        <v>1289</v>
      </c>
    </row>
    <row r="326" customFormat="false" ht="12.75" hidden="false" customHeight="false" outlineLevel="0" collapsed="false">
      <c r="A326" s="0" t="s">
        <v>1290</v>
      </c>
    </row>
    <row r="327" customFormat="false" ht="12.75" hidden="false" customHeight="false" outlineLevel="0" collapsed="false">
      <c r="A327" s="0" t="s">
        <v>1292</v>
      </c>
    </row>
    <row r="328" customFormat="false" ht="12.75" hidden="false" customHeight="false" outlineLevel="0" collapsed="false">
      <c r="A328" s="0" t="s">
        <v>1293</v>
      </c>
    </row>
    <row r="329" customFormat="false" ht="12.75" hidden="false" customHeight="false" outlineLevel="0" collapsed="false">
      <c r="A329" s="0" t="s">
        <v>1295</v>
      </c>
    </row>
    <row r="330" customFormat="false" ht="12.75" hidden="false" customHeight="false" outlineLevel="0" collapsed="false">
      <c r="A330" s="0" t="s">
        <v>891</v>
      </c>
    </row>
    <row r="331" customFormat="false" ht="12.75" hidden="false" customHeight="false" outlineLevel="0" collapsed="false">
      <c r="A331" s="0" t="s">
        <v>1297</v>
      </c>
    </row>
    <row r="332" customFormat="false" ht="12.75" hidden="false" customHeight="false" outlineLevel="0" collapsed="false">
      <c r="A332" s="0" t="s">
        <v>892</v>
      </c>
    </row>
    <row r="333" customFormat="false" ht="12.75" hidden="false" customHeight="false" outlineLevel="0" collapsed="false">
      <c r="A333" s="0" t="s">
        <v>1298</v>
      </c>
    </row>
    <row r="334" customFormat="false" ht="12.75" hidden="false" customHeight="false" outlineLevel="0" collapsed="false">
      <c r="A334" s="0" t="s">
        <v>893</v>
      </c>
    </row>
    <row r="335" customFormat="false" ht="12.75" hidden="false" customHeight="false" outlineLevel="0" collapsed="false">
      <c r="A335" s="0" t="s">
        <v>894</v>
      </c>
    </row>
    <row r="336" customFormat="false" ht="12.75" hidden="false" customHeight="false" outlineLevel="0" collapsed="false">
      <c r="A336" s="0" t="s">
        <v>895</v>
      </c>
    </row>
    <row r="337" customFormat="false" ht="12.75" hidden="false" customHeight="false" outlineLevel="0" collapsed="false">
      <c r="A337" s="0" t="s">
        <v>2453</v>
      </c>
    </row>
    <row r="338" customFormat="false" ht="12.75" hidden="false" customHeight="false" outlineLevel="0" collapsed="false">
      <c r="A338" s="0" t="s">
        <v>1300</v>
      </c>
    </row>
    <row r="339" customFormat="false" ht="12.75" hidden="false" customHeight="false" outlineLevel="0" collapsed="false">
      <c r="A339" s="0" t="s">
        <v>2538</v>
      </c>
    </row>
    <row r="340" customFormat="false" ht="12.75" hidden="false" customHeight="false" outlineLevel="0" collapsed="false">
      <c r="A340" s="0" t="s">
        <v>2454</v>
      </c>
    </row>
    <row r="341" customFormat="false" ht="12.75" hidden="false" customHeight="false" outlineLevel="0" collapsed="false">
      <c r="A341" s="0" t="s">
        <v>896</v>
      </c>
    </row>
    <row r="342" customFormat="false" ht="12.75" hidden="false" customHeight="false" outlineLevel="0" collapsed="false">
      <c r="A342" s="0" t="s">
        <v>897</v>
      </c>
    </row>
    <row r="343" customFormat="false" ht="12.75" hidden="false" customHeight="false" outlineLevel="0" collapsed="false">
      <c r="A343" s="0" t="s">
        <v>898</v>
      </c>
    </row>
    <row r="344" customFormat="false" ht="12.75" hidden="false" customHeight="false" outlineLevel="0" collapsed="false">
      <c r="A344" s="0" t="s">
        <v>423</v>
      </c>
    </row>
    <row r="345" customFormat="false" ht="12.75" hidden="false" customHeight="false" outlineLevel="0" collapsed="false">
      <c r="A345" s="0" t="s">
        <v>2539</v>
      </c>
    </row>
    <row r="346" customFormat="false" ht="12.75" hidden="false" customHeight="false" outlineLevel="0" collapsed="false">
      <c r="A346" s="0" t="s">
        <v>899</v>
      </c>
    </row>
    <row r="347" customFormat="false" ht="12.75" hidden="false" customHeight="false" outlineLevel="0" collapsed="false">
      <c r="A347" s="0" t="s">
        <v>2242</v>
      </c>
    </row>
    <row r="348" customFormat="false" ht="12.75" hidden="false" customHeight="false" outlineLevel="0" collapsed="false">
      <c r="A348" s="0" t="s">
        <v>56</v>
      </c>
    </row>
    <row r="349" customFormat="false" ht="12.75" hidden="false" customHeight="false" outlineLevel="0" collapsed="false">
      <c r="A349" s="0" t="s">
        <v>2243</v>
      </c>
    </row>
    <row r="350" customFormat="false" ht="12.75" hidden="false" customHeight="false" outlineLevel="0" collapsed="false">
      <c r="A350" s="0" t="s">
        <v>425</v>
      </c>
    </row>
    <row r="351" customFormat="false" ht="12.75" hidden="false" customHeight="false" outlineLevel="0" collapsed="false">
      <c r="A351" s="0" t="s">
        <v>1301</v>
      </c>
    </row>
    <row r="352" customFormat="false" ht="12.75" hidden="false" customHeight="false" outlineLevel="0" collapsed="false">
      <c r="A352" s="0" t="s">
        <v>1302</v>
      </c>
    </row>
    <row r="353" customFormat="false" ht="12.75" hidden="false" customHeight="false" outlineLevel="0" collapsed="false">
      <c r="A353" s="0" t="s">
        <v>1303</v>
      </c>
    </row>
    <row r="354" customFormat="false" ht="12.75" hidden="false" customHeight="false" outlineLevel="0" collapsed="false">
      <c r="A354" s="0" t="s">
        <v>1304</v>
      </c>
    </row>
    <row r="355" customFormat="false" ht="12.75" hidden="false" customHeight="false" outlineLevel="0" collapsed="false">
      <c r="A355" s="0" t="s">
        <v>57</v>
      </c>
    </row>
    <row r="356" customFormat="false" ht="12.75" hidden="false" customHeight="false" outlineLevel="0" collapsed="false">
      <c r="A356" s="0" t="s">
        <v>1305</v>
      </c>
    </row>
    <row r="357" customFormat="false" ht="12.75" hidden="false" customHeight="false" outlineLevel="0" collapsed="false">
      <c r="A357" s="0" t="s">
        <v>1309</v>
      </c>
    </row>
    <row r="358" customFormat="false" ht="12.75" hidden="false" customHeight="false" outlineLevel="0" collapsed="false">
      <c r="A358" s="0" t="s">
        <v>1307</v>
      </c>
    </row>
    <row r="359" customFormat="false" ht="12.75" hidden="false" customHeight="false" outlineLevel="0" collapsed="false">
      <c r="A359" s="0" t="s">
        <v>2244</v>
      </c>
    </row>
    <row r="360" customFormat="false" ht="12.75" hidden="false" customHeight="false" outlineLevel="0" collapsed="false">
      <c r="A360" s="0" t="s">
        <v>1311</v>
      </c>
    </row>
    <row r="361" customFormat="false" ht="12.75" hidden="false" customHeight="false" outlineLevel="0" collapsed="false">
      <c r="A361" s="0" t="s">
        <v>1312</v>
      </c>
    </row>
    <row r="362" customFormat="false" ht="12.75" hidden="false" customHeight="false" outlineLevel="0" collapsed="false">
      <c r="A362" s="0" t="s">
        <v>1313</v>
      </c>
    </row>
    <row r="363" customFormat="false" ht="12.75" hidden="false" customHeight="false" outlineLevel="0" collapsed="false">
      <c r="A363" s="0" t="s">
        <v>58</v>
      </c>
    </row>
    <row r="364" customFormat="false" ht="12.75" hidden="false" customHeight="false" outlineLevel="0" collapsed="false">
      <c r="A364" s="0" t="s">
        <v>900</v>
      </c>
    </row>
    <row r="365" customFormat="false" ht="12.75" hidden="false" customHeight="false" outlineLevel="0" collapsed="false">
      <c r="A365" s="0" t="s">
        <v>2245</v>
      </c>
    </row>
    <row r="366" customFormat="false" ht="12.75" hidden="false" customHeight="false" outlineLevel="0" collapsed="false">
      <c r="A366" s="0" t="s">
        <v>2456</v>
      </c>
    </row>
    <row r="367" customFormat="false" ht="12.75" hidden="false" customHeight="false" outlineLevel="0" collapsed="false">
      <c r="A367" s="0" t="s">
        <v>2457</v>
      </c>
    </row>
    <row r="368" customFormat="false" ht="12.75" hidden="false" customHeight="false" outlineLevel="0" collapsed="false">
      <c r="A368" s="0" t="s">
        <v>59</v>
      </c>
    </row>
    <row r="369" customFormat="false" ht="12.75" hidden="false" customHeight="false" outlineLevel="0" collapsed="false">
      <c r="A369" s="0" t="s">
        <v>61</v>
      </c>
    </row>
    <row r="370" customFormat="false" ht="12.75" hidden="false" customHeight="false" outlineLevel="0" collapsed="false">
      <c r="A370" s="0" t="s">
        <v>1315</v>
      </c>
    </row>
    <row r="371" customFormat="false" ht="12.75" hidden="false" customHeight="false" outlineLevel="0" collapsed="false">
      <c r="A371" s="0" t="s">
        <v>1317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2246</v>
      </c>
    </row>
    <row r="374" customFormat="false" ht="12.75" hidden="false" customHeight="false" outlineLevel="0" collapsed="false">
      <c r="A374" s="0" t="s">
        <v>1318</v>
      </c>
    </row>
    <row r="375" customFormat="false" ht="12.75" hidden="false" customHeight="false" outlineLevel="0" collapsed="false">
      <c r="A375" s="0" t="s">
        <v>63</v>
      </c>
    </row>
    <row r="376" customFormat="false" ht="12.75" hidden="false" customHeight="false" outlineLevel="0" collapsed="false">
      <c r="A376" s="0" t="s">
        <v>901</v>
      </c>
    </row>
    <row r="377" customFormat="false" ht="12.75" hidden="false" customHeight="false" outlineLevel="0" collapsed="false">
      <c r="A377" s="0" t="s">
        <v>1320</v>
      </c>
    </row>
    <row r="378" customFormat="false" ht="12.75" hidden="false" customHeight="false" outlineLevel="0" collapsed="false">
      <c r="A378" s="0" t="s">
        <v>2247</v>
      </c>
    </row>
    <row r="379" customFormat="false" ht="12.75" hidden="false" customHeight="false" outlineLevel="0" collapsed="false">
      <c r="A379" s="0" t="s">
        <v>64</v>
      </c>
    </row>
    <row r="380" customFormat="false" ht="12.75" hidden="false" customHeight="false" outlineLevel="0" collapsed="false">
      <c r="A380" s="0" t="s">
        <v>2248</v>
      </c>
    </row>
    <row r="381" customFormat="false" ht="12.75" hidden="false" customHeight="false" outlineLevel="0" collapsed="false">
      <c r="A381" s="0" t="s">
        <v>65</v>
      </c>
    </row>
    <row r="382" customFormat="false" ht="12.75" hidden="false" customHeight="false" outlineLevel="0" collapsed="false">
      <c r="A382" s="0" t="s">
        <v>902</v>
      </c>
    </row>
    <row r="383" customFormat="false" ht="12.75" hidden="false" customHeight="false" outlineLevel="0" collapsed="false">
      <c r="A383" s="0" t="s">
        <v>903</v>
      </c>
    </row>
    <row r="384" customFormat="false" ht="12.75" hidden="false" customHeight="false" outlineLevel="0" collapsed="false">
      <c r="A384" s="0" t="s">
        <v>904</v>
      </c>
    </row>
    <row r="385" customFormat="false" ht="12.75" hidden="false" customHeight="false" outlineLevel="0" collapsed="false">
      <c r="A385" s="0" t="s">
        <v>905</v>
      </c>
    </row>
    <row r="386" customFormat="false" ht="12.75" hidden="false" customHeight="false" outlineLevel="0" collapsed="false">
      <c r="A386" s="0" t="s">
        <v>2249</v>
      </c>
    </row>
    <row r="387" customFormat="false" ht="12.75" hidden="false" customHeight="false" outlineLevel="0" collapsed="false">
      <c r="A387" s="0" t="s">
        <v>1321</v>
      </c>
    </row>
    <row r="388" customFormat="false" ht="12.75" hidden="false" customHeight="false" outlineLevel="0" collapsed="false">
      <c r="A388" s="0" t="s">
        <v>66</v>
      </c>
    </row>
    <row r="389" customFormat="false" ht="12.75" hidden="false" customHeight="false" outlineLevel="0" collapsed="false">
      <c r="A389" s="0" t="s">
        <v>1322</v>
      </c>
    </row>
    <row r="390" customFormat="false" ht="12.75" hidden="false" customHeight="false" outlineLevel="0" collapsed="false">
      <c r="A390" s="0" t="s">
        <v>2250</v>
      </c>
    </row>
    <row r="391" customFormat="false" ht="12.75" hidden="false" customHeight="false" outlineLevel="0" collapsed="false">
      <c r="A391" s="0" t="s">
        <v>906</v>
      </c>
    </row>
    <row r="392" customFormat="false" ht="12.75" hidden="false" customHeight="false" outlineLevel="0" collapsed="false">
      <c r="A392" s="0" t="s">
        <v>67</v>
      </c>
    </row>
    <row r="393" customFormat="false" ht="12.75" hidden="false" customHeight="false" outlineLevel="0" collapsed="false">
      <c r="A393" s="0" t="s">
        <v>1323</v>
      </c>
    </row>
    <row r="394" customFormat="false" ht="12.75" hidden="false" customHeight="false" outlineLevel="0" collapsed="false">
      <c r="A394" s="0" t="s">
        <v>2251</v>
      </c>
    </row>
    <row r="395" customFormat="false" ht="12.75" hidden="false" customHeight="false" outlineLevel="0" collapsed="false">
      <c r="A395" s="0" t="s">
        <v>1324</v>
      </c>
    </row>
    <row r="396" customFormat="false" ht="12.75" hidden="false" customHeight="false" outlineLevel="0" collapsed="false">
      <c r="A396" s="0" t="s">
        <v>1326</v>
      </c>
    </row>
    <row r="397" customFormat="false" ht="12.75" hidden="false" customHeight="false" outlineLevel="0" collapsed="false">
      <c r="A397" s="0" t="s">
        <v>1328</v>
      </c>
    </row>
    <row r="398" customFormat="false" ht="12.75" hidden="false" customHeight="false" outlineLevel="0" collapsed="false">
      <c r="A398" s="0" t="s">
        <v>68</v>
      </c>
    </row>
    <row r="399" customFormat="false" ht="12.75" hidden="false" customHeight="false" outlineLevel="0" collapsed="false">
      <c r="A399" s="0" t="s">
        <v>1330</v>
      </c>
    </row>
    <row r="400" customFormat="false" ht="12.75" hidden="false" customHeight="false" outlineLevel="0" collapsed="false">
      <c r="A400" s="0" t="s">
        <v>1332</v>
      </c>
    </row>
    <row r="401" customFormat="false" ht="12.75" hidden="false" customHeight="false" outlineLevel="0" collapsed="false">
      <c r="A401" s="0" t="s">
        <v>2252</v>
      </c>
    </row>
    <row r="402" customFormat="false" ht="12.75" hidden="false" customHeight="false" outlineLevel="0" collapsed="false">
      <c r="A402" s="0" t="s">
        <v>1334</v>
      </c>
    </row>
    <row r="403" customFormat="false" ht="12.75" hidden="false" customHeight="false" outlineLevel="0" collapsed="false">
      <c r="A403" s="0" t="s">
        <v>69</v>
      </c>
    </row>
    <row r="404" customFormat="false" ht="12.75" hidden="false" customHeight="false" outlineLevel="0" collapsed="false">
      <c r="A404" s="0" t="s">
        <v>907</v>
      </c>
    </row>
    <row r="405" customFormat="false" ht="12.75" hidden="false" customHeight="false" outlineLevel="0" collapsed="false">
      <c r="A405" s="0" t="s">
        <v>1335</v>
      </c>
    </row>
    <row r="406" customFormat="false" ht="12.75" hidden="false" customHeight="false" outlineLevel="0" collapsed="false">
      <c r="A406" s="0" t="s">
        <v>70</v>
      </c>
    </row>
    <row r="407" customFormat="false" ht="12.75" hidden="false" customHeight="false" outlineLevel="0" collapsed="false">
      <c r="A407" s="0" t="s">
        <v>72</v>
      </c>
    </row>
    <row r="408" customFormat="false" ht="12.75" hidden="false" customHeight="false" outlineLevel="0" collapsed="false">
      <c r="A408" s="0" t="s">
        <v>1336</v>
      </c>
    </row>
    <row r="409" customFormat="false" ht="12.75" hidden="false" customHeight="false" outlineLevel="0" collapsed="false">
      <c r="A409" s="0" t="s">
        <v>1337</v>
      </c>
    </row>
    <row r="410" customFormat="false" ht="12.75" hidden="false" customHeight="false" outlineLevel="0" collapsed="false">
      <c r="A410" s="0" t="s">
        <v>1339</v>
      </c>
    </row>
    <row r="411" customFormat="false" ht="12.75" hidden="false" customHeight="false" outlineLevel="0" collapsed="false">
      <c r="A411" s="0" t="s">
        <v>1340</v>
      </c>
    </row>
    <row r="412" customFormat="false" ht="12.75" hidden="false" customHeight="false" outlineLevel="0" collapsed="false">
      <c r="A412" s="0" t="s">
        <v>1341</v>
      </c>
    </row>
    <row r="413" customFormat="false" ht="12.75" hidden="false" customHeight="false" outlineLevel="0" collapsed="false">
      <c r="A413" s="0" t="s">
        <v>1342</v>
      </c>
    </row>
    <row r="414" customFormat="false" ht="12.75" hidden="false" customHeight="false" outlineLevel="0" collapsed="false">
      <c r="A414" s="0" t="s">
        <v>427</v>
      </c>
    </row>
    <row r="415" customFormat="false" ht="12.75" hidden="false" customHeight="false" outlineLevel="0" collapsed="false">
      <c r="A415" s="0" t="s">
        <v>1343</v>
      </c>
    </row>
    <row r="416" customFormat="false" ht="12.75" hidden="false" customHeight="false" outlineLevel="0" collapsed="false">
      <c r="A416" s="0" t="s">
        <v>1345</v>
      </c>
    </row>
    <row r="417" customFormat="false" ht="12.75" hidden="false" customHeight="false" outlineLevel="0" collapsed="false">
      <c r="A417" s="0" t="s">
        <v>1346</v>
      </c>
    </row>
    <row r="418" customFormat="false" ht="12.75" hidden="false" customHeight="false" outlineLevel="0" collapsed="false">
      <c r="A418" s="0" t="s">
        <v>1348</v>
      </c>
    </row>
    <row r="419" customFormat="false" ht="12.75" hidden="false" customHeight="false" outlineLevel="0" collapsed="false">
      <c r="A419" s="0" t="s">
        <v>1350</v>
      </c>
    </row>
    <row r="420" customFormat="false" ht="12.75" hidden="false" customHeight="false" outlineLevel="0" collapsed="false">
      <c r="A420" s="0" t="s">
        <v>1352</v>
      </c>
    </row>
    <row r="421" customFormat="false" ht="12.75" hidden="false" customHeight="false" outlineLevel="0" collapsed="false">
      <c r="A421" s="0" t="s">
        <v>1353</v>
      </c>
    </row>
    <row r="422" customFormat="false" ht="12.75" hidden="false" customHeight="false" outlineLevel="0" collapsed="false">
      <c r="A422" s="0" t="s">
        <v>1354</v>
      </c>
    </row>
    <row r="423" customFormat="false" ht="12.75" hidden="false" customHeight="false" outlineLevel="0" collapsed="false">
      <c r="A423" s="0" t="s">
        <v>1355</v>
      </c>
    </row>
    <row r="424" customFormat="false" ht="12.75" hidden="false" customHeight="false" outlineLevel="0" collapsed="false">
      <c r="A424" s="0" t="s">
        <v>2566</v>
      </c>
    </row>
    <row r="425" customFormat="false" ht="12.75" hidden="false" customHeight="false" outlineLevel="0" collapsed="false">
      <c r="A425" s="0" t="s">
        <v>1356</v>
      </c>
    </row>
    <row r="426" customFormat="false" ht="12.75" hidden="false" customHeight="false" outlineLevel="0" collapsed="false">
      <c r="A426" s="0" t="s">
        <v>1358</v>
      </c>
    </row>
    <row r="427" customFormat="false" ht="12.75" hidden="false" customHeight="false" outlineLevel="0" collapsed="false">
      <c r="A427" s="0" t="s">
        <v>73</v>
      </c>
    </row>
    <row r="428" customFormat="false" ht="12.75" hidden="false" customHeight="false" outlineLevel="0" collapsed="false">
      <c r="A428" s="0" t="s">
        <v>75</v>
      </c>
    </row>
    <row r="429" customFormat="false" ht="12.75" hidden="false" customHeight="false" outlineLevel="0" collapsed="false">
      <c r="A429" s="0" t="s">
        <v>1360</v>
      </c>
    </row>
    <row r="430" customFormat="false" ht="12.75" hidden="false" customHeight="false" outlineLevel="0" collapsed="false">
      <c r="A430" s="0" t="s">
        <v>1361</v>
      </c>
    </row>
    <row r="431" customFormat="false" ht="12.75" hidden="false" customHeight="false" outlineLevel="0" collapsed="false">
      <c r="A431" s="0" t="s">
        <v>908</v>
      </c>
    </row>
    <row r="432" customFormat="false" ht="12.75" hidden="false" customHeight="false" outlineLevel="0" collapsed="false">
      <c r="A432" s="0" t="s">
        <v>909</v>
      </c>
    </row>
    <row r="433" customFormat="false" ht="12.75" hidden="false" customHeight="false" outlineLevel="0" collapsed="false">
      <c r="A433" s="0" t="s">
        <v>910</v>
      </c>
    </row>
    <row r="434" customFormat="false" ht="12.75" hidden="false" customHeight="false" outlineLevel="0" collapsed="false">
      <c r="A434" s="0" t="s">
        <v>1362</v>
      </c>
    </row>
    <row r="435" customFormat="false" ht="12.75" hidden="false" customHeight="false" outlineLevel="0" collapsed="false">
      <c r="A435" s="0" t="s">
        <v>1363</v>
      </c>
    </row>
    <row r="436" customFormat="false" ht="12.75" hidden="false" customHeight="false" outlineLevel="0" collapsed="false">
      <c r="A436" s="0" t="s">
        <v>911</v>
      </c>
    </row>
    <row r="437" customFormat="false" ht="12.75" hidden="false" customHeight="false" outlineLevel="0" collapsed="false">
      <c r="A437" s="0" t="s">
        <v>1365</v>
      </c>
    </row>
    <row r="438" customFormat="false" ht="12.75" hidden="false" customHeight="false" outlineLevel="0" collapsed="false">
      <c r="A438" s="0" t="s">
        <v>428</v>
      </c>
    </row>
    <row r="439" customFormat="false" ht="12.75" hidden="false" customHeight="false" outlineLevel="0" collapsed="false">
      <c r="A439" s="0" t="s">
        <v>912</v>
      </c>
    </row>
    <row r="440" customFormat="false" ht="12.75" hidden="false" customHeight="false" outlineLevel="0" collapsed="false">
      <c r="A440" s="0" t="s">
        <v>430</v>
      </c>
    </row>
    <row r="441" customFormat="false" ht="12.75" hidden="false" customHeight="false" outlineLevel="0" collapsed="false">
      <c r="A441" s="0" t="s">
        <v>913</v>
      </c>
    </row>
    <row r="442" customFormat="false" ht="12.75" hidden="false" customHeight="false" outlineLevel="0" collapsed="false">
      <c r="A442" s="0" t="s">
        <v>914</v>
      </c>
    </row>
    <row r="443" customFormat="false" ht="12.75" hidden="false" customHeight="false" outlineLevel="0" collapsed="false">
      <c r="A443" s="0" t="s">
        <v>915</v>
      </c>
    </row>
    <row r="444" customFormat="false" ht="12.75" hidden="false" customHeight="false" outlineLevel="0" collapsed="false">
      <c r="A444" s="0" t="s">
        <v>76</v>
      </c>
    </row>
    <row r="445" customFormat="false" ht="12.75" hidden="false" customHeight="false" outlineLevel="0" collapsed="false">
      <c r="A445" s="0" t="s">
        <v>77</v>
      </c>
    </row>
    <row r="446" customFormat="false" ht="12.75" hidden="false" customHeight="false" outlineLevel="0" collapsed="false">
      <c r="A446" s="0" t="s">
        <v>2253</v>
      </c>
    </row>
    <row r="447" customFormat="false" ht="12.75" hidden="false" customHeight="false" outlineLevel="0" collapsed="false">
      <c r="A447" s="0" t="s">
        <v>79</v>
      </c>
    </row>
    <row r="448" customFormat="false" ht="12.75" hidden="false" customHeight="false" outlineLevel="0" collapsed="false">
      <c r="A448" s="0" t="s">
        <v>2254</v>
      </c>
    </row>
    <row r="449" customFormat="false" ht="12.75" hidden="false" customHeight="false" outlineLevel="0" collapsed="false">
      <c r="A449" s="0" t="s">
        <v>80</v>
      </c>
    </row>
    <row r="450" customFormat="false" ht="12.75" hidden="false" customHeight="false" outlineLevel="0" collapsed="false">
      <c r="A450" s="0" t="s">
        <v>2541</v>
      </c>
    </row>
    <row r="451" customFormat="false" ht="12.75" hidden="false" customHeight="false" outlineLevel="0" collapsed="false">
      <c r="A451" s="0" t="s">
        <v>2540</v>
      </c>
    </row>
    <row r="452" customFormat="false" ht="12.75" hidden="false" customHeight="false" outlineLevel="0" collapsed="false">
      <c r="A452" s="0" t="s">
        <v>916</v>
      </c>
    </row>
    <row r="453" customFormat="false" ht="12.75" hidden="false" customHeight="false" outlineLevel="0" collapsed="false">
      <c r="A453" s="0" t="s">
        <v>1366</v>
      </c>
    </row>
    <row r="454" customFormat="false" ht="12.75" hidden="false" customHeight="false" outlineLevel="0" collapsed="false">
      <c r="A454" s="0" t="s">
        <v>2255</v>
      </c>
    </row>
    <row r="455" customFormat="false" ht="12.75" hidden="false" customHeight="false" outlineLevel="0" collapsed="false">
      <c r="A455" s="0" t="s">
        <v>81</v>
      </c>
    </row>
    <row r="456" customFormat="false" ht="12.75" hidden="false" customHeight="false" outlineLevel="0" collapsed="false">
      <c r="A456" s="0" t="s">
        <v>1368</v>
      </c>
    </row>
    <row r="457" customFormat="false" ht="12.75" hidden="false" customHeight="false" outlineLevel="0" collapsed="false">
      <c r="A457" s="0" t="s">
        <v>431</v>
      </c>
    </row>
    <row r="458" customFormat="false" ht="12.75" hidden="false" customHeight="false" outlineLevel="0" collapsed="false">
      <c r="A458" s="0" t="s">
        <v>1369</v>
      </c>
    </row>
    <row r="459" customFormat="false" ht="12.75" hidden="false" customHeight="false" outlineLevel="0" collapsed="false">
      <c r="A459" s="0" t="s">
        <v>432</v>
      </c>
    </row>
    <row r="460" customFormat="false" ht="12.75" hidden="false" customHeight="false" outlineLevel="0" collapsed="false">
      <c r="A460" s="0" t="s">
        <v>2459</v>
      </c>
    </row>
    <row r="461" customFormat="false" ht="12.75" hidden="false" customHeight="false" outlineLevel="0" collapsed="false">
      <c r="A461" s="0" t="s">
        <v>83</v>
      </c>
    </row>
    <row r="462" customFormat="false" ht="12.75" hidden="false" customHeight="false" outlineLevel="0" collapsed="false">
      <c r="A462" s="0" t="s">
        <v>2256</v>
      </c>
    </row>
    <row r="463" customFormat="false" ht="12.75" hidden="false" customHeight="false" outlineLevel="0" collapsed="false">
      <c r="A463" s="0" t="s">
        <v>1370</v>
      </c>
    </row>
    <row r="464" customFormat="false" ht="12.75" hidden="false" customHeight="false" outlineLevel="0" collapsed="false">
      <c r="A464" s="0" t="s">
        <v>433</v>
      </c>
    </row>
    <row r="465" customFormat="false" ht="12.75" hidden="false" customHeight="false" outlineLevel="0" collapsed="false">
      <c r="A465" s="0" t="s">
        <v>85</v>
      </c>
    </row>
    <row r="466" customFormat="false" ht="12.75" hidden="false" customHeight="false" outlineLevel="0" collapsed="false">
      <c r="A466" s="0" t="s">
        <v>1372</v>
      </c>
    </row>
    <row r="467" customFormat="false" ht="12.75" hidden="false" customHeight="false" outlineLevel="0" collapsed="false">
      <c r="A467" s="0" t="s">
        <v>1373</v>
      </c>
    </row>
    <row r="468" customFormat="false" ht="12.75" hidden="false" customHeight="false" outlineLevel="0" collapsed="false">
      <c r="A468" s="0" t="s">
        <v>2257</v>
      </c>
    </row>
    <row r="469" customFormat="false" ht="12.75" hidden="false" customHeight="false" outlineLevel="0" collapsed="false">
      <c r="A469" s="0" t="s">
        <v>1374</v>
      </c>
    </row>
    <row r="470" customFormat="false" ht="12.75" hidden="false" customHeight="false" outlineLevel="0" collapsed="false">
      <c r="A470" s="0" t="s">
        <v>1375</v>
      </c>
    </row>
    <row r="471" customFormat="false" ht="12.75" hidden="false" customHeight="false" outlineLevel="0" collapsed="false">
      <c r="A471" s="0" t="s">
        <v>1377</v>
      </c>
    </row>
    <row r="472" customFormat="false" ht="12.75" hidden="false" customHeight="false" outlineLevel="0" collapsed="false">
      <c r="A472" s="0" t="s">
        <v>87</v>
      </c>
    </row>
    <row r="473" customFormat="false" ht="12.75" hidden="false" customHeight="false" outlineLevel="0" collapsed="false">
      <c r="A473" s="0" t="s">
        <v>2258</v>
      </c>
    </row>
    <row r="474" customFormat="false" ht="12.75" hidden="false" customHeight="false" outlineLevel="0" collapsed="false">
      <c r="A474" s="0" t="s">
        <v>1379</v>
      </c>
    </row>
    <row r="475" customFormat="false" ht="12.75" hidden="false" customHeight="false" outlineLevel="0" collapsed="false">
      <c r="A475" s="0" t="s">
        <v>88</v>
      </c>
    </row>
    <row r="476" customFormat="false" ht="12.75" hidden="false" customHeight="false" outlineLevel="0" collapsed="false">
      <c r="A476" s="0" t="s">
        <v>1380</v>
      </c>
    </row>
    <row r="477" customFormat="false" ht="12.75" hidden="false" customHeight="false" outlineLevel="0" collapsed="false">
      <c r="A477" s="0" t="s">
        <v>2542</v>
      </c>
    </row>
    <row r="478" customFormat="false" ht="12.75" hidden="false" customHeight="false" outlineLevel="0" collapsed="false">
      <c r="A478" s="0" t="s">
        <v>2259</v>
      </c>
    </row>
    <row r="479" customFormat="false" ht="12.75" hidden="false" customHeight="false" outlineLevel="0" collapsed="false">
      <c r="A479" s="0" t="s">
        <v>917</v>
      </c>
    </row>
    <row r="480" customFormat="false" ht="12.75" hidden="false" customHeight="false" outlineLevel="0" collapsed="false">
      <c r="A480" s="0" t="s">
        <v>918</v>
      </c>
    </row>
    <row r="481" customFormat="false" ht="12.75" hidden="false" customHeight="false" outlineLevel="0" collapsed="false">
      <c r="A481" s="0" t="s">
        <v>1381</v>
      </c>
    </row>
    <row r="482" customFormat="false" ht="12.75" hidden="false" customHeight="false" outlineLevel="0" collapsed="false">
      <c r="A482" s="0" t="s">
        <v>89</v>
      </c>
    </row>
    <row r="483" customFormat="false" ht="12.75" hidden="false" customHeight="false" outlineLevel="0" collapsed="false">
      <c r="A483" s="0" t="s">
        <v>1382</v>
      </c>
    </row>
    <row r="484" customFormat="false" ht="12.75" hidden="false" customHeight="false" outlineLevel="0" collapsed="false">
      <c r="A484" s="0" t="s">
        <v>1383</v>
      </c>
    </row>
    <row r="485" customFormat="false" ht="12.75" hidden="false" customHeight="false" outlineLevel="0" collapsed="false">
      <c r="A485" s="0" t="s">
        <v>1385</v>
      </c>
    </row>
    <row r="486" customFormat="false" ht="12.75" hidden="false" customHeight="false" outlineLevel="0" collapsed="false">
      <c r="A486" s="0" t="s">
        <v>2461</v>
      </c>
    </row>
    <row r="487" customFormat="false" ht="12.75" hidden="false" customHeight="false" outlineLevel="0" collapsed="false">
      <c r="A487" s="0" t="s">
        <v>2462</v>
      </c>
    </row>
    <row r="488" customFormat="false" ht="12.75" hidden="false" customHeight="false" outlineLevel="0" collapsed="false">
      <c r="A488" s="0" t="s">
        <v>2260</v>
      </c>
    </row>
    <row r="489" customFormat="false" ht="12.75" hidden="false" customHeight="false" outlineLevel="0" collapsed="false">
      <c r="A489" s="0" t="s">
        <v>1387</v>
      </c>
    </row>
    <row r="490" customFormat="false" ht="12.75" hidden="false" customHeight="false" outlineLevel="0" collapsed="false">
      <c r="A490" s="0" t="s">
        <v>1389</v>
      </c>
    </row>
    <row r="491" customFormat="false" ht="12.75" hidden="false" customHeight="false" outlineLevel="0" collapsed="false">
      <c r="A491" s="0" t="s">
        <v>1390</v>
      </c>
    </row>
    <row r="492" customFormat="false" ht="12.75" hidden="false" customHeight="false" outlineLevel="0" collapsed="false">
      <c r="A492" s="0" t="s">
        <v>91</v>
      </c>
    </row>
    <row r="493" customFormat="false" ht="12.75" hidden="false" customHeight="false" outlineLevel="0" collapsed="false">
      <c r="A493" s="0" t="s">
        <v>919</v>
      </c>
    </row>
    <row r="494" customFormat="false" ht="12.75" hidden="false" customHeight="false" outlineLevel="0" collapsed="false">
      <c r="A494" s="0" t="s">
        <v>793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677</v>
      </c>
    </row>
    <row r="497" customFormat="false" ht="12.75" hidden="false" customHeight="false" outlineLevel="0" collapsed="false">
      <c r="A497" s="0" t="s">
        <v>2261</v>
      </c>
    </row>
    <row r="498" customFormat="false" ht="12.75" hidden="false" customHeight="false" outlineLevel="0" collapsed="false">
      <c r="A498" s="0" t="s">
        <v>92</v>
      </c>
    </row>
    <row r="499" customFormat="false" ht="12.75" hidden="false" customHeight="false" outlineLevel="0" collapsed="false">
      <c r="A499" s="0" t="s">
        <v>1392</v>
      </c>
    </row>
    <row r="500" customFormat="false" ht="12.75" hidden="false" customHeight="false" outlineLevel="0" collapsed="false">
      <c r="A500" s="0" t="s">
        <v>2262</v>
      </c>
    </row>
    <row r="501" customFormat="false" ht="12.75" hidden="false" customHeight="false" outlineLevel="0" collapsed="false">
      <c r="A501" s="0" t="s">
        <v>2263</v>
      </c>
    </row>
    <row r="502" customFormat="false" ht="12.75" hidden="false" customHeight="false" outlineLevel="0" collapsed="false">
      <c r="A502" s="0" t="s">
        <v>93</v>
      </c>
    </row>
    <row r="503" customFormat="false" ht="12.75" hidden="false" customHeight="false" outlineLevel="0" collapsed="false">
      <c r="A503" s="0" t="s">
        <v>2264</v>
      </c>
    </row>
    <row r="504" customFormat="false" ht="12.75" hidden="false" customHeight="false" outlineLevel="0" collapsed="false">
      <c r="A504" s="0" t="s">
        <v>94</v>
      </c>
    </row>
    <row r="505" customFormat="false" ht="12.75" hidden="false" customHeight="false" outlineLevel="0" collapsed="false">
      <c r="A505" s="0" t="s">
        <v>2265</v>
      </c>
    </row>
    <row r="506" customFormat="false" ht="12.75" hidden="false" customHeight="false" outlineLevel="0" collapsed="false">
      <c r="A506" s="0" t="s">
        <v>95</v>
      </c>
    </row>
    <row r="507" customFormat="false" ht="12.75" hidden="false" customHeight="false" outlineLevel="0" collapsed="false">
      <c r="A507" s="0" t="s">
        <v>96</v>
      </c>
    </row>
    <row r="508" customFormat="false" ht="12.75" hidden="false" customHeight="false" outlineLevel="0" collapsed="false">
      <c r="A508" s="0" t="s">
        <v>98</v>
      </c>
    </row>
    <row r="509" customFormat="false" ht="12.75" hidden="false" customHeight="false" outlineLevel="0" collapsed="false">
      <c r="A509" s="0" t="s">
        <v>99</v>
      </c>
    </row>
    <row r="510" customFormat="false" ht="12.75" hidden="false" customHeight="false" outlineLevel="0" collapsed="false">
      <c r="A510" s="0" t="s">
        <v>100</v>
      </c>
    </row>
    <row r="511" customFormat="false" ht="12.75" hidden="false" customHeight="false" outlineLevel="0" collapsed="false">
      <c r="A511" s="0" t="s">
        <v>714</v>
      </c>
    </row>
    <row r="512" customFormat="false" ht="12.75" hidden="false" customHeight="false" outlineLevel="0" collapsed="false">
      <c r="A512" s="0" t="s">
        <v>610</v>
      </c>
    </row>
    <row r="513" customFormat="false" ht="12.75" hidden="false" customHeight="false" outlineLevel="0" collapsed="false">
      <c r="A513" s="0" t="s">
        <v>2464</v>
      </c>
    </row>
    <row r="514" customFormat="false" ht="12.75" hidden="false" customHeight="false" outlineLevel="0" collapsed="false">
      <c r="A514" s="0" t="s">
        <v>2465</v>
      </c>
    </row>
    <row r="515" customFormat="false" ht="12.75" hidden="false" customHeight="false" outlineLevel="0" collapsed="false">
      <c r="A515" s="0" t="s">
        <v>611</v>
      </c>
    </row>
    <row r="516" customFormat="false" ht="12.75" hidden="false" customHeight="false" outlineLevel="0" collapsed="false">
      <c r="A516" s="0" t="s">
        <v>612</v>
      </c>
    </row>
    <row r="517" customFormat="false" ht="12.75" hidden="false" customHeight="false" outlineLevel="0" collapsed="false">
      <c r="A517" s="0" t="s">
        <v>2466</v>
      </c>
    </row>
    <row r="518" customFormat="false" ht="12.75" hidden="false" customHeight="false" outlineLevel="0" collapsed="false">
      <c r="A518" s="0" t="s">
        <v>2467</v>
      </c>
    </row>
    <row r="519" customFormat="false" ht="12.75" hidden="false" customHeight="false" outlineLevel="0" collapsed="false">
      <c r="A519" s="0" t="s">
        <v>810</v>
      </c>
    </row>
    <row r="520" customFormat="false" ht="12.75" hidden="false" customHeight="false" outlineLevel="0" collapsed="false">
      <c r="A520" s="0" t="s">
        <v>2468</v>
      </c>
    </row>
    <row r="521" customFormat="false" ht="12.75" hidden="false" customHeight="false" outlineLevel="0" collapsed="false">
      <c r="A521" s="0" t="s">
        <v>2469</v>
      </c>
    </row>
    <row r="522" customFormat="false" ht="12.75" hidden="false" customHeight="false" outlineLevel="0" collapsed="false">
      <c r="A522" s="0" t="s">
        <v>2543</v>
      </c>
    </row>
    <row r="523" customFormat="false" ht="12.75" hidden="false" customHeight="false" outlineLevel="0" collapsed="false">
      <c r="A523" s="0" t="s">
        <v>920</v>
      </c>
    </row>
    <row r="524" customFormat="false" ht="12.75" hidden="false" customHeight="false" outlineLevel="0" collapsed="false">
      <c r="A524" s="0" t="s">
        <v>2470</v>
      </c>
    </row>
    <row r="525" customFormat="false" ht="12.75" hidden="false" customHeight="false" outlineLevel="0" collapsed="false">
      <c r="A525" s="0" t="s">
        <v>2397</v>
      </c>
    </row>
    <row r="526" customFormat="false" ht="12.75" hidden="false" customHeight="false" outlineLevel="0" collapsed="false">
      <c r="A526" s="0" t="s">
        <v>437</v>
      </c>
    </row>
    <row r="527" customFormat="false" ht="12.75" hidden="false" customHeight="false" outlineLevel="0" collapsed="false">
      <c r="A527" s="0" t="s">
        <v>2398</v>
      </c>
    </row>
    <row r="528" customFormat="false" ht="12.75" hidden="false" customHeight="false" outlineLevel="0" collapsed="false">
      <c r="A528" s="0" t="s">
        <v>438</v>
      </c>
    </row>
    <row r="529" customFormat="false" ht="12.75" hidden="false" customHeight="false" outlineLevel="0" collapsed="false">
      <c r="A529" s="0" t="s">
        <v>921</v>
      </c>
    </row>
    <row r="530" customFormat="false" ht="12.75" hidden="false" customHeight="false" outlineLevel="0" collapsed="false">
      <c r="A530" s="0" t="s">
        <v>2471</v>
      </c>
    </row>
    <row r="531" customFormat="false" ht="12.75" hidden="false" customHeight="false" outlineLevel="0" collapsed="false">
      <c r="A531" s="0" t="s">
        <v>439</v>
      </c>
    </row>
    <row r="532" customFormat="false" ht="12.75" hidden="false" customHeight="false" outlineLevel="0" collapsed="false">
      <c r="A532" s="0" t="s">
        <v>440</v>
      </c>
    </row>
    <row r="533" customFormat="false" ht="12.75" hidden="false" customHeight="false" outlineLevel="0" collapsed="false">
      <c r="A533" s="0" t="s">
        <v>442</v>
      </c>
    </row>
    <row r="534" customFormat="false" ht="12.75" hidden="false" customHeight="false" outlineLevel="0" collapsed="false">
      <c r="A534" s="0" t="s">
        <v>443</v>
      </c>
    </row>
    <row r="535" customFormat="false" ht="12.75" hidden="false" customHeight="false" outlineLevel="0" collapsed="false">
      <c r="A535" s="0" t="s">
        <v>678</v>
      </c>
    </row>
    <row r="536" customFormat="false" ht="12.75" hidden="false" customHeight="false" outlineLevel="0" collapsed="false">
      <c r="A536" s="0" t="s">
        <v>922</v>
      </c>
    </row>
    <row r="537" customFormat="false" ht="12.75" hidden="false" customHeight="false" outlineLevel="0" collapsed="false">
      <c r="A537" s="0" t="s">
        <v>923</v>
      </c>
    </row>
    <row r="538" customFormat="false" ht="12.75" hidden="false" customHeight="false" outlineLevel="0" collapsed="false">
      <c r="A538" s="0" t="s">
        <v>613</v>
      </c>
    </row>
    <row r="539" customFormat="false" ht="12.75" hidden="false" customHeight="false" outlineLevel="0" collapsed="false">
      <c r="A539" s="0" t="s">
        <v>2544</v>
      </c>
    </row>
    <row r="540" customFormat="false" ht="12.75" hidden="false" customHeight="false" outlineLevel="0" collapsed="false">
      <c r="A540" s="0" t="s">
        <v>614</v>
      </c>
    </row>
    <row r="541" customFormat="false" ht="12.75" hidden="false" customHeight="false" outlineLevel="0" collapsed="false">
      <c r="A541" s="0" t="s">
        <v>924</v>
      </c>
    </row>
    <row r="542" customFormat="false" ht="12.75" hidden="false" customHeight="false" outlineLevel="0" collapsed="false">
      <c r="A542" s="0" t="s">
        <v>2399</v>
      </c>
    </row>
    <row r="543" customFormat="false" ht="12.75" hidden="false" customHeight="false" outlineLevel="0" collapsed="false">
      <c r="A543" s="0" t="s">
        <v>925</v>
      </c>
    </row>
    <row r="544" customFormat="false" ht="12.75" hidden="false" customHeight="false" outlineLevel="0" collapsed="false">
      <c r="A544" s="0" t="s">
        <v>615</v>
      </c>
    </row>
    <row r="545" customFormat="false" ht="12.75" hidden="false" customHeight="false" outlineLevel="0" collapsed="false">
      <c r="A545" s="0" t="s">
        <v>2400</v>
      </c>
    </row>
    <row r="546" customFormat="false" ht="12.75" hidden="false" customHeight="false" outlineLevel="0" collapsed="false">
      <c r="A546" s="0" t="s">
        <v>616</v>
      </c>
    </row>
    <row r="547" customFormat="false" ht="12.75" hidden="false" customHeight="false" outlineLevel="0" collapsed="false">
      <c r="A547" s="0" t="s">
        <v>444</v>
      </c>
    </row>
    <row r="548" customFormat="false" ht="12.75" hidden="false" customHeight="false" outlineLevel="0" collapsed="false">
      <c r="A548" s="0" t="s">
        <v>102</v>
      </c>
    </row>
    <row r="549" customFormat="false" ht="12.75" hidden="false" customHeight="false" outlineLevel="0" collapsed="false">
      <c r="A549" s="0" t="s">
        <v>679</v>
      </c>
    </row>
    <row r="550" customFormat="false" ht="12.75" hidden="false" customHeight="false" outlineLevel="0" collapsed="false">
      <c r="A550" s="0" t="s">
        <v>926</v>
      </c>
    </row>
    <row r="551" customFormat="false" ht="12.75" hidden="false" customHeight="false" outlineLevel="0" collapsed="false">
      <c r="A551" s="0" t="s">
        <v>928</v>
      </c>
    </row>
    <row r="552" customFormat="false" ht="12.75" hidden="false" customHeight="false" outlineLevel="0" collapsed="false">
      <c r="A552" s="0" t="s">
        <v>103</v>
      </c>
    </row>
    <row r="553" customFormat="false" ht="12.75" hidden="false" customHeight="false" outlineLevel="0" collapsed="false">
      <c r="A553" s="0" t="s">
        <v>1394</v>
      </c>
    </row>
    <row r="554" customFormat="false" ht="12.75" hidden="false" customHeight="false" outlineLevel="0" collapsed="false">
      <c r="A554" s="0" t="s">
        <v>1395</v>
      </c>
    </row>
    <row r="555" customFormat="false" ht="12.75" hidden="false" customHeight="false" outlineLevel="0" collapsed="false">
      <c r="A555" s="0" t="s">
        <v>1396</v>
      </c>
    </row>
    <row r="556" customFormat="false" ht="12.75" hidden="false" customHeight="false" outlineLevel="0" collapsed="false">
      <c r="A556" s="0" t="s">
        <v>1397</v>
      </c>
    </row>
    <row r="557" customFormat="false" ht="12.75" hidden="false" customHeight="false" outlineLevel="0" collapsed="false">
      <c r="A557" s="0" t="s">
        <v>1398</v>
      </c>
    </row>
    <row r="558" customFormat="false" ht="12.75" hidden="false" customHeight="false" outlineLevel="0" collapsed="false">
      <c r="A558" s="0" t="s">
        <v>445</v>
      </c>
    </row>
    <row r="559" customFormat="false" ht="12.75" hidden="false" customHeight="false" outlineLevel="0" collapsed="false">
      <c r="A559" s="0" t="s">
        <v>104</v>
      </c>
    </row>
    <row r="560" customFormat="false" ht="12.75" hidden="false" customHeight="false" outlineLevel="0" collapsed="false">
      <c r="A560" s="0" t="s">
        <v>1399</v>
      </c>
    </row>
    <row r="561" customFormat="false" ht="12.75" hidden="false" customHeight="false" outlineLevel="0" collapsed="false">
      <c r="A561" s="0" t="s">
        <v>2266</v>
      </c>
    </row>
    <row r="562" customFormat="false" ht="12.75" hidden="false" customHeight="false" outlineLevel="0" collapsed="false">
      <c r="A562" s="0" t="s">
        <v>1401</v>
      </c>
    </row>
    <row r="563" customFormat="false" ht="12.75" hidden="false" customHeight="false" outlineLevel="0" collapsed="false">
      <c r="A563" s="0" t="s">
        <v>2267</v>
      </c>
    </row>
    <row r="564" customFormat="false" ht="12.75" hidden="false" customHeight="false" outlineLevel="0" collapsed="false">
      <c r="A564" s="0" t="s">
        <v>1403</v>
      </c>
    </row>
    <row r="565" customFormat="false" ht="12.75" hidden="false" customHeight="false" outlineLevel="0" collapsed="false">
      <c r="A565" s="0" t="s">
        <v>105</v>
      </c>
    </row>
    <row r="566" customFormat="false" ht="12.75" hidden="false" customHeight="false" outlineLevel="0" collapsed="false">
      <c r="A566" s="0" t="s">
        <v>1404</v>
      </c>
    </row>
    <row r="567" customFormat="false" ht="12.75" hidden="false" customHeight="false" outlineLevel="0" collapsed="false">
      <c r="A567" s="0" t="s">
        <v>1405</v>
      </c>
    </row>
    <row r="568" customFormat="false" ht="12.75" hidden="false" customHeight="false" outlineLevel="0" collapsed="false">
      <c r="A568" s="0" t="s">
        <v>1407</v>
      </c>
    </row>
    <row r="569" customFormat="false" ht="12.75" hidden="false" customHeight="false" outlineLevel="0" collapsed="false">
      <c r="A569" s="0" t="s">
        <v>2472</v>
      </c>
    </row>
    <row r="570" customFormat="false" ht="12.75" hidden="false" customHeight="false" outlineLevel="0" collapsed="false">
      <c r="A570" s="0" t="s">
        <v>2473</v>
      </c>
    </row>
    <row r="571" customFormat="false" ht="12.75" hidden="false" customHeight="false" outlineLevel="0" collapsed="false">
      <c r="A571" s="0" t="s">
        <v>930</v>
      </c>
    </row>
    <row r="572" customFormat="false" ht="12.75" hidden="false" customHeight="false" outlineLevel="0" collapsed="false">
      <c r="A572" s="0" t="s">
        <v>1408</v>
      </c>
    </row>
    <row r="573" customFormat="false" ht="12.75" hidden="false" customHeight="false" outlineLevel="0" collapsed="false">
      <c r="A573" s="0" t="s">
        <v>1410</v>
      </c>
    </row>
    <row r="574" customFormat="false" ht="12.75" hidden="false" customHeight="false" outlineLevel="0" collapsed="false">
      <c r="A574" s="0" t="s">
        <v>446</v>
      </c>
    </row>
    <row r="575" customFormat="false" ht="12.75" hidden="false" customHeight="false" outlineLevel="0" collapsed="false">
      <c r="A575" s="0" t="s">
        <v>680</v>
      </c>
    </row>
    <row r="576" customFormat="false" ht="12.75" hidden="false" customHeight="false" outlineLevel="0" collapsed="false">
      <c r="A576" s="0" t="s">
        <v>1411</v>
      </c>
    </row>
    <row r="577" customFormat="false" ht="12.75" hidden="false" customHeight="false" outlineLevel="0" collapsed="false">
      <c r="A577" s="0" t="s">
        <v>1413</v>
      </c>
    </row>
    <row r="578" customFormat="false" ht="12.75" hidden="false" customHeight="false" outlineLevel="0" collapsed="false">
      <c r="A578" s="0" t="s">
        <v>931</v>
      </c>
    </row>
    <row r="579" customFormat="false" ht="12.75" hidden="false" customHeight="false" outlineLevel="0" collapsed="false">
      <c r="A579" s="0" t="s">
        <v>1415</v>
      </c>
    </row>
    <row r="580" customFormat="false" ht="12.75" hidden="false" customHeight="false" outlineLevel="0" collapsed="false">
      <c r="A580" s="0" t="s">
        <v>932</v>
      </c>
    </row>
    <row r="581" customFormat="false" ht="12.75" hidden="false" customHeight="false" outlineLevel="0" collapsed="false">
      <c r="A581" s="0" t="s">
        <v>1417</v>
      </c>
    </row>
    <row r="582" customFormat="false" ht="12.75" hidden="false" customHeight="false" outlineLevel="0" collapsed="false">
      <c r="A582" s="0" t="s">
        <v>1418</v>
      </c>
    </row>
    <row r="583" customFormat="false" ht="12.75" hidden="false" customHeight="false" outlineLevel="0" collapsed="false">
      <c r="A583" s="0" t="s">
        <v>1419</v>
      </c>
    </row>
    <row r="584" customFormat="false" ht="12.75" hidden="false" customHeight="false" outlineLevel="0" collapsed="false">
      <c r="A584" s="0" t="s">
        <v>1420</v>
      </c>
    </row>
    <row r="585" customFormat="false" ht="12.75" hidden="false" customHeight="false" outlineLevel="0" collapsed="false">
      <c r="A585" s="0" t="s">
        <v>1422</v>
      </c>
    </row>
    <row r="586" customFormat="false" ht="12.75" hidden="false" customHeight="false" outlineLevel="0" collapsed="false">
      <c r="A586" s="0" t="s">
        <v>1423</v>
      </c>
    </row>
    <row r="587" customFormat="false" ht="12.75" hidden="false" customHeight="false" outlineLevel="0" collapsed="false">
      <c r="A587" s="0" t="s">
        <v>933</v>
      </c>
    </row>
    <row r="588" customFormat="false" ht="12.75" hidden="false" customHeight="false" outlineLevel="0" collapsed="false">
      <c r="A588" s="0" t="s">
        <v>1425</v>
      </c>
    </row>
    <row r="589" customFormat="false" ht="12.75" hidden="false" customHeight="false" outlineLevel="0" collapsed="false">
      <c r="A589" s="0" t="s">
        <v>106</v>
      </c>
    </row>
    <row r="590" customFormat="false" ht="12.75" hidden="false" customHeight="false" outlineLevel="0" collapsed="false">
      <c r="A590" s="0" t="s">
        <v>107</v>
      </c>
    </row>
    <row r="591" customFormat="false" ht="12.75" hidden="false" customHeight="false" outlineLevel="0" collapsed="false">
      <c r="A591" s="0" t="s">
        <v>934</v>
      </c>
    </row>
    <row r="592" customFormat="false" ht="12.75" hidden="false" customHeight="false" outlineLevel="0" collapsed="false">
      <c r="A592" s="0" t="s">
        <v>1426</v>
      </c>
    </row>
    <row r="593" customFormat="false" ht="12.75" hidden="false" customHeight="false" outlineLevel="0" collapsed="false">
      <c r="A593" s="0" t="s">
        <v>2268</v>
      </c>
    </row>
    <row r="594" customFormat="false" ht="12.75" hidden="false" customHeight="false" outlineLevel="0" collapsed="false">
      <c r="A594" s="0" t="s">
        <v>935</v>
      </c>
    </row>
    <row r="595" customFormat="false" ht="12.75" hidden="false" customHeight="false" outlineLevel="0" collapsed="false">
      <c r="A595" s="0" t="s">
        <v>447</v>
      </c>
    </row>
    <row r="596" customFormat="false" ht="12.75" hidden="false" customHeight="false" outlineLevel="0" collapsed="false">
      <c r="A596" s="0" t="s">
        <v>109</v>
      </c>
    </row>
    <row r="597" customFormat="false" ht="12.75" hidden="false" customHeight="false" outlineLevel="0" collapsed="false">
      <c r="A597" s="0" t="s">
        <v>2269</v>
      </c>
    </row>
    <row r="598" customFormat="false" ht="12.75" hidden="false" customHeight="false" outlineLevel="0" collapsed="false">
      <c r="A598" s="0" t="s">
        <v>1428</v>
      </c>
    </row>
    <row r="599" customFormat="false" ht="12.75" hidden="false" customHeight="false" outlineLevel="0" collapsed="false">
      <c r="A599" s="0" t="s">
        <v>617</v>
      </c>
    </row>
    <row r="600" customFormat="false" ht="12.75" hidden="false" customHeight="false" outlineLevel="0" collapsed="false">
      <c r="A600" s="0" t="s">
        <v>936</v>
      </c>
    </row>
    <row r="601" customFormat="false" ht="12.75" hidden="false" customHeight="false" outlineLevel="0" collapsed="false">
      <c r="A601" s="0" t="s">
        <v>937</v>
      </c>
    </row>
    <row r="602" customFormat="false" ht="12.75" hidden="false" customHeight="false" outlineLevel="0" collapsed="false">
      <c r="A602" s="0" t="s">
        <v>1429</v>
      </c>
    </row>
    <row r="603" customFormat="false" ht="12.75" hidden="false" customHeight="false" outlineLevel="0" collapsed="false">
      <c r="A603" s="0" t="s">
        <v>618</v>
      </c>
    </row>
    <row r="604" customFormat="false" ht="12.75" hidden="false" customHeight="false" outlineLevel="0" collapsed="false">
      <c r="A604" s="0" t="s">
        <v>111</v>
      </c>
    </row>
    <row r="605" customFormat="false" ht="12.75" hidden="false" customHeight="false" outlineLevel="0" collapsed="false">
      <c r="A605" s="0" t="s">
        <v>1430</v>
      </c>
    </row>
    <row r="606" customFormat="false" ht="12.75" hidden="false" customHeight="false" outlineLevel="0" collapsed="false">
      <c r="A606" s="0" t="s">
        <v>938</v>
      </c>
    </row>
    <row r="607" customFormat="false" ht="12.75" hidden="false" customHeight="false" outlineLevel="0" collapsed="false">
      <c r="A607" s="0" t="s">
        <v>1432</v>
      </c>
    </row>
    <row r="608" customFormat="false" ht="12.75" hidden="false" customHeight="false" outlineLevel="0" collapsed="false">
      <c r="A608" s="0" t="s">
        <v>1434</v>
      </c>
    </row>
    <row r="609" customFormat="false" ht="12.75" hidden="false" customHeight="false" outlineLevel="0" collapsed="false">
      <c r="A609" s="0" t="s">
        <v>1435</v>
      </c>
    </row>
    <row r="610" customFormat="false" ht="12.75" hidden="false" customHeight="false" outlineLevel="0" collapsed="false">
      <c r="A610" s="0" t="s">
        <v>794</v>
      </c>
    </row>
    <row r="611" customFormat="false" ht="12.75" hidden="false" customHeight="false" outlineLevel="0" collapsed="false">
      <c r="A611" s="0" t="s">
        <v>112</v>
      </c>
    </row>
    <row r="612" customFormat="false" ht="12.75" hidden="false" customHeight="false" outlineLevel="0" collapsed="false">
      <c r="A612" s="0" t="s">
        <v>2474</v>
      </c>
    </row>
    <row r="613" customFormat="false" ht="12.75" hidden="false" customHeight="false" outlineLevel="0" collapsed="false">
      <c r="A613" s="0" t="s">
        <v>2475</v>
      </c>
    </row>
    <row r="614" customFormat="false" ht="12.75" hidden="false" customHeight="false" outlineLevel="0" collapsed="false">
      <c r="A614" s="0" t="s">
        <v>811</v>
      </c>
    </row>
    <row r="615" customFormat="false" ht="12.75" hidden="false" customHeight="false" outlineLevel="0" collapsed="false">
      <c r="A615" s="0" t="s">
        <v>2476</v>
      </c>
    </row>
    <row r="616" customFormat="false" ht="12.75" hidden="false" customHeight="false" outlineLevel="0" collapsed="false">
      <c r="A616" s="0" t="s">
        <v>2477</v>
      </c>
    </row>
    <row r="617" customFormat="false" ht="12.75" hidden="false" customHeight="false" outlineLevel="0" collapsed="false">
      <c r="A617" s="0" t="s">
        <v>2478</v>
      </c>
    </row>
    <row r="618" customFormat="false" ht="12.75" hidden="false" customHeight="false" outlineLevel="0" collapsed="false">
      <c r="A618" s="0" t="s">
        <v>681</v>
      </c>
    </row>
    <row r="619" customFormat="false" ht="12.75" hidden="false" customHeight="false" outlineLevel="0" collapsed="false">
      <c r="A619" s="0" t="s">
        <v>939</v>
      </c>
    </row>
    <row r="620" customFormat="false" ht="12.75" hidden="false" customHeight="false" outlineLevel="0" collapsed="false">
      <c r="A620" s="0" t="s">
        <v>941</v>
      </c>
    </row>
    <row r="621" customFormat="false" ht="12.75" hidden="false" customHeight="false" outlineLevel="0" collapsed="false">
      <c r="A621" s="0" t="s">
        <v>942</v>
      </c>
    </row>
    <row r="622" customFormat="false" ht="12.75" hidden="false" customHeight="false" outlineLevel="0" collapsed="false">
      <c r="A622" s="0" t="s">
        <v>619</v>
      </c>
    </row>
    <row r="623" customFormat="false" ht="12.75" hidden="false" customHeight="false" outlineLevel="0" collapsed="false">
      <c r="A623" s="0" t="s">
        <v>620</v>
      </c>
    </row>
    <row r="624" customFormat="false" ht="12.75" hidden="false" customHeight="false" outlineLevel="0" collapsed="false">
      <c r="A624" s="0" t="s">
        <v>621</v>
      </c>
    </row>
    <row r="625" customFormat="false" ht="12.75" hidden="false" customHeight="false" outlineLevel="0" collapsed="false">
      <c r="A625" s="0" t="s">
        <v>1436</v>
      </c>
    </row>
    <row r="626" customFormat="false" ht="12.75" hidden="false" customHeight="false" outlineLevel="0" collapsed="false">
      <c r="A626" s="0" t="s">
        <v>114</v>
      </c>
    </row>
    <row r="627" customFormat="false" ht="12.75" hidden="false" customHeight="false" outlineLevel="0" collapsed="false">
      <c r="A627" s="0" t="s">
        <v>2270</v>
      </c>
    </row>
    <row r="628" customFormat="false" ht="12.75" hidden="false" customHeight="false" outlineLevel="0" collapsed="false">
      <c r="A628" s="0" t="s">
        <v>115</v>
      </c>
    </row>
    <row r="629" customFormat="false" ht="12.75" hidden="false" customHeight="false" outlineLevel="0" collapsed="false">
      <c r="A629" s="0" t="s">
        <v>448</v>
      </c>
    </row>
    <row r="630" customFormat="false" ht="12.75" hidden="false" customHeight="false" outlineLevel="0" collapsed="false">
      <c r="A630" s="0" t="s">
        <v>682</v>
      </c>
    </row>
    <row r="631" customFormat="false" ht="12.75" hidden="false" customHeight="false" outlineLevel="0" collapsed="false">
      <c r="A631" s="0" t="s">
        <v>2271</v>
      </c>
    </row>
    <row r="632" customFormat="false" ht="12.75" hidden="false" customHeight="false" outlineLevel="0" collapsed="false">
      <c r="A632" s="0" t="s">
        <v>116</v>
      </c>
    </row>
    <row r="633" customFormat="false" ht="12.75" hidden="false" customHeight="false" outlineLevel="0" collapsed="false">
      <c r="A633" s="0" t="s">
        <v>795</v>
      </c>
    </row>
    <row r="634" customFormat="false" ht="12.75" hidden="false" customHeight="false" outlineLevel="0" collapsed="false">
      <c r="A634" s="0" t="s">
        <v>117</v>
      </c>
    </row>
    <row r="635" customFormat="false" ht="12.75" hidden="false" customHeight="false" outlineLevel="0" collapsed="false">
      <c r="A635" s="0" t="s">
        <v>1437</v>
      </c>
    </row>
    <row r="636" customFormat="false" ht="12.75" hidden="false" customHeight="false" outlineLevel="0" collapsed="false">
      <c r="A636" s="0" t="s">
        <v>1438</v>
      </c>
    </row>
    <row r="637" customFormat="false" ht="12.75" hidden="false" customHeight="false" outlineLevel="0" collapsed="false">
      <c r="A637" s="0" t="s">
        <v>1439</v>
      </c>
    </row>
    <row r="638" customFormat="false" ht="12.75" hidden="false" customHeight="false" outlineLevel="0" collapsed="false">
      <c r="A638" s="0" t="s">
        <v>943</v>
      </c>
    </row>
    <row r="639" customFormat="false" ht="12.75" hidden="false" customHeight="false" outlineLevel="0" collapsed="false">
      <c r="A639" s="0" t="s">
        <v>1440</v>
      </c>
    </row>
    <row r="640" customFormat="false" ht="12.75" hidden="false" customHeight="false" outlineLevel="0" collapsed="false">
      <c r="A640" s="0" t="s">
        <v>2545</v>
      </c>
    </row>
    <row r="641" customFormat="false" ht="12.75" hidden="false" customHeight="false" outlineLevel="0" collapsed="false">
      <c r="A641" s="0" t="s">
        <v>1441</v>
      </c>
    </row>
    <row r="642" customFormat="false" ht="12.75" hidden="false" customHeight="false" outlineLevel="0" collapsed="false">
      <c r="A642" s="0" t="s">
        <v>944</v>
      </c>
    </row>
    <row r="643" customFormat="false" ht="12.75" hidden="false" customHeight="false" outlineLevel="0" collapsed="false">
      <c r="A643" s="0" t="s">
        <v>945</v>
      </c>
    </row>
    <row r="644" customFormat="false" ht="12.75" hidden="false" customHeight="false" outlineLevel="0" collapsed="false">
      <c r="A644" s="0" t="s">
        <v>2401</v>
      </c>
    </row>
    <row r="645" customFormat="false" ht="12.75" hidden="false" customHeight="false" outlineLevel="0" collapsed="false">
      <c r="A645" s="0" t="s">
        <v>1442</v>
      </c>
    </row>
    <row r="646" customFormat="false" ht="12.75" hidden="false" customHeight="false" outlineLevel="0" collapsed="false">
      <c r="A646" s="0" t="s">
        <v>1443</v>
      </c>
    </row>
    <row r="647" customFormat="false" ht="12.75" hidden="false" customHeight="false" outlineLevel="0" collapsed="false">
      <c r="A647" s="0" t="s">
        <v>2403</v>
      </c>
    </row>
    <row r="648" customFormat="false" ht="12.75" hidden="false" customHeight="false" outlineLevel="0" collapsed="false">
      <c r="A648" s="0" t="s">
        <v>449</v>
      </c>
    </row>
    <row r="649" customFormat="false" ht="12.75" hidden="false" customHeight="false" outlineLevel="0" collapsed="false">
      <c r="A649" s="0" t="s">
        <v>683</v>
      </c>
    </row>
    <row r="650" customFormat="false" ht="12.75" hidden="false" customHeight="false" outlineLevel="0" collapsed="false">
      <c r="A650" s="0" t="s">
        <v>2272</v>
      </c>
    </row>
    <row r="651" customFormat="false" ht="12.75" hidden="false" customHeight="false" outlineLevel="0" collapsed="false">
      <c r="A651" s="0" t="s">
        <v>2567</v>
      </c>
    </row>
    <row r="652" customFormat="false" ht="12.75" hidden="false" customHeight="false" outlineLevel="0" collapsed="false">
      <c r="A652" s="0" t="s">
        <v>118</v>
      </c>
    </row>
    <row r="653" customFormat="false" ht="12.75" hidden="false" customHeight="false" outlineLevel="0" collapsed="false">
      <c r="A653" s="0" t="s">
        <v>2479</v>
      </c>
    </row>
    <row r="654" customFormat="false" ht="12.75" hidden="false" customHeight="false" outlineLevel="0" collapsed="false">
      <c r="A654" s="0" t="s">
        <v>119</v>
      </c>
    </row>
    <row r="655" customFormat="false" ht="12.75" hidden="false" customHeight="false" outlineLevel="0" collapsed="false">
      <c r="A655" s="0" t="s">
        <v>1444</v>
      </c>
    </row>
    <row r="656" customFormat="false" ht="12.75" hidden="false" customHeight="false" outlineLevel="0" collapsed="false">
      <c r="A656" s="0" t="s">
        <v>947</v>
      </c>
    </row>
    <row r="657" customFormat="false" ht="12.75" hidden="false" customHeight="false" outlineLevel="0" collapsed="false">
      <c r="A657" s="0" t="s">
        <v>2273</v>
      </c>
    </row>
    <row r="658" customFormat="false" ht="12.75" hidden="false" customHeight="false" outlineLevel="0" collapsed="false">
      <c r="A658" s="0" t="s">
        <v>450</v>
      </c>
    </row>
    <row r="659" customFormat="false" ht="12.75" hidden="false" customHeight="false" outlineLevel="0" collapsed="false">
      <c r="A659" s="0" t="s">
        <v>120</v>
      </c>
    </row>
    <row r="660" customFormat="false" ht="12.75" hidden="false" customHeight="false" outlineLevel="0" collapsed="false">
      <c r="A660" s="0" t="s">
        <v>623</v>
      </c>
    </row>
    <row r="661" customFormat="false" ht="12.75" hidden="false" customHeight="false" outlineLevel="0" collapsed="false">
      <c r="A661" s="0" t="s">
        <v>2274</v>
      </c>
    </row>
    <row r="662" customFormat="false" ht="12.75" hidden="false" customHeight="false" outlineLevel="0" collapsed="false">
      <c r="A662" s="0" t="s">
        <v>2275</v>
      </c>
    </row>
    <row r="663" customFormat="false" ht="12.75" hidden="false" customHeight="false" outlineLevel="0" collapsed="false">
      <c r="A663" s="0" t="s">
        <v>2276</v>
      </c>
    </row>
    <row r="664" customFormat="false" ht="12.75" hidden="false" customHeight="false" outlineLevel="0" collapsed="false">
      <c r="A664" s="0" t="s">
        <v>2277</v>
      </c>
    </row>
    <row r="665" customFormat="false" ht="12.75" hidden="false" customHeight="false" outlineLevel="0" collapsed="false">
      <c r="A665" s="0" t="s">
        <v>452</v>
      </c>
    </row>
    <row r="666" customFormat="false" ht="12.75" hidden="false" customHeight="false" outlineLevel="0" collapsed="false">
      <c r="A666" s="0" t="s">
        <v>948</v>
      </c>
    </row>
    <row r="667" customFormat="false" ht="12.75" hidden="false" customHeight="false" outlineLevel="0" collapsed="false">
      <c r="A667" s="0" t="s">
        <v>949</v>
      </c>
    </row>
    <row r="668" customFormat="false" ht="12.75" hidden="false" customHeight="false" outlineLevel="0" collapsed="false">
      <c r="A668" s="0" t="s">
        <v>2278</v>
      </c>
    </row>
    <row r="669" customFormat="false" ht="12.75" hidden="false" customHeight="false" outlineLevel="0" collapsed="false">
      <c r="A669" s="0" t="s">
        <v>121</v>
      </c>
    </row>
    <row r="670" customFormat="false" ht="12.75" hidden="false" customHeight="false" outlineLevel="0" collapsed="false">
      <c r="A670" s="0" t="s">
        <v>950</v>
      </c>
    </row>
    <row r="671" customFormat="false" ht="12.75" hidden="false" customHeight="false" outlineLevel="0" collapsed="false">
      <c r="A671" s="0" t="s">
        <v>951</v>
      </c>
    </row>
    <row r="672" customFormat="false" ht="12.75" hidden="false" customHeight="false" outlineLevel="0" collapsed="false">
      <c r="A672" s="0" t="s">
        <v>953</v>
      </c>
    </row>
    <row r="673" customFormat="false" ht="12.75" hidden="false" customHeight="false" outlineLevel="0" collapsed="false">
      <c r="A673" s="0" t="s">
        <v>955</v>
      </c>
    </row>
    <row r="674" customFormat="false" ht="12.75" hidden="false" customHeight="false" outlineLevel="0" collapsed="false">
      <c r="A674" s="0" t="s">
        <v>454</v>
      </c>
    </row>
    <row r="675" customFormat="false" ht="12.75" hidden="false" customHeight="false" outlineLevel="0" collapsed="false">
      <c r="A675" s="0" t="s">
        <v>2480</v>
      </c>
    </row>
    <row r="676" customFormat="false" ht="12.75" hidden="false" customHeight="false" outlineLevel="0" collapsed="false">
      <c r="A676" s="0" t="s">
        <v>1446</v>
      </c>
    </row>
    <row r="677" customFormat="false" ht="12.75" hidden="false" customHeight="false" outlineLevel="0" collapsed="false">
      <c r="A677" s="0" t="s">
        <v>956</v>
      </c>
    </row>
    <row r="678" customFormat="false" ht="12.75" hidden="false" customHeight="false" outlineLevel="0" collapsed="false">
      <c r="A678" s="0" t="s">
        <v>122</v>
      </c>
    </row>
    <row r="679" customFormat="false" ht="12.75" hidden="false" customHeight="false" outlineLevel="0" collapsed="false">
      <c r="A679" s="0" t="s">
        <v>1447</v>
      </c>
    </row>
    <row r="680" customFormat="false" ht="12.75" hidden="false" customHeight="false" outlineLevel="0" collapsed="false">
      <c r="A680" s="0" t="s">
        <v>124</v>
      </c>
    </row>
    <row r="681" customFormat="false" ht="12.75" hidden="false" customHeight="false" outlineLevel="0" collapsed="false">
      <c r="A681" s="0" t="s">
        <v>125</v>
      </c>
    </row>
    <row r="682" customFormat="false" ht="12.75" hidden="false" customHeight="false" outlineLevel="0" collapsed="false">
      <c r="A682" s="0" t="s">
        <v>2546</v>
      </c>
    </row>
    <row r="683" customFormat="false" ht="12.75" hidden="false" customHeight="false" outlineLevel="0" collapsed="false">
      <c r="A683" s="0" t="s">
        <v>1448</v>
      </c>
    </row>
    <row r="684" customFormat="false" ht="12.75" hidden="false" customHeight="false" outlineLevel="0" collapsed="false">
      <c r="A684" s="0" t="s">
        <v>1449</v>
      </c>
    </row>
    <row r="685" customFormat="false" ht="12.75" hidden="false" customHeight="false" outlineLevel="0" collapsed="false">
      <c r="A685" s="0" t="s">
        <v>1450</v>
      </c>
    </row>
    <row r="686" customFormat="false" ht="12.75" hidden="false" customHeight="false" outlineLevel="0" collapsed="false">
      <c r="A686" s="0" t="s">
        <v>1451</v>
      </c>
    </row>
    <row r="687" customFormat="false" ht="12.75" hidden="false" customHeight="false" outlineLevel="0" collapsed="false">
      <c r="A687" s="0" t="s">
        <v>456</v>
      </c>
    </row>
    <row r="688" customFormat="false" ht="12.75" hidden="false" customHeight="false" outlineLevel="0" collapsed="false">
      <c r="A688" s="0" t="s">
        <v>1452</v>
      </c>
    </row>
    <row r="689" customFormat="false" ht="12.75" hidden="false" customHeight="false" outlineLevel="0" collapsed="false">
      <c r="A689" s="0" t="s">
        <v>1453</v>
      </c>
    </row>
    <row r="690" customFormat="false" ht="12.75" hidden="false" customHeight="false" outlineLevel="0" collapsed="false">
      <c r="A690" s="0" t="s">
        <v>2568</v>
      </c>
    </row>
    <row r="691" customFormat="false" ht="12.75" hidden="false" customHeight="false" outlineLevel="0" collapsed="false">
      <c r="A691" s="0" t="s">
        <v>1454</v>
      </c>
    </row>
    <row r="692" customFormat="false" ht="12.75" hidden="false" customHeight="false" outlineLevel="0" collapsed="false">
      <c r="A692" s="0" t="s">
        <v>1456</v>
      </c>
    </row>
    <row r="693" customFormat="false" ht="12.75" hidden="false" customHeight="false" outlineLevel="0" collapsed="false">
      <c r="A693" s="0" t="s">
        <v>457</v>
      </c>
    </row>
    <row r="694" customFormat="false" ht="12.75" hidden="false" customHeight="false" outlineLevel="0" collapsed="false">
      <c r="A694" s="0" t="s">
        <v>684</v>
      </c>
    </row>
    <row r="695" customFormat="false" ht="12.75" hidden="false" customHeight="false" outlineLevel="0" collapsed="false">
      <c r="A695" s="0" t="s">
        <v>957</v>
      </c>
    </row>
    <row r="696" customFormat="false" ht="12.75" hidden="false" customHeight="false" outlineLevel="0" collapsed="false">
      <c r="A696" s="0" t="s">
        <v>1457</v>
      </c>
    </row>
    <row r="697" customFormat="false" ht="12.75" hidden="false" customHeight="false" outlineLevel="0" collapsed="false">
      <c r="A697" s="0" t="s">
        <v>958</v>
      </c>
    </row>
    <row r="698" customFormat="false" ht="12.75" hidden="false" customHeight="false" outlineLevel="0" collapsed="false">
      <c r="A698" s="0" t="s">
        <v>2279</v>
      </c>
    </row>
    <row r="699" customFormat="false" ht="12.75" hidden="false" customHeight="false" outlineLevel="0" collapsed="false">
      <c r="A699" s="0" t="s">
        <v>459</v>
      </c>
    </row>
    <row r="700" customFormat="false" ht="12.75" hidden="false" customHeight="false" outlineLevel="0" collapsed="false">
      <c r="A700" s="0" t="s">
        <v>959</v>
      </c>
    </row>
    <row r="701" customFormat="false" ht="12.75" hidden="false" customHeight="false" outlineLevel="0" collapsed="false">
      <c r="A701" s="0" t="s">
        <v>126</v>
      </c>
    </row>
    <row r="702" customFormat="false" ht="12.75" hidden="false" customHeight="false" outlineLevel="0" collapsed="false">
      <c r="A702" s="0" t="s">
        <v>960</v>
      </c>
    </row>
    <row r="703" customFormat="false" ht="12.75" hidden="false" customHeight="false" outlineLevel="0" collapsed="false">
      <c r="A703" s="0" t="s">
        <v>961</v>
      </c>
    </row>
    <row r="704" customFormat="false" ht="12.75" hidden="false" customHeight="false" outlineLevel="0" collapsed="false">
      <c r="A704" s="0" t="s">
        <v>962</v>
      </c>
    </row>
    <row r="705" customFormat="false" ht="12.75" hidden="false" customHeight="false" outlineLevel="0" collapsed="false">
      <c r="A705" s="0" t="s">
        <v>1458</v>
      </c>
    </row>
    <row r="706" customFormat="false" ht="12.75" hidden="false" customHeight="false" outlineLevel="0" collapsed="false">
      <c r="A706" s="0" t="s">
        <v>963</v>
      </c>
    </row>
    <row r="707" customFormat="false" ht="12.75" hidden="false" customHeight="false" outlineLevel="0" collapsed="false">
      <c r="A707" s="0" t="s">
        <v>2280</v>
      </c>
    </row>
    <row r="708" customFormat="false" ht="12.75" hidden="false" customHeight="false" outlineLevel="0" collapsed="false">
      <c r="A708" s="0" t="s">
        <v>1460</v>
      </c>
    </row>
    <row r="709" customFormat="false" ht="12.75" hidden="false" customHeight="false" outlineLevel="0" collapsed="false">
      <c r="A709" s="0" t="s">
        <v>964</v>
      </c>
    </row>
    <row r="710" customFormat="false" ht="12.75" hidden="false" customHeight="false" outlineLevel="0" collapsed="false">
      <c r="A710" s="0" t="s">
        <v>127</v>
      </c>
    </row>
    <row r="711" customFormat="false" ht="12.75" hidden="false" customHeight="false" outlineLevel="0" collapsed="false">
      <c r="A711" s="0" t="s">
        <v>1461</v>
      </c>
    </row>
    <row r="712" customFormat="false" ht="12.75" hidden="false" customHeight="false" outlineLevel="0" collapsed="false">
      <c r="A712" s="0" t="s">
        <v>1462</v>
      </c>
    </row>
    <row r="713" customFormat="false" ht="12.75" hidden="false" customHeight="false" outlineLevel="0" collapsed="false">
      <c r="A713" s="0" t="s">
        <v>965</v>
      </c>
    </row>
    <row r="714" customFormat="false" ht="12.75" hidden="false" customHeight="false" outlineLevel="0" collapsed="false">
      <c r="A714" s="0" t="s">
        <v>1463</v>
      </c>
    </row>
    <row r="715" customFormat="false" ht="12.75" hidden="false" customHeight="false" outlineLevel="0" collapsed="false">
      <c r="A715" s="0" t="s">
        <v>1464</v>
      </c>
    </row>
    <row r="716" customFormat="false" ht="12.75" hidden="false" customHeight="false" outlineLevel="0" collapsed="false">
      <c r="A716" s="0" t="s">
        <v>1465</v>
      </c>
    </row>
    <row r="717" customFormat="false" ht="12.75" hidden="false" customHeight="false" outlineLevel="0" collapsed="false">
      <c r="A717" s="0" t="s">
        <v>1467</v>
      </c>
    </row>
    <row r="718" customFormat="false" ht="12.75" hidden="false" customHeight="false" outlineLevel="0" collapsed="false">
      <c r="A718" s="0" t="s">
        <v>966</v>
      </c>
    </row>
    <row r="719" customFormat="false" ht="12.75" hidden="false" customHeight="false" outlineLevel="0" collapsed="false">
      <c r="A719" s="0" t="s">
        <v>1468</v>
      </c>
    </row>
    <row r="720" customFormat="false" ht="12.75" hidden="false" customHeight="false" outlineLevel="0" collapsed="false">
      <c r="A720" s="0" t="s">
        <v>1469</v>
      </c>
    </row>
    <row r="721" customFormat="false" ht="12.75" hidden="false" customHeight="false" outlineLevel="0" collapsed="false">
      <c r="A721" s="0" t="s">
        <v>967</v>
      </c>
    </row>
    <row r="722" customFormat="false" ht="12.75" hidden="false" customHeight="false" outlineLevel="0" collapsed="false">
      <c r="A722" s="0" t="s">
        <v>1470</v>
      </c>
    </row>
    <row r="723" customFormat="false" ht="12.75" hidden="false" customHeight="false" outlineLevel="0" collapsed="false">
      <c r="A723" s="0" t="s">
        <v>461</v>
      </c>
    </row>
    <row r="724" customFormat="false" ht="12.75" hidden="false" customHeight="false" outlineLevel="0" collapsed="false">
      <c r="A724" s="0" t="s">
        <v>1471</v>
      </c>
    </row>
    <row r="725" customFormat="false" ht="12.75" hidden="false" customHeight="false" outlineLevel="0" collapsed="false">
      <c r="A725" s="0" t="s">
        <v>685</v>
      </c>
    </row>
    <row r="726" customFormat="false" ht="12.75" hidden="false" customHeight="false" outlineLevel="0" collapsed="false">
      <c r="A726" s="0" t="s">
        <v>2481</v>
      </c>
    </row>
    <row r="727" customFormat="false" ht="12.75" hidden="false" customHeight="false" outlineLevel="0" collapsed="false">
      <c r="A727" s="0" t="s">
        <v>129</v>
      </c>
    </row>
    <row r="728" customFormat="false" ht="12.75" hidden="false" customHeight="false" outlineLevel="0" collapsed="false">
      <c r="A728" s="0" t="s">
        <v>2547</v>
      </c>
    </row>
    <row r="729" customFormat="false" ht="12.75" hidden="false" customHeight="false" outlineLevel="0" collapsed="false">
      <c r="A729" s="0" t="s">
        <v>968</v>
      </c>
    </row>
    <row r="730" customFormat="false" ht="12.75" hidden="false" customHeight="false" outlineLevel="0" collapsed="false">
      <c r="A730" s="0" t="s">
        <v>624</v>
      </c>
    </row>
    <row r="731" customFormat="false" ht="12.75" hidden="false" customHeight="false" outlineLevel="0" collapsed="false">
      <c r="A731" s="0" t="s">
        <v>969</v>
      </c>
    </row>
    <row r="732" customFormat="false" ht="12.75" hidden="false" customHeight="false" outlineLevel="0" collapsed="false">
      <c r="A732" s="0" t="s">
        <v>462</v>
      </c>
    </row>
    <row r="733" customFormat="false" ht="12.75" hidden="false" customHeight="false" outlineLevel="0" collapsed="false">
      <c r="A733" s="0" t="s">
        <v>463</v>
      </c>
    </row>
    <row r="734" customFormat="false" ht="12.75" hidden="false" customHeight="false" outlineLevel="0" collapsed="false">
      <c r="A734" s="0" t="s">
        <v>686</v>
      </c>
    </row>
    <row r="735" customFormat="false" ht="12.75" hidden="false" customHeight="false" outlineLevel="0" collapsed="false">
      <c r="A735" s="0" t="s">
        <v>687</v>
      </c>
    </row>
    <row r="736" customFormat="false" ht="12.75" hidden="false" customHeight="false" outlineLevel="0" collapsed="false">
      <c r="A736" s="0" t="s">
        <v>130</v>
      </c>
    </row>
    <row r="737" customFormat="false" ht="12.75" hidden="false" customHeight="false" outlineLevel="0" collapsed="false">
      <c r="A737" s="0" t="s">
        <v>625</v>
      </c>
    </row>
    <row r="738" customFormat="false" ht="12.75" hidden="false" customHeight="false" outlineLevel="0" collapsed="false">
      <c r="A738" s="0" t="s">
        <v>1473</v>
      </c>
    </row>
    <row r="739" customFormat="false" ht="12.75" hidden="false" customHeight="false" outlineLevel="0" collapsed="false">
      <c r="A739" s="0" t="s">
        <v>626</v>
      </c>
    </row>
    <row r="740" customFormat="false" ht="12.75" hidden="false" customHeight="false" outlineLevel="0" collapsed="false">
      <c r="A740" s="0" t="s">
        <v>132</v>
      </c>
    </row>
    <row r="741" customFormat="false" ht="12.75" hidden="false" customHeight="false" outlineLevel="0" collapsed="false">
      <c r="A741" s="0" t="s">
        <v>1475</v>
      </c>
    </row>
    <row r="742" customFormat="false" ht="12.75" hidden="false" customHeight="false" outlineLevel="0" collapsed="false">
      <c r="A742" s="0" t="s">
        <v>2281</v>
      </c>
    </row>
    <row r="743" customFormat="false" ht="12.75" hidden="false" customHeight="false" outlineLevel="0" collapsed="false">
      <c r="A743" s="0" t="s">
        <v>627</v>
      </c>
    </row>
    <row r="744" customFormat="false" ht="12.75" hidden="false" customHeight="false" outlineLevel="0" collapsed="false">
      <c r="A744" s="0" t="s">
        <v>133</v>
      </c>
    </row>
    <row r="745" customFormat="false" ht="12.75" hidden="false" customHeight="false" outlineLevel="0" collapsed="false">
      <c r="A745" s="0" t="s">
        <v>1476</v>
      </c>
    </row>
    <row r="746" customFormat="false" ht="12.75" hidden="false" customHeight="false" outlineLevel="0" collapsed="false">
      <c r="A746" s="0" t="s">
        <v>134</v>
      </c>
    </row>
    <row r="747" customFormat="false" ht="12.75" hidden="false" customHeight="false" outlineLevel="0" collapsed="false">
      <c r="A747" s="0" t="s">
        <v>1478</v>
      </c>
    </row>
    <row r="748" customFormat="false" ht="12.75" hidden="false" customHeight="false" outlineLevel="0" collapsed="false">
      <c r="A748" s="0" t="s">
        <v>1479</v>
      </c>
    </row>
    <row r="749" customFormat="false" ht="12.75" hidden="false" customHeight="false" outlineLevel="0" collapsed="false">
      <c r="A749" s="0" t="s">
        <v>464</v>
      </c>
    </row>
    <row r="750" customFormat="false" ht="12.75" hidden="false" customHeight="false" outlineLevel="0" collapsed="false">
      <c r="A750" s="0" t="s">
        <v>688</v>
      </c>
    </row>
    <row r="751" customFormat="false" ht="12.75" hidden="false" customHeight="false" outlineLevel="0" collapsed="false">
      <c r="A751" s="0" t="s">
        <v>2404</v>
      </c>
    </row>
    <row r="752" customFormat="false" ht="12.75" hidden="false" customHeight="false" outlineLevel="0" collapsed="false">
      <c r="A752" s="0" t="s">
        <v>970</v>
      </c>
    </row>
    <row r="753" customFormat="false" ht="12.75" hidden="false" customHeight="false" outlineLevel="0" collapsed="false">
      <c r="A753" s="0" t="s">
        <v>465</v>
      </c>
    </row>
    <row r="754" customFormat="false" ht="12.75" hidden="false" customHeight="false" outlineLevel="0" collapsed="false">
      <c r="A754" s="0" t="s">
        <v>1480</v>
      </c>
    </row>
    <row r="755" customFormat="false" ht="12.75" hidden="false" customHeight="false" outlineLevel="0" collapsed="false">
      <c r="A755" s="0" t="s">
        <v>2482</v>
      </c>
    </row>
    <row r="756" customFormat="false" ht="12.75" hidden="false" customHeight="false" outlineLevel="0" collapsed="false">
      <c r="A756" s="0" t="s">
        <v>1481</v>
      </c>
    </row>
    <row r="757" customFormat="false" ht="12.75" hidden="false" customHeight="false" outlineLevel="0" collapsed="false">
      <c r="A757" s="0" t="s">
        <v>971</v>
      </c>
    </row>
    <row r="758" customFormat="false" ht="12.75" hidden="false" customHeight="false" outlineLevel="0" collapsed="false">
      <c r="A758" s="0" t="s">
        <v>2483</v>
      </c>
    </row>
    <row r="759" customFormat="false" ht="12.75" hidden="false" customHeight="false" outlineLevel="0" collapsed="false">
      <c r="A759" s="0" t="s">
        <v>1483</v>
      </c>
    </row>
    <row r="760" customFormat="false" ht="12.75" hidden="false" customHeight="false" outlineLevel="0" collapsed="false">
      <c r="A760" s="0" t="s">
        <v>2484</v>
      </c>
    </row>
    <row r="761" customFormat="false" ht="12.75" hidden="false" customHeight="false" outlineLevel="0" collapsed="false">
      <c r="A761" s="0" t="s">
        <v>972</v>
      </c>
    </row>
    <row r="762" customFormat="false" ht="12.75" hidden="false" customHeight="false" outlineLevel="0" collapsed="false">
      <c r="A762" s="0" t="s">
        <v>466</v>
      </c>
    </row>
    <row r="763" customFormat="false" ht="12.75" hidden="false" customHeight="false" outlineLevel="0" collapsed="false">
      <c r="A763" s="0" t="s">
        <v>2485</v>
      </c>
    </row>
    <row r="764" customFormat="false" ht="12.75" hidden="false" customHeight="false" outlineLevel="0" collapsed="false">
      <c r="A764" s="0" t="s">
        <v>135</v>
      </c>
    </row>
    <row r="765" customFormat="false" ht="12.75" hidden="false" customHeight="false" outlineLevel="0" collapsed="false">
      <c r="A765" s="0" t="s">
        <v>136</v>
      </c>
    </row>
    <row r="766" customFormat="false" ht="12.75" hidden="false" customHeight="false" outlineLevel="0" collapsed="false">
      <c r="A766" s="0" t="s">
        <v>973</v>
      </c>
    </row>
    <row r="767" customFormat="false" ht="12.75" hidden="false" customHeight="false" outlineLevel="0" collapsed="false">
      <c r="A767" s="0" t="s">
        <v>1485</v>
      </c>
    </row>
    <row r="768" customFormat="false" ht="12.75" hidden="false" customHeight="false" outlineLevel="0" collapsed="false">
      <c r="A768" s="0" t="s">
        <v>2282</v>
      </c>
    </row>
    <row r="769" customFormat="false" ht="12.75" hidden="false" customHeight="false" outlineLevel="0" collapsed="false">
      <c r="A769" s="0" t="s">
        <v>1487</v>
      </c>
    </row>
    <row r="770" customFormat="false" ht="12.75" hidden="false" customHeight="false" outlineLevel="0" collapsed="false">
      <c r="A770" s="0" t="s">
        <v>137</v>
      </c>
    </row>
    <row r="771" customFormat="false" ht="12.75" hidden="false" customHeight="false" outlineLevel="0" collapsed="false">
      <c r="A771" s="0" t="s">
        <v>2283</v>
      </c>
    </row>
    <row r="772" customFormat="false" ht="12.75" hidden="false" customHeight="false" outlineLevel="0" collapsed="false">
      <c r="A772" s="0" t="s">
        <v>974</v>
      </c>
    </row>
    <row r="773" customFormat="false" ht="12.75" hidden="false" customHeight="false" outlineLevel="0" collapsed="false">
      <c r="A773" s="0" t="s">
        <v>138</v>
      </c>
    </row>
    <row r="774" customFormat="false" ht="12.75" hidden="false" customHeight="false" outlineLevel="0" collapsed="false">
      <c r="A774" s="0" t="s">
        <v>2284</v>
      </c>
    </row>
    <row r="775" customFormat="false" ht="12.75" hidden="false" customHeight="false" outlineLevel="0" collapsed="false">
      <c r="A775" s="0" t="s">
        <v>139</v>
      </c>
    </row>
    <row r="776" customFormat="false" ht="12.75" hidden="false" customHeight="false" outlineLevel="0" collapsed="false">
      <c r="A776" s="0" t="s">
        <v>2285</v>
      </c>
    </row>
    <row r="777" customFormat="false" ht="12.75" hidden="false" customHeight="false" outlineLevel="0" collapsed="false">
      <c r="A777" s="0" t="s">
        <v>140</v>
      </c>
    </row>
    <row r="778" customFormat="false" ht="12.75" hidden="false" customHeight="false" outlineLevel="0" collapsed="false">
      <c r="A778" s="0" t="s">
        <v>1488</v>
      </c>
    </row>
    <row r="779" customFormat="false" ht="12.75" hidden="false" customHeight="false" outlineLevel="0" collapsed="false">
      <c r="A779" s="0" t="s">
        <v>1489</v>
      </c>
    </row>
    <row r="780" customFormat="false" ht="12.75" hidden="false" customHeight="false" outlineLevel="0" collapsed="false">
      <c r="A780" s="0" t="s">
        <v>1490</v>
      </c>
    </row>
    <row r="781" customFormat="false" ht="12.75" hidden="false" customHeight="false" outlineLevel="0" collapsed="false">
      <c r="A781" s="0" t="s">
        <v>1491</v>
      </c>
    </row>
    <row r="782" customFormat="false" ht="12.75" hidden="false" customHeight="false" outlineLevel="0" collapsed="false">
      <c r="A782" s="0" t="s">
        <v>716</v>
      </c>
    </row>
    <row r="783" customFormat="false" ht="12.75" hidden="false" customHeight="false" outlineLevel="0" collapsed="false">
      <c r="A783" s="0" t="s">
        <v>718</v>
      </c>
    </row>
    <row r="784" customFormat="false" ht="12.75" hidden="false" customHeight="false" outlineLevel="0" collapsed="false">
      <c r="A784" s="0" t="s">
        <v>975</v>
      </c>
    </row>
    <row r="785" customFormat="false" ht="12.75" hidden="false" customHeight="false" outlineLevel="0" collapsed="false">
      <c r="A785" s="0" t="s">
        <v>719</v>
      </c>
    </row>
    <row r="786" customFormat="false" ht="12.75" hidden="false" customHeight="false" outlineLevel="0" collapsed="false">
      <c r="A786" s="0" t="s">
        <v>720</v>
      </c>
    </row>
    <row r="787" customFormat="false" ht="12.75" hidden="false" customHeight="false" outlineLevel="0" collapsed="false">
      <c r="A787" s="0" t="s">
        <v>142</v>
      </c>
    </row>
    <row r="788" customFormat="false" ht="12.75" hidden="false" customHeight="false" outlineLevel="0" collapsed="false">
      <c r="A788" s="0" t="s">
        <v>2286</v>
      </c>
    </row>
    <row r="789" customFormat="false" ht="12.75" hidden="false" customHeight="false" outlineLevel="0" collapsed="false">
      <c r="A789" s="0" t="s">
        <v>1492</v>
      </c>
    </row>
    <row r="790" customFormat="false" ht="12.75" hidden="false" customHeight="false" outlineLevel="0" collapsed="false">
      <c r="A790" s="0" t="s">
        <v>2531</v>
      </c>
    </row>
    <row r="791" customFormat="false" ht="12.75" hidden="false" customHeight="false" outlineLevel="0" collapsed="false">
      <c r="A791" s="0" t="s">
        <v>976</v>
      </c>
    </row>
    <row r="792" customFormat="false" ht="12.75" hidden="false" customHeight="false" outlineLevel="0" collapsed="false">
      <c r="A792" s="0" t="s">
        <v>1493</v>
      </c>
    </row>
    <row r="793" customFormat="false" ht="12.75" hidden="false" customHeight="false" outlineLevel="0" collapsed="false">
      <c r="A793" s="0" t="s">
        <v>721</v>
      </c>
    </row>
    <row r="794" customFormat="false" ht="12.75" hidden="false" customHeight="false" outlineLevel="0" collapsed="false">
      <c r="A794" s="0" t="s">
        <v>723</v>
      </c>
    </row>
    <row r="795" customFormat="false" ht="12.75" hidden="false" customHeight="false" outlineLevel="0" collapsed="false">
      <c r="A795" s="0" t="s">
        <v>725</v>
      </c>
    </row>
    <row r="796" customFormat="false" ht="12.75" hidden="false" customHeight="false" outlineLevel="0" collapsed="false">
      <c r="A796" s="0" t="s">
        <v>727</v>
      </c>
    </row>
    <row r="797" customFormat="false" ht="12.75" hidden="false" customHeight="false" outlineLevel="0" collapsed="false">
      <c r="A797" s="0" t="s">
        <v>729</v>
      </c>
    </row>
    <row r="798" customFormat="false" ht="12.75" hidden="false" customHeight="false" outlineLevel="0" collapsed="false">
      <c r="A798" s="0" t="s">
        <v>731</v>
      </c>
    </row>
    <row r="799" customFormat="false" ht="12.75" hidden="false" customHeight="false" outlineLevel="0" collapsed="false">
      <c r="A799" s="0" t="s">
        <v>1495</v>
      </c>
    </row>
    <row r="800" customFormat="false" ht="12.75" hidden="false" customHeight="false" outlineLevel="0" collapsed="false">
      <c r="A800" s="0" t="s">
        <v>1497</v>
      </c>
    </row>
    <row r="801" customFormat="false" ht="12.75" hidden="false" customHeight="false" outlineLevel="0" collapsed="false">
      <c r="A801" s="0" t="s">
        <v>143</v>
      </c>
    </row>
    <row r="802" customFormat="false" ht="12.75" hidden="false" customHeight="false" outlineLevel="0" collapsed="false">
      <c r="A802" s="0" t="s">
        <v>1499</v>
      </c>
    </row>
    <row r="803" customFormat="false" ht="12.75" hidden="false" customHeight="false" outlineLevel="0" collapsed="false">
      <c r="A803" s="0" t="s">
        <v>2287</v>
      </c>
    </row>
    <row r="804" customFormat="false" ht="12.75" hidden="false" customHeight="false" outlineLevel="0" collapsed="false">
      <c r="A804" s="0" t="s">
        <v>1500</v>
      </c>
    </row>
    <row r="805" customFormat="false" ht="12.75" hidden="false" customHeight="false" outlineLevel="0" collapsed="false">
      <c r="A805" s="0" t="s">
        <v>144</v>
      </c>
    </row>
    <row r="806" customFormat="false" ht="12.75" hidden="false" customHeight="false" outlineLevel="0" collapsed="false">
      <c r="A806" s="0" t="s">
        <v>2288</v>
      </c>
    </row>
    <row r="807" customFormat="false" ht="12.75" hidden="false" customHeight="false" outlineLevel="0" collapsed="false">
      <c r="A807" s="0" t="s">
        <v>145</v>
      </c>
    </row>
    <row r="808" customFormat="false" ht="12.75" hidden="false" customHeight="false" outlineLevel="0" collapsed="false">
      <c r="A808" s="0" t="s">
        <v>2289</v>
      </c>
    </row>
    <row r="809" customFormat="false" ht="12.75" hidden="false" customHeight="false" outlineLevel="0" collapsed="false">
      <c r="A809" s="0" t="s">
        <v>146</v>
      </c>
    </row>
    <row r="810" customFormat="false" ht="12.75" hidden="false" customHeight="false" outlineLevel="0" collapsed="false">
      <c r="A810" s="0" t="s">
        <v>2290</v>
      </c>
    </row>
    <row r="811" customFormat="false" ht="12.75" hidden="false" customHeight="false" outlineLevel="0" collapsed="false">
      <c r="A811" s="0" t="s">
        <v>2405</v>
      </c>
    </row>
    <row r="812" customFormat="false" ht="12.75" hidden="false" customHeight="false" outlineLevel="0" collapsed="false">
      <c r="A812" s="0" t="s">
        <v>147</v>
      </c>
    </row>
    <row r="813" customFormat="false" ht="12.75" hidden="false" customHeight="false" outlineLevel="0" collapsed="false">
      <c r="A813" s="0" t="s">
        <v>977</v>
      </c>
    </row>
    <row r="814" customFormat="false" ht="12.75" hidden="false" customHeight="false" outlineLevel="0" collapsed="false">
      <c r="A814" s="0" t="s">
        <v>2570</v>
      </c>
    </row>
    <row r="815" customFormat="false" ht="12.75" hidden="false" customHeight="false" outlineLevel="0" collapsed="false">
      <c r="A815" s="0" t="s">
        <v>2548</v>
      </c>
    </row>
    <row r="816" customFormat="false" ht="12.75" hidden="false" customHeight="false" outlineLevel="0" collapsed="false">
      <c r="A816" s="0" t="s">
        <v>978</v>
      </c>
    </row>
    <row r="817" customFormat="false" ht="12.75" hidden="false" customHeight="false" outlineLevel="0" collapsed="false">
      <c r="A817" s="0" t="s">
        <v>468</v>
      </c>
    </row>
    <row r="818" customFormat="false" ht="12.75" hidden="false" customHeight="false" outlineLevel="0" collapsed="false">
      <c r="A818" s="0" t="s">
        <v>2291</v>
      </c>
    </row>
    <row r="819" customFormat="false" ht="12.75" hidden="false" customHeight="false" outlineLevel="0" collapsed="false">
      <c r="A819" s="0" t="s">
        <v>148</v>
      </c>
    </row>
    <row r="820" customFormat="false" ht="12.75" hidden="false" customHeight="false" outlineLevel="0" collapsed="false">
      <c r="A820" s="0" t="s">
        <v>979</v>
      </c>
    </row>
    <row r="821" customFormat="false" ht="12.75" hidden="false" customHeight="false" outlineLevel="0" collapsed="false">
      <c r="A821" s="0" t="s">
        <v>1501</v>
      </c>
    </row>
    <row r="822" customFormat="false" ht="12.75" hidden="false" customHeight="false" outlineLevel="0" collapsed="false">
      <c r="A822" s="0" t="s">
        <v>732</v>
      </c>
    </row>
    <row r="823" customFormat="false" ht="12.75" hidden="false" customHeight="false" outlineLevel="0" collapsed="false">
      <c r="A823" s="0" t="s">
        <v>733</v>
      </c>
    </row>
    <row r="824" customFormat="false" ht="12.75" hidden="false" customHeight="false" outlineLevel="0" collapsed="false">
      <c r="A824" s="0" t="s">
        <v>734</v>
      </c>
    </row>
    <row r="825" customFormat="false" ht="12.75" hidden="false" customHeight="false" outlineLevel="0" collapsed="false">
      <c r="A825" s="0" t="s">
        <v>149</v>
      </c>
    </row>
    <row r="826" customFormat="false" ht="12.75" hidden="false" customHeight="false" outlineLevel="0" collapsed="false">
      <c r="A826" s="0" t="s">
        <v>1503</v>
      </c>
    </row>
    <row r="827" customFormat="false" ht="12.75" hidden="false" customHeight="false" outlineLevel="0" collapsed="false">
      <c r="A827" s="0" t="s">
        <v>1505</v>
      </c>
    </row>
    <row r="828" customFormat="false" ht="12.75" hidden="false" customHeight="false" outlineLevel="0" collapsed="false">
      <c r="A828" s="0" t="s">
        <v>2571</v>
      </c>
    </row>
    <row r="829" customFormat="false" ht="12.75" hidden="false" customHeight="false" outlineLevel="0" collapsed="false">
      <c r="A829" s="0" t="s">
        <v>980</v>
      </c>
    </row>
    <row r="830" customFormat="false" ht="12.75" hidden="false" customHeight="false" outlineLevel="0" collapsed="false">
      <c r="A830" s="0" t="s">
        <v>689</v>
      </c>
    </row>
    <row r="831" customFormat="false" ht="12.75" hidden="false" customHeight="false" outlineLevel="0" collapsed="false">
      <c r="A831" s="0" t="s">
        <v>1507</v>
      </c>
    </row>
    <row r="832" customFormat="false" ht="12.75" hidden="false" customHeight="false" outlineLevel="0" collapsed="false">
      <c r="A832" s="0" t="s">
        <v>151</v>
      </c>
    </row>
    <row r="833" customFormat="false" ht="12.75" hidden="false" customHeight="false" outlineLevel="0" collapsed="false">
      <c r="A833" s="0" t="s">
        <v>1508</v>
      </c>
    </row>
    <row r="834" customFormat="false" ht="12.75" hidden="false" customHeight="false" outlineLevel="0" collapsed="false">
      <c r="A834" s="0" t="s">
        <v>981</v>
      </c>
    </row>
    <row r="835" customFormat="false" ht="12.75" hidden="false" customHeight="false" outlineLevel="0" collapsed="false">
      <c r="A835" s="0" t="s">
        <v>469</v>
      </c>
    </row>
    <row r="836" customFormat="false" ht="12.75" hidden="false" customHeight="false" outlineLevel="0" collapsed="false">
      <c r="A836" s="0" t="s">
        <v>470</v>
      </c>
    </row>
    <row r="837" customFormat="false" ht="12.75" hidden="false" customHeight="false" outlineLevel="0" collapsed="false">
      <c r="A837" s="0" t="s">
        <v>1509</v>
      </c>
    </row>
    <row r="838" customFormat="false" ht="12.75" hidden="false" customHeight="false" outlineLevel="0" collapsed="false">
      <c r="A838" s="0" t="s">
        <v>736</v>
      </c>
    </row>
    <row r="839" customFormat="false" ht="12.75" hidden="false" customHeight="false" outlineLevel="0" collapsed="false">
      <c r="A839" s="0" t="s">
        <v>982</v>
      </c>
    </row>
    <row r="840" customFormat="false" ht="12.75" hidden="false" customHeight="false" outlineLevel="0" collapsed="false">
      <c r="A840" s="0" t="s">
        <v>737</v>
      </c>
    </row>
    <row r="841" customFormat="false" ht="12.75" hidden="false" customHeight="false" outlineLevel="0" collapsed="false">
      <c r="A841" s="0" t="s">
        <v>738</v>
      </c>
    </row>
    <row r="842" customFormat="false" ht="12.75" hidden="false" customHeight="false" outlineLevel="0" collapsed="false">
      <c r="A842" s="0" t="s">
        <v>739</v>
      </c>
    </row>
    <row r="843" customFormat="false" ht="12.75" hidden="false" customHeight="false" outlineLevel="0" collapsed="false">
      <c r="A843" s="0" t="s">
        <v>740</v>
      </c>
    </row>
    <row r="844" customFormat="false" ht="12.75" hidden="false" customHeight="false" outlineLevel="0" collapsed="false">
      <c r="A844" s="0" t="s">
        <v>741</v>
      </c>
    </row>
    <row r="845" customFormat="false" ht="12.75" hidden="false" customHeight="false" outlineLevel="0" collapsed="false">
      <c r="A845" s="0" t="s">
        <v>742</v>
      </c>
    </row>
    <row r="846" customFormat="false" ht="12.75" hidden="false" customHeight="false" outlineLevel="0" collapsed="false">
      <c r="A846" s="0" t="s">
        <v>2292</v>
      </c>
    </row>
    <row r="847" customFormat="false" ht="12.75" hidden="false" customHeight="false" outlineLevel="0" collapsed="false">
      <c r="A847" s="0" t="s">
        <v>152</v>
      </c>
    </row>
    <row r="848" customFormat="false" ht="12.75" hidden="false" customHeight="false" outlineLevel="0" collapsed="false">
      <c r="A848" s="0" t="s">
        <v>1510</v>
      </c>
    </row>
    <row r="849" customFormat="false" ht="12.75" hidden="false" customHeight="false" outlineLevel="0" collapsed="false">
      <c r="A849" s="0" t="s">
        <v>983</v>
      </c>
    </row>
    <row r="850" customFormat="false" ht="12.75" hidden="false" customHeight="false" outlineLevel="0" collapsed="false">
      <c r="A850" s="0" t="s">
        <v>1511</v>
      </c>
    </row>
    <row r="851" customFormat="false" ht="12.75" hidden="false" customHeight="false" outlineLevel="0" collapsed="false">
      <c r="A851" s="0" t="s">
        <v>1512</v>
      </c>
    </row>
    <row r="852" customFormat="false" ht="12.75" hidden="false" customHeight="false" outlineLevel="0" collapsed="false">
      <c r="A852" s="0" t="s">
        <v>1513</v>
      </c>
    </row>
    <row r="853" customFormat="false" ht="12.75" hidden="false" customHeight="false" outlineLevel="0" collapsed="false">
      <c r="A853" s="0" t="s">
        <v>2572</v>
      </c>
    </row>
    <row r="854" customFormat="false" ht="12.75" hidden="false" customHeight="false" outlineLevel="0" collapsed="false">
      <c r="A854" s="0" t="s">
        <v>1514</v>
      </c>
    </row>
    <row r="855" customFormat="false" ht="12.75" hidden="false" customHeight="false" outlineLevel="0" collapsed="false">
      <c r="A855" s="0" t="s">
        <v>1516</v>
      </c>
    </row>
    <row r="856" customFormat="false" ht="12.75" hidden="false" customHeight="false" outlineLevel="0" collapsed="false">
      <c r="A856" s="0" t="s">
        <v>2486</v>
      </c>
    </row>
    <row r="857" customFormat="false" ht="12.75" hidden="false" customHeight="false" outlineLevel="0" collapsed="false">
      <c r="A857" s="0" t="s">
        <v>1517</v>
      </c>
    </row>
    <row r="858" customFormat="false" ht="12.75" hidden="false" customHeight="false" outlineLevel="0" collapsed="false">
      <c r="A858" s="0" t="s">
        <v>984</v>
      </c>
    </row>
    <row r="859" customFormat="false" ht="12.75" hidden="false" customHeight="false" outlineLevel="0" collapsed="false">
      <c r="A859" s="0" t="s">
        <v>1518</v>
      </c>
    </row>
    <row r="860" customFormat="false" ht="12.75" hidden="false" customHeight="false" outlineLevel="0" collapsed="false">
      <c r="A860" s="0" t="s">
        <v>472</v>
      </c>
    </row>
    <row r="861" customFormat="false" ht="12.75" hidden="false" customHeight="false" outlineLevel="0" collapsed="false">
      <c r="A861" s="0" t="s">
        <v>690</v>
      </c>
    </row>
    <row r="862" customFormat="false" ht="12.75" hidden="false" customHeight="false" outlineLevel="0" collapsed="false">
      <c r="A862" s="0" t="s">
        <v>1519</v>
      </c>
    </row>
    <row r="863" customFormat="false" ht="12.75" hidden="false" customHeight="false" outlineLevel="0" collapsed="false">
      <c r="A863" s="0" t="s">
        <v>1520</v>
      </c>
    </row>
    <row r="864" customFormat="false" ht="12.75" hidden="false" customHeight="false" outlineLevel="0" collapsed="false">
      <c r="A864" s="0" t="s">
        <v>1521</v>
      </c>
    </row>
    <row r="865" customFormat="false" ht="12.75" hidden="false" customHeight="false" outlineLevel="0" collapsed="false">
      <c r="A865" s="0" t="s">
        <v>985</v>
      </c>
    </row>
    <row r="866" customFormat="false" ht="12.75" hidden="false" customHeight="false" outlineLevel="0" collapsed="false">
      <c r="A866" s="0" t="s">
        <v>1523</v>
      </c>
    </row>
    <row r="867" customFormat="false" ht="12.75" hidden="false" customHeight="false" outlineLevel="0" collapsed="false">
      <c r="A867" s="0" t="s">
        <v>986</v>
      </c>
    </row>
    <row r="868" customFormat="false" ht="12.75" hidden="false" customHeight="false" outlineLevel="0" collapsed="false">
      <c r="A868" s="0" t="s">
        <v>987</v>
      </c>
    </row>
    <row r="869" customFormat="false" ht="12.75" hidden="false" customHeight="false" outlineLevel="0" collapsed="false">
      <c r="A869" s="0" t="s">
        <v>988</v>
      </c>
    </row>
    <row r="870" customFormat="false" ht="12.75" hidden="false" customHeight="false" outlineLevel="0" collapsed="false">
      <c r="A870" s="0" t="s">
        <v>2293</v>
      </c>
    </row>
    <row r="871" customFormat="false" ht="12.75" hidden="false" customHeight="false" outlineLevel="0" collapsed="false">
      <c r="A871" s="0" t="s">
        <v>1525</v>
      </c>
    </row>
    <row r="872" customFormat="false" ht="12.75" hidden="false" customHeight="false" outlineLevel="0" collapsed="false">
      <c r="A872" s="0" t="s">
        <v>2294</v>
      </c>
    </row>
    <row r="873" customFormat="false" ht="12.75" hidden="false" customHeight="false" outlineLevel="0" collapsed="false">
      <c r="A873" s="0" t="s">
        <v>1527</v>
      </c>
    </row>
    <row r="874" customFormat="false" ht="12.75" hidden="false" customHeight="false" outlineLevel="0" collapsed="false">
      <c r="A874" s="0" t="s">
        <v>989</v>
      </c>
    </row>
    <row r="875" customFormat="false" ht="12.75" hidden="false" customHeight="false" outlineLevel="0" collapsed="false">
      <c r="A875" s="0" t="s">
        <v>1528</v>
      </c>
    </row>
    <row r="876" customFormat="false" ht="12.75" hidden="false" customHeight="false" outlineLevel="0" collapsed="false">
      <c r="A876" s="0" t="s">
        <v>154</v>
      </c>
    </row>
    <row r="877" customFormat="false" ht="12.75" hidden="false" customHeight="false" outlineLevel="0" collapsed="false">
      <c r="A877" s="0" t="s">
        <v>1530</v>
      </c>
    </row>
    <row r="878" customFormat="false" ht="12.75" hidden="false" customHeight="false" outlineLevel="0" collapsed="false">
      <c r="A878" s="0" t="s">
        <v>990</v>
      </c>
    </row>
    <row r="879" customFormat="false" ht="12.75" hidden="false" customHeight="false" outlineLevel="0" collapsed="false">
      <c r="A879" s="0" t="s">
        <v>155</v>
      </c>
    </row>
    <row r="880" customFormat="false" ht="12.75" hidden="false" customHeight="false" outlineLevel="0" collapsed="false">
      <c r="A880" s="0" t="s">
        <v>157</v>
      </c>
    </row>
    <row r="881" customFormat="false" ht="12.75" hidden="false" customHeight="false" outlineLevel="0" collapsed="false">
      <c r="A881" s="0" t="s">
        <v>1532</v>
      </c>
    </row>
    <row r="882" customFormat="false" ht="12.75" hidden="false" customHeight="false" outlineLevel="0" collapsed="false">
      <c r="A882" s="0" t="s">
        <v>1534</v>
      </c>
    </row>
    <row r="883" customFormat="false" ht="12.75" hidden="false" customHeight="false" outlineLevel="0" collapsed="false">
      <c r="A883" s="0" t="s">
        <v>1535</v>
      </c>
    </row>
    <row r="884" customFormat="false" ht="12.75" hidden="false" customHeight="false" outlineLevel="0" collapsed="false">
      <c r="A884" s="0" t="s">
        <v>991</v>
      </c>
    </row>
    <row r="885" customFormat="false" ht="12.75" hidden="false" customHeight="false" outlineLevel="0" collapsed="false">
      <c r="A885" s="0" t="s">
        <v>1536</v>
      </c>
    </row>
    <row r="886" customFormat="false" ht="12.75" hidden="false" customHeight="false" outlineLevel="0" collapsed="false">
      <c r="A886" s="0" t="s">
        <v>159</v>
      </c>
    </row>
    <row r="887" customFormat="false" ht="12.75" hidden="false" customHeight="false" outlineLevel="0" collapsed="false">
      <c r="A887" s="0" t="s">
        <v>1537</v>
      </c>
    </row>
    <row r="888" customFormat="false" ht="12.75" hidden="false" customHeight="false" outlineLevel="0" collapsed="false">
      <c r="A888" s="0" t="s">
        <v>1538</v>
      </c>
    </row>
    <row r="889" customFormat="false" ht="12.75" hidden="false" customHeight="false" outlineLevel="0" collapsed="false">
      <c r="A889" s="0" t="s">
        <v>1540</v>
      </c>
    </row>
    <row r="890" customFormat="false" ht="12.75" hidden="false" customHeight="false" outlineLevel="0" collapsed="false">
      <c r="A890" s="0" t="s">
        <v>1542</v>
      </c>
    </row>
    <row r="891" customFormat="false" ht="12.75" hidden="false" customHeight="false" outlineLevel="0" collapsed="false">
      <c r="A891" s="0" t="s">
        <v>1543</v>
      </c>
    </row>
    <row r="892" customFormat="false" ht="12.75" hidden="false" customHeight="false" outlineLevel="0" collapsed="false">
      <c r="A892" s="0" t="s">
        <v>1544</v>
      </c>
    </row>
    <row r="893" customFormat="false" ht="12.75" hidden="false" customHeight="false" outlineLevel="0" collapsed="false">
      <c r="A893" s="0" t="s">
        <v>1546</v>
      </c>
    </row>
    <row r="894" customFormat="false" ht="12.75" hidden="false" customHeight="false" outlineLevel="0" collapsed="false">
      <c r="A894" s="0" t="s">
        <v>160</v>
      </c>
    </row>
    <row r="895" customFormat="false" ht="12.75" hidden="false" customHeight="false" outlineLevel="0" collapsed="false">
      <c r="A895" s="0" t="s">
        <v>1548</v>
      </c>
    </row>
    <row r="896" customFormat="false" ht="12.75" hidden="false" customHeight="false" outlineLevel="0" collapsed="false">
      <c r="A896" s="0" t="s">
        <v>1549</v>
      </c>
    </row>
    <row r="897" customFormat="false" ht="12.75" hidden="false" customHeight="false" outlineLevel="0" collapsed="false">
      <c r="A897" s="0" t="s">
        <v>161</v>
      </c>
    </row>
    <row r="898" customFormat="false" ht="12.75" hidden="false" customHeight="false" outlineLevel="0" collapsed="false">
      <c r="A898" s="0" t="s">
        <v>1551</v>
      </c>
    </row>
    <row r="899" customFormat="false" ht="12.75" hidden="false" customHeight="false" outlineLevel="0" collapsed="false">
      <c r="A899" s="0" t="s">
        <v>162</v>
      </c>
    </row>
    <row r="900" customFormat="false" ht="12.75" hidden="false" customHeight="false" outlineLevel="0" collapsed="false">
      <c r="A900" s="0" t="s">
        <v>1552</v>
      </c>
    </row>
    <row r="901" customFormat="false" ht="12.75" hidden="false" customHeight="false" outlineLevel="0" collapsed="false">
      <c r="A901" s="0" t="s">
        <v>993</v>
      </c>
    </row>
    <row r="902" customFormat="false" ht="12.75" hidden="false" customHeight="false" outlineLevel="0" collapsed="false">
      <c r="A902" s="0" t="s">
        <v>1553</v>
      </c>
    </row>
    <row r="903" customFormat="false" ht="12.75" hidden="false" customHeight="false" outlineLevel="0" collapsed="false">
      <c r="A903" s="0" t="s">
        <v>994</v>
      </c>
    </row>
    <row r="904" customFormat="false" ht="12.75" hidden="false" customHeight="false" outlineLevel="0" collapsed="false">
      <c r="A904" s="0" t="s">
        <v>2406</v>
      </c>
    </row>
    <row r="905" customFormat="false" ht="12.75" hidden="false" customHeight="false" outlineLevel="0" collapsed="false">
      <c r="A905" s="0" t="s">
        <v>995</v>
      </c>
    </row>
    <row r="906" customFormat="false" ht="12.75" hidden="false" customHeight="false" outlineLevel="0" collapsed="false">
      <c r="A906" s="0" t="s">
        <v>1554</v>
      </c>
    </row>
    <row r="907" customFormat="false" ht="12.75" hidden="false" customHeight="false" outlineLevel="0" collapsed="false">
      <c r="A907" s="0" t="s">
        <v>1556</v>
      </c>
    </row>
    <row r="908" customFormat="false" ht="12.75" hidden="false" customHeight="false" outlineLevel="0" collapsed="false">
      <c r="A908" s="0" t="s">
        <v>1555</v>
      </c>
    </row>
    <row r="909" customFormat="false" ht="12.75" hidden="false" customHeight="false" outlineLevel="0" collapsed="false">
      <c r="A909" s="0" t="s">
        <v>996</v>
      </c>
    </row>
    <row r="910" customFormat="false" ht="12.75" hidden="false" customHeight="false" outlineLevel="0" collapsed="false">
      <c r="A910" s="0" t="s">
        <v>1557</v>
      </c>
    </row>
    <row r="911" customFormat="false" ht="12.75" hidden="false" customHeight="false" outlineLevel="0" collapsed="false">
      <c r="A911" s="0" t="s">
        <v>2487</v>
      </c>
    </row>
    <row r="912" customFormat="false" ht="12.75" hidden="false" customHeight="false" outlineLevel="0" collapsed="false">
      <c r="A912" s="0" t="s">
        <v>2295</v>
      </c>
    </row>
    <row r="913" customFormat="false" ht="12.75" hidden="false" customHeight="false" outlineLevel="0" collapsed="false">
      <c r="A913" s="0" t="s">
        <v>2549</v>
      </c>
    </row>
    <row r="914" customFormat="false" ht="12.75" hidden="false" customHeight="false" outlineLevel="0" collapsed="false">
      <c r="A914" s="0" t="s">
        <v>997</v>
      </c>
    </row>
    <row r="915" customFormat="false" ht="12.75" hidden="false" customHeight="false" outlineLevel="0" collapsed="false">
      <c r="A915" s="0" t="s">
        <v>163</v>
      </c>
    </row>
    <row r="916" customFormat="false" ht="12.75" hidden="false" customHeight="false" outlineLevel="0" collapsed="false">
      <c r="A916" s="0" t="s">
        <v>2296</v>
      </c>
    </row>
    <row r="917" customFormat="false" ht="12.75" hidden="false" customHeight="false" outlineLevel="0" collapsed="false">
      <c r="A917" s="0" t="s">
        <v>164</v>
      </c>
    </row>
    <row r="918" customFormat="false" ht="12.75" hidden="false" customHeight="false" outlineLevel="0" collapsed="false">
      <c r="A918" s="0" t="s">
        <v>2297</v>
      </c>
    </row>
    <row r="919" customFormat="false" ht="12.75" hidden="false" customHeight="false" outlineLevel="0" collapsed="false">
      <c r="A919" s="0" t="s">
        <v>165</v>
      </c>
    </row>
    <row r="920" customFormat="false" ht="12.75" hidden="false" customHeight="false" outlineLevel="0" collapsed="false">
      <c r="A920" s="0" t="s">
        <v>1558</v>
      </c>
    </row>
    <row r="921" customFormat="false" ht="12.75" hidden="false" customHeight="false" outlineLevel="0" collapsed="false">
      <c r="A921" s="0" t="s">
        <v>2298</v>
      </c>
    </row>
    <row r="922" customFormat="false" ht="12.75" hidden="false" customHeight="false" outlineLevel="0" collapsed="false">
      <c r="A922" s="0" t="s">
        <v>2299</v>
      </c>
    </row>
    <row r="923" customFormat="false" ht="12.75" hidden="false" customHeight="false" outlineLevel="0" collapsed="false">
      <c r="A923" s="0" t="s">
        <v>1559</v>
      </c>
    </row>
    <row r="924" customFormat="false" ht="12.75" hidden="false" customHeight="false" outlineLevel="0" collapsed="false">
      <c r="A924" s="0" t="s">
        <v>166</v>
      </c>
    </row>
    <row r="925" customFormat="false" ht="12.75" hidden="false" customHeight="false" outlineLevel="0" collapsed="false">
      <c r="A925" s="0" t="s">
        <v>2300</v>
      </c>
    </row>
    <row r="926" customFormat="false" ht="12.75" hidden="false" customHeight="false" outlineLevel="0" collapsed="false">
      <c r="A926" s="0" t="s">
        <v>167</v>
      </c>
    </row>
    <row r="927" customFormat="false" ht="12.75" hidden="false" customHeight="false" outlineLevel="0" collapsed="false">
      <c r="A927" s="0" t="s">
        <v>2301</v>
      </c>
    </row>
    <row r="928" customFormat="false" ht="12.75" hidden="false" customHeight="false" outlineLevel="0" collapsed="false">
      <c r="A928" s="0" t="s">
        <v>1000</v>
      </c>
    </row>
    <row r="929" customFormat="false" ht="12.75" hidden="false" customHeight="false" outlineLevel="0" collapsed="false">
      <c r="A929" s="0" t="s">
        <v>999</v>
      </c>
    </row>
    <row r="930" customFormat="false" ht="12.75" hidden="false" customHeight="false" outlineLevel="0" collapsed="false">
      <c r="A930" s="0" t="s">
        <v>168</v>
      </c>
    </row>
    <row r="931" customFormat="false" ht="12.75" hidden="false" customHeight="false" outlineLevel="0" collapsed="false">
      <c r="A931" s="0" t="s">
        <v>2488</v>
      </c>
    </row>
    <row r="932" customFormat="false" ht="12.75" hidden="false" customHeight="false" outlineLevel="0" collapsed="false">
      <c r="A932" s="0" t="s">
        <v>2302</v>
      </c>
    </row>
    <row r="933" customFormat="false" ht="12.75" hidden="false" customHeight="false" outlineLevel="0" collapsed="false">
      <c r="A933" s="0" t="s">
        <v>1561</v>
      </c>
    </row>
    <row r="934" customFormat="false" ht="12.75" hidden="false" customHeight="false" outlineLevel="0" collapsed="false">
      <c r="A934" s="0" t="s">
        <v>169</v>
      </c>
    </row>
    <row r="935" customFormat="false" ht="12.75" hidden="false" customHeight="false" outlineLevel="0" collapsed="false">
      <c r="A935" s="0" t="s">
        <v>2303</v>
      </c>
    </row>
    <row r="936" customFormat="false" ht="12.75" hidden="false" customHeight="false" outlineLevel="0" collapsed="false">
      <c r="A936" s="0" t="s">
        <v>170</v>
      </c>
    </row>
    <row r="937" customFormat="false" ht="12.75" hidden="false" customHeight="false" outlineLevel="0" collapsed="false">
      <c r="A937" s="0" t="s">
        <v>2304</v>
      </c>
    </row>
    <row r="938" customFormat="false" ht="12.75" hidden="false" customHeight="false" outlineLevel="0" collapsed="false">
      <c r="A938" s="0" t="s">
        <v>2407</v>
      </c>
    </row>
    <row r="939" customFormat="false" ht="12.75" hidden="false" customHeight="false" outlineLevel="0" collapsed="false">
      <c r="A939" s="0" t="s">
        <v>171</v>
      </c>
    </row>
    <row r="940" customFormat="false" ht="12.75" hidden="false" customHeight="false" outlineLevel="0" collapsed="false">
      <c r="A940" s="0" t="s">
        <v>172</v>
      </c>
    </row>
    <row r="941" customFormat="false" ht="12.75" hidden="false" customHeight="false" outlineLevel="0" collapsed="false">
      <c r="A941" s="0" t="s">
        <v>473</v>
      </c>
    </row>
    <row r="942" customFormat="false" ht="12.75" hidden="false" customHeight="false" outlineLevel="0" collapsed="false">
      <c r="A942" s="0" t="s">
        <v>1562</v>
      </c>
    </row>
    <row r="943" customFormat="false" ht="12.75" hidden="false" customHeight="false" outlineLevel="0" collapsed="false">
      <c r="A943" s="0" t="s">
        <v>1563</v>
      </c>
    </row>
    <row r="944" customFormat="false" ht="12.75" hidden="false" customHeight="false" outlineLevel="0" collapsed="false">
      <c r="A944" s="0" t="s">
        <v>1001</v>
      </c>
    </row>
    <row r="945" customFormat="false" ht="12.75" hidden="false" customHeight="false" outlineLevel="0" collapsed="false">
      <c r="A945" s="0" t="s">
        <v>1002</v>
      </c>
    </row>
    <row r="946" customFormat="false" ht="12.75" hidden="false" customHeight="false" outlineLevel="0" collapsed="false">
      <c r="A946" s="0" t="s">
        <v>1564</v>
      </c>
    </row>
    <row r="947" customFormat="false" ht="12.75" hidden="false" customHeight="false" outlineLevel="0" collapsed="false">
      <c r="A947" s="0" t="s">
        <v>1566</v>
      </c>
    </row>
    <row r="948" customFormat="false" ht="12.75" hidden="false" customHeight="false" outlineLevel="0" collapsed="false">
      <c r="A948" s="0" t="s">
        <v>1003</v>
      </c>
    </row>
    <row r="949" customFormat="false" ht="12.75" hidden="false" customHeight="false" outlineLevel="0" collapsed="false">
      <c r="A949" s="0" t="s">
        <v>1567</v>
      </c>
    </row>
    <row r="950" customFormat="false" ht="12.75" hidden="false" customHeight="false" outlineLevel="0" collapsed="false">
      <c r="A950" s="0" t="s">
        <v>1569</v>
      </c>
    </row>
    <row r="951" customFormat="false" ht="12.75" hidden="false" customHeight="false" outlineLevel="0" collapsed="false">
      <c r="A951" s="0" t="s">
        <v>1570</v>
      </c>
    </row>
    <row r="952" customFormat="false" ht="12.75" hidden="false" customHeight="false" outlineLevel="0" collapsed="false">
      <c r="A952" s="0" t="s">
        <v>1571</v>
      </c>
    </row>
    <row r="953" customFormat="false" ht="12.75" hidden="false" customHeight="false" outlineLevel="0" collapsed="false">
      <c r="A953" s="0" t="s">
        <v>475</v>
      </c>
    </row>
    <row r="954" customFormat="false" ht="12.75" hidden="false" customHeight="false" outlineLevel="0" collapsed="false">
      <c r="A954" s="0" t="s">
        <v>1573</v>
      </c>
    </row>
    <row r="955" customFormat="false" ht="12.75" hidden="false" customHeight="false" outlineLevel="0" collapsed="false">
      <c r="A955" s="0" t="s">
        <v>691</v>
      </c>
    </row>
    <row r="956" customFormat="false" ht="12.75" hidden="false" customHeight="false" outlineLevel="0" collapsed="false">
      <c r="A956" s="0" t="s">
        <v>1574</v>
      </c>
    </row>
    <row r="957" customFormat="false" ht="12.75" hidden="false" customHeight="false" outlineLevel="0" collapsed="false">
      <c r="A957" s="0" t="s">
        <v>628</v>
      </c>
    </row>
    <row r="958" customFormat="false" ht="12.75" hidden="false" customHeight="false" outlineLevel="0" collapsed="false">
      <c r="A958" s="0" t="s">
        <v>629</v>
      </c>
    </row>
    <row r="959" customFormat="false" ht="12.75" hidden="false" customHeight="false" outlineLevel="0" collapsed="false">
      <c r="A959" s="0" t="s">
        <v>630</v>
      </c>
    </row>
    <row r="960" customFormat="false" ht="12.75" hidden="false" customHeight="false" outlineLevel="0" collapsed="false">
      <c r="A960" s="0" t="s">
        <v>1575</v>
      </c>
    </row>
    <row r="961" customFormat="false" ht="12.75" hidden="false" customHeight="false" outlineLevel="0" collapsed="false">
      <c r="A961" s="0" t="s">
        <v>1577</v>
      </c>
    </row>
    <row r="962" customFormat="false" ht="12.75" hidden="false" customHeight="false" outlineLevel="0" collapsed="false">
      <c r="A962" s="0" t="s">
        <v>1578</v>
      </c>
    </row>
    <row r="963" customFormat="false" ht="12.75" hidden="false" customHeight="false" outlineLevel="0" collapsed="false">
      <c r="A963" s="0" t="s">
        <v>1579</v>
      </c>
    </row>
    <row r="964" customFormat="false" ht="12.75" hidden="false" customHeight="false" outlineLevel="0" collapsed="false">
      <c r="A964" s="0" t="s">
        <v>1580</v>
      </c>
    </row>
    <row r="965" customFormat="false" ht="12.75" hidden="false" customHeight="false" outlineLevel="0" collapsed="false">
      <c r="A965" s="0" t="s">
        <v>1004</v>
      </c>
    </row>
    <row r="966" customFormat="false" ht="12.75" hidden="false" customHeight="false" outlineLevel="0" collapsed="false">
      <c r="A966" s="0" t="s">
        <v>1581</v>
      </c>
    </row>
    <row r="967" customFormat="false" ht="12.75" hidden="false" customHeight="false" outlineLevel="0" collapsed="false">
      <c r="A967" s="0" t="s">
        <v>1005</v>
      </c>
    </row>
    <row r="968" customFormat="false" ht="12.75" hidden="false" customHeight="false" outlineLevel="0" collapsed="false">
      <c r="A968" s="0" t="s">
        <v>631</v>
      </c>
    </row>
    <row r="969" customFormat="false" ht="12.75" hidden="false" customHeight="false" outlineLevel="0" collapsed="false">
      <c r="A969" s="0" t="s">
        <v>174</v>
      </c>
    </row>
    <row r="970" customFormat="false" ht="12.75" hidden="false" customHeight="false" outlineLevel="0" collapsed="false">
      <c r="A970" s="0" t="s">
        <v>477</v>
      </c>
    </row>
    <row r="971" customFormat="false" ht="12.75" hidden="false" customHeight="false" outlineLevel="0" collapsed="false">
      <c r="A971" s="0" t="s">
        <v>1006</v>
      </c>
    </row>
    <row r="972" customFormat="false" ht="12.75" hidden="false" customHeight="false" outlineLevel="0" collapsed="false">
      <c r="A972" s="0" t="s">
        <v>1582</v>
      </c>
    </row>
    <row r="973" customFormat="false" ht="12.75" hidden="false" customHeight="false" outlineLevel="0" collapsed="false">
      <c r="A973" s="0" t="s">
        <v>1008</v>
      </c>
    </row>
    <row r="974" customFormat="false" ht="12.75" hidden="false" customHeight="false" outlineLevel="0" collapsed="false">
      <c r="A974" s="0" t="s">
        <v>1584</v>
      </c>
    </row>
    <row r="975" customFormat="false" ht="12.75" hidden="false" customHeight="false" outlineLevel="0" collapsed="false">
      <c r="A975" s="0" t="s">
        <v>1585</v>
      </c>
    </row>
    <row r="976" customFormat="false" ht="12.75" hidden="false" customHeight="false" outlineLevel="0" collapsed="false">
      <c r="A976" s="0" t="s">
        <v>743</v>
      </c>
    </row>
    <row r="977" customFormat="false" ht="12.75" hidden="false" customHeight="false" outlineLevel="0" collapsed="false">
      <c r="A977" s="0" t="s">
        <v>1586</v>
      </c>
    </row>
    <row r="978" customFormat="false" ht="12.75" hidden="false" customHeight="false" outlineLevel="0" collapsed="false">
      <c r="A978" s="0" t="s">
        <v>1587</v>
      </c>
    </row>
    <row r="979" customFormat="false" ht="12.75" hidden="false" customHeight="false" outlineLevel="0" collapsed="false">
      <c r="A979" s="0" t="s">
        <v>1589</v>
      </c>
    </row>
    <row r="980" customFormat="false" ht="12.75" hidden="false" customHeight="false" outlineLevel="0" collapsed="false">
      <c r="A980" s="0" t="s">
        <v>176</v>
      </c>
    </row>
    <row r="981" customFormat="false" ht="12.75" hidden="false" customHeight="false" outlineLevel="0" collapsed="false">
      <c r="A981" s="0" t="s">
        <v>1009</v>
      </c>
    </row>
    <row r="982" customFormat="false" ht="12.75" hidden="false" customHeight="false" outlineLevel="0" collapsed="false">
      <c r="A982" s="0" t="s">
        <v>1010</v>
      </c>
    </row>
    <row r="983" customFormat="false" ht="12.75" hidden="false" customHeight="false" outlineLevel="0" collapsed="false">
      <c r="A983" s="0" t="s">
        <v>1590</v>
      </c>
    </row>
    <row r="984" customFormat="false" ht="12.75" hidden="false" customHeight="false" outlineLevel="0" collapsed="false">
      <c r="A984" s="0" t="s">
        <v>177</v>
      </c>
    </row>
    <row r="985" customFormat="false" ht="12.75" hidden="false" customHeight="false" outlineLevel="0" collapsed="false">
      <c r="A985" s="0" t="s">
        <v>179</v>
      </c>
    </row>
    <row r="986" customFormat="false" ht="12.75" hidden="false" customHeight="false" outlineLevel="0" collapsed="false">
      <c r="A986" s="0" t="s">
        <v>1592</v>
      </c>
    </row>
    <row r="987" customFormat="false" ht="12.75" hidden="false" customHeight="false" outlineLevel="0" collapsed="false">
      <c r="A987" s="0" t="s">
        <v>1012</v>
      </c>
    </row>
    <row r="988" customFormat="false" ht="12.75" hidden="false" customHeight="false" outlineLevel="0" collapsed="false">
      <c r="A988" s="0" t="s">
        <v>1593</v>
      </c>
    </row>
    <row r="989" customFormat="false" ht="12.75" hidden="false" customHeight="false" outlineLevel="0" collapsed="false">
      <c r="A989" s="0" t="s">
        <v>1013</v>
      </c>
    </row>
    <row r="990" customFormat="false" ht="12.75" hidden="false" customHeight="false" outlineLevel="0" collapsed="false">
      <c r="A990" s="0" t="s">
        <v>632</v>
      </c>
    </row>
    <row r="991" customFormat="false" ht="12.75" hidden="false" customHeight="false" outlineLevel="0" collapsed="false">
      <c r="A991" s="0" t="s">
        <v>180</v>
      </c>
    </row>
    <row r="992" customFormat="false" ht="12.75" hidden="false" customHeight="false" outlineLevel="0" collapsed="false">
      <c r="A992" s="0" t="s">
        <v>181</v>
      </c>
    </row>
    <row r="993" customFormat="false" ht="12.75" hidden="false" customHeight="false" outlineLevel="0" collapsed="false">
      <c r="A993" s="0" t="s">
        <v>2305</v>
      </c>
    </row>
    <row r="994" customFormat="false" ht="12.75" hidden="false" customHeight="false" outlineLevel="0" collapsed="false">
      <c r="A994" s="0" t="s">
        <v>183</v>
      </c>
    </row>
    <row r="995" customFormat="false" ht="12.75" hidden="false" customHeight="false" outlineLevel="0" collapsed="false">
      <c r="A995" s="0" t="s">
        <v>796</v>
      </c>
    </row>
    <row r="996" customFormat="false" ht="12.75" hidden="false" customHeight="false" outlineLevel="0" collapsed="false">
      <c r="A996" s="0" t="s">
        <v>797</v>
      </c>
    </row>
    <row r="997" customFormat="false" ht="12.75" hidden="false" customHeight="false" outlineLevel="0" collapsed="false">
      <c r="A997" s="0" t="s">
        <v>2408</v>
      </c>
    </row>
    <row r="998" customFormat="false" ht="12.75" hidden="false" customHeight="false" outlineLevel="0" collapsed="false">
      <c r="A998" s="0" t="s">
        <v>1594</v>
      </c>
    </row>
    <row r="999" customFormat="false" ht="12.75" hidden="false" customHeight="false" outlineLevel="0" collapsed="false">
      <c r="A999" s="0" t="s">
        <v>2306</v>
      </c>
    </row>
    <row r="1000" customFormat="false" ht="12.75" hidden="false" customHeight="false" outlineLevel="0" collapsed="false">
      <c r="A1000" s="0" t="s">
        <v>184</v>
      </c>
    </row>
    <row r="1001" customFormat="false" ht="12.75" hidden="false" customHeight="false" outlineLevel="0" collapsed="false">
      <c r="A1001" s="0" t="s">
        <v>1014</v>
      </c>
    </row>
    <row r="1002" customFormat="false" ht="12.75" hidden="false" customHeight="false" outlineLevel="0" collapsed="false">
      <c r="A1002" s="0" t="s">
        <v>2489</v>
      </c>
    </row>
    <row r="1003" customFormat="false" ht="12.75" hidden="false" customHeight="false" outlineLevel="0" collapsed="false">
      <c r="A1003" s="0" t="s">
        <v>478</v>
      </c>
    </row>
    <row r="1004" customFormat="false" ht="12.75" hidden="false" customHeight="false" outlineLevel="0" collapsed="false">
      <c r="A1004" s="0" t="s">
        <v>1595</v>
      </c>
    </row>
    <row r="1005" customFormat="false" ht="12.75" hidden="false" customHeight="false" outlineLevel="0" collapsed="false">
      <c r="A1005" s="0" t="s">
        <v>1015</v>
      </c>
    </row>
    <row r="1006" customFormat="false" ht="12.75" hidden="false" customHeight="false" outlineLevel="0" collapsed="false">
      <c r="A1006" s="0" t="s">
        <v>1597</v>
      </c>
    </row>
    <row r="1007" customFormat="false" ht="12.75" hidden="false" customHeight="false" outlineLevel="0" collapsed="false">
      <c r="A1007" s="0" t="s">
        <v>1599</v>
      </c>
    </row>
    <row r="1008" customFormat="false" ht="12.75" hidden="false" customHeight="false" outlineLevel="0" collapsed="false">
      <c r="A1008" s="0" t="s">
        <v>1016</v>
      </c>
    </row>
    <row r="1009" customFormat="false" ht="12.75" hidden="false" customHeight="false" outlineLevel="0" collapsed="false">
      <c r="A1009" s="0" t="s">
        <v>1017</v>
      </c>
    </row>
    <row r="1010" customFormat="false" ht="12.75" hidden="false" customHeight="false" outlineLevel="0" collapsed="false">
      <c r="A1010" s="0" t="s">
        <v>1601</v>
      </c>
    </row>
    <row r="1011" customFormat="false" ht="12.75" hidden="false" customHeight="false" outlineLevel="0" collapsed="false">
      <c r="A1011" s="0" t="s">
        <v>1018</v>
      </c>
    </row>
    <row r="1012" customFormat="false" ht="12.75" hidden="false" customHeight="false" outlineLevel="0" collapsed="false">
      <c r="A1012" s="0" t="s">
        <v>479</v>
      </c>
    </row>
    <row r="1013" customFormat="false" ht="12.75" hidden="false" customHeight="false" outlineLevel="0" collapsed="false">
      <c r="A1013" s="0" t="s">
        <v>1602</v>
      </c>
    </row>
    <row r="1014" customFormat="false" ht="12.75" hidden="false" customHeight="false" outlineLevel="0" collapsed="false">
      <c r="A1014" s="0" t="s">
        <v>1604</v>
      </c>
    </row>
    <row r="1015" customFormat="false" ht="12.75" hidden="false" customHeight="false" outlineLevel="0" collapsed="false">
      <c r="A1015" s="0" t="s">
        <v>1606</v>
      </c>
    </row>
    <row r="1016" customFormat="false" ht="12.75" hidden="false" customHeight="false" outlineLevel="0" collapsed="false">
      <c r="A1016" s="0" t="s">
        <v>480</v>
      </c>
    </row>
    <row r="1017" customFormat="false" ht="12.75" hidden="false" customHeight="false" outlineLevel="0" collapsed="false">
      <c r="A1017" s="0" t="s">
        <v>633</v>
      </c>
    </row>
    <row r="1018" customFormat="false" ht="12.75" hidden="false" customHeight="false" outlineLevel="0" collapsed="false">
      <c r="A1018" s="0" t="s">
        <v>481</v>
      </c>
    </row>
    <row r="1019" customFormat="false" ht="12.75" hidden="false" customHeight="false" outlineLevel="0" collapsed="false">
      <c r="A1019" s="0" t="s">
        <v>1607</v>
      </c>
    </row>
    <row r="1020" customFormat="false" ht="12.75" hidden="false" customHeight="false" outlineLevel="0" collapsed="false">
      <c r="A1020" s="0" t="s">
        <v>1609</v>
      </c>
    </row>
    <row r="1021" customFormat="false" ht="12.75" hidden="false" customHeight="false" outlineLevel="0" collapsed="false">
      <c r="A1021" s="0" t="s">
        <v>185</v>
      </c>
    </row>
    <row r="1022" customFormat="false" ht="12.75" hidden="false" customHeight="false" outlineLevel="0" collapsed="false">
      <c r="A1022" s="0" t="s">
        <v>1019</v>
      </c>
    </row>
    <row r="1023" customFormat="false" ht="12.75" hidden="false" customHeight="false" outlineLevel="0" collapsed="false">
      <c r="A1023" s="0" t="s">
        <v>1610</v>
      </c>
    </row>
    <row r="1024" customFormat="false" ht="12.75" hidden="false" customHeight="false" outlineLevel="0" collapsed="false">
      <c r="A1024" s="0" t="s">
        <v>1611</v>
      </c>
    </row>
    <row r="1025" customFormat="false" ht="12.75" hidden="false" customHeight="false" outlineLevel="0" collapsed="false">
      <c r="A1025" s="0" t="s">
        <v>2307</v>
      </c>
    </row>
    <row r="1026" customFormat="false" ht="12.75" hidden="false" customHeight="false" outlineLevel="0" collapsed="false">
      <c r="A1026" s="0" t="s">
        <v>1613</v>
      </c>
    </row>
    <row r="1027" customFormat="false" ht="12.75" hidden="false" customHeight="false" outlineLevel="0" collapsed="false">
      <c r="A1027" s="0" t="s">
        <v>1020</v>
      </c>
    </row>
    <row r="1028" customFormat="false" ht="12.75" hidden="false" customHeight="false" outlineLevel="0" collapsed="false">
      <c r="A1028" s="0" t="s">
        <v>1615</v>
      </c>
    </row>
    <row r="1029" customFormat="false" ht="12.75" hidden="false" customHeight="false" outlineLevel="0" collapsed="false">
      <c r="A1029" s="0" t="s">
        <v>1617</v>
      </c>
    </row>
    <row r="1030" customFormat="false" ht="12.75" hidden="false" customHeight="false" outlineLevel="0" collapsed="false">
      <c r="A1030" s="0" t="s">
        <v>1021</v>
      </c>
    </row>
    <row r="1031" customFormat="false" ht="12.75" hidden="false" customHeight="false" outlineLevel="0" collapsed="false">
      <c r="A1031" s="0" t="s">
        <v>186</v>
      </c>
    </row>
    <row r="1032" customFormat="false" ht="12.75" hidden="false" customHeight="false" outlineLevel="0" collapsed="false">
      <c r="A1032" s="0" t="s">
        <v>1618</v>
      </c>
    </row>
    <row r="1033" customFormat="false" ht="12.75" hidden="false" customHeight="false" outlineLevel="0" collapsed="false">
      <c r="A1033" s="0" t="s">
        <v>1619</v>
      </c>
    </row>
    <row r="1034" customFormat="false" ht="12.75" hidden="false" customHeight="false" outlineLevel="0" collapsed="false">
      <c r="A1034" s="0" t="s">
        <v>1620</v>
      </c>
    </row>
    <row r="1035" customFormat="false" ht="12.75" hidden="false" customHeight="false" outlineLevel="0" collapsed="false">
      <c r="A1035" s="0" t="s">
        <v>482</v>
      </c>
    </row>
    <row r="1036" customFormat="false" ht="12.75" hidden="false" customHeight="false" outlineLevel="0" collapsed="false">
      <c r="A1036" s="0" t="s">
        <v>798</v>
      </c>
    </row>
    <row r="1037" customFormat="false" ht="12.75" hidden="false" customHeight="false" outlineLevel="0" collapsed="false">
      <c r="A1037" s="0" t="s">
        <v>2308</v>
      </c>
    </row>
    <row r="1038" customFormat="false" ht="12.75" hidden="false" customHeight="false" outlineLevel="0" collapsed="false">
      <c r="A1038" s="0" t="s">
        <v>692</v>
      </c>
    </row>
    <row r="1039" customFormat="false" ht="12.75" hidden="false" customHeight="false" outlineLevel="0" collapsed="false">
      <c r="A1039" s="0" t="s">
        <v>634</v>
      </c>
    </row>
    <row r="1040" customFormat="false" ht="12.75" hidden="false" customHeight="false" outlineLevel="0" collapsed="false">
      <c r="A1040" s="0" t="s">
        <v>1621</v>
      </c>
    </row>
    <row r="1041" customFormat="false" ht="12.75" hidden="false" customHeight="false" outlineLevel="0" collapsed="false">
      <c r="A1041" s="0" t="s">
        <v>799</v>
      </c>
    </row>
    <row r="1042" customFormat="false" ht="12.75" hidden="false" customHeight="false" outlineLevel="0" collapsed="false">
      <c r="A1042" s="0" t="s">
        <v>1622</v>
      </c>
    </row>
    <row r="1043" customFormat="false" ht="12.75" hidden="false" customHeight="false" outlineLevel="0" collapsed="false">
      <c r="A1043" s="0" t="s">
        <v>635</v>
      </c>
    </row>
    <row r="1044" customFormat="false" ht="12.75" hidden="false" customHeight="false" outlineLevel="0" collapsed="false">
      <c r="A1044" s="0" t="s">
        <v>187</v>
      </c>
    </row>
    <row r="1045" customFormat="false" ht="12.75" hidden="false" customHeight="false" outlineLevel="0" collapsed="false">
      <c r="A1045" s="0" t="s">
        <v>1623</v>
      </c>
    </row>
    <row r="1046" customFormat="false" ht="12.75" hidden="false" customHeight="false" outlineLevel="0" collapsed="false">
      <c r="A1046" s="0" t="s">
        <v>1022</v>
      </c>
    </row>
    <row r="1047" customFormat="false" ht="12.75" hidden="false" customHeight="false" outlineLevel="0" collapsed="false">
      <c r="A1047" s="0" t="s">
        <v>1625</v>
      </c>
    </row>
    <row r="1048" customFormat="false" ht="12.75" hidden="false" customHeight="false" outlineLevel="0" collapsed="false">
      <c r="A1048" s="0" t="s">
        <v>1626</v>
      </c>
    </row>
    <row r="1049" customFormat="false" ht="12.75" hidden="false" customHeight="false" outlineLevel="0" collapsed="false">
      <c r="A1049" s="0" t="s">
        <v>636</v>
      </c>
    </row>
    <row r="1050" customFormat="false" ht="12.75" hidden="false" customHeight="false" outlineLevel="0" collapsed="false">
      <c r="A1050" s="0" t="s">
        <v>1627</v>
      </c>
    </row>
    <row r="1051" customFormat="false" ht="12.75" hidden="false" customHeight="false" outlineLevel="0" collapsed="false">
      <c r="A1051" s="0" t="s">
        <v>1628</v>
      </c>
    </row>
    <row r="1052" customFormat="false" ht="12.75" hidden="false" customHeight="false" outlineLevel="0" collapsed="false">
      <c r="A1052" s="0" t="s">
        <v>637</v>
      </c>
    </row>
    <row r="1053" customFormat="false" ht="12.75" hidden="false" customHeight="false" outlineLevel="0" collapsed="false">
      <c r="A1053" s="0" t="s">
        <v>1629</v>
      </c>
    </row>
    <row r="1054" customFormat="false" ht="12.75" hidden="false" customHeight="false" outlineLevel="0" collapsed="false">
      <c r="A1054" s="0" t="s">
        <v>1023</v>
      </c>
    </row>
    <row r="1055" customFormat="false" ht="12.75" hidden="false" customHeight="false" outlineLevel="0" collapsed="false">
      <c r="A1055" s="0" t="s">
        <v>1024</v>
      </c>
    </row>
    <row r="1056" customFormat="false" ht="12.75" hidden="false" customHeight="false" outlineLevel="0" collapsed="false">
      <c r="A1056" s="0" t="s">
        <v>638</v>
      </c>
    </row>
    <row r="1057" customFormat="false" ht="12.75" hidden="false" customHeight="false" outlineLevel="0" collapsed="false">
      <c r="A1057" s="0" t="s">
        <v>1025</v>
      </c>
    </row>
    <row r="1058" customFormat="false" ht="12.75" hidden="false" customHeight="false" outlineLevel="0" collapsed="false">
      <c r="A1058" s="0" t="s">
        <v>2550</v>
      </c>
    </row>
    <row r="1059" customFormat="false" ht="12.75" hidden="false" customHeight="false" outlineLevel="0" collapsed="false">
      <c r="A1059" s="0" t="s">
        <v>1630</v>
      </c>
    </row>
    <row r="1060" customFormat="false" ht="12.75" hidden="false" customHeight="false" outlineLevel="0" collapsed="false">
      <c r="A1060" s="0" t="s">
        <v>1631</v>
      </c>
    </row>
    <row r="1061" customFormat="false" ht="12.75" hidden="false" customHeight="false" outlineLevel="0" collapsed="false">
      <c r="A1061" s="0" t="s">
        <v>1632</v>
      </c>
    </row>
    <row r="1062" customFormat="false" ht="12.75" hidden="false" customHeight="false" outlineLevel="0" collapsed="false">
      <c r="A1062" s="0" t="s">
        <v>1634</v>
      </c>
    </row>
    <row r="1063" customFormat="false" ht="12.75" hidden="false" customHeight="false" outlineLevel="0" collapsed="false">
      <c r="A1063" s="0" t="s">
        <v>1633</v>
      </c>
    </row>
    <row r="1064" customFormat="false" ht="12.75" hidden="false" customHeight="false" outlineLevel="0" collapsed="false">
      <c r="A1064" s="0" t="s">
        <v>2552</v>
      </c>
    </row>
    <row r="1065" customFormat="false" ht="12.75" hidden="false" customHeight="false" outlineLevel="0" collapsed="false">
      <c r="A1065" s="0" t="s">
        <v>2551</v>
      </c>
    </row>
    <row r="1066" customFormat="false" ht="12.75" hidden="false" customHeight="false" outlineLevel="0" collapsed="false">
      <c r="A1066" s="0" t="s">
        <v>484</v>
      </c>
    </row>
    <row r="1067" customFormat="false" ht="12.75" hidden="false" customHeight="false" outlineLevel="0" collapsed="false">
      <c r="A1067" s="0" t="s">
        <v>1026</v>
      </c>
    </row>
    <row r="1068" customFormat="false" ht="12.75" hidden="false" customHeight="false" outlineLevel="0" collapsed="false">
      <c r="A1068" s="0" t="s">
        <v>485</v>
      </c>
    </row>
    <row r="1069" customFormat="false" ht="12.75" hidden="false" customHeight="false" outlineLevel="0" collapsed="false">
      <c r="A1069" s="0" t="s">
        <v>486</v>
      </c>
    </row>
    <row r="1070" customFormat="false" ht="12.75" hidden="false" customHeight="false" outlineLevel="0" collapsed="false">
      <c r="A1070" s="0" t="s">
        <v>1635</v>
      </c>
    </row>
    <row r="1071" customFormat="false" ht="12.75" hidden="false" customHeight="false" outlineLevel="0" collapsed="false">
      <c r="A1071" s="0" t="s">
        <v>2490</v>
      </c>
    </row>
    <row r="1072" customFormat="false" ht="12.75" hidden="false" customHeight="false" outlineLevel="0" collapsed="false">
      <c r="A1072" s="0" t="s">
        <v>1636</v>
      </c>
    </row>
    <row r="1073" customFormat="false" ht="12.75" hidden="false" customHeight="false" outlineLevel="0" collapsed="false">
      <c r="A1073" s="0" t="s">
        <v>2491</v>
      </c>
    </row>
    <row r="1074" customFormat="false" ht="12.75" hidden="false" customHeight="false" outlineLevel="0" collapsed="false">
      <c r="A1074" s="0" t="s">
        <v>188</v>
      </c>
    </row>
    <row r="1075" customFormat="false" ht="12.75" hidden="false" customHeight="false" outlineLevel="0" collapsed="false">
      <c r="A1075" s="0" t="s">
        <v>487</v>
      </c>
    </row>
    <row r="1076" customFormat="false" ht="12.75" hidden="false" customHeight="false" outlineLevel="0" collapsed="false">
      <c r="A1076" s="0" t="s">
        <v>1638</v>
      </c>
    </row>
    <row r="1077" customFormat="false" ht="12.75" hidden="false" customHeight="false" outlineLevel="0" collapsed="false">
      <c r="A1077" s="0" t="s">
        <v>1639</v>
      </c>
    </row>
    <row r="1078" customFormat="false" ht="12.75" hidden="false" customHeight="false" outlineLevel="0" collapsed="false">
      <c r="A1078" s="0" t="s">
        <v>488</v>
      </c>
    </row>
    <row r="1079" customFormat="false" ht="12.75" hidden="false" customHeight="false" outlineLevel="0" collapsed="false">
      <c r="A1079" s="0" t="s">
        <v>1641</v>
      </c>
    </row>
    <row r="1080" customFormat="false" ht="12.75" hidden="false" customHeight="false" outlineLevel="0" collapsed="false">
      <c r="A1080" s="0" t="s">
        <v>1642</v>
      </c>
    </row>
    <row r="1081" customFormat="false" ht="12.75" hidden="false" customHeight="false" outlineLevel="0" collapsed="false">
      <c r="A1081" s="0" t="s">
        <v>1644</v>
      </c>
    </row>
    <row r="1082" customFormat="false" ht="12.75" hidden="false" customHeight="false" outlineLevel="0" collapsed="false">
      <c r="A1082" s="0" t="s">
        <v>1646</v>
      </c>
    </row>
    <row r="1083" customFormat="false" ht="12.75" hidden="false" customHeight="false" outlineLevel="0" collapsed="false">
      <c r="A1083" s="0" t="s">
        <v>1648</v>
      </c>
    </row>
    <row r="1084" customFormat="false" ht="12.75" hidden="false" customHeight="false" outlineLevel="0" collapsed="false">
      <c r="A1084" s="0" t="s">
        <v>1649</v>
      </c>
    </row>
    <row r="1085" customFormat="false" ht="12.75" hidden="false" customHeight="false" outlineLevel="0" collapsed="false">
      <c r="A1085" s="0" t="s">
        <v>2492</v>
      </c>
    </row>
    <row r="1086" customFormat="false" ht="12.75" hidden="false" customHeight="false" outlineLevel="0" collapsed="false">
      <c r="A1086" s="0" t="s">
        <v>2493</v>
      </c>
    </row>
    <row r="1087" customFormat="false" ht="12.75" hidden="false" customHeight="false" outlineLevel="0" collapsed="false">
      <c r="A1087" s="0" t="s">
        <v>2494</v>
      </c>
    </row>
    <row r="1088" customFormat="false" ht="12.75" hidden="false" customHeight="false" outlineLevel="0" collapsed="false">
      <c r="A1088" s="0" t="s">
        <v>2495</v>
      </c>
    </row>
    <row r="1089" customFormat="false" ht="12.75" hidden="false" customHeight="false" outlineLevel="0" collapsed="false">
      <c r="A1089" s="0" t="s">
        <v>2496</v>
      </c>
    </row>
    <row r="1090" customFormat="false" ht="12.75" hidden="false" customHeight="false" outlineLevel="0" collapsed="false">
      <c r="A1090" s="0" t="s">
        <v>2498</v>
      </c>
    </row>
    <row r="1091" customFormat="false" ht="12.75" hidden="false" customHeight="false" outlineLevel="0" collapsed="false">
      <c r="A1091" s="0" t="s">
        <v>2497</v>
      </c>
    </row>
    <row r="1092" customFormat="false" ht="12.75" hidden="false" customHeight="false" outlineLevel="0" collapsed="false">
      <c r="A1092" s="0" t="s">
        <v>2499</v>
      </c>
    </row>
    <row r="1093" customFormat="false" ht="12.75" hidden="false" customHeight="false" outlineLevel="0" collapsed="false">
      <c r="A1093" s="0" t="s">
        <v>2500</v>
      </c>
    </row>
    <row r="1094" customFormat="false" ht="12.75" hidden="false" customHeight="false" outlineLevel="0" collapsed="false">
      <c r="A1094" s="0" t="s">
        <v>2502</v>
      </c>
    </row>
    <row r="1095" customFormat="false" ht="12.75" hidden="false" customHeight="false" outlineLevel="0" collapsed="false">
      <c r="A1095" s="0" t="s">
        <v>1027</v>
      </c>
    </row>
    <row r="1096" customFormat="false" ht="12.75" hidden="false" customHeight="false" outlineLevel="0" collapsed="false">
      <c r="A1096" s="0" t="s">
        <v>1651</v>
      </c>
    </row>
    <row r="1097" customFormat="false" ht="12.75" hidden="false" customHeight="false" outlineLevel="0" collapsed="false">
      <c r="A1097" s="0" t="s">
        <v>1652</v>
      </c>
    </row>
    <row r="1098" customFormat="false" ht="12.75" hidden="false" customHeight="false" outlineLevel="0" collapsed="false">
      <c r="A1098" s="0" t="s">
        <v>1028</v>
      </c>
    </row>
    <row r="1099" customFormat="false" ht="12.75" hidden="false" customHeight="false" outlineLevel="0" collapsed="false">
      <c r="A1099" s="0" t="s">
        <v>1029</v>
      </c>
    </row>
    <row r="1100" customFormat="false" ht="12.75" hidden="false" customHeight="false" outlineLevel="0" collapsed="false">
      <c r="A1100" s="0" t="s">
        <v>1653</v>
      </c>
    </row>
    <row r="1101" customFormat="false" ht="12.75" hidden="false" customHeight="false" outlineLevel="0" collapsed="false">
      <c r="A1101" s="0" t="s">
        <v>1654</v>
      </c>
    </row>
    <row r="1102" customFormat="false" ht="12.75" hidden="false" customHeight="false" outlineLevel="0" collapsed="false">
      <c r="A1102" s="0" t="s">
        <v>1655</v>
      </c>
    </row>
    <row r="1103" customFormat="false" ht="12.75" hidden="false" customHeight="false" outlineLevel="0" collapsed="false">
      <c r="A1103" s="0" t="s">
        <v>1656</v>
      </c>
    </row>
    <row r="1104" customFormat="false" ht="12.75" hidden="false" customHeight="false" outlineLevel="0" collapsed="false">
      <c r="A1104" s="0" t="s">
        <v>1657</v>
      </c>
    </row>
    <row r="1105" customFormat="false" ht="12.75" hidden="false" customHeight="false" outlineLevel="0" collapsed="false">
      <c r="A1105" s="0" t="s">
        <v>1658</v>
      </c>
    </row>
    <row r="1106" customFormat="false" ht="12.75" hidden="false" customHeight="false" outlineLevel="0" collapsed="false">
      <c r="A1106" s="0" t="s">
        <v>1659</v>
      </c>
    </row>
    <row r="1107" customFormat="false" ht="12.75" hidden="false" customHeight="false" outlineLevel="0" collapsed="false">
      <c r="A1107" s="0" t="s">
        <v>1030</v>
      </c>
    </row>
    <row r="1108" customFormat="false" ht="12.75" hidden="false" customHeight="false" outlineLevel="0" collapsed="false">
      <c r="A1108" s="0" t="s">
        <v>1660</v>
      </c>
    </row>
    <row r="1109" customFormat="false" ht="12.75" hidden="false" customHeight="false" outlineLevel="0" collapsed="false">
      <c r="A1109" s="0" t="s">
        <v>1661</v>
      </c>
    </row>
    <row r="1110" customFormat="false" ht="12.75" hidden="false" customHeight="false" outlineLevel="0" collapsed="false">
      <c r="A1110" s="0" t="s">
        <v>1662</v>
      </c>
    </row>
    <row r="1111" customFormat="false" ht="12.75" hidden="false" customHeight="false" outlineLevel="0" collapsed="false">
      <c r="A1111" s="0" t="s">
        <v>1663</v>
      </c>
    </row>
    <row r="1112" customFormat="false" ht="12.75" hidden="false" customHeight="false" outlineLevel="0" collapsed="false">
      <c r="A1112" s="0" t="s">
        <v>1664</v>
      </c>
    </row>
    <row r="1113" customFormat="false" ht="12.75" hidden="false" customHeight="false" outlineLevel="0" collapsed="false">
      <c r="A1113" s="0" t="s">
        <v>1665</v>
      </c>
    </row>
    <row r="1114" customFormat="false" ht="12.75" hidden="false" customHeight="false" outlineLevel="0" collapsed="false">
      <c r="A1114" s="0" t="s">
        <v>1031</v>
      </c>
    </row>
    <row r="1115" customFormat="false" ht="12.75" hidden="false" customHeight="false" outlineLevel="0" collapsed="false">
      <c r="A1115" s="0" t="s">
        <v>1666</v>
      </c>
    </row>
    <row r="1116" customFormat="false" ht="12.75" hidden="false" customHeight="false" outlineLevel="0" collapsed="false">
      <c r="A1116" s="0" t="s">
        <v>1667</v>
      </c>
    </row>
    <row r="1117" customFormat="false" ht="12.75" hidden="false" customHeight="false" outlineLevel="0" collapsed="false">
      <c r="A1117" s="0" t="s">
        <v>1668</v>
      </c>
    </row>
    <row r="1118" customFormat="false" ht="12.75" hidden="false" customHeight="false" outlineLevel="0" collapsed="false">
      <c r="A1118" s="0" t="s">
        <v>1669</v>
      </c>
    </row>
    <row r="1119" customFormat="false" ht="12.75" hidden="false" customHeight="false" outlineLevel="0" collapsed="false">
      <c r="A1119" s="0" t="s">
        <v>1670</v>
      </c>
    </row>
    <row r="1120" customFormat="false" ht="12.75" hidden="false" customHeight="false" outlineLevel="0" collapsed="false">
      <c r="A1120" s="0" t="s">
        <v>1671</v>
      </c>
    </row>
    <row r="1121" customFormat="false" ht="12.75" hidden="false" customHeight="false" outlineLevel="0" collapsed="false">
      <c r="A1121" s="0" t="s">
        <v>1672</v>
      </c>
    </row>
    <row r="1122" customFormat="false" ht="12.75" hidden="false" customHeight="false" outlineLevel="0" collapsed="false">
      <c r="A1122" s="0" t="s">
        <v>1673</v>
      </c>
    </row>
    <row r="1123" customFormat="false" ht="12.75" hidden="false" customHeight="false" outlineLevel="0" collapsed="false">
      <c r="A1123" s="0" t="s">
        <v>1674</v>
      </c>
    </row>
    <row r="1124" customFormat="false" ht="12.75" hidden="false" customHeight="false" outlineLevel="0" collapsed="false">
      <c r="A1124" s="0" t="s">
        <v>1675</v>
      </c>
    </row>
    <row r="1125" customFormat="false" ht="12.75" hidden="false" customHeight="false" outlineLevel="0" collapsed="false">
      <c r="A1125" s="0" t="s">
        <v>1676</v>
      </c>
    </row>
    <row r="1126" customFormat="false" ht="12.75" hidden="false" customHeight="false" outlineLevel="0" collapsed="false">
      <c r="A1126" s="0" t="s">
        <v>1677</v>
      </c>
    </row>
    <row r="1127" customFormat="false" ht="12.75" hidden="false" customHeight="false" outlineLevel="0" collapsed="false">
      <c r="A1127" s="0" t="s">
        <v>1679</v>
      </c>
    </row>
    <row r="1128" customFormat="false" ht="12.75" hidden="false" customHeight="false" outlineLevel="0" collapsed="false">
      <c r="A1128" s="0" t="s">
        <v>1678</v>
      </c>
    </row>
    <row r="1129" customFormat="false" ht="12.75" hidden="false" customHeight="false" outlineLevel="0" collapsed="false">
      <c r="A1129" s="0" t="s">
        <v>1680</v>
      </c>
    </row>
    <row r="1130" customFormat="false" ht="12.75" hidden="false" customHeight="false" outlineLevel="0" collapsed="false">
      <c r="A1130" s="0" t="s">
        <v>1681</v>
      </c>
    </row>
    <row r="1131" customFormat="false" ht="12.75" hidden="false" customHeight="false" outlineLevel="0" collapsed="false">
      <c r="A1131" s="0" t="s">
        <v>1683</v>
      </c>
    </row>
    <row r="1132" customFormat="false" ht="12.75" hidden="false" customHeight="false" outlineLevel="0" collapsed="false">
      <c r="A1132" s="0" t="s">
        <v>1032</v>
      </c>
    </row>
    <row r="1133" customFormat="false" ht="12.75" hidden="false" customHeight="false" outlineLevel="0" collapsed="false">
      <c r="A1133" s="0" t="s">
        <v>1684</v>
      </c>
    </row>
    <row r="1134" customFormat="false" ht="12.75" hidden="false" customHeight="false" outlineLevel="0" collapsed="false">
      <c r="A1134" s="0" t="s">
        <v>1685</v>
      </c>
    </row>
    <row r="1135" customFormat="false" ht="12.75" hidden="false" customHeight="false" outlineLevel="0" collapsed="false">
      <c r="A1135" s="0" t="s">
        <v>1686</v>
      </c>
    </row>
    <row r="1136" customFormat="false" ht="12.75" hidden="false" customHeight="false" outlineLevel="0" collapsed="false">
      <c r="A1136" s="0" t="s">
        <v>1033</v>
      </c>
    </row>
    <row r="1137" customFormat="false" ht="12.75" hidden="false" customHeight="false" outlineLevel="0" collapsed="false">
      <c r="A1137" s="0" t="s">
        <v>1688</v>
      </c>
    </row>
    <row r="1138" customFormat="false" ht="12.75" hidden="false" customHeight="false" outlineLevel="0" collapsed="false">
      <c r="A1138" s="0" t="s">
        <v>1689</v>
      </c>
    </row>
    <row r="1139" customFormat="false" ht="12.75" hidden="false" customHeight="false" outlineLevel="0" collapsed="false">
      <c r="A1139" s="0" t="s">
        <v>190</v>
      </c>
    </row>
    <row r="1140" customFormat="false" ht="12.75" hidden="false" customHeight="false" outlineLevel="0" collapsed="false">
      <c r="A1140" s="0" t="s">
        <v>1691</v>
      </c>
    </row>
    <row r="1141" customFormat="false" ht="12.75" hidden="false" customHeight="false" outlineLevel="0" collapsed="false">
      <c r="A1141" s="0" t="s">
        <v>192</v>
      </c>
    </row>
    <row r="1142" customFormat="false" ht="12.75" hidden="false" customHeight="false" outlineLevel="0" collapsed="false">
      <c r="A1142" s="0" t="s">
        <v>640</v>
      </c>
    </row>
    <row r="1143" customFormat="false" ht="12.75" hidden="false" customHeight="false" outlineLevel="0" collapsed="false">
      <c r="A1143" s="0" t="s">
        <v>1034</v>
      </c>
    </row>
    <row r="1144" customFormat="false" ht="12.75" hidden="false" customHeight="false" outlineLevel="0" collapsed="false">
      <c r="A1144" s="0" t="s">
        <v>1692</v>
      </c>
    </row>
    <row r="1145" customFormat="false" ht="12.75" hidden="false" customHeight="false" outlineLevel="0" collapsed="false">
      <c r="A1145" s="0" t="s">
        <v>1693</v>
      </c>
    </row>
    <row r="1146" customFormat="false" ht="12.75" hidden="false" customHeight="false" outlineLevel="0" collapsed="false">
      <c r="A1146" s="0" t="s">
        <v>1035</v>
      </c>
    </row>
    <row r="1147" customFormat="false" ht="12.75" hidden="false" customHeight="false" outlineLevel="0" collapsed="false">
      <c r="A1147" s="0" t="s">
        <v>1694</v>
      </c>
    </row>
    <row r="1148" customFormat="false" ht="12.75" hidden="false" customHeight="false" outlineLevel="0" collapsed="false">
      <c r="A1148" s="0" t="s">
        <v>2309</v>
      </c>
    </row>
    <row r="1149" customFormat="false" ht="12.75" hidden="false" customHeight="false" outlineLevel="0" collapsed="false">
      <c r="A1149" s="0" t="s">
        <v>1696</v>
      </c>
    </row>
    <row r="1150" customFormat="false" ht="12.75" hidden="false" customHeight="false" outlineLevel="0" collapsed="false">
      <c r="A1150" s="0" t="s">
        <v>193</v>
      </c>
    </row>
    <row r="1151" customFormat="false" ht="12.75" hidden="false" customHeight="false" outlineLevel="0" collapsed="false">
      <c r="A1151" s="0" t="s">
        <v>2409</v>
      </c>
    </row>
    <row r="1152" customFormat="false" ht="12.75" hidden="false" customHeight="false" outlineLevel="0" collapsed="false">
      <c r="A1152" s="0" t="s">
        <v>2310</v>
      </c>
    </row>
    <row r="1153" customFormat="false" ht="12.75" hidden="false" customHeight="false" outlineLevel="0" collapsed="false">
      <c r="A1153" s="0" t="s">
        <v>1037</v>
      </c>
    </row>
    <row r="1154" customFormat="false" ht="12.75" hidden="false" customHeight="false" outlineLevel="0" collapsed="false">
      <c r="A1154" s="0" t="s">
        <v>194</v>
      </c>
    </row>
    <row r="1155" customFormat="false" ht="12.75" hidden="false" customHeight="false" outlineLevel="0" collapsed="false">
      <c r="A1155" s="0" t="s">
        <v>1698</v>
      </c>
    </row>
    <row r="1156" customFormat="false" ht="12.75" hidden="false" customHeight="false" outlineLevel="0" collapsed="false">
      <c r="A1156" s="0" t="s">
        <v>800</v>
      </c>
    </row>
    <row r="1157" customFormat="false" ht="12.75" hidden="false" customHeight="false" outlineLevel="0" collapsed="false">
      <c r="A1157" s="0" t="s">
        <v>2311</v>
      </c>
    </row>
    <row r="1158" customFormat="false" ht="12.75" hidden="false" customHeight="false" outlineLevel="0" collapsed="false">
      <c r="A1158" s="0" t="s">
        <v>801</v>
      </c>
    </row>
    <row r="1159" customFormat="false" ht="12.75" hidden="false" customHeight="false" outlineLevel="0" collapsed="false">
      <c r="A1159" s="0" t="s">
        <v>1700</v>
      </c>
    </row>
    <row r="1160" customFormat="false" ht="12.75" hidden="false" customHeight="false" outlineLevel="0" collapsed="false">
      <c r="A1160" s="0" t="s">
        <v>2573</v>
      </c>
    </row>
    <row r="1161" customFormat="false" ht="12.75" hidden="false" customHeight="false" outlineLevel="0" collapsed="false">
      <c r="A1161" s="0" t="s">
        <v>1702</v>
      </c>
    </row>
    <row r="1162" customFormat="false" ht="12.75" hidden="false" customHeight="false" outlineLevel="0" collapsed="false">
      <c r="A1162" s="0" t="s">
        <v>1704</v>
      </c>
    </row>
    <row r="1163" customFormat="false" ht="12.75" hidden="false" customHeight="false" outlineLevel="0" collapsed="false">
      <c r="A1163" s="0" t="s">
        <v>490</v>
      </c>
    </row>
    <row r="1164" customFormat="false" ht="12.75" hidden="false" customHeight="false" outlineLevel="0" collapsed="false">
      <c r="A1164" s="0" t="s">
        <v>1038</v>
      </c>
    </row>
    <row r="1165" customFormat="false" ht="12.75" hidden="false" customHeight="false" outlineLevel="0" collapsed="false">
      <c r="A1165" s="0" t="s">
        <v>641</v>
      </c>
    </row>
    <row r="1166" customFormat="false" ht="12.75" hidden="false" customHeight="false" outlineLevel="0" collapsed="false">
      <c r="A1166" s="0" t="s">
        <v>642</v>
      </c>
    </row>
    <row r="1167" customFormat="false" ht="12.75" hidden="false" customHeight="false" outlineLevel="0" collapsed="false">
      <c r="A1167" s="0" t="s">
        <v>1706</v>
      </c>
    </row>
    <row r="1168" customFormat="false" ht="12.75" hidden="false" customHeight="false" outlineLevel="0" collapsed="false">
      <c r="A1168" s="0" t="s">
        <v>643</v>
      </c>
    </row>
    <row r="1169" customFormat="false" ht="12.75" hidden="false" customHeight="false" outlineLevel="0" collapsed="false">
      <c r="A1169" s="0" t="s">
        <v>1039</v>
      </c>
    </row>
    <row r="1170" customFormat="false" ht="12.75" hidden="false" customHeight="false" outlineLevel="0" collapsed="false">
      <c r="A1170" s="0" t="s">
        <v>2410</v>
      </c>
    </row>
    <row r="1171" customFormat="false" ht="12.75" hidden="false" customHeight="false" outlineLevel="0" collapsed="false">
      <c r="A1171" s="0" t="s">
        <v>644</v>
      </c>
    </row>
    <row r="1172" customFormat="false" ht="12.75" hidden="false" customHeight="false" outlineLevel="0" collapsed="false">
      <c r="A1172" s="0" t="s">
        <v>1040</v>
      </c>
    </row>
    <row r="1173" customFormat="false" ht="12.75" hidden="false" customHeight="false" outlineLevel="0" collapsed="false">
      <c r="A1173" s="0" t="s">
        <v>645</v>
      </c>
    </row>
    <row r="1174" customFormat="false" ht="12.75" hidden="false" customHeight="false" outlineLevel="0" collapsed="false">
      <c r="A1174" s="0" t="s">
        <v>1041</v>
      </c>
    </row>
    <row r="1175" customFormat="false" ht="12.75" hidden="false" customHeight="false" outlineLevel="0" collapsed="false">
      <c r="A1175" s="0" t="s">
        <v>1042</v>
      </c>
    </row>
    <row r="1176" customFormat="false" ht="12.75" hidden="false" customHeight="false" outlineLevel="0" collapsed="false">
      <c r="A1176" s="0" t="s">
        <v>646</v>
      </c>
    </row>
    <row r="1177" customFormat="false" ht="12.75" hidden="false" customHeight="false" outlineLevel="0" collapsed="false">
      <c r="A1177" s="0" t="s">
        <v>195</v>
      </c>
    </row>
    <row r="1178" customFormat="false" ht="12.75" hidden="false" customHeight="false" outlineLevel="0" collapsed="false">
      <c r="A1178" s="0" t="s">
        <v>647</v>
      </c>
    </row>
    <row r="1179" customFormat="false" ht="12.75" hidden="false" customHeight="false" outlineLevel="0" collapsed="false">
      <c r="A1179" s="0" t="s">
        <v>648</v>
      </c>
    </row>
    <row r="1180" customFormat="false" ht="12.75" hidden="false" customHeight="false" outlineLevel="0" collapsed="false">
      <c r="A1180" s="0" t="s">
        <v>491</v>
      </c>
    </row>
    <row r="1181" customFormat="false" ht="12.75" hidden="false" customHeight="false" outlineLevel="0" collapsed="false">
      <c r="A1181" s="0" t="s">
        <v>1708</v>
      </c>
    </row>
    <row r="1182" customFormat="false" ht="12.75" hidden="false" customHeight="false" outlineLevel="0" collapsed="false">
      <c r="A1182" s="0" t="s">
        <v>196</v>
      </c>
    </row>
    <row r="1183" customFormat="false" ht="12.75" hidden="false" customHeight="false" outlineLevel="0" collapsed="false">
      <c r="A1183" s="0" t="s">
        <v>649</v>
      </c>
    </row>
    <row r="1184" customFormat="false" ht="12.75" hidden="false" customHeight="false" outlineLevel="0" collapsed="false">
      <c r="A1184" s="0" t="s">
        <v>1709</v>
      </c>
    </row>
    <row r="1185" customFormat="false" ht="12.75" hidden="false" customHeight="false" outlineLevel="0" collapsed="false">
      <c r="A1185" s="0" t="s">
        <v>1710</v>
      </c>
    </row>
    <row r="1186" customFormat="false" ht="12.75" hidden="false" customHeight="false" outlineLevel="0" collapsed="false">
      <c r="A1186" s="0" t="s">
        <v>1711</v>
      </c>
    </row>
    <row r="1187" customFormat="false" ht="12.75" hidden="false" customHeight="false" outlineLevel="0" collapsed="false">
      <c r="A1187" s="0" t="s">
        <v>1713</v>
      </c>
    </row>
    <row r="1188" customFormat="false" ht="12.75" hidden="false" customHeight="false" outlineLevel="0" collapsed="false">
      <c r="A1188" s="0" t="s">
        <v>1044</v>
      </c>
    </row>
    <row r="1189" customFormat="false" ht="12.75" hidden="false" customHeight="false" outlineLevel="0" collapsed="false">
      <c r="A1189" s="0" t="s">
        <v>1714</v>
      </c>
    </row>
    <row r="1190" customFormat="false" ht="12.75" hidden="false" customHeight="false" outlineLevel="0" collapsed="false">
      <c r="A1190" s="0" t="s">
        <v>1716</v>
      </c>
    </row>
    <row r="1191" customFormat="false" ht="12.75" hidden="false" customHeight="false" outlineLevel="0" collapsed="false">
      <c r="A1191" s="0" t="s">
        <v>1717</v>
      </c>
    </row>
    <row r="1192" customFormat="false" ht="12.75" hidden="false" customHeight="false" outlineLevel="0" collapsed="false">
      <c r="A1192" s="0" t="s">
        <v>1045</v>
      </c>
    </row>
    <row r="1193" customFormat="false" ht="12.75" hidden="false" customHeight="false" outlineLevel="0" collapsed="false">
      <c r="A1193" s="0" t="s">
        <v>197</v>
      </c>
    </row>
    <row r="1194" customFormat="false" ht="12.75" hidden="false" customHeight="false" outlineLevel="0" collapsed="false">
      <c r="A1194" s="0" t="s">
        <v>198</v>
      </c>
    </row>
    <row r="1195" customFormat="false" ht="12.75" hidden="false" customHeight="false" outlineLevel="0" collapsed="false">
      <c r="A1195" s="0" t="s">
        <v>1718</v>
      </c>
    </row>
    <row r="1196" customFormat="false" ht="12.75" hidden="false" customHeight="false" outlineLevel="0" collapsed="false">
      <c r="A1196" s="0" t="s">
        <v>1719</v>
      </c>
    </row>
    <row r="1197" customFormat="false" ht="12.75" hidden="false" customHeight="false" outlineLevel="0" collapsed="false">
      <c r="A1197" s="0" t="s">
        <v>1721</v>
      </c>
    </row>
    <row r="1198" customFormat="false" ht="12.75" hidden="false" customHeight="false" outlineLevel="0" collapsed="false">
      <c r="A1198" s="0" t="s">
        <v>1722</v>
      </c>
    </row>
    <row r="1199" customFormat="false" ht="12.75" hidden="false" customHeight="false" outlineLevel="0" collapsed="false">
      <c r="A1199" s="0" t="s">
        <v>1724</v>
      </c>
    </row>
    <row r="1200" customFormat="false" ht="12.75" hidden="false" customHeight="false" outlineLevel="0" collapsed="false">
      <c r="A1200" s="0" t="s">
        <v>1725</v>
      </c>
    </row>
    <row r="1201" customFormat="false" ht="12.75" hidden="false" customHeight="false" outlineLevel="0" collapsed="false">
      <c r="A1201" s="0" t="s">
        <v>1726</v>
      </c>
    </row>
    <row r="1202" customFormat="false" ht="12.75" hidden="false" customHeight="false" outlineLevel="0" collapsed="false">
      <c r="A1202" s="0" t="s">
        <v>1727</v>
      </c>
    </row>
    <row r="1203" customFormat="false" ht="12.75" hidden="false" customHeight="false" outlineLevel="0" collapsed="false">
      <c r="A1203" s="0" t="s">
        <v>2574</v>
      </c>
    </row>
    <row r="1204" customFormat="false" ht="12.75" hidden="false" customHeight="false" outlineLevel="0" collapsed="false">
      <c r="A1204" s="0" t="s">
        <v>1729</v>
      </c>
    </row>
    <row r="1205" customFormat="false" ht="12.75" hidden="false" customHeight="false" outlineLevel="0" collapsed="false">
      <c r="A1205" s="0" t="s">
        <v>1730</v>
      </c>
    </row>
    <row r="1206" customFormat="false" ht="12.75" hidden="false" customHeight="false" outlineLevel="0" collapsed="false">
      <c r="A1206" s="0" t="s">
        <v>1046</v>
      </c>
    </row>
    <row r="1207" customFormat="false" ht="12.75" hidden="false" customHeight="false" outlineLevel="0" collapsed="false">
      <c r="A1207" s="0" t="s">
        <v>1047</v>
      </c>
    </row>
    <row r="1208" customFormat="false" ht="12.75" hidden="false" customHeight="false" outlineLevel="0" collapsed="false">
      <c r="A1208" s="0" t="s">
        <v>1731</v>
      </c>
    </row>
    <row r="1209" customFormat="false" ht="12.75" hidden="false" customHeight="false" outlineLevel="0" collapsed="false">
      <c r="A1209" s="0" t="s">
        <v>650</v>
      </c>
    </row>
    <row r="1210" customFormat="false" ht="12.75" hidden="false" customHeight="false" outlineLevel="0" collapsed="false">
      <c r="A1210" s="0" t="s">
        <v>1733</v>
      </c>
    </row>
    <row r="1211" customFormat="false" ht="12.75" hidden="false" customHeight="false" outlineLevel="0" collapsed="false">
      <c r="A1211" s="0" t="s">
        <v>1048</v>
      </c>
    </row>
    <row r="1212" customFormat="false" ht="12.75" hidden="false" customHeight="false" outlineLevel="0" collapsed="false">
      <c r="A1212" s="0" t="s">
        <v>651</v>
      </c>
    </row>
    <row r="1213" customFormat="false" ht="12.75" hidden="false" customHeight="false" outlineLevel="0" collapsed="false">
      <c r="A1213" s="0" t="s">
        <v>1735</v>
      </c>
    </row>
    <row r="1214" customFormat="false" ht="12.75" hidden="false" customHeight="false" outlineLevel="0" collapsed="false">
      <c r="A1214" s="0" t="s">
        <v>1737</v>
      </c>
    </row>
    <row r="1215" customFormat="false" ht="12.75" hidden="false" customHeight="false" outlineLevel="0" collapsed="false">
      <c r="A1215" s="0" t="s">
        <v>652</v>
      </c>
    </row>
    <row r="1216" customFormat="false" ht="12.75" hidden="false" customHeight="false" outlineLevel="0" collapsed="false">
      <c r="A1216" s="0" t="s">
        <v>1738</v>
      </c>
    </row>
    <row r="1217" customFormat="false" ht="12.75" hidden="false" customHeight="false" outlineLevel="0" collapsed="false">
      <c r="A1217" s="0" t="s">
        <v>653</v>
      </c>
    </row>
    <row r="1218" customFormat="false" ht="12.75" hidden="false" customHeight="false" outlineLevel="0" collapsed="false">
      <c r="A1218" s="0" t="s">
        <v>654</v>
      </c>
    </row>
    <row r="1219" customFormat="false" ht="12.75" hidden="false" customHeight="false" outlineLevel="0" collapsed="false">
      <c r="A1219" s="0" t="s">
        <v>655</v>
      </c>
    </row>
    <row r="1220" customFormat="false" ht="12.75" hidden="false" customHeight="false" outlineLevel="0" collapsed="false">
      <c r="A1220" s="0" t="s">
        <v>656</v>
      </c>
    </row>
    <row r="1221" customFormat="false" ht="12.75" hidden="false" customHeight="false" outlineLevel="0" collapsed="false">
      <c r="A1221" s="0" t="s">
        <v>657</v>
      </c>
    </row>
    <row r="1222" customFormat="false" ht="12.75" hidden="false" customHeight="false" outlineLevel="0" collapsed="false">
      <c r="A1222" s="0" t="s">
        <v>658</v>
      </c>
    </row>
    <row r="1223" customFormat="false" ht="12.75" hidden="false" customHeight="false" outlineLevel="0" collapsed="false">
      <c r="A1223" s="0" t="s">
        <v>659</v>
      </c>
    </row>
    <row r="1224" customFormat="false" ht="12.75" hidden="false" customHeight="false" outlineLevel="0" collapsed="false">
      <c r="A1224" s="0" t="s">
        <v>660</v>
      </c>
    </row>
    <row r="1225" customFormat="false" ht="12.75" hidden="false" customHeight="false" outlineLevel="0" collapsed="false">
      <c r="A1225" s="0" t="s">
        <v>661</v>
      </c>
    </row>
    <row r="1226" customFormat="false" ht="12.75" hidden="false" customHeight="false" outlineLevel="0" collapsed="false">
      <c r="A1226" s="0" t="s">
        <v>662</v>
      </c>
    </row>
    <row r="1227" customFormat="false" ht="12.75" hidden="false" customHeight="false" outlineLevel="0" collapsed="false">
      <c r="A1227" s="0" t="s">
        <v>1739</v>
      </c>
    </row>
    <row r="1228" customFormat="false" ht="12.75" hidden="false" customHeight="false" outlineLevel="0" collapsed="false">
      <c r="A1228" s="0" t="s">
        <v>744</v>
      </c>
    </row>
    <row r="1229" customFormat="false" ht="12.75" hidden="false" customHeight="false" outlineLevel="0" collapsed="false">
      <c r="A1229" s="0" t="s">
        <v>1050</v>
      </c>
    </row>
    <row r="1230" customFormat="false" ht="12.75" hidden="false" customHeight="false" outlineLevel="0" collapsed="false">
      <c r="A1230" s="0" t="s">
        <v>663</v>
      </c>
    </row>
    <row r="1231" customFormat="false" ht="12.75" hidden="false" customHeight="false" outlineLevel="0" collapsed="false">
      <c r="A1231" s="0" t="s">
        <v>1051</v>
      </c>
    </row>
    <row r="1232" customFormat="false" ht="12.75" hidden="false" customHeight="false" outlineLevel="0" collapsed="false">
      <c r="A1232" s="0" t="s">
        <v>1741</v>
      </c>
    </row>
    <row r="1233" customFormat="false" ht="12.75" hidden="false" customHeight="false" outlineLevel="0" collapsed="false">
      <c r="A1233" s="0" t="s">
        <v>2575</v>
      </c>
    </row>
    <row r="1234" customFormat="false" ht="12.75" hidden="false" customHeight="false" outlineLevel="0" collapsed="false">
      <c r="A1234" s="0" t="s">
        <v>1052</v>
      </c>
    </row>
    <row r="1235" customFormat="false" ht="12.75" hidden="false" customHeight="false" outlineLevel="0" collapsed="false">
      <c r="A1235" s="0" t="s">
        <v>1054</v>
      </c>
    </row>
    <row r="1236" customFormat="false" ht="12.75" hidden="false" customHeight="false" outlineLevel="0" collapsed="false">
      <c r="A1236" s="0" t="s">
        <v>1053</v>
      </c>
    </row>
    <row r="1237" customFormat="false" ht="12.75" hidden="false" customHeight="false" outlineLevel="0" collapsed="false">
      <c r="A1237" s="0" t="s">
        <v>1743</v>
      </c>
    </row>
    <row r="1238" customFormat="false" ht="12.75" hidden="false" customHeight="false" outlineLevel="0" collapsed="false">
      <c r="A1238" s="0" t="s">
        <v>1744</v>
      </c>
    </row>
    <row r="1239" customFormat="false" ht="12.75" hidden="false" customHeight="false" outlineLevel="0" collapsed="false">
      <c r="A1239" s="0" t="s">
        <v>1746</v>
      </c>
    </row>
    <row r="1240" customFormat="false" ht="12.75" hidden="false" customHeight="false" outlineLevel="0" collapsed="false">
      <c r="A1240" s="0" t="s">
        <v>1748</v>
      </c>
    </row>
    <row r="1241" customFormat="false" ht="12.75" hidden="false" customHeight="false" outlineLevel="0" collapsed="false">
      <c r="A1241" s="0" t="s">
        <v>1750</v>
      </c>
    </row>
    <row r="1242" customFormat="false" ht="12.75" hidden="false" customHeight="false" outlineLevel="0" collapsed="false">
      <c r="A1242" s="0" t="s">
        <v>2411</v>
      </c>
    </row>
    <row r="1243" customFormat="false" ht="12.75" hidden="false" customHeight="false" outlineLevel="0" collapsed="false">
      <c r="A1243" s="0" t="s">
        <v>1055</v>
      </c>
    </row>
    <row r="1244" customFormat="false" ht="12.75" hidden="false" customHeight="false" outlineLevel="0" collapsed="false">
      <c r="A1244" s="0" t="s">
        <v>1751</v>
      </c>
    </row>
    <row r="1245" customFormat="false" ht="12.75" hidden="false" customHeight="false" outlineLevel="0" collapsed="false">
      <c r="A1245" s="0" t="s">
        <v>1753</v>
      </c>
    </row>
    <row r="1246" customFormat="false" ht="12.75" hidden="false" customHeight="false" outlineLevel="0" collapsed="false">
      <c r="A1246" s="0" t="s">
        <v>1754</v>
      </c>
    </row>
    <row r="1247" customFormat="false" ht="12.75" hidden="false" customHeight="false" outlineLevel="0" collapsed="false">
      <c r="A1247" s="0" t="s">
        <v>1755</v>
      </c>
    </row>
    <row r="1248" customFormat="false" ht="12.75" hidden="false" customHeight="false" outlineLevel="0" collapsed="false">
      <c r="A1248" s="0" t="s">
        <v>1756</v>
      </c>
    </row>
    <row r="1249" customFormat="false" ht="12.75" hidden="false" customHeight="false" outlineLevel="0" collapsed="false">
      <c r="A1249" s="0" t="s">
        <v>1757</v>
      </c>
    </row>
    <row r="1250" customFormat="false" ht="12.75" hidden="false" customHeight="false" outlineLevel="0" collapsed="false">
      <c r="A1250" s="0" t="s">
        <v>1759</v>
      </c>
    </row>
    <row r="1251" customFormat="false" ht="12.75" hidden="false" customHeight="false" outlineLevel="0" collapsed="false">
      <c r="A1251" s="0" t="s">
        <v>1760</v>
      </c>
    </row>
    <row r="1252" customFormat="false" ht="12.75" hidden="false" customHeight="false" outlineLevel="0" collapsed="false">
      <c r="A1252" s="0" t="s">
        <v>2412</v>
      </c>
    </row>
    <row r="1253" customFormat="false" ht="12.75" hidden="false" customHeight="false" outlineLevel="0" collapsed="false">
      <c r="A1253" s="0" t="s">
        <v>1761</v>
      </c>
    </row>
    <row r="1254" customFormat="false" ht="12.75" hidden="false" customHeight="false" outlineLevel="0" collapsed="false">
      <c r="A1254" s="0" t="s">
        <v>2413</v>
      </c>
    </row>
    <row r="1255" customFormat="false" ht="12.75" hidden="false" customHeight="false" outlineLevel="0" collapsed="false">
      <c r="A1255" s="0" t="s">
        <v>2414</v>
      </c>
    </row>
    <row r="1256" customFormat="false" ht="12.75" hidden="false" customHeight="false" outlineLevel="0" collapsed="false">
      <c r="A1256" s="0" t="s">
        <v>1763</v>
      </c>
    </row>
    <row r="1257" customFormat="false" ht="12.75" hidden="false" customHeight="false" outlineLevel="0" collapsed="false">
      <c r="A1257" s="0" t="s">
        <v>1056</v>
      </c>
    </row>
    <row r="1258" customFormat="false" ht="12.75" hidden="false" customHeight="false" outlineLevel="0" collapsed="false">
      <c r="A1258" s="0" t="s">
        <v>2312</v>
      </c>
    </row>
    <row r="1259" customFormat="false" ht="12.75" hidden="false" customHeight="false" outlineLevel="0" collapsed="false">
      <c r="A1259" s="0" t="s">
        <v>1057</v>
      </c>
    </row>
    <row r="1260" customFormat="false" ht="12.75" hidden="false" customHeight="false" outlineLevel="0" collapsed="false">
      <c r="A1260" s="0" t="s">
        <v>199</v>
      </c>
    </row>
    <row r="1261" customFormat="false" ht="12.75" hidden="false" customHeight="false" outlineLevel="0" collapsed="false">
      <c r="A1261" s="0" t="s">
        <v>1058</v>
      </c>
    </row>
    <row r="1262" customFormat="false" ht="12.75" hidden="false" customHeight="false" outlineLevel="0" collapsed="false">
      <c r="A1262" s="0" t="s">
        <v>200</v>
      </c>
    </row>
    <row r="1263" customFormat="false" ht="12.75" hidden="false" customHeight="false" outlineLevel="0" collapsed="false">
      <c r="A1263" s="0" t="s">
        <v>1765</v>
      </c>
    </row>
    <row r="1264" customFormat="false" ht="12.75" hidden="false" customHeight="false" outlineLevel="0" collapsed="false">
      <c r="A1264" s="0" t="s">
        <v>202</v>
      </c>
    </row>
    <row r="1265" customFormat="false" ht="12.75" hidden="false" customHeight="false" outlineLevel="0" collapsed="false">
      <c r="A1265" s="0" t="s">
        <v>204</v>
      </c>
    </row>
    <row r="1266" customFormat="false" ht="12.75" hidden="false" customHeight="false" outlineLevel="0" collapsed="false">
      <c r="A1266" s="0" t="s">
        <v>205</v>
      </c>
    </row>
    <row r="1267" customFormat="false" ht="12.75" hidden="false" customHeight="false" outlineLevel="0" collapsed="false">
      <c r="A1267" s="0" t="s">
        <v>207</v>
      </c>
    </row>
    <row r="1268" customFormat="false" ht="12.75" hidden="false" customHeight="false" outlineLevel="0" collapsed="false">
      <c r="A1268" s="0" t="s">
        <v>2313</v>
      </c>
    </row>
    <row r="1269" customFormat="false" ht="12.75" hidden="false" customHeight="false" outlineLevel="0" collapsed="false">
      <c r="A1269" s="0" t="s">
        <v>2553</v>
      </c>
    </row>
    <row r="1270" customFormat="false" ht="12.75" hidden="false" customHeight="false" outlineLevel="0" collapsed="false">
      <c r="A1270" s="0" t="s">
        <v>1059</v>
      </c>
    </row>
    <row r="1271" customFormat="false" ht="12.75" hidden="false" customHeight="false" outlineLevel="0" collapsed="false">
      <c r="A1271" s="0" t="s">
        <v>2314</v>
      </c>
    </row>
    <row r="1272" customFormat="false" ht="12.75" hidden="false" customHeight="false" outlineLevel="0" collapsed="false">
      <c r="A1272" s="0" t="s">
        <v>1766</v>
      </c>
    </row>
    <row r="1273" customFormat="false" ht="12.75" hidden="false" customHeight="false" outlineLevel="0" collapsed="false">
      <c r="A1273" s="0" t="s">
        <v>2315</v>
      </c>
    </row>
    <row r="1274" customFormat="false" ht="12.75" hidden="false" customHeight="false" outlineLevel="0" collapsed="false">
      <c r="A1274" s="0" t="s">
        <v>1768</v>
      </c>
    </row>
    <row r="1275" customFormat="false" ht="12.75" hidden="false" customHeight="false" outlineLevel="0" collapsed="false">
      <c r="A1275" s="0" t="s">
        <v>1767</v>
      </c>
    </row>
    <row r="1276" customFormat="false" ht="12.75" hidden="false" customHeight="false" outlineLevel="0" collapsed="false">
      <c r="A1276" s="0" t="s">
        <v>1769</v>
      </c>
    </row>
    <row r="1277" customFormat="false" ht="12.75" hidden="false" customHeight="false" outlineLevel="0" collapsed="false">
      <c r="A1277" s="0" t="s">
        <v>1060</v>
      </c>
    </row>
    <row r="1278" customFormat="false" ht="12.75" hidden="false" customHeight="false" outlineLevel="0" collapsed="false">
      <c r="A1278" s="0" t="s">
        <v>208</v>
      </c>
    </row>
    <row r="1279" customFormat="false" ht="12.75" hidden="false" customHeight="false" outlineLevel="0" collapsed="false">
      <c r="A1279" s="0" t="s">
        <v>2316</v>
      </c>
    </row>
    <row r="1280" customFormat="false" ht="12.75" hidden="false" customHeight="false" outlineLevel="0" collapsed="false">
      <c r="A1280" s="0" t="s">
        <v>2503</v>
      </c>
    </row>
    <row r="1281" customFormat="false" ht="12.75" hidden="false" customHeight="false" outlineLevel="0" collapsed="false">
      <c r="A1281" s="0" t="s">
        <v>2504</v>
      </c>
    </row>
    <row r="1282" customFormat="false" ht="12.75" hidden="false" customHeight="false" outlineLevel="0" collapsed="false">
      <c r="A1282" s="0" t="s">
        <v>1061</v>
      </c>
    </row>
    <row r="1283" customFormat="false" ht="12.75" hidden="false" customHeight="false" outlineLevel="0" collapsed="false">
      <c r="A1283" s="0" t="s">
        <v>209</v>
      </c>
    </row>
    <row r="1284" customFormat="false" ht="12.75" hidden="false" customHeight="false" outlineLevel="0" collapsed="false">
      <c r="A1284" s="0" t="s">
        <v>2317</v>
      </c>
    </row>
    <row r="1285" customFormat="false" ht="12.75" hidden="false" customHeight="false" outlineLevel="0" collapsed="false">
      <c r="A1285" s="0" t="s">
        <v>210</v>
      </c>
    </row>
    <row r="1286" customFormat="false" ht="12.75" hidden="false" customHeight="false" outlineLevel="0" collapsed="false">
      <c r="A1286" s="0" t="s">
        <v>2318</v>
      </c>
    </row>
    <row r="1287" customFormat="false" ht="12.75" hidden="false" customHeight="false" outlineLevel="0" collapsed="false">
      <c r="A1287" s="0" t="s">
        <v>1770</v>
      </c>
    </row>
    <row r="1288" customFormat="false" ht="12.75" hidden="false" customHeight="false" outlineLevel="0" collapsed="false">
      <c r="A1288" s="0" t="s">
        <v>1771</v>
      </c>
    </row>
    <row r="1289" customFormat="false" ht="12.75" hidden="false" customHeight="false" outlineLevel="0" collapsed="false">
      <c r="A1289" s="0" t="s">
        <v>211</v>
      </c>
    </row>
    <row r="1290" customFormat="false" ht="12.75" hidden="false" customHeight="false" outlineLevel="0" collapsed="false">
      <c r="A1290" s="0" t="s">
        <v>2319</v>
      </c>
    </row>
    <row r="1291" customFormat="false" ht="12.75" hidden="false" customHeight="false" outlineLevel="0" collapsed="false">
      <c r="A1291" s="0" t="s">
        <v>2505</v>
      </c>
    </row>
    <row r="1292" customFormat="false" ht="12.75" hidden="false" customHeight="false" outlineLevel="0" collapsed="false">
      <c r="A1292" s="0" t="s">
        <v>212</v>
      </c>
    </row>
    <row r="1293" customFormat="false" ht="12.75" hidden="false" customHeight="false" outlineLevel="0" collapsed="false">
      <c r="A1293" s="0" t="s">
        <v>1773</v>
      </c>
    </row>
    <row r="1294" customFormat="false" ht="12.75" hidden="false" customHeight="false" outlineLevel="0" collapsed="false">
      <c r="A1294" s="0" t="s">
        <v>1772</v>
      </c>
    </row>
    <row r="1295" customFormat="false" ht="12.75" hidden="false" customHeight="false" outlineLevel="0" collapsed="false">
      <c r="A1295" s="0" t="s">
        <v>1774</v>
      </c>
    </row>
    <row r="1296" customFormat="false" ht="12.75" hidden="false" customHeight="false" outlineLevel="0" collapsed="false">
      <c r="A1296" s="0" t="s">
        <v>492</v>
      </c>
    </row>
    <row r="1297" customFormat="false" ht="12.75" hidden="false" customHeight="false" outlineLevel="0" collapsed="false">
      <c r="A1297" s="0" t="s">
        <v>1775</v>
      </c>
    </row>
    <row r="1298" customFormat="false" ht="12.75" hidden="false" customHeight="false" outlineLevel="0" collapsed="false">
      <c r="A1298" s="0" t="s">
        <v>1776</v>
      </c>
    </row>
    <row r="1299" customFormat="false" ht="12.75" hidden="false" customHeight="false" outlineLevel="0" collapsed="false">
      <c r="A1299" s="0" t="s">
        <v>1778</v>
      </c>
    </row>
    <row r="1300" customFormat="false" ht="12.75" hidden="false" customHeight="false" outlineLevel="0" collapsed="false">
      <c r="A1300" s="0" t="s">
        <v>2320</v>
      </c>
    </row>
    <row r="1301" customFormat="false" ht="12.75" hidden="false" customHeight="false" outlineLevel="0" collapsed="false">
      <c r="A1301" s="0" t="s">
        <v>493</v>
      </c>
    </row>
    <row r="1302" customFormat="false" ht="12.75" hidden="false" customHeight="false" outlineLevel="0" collapsed="false">
      <c r="A1302" s="0" t="s">
        <v>1779</v>
      </c>
    </row>
    <row r="1303" customFormat="false" ht="12.75" hidden="false" customHeight="false" outlineLevel="0" collapsed="false">
      <c r="A1303" s="0" t="s">
        <v>213</v>
      </c>
    </row>
    <row r="1304" customFormat="false" ht="12.75" hidden="false" customHeight="false" outlineLevel="0" collapsed="false">
      <c r="A1304" s="0" t="s">
        <v>494</v>
      </c>
    </row>
    <row r="1305" customFormat="false" ht="12.75" hidden="false" customHeight="false" outlineLevel="0" collapsed="false">
      <c r="A1305" s="0" t="s">
        <v>1781</v>
      </c>
    </row>
    <row r="1306" customFormat="false" ht="12.75" hidden="false" customHeight="false" outlineLevel="0" collapsed="false">
      <c r="A1306" s="0" t="s">
        <v>1783</v>
      </c>
    </row>
    <row r="1307" customFormat="false" ht="12.75" hidden="false" customHeight="false" outlineLevel="0" collapsed="false">
      <c r="A1307" s="0" t="s">
        <v>214</v>
      </c>
    </row>
    <row r="1308" customFormat="false" ht="12.75" hidden="false" customHeight="false" outlineLevel="0" collapsed="false">
      <c r="A1308" s="0" t="s">
        <v>216</v>
      </c>
    </row>
    <row r="1309" customFormat="false" ht="12.75" hidden="false" customHeight="false" outlineLevel="0" collapsed="false">
      <c r="A1309" s="0" t="s">
        <v>496</v>
      </c>
    </row>
    <row r="1310" customFormat="false" ht="12.75" hidden="false" customHeight="false" outlineLevel="0" collapsed="false">
      <c r="A1310" s="0" t="s">
        <v>217</v>
      </c>
    </row>
    <row r="1311" customFormat="false" ht="12.75" hidden="false" customHeight="false" outlineLevel="0" collapsed="false">
      <c r="A1311" s="0" t="s">
        <v>218</v>
      </c>
    </row>
    <row r="1312" customFormat="false" ht="12.75" hidden="false" customHeight="false" outlineLevel="0" collapsed="false">
      <c r="A1312" s="0" t="s">
        <v>219</v>
      </c>
    </row>
    <row r="1313" customFormat="false" ht="12.75" hidden="false" customHeight="false" outlineLevel="0" collapsed="false">
      <c r="A1313" s="0" t="s">
        <v>1784</v>
      </c>
    </row>
    <row r="1314" customFormat="false" ht="12.75" hidden="false" customHeight="false" outlineLevel="0" collapsed="false">
      <c r="A1314" s="0" t="s">
        <v>220</v>
      </c>
    </row>
    <row r="1315" customFormat="false" ht="12.75" hidden="false" customHeight="false" outlineLevel="0" collapsed="false">
      <c r="A1315" s="0" t="s">
        <v>1786</v>
      </c>
    </row>
    <row r="1316" customFormat="false" ht="12.75" hidden="false" customHeight="false" outlineLevel="0" collapsed="false">
      <c r="A1316" s="0" t="s">
        <v>221</v>
      </c>
    </row>
    <row r="1317" customFormat="false" ht="12.75" hidden="false" customHeight="false" outlineLevel="0" collapsed="false">
      <c r="A1317" s="0" t="s">
        <v>1787</v>
      </c>
    </row>
    <row r="1318" customFormat="false" ht="12.75" hidden="false" customHeight="false" outlineLevel="0" collapsed="false">
      <c r="A1318" s="0" t="s">
        <v>1789</v>
      </c>
    </row>
    <row r="1319" customFormat="false" ht="12.75" hidden="false" customHeight="false" outlineLevel="0" collapsed="false">
      <c r="A1319" s="0" t="s">
        <v>223</v>
      </c>
    </row>
    <row r="1320" customFormat="false" ht="12.75" hidden="false" customHeight="false" outlineLevel="0" collapsed="false">
      <c r="A1320" s="0" t="s">
        <v>225</v>
      </c>
    </row>
    <row r="1321" customFormat="false" ht="12.75" hidden="false" customHeight="false" outlineLevel="0" collapsed="false">
      <c r="A1321" s="0" t="s">
        <v>227</v>
      </c>
    </row>
    <row r="1322" customFormat="false" ht="12.75" hidden="false" customHeight="false" outlineLevel="0" collapsed="false">
      <c r="A1322" s="0" t="s">
        <v>228</v>
      </c>
    </row>
    <row r="1323" customFormat="false" ht="12.75" hidden="false" customHeight="false" outlineLevel="0" collapsed="false">
      <c r="A1323" s="0" t="s">
        <v>229</v>
      </c>
    </row>
    <row r="1324" customFormat="false" ht="12.75" hidden="false" customHeight="false" outlineLevel="0" collapsed="false">
      <c r="A1324" s="0" t="s">
        <v>1790</v>
      </c>
    </row>
    <row r="1325" customFormat="false" ht="12.75" hidden="false" customHeight="false" outlineLevel="0" collapsed="false">
      <c r="A1325" s="0" t="s">
        <v>1792</v>
      </c>
    </row>
    <row r="1326" customFormat="false" ht="12.75" hidden="false" customHeight="false" outlineLevel="0" collapsed="false">
      <c r="A1326" s="0" t="s">
        <v>2415</v>
      </c>
    </row>
    <row r="1327" customFormat="false" ht="12.75" hidden="false" customHeight="false" outlineLevel="0" collapsed="false">
      <c r="A1327" s="0" t="s">
        <v>2321</v>
      </c>
    </row>
    <row r="1328" customFormat="false" ht="12.75" hidden="false" customHeight="false" outlineLevel="0" collapsed="false">
      <c r="A1328" s="0" t="s">
        <v>498</v>
      </c>
    </row>
    <row r="1329" customFormat="false" ht="12.75" hidden="false" customHeight="false" outlineLevel="0" collapsed="false">
      <c r="A1329" s="0" t="s">
        <v>230</v>
      </c>
    </row>
    <row r="1330" customFormat="false" ht="12.75" hidden="false" customHeight="false" outlineLevel="0" collapsed="false">
      <c r="A1330" s="0" t="s">
        <v>1794</v>
      </c>
    </row>
    <row r="1331" customFormat="false" ht="12.75" hidden="false" customHeight="false" outlineLevel="0" collapsed="false">
      <c r="A1331" s="0" t="s">
        <v>231</v>
      </c>
    </row>
    <row r="1332" customFormat="false" ht="12.75" hidden="false" customHeight="false" outlineLevel="0" collapsed="false">
      <c r="A1332" s="0" t="s">
        <v>233</v>
      </c>
    </row>
    <row r="1333" customFormat="false" ht="12.75" hidden="false" customHeight="false" outlineLevel="0" collapsed="false">
      <c r="A1333" s="0" t="s">
        <v>1062</v>
      </c>
    </row>
    <row r="1334" customFormat="false" ht="12.75" hidden="false" customHeight="false" outlineLevel="0" collapsed="false">
      <c r="A1334" s="0" t="s">
        <v>499</v>
      </c>
    </row>
    <row r="1335" customFormat="false" ht="12.75" hidden="false" customHeight="false" outlineLevel="0" collapsed="false">
      <c r="A1335" s="0" t="s">
        <v>1063</v>
      </c>
    </row>
    <row r="1336" customFormat="false" ht="12.75" hidden="false" customHeight="false" outlineLevel="0" collapsed="false">
      <c r="A1336" s="0" t="s">
        <v>1064</v>
      </c>
    </row>
    <row r="1337" customFormat="false" ht="12.75" hidden="false" customHeight="false" outlineLevel="0" collapsed="false">
      <c r="A1337" s="0" t="s">
        <v>1065</v>
      </c>
    </row>
    <row r="1338" customFormat="false" ht="12.75" hidden="false" customHeight="false" outlineLevel="0" collapsed="false">
      <c r="A1338" s="0" t="s">
        <v>1066</v>
      </c>
    </row>
    <row r="1339" customFormat="false" ht="12.75" hidden="false" customHeight="false" outlineLevel="0" collapsed="false">
      <c r="A1339" s="0" t="s">
        <v>500</v>
      </c>
    </row>
    <row r="1340" customFormat="false" ht="12.75" hidden="false" customHeight="false" outlineLevel="0" collapsed="false">
      <c r="A1340" s="0" t="s">
        <v>2554</v>
      </c>
    </row>
    <row r="1341" customFormat="false" ht="12.75" hidden="false" customHeight="false" outlineLevel="0" collapsed="false">
      <c r="A1341" s="0" t="s">
        <v>1067</v>
      </c>
    </row>
    <row r="1342" customFormat="false" ht="12.75" hidden="false" customHeight="false" outlineLevel="0" collapsed="false">
      <c r="A1342" s="0" t="s">
        <v>1795</v>
      </c>
    </row>
    <row r="1343" customFormat="false" ht="12.75" hidden="false" customHeight="false" outlineLevel="0" collapsed="false">
      <c r="A1343" s="0" t="s">
        <v>1068</v>
      </c>
    </row>
    <row r="1344" customFormat="false" ht="12.75" hidden="false" customHeight="false" outlineLevel="0" collapsed="false">
      <c r="A1344" s="0" t="s">
        <v>2322</v>
      </c>
    </row>
    <row r="1345" customFormat="false" ht="12.75" hidden="false" customHeight="false" outlineLevel="0" collapsed="false">
      <c r="A1345" s="0" t="s">
        <v>234</v>
      </c>
    </row>
    <row r="1346" customFormat="false" ht="12.75" hidden="false" customHeight="false" outlineLevel="0" collapsed="false">
      <c r="A1346" s="0" t="s">
        <v>2323</v>
      </c>
    </row>
    <row r="1347" customFormat="false" ht="12.75" hidden="false" customHeight="false" outlineLevel="0" collapsed="false">
      <c r="A1347" s="0" t="s">
        <v>235</v>
      </c>
    </row>
    <row r="1348" customFormat="false" ht="12.75" hidden="false" customHeight="false" outlineLevel="0" collapsed="false">
      <c r="A1348" s="0" t="s">
        <v>2324</v>
      </c>
    </row>
    <row r="1349" customFormat="false" ht="12.75" hidden="false" customHeight="false" outlineLevel="0" collapsed="false">
      <c r="A1349" s="0" t="s">
        <v>236</v>
      </c>
    </row>
    <row r="1350" customFormat="false" ht="12.75" hidden="false" customHeight="false" outlineLevel="0" collapsed="false">
      <c r="A1350" s="0" t="s">
        <v>2325</v>
      </c>
    </row>
    <row r="1351" customFormat="false" ht="12.75" hidden="false" customHeight="false" outlineLevel="0" collapsed="false">
      <c r="A1351" s="0" t="s">
        <v>237</v>
      </c>
    </row>
    <row r="1352" customFormat="false" ht="12.75" hidden="false" customHeight="false" outlineLevel="0" collapsed="false">
      <c r="A1352" s="0" t="s">
        <v>2326</v>
      </c>
    </row>
    <row r="1353" customFormat="false" ht="12.75" hidden="false" customHeight="false" outlineLevel="0" collapsed="false">
      <c r="A1353" s="0" t="s">
        <v>238</v>
      </c>
    </row>
    <row r="1354" customFormat="false" ht="12.75" hidden="false" customHeight="false" outlineLevel="0" collapsed="false">
      <c r="A1354" s="0" t="s">
        <v>1796</v>
      </c>
    </row>
    <row r="1355" customFormat="false" ht="12.75" hidden="false" customHeight="false" outlineLevel="0" collapsed="false">
      <c r="A1355" s="0" t="s">
        <v>1798</v>
      </c>
    </row>
    <row r="1356" customFormat="false" ht="12.75" hidden="false" customHeight="false" outlineLevel="0" collapsed="false">
      <c r="A1356" s="0" t="s">
        <v>1799</v>
      </c>
    </row>
    <row r="1357" customFormat="false" ht="12.75" hidden="false" customHeight="false" outlineLevel="0" collapsed="false">
      <c r="A1357" s="0" t="s">
        <v>1800</v>
      </c>
    </row>
    <row r="1358" customFormat="false" ht="12.75" hidden="false" customHeight="false" outlineLevel="0" collapsed="false">
      <c r="A1358" s="0" t="s">
        <v>1801</v>
      </c>
    </row>
    <row r="1359" customFormat="false" ht="12.75" hidden="false" customHeight="false" outlineLevel="0" collapsed="false">
      <c r="A1359" s="0" t="s">
        <v>239</v>
      </c>
    </row>
    <row r="1360" customFormat="false" ht="12.75" hidden="false" customHeight="false" outlineLevel="0" collapsed="false">
      <c r="A1360" s="0" t="s">
        <v>1802</v>
      </c>
    </row>
    <row r="1361" customFormat="false" ht="12.75" hidden="false" customHeight="false" outlineLevel="0" collapsed="false">
      <c r="A1361" s="0" t="s">
        <v>240</v>
      </c>
    </row>
    <row r="1362" customFormat="false" ht="12.75" hidden="false" customHeight="false" outlineLevel="0" collapsed="false">
      <c r="A1362" s="0" t="s">
        <v>501</v>
      </c>
    </row>
    <row r="1363" customFormat="false" ht="12.75" hidden="false" customHeight="false" outlineLevel="0" collapsed="false">
      <c r="A1363" s="0" t="s">
        <v>2327</v>
      </c>
    </row>
    <row r="1364" customFormat="false" ht="12.75" hidden="false" customHeight="false" outlineLevel="0" collapsed="false">
      <c r="A1364" s="0" t="s">
        <v>1069</v>
      </c>
    </row>
    <row r="1365" customFormat="false" ht="12.75" hidden="false" customHeight="false" outlineLevel="0" collapsed="false">
      <c r="A1365" s="0" t="s">
        <v>693</v>
      </c>
    </row>
    <row r="1366" customFormat="false" ht="12.75" hidden="false" customHeight="false" outlineLevel="0" collapsed="false">
      <c r="A1366" s="0" t="s">
        <v>241</v>
      </c>
    </row>
    <row r="1367" customFormat="false" ht="12.75" hidden="false" customHeight="false" outlineLevel="0" collapsed="false">
      <c r="A1367" s="0" t="s">
        <v>2328</v>
      </c>
    </row>
    <row r="1368" customFormat="false" ht="12.75" hidden="false" customHeight="false" outlineLevel="0" collapsed="false">
      <c r="A1368" s="0" t="s">
        <v>1804</v>
      </c>
    </row>
    <row r="1369" customFormat="false" ht="12.75" hidden="false" customHeight="false" outlineLevel="0" collapsed="false">
      <c r="A1369" s="0" t="s">
        <v>1070</v>
      </c>
    </row>
    <row r="1370" customFormat="false" ht="12.75" hidden="false" customHeight="false" outlineLevel="0" collapsed="false">
      <c r="A1370" s="0" t="s">
        <v>1806</v>
      </c>
    </row>
    <row r="1371" customFormat="false" ht="12.75" hidden="false" customHeight="false" outlineLevel="0" collapsed="false">
      <c r="A1371" s="0" t="s">
        <v>2506</v>
      </c>
    </row>
    <row r="1372" customFormat="false" ht="12.75" hidden="false" customHeight="false" outlineLevel="0" collapsed="false">
      <c r="A1372" s="0" t="s">
        <v>242</v>
      </c>
    </row>
    <row r="1373" customFormat="false" ht="12.75" hidden="false" customHeight="false" outlineLevel="0" collapsed="false">
      <c r="A1373" s="0" t="s">
        <v>2329</v>
      </c>
    </row>
    <row r="1374" customFormat="false" ht="12.75" hidden="false" customHeight="false" outlineLevel="0" collapsed="false">
      <c r="A1374" s="0" t="s">
        <v>1071</v>
      </c>
    </row>
    <row r="1375" customFormat="false" ht="12.75" hidden="false" customHeight="false" outlineLevel="0" collapsed="false">
      <c r="A1375" s="0" t="s">
        <v>1072</v>
      </c>
    </row>
    <row r="1376" customFormat="false" ht="12.75" hidden="false" customHeight="false" outlineLevel="0" collapsed="false">
      <c r="A1376" s="0" t="s">
        <v>243</v>
      </c>
    </row>
    <row r="1377" customFormat="false" ht="12.75" hidden="false" customHeight="false" outlineLevel="0" collapsed="false">
      <c r="A1377" s="0" t="s">
        <v>2330</v>
      </c>
    </row>
    <row r="1378" customFormat="false" ht="12.75" hidden="false" customHeight="false" outlineLevel="0" collapsed="false">
      <c r="A1378" s="0" t="s">
        <v>1807</v>
      </c>
    </row>
    <row r="1379" customFormat="false" ht="12.75" hidden="false" customHeight="false" outlineLevel="0" collapsed="false">
      <c r="A1379" s="0" t="s">
        <v>1809</v>
      </c>
    </row>
    <row r="1380" customFormat="false" ht="12.75" hidden="false" customHeight="false" outlineLevel="0" collapsed="false">
      <c r="A1380" s="0" t="s">
        <v>244</v>
      </c>
    </row>
    <row r="1381" customFormat="false" ht="12.75" hidden="false" customHeight="false" outlineLevel="0" collapsed="false">
      <c r="A1381" s="0" t="s">
        <v>2507</v>
      </c>
    </row>
    <row r="1382" customFormat="false" ht="12.75" hidden="false" customHeight="false" outlineLevel="0" collapsed="false">
      <c r="A1382" s="0" t="s">
        <v>1073</v>
      </c>
    </row>
    <row r="1383" customFormat="false" ht="12.75" hidden="false" customHeight="false" outlineLevel="0" collapsed="false">
      <c r="A1383" s="0" t="s">
        <v>1811</v>
      </c>
    </row>
    <row r="1384" customFormat="false" ht="12.75" hidden="false" customHeight="false" outlineLevel="0" collapsed="false">
      <c r="A1384" s="0" t="s">
        <v>1813</v>
      </c>
    </row>
    <row r="1385" customFormat="false" ht="12.75" hidden="false" customHeight="false" outlineLevel="0" collapsed="false">
      <c r="A1385" s="0" t="s">
        <v>1074</v>
      </c>
    </row>
    <row r="1386" customFormat="false" ht="12.75" hidden="false" customHeight="false" outlineLevel="0" collapsed="false">
      <c r="A1386" s="0" t="s">
        <v>1075</v>
      </c>
    </row>
    <row r="1387" customFormat="false" ht="12.75" hidden="false" customHeight="false" outlineLevel="0" collapsed="false">
      <c r="A1387" s="0" t="s">
        <v>1815</v>
      </c>
    </row>
    <row r="1388" customFormat="false" ht="12.75" hidden="false" customHeight="false" outlineLevel="0" collapsed="false">
      <c r="A1388" s="0" t="s">
        <v>1817</v>
      </c>
    </row>
    <row r="1389" customFormat="false" ht="12.75" hidden="false" customHeight="false" outlineLevel="0" collapsed="false">
      <c r="A1389" s="0" t="s">
        <v>1818</v>
      </c>
    </row>
    <row r="1390" customFormat="false" ht="12.75" hidden="false" customHeight="false" outlineLevel="0" collapsed="false">
      <c r="A1390" s="0" t="s">
        <v>1076</v>
      </c>
    </row>
    <row r="1391" customFormat="false" ht="12.75" hidden="false" customHeight="false" outlineLevel="0" collapsed="false">
      <c r="A1391" s="0" t="s">
        <v>1819</v>
      </c>
    </row>
    <row r="1392" customFormat="false" ht="12.75" hidden="false" customHeight="false" outlineLevel="0" collapsed="false">
      <c r="A1392" s="0" t="s">
        <v>1077</v>
      </c>
    </row>
    <row r="1393" customFormat="false" ht="12.75" hidden="false" customHeight="false" outlineLevel="0" collapsed="false">
      <c r="A1393" s="0" t="s">
        <v>1820</v>
      </c>
    </row>
    <row r="1394" customFormat="false" ht="12.75" hidden="false" customHeight="false" outlineLevel="0" collapsed="false">
      <c r="A1394" s="0" t="s">
        <v>1821</v>
      </c>
    </row>
    <row r="1395" customFormat="false" ht="12.75" hidden="false" customHeight="false" outlineLevel="0" collapsed="false">
      <c r="A1395" s="0" t="s">
        <v>503</v>
      </c>
    </row>
    <row r="1396" customFormat="false" ht="12.75" hidden="false" customHeight="false" outlineLevel="0" collapsed="false">
      <c r="A1396" s="0" t="s">
        <v>694</v>
      </c>
    </row>
    <row r="1397" customFormat="false" ht="12.75" hidden="false" customHeight="false" outlineLevel="0" collapsed="false">
      <c r="A1397" s="0" t="s">
        <v>1822</v>
      </c>
    </row>
    <row r="1398" customFormat="false" ht="12.75" hidden="false" customHeight="false" outlineLevel="0" collapsed="false">
      <c r="A1398" s="0" t="s">
        <v>802</v>
      </c>
    </row>
    <row r="1399" customFormat="false" ht="12.75" hidden="false" customHeight="false" outlineLevel="0" collapsed="false">
      <c r="A1399" s="0" t="s">
        <v>245</v>
      </c>
    </row>
    <row r="1400" customFormat="false" ht="12.75" hidden="false" customHeight="false" outlineLevel="0" collapsed="false">
      <c r="A1400" s="0" t="s">
        <v>1823</v>
      </c>
    </row>
    <row r="1401" customFormat="false" ht="12.75" hidden="false" customHeight="false" outlineLevel="0" collapsed="false">
      <c r="A1401" s="0" t="s">
        <v>1824</v>
      </c>
    </row>
    <row r="1402" customFormat="false" ht="12.75" hidden="false" customHeight="false" outlineLevel="0" collapsed="false">
      <c r="A1402" s="0" t="s">
        <v>246</v>
      </c>
    </row>
    <row r="1403" customFormat="false" ht="12.75" hidden="false" customHeight="false" outlineLevel="0" collapsed="false">
      <c r="A1403" s="0" t="s">
        <v>1825</v>
      </c>
    </row>
    <row r="1404" customFormat="false" ht="12.75" hidden="false" customHeight="false" outlineLevel="0" collapsed="false">
      <c r="A1404" s="0" t="s">
        <v>248</v>
      </c>
    </row>
    <row r="1405" customFormat="false" ht="12.75" hidden="false" customHeight="false" outlineLevel="0" collapsed="false">
      <c r="A1405" s="0" t="s">
        <v>249</v>
      </c>
    </row>
    <row r="1406" customFormat="false" ht="12.75" hidden="false" customHeight="false" outlineLevel="0" collapsed="false">
      <c r="A1406" s="0" t="s">
        <v>1826</v>
      </c>
    </row>
    <row r="1407" customFormat="false" ht="12.75" hidden="false" customHeight="false" outlineLevel="0" collapsed="false">
      <c r="A1407" s="0" t="s">
        <v>250</v>
      </c>
    </row>
    <row r="1408" customFormat="false" ht="12.75" hidden="false" customHeight="false" outlineLevel="0" collapsed="false">
      <c r="A1408" s="0" t="s">
        <v>251</v>
      </c>
    </row>
    <row r="1409" customFormat="false" ht="12.75" hidden="false" customHeight="false" outlineLevel="0" collapsed="false">
      <c r="A1409" s="0" t="s">
        <v>1827</v>
      </c>
    </row>
    <row r="1410" customFormat="false" ht="12.75" hidden="false" customHeight="false" outlineLevel="0" collapsed="false">
      <c r="A1410" s="0" t="s">
        <v>504</v>
      </c>
    </row>
    <row r="1411" customFormat="false" ht="12.75" hidden="false" customHeight="false" outlineLevel="0" collapsed="false">
      <c r="A1411" s="0" t="s">
        <v>695</v>
      </c>
    </row>
    <row r="1412" customFormat="false" ht="12.75" hidden="false" customHeight="false" outlineLevel="0" collapsed="false">
      <c r="A1412" s="0" t="s">
        <v>1078</v>
      </c>
    </row>
    <row r="1413" customFormat="false" ht="12.75" hidden="false" customHeight="false" outlineLevel="0" collapsed="false">
      <c r="A1413" s="0" t="s">
        <v>1828</v>
      </c>
    </row>
    <row r="1414" customFormat="false" ht="12.75" hidden="false" customHeight="false" outlineLevel="0" collapsed="false">
      <c r="A1414" s="0" t="s">
        <v>1079</v>
      </c>
    </row>
    <row r="1415" customFormat="false" ht="12.75" hidden="false" customHeight="false" outlineLevel="0" collapsed="false">
      <c r="A1415" s="0" t="s">
        <v>1829</v>
      </c>
    </row>
    <row r="1416" customFormat="false" ht="12.75" hidden="false" customHeight="false" outlineLevel="0" collapsed="false">
      <c r="A1416" s="0" t="s">
        <v>2508</v>
      </c>
    </row>
    <row r="1417" customFormat="false" ht="12.75" hidden="false" customHeight="false" outlineLevel="0" collapsed="false">
      <c r="A1417" s="0" t="s">
        <v>2509</v>
      </c>
    </row>
    <row r="1418" customFormat="false" ht="12.75" hidden="false" customHeight="false" outlineLevel="0" collapsed="false">
      <c r="A1418" s="0" t="s">
        <v>506</v>
      </c>
    </row>
    <row r="1419" customFormat="false" ht="12.75" hidden="false" customHeight="false" outlineLevel="0" collapsed="false">
      <c r="A1419" s="0" t="s">
        <v>253</v>
      </c>
    </row>
    <row r="1420" customFormat="false" ht="12.75" hidden="false" customHeight="false" outlineLevel="0" collapsed="false">
      <c r="A1420" s="0" t="s">
        <v>507</v>
      </c>
    </row>
    <row r="1421" customFormat="false" ht="12.75" hidden="false" customHeight="false" outlineLevel="0" collapsed="false">
      <c r="A1421" s="0" t="s">
        <v>1831</v>
      </c>
    </row>
    <row r="1422" customFormat="false" ht="12.75" hidden="false" customHeight="false" outlineLevel="0" collapsed="false">
      <c r="A1422" s="0" t="s">
        <v>1832</v>
      </c>
    </row>
    <row r="1423" customFormat="false" ht="12.75" hidden="false" customHeight="false" outlineLevel="0" collapsed="false">
      <c r="A1423" s="0" t="s">
        <v>1080</v>
      </c>
    </row>
    <row r="1424" customFormat="false" ht="12.75" hidden="false" customHeight="false" outlineLevel="0" collapsed="false">
      <c r="A1424" s="0" t="s">
        <v>1834</v>
      </c>
    </row>
    <row r="1425" customFormat="false" ht="12.75" hidden="false" customHeight="false" outlineLevel="0" collapsed="false">
      <c r="A1425" s="0" t="s">
        <v>1835</v>
      </c>
    </row>
    <row r="1426" customFormat="false" ht="12.75" hidden="false" customHeight="false" outlineLevel="0" collapsed="false">
      <c r="A1426" s="0" t="s">
        <v>1836</v>
      </c>
    </row>
    <row r="1427" customFormat="false" ht="12.75" hidden="false" customHeight="false" outlineLevel="0" collapsed="false">
      <c r="A1427" s="0" t="s">
        <v>254</v>
      </c>
    </row>
    <row r="1428" customFormat="false" ht="12.75" hidden="false" customHeight="false" outlineLevel="0" collapsed="false">
      <c r="A1428" s="0" t="s">
        <v>1838</v>
      </c>
    </row>
    <row r="1429" customFormat="false" ht="12.75" hidden="false" customHeight="false" outlineLevel="0" collapsed="false">
      <c r="A1429" s="0" t="s">
        <v>256</v>
      </c>
    </row>
    <row r="1430" customFormat="false" ht="12.75" hidden="false" customHeight="false" outlineLevel="0" collapsed="false">
      <c r="A1430" s="0" t="s">
        <v>257</v>
      </c>
    </row>
    <row r="1431" customFormat="false" ht="12.75" hidden="false" customHeight="false" outlineLevel="0" collapsed="false">
      <c r="A1431" s="0" t="s">
        <v>1839</v>
      </c>
    </row>
    <row r="1432" customFormat="false" ht="12.75" hidden="false" customHeight="false" outlineLevel="0" collapsed="false">
      <c r="A1432" s="0" t="s">
        <v>1840</v>
      </c>
    </row>
    <row r="1433" customFormat="false" ht="12.75" hidden="false" customHeight="false" outlineLevel="0" collapsed="false">
      <c r="A1433" s="0" t="s">
        <v>1842</v>
      </c>
    </row>
    <row r="1434" customFormat="false" ht="12.75" hidden="false" customHeight="false" outlineLevel="0" collapsed="false">
      <c r="A1434" s="0" t="s">
        <v>1081</v>
      </c>
    </row>
    <row r="1435" customFormat="false" ht="12.75" hidden="false" customHeight="false" outlineLevel="0" collapsed="false">
      <c r="A1435" s="0" t="s">
        <v>1843</v>
      </c>
    </row>
    <row r="1436" customFormat="false" ht="12.75" hidden="false" customHeight="false" outlineLevel="0" collapsed="false">
      <c r="A1436" s="0" t="s">
        <v>1844</v>
      </c>
    </row>
    <row r="1437" customFormat="false" ht="12.75" hidden="false" customHeight="false" outlineLevel="0" collapsed="false">
      <c r="A1437" s="0" t="s">
        <v>1845</v>
      </c>
    </row>
    <row r="1438" customFormat="false" ht="12.75" hidden="false" customHeight="false" outlineLevel="0" collapsed="false">
      <c r="A1438" s="0" t="s">
        <v>1846</v>
      </c>
    </row>
    <row r="1439" customFormat="false" ht="12.75" hidden="false" customHeight="false" outlineLevel="0" collapsed="false">
      <c r="A1439" s="0" t="s">
        <v>1847</v>
      </c>
    </row>
    <row r="1440" customFormat="false" ht="12.75" hidden="false" customHeight="false" outlineLevel="0" collapsed="false">
      <c r="A1440" s="0" t="s">
        <v>1848</v>
      </c>
    </row>
    <row r="1441" customFormat="false" ht="12.75" hidden="false" customHeight="false" outlineLevel="0" collapsed="false">
      <c r="A1441" s="0" t="s">
        <v>1849</v>
      </c>
    </row>
    <row r="1442" customFormat="false" ht="12.75" hidden="false" customHeight="false" outlineLevel="0" collapsed="false">
      <c r="A1442" s="0" t="s">
        <v>1850</v>
      </c>
    </row>
    <row r="1443" customFormat="false" ht="12.75" hidden="false" customHeight="false" outlineLevel="0" collapsed="false">
      <c r="A1443" s="0" t="s">
        <v>2510</v>
      </c>
    </row>
    <row r="1444" customFormat="false" ht="12.75" hidden="false" customHeight="false" outlineLevel="0" collapsed="false">
      <c r="A1444" s="0" t="s">
        <v>1851</v>
      </c>
    </row>
    <row r="1445" customFormat="false" ht="12.75" hidden="false" customHeight="false" outlineLevel="0" collapsed="false">
      <c r="A1445" s="0" t="s">
        <v>1852</v>
      </c>
    </row>
    <row r="1446" customFormat="false" ht="12.75" hidden="false" customHeight="false" outlineLevel="0" collapsed="false">
      <c r="A1446" s="0" t="s">
        <v>1853</v>
      </c>
    </row>
    <row r="1447" customFormat="false" ht="12.75" hidden="false" customHeight="false" outlineLevel="0" collapsed="false">
      <c r="A1447" s="0" t="s">
        <v>1854</v>
      </c>
    </row>
    <row r="1448" customFormat="false" ht="12.75" hidden="false" customHeight="false" outlineLevel="0" collapsed="false">
      <c r="A1448" s="0" t="s">
        <v>1855</v>
      </c>
    </row>
    <row r="1449" customFormat="false" ht="12.75" hidden="false" customHeight="false" outlineLevel="0" collapsed="false">
      <c r="A1449" s="0" t="s">
        <v>1856</v>
      </c>
    </row>
    <row r="1450" customFormat="false" ht="12.75" hidden="false" customHeight="false" outlineLevel="0" collapsed="false">
      <c r="A1450" s="0" t="s">
        <v>808</v>
      </c>
    </row>
    <row r="1451" customFormat="false" ht="12.75" hidden="false" customHeight="false" outlineLevel="0" collapsed="false">
      <c r="A1451" s="0" t="s">
        <v>1857</v>
      </c>
    </row>
    <row r="1452" customFormat="false" ht="12.75" hidden="false" customHeight="false" outlineLevel="0" collapsed="false">
      <c r="A1452" s="0" t="s">
        <v>1860</v>
      </c>
    </row>
    <row r="1453" customFormat="false" ht="12.75" hidden="false" customHeight="false" outlineLevel="0" collapsed="false">
      <c r="A1453" s="0" t="s">
        <v>1858</v>
      </c>
    </row>
    <row r="1454" customFormat="false" ht="12.75" hidden="false" customHeight="false" outlineLevel="0" collapsed="false">
      <c r="A1454" s="0" t="s">
        <v>1859</v>
      </c>
    </row>
    <row r="1455" customFormat="false" ht="12.75" hidden="false" customHeight="false" outlineLevel="0" collapsed="false">
      <c r="A1455" s="0" t="s">
        <v>1861</v>
      </c>
    </row>
    <row r="1456" customFormat="false" ht="12.75" hidden="false" customHeight="false" outlineLevel="0" collapsed="false">
      <c r="A1456" s="0" t="s">
        <v>1862</v>
      </c>
    </row>
    <row r="1457" customFormat="false" ht="12.75" hidden="false" customHeight="false" outlineLevel="0" collapsed="false">
      <c r="A1457" s="0" t="s">
        <v>1863</v>
      </c>
    </row>
    <row r="1458" customFormat="false" ht="12.75" hidden="false" customHeight="false" outlineLevel="0" collapsed="false">
      <c r="A1458" s="0" t="s">
        <v>1864</v>
      </c>
    </row>
    <row r="1459" customFormat="false" ht="12.75" hidden="false" customHeight="false" outlineLevel="0" collapsed="false">
      <c r="A1459" s="0" t="s">
        <v>1865</v>
      </c>
    </row>
    <row r="1460" customFormat="false" ht="12.75" hidden="false" customHeight="false" outlineLevel="0" collapsed="false">
      <c r="A1460" s="0" t="s">
        <v>1866</v>
      </c>
    </row>
    <row r="1461" customFormat="false" ht="12.75" hidden="false" customHeight="false" outlineLevel="0" collapsed="false">
      <c r="A1461" s="0" t="s">
        <v>1867</v>
      </c>
    </row>
    <row r="1462" customFormat="false" ht="12.75" hidden="false" customHeight="false" outlineLevel="0" collapsed="false">
      <c r="A1462" s="0" t="s">
        <v>508</v>
      </c>
    </row>
    <row r="1463" customFormat="false" ht="12.75" hidden="false" customHeight="false" outlineLevel="0" collapsed="false">
      <c r="A1463" s="0" t="s">
        <v>1868</v>
      </c>
    </row>
    <row r="1464" customFormat="false" ht="12.75" hidden="false" customHeight="false" outlineLevel="0" collapsed="false">
      <c r="A1464" s="0" t="s">
        <v>1869</v>
      </c>
    </row>
    <row r="1465" customFormat="false" ht="12.75" hidden="false" customHeight="false" outlineLevel="0" collapsed="false">
      <c r="A1465" s="0" t="s">
        <v>1870</v>
      </c>
    </row>
    <row r="1466" customFormat="false" ht="12.75" hidden="false" customHeight="false" outlineLevel="0" collapsed="false">
      <c r="A1466" s="0" t="s">
        <v>1871</v>
      </c>
    </row>
    <row r="1467" customFormat="false" ht="12.75" hidden="false" customHeight="false" outlineLevel="0" collapsed="false">
      <c r="A1467" s="0" t="s">
        <v>2511</v>
      </c>
    </row>
    <row r="1468" customFormat="false" ht="12.75" hidden="false" customHeight="false" outlineLevel="0" collapsed="false">
      <c r="A1468" s="0" t="s">
        <v>1873</v>
      </c>
    </row>
    <row r="1469" customFormat="false" ht="12.75" hidden="false" customHeight="false" outlineLevel="0" collapsed="false">
      <c r="A1469" s="0" t="s">
        <v>258</v>
      </c>
    </row>
    <row r="1470" customFormat="false" ht="12.75" hidden="false" customHeight="false" outlineLevel="0" collapsed="false">
      <c r="A1470" s="0" t="s">
        <v>1875</v>
      </c>
    </row>
    <row r="1471" customFormat="false" ht="12.75" hidden="false" customHeight="false" outlineLevel="0" collapsed="false">
      <c r="A1471" s="0" t="s">
        <v>2513</v>
      </c>
    </row>
    <row r="1472" customFormat="false" ht="12.75" hidden="false" customHeight="false" outlineLevel="0" collapsed="false">
      <c r="A1472" s="0" t="s">
        <v>1877</v>
      </c>
    </row>
    <row r="1473" customFormat="false" ht="12.75" hidden="false" customHeight="false" outlineLevel="0" collapsed="false">
      <c r="A1473" s="0" t="s">
        <v>1879</v>
      </c>
    </row>
    <row r="1474" customFormat="false" ht="12.75" hidden="false" customHeight="false" outlineLevel="0" collapsed="false">
      <c r="A1474" s="0" t="s">
        <v>2514</v>
      </c>
    </row>
    <row r="1475" customFormat="false" ht="12.75" hidden="false" customHeight="false" outlineLevel="0" collapsed="false">
      <c r="A1475" s="0" t="s">
        <v>1881</v>
      </c>
    </row>
    <row r="1476" customFormat="false" ht="12.75" hidden="false" customHeight="false" outlineLevel="0" collapsed="false">
      <c r="A1476" s="0" t="s">
        <v>510</v>
      </c>
    </row>
    <row r="1477" customFormat="false" ht="12.75" hidden="false" customHeight="false" outlineLevel="0" collapsed="false">
      <c r="A1477" s="0" t="s">
        <v>2416</v>
      </c>
    </row>
    <row r="1478" customFormat="false" ht="12.75" hidden="false" customHeight="false" outlineLevel="0" collapsed="false">
      <c r="A1478" s="0" t="s">
        <v>511</v>
      </c>
    </row>
    <row r="1479" customFormat="false" ht="12.75" hidden="false" customHeight="false" outlineLevel="0" collapsed="false">
      <c r="A1479" s="0" t="s">
        <v>1883</v>
      </c>
    </row>
    <row r="1480" customFormat="false" ht="12.75" hidden="false" customHeight="false" outlineLevel="0" collapsed="false">
      <c r="A1480" s="0" t="s">
        <v>1884</v>
      </c>
    </row>
    <row r="1481" customFormat="false" ht="12.75" hidden="false" customHeight="false" outlineLevel="0" collapsed="false">
      <c r="A1481" s="0" t="s">
        <v>1885</v>
      </c>
    </row>
    <row r="1482" customFormat="false" ht="12.75" hidden="false" customHeight="false" outlineLevel="0" collapsed="false">
      <c r="A1482" s="0" t="s">
        <v>512</v>
      </c>
    </row>
    <row r="1483" customFormat="false" ht="12.75" hidden="false" customHeight="false" outlineLevel="0" collapsed="false">
      <c r="A1483" s="0" t="s">
        <v>513</v>
      </c>
    </row>
    <row r="1484" customFormat="false" ht="12.75" hidden="false" customHeight="false" outlineLevel="0" collapsed="false">
      <c r="A1484" s="0" t="s">
        <v>514</v>
      </c>
    </row>
    <row r="1485" customFormat="false" ht="12.75" hidden="false" customHeight="false" outlineLevel="0" collapsed="false">
      <c r="A1485" s="0" t="s">
        <v>1887</v>
      </c>
    </row>
    <row r="1486" customFormat="false" ht="12.75" hidden="false" customHeight="false" outlineLevel="0" collapsed="false">
      <c r="A1486" s="0" t="s">
        <v>260</v>
      </c>
    </row>
    <row r="1487" customFormat="false" ht="12.75" hidden="false" customHeight="false" outlineLevel="0" collapsed="false">
      <c r="A1487" s="0" t="s">
        <v>515</v>
      </c>
    </row>
    <row r="1488" customFormat="false" ht="12.75" hidden="false" customHeight="false" outlineLevel="0" collapsed="false">
      <c r="A1488" s="0" t="s">
        <v>517</v>
      </c>
    </row>
    <row r="1489" customFormat="false" ht="12.75" hidden="false" customHeight="false" outlineLevel="0" collapsed="false">
      <c r="A1489" s="0" t="s">
        <v>2417</v>
      </c>
    </row>
    <row r="1490" customFormat="false" ht="12.75" hidden="false" customHeight="false" outlineLevel="0" collapsed="false">
      <c r="A1490" s="0" t="s">
        <v>262</v>
      </c>
    </row>
    <row r="1491" customFormat="false" ht="12.75" hidden="false" customHeight="false" outlineLevel="0" collapsed="false">
      <c r="A1491" s="0" t="s">
        <v>263</v>
      </c>
    </row>
    <row r="1492" customFormat="false" ht="12.75" hidden="false" customHeight="false" outlineLevel="0" collapsed="false">
      <c r="A1492" s="0" t="s">
        <v>265</v>
      </c>
    </row>
    <row r="1493" customFormat="false" ht="12.75" hidden="false" customHeight="false" outlineLevel="0" collapsed="false">
      <c r="A1493" s="0" t="s">
        <v>518</v>
      </c>
    </row>
    <row r="1494" customFormat="false" ht="12.75" hidden="false" customHeight="false" outlineLevel="0" collapsed="false">
      <c r="A1494" s="0" t="s">
        <v>1888</v>
      </c>
    </row>
    <row r="1495" customFormat="false" ht="12.75" hidden="false" customHeight="false" outlineLevel="0" collapsed="false">
      <c r="A1495" s="0" t="s">
        <v>267</v>
      </c>
    </row>
    <row r="1496" customFormat="false" ht="12.75" hidden="false" customHeight="false" outlineLevel="0" collapsed="false">
      <c r="A1496" s="0" t="s">
        <v>519</v>
      </c>
    </row>
    <row r="1497" customFormat="false" ht="12.75" hidden="false" customHeight="false" outlineLevel="0" collapsed="false">
      <c r="A1497" s="0" t="s">
        <v>269</v>
      </c>
    </row>
    <row r="1498" customFormat="false" ht="12.75" hidden="false" customHeight="false" outlineLevel="0" collapsed="false">
      <c r="A1498" s="0" t="s">
        <v>1889</v>
      </c>
    </row>
    <row r="1499" customFormat="false" ht="12.75" hidden="false" customHeight="false" outlineLevel="0" collapsed="false">
      <c r="A1499" s="0" t="s">
        <v>1890</v>
      </c>
    </row>
    <row r="1500" customFormat="false" ht="12.75" hidden="false" customHeight="false" outlineLevel="0" collapsed="false">
      <c r="A1500" s="0" t="s">
        <v>270</v>
      </c>
    </row>
    <row r="1501" customFormat="false" ht="12.75" hidden="false" customHeight="false" outlineLevel="0" collapsed="false">
      <c r="A1501" s="0" t="s">
        <v>271</v>
      </c>
    </row>
    <row r="1502" customFormat="false" ht="12.75" hidden="false" customHeight="false" outlineLevel="0" collapsed="false">
      <c r="A1502" s="0" t="s">
        <v>272</v>
      </c>
    </row>
    <row r="1503" customFormat="false" ht="12.75" hidden="false" customHeight="false" outlineLevel="0" collapsed="false">
      <c r="A1503" s="0" t="s">
        <v>1082</v>
      </c>
    </row>
    <row r="1504" customFormat="false" ht="12.75" hidden="false" customHeight="false" outlineLevel="0" collapsed="false">
      <c r="A1504" s="0" t="s">
        <v>520</v>
      </c>
    </row>
    <row r="1505" customFormat="false" ht="12.75" hidden="false" customHeight="false" outlineLevel="0" collapsed="false">
      <c r="A1505" s="0" t="s">
        <v>1083</v>
      </c>
    </row>
    <row r="1506" customFormat="false" ht="12.75" hidden="false" customHeight="false" outlineLevel="0" collapsed="false">
      <c r="A1506" s="0" t="s">
        <v>273</v>
      </c>
    </row>
    <row r="1507" customFormat="false" ht="12.75" hidden="false" customHeight="false" outlineLevel="0" collapsed="false">
      <c r="A1507" s="0" t="s">
        <v>1892</v>
      </c>
    </row>
    <row r="1508" customFormat="false" ht="12.75" hidden="false" customHeight="false" outlineLevel="0" collapsed="false">
      <c r="A1508" s="0" t="s">
        <v>1084</v>
      </c>
    </row>
    <row r="1509" customFormat="false" ht="12.75" hidden="false" customHeight="false" outlineLevel="0" collapsed="false">
      <c r="A1509" s="0" t="s">
        <v>745</v>
      </c>
    </row>
    <row r="1510" customFormat="false" ht="12.75" hidden="false" customHeight="false" outlineLevel="0" collapsed="false">
      <c r="A1510" s="0" t="s">
        <v>1893</v>
      </c>
    </row>
    <row r="1511" customFormat="false" ht="12.75" hidden="false" customHeight="false" outlineLevel="0" collapsed="false">
      <c r="A1511" s="0" t="s">
        <v>1894</v>
      </c>
    </row>
    <row r="1512" customFormat="false" ht="12.75" hidden="false" customHeight="false" outlineLevel="0" collapsed="false">
      <c r="A1512" s="0" t="s">
        <v>746</v>
      </c>
    </row>
    <row r="1513" customFormat="false" ht="12.75" hidden="false" customHeight="false" outlineLevel="0" collapsed="false">
      <c r="A1513" s="0" t="s">
        <v>1896</v>
      </c>
    </row>
    <row r="1514" customFormat="false" ht="12.75" hidden="false" customHeight="false" outlineLevel="0" collapsed="false">
      <c r="A1514" s="0" t="s">
        <v>1895</v>
      </c>
    </row>
    <row r="1515" customFormat="false" ht="12.75" hidden="false" customHeight="false" outlineLevel="0" collapsed="false">
      <c r="A1515" s="0" t="s">
        <v>747</v>
      </c>
    </row>
    <row r="1516" customFormat="false" ht="12.75" hidden="false" customHeight="false" outlineLevel="0" collapsed="false">
      <c r="A1516" s="0" t="s">
        <v>748</v>
      </c>
    </row>
    <row r="1517" customFormat="false" ht="12.75" hidden="false" customHeight="false" outlineLevel="0" collapsed="false">
      <c r="A1517" s="0" t="s">
        <v>749</v>
      </c>
    </row>
    <row r="1518" customFormat="false" ht="12.75" hidden="false" customHeight="false" outlineLevel="0" collapsed="false">
      <c r="A1518" s="0" t="s">
        <v>750</v>
      </c>
    </row>
    <row r="1519" customFormat="false" ht="12.75" hidden="false" customHeight="false" outlineLevel="0" collapsed="false">
      <c r="A1519" s="0" t="s">
        <v>751</v>
      </c>
    </row>
    <row r="1520" customFormat="false" ht="12.75" hidden="false" customHeight="false" outlineLevel="0" collapsed="false">
      <c r="A1520" s="0" t="s">
        <v>2532</v>
      </c>
    </row>
    <row r="1521" customFormat="false" ht="12.75" hidden="false" customHeight="false" outlineLevel="0" collapsed="false">
      <c r="A1521" s="0" t="s">
        <v>752</v>
      </c>
    </row>
    <row r="1522" customFormat="false" ht="12.75" hidden="false" customHeight="false" outlineLevel="0" collapsed="false">
      <c r="A1522" s="0" t="s">
        <v>2418</v>
      </c>
    </row>
    <row r="1523" customFormat="false" ht="12.75" hidden="false" customHeight="false" outlineLevel="0" collapsed="false">
      <c r="A1523" s="0" t="s">
        <v>2419</v>
      </c>
    </row>
    <row r="1524" customFormat="false" ht="12.75" hidden="false" customHeight="false" outlineLevel="0" collapsed="false">
      <c r="A1524" s="0" t="s">
        <v>1897</v>
      </c>
    </row>
    <row r="1525" customFormat="false" ht="12.75" hidden="false" customHeight="false" outlineLevel="0" collapsed="false">
      <c r="A1525" s="0" t="s">
        <v>275</v>
      </c>
    </row>
    <row r="1526" customFormat="false" ht="12.75" hidden="false" customHeight="false" outlineLevel="0" collapsed="false">
      <c r="A1526" s="0" t="s">
        <v>521</v>
      </c>
    </row>
    <row r="1527" customFormat="false" ht="12.75" hidden="false" customHeight="false" outlineLevel="0" collapsed="false">
      <c r="A1527" s="0" t="s">
        <v>1898</v>
      </c>
    </row>
    <row r="1528" customFormat="false" ht="12.75" hidden="false" customHeight="false" outlineLevel="0" collapsed="false">
      <c r="A1528" s="0" t="s">
        <v>1899</v>
      </c>
    </row>
    <row r="1529" customFormat="false" ht="12.75" hidden="false" customHeight="false" outlineLevel="0" collapsed="false">
      <c r="A1529" s="0" t="s">
        <v>1900</v>
      </c>
    </row>
    <row r="1530" customFormat="false" ht="12.75" hidden="false" customHeight="false" outlineLevel="0" collapsed="false">
      <c r="A1530" s="0" t="s">
        <v>2420</v>
      </c>
    </row>
    <row r="1531" customFormat="false" ht="12.75" hidden="false" customHeight="false" outlineLevel="0" collapsed="false">
      <c r="A1531" s="0" t="s">
        <v>1901</v>
      </c>
    </row>
    <row r="1532" customFormat="false" ht="12.75" hidden="false" customHeight="false" outlineLevel="0" collapsed="false">
      <c r="A1532" s="0" t="s">
        <v>1902</v>
      </c>
    </row>
    <row r="1533" customFormat="false" ht="12.75" hidden="false" customHeight="false" outlineLevel="0" collapsed="false">
      <c r="A1533" s="0" t="s">
        <v>276</v>
      </c>
    </row>
    <row r="1534" customFormat="false" ht="12.75" hidden="false" customHeight="false" outlineLevel="0" collapsed="false">
      <c r="A1534" s="0" t="s">
        <v>522</v>
      </c>
    </row>
    <row r="1535" customFormat="false" ht="12.75" hidden="false" customHeight="false" outlineLevel="0" collapsed="false">
      <c r="A1535" s="0" t="s">
        <v>1903</v>
      </c>
    </row>
    <row r="1536" customFormat="false" ht="12.75" hidden="false" customHeight="false" outlineLevel="0" collapsed="false">
      <c r="A1536" s="0" t="s">
        <v>1904</v>
      </c>
    </row>
    <row r="1537" customFormat="false" ht="12.75" hidden="false" customHeight="false" outlineLevel="0" collapsed="false">
      <c r="A1537" s="0" t="s">
        <v>1905</v>
      </c>
    </row>
    <row r="1538" customFormat="false" ht="12.75" hidden="false" customHeight="false" outlineLevel="0" collapsed="false">
      <c r="A1538" s="0" t="s">
        <v>1906</v>
      </c>
    </row>
    <row r="1539" customFormat="false" ht="12.75" hidden="false" customHeight="false" outlineLevel="0" collapsed="false">
      <c r="A1539" s="0" t="s">
        <v>1085</v>
      </c>
    </row>
    <row r="1540" customFormat="false" ht="12.75" hidden="false" customHeight="false" outlineLevel="0" collapsed="false">
      <c r="A1540" s="0" t="s">
        <v>277</v>
      </c>
    </row>
    <row r="1541" customFormat="false" ht="12.75" hidden="false" customHeight="false" outlineLevel="0" collapsed="false">
      <c r="A1541" s="0" t="s">
        <v>1907</v>
      </c>
    </row>
    <row r="1542" customFormat="false" ht="12.75" hidden="false" customHeight="false" outlineLevel="0" collapsed="false">
      <c r="A1542" s="0" t="s">
        <v>1908</v>
      </c>
    </row>
    <row r="1543" customFormat="false" ht="12.75" hidden="false" customHeight="false" outlineLevel="0" collapsed="false">
      <c r="A1543" s="0" t="s">
        <v>1909</v>
      </c>
    </row>
    <row r="1544" customFormat="false" ht="12.75" hidden="false" customHeight="false" outlineLevel="0" collapsed="false">
      <c r="A1544" s="0" t="s">
        <v>1910</v>
      </c>
    </row>
    <row r="1545" customFormat="false" ht="12.75" hidden="false" customHeight="false" outlineLevel="0" collapsed="false">
      <c r="A1545" s="0" t="s">
        <v>1911</v>
      </c>
    </row>
    <row r="1546" customFormat="false" ht="12.75" hidden="false" customHeight="false" outlineLevel="0" collapsed="false">
      <c r="A1546" s="0" t="s">
        <v>1912</v>
      </c>
    </row>
    <row r="1547" customFormat="false" ht="12.75" hidden="false" customHeight="false" outlineLevel="0" collapsed="false">
      <c r="A1547" s="0" t="s">
        <v>1913</v>
      </c>
    </row>
    <row r="1548" customFormat="false" ht="12.75" hidden="false" customHeight="false" outlineLevel="0" collapsed="false">
      <c r="A1548" s="0" t="s">
        <v>279</v>
      </c>
    </row>
    <row r="1549" customFormat="false" ht="12.75" hidden="false" customHeight="false" outlineLevel="0" collapsed="false">
      <c r="A1549" s="0" t="s">
        <v>1915</v>
      </c>
    </row>
    <row r="1550" customFormat="false" ht="12.75" hidden="false" customHeight="false" outlineLevel="0" collapsed="false">
      <c r="A1550" s="0" t="s">
        <v>1914</v>
      </c>
    </row>
    <row r="1551" customFormat="false" ht="12.75" hidden="false" customHeight="false" outlineLevel="0" collapsed="false">
      <c r="A1551" s="0" t="s">
        <v>1916</v>
      </c>
    </row>
    <row r="1552" customFormat="false" ht="12.75" hidden="false" customHeight="false" outlineLevel="0" collapsed="false">
      <c r="A1552" s="0" t="s">
        <v>1917</v>
      </c>
    </row>
    <row r="1553" customFormat="false" ht="12.75" hidden="false" customHeight="false" outlineLevel="0" collapsed="false">
      <c r="A1553" s="0" t="s">
        <v>1918</v>
      </c>
    </row>
    <row r="1554" customFormat="false" ht="12.75" hidden="false" customHeight="false" outlineLevel="0" collapsed="false">
      <c r="A1554" s="0" t="s">
        <v>1919</v>
      </c>
    </row>
    <row r="1555" customFormat="false" ht="12.75" hidden="false" customHeight="false" outlineLevel="0" collapsed="false">
      <c r="A1555" s="0" t="s">
        <v>1920</v>
      </c>
    </row>
    <row r="1556" customFormat="false" ht="12.75" hidden="false" customHeight="false" outlineLevel="0" collapsed="false">
      <c r="A1556" s="0" t="s">
        <v>1921</v>
      </c>
    </row>
    <row r="1557" customFormat="false" ht="12.75" hidden="false" customHeight="false" outlineLevel="0" collapsed="false">
      <c r="A1557" s="0" t="s">
        <v>1922</v>
      </c>
    </row>
    <row r="1558" customFormat="false" ht="12.75" hidden="false" customHeight="false" outlineLevel="0" collapsed="false">
      <c r="A1558" s="0" t="s">
        <v>1923</v>
      </c>
    </row>
    <row r="1559" customFormat="false" ht="12.75" hidden="false" customHeight="false" outlineLevel="0" collapsed="false">
      <c r="A1559" s="0" t="s">
        <v>2515</v>
      </c>
    </row>
    <row r="1560" customFormat="false" ht="12.75" hidden="false" customHeight="false" outlineLevel="0" collapsed="false">
      <c r="A1560" s="0" t="s">
        <v>1924</v>
      </c>
    </row>
    <row r="1561" customFormat="false" ht="12.75" hidden="false" customHeight="false" outlineLevel="0" collapsed="false">
      <c r="A1561" s="0" t="s">
        <v>1925</v>
      </c>
    </row>
    <row r="1562" customFormat="false" ht="12.75" hidden="false" customHeight="false" outlineLevel="0" collapsed="false">
      <c r="A1562" s="0" t="s">
        <v>1926</v>
      </c>
    </row>
    <row r="1563" customFormat="false" ht="12.75" hidden="false" customHeight="false" outlineLevel="0" collapsed="false">
      <c r="A1563" s="0" t="s">
        <v>1927</v>
      </c>
    </row>
    <row r="1564" customFormat="false" ht="12.75" hidden="false" customHeight="false" outlineLevel="0" collapsed="false">
      <c r="A1564" s="0" t="s">
        <v>1928</v>
      </c>
    </row>
    <row r="1565" customFormat="false" ht="12.75" hidden="false" customHeight="false" outlineLevel="0" collapsed="false">
      <c r="A1565" s="0" t="s">
        <v>1929</v>
      </c>
    </row>
    <row r="1566" customFormat="false" ht="12.75" hidden="false" customHeight="false" outlineLevel="0" collapsed="false">
      <c r="A1566" s="0" t="s">
        <v>1930</v>
      </c>
    </row>
    <row r="1567" customFormat="false" ht="12.75" hidden="false" customHeight="false" outlineLevel="0" collapsed="false">
      <c r="A1567" s="0" t="s">
        <v>1931</v>
      </c>
    </row>
    <row r="1568" customFormat="false" ht="12.75" hidden="false" customHeight="false" outlineLevel="0" collapsed="false">
      <c r="A1568" s="0" t="s">
        <v>1932</v>
      </c>
    </row>
    <row r="1569" customFormat="false" ht="12.75" hidden="false" customHeight="false" outlineLevel="0" collapsed="false">
      <c r="A1569" s="0" t="s">
        <v>1933</v>
      </c>
    </row>
    <row r="1570" customFormat="false" ht="12.75" hidden="false" customHeight="false" outlineLevel="0" collapsed="false">
      <c r="A1570" s="0" t="s">
        <v>1935</v>
      </c>
    </row>
    <row r="1571" customFormat="false" ht="12.75" hidden="false" customHeight="false" outlineLevel="0" collapsed="false">
      <c r="A1571" s="0" t="s">
        <v>1934</v>
      </c>
    </row>
    <row r="1572" customFormat="false" ht="12.75" hidden="false" customHeight="false" outlineLevel="0" collapsed="false">
      <c r="A1572" s="0" t="s">
        <v>1936</v>
      </c>
    </row>
    <row r="1573" customFormat="false" ht="12.75" hidden="false" customHeight="false" outlineLevel="0" collapsed="false">
      <c r="A1573" s="0" t="s">
        <v>1937</v>
      </c>
    </row>
    <row r="1574" customFormat="false" ht="12.75" hidden="false" customHeight="false" outlineLevel="0" collapsed="false">
      <c r="A1574" s="0" t="s">
        <v>1938</v>
      </c>
    </row>
    <row r="1575" customFormat="false" ht="12.75" hidden="false" customHeight="false" outlineLevel="0" collapsed="false">
      <c r="A1575" s="0" t="s">
        <v>1939</v>
      </c>
    </row>
    <row r="1576" customFormat="false" ht="12.75" hidden="false" customHeight="false" outlineLevel="0" collapsed="false">
      <c r="A1576" s="0" t="s">
        <v>1940</v>
      </c>
    </row>
    <row r="1577" customFormat="false" ht="12.75" hidden="false" customHeight="false" outlineLevel="0" collapsed="false">
      <c r="A1577" s="0" t="s">
        <v>1941</v>
      </c>
    </row>
    <row r="1578" customFormat="false" ht="12.75" hidden="false" customHeight="false" outlineLevel="0" collapsed="false">
      <c r="A1578" s="0" t="s">
        <v>1942</v>
      </c>
    </row>
    <row r="1579" customFormat="false" ht="12.75" hidden="false" customHeight="false" outlineLevel="0" collapsed="false">
      <c r="A1579" s="0" t="s">
        <v>1087</v>
      </c>
    </row>
    <row r="1580" customFormat="false" ht="12.75" hidden="false" customHeight="false" outlineLevel="0" collapsed="false">
      <c r="A1580" s="0" t="s">
        <v>1943</v>
      </c>
    </row>
    <row r="1581" customFormat="false" ht="12.75" hidden="false" customHeight="false" outlineLevel="0" collapsed="false">
      <c r="A1581" s="0" t="s">
        <v>1944</v>
      </c>
    </row>
    <row r="1582" customFormat="false" ht="12.75" hidden="false" customHeight="false" outlineLevel="0" collapsed="false">
      <c r="A1582" s="0" t="s">
        <v>1945</v>
      </c>
    </row>
    <row r="1583" customFormat="false" ht="12.75" hidden="false" customHeight="false" outlineLevel="0" collapsed="false">
      <c r="A1583" s="0" t="s">
        <v>1946</v>
      </c>
    </row>
    <row r="1584" customFormat="false" ht="12.75" hidden="false" customHeight="false" outlineLevel="0" collapsed="false">
      <c r="A1584" s="0" t="s">
        <v>1947</v>
      </c>
    </row>
    <row r="1585" customFormat="false" ht="12.75" hidden="false" customHeight="false" outlineLevel="0" collapsed="false">
      <c r="A1585" s="0" t="s">
        <v>1948</v>
      </c>
    </row>
    <row r="1586" customFormat="false" ht="12.75" hidden="false" customHeight="false" outlineLevel="0" collapsed="false">
      <c r="A1586" s="0" t="s">
        <v>1949</v>
      </c>
    </row>
    <row r="1587" customFormat="false" ht="12.75" hidden="false" customHeight="false" outlineLevel="0" collapsed="false">
      <c r="A1587" s="0" t="s">
        <v>1950</v>
      </c>
    </row>
    <row r="1588" customFormat="false" ht="12.75" hidden="false" customHeight="false" outlineLevel="0" collapsed="false">
      <c r="A1588" s="0" t="s">
        <v>1951</v>
      </c>
    </row>
    <row r="1589" customFormat="false" ht="12.75" hidden="false" customHeight="false" outlineLevel="0" collapsed="false">
      <c r="A1589" s="0" t="s">
        <v>1952</v>
      </c>
    </row>
    <row r="1590" customFormat="false" ht="12.75" hidden="false" customHeight="false" outlineLevel="0" collapsed="false">
      <c r="A1590" s="0" t="s">
        <v>1954</v>
      </c>
    </row>
    <row r="1591" customFormat="false" ht="12.75" hidden="false" customHeight="false" outlineLevel="0" collapsed="false">
      <c r="A1591" s="0" t="s">
        <v>1953</v>
      </c>
    </row>
    <row r="1592" customFormat="false" ht="12.75" hidden="false" customHeight="false" outlineLevel="0" collapsed="false">
      <c r="A1592" s="0" t="s">
        <v>1955</v>
      </c>
    </row>
    <row r="1593" customFormat="false" ht="12.75" hidden="false" customHeight="false" outlineLevel="0" collapsed="false">
      <c r="A1593" s="0" t="s">
        <v>1956</v>
      </c>
    </row>
    <row r="1594" customFormat="false" ht="12.75" hidden="false" customHeight="false" outlineLevel="0" collapsed="false">
      <c r="A1594" s="0" t="s">
        <v>1957</v>
      </c>
    </row>
    <row r="1595" customFormat="false" ht="12.75" hidden="false" customHeight="false" outlineLevel="0" collapsed="false">
      <c r="A1595" s="0" t="s">
        <v>1088</v>
      </c>
    </row>
    <row r="1596" customFormat="false" ht="12.75" hidden="false" customHeight="false" outlineLevel="0" collapsed="false">
      <c r="A1596" s="0" t="s">
        <v>1958</v>
      </c>
    </row>
    <row r="1597" customFormat="false" ht="12.75" hidden="false" customHeight="false" outlineLevel="0" collapsed="false">
      <c r="A1597" s="0" t="s">
        <v>1959</v>
      </c>
    </row>
    <row r="1598" customFormat="false" ht="12.75" hidden="false" customHeight="false" outlineLevel="0" collapsed="false">
      <c r="A1598" s="0" t="s">
        <v>1960</v>
      </c>
    </row>
    <row r="1599" customFormat="false" ht="12.75" hidden="false" customHeight="false" outlineLevel="0" collapsed="false">
      <c r="A1599" s="0" t="s">
        <v>1961</v>
      </c>
    </row>
    <row r="1600" customFormat="false" ht="12.75" hidden="false" customHeight="false" outlineLevel="0" collapsed="false">
      <c r="A1600" s="0" t="s">
        <v>1962</v>
      </c>
    </row>
    <row r="1601" customFormat="false" ht="12.75" hidden="false" customHeight="false" outlineLevel="0" collapsed="false">
      <c r="A1601" s="0" t="s">
        <v>1963</v>
      </c>
    </row>
    <row r="1602" customFormat="false" ht="12.75" hidden="false" customHeight="false" outlineLevel="0" collapsed="false">
      <c r="A1602" s="0" t="s">
        <v>1964</v>
      </c>
    </row>
    <row r="1603" customFormat="false" ht="12.75" hidden="false" customHeight="false" outlineLevel="0" collapsed="false">
      <c r="A1603" s="0" t="s">
        <v>1965</v>
      </c>
    </row>
    <row r="1604" customFormat="false" ht="12.75" hidden="false" customHeight="false" outlineLevel="0" collapsed="false">
      <c r="A1604" s="0" t="s">
        <v>1966</v>
      </c>
    </row>
    <row r="1605" customFormat="false" ht="12.75" hidden="false" customHeight="false" outlineLevel="0" collapsed="false">
      <c r="A1605" s="0" t="s">
        <v>1967</v>
      </c>
    </row>
    <row r="1606" customFormat="false" ht="12.75" hidden="false" customHeight="false" outlineLevel="0" collapsed="false">
      <c r="A1606" s="0" t="s">
        <v>1968</v>
      </c>
    </row>
    <row r="1607" customFormat="false" ht="12.75" hidden="false" customHeight="false" outlineLevel="0" collapsed="false">
      <c r="A1607" s="0" t="s">
        <v>1969</v>
      </c>
    </row>
    <row r="1608" customFormat="false" ht="12.75" hidden="false" customHeight="false" outlineLevel="0" collapsed="false">
      <c r="A1608" s="0" t="s">
        <v>1970</v>
      </c>
    </row>
    <row r="1609" customFormat="false" ht="12.75" hidden="false" customHeight="false" outlineLevel="0" collapsed="false">
      <c r="A1609" s="0" t="s">
        <v>1971</v>
      </c>
    </row>
    <row r="1610" customFormat="false" ht="12.75" hidden="false" customHeight="false" outlineLevel="0" collapsed="false">
      <c r="A1610" s="0" t="s">
        <v>1972</v>
      </c>
    </row>
    <row r="1611" customFormat="false" ht="12.75" hidden="false" customHeight="false" outlineLevel="0" collapsed="false">
      <c r="A1611" s="0" t="s">
        <v>1973</v>
      </c>
    </row>
    <row r="1612" customFormat="false" ht="12.75" hidden="false" customHeight="false" outlineLevel="0" collapsed="false">
      <c r="A1612" s="0" t="s">
        <v>1974</v>
      </c>
    </row>
    <row r="1613" customFormat="false" ht="12.75" hidden="false" customHeight="false" outlineLevel="0" collapsed="false">
      <c r="A1613" s="0" t="s">
        <v>1975</v>
      </c>
    </row>
    <row r="1614" customFormat="false" ht="12.75" hidden="false" customHeight="false" outlineLevel="0" collapsed="false">
      <c r="A1614" s="0" t="s">
        <v>1976</v>
      </c>
    </row>
    <row r="1615" customFormat="false" ht="12.75" hidden="false" customHeight="false" outlineLevel="0" collapsed="false">
      <c r="A1615" s="0" t="s">
        <v>1977</v>
      </c>
    </row>
    <row r="1616" customFormat="false" ht="12.75" hidden="false" customHeight="false" outlineLevel="0" collapsed="false">
      <c r="A1616" s="0" t="s">
        <v>1978</v>
      </c>
    </row>
    <row r="1617" customFormat="false" ht="12.75" hidden="false" customHeight="false" outlineLevel="0" collapsed="false">
      <c r="A1617" s="0" t="s">
        <v>1979</v>
      </c>
    </row>
    <row r="1618" customFormat="false" ht="12.75" hidden="false" customHeight="false" outlineLevel="0" collapsed="false">
      <c r="A1618" s="0" t="s">
        <v>1980</v>
      </c>
    </row>
    <row r="1619" customFormat="false" ht="12.75" hidden="false" customHeight="false" outlineLevel="0" collapsed="false">
      <c r="A1619" s="0" t="s">
        <v>1982</v>
      </c>
    </row>
    <row r="1620" customFormat="false" ht="12.75" hidden="false" customHeight="false" outlineLevel="0" collapsed="false">
      <c r="A1620" s="0" t="s">
        <v>1981</v>
      </c>
    </row>
    <row r="1621" customFormat="false" ht="12.75" hidden="false" customHeight="false" outlineLevel="0" collapsed="false">
      <c r="A1621" s="0" t="s">
        <v>1983</v>
      </c>
    </row>
    <row r="1622" customFormat="false" ht="12.75" hidden="false" customHeight="false" outlineLevel="0" collapsed="false">
      <c r="A1622" s="0" t="s">
        <v>1984</v>
      </c>
    </row>
    <row r="1623" customFormat="false" ht="12.75" hidden="false" customHeight="false" outlineLevel="0" collapsed="false">
      <c r="A1623" s="0" t="s">
        <v>2555</v>
      </c>
    </row>
    <row r="1624" customFormat="false" ht="12.75" hidden="false" customHeight="false" outlineLevel="0" collapsed="false">
      <c r="A1624" s="0" t="s">
        <v>1985</v>
      </c>
    </row>
    <row r="1625" customFormat="false" ht="12.75" hidden="false" customHeight="false" outlineLevel="0" collapsed="false">
      <c r="A1625" s="0" t="s">
        <v>1987</v>
      </c>
    </row>
    <row r="1626" customFormat="false" ht="12.75" hidden="false" customHeight="false" outlineLevel="0" collapsed="false">
      <c r="A1626" s="0" t="s">
        <v>1986</v>
      </c>
    </row>
    <row r="1627" customFormat="false" ht="12.75" hidden="false" customHeight="false" outlineLevel="0" collapsed="false">
      <c r="A1627" s="0" t="s">
        <v>1089</v>
      </c>
    </row>
    <row r="1628" customFormat="false" ht="12.75" hidden="false" customHeight="false" outlineLevel="0" collapsed="false">
      <c r="A1628" s="0" t="s">
        <v>1988</v>
      </c>
    </row>
    <row r="1629" customFormat="false" ht="12.75" hidden="false" customHeight="false" outlineLevel="0" collapsed="false">
      <c r="A1629" s="0" t="s">
        <v>1990</v>
      </c>
    </row>
    <row r="1630" customFormat="false" ht="12.75" hidden="false" customHeight="false" outlineLevel="0" collapsed="false">
      <c r="A1630" s="0" t="s">
        <v>1989</v>
      </c>
    </row>
    <row r="1631" customFormat="false" ht="12.75" hidden="false" customHeight="false" outlineLevel="0" collapsed="false">
      <c r="A1631" s="0" t="s">
        <v>1090</v>
      </c>
    </row>
    <row r="1632" customFormat="false" ht="12.75" hidden="false" customHeight="false" outlineLevel="0" collapsed="false">
      <c r="A1632" s="0" t="s">
        <v>1991</v>
      </c>
    </row>
    <row r="1633" customFormat="false" ht="12.75" hidden="false" customHeight="false" outlineLevel="0" collapsed="false">
      <c r="A1633" s="0" t="s">
        <v>1992</v>
      </c>
    </row>
    <row r="1634" customFormat="false" ht="12.75" hidden="false" customHeight="false" outlineLevel="0" collapsed="false">
      <c r="A1634" s="0" t="s">
        <v>1994</v>
      </c>
    </row>
    <row r="1635" customFormat="false" ht="12.75" hidden="false" customHeight="false" outlineLevel="0" collapsed="false">
      <c r="A1635" s="0" t="s">
        <v>1993</v>
      </c>
    </row>
    <row r="1636" customFormat="false" ht="12.75" hidden="false" customHeight="false" outlineLevel="0" collapsed="false">
      <c r="A1636" s="0" t="s">
        <v>1995</v>
      </c>
    </row>
    <row r="1637" customFormat="false" ht="12.75" hidden="false" customHeight="false" outlineLevel="0" collapsed="false">
      <c r="A1637" s="0" t="s">
        <v>1996</v>
      </c>
    </row>
    <row r="1638" customFormat="false" ht="12.75" hidden="false" customHeight="false" outlineLevel="0" collapsed="false">
      <c r="A1638" s="0" t="s">
        <v>1998</v>
      </c>
    </row>
    <row r="1639" customFormat="false" ht="12.75" hidden="false" customHeight="false" outlineLevel="0" collapsed="false">
      <c r="A1639" s="0" t="s">
        <v>2421</v>
      </c>
    </row>
    <row r="1640" customFormat="false" ht="12.75" hidden="false" customHeight="false" outlineLevel="0" collapsed="false">
      <c r="A1640" s="0" t="s">
        <v>524</v>
      </c>
    </row>
    <row r="1641" customFormat="false" ht="12.75" hidden="false" customHeight="false" outlineLevel="0" collapsed="false">
      <c r="A1641" s="0" t="s">
        <v>2000</v>
      </c>
    </row>
    <row r="1642" customFormat="false" ht="12.75" hidden="false" customHeight="false" outlineLevel="0" collapsed="false">
      <c r="A1642" s="0" t="s">
        <v>525</v>
      </c>
    </row>
    <row r="1643" customFormat="false" ht="12.75" hidden="false" customHeight="false" outlineLevel="0" collapsed="false">
      <c r="A1643" s="0" t="s">
        <v>526</v>
      </c>
    </row>
    <row r="1644" customFormat="false" ht="12.75" hidden="false" customHeight="false" outlineLevel="0" collapsed="false">
      <c r="A1644" s="0" t="s">
        <v>528</v>
      </c>
    </row>
    <row r="1645" customFormat="false" ht="12.75" hidden="false" customHeight="false" outlineLevel="0" collapsed="false">
      <c r="A1645" s="0" t="s">
        <v>1091</v>
      </c>
    </row>
    <row r="1646" customFormat="false" ht="12.75" hidden="false" customHeight="false" outlineLevel="0" collapsed="false">
      <c r="A1646" s="0" t="s">
        <v>1092</v>
      </c>
    </row>
    <row r="1647" customFormat="false" ht="12.75" hidden="false" customHeight="false" outlineLevel="0" collapsed="false">
      <c r="A1647" s="0" t="s">
        <v>2002</v>
      </c>
    </row>
    <row r="1648" customFormat="false" ht="12.75" hidden="false" customHeight="false" outlineLevel="0" collapsed="false">
      <c r="A1648" s="0" t="s">
        <v>2331</v>
      </c>
    </row>
    <row r="1649" customFormat="false" ht="12.75" hidden="false" customHeight="false" outlineLevel="0" collapsed="false">
      <c r="A1649" s="0" t="s">
        <v>2003</v>
      </c>
    </row>
    <row r="1650" customFormat="false" ht="12.75" hidden="false" customHeight="false" outlineLevel="0" collapsed="false">
      <c r="A1650" s="0" t="s">
        <v>280</v>
      </c>
    </row>
    <row r="1651" customFormat="false" ht="12.75" hidden="false" customHeight="false" outlineLevel="0" collapsed="false">
      <c r="A1651" s="0" t="s">
        <v>2332</v>
      </c>
    </row>
    <row r="1652" customFormat="false" ht="12.75" hidden="false" customHeight="false" outlineLevel="0" collapsed="false">
      <c r="A1652" s="0" t="s">
        <v>281</v>
      </c>
    </row>
    <row r="1653" customFormat="false" ht="12.75" hidden="false" customHeight="false" outlineLevel="0" collapsed="false">
      <c r="A1653" s="0" t="s">
        <v>2333</v>
      </c>
    </row>
    <row r="1654" customFormat="false" ht="12.75" hidden="false" customHeight="false" outlineLevel="0" collapsed="false">
      <c r="A1654" s="0" t="s">
        <v>282</v>
      </c>
    </row>
    <row r="1655" customFormat="false" ht="12.75" hidden="false" customHeight="false" outlineLevel="0" collapsed="false">
      <c r="A1655" s="0" t="s">
        <v>2004</v>
      </c>
    </row>
    <row r="1656" customFormat="false" ht="12.75" hidden="false" customHeight="false" outlineLevel="0" collapsed="false">
      <c r="A1656" s="0" t="s">
        <v>2005</v>
      </c>
    </row>
    <row r="1657" customFormat="false" ht="12.75" hidden="false" customHeight="false" outlineLevel="0" collapsed="false">
      <c r="A1657" s="0" t="s">
        <v>664</v>
      </c>
    </row>
    <row r="1658" customFormat="false" ht="12.75" hidden="false" customHeight="false" outlineLevel="0" collapsed="false">
      <c r="A1658" s="0" t="s">
        <v>2006</v>
      </c>
    </row>
    <row r="1659" customFormat="false" ht="12.75" hidden="false" customHeight="false" outlineLevel="0" collapsed="false">
      <c r="A1659" s="0" t="s">
        <v>2007</v>
      </c>
    </row>
    <row r="1660" customFormat="false" ht="12.75" hidden="false" customHeight="false" outlineLevel="0" collapsed="false">
      <c r="A1660" s="0" t="s">
        <v>2008</v>
      </c>
    </row>
    <row r="1661" customFormat="false" ht="12.75" hidden="false" customHeight="false" outlineLevel="0" collapsed="false">
      <c r="A1661" s="0" t="s">
        <v>2556</v>
      </c>
    </row>
    <row r="1662" customFormat="false" ht="12.75" hidden="false" customHeight="false" outlineLevel="0" collapsed="false">
      <c r="A1662" s="0" t="s">
        <v>2009</v>
      </c>
    </row>
    <row r="1663" customFormat="false" ht="12.75" hidden="false" customHeight="false" outlineLevel="0" collapsed="false">
      <c r="A1663" s="0" t="s">
        <v>665</v>
      </c>
    </row>
    <row r="1664" customFormat="false" ht="12.75" hidden="false" customHeight="false" outlineLevel="0" collapsed="false">
      <c r="A1664" s="0" t="s">
        <v>2010</v>
      </c>
    </row>
    <row r="1665" customFormat="false" ht="12.75" hidden="false" customHeight="false" outlineLevel="0" collapsed="false">
      <c r="A1665" s="0" t="s">
        <v>1093</v>
      </c>
    </row>
    <row r="1666" customFormat="false" ht="12.75" hidden="false" customHeight="false" outlineLevel="0" collapsed="false">
      <c r="A1666" s="0" t="s">
        <v>666</v>
      </c>
    </row>
    <row r="1667" customFormat="false" ht="12.75" hidden="false" customHeight="false" outlineLevel="0" collapsed="false">
      <c r="A1667" s="0" t="s">
        <v>2012</v>
      </c>
    </row>
    <row r="1668" customFormat="false" ht="12.75" hidden="false" customHeight="false" outlineLevel="0" collapsed="false">
      <c r="A1668" s="0" t="s">
        <v>2013</v>
      </c>
    </row>
    <row r="1669" customFormat="false" ht="12.75" hidden="false" customHeight="false" outlineLevel="0" collapsed="false">
      <c r="A1669" s="0" t="s">
        <v>667</v>
      </c>
    </row>
    <row r="1670" customFormat="false" ht="12.75" hidden="false" customHeight="false" outlineLevel="0" collapsed="false">
      <c r="A1670" s="0" t="s">
        <v>2015</v>
      </c>
    </row>
    <row r="1671" customFormat="false" ht="12.75" hidden="false" customHeight="false" outlineLevel="0" collapsed="false">
      <c r="A1671" s="0" t="s">
        <v>813</v>
      </c>
    </row>
    <row r="1672" customFormat="false" ht="12.75" hidden="false" customHeight="false" outlineLevel="0" collapsed="false">
      <c r="A1672" s="0" t="s">
        <v>812</v>
      </c>
    </row>
    <row r="1673" customFormat="false" ht="12.75" hidden="false" customHeight="false" outlineLevel="0" collapsed="false">
      <c r="A1673" s="0" t="s">
        <v>814</v>
      </c>
    </row>
    <row r="1674" customFormat="false" ht="12.75" hidden="false" customHeight="false" outlineLevel="0" collapsed="false">
      <c r="A1674" s="0" t="s">
        <v>2517</v>
      </c>
    </row>
    <row r="1675" customFormat="false" ht="12.75" hidden="false" customHeight="false" outlineLevel="0" collapsed="false">
      <c r="A1675" s="0" t="s">
        <v>2516</v>
      </c>
    </row>
    <row r="1676" customFormat="false" ht="12.75" hidden="false" customHeight="false" outlineLevel="0" collapsed="false">
      <c r="A1676" s="0" t="s">
        <v>2518</v>
      </c>
    </row>
    <row r="1677" customFormat="false" ht="12.75" hidden="false" customHeight="false" outlineLevel="0" collapsed="false">
      <c r="A1677" s="0" t="s">
        <v>1094</v>
      </c>
    </row>
    <row r="1678" customFormat="false" ht="12.75" hidden="false" customHeight="false" outlineLevel="0" collapsed="false">
      <c r="A1678" s="0" t="s">
        <v>2016</v>
      </c>
    </row>
    <row r="1679" customFormat="false" ht="12.75" hidden="false" customHeight="false" outlineLevel="0" collapsed="false">
      <c r="A1679" s="0" t="s">
        <v>2017</v>
      </c>
    </row>
    <row r="1680" customFormat="false" ht="12.75" hidden="false" customHeight="false" outlineLevel="0" collapsed="false">
      <c r="A1680" s="0" t="s">
        <v>530</v>
      </c>
    </row>
    <row r="1681" customFormat="false" ht="12.75" hidden="false" customHeight="false" outlineLevel="0" collapsed="false">
      <c r="A1681" s="0" t="s">
        <v>2018</v>
      </c>
    </row>
    <row r="1682" customFormat="false" ht="12.75" hidden="false" customHeight="false" outlineLevel="0" collapsed="false">
      <c r="A1682" s="0" t="s">
        <v>1095</v>
      </c>
    </row>
    <row r="1683" customFormat="false" ht="12.75" hidden="false" customHeight="false" outlineLevel="0" collapsed="false">
      <c r="A1683" s="0" t="s">
        <v>2019</v>
      </c>
    </row>
    <row r="1684" customFormat="false" ht="12.75" hidden="false" customHeight="false" outlineLevel="0" collapsed="false">
      <c r="A1684" s="0" t="s">
        <v>2020</v>
      </c>
    </row>
    <row r="1685" customFormat="false" ht="12.75" hidden="false" customHeight="false" outlineLevel="0" collapsed="false">
      <c r="A1685" s="0" t="s">
        <v>668</v>
      </c>
    </row>
    <row r="1686" customFormat="false" ht="12.75" hidden="false" customHeight="false" outlineLevel="0" collapsed="false">
      <c r="A1686" s="0" t="s">
        <v>2021</v>
      </c>
    </row>
    <row r="1687" customFormat="false" ht="12.75" hidden="false" customHeight="false" outlineLevel="0" collapsed="false">
      <c r="A1687" s="0" t="s">
        <v>1096</v>
      </c>
    </row>
    <row r="1688" customFormat="false" ht="12.75" hidden="false" customHeight="false" outlineLevel="0" collapsed="false">
      <c r="A1688" s="0" t="s">
        <v>1097</v>
      </c>
    </row>
    <row r="1689" customFormat="false" ht="12.75" hidden="false" customHeight="false" outlineLevel="0" collapsed="false">
      <c r="A1689" s="0" t="s">
        <v>2022</v>
      </c>
    </row>
    <row r="1690" customFormat="false" ht="12.75" hidden="false" customHeight="false" outlineLevel="0" collapsed="false">
      <c r="A1690" s="0" t="s">
        <v>2024</v>
      </c>
    </row>
    <row r="1691" customFormat="false" ht="12.75" hidden="false" customHeight="false" outlineLevel="0" collapsed="false">
      <c r="A1691" s="0" t="s">
        <v>2025</v>
      </c>
    </row>
    <row r="1692" customFormat="false" ht="12.75" hidden="false" customHeight="false" outlineLevel="0" collapsed="false">
      <c r="A1692" s="0" t="s">
        <v>2026</v>
      </c>
    </row>
    <row r="1693" customFormat="false" ht="12.75" hidden="false" customHeight="false" outlineLevel="0" collapsed="false">
      <c r="A1693" s="0" t="s">
        <v>2027</v>
      </c>
    </row>
    <row r="1694" customFormat="false" ht="12.75" hidden="false" customHeight="false" outlineLevel="0" collapsed="false">
      <c r="A1694" s="0" t="s">
        <v>2028</v>
      </c>
    </row>
    <row r="1695" customFormat="false" ht="12.75" hidden="false" customHeight="false" outlineLevel="0" collapsed="false">
      <c r="A1695" s="0" t="s">
        <v>2030</v>
      </c>
    </row>
    <row r="1696" customFormat="false" ht="12.75" hidden="false" customHeight="false" outlineLevel="0" collapsed="false">
      <c r="A1696" s="0" t="s">
        <v>1099</v>
      </c>
    </row>
    <row r="1697" customFormat="false" ht="12.75" hidden="false" customHeight="false" outlineLevel="0" collapsed="false">
      <c r="A1697" s="0" t="s">
        <v>1100</v>
      </c>
    </row>
    <row r="1698" customFormat="false" ht="12.75" hidden="false" customHeight="false" outlineLevel="0" collapsed="false">
      <c r="A1698" s="0" t="s">
        <v>2031</v>
      </c>
    </row>
    <row r="1699" customFormat="false" ht="12.75" hidden="false" customHeight="false" outlineLevel="0" collapsed="false">
      <c r="A1699" s="0" t="s">
        <v>2033</v>
      </c>
    </row>
    <row r="1700" customFormat="false" ht="12.75" hidden="false" customHeight="false" outlineLevel="0" collapsed="false">
      <c r="A1700" s="0" t="s">
        <v>2036</v>
      </c>
    </row>
    <row r="1701" customFormat="false" ht="12.75" hidden="false" customHeight="false" outlineLevel="0" collapsed="false">
      <c r="A1701" s="0" t="s">
        <v>2035</v>
      </c>
    </row>
    <row r="1702" customFormat="false" ht="12.75" hidden="false" customHeight="false" outlineLevel="0" collapsed="false">
      <c r="A1702" s="0" t="s">
        <v>2037</v>
      </c>
    </row>
    <row r="1703" customFormat="false" ht="12.75" hidden="false" customHeight="false" outlineLevel="0" collapsed="false">
      <c r="A1703" s="0" t="s">
        <v>2038</v>
      </c>
    </row>
    <row r="1704" customFormat="false" ht="12.75" hidden="false" customHeight="false" outlineLevel="0" collapsed="false">
      <c r="A1704" s="0" t="s">
        <v>670</v>
      </c>
    </row>
    <row r="1705" customFormat="false" ht="12.75" hidden="false" customHeight="false" outlineLevel="0" collapsed="false">
      <c r="A1705" s="0" t="s">
        <v>2039</v>
      </c>
    </row>
    <row r="1706" customFormat="false" ht="12.75" hidden="false" customHeight="false" outlineLevel="0" collapsed="false">
      <c r="A1706" s="0" t="s">
        <v>2040</v>
      </c>
    </row>
    <row r="1707" customFormat="false" ht="12.75" hidden="false" customHeight="false" outlineLevel="0" collapsed="false">
      <c r="A1707" s="0" t="s">
        <v>2042</v>
      </c>
    </row>
    <row r="1708" customFormat="false" ht="12.75" hidden="false" customHeight="false" outlineLevel="0" collapsed="false">
      <c r="A1708" s="0" t="s">
        <v>2043</v>
      </c>
    </row>
    <row r="1709" customFormat="false" ht="12.75" hidden="false" customHeight="false" outlineLevel="0" collapsed="false">
      <c r="A1709" s="0" t="s">
        <v>1101</v>
      </c>
    </row>
    <row r="1710" customFormat="false" ht="12.75" hidden="false" customHeight="false" outlineLevel="0" collapsed="false">
      <c r="A1710" s="0" t="s">
        <v>696</v>
      </c>
    </row>
    <row r="1711" customFormat="false" ht="12.75" hidden="false" customHeight="false" outlineLevel="0" collapsed="false">
      <c r="A1711" s="0" t="s">
        <v>532</v>
      </c>
    </row>
    <row r="1712" customFormat="false" ht="12.75" hidden="false" customHeight="false" outlineLevel="0" collapsed="false">
      <c r="A1712" s="0" t="s">
        <v>2045</v>
      </c>
    </row>
    <row r="1713" customFormat="false" ht="12.75" hidden="false" customHeight="false" outlineLevel="0" collapsed="false">
      <c r="A1713" s="0" t="s">
        <v>2046</v>
      </c>
    </row>
    <row r="1714" customFormat="false" ht="12.75" hidden="false" customHeight="false" outlineLevel="0" collapsed="false">
      <c r="A1714" s="0" t="s">
        <v>2047</v>
      </c>
    </row>
    <row r="1715" customFormat="false" ht="12.75" hidden="false" customHeight="false" outlineLevel="0" collapsed="false">
      <c r="A1715" s="0" t="s">
        <v>2048</v>
      </c>
    </row>
    <row r="1716" customFormat="false" ht="12.75" hidden="false" customHeight="false" outlineLevel="0" collapsed="false">
      <c r="A1716" s="0" t="s">
        <v>284</v>
      </c>
    </row>
    <row r="1717" customFormat="false" ht="12.75" hidden="false" customHeight="false" outlineLevel="0" collapsed="false">
      <c r="A1717" s="0" t="s">
        <v>285</v>
      </c>
    </row>
    <row r="1718" customFormat="false" ht="12.75" hidden="false" customHeight="false" outlineLevel="0" collapsed="false">
      <c r="A1718" s="0" t="s">
        <v>287</v>
      </c>
    </row>
    <row r="1719" customFormat="false" ht="12.75" hidden="false" customHeight="false" outlineLevel="0" collapsed="false">
      <c r="A1719" s="0" t="s">
        <v>288</v>
      </c>
    </row>
    <row r="1720" customFormat="false" ht="12.75" hidden="false" customHeight="false" outlineLevel="0" collapsed="false">
      <c r="A1720" s="0" t="s">
        <v>2334</v>
      </c>
    </row>
    <row r="1721" customFormat="false" ht="12.75" hidden="false" customHeight="false" outlineLevel="0" collapsed="false">
      <c r="A1721" s="0" t="s">
        <v>289</v>
      </c>
    </row>
    <row r="1722" customFormat="false" ht="12.75" hidden="false" customHeight="false" outlineLevel="0" collapsed="false">
      <c r="A1722" s="0" t="s">
        <v>2335</v>
      </c>
    </row>
    <row r="1723" customFormat="false" ht="12.75" hidden="false" customHeight="false" outlineLevel="0" collapsed="false">
      <c r="A1723" s="0" t="s">
        <v>290</v>
      </c>
    </row>
    <row r="1724" customFormat="false" ht="12.75" hidden="false" customHeight="false" outlineLevel="0" collapsed="false">
      <c r="A1724" s="0" t="s">
        <v>2336</v>
      </c>
    </row>
    <row r="1725" customFormat="false" ht="12.75" hidden="false" customHeight="false" outlineLevel="0" collapsed="false">
      <c r="A1725" s="0" t="s">
        <v>291</v>
      </c>
    </row>
    <row r="1726" customFormat="false" ht="12.75" hidden="false" customHeight="false" outlineLevel="0" collapsed="false">
      <c r="A1726" s="0" t="s">
        <v>2337</v>
      </c>
    </row>
    <row r="1727" customFormat="false" ht="12.75" hidden="false" customHeight="false" outlineLevel="0" collapsed="false">
      <c r="A1727" s="0" t="s">
        <v>292</v>
      </c>
    </row>
    <row r="1728" customFormat="false" ht="12.75" hidden="false" customHeight="false" outlineLevel="0" collapsed="false">
      <c r="A1728" s="0" t="s">
        <v>2338</v>
      </c>
    </row>
    <row r="1729" customFormat="false" ht="12.75" hidden="false" customHeight="false" outlineLevel="0" collapsed="false">
      <c r="A1729" s="0" t="s">
        <v>293</v>
      </c>
    </row>
    <row r="1730" customFormat="false" ht="12.75" hidden="false" customHeight="false" outlineLevel="0" collapsed="false">
      <c r="A1730" s="0" t="s">
        <v>2339</v>
      </c>
    </row>
    <row r="1731" customFormat="false" ht="12.75" hidden="false" customHeight="false" outlineLevel="0" collapsed="false">
      <c r="A1731" s="0" t="s">
        <v>2340</v>
      </c>
    </row>
    <row r="1732" customFormat="false" ht="12.75" hidden="false" customHeight="false" outlineLevel="0" collapsed="false">
      <c r="A1732" s="0" t="s">
        <v>2341</v>
      </c>
    </row>
    <row r="1733" customFormat="false" ht="12.75" hidden="false" customHeight="false" outlineLevel="0" collapsed="false">
      <c r="A1733" s="0" t="s">
        <v>294</v>
      </c>
    </row>
    <row r="1734" customFormat="false" ht="12.75" hidden="false" customHeight="false" outlineLevel="0" collapsed="false">
      <c r="A1734" s="0" t="s">
        <v>2342</v>
      </c>
    </row>
    <row r="1735" customFormat="false" ht="12.75" hidden="false" customHeight="false" outlineLevel="0" collapsed="false">
      <c r="A1735" s="0" t="s">
        <v>295</v>
      </c>
    </row>
    <row r="1736" customFormat="false" ht="12.75" hidden="false" customHeight="false" outlineLevel="0" collapsed="false">
      <c r="A1736" s="0" t="s">
        <v>533</v>
      </c>
    </row>
    <row r="1737" customFormat="false" ht="12.75" hidden="false" customHeight="false" outlineLevel="0" collapsed="false">
      <c r="A1737" s="0" t="s">
        <v>697</v>
      </c>
    </row>
    <row r="1738" customFormat="false" ht="12.75" hidden="false" customHeight="false" outlineLevel="0" collapsed="false">
      <c r="A1738" s="0" t="s">
        <v>296</v>
      </c>
    </row>
    <row r="1739" customFormat="false" ht="12.75" hidden="false" customHeight="false" outlineLevel="0" collapsed="false">
      <c r="A1739" s="0" t="s">
        <v>297</v>
      </c>
    </row>
    <row r="1740" customFormat="false" ht="12.75" hidden="false" customHeight="false" outlineLevel="0" collapsed="false">
      <c r="A1740" s="0" t="s">
        <v>298</v>
      </c>
    </row>
    <row r="1741" customFormat="false" ht="12.75" hidden="false" customHeight="false" outlineLevel="0" collapsed="false">
      <c r="A1741" s="0" t="s">
        <v>2051</v>
      </c>
    </row>
    <row r="1742" customFormat="false" ht="12.75" hidden="false" customHeight="false" outlineLevel="0" collapsed="false">
      <c r="A1742" s="0" t="s">
        <v>2050</v>
      </c>
    </row>
    <row r="1743" customFormat="false" ht="12.75" hidden="false" customHeight="false" outlineLevel="0" collapsed="false">
      <c r="A1743" s="0" t="s">
        <v>300</v>
      </c>
    </row>
    <row r="1744" customFormat="false" ht="12.75" hidden="false" customHeight="false" outlineLevel="0" collapsed="false">
      <c r="A1744" s="0" t="s">
        <v>2052</v>
      </c>
    </row>
    <row r="1745" customFormat="false" ht="12.75" hidden="false" customHeight="false" outlineLevel="0" collapsed="false">
      <c r="A1745" s="0" t="s">
        <v>301</v>
      </c>
    </row>
    <row r="1746" customFormat="false" ht="12.75" hidden="false" customHeight="false" outlineLevel="0" collapsed="false">
      <c r="A1746" s="0" t="s">
        <v>2053</v>
      </c>
    </row>
    <row r="1747" customFormat="false" ht="12.75" hidden="false" customHeight="false" outlineLevel="0" collapsed="false">
      <c r="A1747" s="0" t="s">
        <v>2054</v>
      </c>
    </row>
    <row r="1748" customFormat="false" ht="12.75" hidden="false" customHeight="false" outlineLevel="0" collapsed="false">
      <c r="A1748" s="0" t="s">
        <v>2055</v>
      </c>
    </row>
    <row r="1749" customFormat="false" ht="12.75" hidden="false" customHeight="false" outlineLevel="0" collapsed="false">
      <c r="A1749" s="0" t="s">
        <v>2519</v>
      </c>
    </row>
    <row r="1750" customFormat="false" ht="12.75" hidden="false" customHeight="false" outlineLevel="0" collapsed="false">
      <c r="A1750" s="0" t="s">
        <v>2056</v>
      </c>
    </row>
    <row r="1751" customFormat="false" ht="12.75" hidden="false" customHeight="false" outlineLevel="0" collapsed="false">
      <c r="A1751" s="0" t="s">
        <v>1102</v>
      </c>
    </row>
    <row r="1752" customFormat="false" ht="12.75" hidden="false" customHeight="false" outlineLevel="0" collapsed="false">
      <c r="A1752" s="0" t="s">
        <v>2058</v>
      </c>
    </row>
    <row r="1753" customFormat="false" ht="12.75" hidden="false" customHeight="false" outlineLevel="0" collapsed="false">
      <c r="A1753" s="0" t="s">
        <v>2343</v>
      </c>
    </row>
    <row r="1754" customFormat="false" ht="12.75" hidden="false" customHeight="false" outlineLevel="0" collapsed="false">
      <c r="A1754" s="0" t="s">
        <v>2344</v>
      </c>
    </row>
    <row r="1755" customFormat="false" ht="12.75" hidden="false" customHeight="false" outlineLevel="0" collapsed="false">
      <c r="A1755" s="0" t="s">
        <v>2345</v>
      </c>
    </row>
    <row r="1756" customFormat="false" ht="12.75" hidden="false" customHeight="false" outlineLevel="0" collapsed="false">
      <c r="A1756" s="0" t="s">
        <v>2060</v>
      </c>
    </row>
    <row r="1757" customFormat="false" ht="12.75" hidden="false" customHeight="false" outlineLevel="0" collapsed="false">
      <c r="A1757" s="0" t="s">
        <v>302</v>
      </c>
    </row>
    <row r="1758" customFormat="false" ht="12.75" hidden="false" customHeight="false" outlineLevel="0" collapsed="false">
      <c r="A1758" s="0" t="s">
        <v>1103</v>
      </c>
    </row>
    <row r="1759" customFormat="false" ht="12.75" hidden="false" customHeight="false" outlineLevel="0" collapsed="false">
      <c r="A1759" s="0" t="s">
        <v>2061</v>
      </c>
    </row>
    <row r="1760" customFormat="false" ht="12.75" hidden="false" customHeight="false" outlineLevel="0" collapsed="false">
      <c r="A1760" s="0" t="s">
        <v>2063</v>
      </c>
    </row>
    <row r="1761" customFormat="false" ht="12.75" hidden="false" customHeight="false" outlineLevel="0" collapsed="false">
      <c r="A1761" s="0" t="s">
        <v>303</v>
      </c>
    </row>
    <row r="1762" customFormat="false" ht="12.75" hidden="false" customHeight="false" outlineLevel="0" collapsed="false">
      <c r="A1762" s="0" t="s">
        <v>2064</v>
      </c>
    </row>
    <row r="1763" customFormat="false" ht="12.75" hidden="false" customHeight="false" outlineLevel="0" collapsed="false">
      <c r="A1763" s="0" t="s">
        <v>2065</v>
      </c>
    </row>
    <row r="1764" customFormat="false" ht="12.75" hidden="false" customHeight="false" outlineLevel="0" collapsed="false">
      <c r="A1764" s="0" t="s">
        <v>304</v>
      </c>
    </row>
    <row r="1765" customFormat="false" ht="12.75" hidden="false" customHeight="false" outlineLevel="0" collapsed="false">
      <c r="A1765" s="0" t="s">
        <v>803</v>
      </c>
    </row>
    <row r="1766" customFormat="false" ht="12.75" hidden="false" customHeight="false" outlineLevel="0" collapsed="false">
      <c r="A1766" s="0" t="s">
        <v>2066</v>
      </c>
    </row>
    <row r="1767" customFormat="false" ht="12.75" hidden="false" customHeight="false" outlineLevel="0" collapsed="false">
      <c r="A1767" s="0" t="s">
        <v>2422</v>
      </c>
    </row>
    <row r="1768" customFormat="false" ht="12.75" hidden="false" customHeight="false" outlineLevel="0" collapsed="false">
      <c r="A1768" s="0" t="s">
        <v>1104</v>
      </c>
    </row>
    <row r="1769" customFormat="false" ht="12.75" hidden="false" customHeight="false" outlineLevel="0" collapsed="false">
      <c r="A1769" s="0" t="s">
        <v>2576</v>
      </c>
    </row>
    <row r="1770" customFormat="false" ht="12.75" hidden="false" customHeight="false" outlineLevel="0" collapsed="false">
      <c r="A1770" s="0" t="s">
        <v>305</v>
      </c>
    </row>
    <row r="1771" customFormat="false" ht="12.75" hidden="false" customHeight="false" outlineLevel="0" collapsed="false">
      <c r="A1771" s="0" t="s">
        <v>1105</v>
      </c>
    </row>
    <row r="1772" customFormat="false" ht="12.75" hidden="false" customHeight="false" outlineLevel="0" collapsed="false">
      <c r="A1772" s="0" t="s">
        <v>2068</v>
      </c>
    </row>
    <row r="1773" customFormat="false" ht="12.75" hidden="false" customHeight="false" outlineLevel="0" collapsed="false">
      <c r="A1773" s="0" t="s">
        <v>2069</v>
      </c>
    </row>
    <row r="1774" customFormat="false" ht="12.75" hidden="false" customHeight="false" outlineLevel="0" collapsed="false">
      <c r="A1774" s="0" t="s">
        <v>1106</v>
      </c>
    </row>
    <row r="1775" customFormat="false" ht="12.75" hidden="false" customHeight="false" outlineLevel="0" collapsed="false">
      <c r="A1775" s="0" t="s">
        <v>535</v>
      </c>
    </row>
    <row r="1776" customFormat="false" ht="12.75" hidden="false" customHeight="false" outlineLevel="0" collapsed="false">
      <c r="A1776" s="0" t="s">
        <v>2070</v>
      </c>
    </row>
    <row r="1777" customFormat="false" ht="12.75" hidden="false" customHeight="false" outlineLevel="0" collapsed="false">
      <c r="A1777" s="0" t="s">
        <v>1107</v>
      </c>
    </row>
    <row r="1778" customFormat="false" ht="12.75" hidden="false" customHeight="false" outlineLevel="0" collapsed="false">
      <c r="A1778" s="0" t="s">
        <v>2346</v>
      </c>
    </row>
    <row r="1779" customFormat="false" ht="12.75" hidden="false" customHeight="false" outlineLevel="0" collapsed="false">
      <c r="A1779" s="0" t="s">
        <v>2347</v>
      </c>
    </row>
    <row r="1780" customFormat="false" ht="12.75" hidden="false" customHeight="false" outlineLevel="0" collapsed="false">
      <c r="A1780" s="0" t="s">
        <v>2071</v>
      </c>
    </row>
    <row r="1781" customFormat="false" ht="12.75" hidden="false" customHeight="false" outlineLevel="0" collapsed="false">
      <c r="A1781" s="0" t="s">
        <v>2072</v>
      </c>
    </row>
    <row r="1782" customFormat="false" ht="12.75" hidden="false" customHeight="false" outlineLevel="0" collapsed="false">
      <c r="A1782" s="0" t="s">
        <v>2073</v>
      </c>
    </row>
    <row r="1783" customFormat="false" ht="12.75" hidden="false" customHeight="false" outlineLevel="0" collapsed="false">
      <c r="A1783" s="0" t="s">
        <v>2075</v>
      </c>
    </row>
    <row r="1784" customFormat="false" ht="12.75" hidden="false" customHeight="false" outlineLevel="0" collapsed="false">
      <c r="A1784" s="0" t="s">
        <v>2076</v>
      </c>
    </row>
    <row r="1785" customFormat="false" ht="12.75" hidden="false" customHeight="false" outlineLevel="0" collapsed="false">
      <c r="A1785" s="0" t="s">
        <v>2577</v>
      </c>
    </row>
    <row r="1786" customFormat="false" ht="12.75" hidden="false" customHeight="false" outlineLevel="0" collapsed="false">
      <c r="A1786" s="0" t="s">
        <v>306</v>
      </c>
    </row>
    <row r="1787" customFormat="false" ht="12.75" hidden="false" customHeight="false" outlineLevel="0" collapsed="false">
      <c r="A1787" s="0" t="s">
        <v>2077</v>
      </c>
    </row>
    <row r="1788" customFormat="false" ht="12.75" hidden="false" customHeight="false" outlineLevel="0" collapsed="false">
      <c r="A1788" s="0" t="s">
        <v>2348</v>
      </c>
    </row>
    <row r="1789" customFormat="false" ht="12.75" hidden="false" customHeight="false" outlineLevel="0" collapsed="false">
      <c r="A1789" s="0" t="s">
        <v>307</v>
      </c>
    </row>
    <row r="1790" customFormat="false" ht="12.75" hidden="false" customHeight="false" outlineLevel="0" collapsed="false">
      <c r="A1790" s="0" t="s">
        <v>1108</v>
      </c>
    </row>
    <row r="1791" customFormat="false" ht="12.75" hidden="false" customHeight="false" outlineLevel="0" collapsed="false">
      <c r="A1791" s="0" t="s">
        <v>2557</v>
      </c>
    </row>
    <row r="1792" customFormat="false" ht="12.75" hidden="false" customHeight="false" outlineLevel="0" collapsed="false">
      <c r="A1792" s="0" t="s">
        <v>1109</v>
      </c>
    </row>
    <row r="1793" customFormat="false" ht="12.75" hidden="false" customHeight="false" outlineLevel="0" collapsed="false">
      <c r="A1793" s="0" t="s">
        <v>2078</v>
      </c>
    </row>
    <row r="1794" customFormat="false" ht="12.75" hidden="false" customHeight="false" outlineLevel="0" collapsed="false">
      <c r="A1794" s="0" t="s">
        <v>537</v>
      </c>
    </row>
    <row r="1795" customFormat="false" ht="12.75" hidden="false" customHeight="false" outlineLevel="0" collapsed="false">
      <c r="A1795" s="0" t="s">
        <v>2080</v>
      </c>
    </row>
    <row r="1796" customFormat="false" ht="12.75" hidden="false" customHeight="false" outlineLevel="0" collapsed="false">
      <c r="A1796" s="0" t="s">
        <v>1110</v>
      </c>
    </row>
    <row r="1797" customFormat="false" ht="12.75" hidden="false" customHeight="false" outlineLevel="0" collapsed="false">
      <c r="A1797" s="0" t="s">
        <v>538</v>
      </c>
    </row>
    <row r="1798" customFormat="false" ht="12.75" hidden="false" customHeight="false" outlineLevel="0" collapsed="false">
      <c r="A1798" s="0" t="s">
        <v>1111</v>
      </c>
    </row>
    <row r="1799" customFormat="false" ht="12.75" hidden="false" customHeight="false" outlineLevel="0" collapsed="false">
      <c r="A1799" s="0" t="s">
        <v>2081</v>
      </c>
    </row>
    <row r="1800" customFormat="false" ht="12.75" hidden="false" customHeight="false" outlineLevel="0" collapsed="false">
      <c r="A1800" s="0" t="s">
        <v>308</v>
      </c>
    </row>
    <row r="1801" customFormat="false" ht="12.75" hidden="false" customHeight="false" outlineLevel="0" collapsed="false">
      <c r="A1801" s="0" t="s">
        <v>2082</v>
      </c>
    </row>
    <row r="1802" customFormat="false" ht="12.75" hidden="false" customHeight="false" outlineLevel="0" collapsed="false">
      <c r="A1802" s="0" t="s">
        <v>2083</v>
      </c>
    </row>
    <row r="1803" customFormat="false" ht="12.75" hidden="false" customHeight="false" outlineLevel="0" collapsed="false">
      <c r="A1803" s="0" t="s">
        <v>1112</v>
      </c>
    </row>
    <row r="1804" customFormat="false" ht="12.75" hidden="false" customHeight="false" outlineLevel="0" collapsed="false">
      <c r="A1804" s="0" t="s">
        <v>1113</v>
      </c>
    </row>
    <row r="1805" customFormat="false" ht="12.75" hidden="false" customHeight="false" outlineLevel="0" collapsed="false">
      <c r="A1805" s="0" t="s">
        <v>2084</v>
      </c>
    </row>
    <row r="1806" customFormat="false" ht="12.75" hidden="false" customHeight="false" outlineLevel="0" collapsed="false">
      <c r="A1806" s="0" t="s">
        <v>2085</v>
      </c>
    </row>
    <row r="1807" customFormat="false" ht="12.75" hidden="false" customHeight="false" outlineLevel="0" collapsed="false">
      <c r="A1807" s="0" t="s">
        <v>1114</v>
      </c>
    </row>
    <row r="1808" customFormat="false" ht="12.75" hidden="false" customHeight="false" outlineLevel="0" collapsed="false">
      <c r="A1808" s="0" t="s">
        <v>1115</v>
      </c>
    </row>
    <row r="1809" customFormat="false" ht="12.75" hidden="false" customHeight="false" outlineLevel="0" collapsed="false">
      <c r="A1809" s="0" t="s">
        <v>2087</v>
      </c>
    </row>
    <row r="1810" customFormat="false" ht="12.75" hidden="false" customHeight="false" outlineLevel="0" collapsed="false">
      <c r="A1810" s="0" t="s">
        <v>2520</v>
      </c>
    </row>
    <row r="1811" customFormat="false" ht="12.75" hidden="false" customHeight="false" outlineLevel="0" collapsed="false">
      <c r="A1811" s="0" t="s">
        <v>1116</v>
      </c>
    </row>
    <row r="1812" customFormat="false" ht="12.75" hidden="false" customHeight="false" outlineLevel="0" collapsed="false">
      <c r="A1812" s="0" t="s">
        <v>2089</v>
      </c>
    </row>
    <row r="1813" customFormat="false" ht="12.75" hidden="false" customHeight="false" outlineLevel="0" collapsed="false">
      <c r="A1813" s="0" t="s">
        <v>2091</v>
      </c>
    </row>
    <row r="1814" customFormat="false" ht="12.75" hidden="false" customHeight="false" outlineLevel="0" collapsed="false">
      <c r="A1814" s="0" t="s">
        <v>2423</v>
      </c>
    </row>
    <row r="1815" customFormat="false" ht="12.75" hidden="false" customHeight="false" outlineLevel="0" collapsed="false">
      <c r="A1815" s="0" t="s">
        <v>2092</v>
      </c>
    </row>
    <row r="1816" customFormat="false" ht="12.75" hidden="false" customHeight="false" outlineLevel="0" collapsed="false">
      <c r="A1816" s="0" t="s">
        <v>539</v>
      </c>
    </row>
    <row r="1817" customFormat="false" ht="12.75" hidden="false" customHeight="false" outlineLevel="0" collapsed="false">
      <c r="A1817" s="0" t="s">
        <v>2424</v>
      </c>
    </row>
    <row r="1818" customFormat="false" ht="12.75" hidden="false" customHeight="false" outlineLevel="0" collapsed="false">
      <c r="A1818" s="0" t="s">
        <v>2094</v>
      </c>
    </row>
    <row r="1819" customFormat="false" ht="12.75" hidden="false" customHeight="false" outlineLevel="0" collapsed="false">
      <c r="A1819" s="0" t="s">
        <v>540</v>
      </c>
    </row>
    <row r="1820" customFormat="false" ht="12.75" hidden="false" customHeight="false" outlineLevel="0" collapsed="false">
      <c r="A1820" s="0" t="s">
        <v>2095</v>
      </c>
    </row>
    <row r="1821" customFormat="false" ht="12.75" hidden="false" customHeight="false" outlineLevel="0" collapsed="false">
      <c r="A1821" s="0" t="s">
        <v>541</v>
      </c>
    </row>
    <row r="1822" customFormat="false" ht="12.75" hidden="false" customHeight="false" outlineLevel="0" collapsed="false">
      <c r="A1822" s="0" t="s">
        <v>2097</v>
      </c>
    </row>
    <row r="1823" customFormat="false" ht="12.75" hidden="false" customHeight="false" outlineLevel="0" collapsed="false">
      <c r="A1823" s="0" t="s">
        <v>2098</v>
      </c>
    </row>
    <row r="1824" customFormat="false" ht="12.75" hidden="false" customHeight="false" outlineLevel="0" collapsed="false">
      <c r="A1824" s="0" t="s">
        <v>2099</v>
      </c>
    </row>
    <row r="1825" customFormat="false" ht="12.75" hidden="false" customHeight="false" outlineLevel="0" collapsed="false">
      <c r="A1825" s="0" t="s">
        <v>2425</v>
      </c>
    </row>
    <row r="1826" customFormat="false" ht="12.75" hidden="false" customHeight="false" outlineLevel="0" collapsed="false">
      <c r="A1826" s="0" t="s">
        <v>542</v>
      </c>
    </row>
    <row r="1827" customFormat="false" ht="12.75" hidden="false" customHeight="false" outlineLevel="0" collapsed="false">
      <c r="A1827" s="0" t="s">
        <v>2101</v>
      </c>
    </row>
    <row r="1828" customFormat="false" ht="12.75" hidden="false" customHeight="false" outlineLevel="0" collapsed="false">
      <c r="A1828" s="0" t="s">
        <v>2521</v>
      </c>
    </row>
    <row r="1829" customFormat="false" ht="12.75" hidden="false" customHeight="false" outlineLevel="0" collapsed="false">
      <c r="A1829" s="0" t="s">
        <v>2103</v>
      </c>
    </row>
    <row r="1830" customFormat="false" ht="12.75" hidden="false" customHeight="false" outlineLevel="0" collapsed="false">
      <c r="A1830" s="0" t="s">
        <v>2102</v>
      </c>
    </row>
    <row r="1831" customFormat="false" ht="12.75" hidden="false" customHeight="false" outlineLevel="0" collapsed="false">
      <c r="A1831" s="0" t="s">
        <v>2104</v>
      </c>
    </row>
    <row r="1832" customFormat="false" ht="12.75" hidden="false" customHeight="false" outlineLevel="0" collapsed="false">
      <c r="A1832" s="0" t="s">
        <v>543</v>
      </c>
    </row>
    <row r="1833" customFormat="false" ht="12.75" hidden="false" customHeight="false" outlineLevel="0" collapsed="false">
      <c r="A1833" s="0" t="s">
        <v>2105</v>
      </c>
    </row>
    <row r="1834" customFormat="false" ht="12.75" hidden="false" customHeight="false" outlineLevel="0" collapsed="false">
      <c r="A1834" s="0" t="s">
        <v>2106</v>
      </c>
    </row>
    <row r="1835" customFormat="false" ht="12.75" hidden="false" customHeight="false" outlineLevel="0" collapsed="false">
      <c r="A1835" s="0" t="s">
        <v>2107</v>
      </c>
    </row>
    <row r="1836" customFormat="false" ht="12.75" hidden="false" customHeight="false" outlineLevel="0" collapsed="false">
      <c r="A1836" s="0" t="s">
        <v>2108</v>
      </c>
    </row>
    <row r="1837" customFormat="false" ht="12.75" hidden="false" customHeight="false" outlineLevel="0" collapsed="false">
      <c r="A1837" s="0" t="s">
        <v>2110</v>
      </c>
    </row>
    <row r="1838" customFormat="false" ht="12.75" hidden="false" customHeight="false" outlineLevel="0" collapsed="false">
      <c r="A1838" s="0" t="s">
        <v>545</v>
      </c>
    </row>
    <row r="1839" customFormat="false" ht="12.75" hidden="false" customHeight="false" outlineLevel="0" collapsed="false">
      <c r="A1839" s="0" t="s">
        <v>2112</v>
      </c>
    </row>
    <row r="1840" customFormat="false" ht="12.75" hidden="false" customHeight="false" outlineLevel="0" collapsed="false">
      <c r="A1840" s="0" t="s">
        <v>2114</v>
      </c>
    </row>
    <row r="1841" customFormat="false" ht="12.75" hidden="false" customHeight="false" outlineLevel="0" collapsed="false">
      <c r="A1841" s="0" t="s">
        <v>2115</v>
      </c>
    </row>
    <row r="1842" customFormat="false" ht="12.75" hidden="false" customHeight="false" outlineLevel="0" collapsed="false">
      <c r="A1842" s="0" t="s">
        <v>2117</v>
      </c>
    </row>
    <row r="1843" customFormat="false" ht="12.75" hidden="false" customHeight="false" outlineLevel="0" collapsed="false">
      <c r="A1843" s="0" t="s">
        <v>2118</v>
      </c>
    </row>
    <row r="1844" customFormat="false" ht="12.75" hidden="false" customHeight="false" outlineLevel="0" collapsed="false">
      <c r="A1844" s="0" t="s">
        <v>2119</v>
      </c>
    </row>
    <row r="1845" customFormat="false" ht="12.75" hidden="false" customHeight="false" outlineLevel="0" collapsed="false">
      <c r="A1845" s="0" t="s">
        <v>546</v>
      </c>
    </row>
    <row r="1846" customFormat="false" ht="12.75" hidden="false" customHeight="false" outlineLevel="0" collapsed="false">
      <c r="A1846" s="0" t="s">
        <v>2349</v>
      </c>
    </row>
    <row r="1847" customFormat="false" ht="12.75" hidden="false" customHeight="false" outlineLevel="0" collapsed="false">
      <c r="A1847" s="0" t="s">
        <v>309</v>
      </c>
    </row>
    <row r="1848" customFormat="false" ht="12.75" hidden="false" customHeight="false" outlineLevel="0" collapsed="false">
      <c r="A1848" s="0" t="s">
        <v>2350</v>
      </c>
    </row>
    <row r="1849" customFormat="false" ht="12.75" hidden="false" customHeight="false" outlineLevel="0" collapsed="false">
      <c r="A1849" s="0" t="s">
        <v>2120</v>
      </c>
    </row>
    <row r="1850" customFormat="false" ht="12.75" hidden="false" customHeight="false" outlineLevel="0" collapsed="false">
      <c r="A1850" s="0" t="s">
        <v>2121</v>
      </c>
    </row>
    <row r="1851" customFormat="false" ht="12.75" hidden="false" customHeight="false" outlineLevel="0" collapsed="false">
      <c r="A1851" s="0" t="s">
        <v>2122</v>
      </c>
    </row>
    <row r="1852" customFormat="false" ht="12.75" hidden="false" customHeight="false" outlineLevel="0" collapsed="false">
      <c r="A1852" s="0" t="s">
        <v>310</v>
      </c>
    </row>
    <row r="1853" customFormat="false" ht="12.75" hidden="false" customHeight="false" outlineLevel="0" collapsed="false">
      <c r="A1853" s="0" t="s">
        <v>311</v>
      </c>
    </row>
    <row r="1854" customFormat="false" ht="12.75" hidden="false" customHeight="false" outlineLevel="0" collapsed="false">
      <c r="A1854" s="0" t="s">
        <v>312</v>
      </c>
    </row>
    <row r="1855" customFormat="false" ht="12.75" hidden="false" customHeight="false" outlineLevel="0" collapsed="false">
      <c r="A1855" s="0" t="s">
        <v>314</v>
      </c>
    </row>
    <row r="1856" customFormat="false" ht="12.75" hidden="false" customHeight="false" outlineLevel="0" collapsed="false">
      <c r="A1856" s="0" t="s">
        <v>316</v>
      </c>
    </row>
    <row r="1857" customFormat="false" ht="12.75" hidden="false" customHeight="false" outlineLevel="0" collapsed="false">
      <c r="A1857" s="0" t="s">
        <v>317</v>
      </c>
    </row>
    <row r="1858" customFormat="false" ht="12.75" hidden="false" customHeight="false" outlineLevel="0" collapsed="false">
      <c r="A1858" s="0" t="s">
        <v>2123</v>
      </c>
    </row>
    <row r="1859" customFormat="false" ht="12.75" hidden="false" customHeight="false" outlineLevel="0" collapsed="false">
      <c r="A1859" s="0" t="s">
        <v>2124</v>
      </c>
    </row>
    <row r="1860" customFormat="false" ht="12.75" hidden="false" customHeight="false" outlineLevel="0" collapsed="false">
      <c r="A1860" s="0" t="s">
        <v>2125</v>
      </c>
    </row>
    <row r="1861" customFormat="false" ht="12.75" hidden="false" customHeight="false" outlineLevel="0" collapsed="false">
      <c r="A1861" s="0" t="s">
        <v>2126</v>
      </c>
    </row>
    <row r="1862" customFormat="false" ht="12.75" hidden="false" customHeight="false" outlineLevel="0" collapsed="false">
      <c r="A1862" s="0" t="s">
        <v>547</v>
      </c>
    </row>
    <row r="1863" customFormat="false" ht="12.75" hidden="false" customHeight="false" outlineLevel="0" collapsed="false">
      <c r="A1863" s="0" t="s">
        <v>2127</v>
      </c>
    </row>
    <row r="1864" customFormat="false" ht="12.75" hidden="false" customHeight="false" outlineLevel="0" collapsed="false">
      <c r="A1864" s="0" t="s">
        <v>2129</v>
      </c>
    </row>
    <row r="1865" customFormat="false" ht="12.75" hidden="false" customHeight="false" outlineLevel="0" collapsed="false">
      <c r="A1865" s="0" t="s">
        <v>2130</v>
      </c>
    </row>
    <row r="1866" customFormat="false" ht="12.75" hidden="false" customHeight="false" outlineLevel="0" collapsed="false">
      <c r="A1866" s="0" t="s">
        <v>2131</v>
      </c>
    </row>
    <row r="1867" customFormat="false" ht="12.75" hidden="false" customHeight="false" outlineLevel="0" collapsed="false">
      <c r="A1867" s="0" t="s">
        <v>2132</v>
      </c>
    </row>
    <row r="1868" customFormat="false" ht="12.75" hidden="false" customHeight="false" outlineLevel="0" collapsed="false">
      <c r="A1868" s="0" t="s">
        <v>2133</v>
      </c>
    </row>
    <row r="1869" customFormat="false" ht="12.75" hidden="false" customHeight="false" outlineLevel="0" collapsed="false">
      <c r="A1869" s="0" t="s">
        <v>2134</v>
      </c>
    </row>
    <row r="1870" customFormat="false" ht="12.75" hidden="false" customHeight="false" outlineLevel="0" collapsed="false">
      <c r="A1870" s="0" t="s">
        <v>2135</v>
      </c>
    </row>
    <row r="1871" customFormat="false" ht="12.75" hidden="false" customHeight="false" outlineLevel="0" collapsed="false">
      <c r="A1871" s="0" t="s">
        <v>318</v>
      </c>
    </row>
    <row r="1872" customFormat="false" ht="12.75" hidden="false" customHeight="false" outlineLevel="0" collapsed="false">
      <c r="A1872" s="0" t="s">
        <v>2136</v>
      </c>
    </row>
    <row r="1873" customFormat="false" ht="12.75" hidden="false" customHeight="false" outlineLevel="0" collapsed="false">
      <c r="A1873" s="0" t="s">
        <v>2137</v>
      </c>
    </row>
    <row r="1874" customFormat="false" ht="12.75" hidden="false" customHeight="false" outlineLevel="0" collapsed="false">
      <c r="A1874" s="0" t="s">
        <v>320</v>
      </c>
    </row>
    <row r="1875" customFormat="false" ht="12.75" hidden="false" customHeight="false" outlineLevel="0" collapsed="false">
      <c r="A1875" s="0" t="s">
        <v>2138</v>
      </c>
    </row>
    <row r="1876" customFormat="false" ht="12.75" hidden="false" customHeight="false" outlineLevel="0" collapsed="false">
      <c r="A1876" s="0" t="s">
        <v>2139</v>
      </c>
    </row>
    <row r="1877" customFormat="false" ht="12.75" hidden="false" customHeight="false" outlineLevel="0" collapsed="false">
      <c r="A1877" s="0" t="s">
        <v>2140</v>
      </c>
    </row>
    <row r="1878" customFormat="false" ht="12.75" hidden="false" customHeight="false" outlineLevel="0" collapsed="false">
      <c r="A1878" s="0" t="s">
        <v>2141</v>
      </c>
    </row>
    <row r="1879" customFormat="false" ht="12.75" hidden="false" customHeight="false" outlineLevel="0" collapsed="false">
      <c r="A1879" s="0" t="s">
        <v>2351</v>
      </c>
    </row>
    <row r="1880" customFormat="false" ht="12.75" hidden="false" customHeight="false" outlineLevel="0" collapsed="false">
      <c r="A1880" s="0" t="s">
        <v>2142</v>
      </c>
    </row>
    <row r="1881" customFormat="false" ht="12.75" hidden="false" customHeight="false" outlineLevel="0" collapsed="false">
      <c r="A1881" s="0" t="s">
        <v>2143</v>
      </c>
    </row>
    <row r="1882" customFormat="false" ht="12.75" hidden="false" customHeight="false" outlineLevel="0" collapsed="false">
      <c r="A1882" s="0" t="s">
        <v>1117</v>
      </c>
    </row>
    <row r="1883" customFormat="false" ht="12.75" hidden="false" customHeight="false" outlineLevel="0" collapsed="false">
      <c r="A1883" s="0" t="s">
        <v>2144</v>
      </c>
    </row>
    <row r="1884" customFormat="false" ht="12.75" hidden="false" customHeight="false" outlineLevel="0" collapsed="false">
      <c r="A1884" s="0" t="s">
        <v>2145</v>
      </c>
    </row>
    <row r="1885" customFormat="false" ht="12.75" hidden="false" customHeight="false" outlineLevel="0" collapsed="false">
      <c r="A1885" s="0" t="s">
        <v>321</v>
      </c>
    </row>
    <row r="1886" customFormat="false" ht="12.75" hidden="false" customHeight="false" outlineLevel="0" collapsed="false">
      <c r="A1886" s="0" t="s">
        <v>2146</v>
      </c>
    </row>
    <row r="1887" customFormat="false" ht="12.75" hidden="false" customHeight="false" outlineLevel="0" collapsed="false">
      <c r="A1887" s="0" t="s">
        <v>2579</v>
      </c>
    </row>
    <row r="1888" customFormat="false" ht="12.75" hidden="false" customHeight="false" outlineLevel="0" collapsed="false">
      <c r="A1888" s="0" t="s">
        <v>2147</v>
      </c>
    </row>
    <row r="1889" customFormat="false" ht="12.75" hidden="false" customHeight="false" outlineLevel="0" collapsed="false">
      <c r="A1889" s="0" t="s">
        <v>1118</v>
      </c>
    </row>
    <row r="1890" customFormat="false" ht="12.75" hidden="false" customHeight="false" outlineLevel="0" collapsed="false">
      <c r="A1890" s="0" t="s">
        <v>2148</v>
      </c>
    </row>
    <row r="1891" customFormat="false" ht="12.75" hidden="false" customHeight="false" outlineLevel="0" collapsed="false">
      <c r="A1891" s="0" t="s">
        <v>2149</v>
      </c>
    </row>
    <row r="1892" customFormat="false" ht="12.75" hidden="false" customHeight="false" outlineLevel="0" collapsed="false">
      <c r="A1892" s="0" t="s">
        <v>322</v>
      </c>
    </row>
    <row r="1893" customFormat="false" ht="12.75" hidden="false" customHeight="false" outlineLevel="0" collapsed="false">
      <c r="A1893" s="0" t="s">
        <v>2150</v>
      </c>
    </row>
    <row r="1894" customFormat="false" ht="12.75" hidden="false" customHeight="false" outlineLevel="0" collapsed="false">
      <c r="A1894" s="0" t="s">
        <v>2151</v>
      </c>
    </row>
    <row r="1895" customFormat="false" ht="12.75" hidden="false" customHeight="false" outlineLevel="0" collapsed="false">
      <c r="A1895" s="0" t="s">
        <v>2152</v>
      </c>
    </row>
    <row r="1896" customFormat="false" ht="12.75" hidden="false" customHeight="false" outlineLevel="0" collapsed="false">
      <c r="A1896" s="0" t="s">
        <v>2153</v>
      </c>
    </row>
    <row r="1897" customFormat="false" ht="12.75" hidden="false" customHeight="false" outlineLevel="0" collapsed="false">
      <c r="A1897" s="0" t="s">
        <v>2154</v>
      </c>
    </row>
    <row r="1898" customFormat="false" ht="12.75" hidden="false" customHeight="false" outlineLevel="0" collapsed="false">
      <c r="A1898" s="0" t="s">
        <v>2352</v>
      </c>
    </row>
    <row r="1899" customFormat="false" ht="12.75" hidden="false" customHeight="false" outlineLevel="0" collapsed="false">
      <c r="A1899" s="0" t="s">
        <v>2558</v>
      </c>
    </row>
    <row r="1900" customFormat="false" ht="12.75" hidden="false" customHeight="false" outlineLevel="0" collapsed="false">
      <c r="A1900" s="0" t="s">
        <v>323</v>
      </c>
    </row>
    <row r="1901" customFormat="false" ht="12.75" hidden="false" customHeight="false" outlineLevel="0" collapsed="false">
      <c r="A1901" s="0" t="s">
        <v>1120</v>
      </c>
    </row>
    <row r="1902" customFormat="false" ht="12.75" hidden="false" customHeight="false" outlineLevel="0" collapsed="false">
      <c r="A1902" s="0" t="s">
        <v>2559</v>
      </c>
    </row>
    <row r="1903" customFormat="false" ht="12.75" hidden="false" customHeight="false" outlineLevel="0" collapsed="false">
      <c r="A1903" s="0" t="s">
        <v>2155</v>
      </c>
    </row>
    <row r="1904" customFormat="false" ht="12.75" hidden="false" customHeight="false" outlineLevel="0" collapsed="false">
      <c r="A1904" s="0" t="s">
        <v>1121</v>
      </c>
    </row>
    <row r="1905" customFormat="false" ht="12.75" hidden="false" customHeight="false" outlineLevel="0" collapsed="false">
      <c r="A1905" s="0" t="s">
        <v>2353</v>
      </c>
    </row>
    <row r="1906" customFormat="false" ht="12.75" hidden="false" customHeight="false" outlineLevel="0" collapsed="false">
      <c r="A1906" s="0" t="s">
        <v>2157</v>
      </c>
    </row>
    <row r="1907" customFormat="false" ht="12.75" hidden="false" customHeight="false" outlineLevel="0" collapsed="false">
      <c r="A1907" s="0" t="s">
        <v>1122</v>
      </c>
    </row>
    <row r="1908" customFormat="false" ht="12.75" hidden="false" customHeight="false" outlineLevel="0" collapsed="false">
      <c r="A1908" s="0" t="s">
        <v>1123</v>
      </c>
    </row>
    <row r="1909" customFormat="false" ht="12.75" hidden="false" customHeight="false" outlineLevel="0" collapsed="false">
      <c r="A1909" s="0" t="s">
        <v>2159</v>
      </c>
    </row>
    <row r="1910" customFormat="false" ht="12.75" hidden="false" customHeight="false" outlineLevel="0" collapsed="false">
      <c r="A1910" s="0" t="s">
        <v>325</v>
      </c>
    </row>
    <row r="1911" customFormat="false" ht="12.75" hidden="false" customHeight="false" outlineLevel="0" collapsed="false">
      <c r="A1911" s="0" t="s">
        <v>2354</v>
      </c>
    </row>
    <row r="1912" customFormat="false" ht="12.75" hidden="false" customHeight="false" outlineLevel="0" collapsed="false">
      <c r="A1912" s="0" t="s">
        <v>2160</v>
      </c>
    </row>
    <row r="1913" customFormat="false" ht="12.75" hidden="false" customHeight="false" outlineLevel="0" collapsed="false">
      <c r="A1913" s="0" t="s">
        <v>2161</v>
      </c>
    </row>
    <row r="1914" customFormat="false" ht="12.75" hidden="false" customHeight="false" outlineLevel="0" collapsed="false">
      <c r="A1914" s="0" t="s">
        <v>2162</v>
      </c>
    </row>
    <row r="1915" customFormat="false" ht="12.75" hidden="false" customHeight="false" outlineLevel="0" collapsed="false">
      <c r="A1915" s="0" t="s">
        <v>2163</v>
      </c>
    </row>
    <row r="1916" customFormat="false" ht="12.75" hidden="false" customHeight="false" outlineLevel="0" collapsed="false">
      <c r="A1916" s="0" t="s">
        <v>2164</v>
      </c>
    </row>
    <row r="1917" customFormat="false" ht="12.75" hidden="false" customHeight="false" outlineLevel="0" collapsed="false">
      <c r="A1917" s="0" t="s">
        <v>2165</v>
      </c>
    </row>
    <row r="1918" customFormat="false" ht="12.75" hidden="false" customHeight="false" outlineLevel="0" collapsed="false">
      <c r="A1918" s="0" t="s">
        <v>326</v>
      </c>
    </row>
    <row r="1919" customFormat="false" ht="12.75" hidden="false" customHeight="false" outlineLevel="0" collapsed="false">
      <c r="A1919" s="0" t="s">
        <v>2522</v>
      </c>
    </row>
    <row r="1920" customFormat="false" ht="12.75" hidden="false" customHeight="false" outlineLevel="0" collapsed="false">
      <c r="A1920" s="0" t="s">
        <v>1124</v>
      </c>
    </row>
    <row r="1921" customFormat="false" ht="12.75" hidden="false" customHeight="false" outlineLevel="0" collapsed="false">
      <c r="A1921" s="0" t="s">
        <v>2355</v>
      </c>
    </row>
    <row r="1922" customFormat="false" ht="12.75" hidden="false" customHeight="false" outlineLevel="0" collapsed="false">
      <c r="A1922" s="0" t="s">
        <v>2166</v>
      </c>
    </row>
    <row r="1923" customFormat="false" ht="12.75" hidden="false" customHeight="false" outlineLevel="0" collapsed="false">
      <c r="A1923" s="0" t="s">
        <v>2167</v>
      </c>
    </row>
    <row r="1924" customFormat="false" ht="12.75" hidden="false" customHeight="false" outlineLevel="0" collapsed="false">
      <c r="A1924" s="0" t="s">
        <v>2169</v>
      </c>
    </row>
    <row r="1925" customFormat="false" ht="12.75" hidden="false" customHeight="false" outlineLevel="0" collapsed="false">
      <c r="A1925" s="0" t="s">
        <v>2168</v>
      </c>
    </row>
    <row r="1926" customFormat="false" ht="12.75" hidden="false" customHeight="false" outlineLevel="0" collapsed="false">
      <c r="A1926" s="0" t="s">
        <v>2170</v>
      </c>
    </row>
    <row r="1927" customFormat="false" ht="12.75" hidden="false" customHeight="false" outlineLevel="0" collapsed="false">
      <c r="A1927" s="0" t="s">
        <v>2171</v>
      </c>
    </row>
    <row r="1928" customFormat="false" ht="12.75" hidden="false" customHeight="false" outlineLevel="0" collapsed="false">
      <c r="A1928" s="0" t="s">
        <v>327</v>
      </c>
    </row>
    <row r="1929" customFormat="false" ht="12.75" hidden="false" customHeight="false" outlineLevel="0" collapsed="false">
      <c r="A1929" s="0" t="s">
        <v>2172</v>
      </c>
    </row>
    <row r="1930" customFormat="false" ht="12.75" hidden="false" customHeight="false" outlineLevel="0" collapsed="false">
      <c r="A1930" s="0" t="s">
        <v>2173</v>
      </c>
    </row>
    <row r="1931" customFormat="false" ht="12.75" hidden="false" customHeight="false" outlineLevel="0" collapsed="false">
      <c r="A1931" s="0" t="s">
        <v>328</v>
      </c>
    </row>
    <row r="1932" customFormat="false" ht="12.75" hidden="false" customHeight="false" outlineLevel="0" collapsed="false">
      <c r="A1932" s="0" t="s">
        <v>329</v>
      </c>
    </row>
    <row r="1933" customFormat="false" ht="12.75" hidden="false" customHeight="false" outlineLevel="0" collapsed="false">
      <c r="A1933" s="0" t="s">
        <v>548</v>
      </c>
    </row>
    <row r="1934" customFormat="false" ht="12.75" hidden="false" customHeight="false" outlineLevel="0" collapsed="false">
      <c r="A1934" s="0" t="s">
        <v>2175</v>
      </c>
    </row>
    <row r="1935" customFormat="false" ht="12.75" hidden="false" customHeight="false" outlineLevel="0" collapsed="false">
      <c r="A1935" s="0" t="s">
        <v>2523</v>
      </c>
    </row>
    <row r="1936" customFormat="false" ht="12.75" hidden="false" customHeight="false" outlineLevel="0" collapsed="false">
      <c r="A1936" s="0" t="s">
        <v>2176</v>
      </c>
    </row>
    <row r="1937" customFormat="false" ht="12.75" hidden="false" customHeight="false" outlineLevel="0" collapsed="false">
      <c r="A1937" s="0" t="s">
        <v>2177</v>
      </c>
    </row>
    <row r="1938" customFormat="false" ht="12.75" hidden="false" customHeight="false" outlineLevel="0" collapsed="false">
      <c r="A1938" s="0" t="s">
        <v>1125</v>
      </c>
    </row>
    <row r="1939" customFormat="false" ht="12.75" hidden="false" customHeight="false" outlineLevel="0" collapsed="false">
      <c r="A1939" s="0" t="s">
        <v>1126</v>
      </c>
    </row>
    <row r="1940" customFormat="false" ht="12.75" hidden="false" customHeight="false" outlineLevel="0" collapsed="false">
      <c r="A1940" s="0" t="s">
        <v>2178</v>
      </c>
    </row>
    <row r="1941" customFormat="false" ht="12.75" hidden="false" customHeight="false" outlineLevel="0" collapsed="false">
      <c r="A1941" s="0" t="s">
        <v>1127</v>
      </c>
    </row>
    <row r="1942" customFormat="false" ht="12.75" hidden="false" customHeight="false" outlineLevel="0" collapsed="false">
      <c r="A1942" s="0" t="s">
        <v>2180</v>
      </c>
    </row>
    <row r="1943" customFormat="false" ht="12.75" hidden="false" customHeight="false" outlineLevel="0" collapsed="false">
      <c r="A1943" s="0" t="s">
        <v>2356</v>
      </c>
    </row>
    <row r="1944" customFormat="false" ht="12.75" hidden="false" customHeight="false" outlineLevel="0" collapsed="false">
      <c r="A1944" s="0" t="s">
        <v>753</v>
      </c>
    </row>
    <row r="1945" customFormat="false" ht="12.75" hidden="false" customHeight="false" outlineLevel="0" collapsed="false">
      <c r="A1945" s="0" t="s">
        <v>2182</v>
      </c>
    </row>
    <row r="1946" customFormat="false" ht="12.75" hidden="false" customHeight="false" outlineLevel="0" collapsed="false">
      <c r="A1946" s="0" t="s">
        <v>1128</v>
      </c>
    </row>
    <row r="1947" customFormat="false" ht="12.75" hidden="false" customHeight="false" outlineLevel="0" collapsed="false">
      <c r="A1947" s="0" t="s">
        <v>754</v>
      </c>
    </row>
    <row r="1948" customFormat="false" ht="12.75" hidden="false" customHeight="false" outlineLevel="0" collapsed="false">
      <c r="A1948" s="0" t="s">
        <v>755</v>
      </c>
    </row>
    <row r="1949" customFormat="false" ht="12.75" hidden="false" customHeight="false" outlineLevel="0" collapsed="false">
      <c r="A1949" s="0" t="s">
        <v>757</v>
      </c>
    </row>
    <row r="1950" customFormat="false" ht="12.75" hidden="false" customHeight="false" outlineLevel="0" collapsed="false">
      <c r="A1950" s="0" t="s">
        <v>2183</v>
      </c>
    </row>
    <row r="1951" customFormat="false" ht="12.75" hidden="false" customHeight="false" outlineLevel="0" collapsed="false">
      <c r="A1951" s="0" t="s">
        <v>1129</v>
      </c>
    </row>
    <row r="1952" customFormat="false" ht="12.75" hidden="false" customHeight="false" outlineLevel="0" collapsed="false">
      <c r="A1952" s="0" t="s">
        <v>758</v>
      </c>
    </row>
    <row r="1953" customFormat="false" ht="12.75" hidden="false" customHeight="false" outlineLevel="0" collapsed="false">
      <c r="A1953" s="0" t="s">
        <v>330</v>
      </c>
    </row>
    <row r="1954" customFormat="false" ht="12.75" hidden="false" customHeight="false" outlineLevel="0" collapsed="false">
      <c r="A1954" s="0" t="s">
        <v>2357</v>
      </c>
    </row>
    <row r="1955" customFormat="false" ht="12.75" hidden="false" customHeight="false" outlineLevel="0" collapsed="false">
      <c r="A1955" s="0" t="s">
        <v>2185</v>
      </c>
    </row>
    <row r="1956" customFormat="false" ht="12.75" hidden="false" customHeight="false" outlineLevel="0" collapsed="false">
      <c r="A1956" s="0" t="s">
        <v>2524</v>
      </c>
    </row>
    <row r="1957" customFormat="false" ht="12.75" hidden="false" customHeight="false" outlineLevel="0" collapsed="false">
      <c r="A1957" s="0" t="s">
        <v>2187</v>
      </c>
    </row>
    <row r="1958" customFormat="false" ht="12.75" hidden="false" customHeight="false" outlineLevel="0" collapsed="false">
      <c r="A1958" s="0" t="s">
        <v>2186</v>
      </c>
    </row>
    <row r="1959" customFormat="false" ht="12.75" hidden="false" customHeight="false" outlineLevel="0" collapsed="false">
      <c r="A1959" s="0" t="s">
        <v>2188</v>
      </c>
    </row>
    <row r="1960" customFormat="false" ht="12.75" hidden="false" customHeight="false" outlineLevel="0" collapsed="false">
      <c r="A1960" s="0" t="s">
        <v>2189</v>
      </c>
    </row>
    <row r="1961" customFormat="false" ht="12.75" hidden="false" customHeight="false" outlineLevel="0" collapsed="false">
      <c r="A1961" s="0" t="s">
        <v>331</v>
      </c>
    </row>
    <row r="1962" customFormat="false" ht="12.75" hidden="false" customHeight="false" outlineLevel="0" collapsed="false">
      <c r="A1962" s="0" t="s">
        <v>2358</v>
      </c>
    </row>
    <row r="1963" customFormat="false" ht="12.75" hidden="false" customHeight="false" outlineLevel="0" collapsed="false">
      <c r="A1963" s="0" t="s">
        <v>2525</v>
      </c>
    </row>
    <row r="1964" customFormat="false" ht="12.75" hidden="false" customHeight="false" outlineLevel="0" collapsed="false">
      <c r="A1964" s="0" t="s">
        <v>332</v>
      </c>
    </row>
    <row r="1965" customFormat="false" ht="12.75" hidden="false" customHeight="false" outlineLevel="0" collapsed="false">
      <c r="A1965" s="0" t="s">
        <v>2191</v>
      </c>
    </row>
    <row r="1966" customFormat="false" ht="12.75" hidden="false" customHeight="false" outlineLevel="0" collapsed="false">
      <c r="A1966" s="0" t="s">
        <v>2193</v>
      </c>
    </row>
    <row r="1967" customFormat="false" ht="12.75" hidden="false" customHeight="false" outlineLevel="0" collapsed="false">
      <c r="A1967" s="0" t="s">
        <v>2359</v>
      </c>
    </row>
    <row r="1968" customFormat="false" ht="12.75" hidden="false" customHeight="false" outlineLevel="0" collapsed="false">
      <c r="A1968" s="0" t="s">
        <v>759</v>
      </c>
    </row>
    <row r="1969" customFormat="false" ht="12.75" hidden="false" customHeight="false" outlineLevel="0" collapsed="false">
      <c r="A1969" s="0" t="s">
        <v>2194</v>
      </c>
    </row>
    <row r="1970" customFormat="false" ht="12.75" hidden="false" customHeight="false" outlineLevel="0" collapsed="false">
      <c r="A1970" s="0" t="s">
        <v>333</v>
      </c>
    </row>
    <row r="1971" customFormat="false" ht="12.75" hidden="false" customHeight="false" outlineLevel="0" collapsed="false">
      <c r="A1971" s="0" t="s">
        <v>549</v>
      </c>
    </row>
    <row r="1972" customFormat="false" ht="12.75" hidden="false" customHeight="false" outlineLevel="0" collapsed="false">
      <c r="A1972" s="0" t="s">
        <v>698</v>
      </c>
    </row>
    <row r="1973" customFormat="false" ht="12.75" hidden="false" customHeight="false" outlineLevel="0" collapsed="false">
      <c r="A1973" s="0" t="s">
        <v>2195</v>
      </c>
    </row>
    <row r="1974" customFormat="false" ht="12.75" hidden="false" customHeight="false" outlineLevel="0" collapsed="false">
      <c r="A1974" s="0" t="s">
        <v>2526</v>
      </c>
    </row>
    <row r="1975" customFormat="false" ht="12.75" hidden="false" customHeight="false" outlineLevel="0" collapsed="false">
      <c r="A1975" s="0" t="s">
        <v>2197</v>
      </c>
    </row>
    <row r="1976" customFormat="false" ht="12.75" hidden="false" customHeight="false" outlineLevel="0" collapsed="false">
      <c r="A1976" s="0" t="s">
        <v>1130</v>
      </c>
    </row>
    <row r="1977" customFormat="false" ht="12.75" hidden="false" customHeight="false" outlineLevel="0" collapsed="false">
      <c r="A1977" s="0" t="s">
        <v>2198</v>
      </c>
    </row>
    <row r="1978" customFormat="false" ht="12.75" hidden="false" customHeight="false" outlineLevel="0" collapsed="false">
      <c r="A1978" s="0" t="s">
        <v>334</v>
      </c>
    </row>
    <row r="1979" customFormat="false" ht="12.75" hidden="false" customHeight="false" outlineLevel="0" collapsed="false">
      <c r="A1979" s="0" t="s">
        <v>2200</v>
      </c>
    </row>
    <row r="1980" customFormat="false" ht="12.75" hidden="false" customHeight="false" outlineLevel="0" collapsed="false">
      <c r="A1980" s="0" t="s">
        <v>550</v>
      </c>
    </row>
    <row r="1981" customFormat="false" ht="12.75" hidden="false" customHeight="false" outlineLevel="0" collapsed="false">
      <c r="A1981" s="0" t="s">
        <v>335</v>
      </c>
    </row>
    <row r="1982" customFormat="false" ht="12.75" hidden="false" customHeight="false" outlineLevel="0" collapsed="false">
      <c r="A1982" s="0" t="s">
        <v>2201</v>
      </c>
    </row>
    <row r="1983" customFormat="false" ht="12.75" hidden="false" customHeight="false" outlineLevel="0" collapsed="false">
      <c r="A1983" s="0" t="s">
        <v>2578</v>
      </c>
    </row>
    <row r="1984" customFormat="false" ht="12.75" hidden="false" customHeight="false" outlineLevel="0" collapsed="false">
      <c r="A1984" s="0" t="s">
        <v>2203</v>
      </c>
    </row>
    <row r="1985" customFormat="false" ht="12.75" hidden="false" customHeight="false" outlineLevel="0" collapsed="false">
      <c r="A1985" s="0" t="s">
        <v>2204</v>
      </c>
    </row>
    <row r="1986" customFormat="false" ht="12.75" hidden="false" customHeight="false" outlineLevel="0" collapsed="false">
      <c r="A1986" s="0" t="s">
        <v>551</v>
      </c>
    </row>
    <row r="1987" customFormat="false" ht="12.75" hidden="false" customHeight="false" outlineLevel="0" collapsed="false">
      <c r="A1987" s="0" t="s">
        <v>2205</v>
      </c>
    </row>
    <row r="1988" customFormat="false" ht="12.75" hidden="false" customHeight="false" outlineLevel="0" collapsed="false">
      <c r="A1988" s="0" t="s">
        <v>2207</v>
      </c>
    </row>
    <row r="1989" customFormat="false" ht="12.75" hidden="false" customHeight="false" outlineLevel="0" collapsed="false">
      <c r="A1989" s="0" t="s">
        <v>2208</v>
      </c>
    </row>
    <row r="1990" customFormat="false" ht="12.75" hidden="false" customHeight="false" outlineLevel="0" collapsed="false">
      <c r="A1990" s="0" t="s">
        <v>336</v>
      </c>
    </row>
    <row r="1991" customFormat="false" ht="12.75" hidden="false" customHeight="false" outlineLevel="0" collapsed="false">
      <c r="A1991" s="0" t="s">
        <v>552</v>
      </c>
    </row>
    <row r="1992" customFormat="false" ht="12.75" hidden="false" customHeight="false" outlineLevel="0" collapsed="false">
      <c r="A1992" s="0" t="s">
        <v>2360</v>
      </c>
    </row>
    <row r="1993" customFormat="false" ht="12.75" hidden="false" customHeight="false" outlineLevel="0" collapsed="false">
      <c r="A1993" s="0" t="s">
        <v>553</v>
      </c>
    </row>
    <row r="1994" customFormat="false" ht="12.75" hidden="false" customHeight="false" outlineLevel="0" collapsed="false">
      <c r="A1994" s="0" t="s">
        <v>337</v>
      </c>
    </row>
    <row r="1995" customFormat="false" ht="12.75" hidden="false" customHeight="false" outlineLevel="0" collapsed="false">
      <c r="A1995" s="0" t="s">
        <v>2361</v>
      </c>
    </row>
    <row r="1996" customFormat="false" ht="12.75" hidden="false" customHeight="false" outlineLevel="0" collapsed="false">
      <c r="A1996" s="0" t="s">
        <v>338</v>
      </c>
    </row>
    <row r="1997" customFormat="false" ht="12.75" hidden="false" customHeight="false" outlineLevel="0" collapsed="false">
      <c r="A1997" s="0" t="s">
        <v>2362</v>
      </c>
    </row>
    <row r="1998" customFormat="false" ht="12.75" hidden="false" customHeight="false" outlineLevel="0" collapsed="false">
      <c r="A1998" s="0" t="s">
        <v>2580</v>
      </c>
    </row>
    <row r="1999" customFormat="false" ht="12.75" hidden="false" customHeight="false" outlineLevel="0" collapsed="false">
      <c r="A1999" s="0" t="s">
        <v>2581</v>
      </c>
    </row>
    <row r="2000" customFormat="false" ht="12.75" hidden="false" customHeight="false" outlineLevel="0" collapsed="false">
      <c r="A2000" s="0" t="s">
        <v>2582</v>
      </c>
    </row>
    <row r="2001" customFormat="false" ht="12.75" hidden="false" customHeight="false" outlineLevel="0" collapsed="false">
      <c r="A2001" s="0" t="s">
        <v>2533</v>
      </c>
    </row>
    <row r="2002" customFormat="false" ht="12.75" hidden="false" customHeight="false" outlineLevel="0" collapsed="false">
      <c r="A2002" s="0" t="s">
        <v>2583</v>
      </c>
    </row>
    <row r="2003" customFormat="false" ht="12.75" hidden="false" customHeight="false" outlineLevel="0" collapsed="false">
      <c r="A2003" s="0" t="s">
        <v>340</v>
      </c>
    </row>
    <row r="2004" customFormat="false" ht="12.75" hidden="false" customHeight="false" outlineLevel="0" collapsed="false">
      <c r="A2004" s="0" t="s">
        <v>341</v>
      </c>
    </row>
    <row r="2005" customFormat="false" ht="12.75" hidden="false" customHeight="false" outlineLevel="0" collapsed="false">
      <c r="A2005" s="0" t="s">
        <v>342</v>
      </c>
    </row>
    <row r="2006" customFormat="false" ht="12.75" hidden="false" customHeight="false" outlineLevel="0" collapsed="false">
      <c r="A2006" s="0" t="s">
        <v>343</v>
      </c>
    </row>
    <row r="2007" customFormat="false" ht="12.75" hidden="false" customHeight="false" outlineLevel="0" collapsed="false">
      <c r="A2007" s="0" t="s">
        <v>2365</v>
      </c>
    </row>
    <row r="2008" customFormat="false" ht="12.75" hidden="false" customHeight="false" outlineLevel="0" collapsed="false">
      <c r="A2008" s="0" t="s">
        <v>2584</v>
      </c>
    </row>
    <row r="2009" customFormat="false" ht="12.75" hidden="false" customHeight="false" outlineLevel="0" collapsed="false">
      <c r="A2009" s="0" t="s">
        <v>344</v>
      </c>
    </row>
    <row r="2010" customFormat="false" ht="12.75" hidden="false" customHeight="false" outlineLevel="0" collapsed="false">
      <c r="A2010" s="0" t="s">
        <v>2366</v>
      </c>
    </row>
    <row r="2011" customFormat="false" ht="12.75" hidden="false" customHeight="false" outlineLevel="0" collapsed="false">
      <c r="A2011" s="0" t="s">
        <v>345</v>
      </c>
    </row>
    <row r="2012" customFormat="false" ht="12.75" hidden="false" customHeight="false" outlineLevel="0" collapsed="false">
      <c r="A2012" s="0" t="s">
        <v>2367</v>
      </c>
    </row>
    <row r="2013" customFormat="false" ht="12.75" hidden="false" customHeight="false" outlineLevel="0" collapsed="false">
      <c r="A2013" s="0" t="s">
        <v>346</v>
      </c>
    </row>
    <row r="2014" customFormat="false" ht="12.75" hidden="false" customHeight="false" outlineLevel="0" collapsed="false">
      <c r="A2014" s="0" t="s">
        <v>2368</v>
      </c>
    </row>
    <row r="2015" customFormat="false" ht="12.75" hidden="false" customHeight="false" outlineLevel="0" collapsed="false">
      <c r="A2015" s="0" t="s">
        <v>2585</v>
      </c>
    </row>
    <row r="2016" customFormat="false" ht="12.75" hidden="false" customHeight="false" outlineLevel="0" collapsed="false">
      <c r="A2016" s="0" t="s">
        <v>347</v>
      </c>
    </row>
    <row r="2017" customFormat="false" ht="12.75" hidden="false" customHeight="false" outlineLevel="0" collapsed="false">
      <c r="A2017" s="0" t="s">
        <v>2369</v>
      </c>
    </row>
    <row r="2018" customFormat="false" ht="12.75" hidden="false" customHeight="false" outlineLevel="0" collapsed="false">
      <c r="A2018" s="0" t="s">
        <v>554</v>
      </c>
    </row>
    <row r="2019" customFormat="false" ht="12.75" hidden="false" customHeight="false" outlineLevel="0" collapsed="false">
      <c r="A2019" s="0" t="s">
        <v>348</v>
      </c>
    </row>
    <row r="2020" customFormat="false" ht="12.75" hidden="false" customHeight="false" outlineLevel="0" collapsed="false">
      <c r="A2020" s="0" t="s">
        <v>2370</v>
      </c>
    </row>
    <row r="2021" customFormat="false" ht="12.75" hidden="false" customHeight="false" outlineLevel="0" collapsed="false">
      <c r="A2021" s="0" t="s">
        <v>349</v>
      </c>
    </row>
    <row r="2022" customFormat="false" ht="12.75" hidden="false" customHeight="false" outlineLevel="0" collapsed="false">
      <c r="A2022" s="0" t="s">
        <v>2371</v>
      </c>
    </row>
    <row r="2023" customFormat="false" ht="12.75" hidden="false" customHeight="false" outlineLevel="0" collapsed="false">
      <c r="A2023" s="0" t="s">
        <v>2430</v>
      </c>
    </row>
    <row r="2024" customFormat="false" ht="12.75" hidden="false" customHeight="false" outlineLevel="0" collapsed="false">
      <c r="A2024" s="0" t="s">
        <v>559</v>
      </c>
    </row>
    <row r="2025" customFormat="false" ht="12.75" hidden="false" customHeight="false" outlineLevel="0" collapsed="false">
      <c r="A2025" s="0" t="s">
        <v>350</v>
      </c>
    </row>
    <row r="2026" customFormat="false" ht="12.75" hidden="false" customHeight="false" outlineLevel="0" collapsed="false">
      <c r="A2026" s="0" t="s">
        <v>2372</v>
      </c>
    </row>
    <row r="2027" customFormat="false" ht="12.75" hidden="false" customHeight="false" outlineLevel="0" collapsed="false">
      <c r="A2027" s="0" t="s">
        <v>560</v>
      </c>
    </row>
    <row r="2028" customFormat="false" ht="12.75" hidden="false" customHeight="false" outlineLevel="0" collapsed="false">
      <c r="A2028" s="0" t="s">
        <v>351</v>
      </c>
    </row>
    <row r="2029" customFormat="false" ht="12.75" hidden="false" customHeight="false" outlineLevel="0" collapsed="false">
      <c r="A2029" s="0" t="s">
        <v>2373</v>
      </c>
    </row>
    <row r="2030" customFormat="false" ht="12.75" hidden="false" customHeight="false" outlineLevel="0" collapsed="false">
      <c r="A2030" s="0" t="s">
        <v>561</v>
      </c>
    </row>
    <row r="2031" customFormat="false" ht="12.75" hidden="false" customHeight="false" outlineLevel="0" collapsed="false">
      <c r="A2031" s="0" t="s">
        <v>352</v>
      </c>
    </row>
    <row r="2032" customFormat="false" ht="12.75" hidden="false" customHeight="false" outlineLevel="0" collapsed="false">
      <c r="A2032" s="0" t="s">
        <v>2374</v>
      </c>
    </row>
    <row r="2033" customFormat="false" ht="12.75" hidden="false" customHeight="false" outlineLevel="0" collapsed="false">
      <c r="A2033" s="0" t="s">
        <v>353</v>
      </c>
    </row>
    <row r="2034" customFormat="false" ht="12.75" hidden="false" customHeight="false" outlineLevel="0" collapsed="false">
      <c r="A2034" s="0" t="s">
        <v>2375</v>
      </c>
    </row>
    <row r="2035" customFormat="false" ht="12.75" hidden="false" customHeight="false" outlineLevel="0" collapsed="false">
      <c r="A2035" s="0" t="s">
        <v>354</v>
      </c>
    </row>
    <row r="2036" customFormat="false" ht="12.75" hidden="false" customHeight="false" outlineLevel="0" collapsed="false">
      <c r="A2036" s="0" t="s">
        <v>2586</v>
      </c>
    </row>
    <row r="2037" customFormat="false" ht="12.75" hidden="false" customHeight="false" outlineLevel="0" collapsed="false">
      <c r="A2037" s="0" t="s">
        <v>2376</v>
      </c>
    </row>
    <row r="2038" customFormat="false" ht="12.75" hidden="false" customHeight="false" outlineLevel="0" collapsed="false">
      <c r="A2038" s="0" t="s">
        <v>2527</v>
      </c>
    </row>
    <row r="2039" customFormat="false" ht="12.75" hidden="false" customHeight="false" outlineLevel="0" collapsed="false">
      <c r="A2039" s="0" t="s">
        <v>355</v>
      </c>
    </row>
    <row r="2040" customFormat="false" ht="12.75" hidden="false" customHeight="false" outlineLevel="0" collapsed="false">
      <c r="A2040" s="0" t="s">
        <v>2528</v>
      </c>
    </row>
    <row r="2041" customFormat="false" ht="12.75" hidden="false" customHeight="false" outlineLevel="0" collapsed="false">
      <c r="A2041" s="0" t="s">
        <v>2377</v>
      </c>
    </row>
    <row r="2042" customFormat="false" ht="12.75" hidden="false" customHeight="false" outlineLevel="0" collapsed="false">
      <c r="A2042" s="0" t="s">
        <v>356</v>
      </c>
    </row>
    <row r="2043" customFormat="false" ht="12.75" hidden="false" customHeight="false" outlineLevel="0" collapsed="false">
      <c r="A2043" s="0" t="s">
        <v>2378</v>
      </c>
    </row>
    <row r="2044" customFormat="false" ht="12.75" hidden="false" customHeight="false" outlineLevel="0" collapsed="false">
      <c r="A2044" s="0" t="s">
        <v>2529</v>
      </c>
    </row>
    <row r="2045" customFormat="false" ht="12.75" hidden="false" customHeight="false" outlineLevel="0" collapsed="false">
      <c r="A2045" s="0" t="s">
        <v>357</v>
      </c>
    </row>
    <row r="2046" customFormat="false" ht="12.75" hidden="false" customHeight="false" outlineLevel="0" collapsed="false">
      <c r="A2046" s="0" t="s">
        <v>2379</v>
      </c>
    </row>
    <row r="2047" customFormat="false" ht="12.75" hidden="false" customHeight="false" outlineLevel="0" collapsed="false">
      <c r="A2047" s="0" t="s">
        <v>358</v>
      </c>
    </row>
    <row r="2048" customFormat="false" ht="12.75" hidden="false" customHeight="false" outlineLevel="0" collapsed="false">
      <c r="A2048" s="0" t="s">
        <v>2380</v>
      </c>
    </row>
    <row r="2049" customFormat="false" ht="12.75" hidden="false" customHeight="false" outlineLevel="0" collapsed="false">
      <c r="A2049" s="0" t="s">
        <v>359</v>
      </c>
    </row>
    <row r="2050" customFormat="false" ht="12.75" hidden="false" customHeight="false" outlineLevel="0" collapsed="false">
      <c r="A2050" s="0" t="s">
        <v>2381</v>
      </c>
    </row>
    <row r="2051" customFormat="false" ht="12.75" hidden="false" customHeight="false" outlineLevel="0" collapsed="false">
      <c r="A2051" s="0" t="s">
        <v>360</v>
      </c>
    </row>
    <row r="2052" customFormat="false" ht="12.75" hidden="false" customHeight="false" outlineLevel="0" collapsed="false">
      <c r="A2052" s="0" t="s">
        <v>2382</v>
      </c>
    </row>
    <row r="2053" customFormat="false" ht="12.75" hidden="false" customHeight="false" outlineLevel="0" collapsed="false">
      <c r="A2053" s="0" t="s">
        <v>2383</v>
      </c>
    </row>
    <row r="2054" customFormat="false" ht="12.75" hidden="false" customHeight="false" outlineLevel="0" collapsed="false">
      <c r="A2054" s="0" t="s">
        <v>2587</v>
      </c>
    </row>
    <row r="2055" customFormat="false" ht="12.75" hidden="false" customHeight="false" outlineLevel="0" collapsed="false">
      <c r="A2055" s="0" t="s">
        <v>2588</v>
      </c>
    </row>
    <row r="2056" customFormat="false" ht="12.75" hidden="false" customHeight="false" outlineLevel="0" collapsed="false">
      <c r="A2056" s="0" t="s">
        <v>563</v>
      </c>
    </row>
    <row r="2057" customFormat="false" ht="12.75" hidden="false" customHeight="false" outlineLevel="0" collapsed="false">
      <c r="A2057" s="0" t="s">
        <v>2589</v>
      </c>
    </row>
    <row r="2058" customFormat="false" ht="12.75" hidden="false" customHeight="false" outlineLevel="0" collapsed="false">
      <c r="A2058" s="0" t="s">
        <v>699</v>
      </c>
    </row>
    <row r="2059" customFormat="false" ht="12.75" hidden="false" customHeight="false" outlineLevel="0" collapsed="false">
      <c r="A2059" s="0" t="s">
        <v>2590</v>
      </c>
    </row>
    <row r="2060" customFormat="false" ht="12.75" hidden="false" customHeight="false" outlineLevel="0" collapsed="false">
      <c r="A2060" s="0" t="s">
        <v>700</v>
      </c>
    </row>
    <row r="2061" customFormat="false" ht="12.75" hidden="false" customHeight="false" outlineLevel="0" collapsed="false">
      <c r="A2061" s="0" t="s">
        <v>2384</v>
      </c>
    </row>
    <row r="2062" customFormat="false" ht="12.75" hidden="false" customHeight="false" outlineLevel="0" collapsed="false">
      <c r="A2062" s="0" t="s">
        <v>361</v>
      </c>
    </row>
    <row r="2063" customFormat="false" ht="12.75" hidden="false" customHeight="false" outlineLevel="0" collapsed="false">
      <c r="A2063" s="0" t="s">
        <v>2385</v>
      </c>
    </row>
    <row r="2064" customFormat="false" ht="12.75" hidden="false" customHeight="false" outlineLevel="0" collapsed="false">
      <c r="A2064" s="0" t="s">
        <v>362</v>
      </c>
    </row>
    <row r="2065" customFormat="false" ht="12.75" hidden="false" customHeight="false" outlineLevel="0" collapsed="false">
      <c r="A2065" s="0" t="s">
        <v>2386</v>
      </c>
    </row>
    <row r="2066" customFormat="false" ht="12.75" hidden="false" customHeight="false" outlineLevel="0" collapsed="false">
      <c r="A2066" s="0" t="s">
        <v>363</v>
      </c>
    </row>
    <row r="2067" customFormat="false" ht="12.75" hidden="false" customHeight="false" outlineLevel="0" collapsed="false">
      <c r="A2067" s="0" t="s">
        <v>2387</v>
      </c>
    </row>
    <row r="2068" customFormat="false" ht="12.75" hidden="false" customHeight="false" outlineLevel="0" collapsed="false">
      <c r="A2068" s="0" t="s">
        <v>364</v>
      </c>
    </row>
    <row r="2069" customFormat="false" ht="12.75" hidden="false" customHeight="false" outlineLevel="0" collapsed="false">
      <c r="A2069" s="0" t="s">
        <v>2388</v>
      </c>
    </row>
    <row r="2070" customFormat="false" ht="12.75" hidden="false" customHeight="false" outlineLevel="0" collapsed="false">
      <c r="A2070" s="0" t="s">
        <v>2591</v>
      </c>
    </row>
    <row r="2071" customFormat="false" ht="12.75" hidden="false" customHeight="false" outlineLevel="0" collapsed="false">
      <c r="A2071" s="0" t="s">
        <v>365</v>
      </c>
    </row>
    <row r="2072" customFormat="false" ht="12.75" hidden="false" customHeight="false" outlineLevel="0" collapsed="false">
      <c r="A2072" s="0" t="s">
        <v>2389</v>
      </c>
    </row>
    <row r="2073" customFormat="false" ht="12.75" hidden="false" customHeight="false" outlineLevel="0" collapsed="false">
      <c r="A2073" s="0" t="s">
        <v>2592</v>
      </c>
    </row>
    <row r="2074" customFormat="false" ht="12.75" hidden="false" customHeight="false" outlineLevel="0" collapsed="false">
      <c r="A2074" s="0" t="s">
        <v>366</v>
      </c>
    </row>
    <row r="2075" customFormat="false" ht="12.75" hidden="false" customHeight="false" outlineLevel="0" collapsed="false">
      <c r="A2075" s="0" t="s">
        <v>2390</v>
      </c>
    </row>
    <row r="2076" customFormat="false" ht="12.75" hidden="false" customHeight="false" outlineLevel="0" collapsed="false">
      <c r="A2076" s="0" t="s">
        <v>367</v>
      </c>
    </row>
    <row r="2077" customFormat="false" ht="12.75" hidden="false" customHeight="false" outlineLevel="0" collapsed="false">
      <c r="A2077" s="0" t="s">
        <v>2391</v>
      </c>
    </row>
    <row r="2078" customFormat="false" ht="12.75" hidden="false" customHeight="false" outlineLevel="0" collapsed="false">
      <c r="A2078" s="0" t="s">
        <v>2593</v>
      </c>
    </row>
    <row r="2079" customFormat="false" ht="12.75" hidden="false" customHeight="false" outlineLevel="0" collapsed="false">
      <c r="A2079" s="0" t="s">
        <v>368</v>
      </c>
    </row>
    <row r="2080" customFormat="false" ht="12.75" hidden="false" customHeight="false" outlineLevel="0" collapsed="false">
      <c r="A2080" s="0" t="s">
        <v>375</v>
      </c>
    </row>
    <row r="2081" customFormat="false" ht="12.75" hidden="false" customHeight="false" outlineLevel="0" collapsed="false">
      <c r="A2081" s="0" t="s">
        <v>376</v>
      </c>
    </row>
    <row r="2082" customFormat="false" ht="12.75" hidden="false" customHeight="false" outlineLevel="0" collapsed="false">
      <c r="A2082" s="0" t="s">
        <v>377</v>
      </c>
    </row>
    <row r="2083" customFormat="false" ht="12.75" hidden="false" customHeight="false" outlineLevel="0" collapsed="false">
      <c r="A2083" s="0" t="s">
        <v>378</v>
      </c>
    </row>
    <row r="2084" customFormat="false" ht="12.75" hidden="false" customHeight="false" outlineLevel="0" collapsed="false">
      <c r="A2084" s="0" t="s">
        <v>379</v>
      </c>
    </row>
    <row r="2085" customFormat="false" ht="12.75" hidden="false" customHeight="false" outlineLevel="0" collapsed="false">
      <c r="A2085" s="0" t="s">
        <v>2392</v>
      </c>
    </row>
    <row r="2086" customFormat="false" ht="12.75" hidden="false" customHeight="false" outlineLevel="0" collapsed="false">
      <c r="A2086" s="0" t="s">
        <v>564</v>
      </c>
    </row>
    <row r="2087" customFormat="false" ht="12.75" hidden="false" customHeight="false" outlineLevel="0" collapsed="false">
      <c r="A2087" s="0" t="s">
        <v>565</v>
      </c>
    </row>
    <row r="2088" customFormat="false" ht="12.75" hidden="false" customHeight="false" outlineLevel="0" collapsed="false">
      <c r="A2088" s="0" t="s">
        <v>703</v>
      </c>
    </row>
    <row r="2089" customFormat="false" ht="12.75" hidden="false" customHeight="false" outlineLevel="0" collapsed="false">
      <c r="A2089" s="0" t="s">
        <v>760</v>
      </c>
    </row>
    <row r="2090" customFormat="false" ht="12.75" hidden="false" customHeight="false" outlineLevel="0" collapsed="false">
      <c r="A2090" s="0" t="s">
        <v>761</v>
      </c>
    </row>
    <row r="2091" customFormat="false" ht="12.75" hidden="false" customHeight="false" outlineLevel="0" collapsed="false">
      <c r="A2091" s="0" t="s">
        <v>762</v>
      </c>
    </row>
    <row r="2092" customFormat="false" ht="12.75" hidden="false" customHeight="false" outlineLevel="0" collapsed="false">
      <c r="A2092" s="0" t="s">
        <v>566</v>
      </c>
    </row>
    <row r="2093" customFormat="false" ht="12.75" hidden="false" customHeight="false" outlineLevel="0" collapsed="false">
      <c r="A2093" s="0" t="s">
        <v>763</v>
      </c>
    </row>
    <row r="2094" customFormat="false" ht="12.75" hidden="false" customHeight="false" outlineLevel="0" collapsed="false">
      <c r="A2094" s="0" t="s">
        <v>704</v>
      </c>
    </row>
    <row r="2095" customFormat="false" ht="12.75" hidden="false" customHeight="false" outlineLevel="0" collapsed="false">
      <c r="A2095" s="0" t="s">
        <v>764</v>
      </c>
    </row>
    <row r="2096" customFormat="false" ht="12.75" hidden="false" customHeight="false" outlineLevel="0" collapsed="false">
      <c r="A2096" s="0" t="s">
        <v>765</v>
      </c>
    </row>
    <row r="2097" customFormat="false" ht="12.75" hidden="false" customHeight="false" outlineLevel="0" collapsed="false">
      <c r="A2097" s="0" t="s">
        <v>766</v>
      </c>
    </row>
    <row r="2098" customFormat="false" ht="12.75" hidden="false" customHeight="false" outlineLevel="0" collapsed="false">
      <c r="A2098" s="0" t="s">
        <v>767</v>
      </c>
    </row>
    <row r="2099" customFormat="false" ht="12.75" hidden="false" customHeight="false" outlineLevel="0" collapsed="false">
      <c r="A2099" s="0" t="s">
        <v>568</v>
      </c>
    </row>
    <row r="2100" customFormat="false" ht="12.75" hidden="false" customHeight="false" outlineLevel="0" collapsed="false">
      <c r="A2100" s="0" t="s">
        <v>380</v>
      </c>
    </row>
    <row r="2101" customFormat="false" ht="12.75" hidden="false" customHeight="false" outlineLevel="0" collapsed="false">
      <c r="A2101" s="0" t="s">
        <v>569</v>
      </c>
    </row>
    <row r="2102" customFormat="false" ht="12.75" hidden="false" customHeight="false" outlineLevel="0" collapsed="false">
      <c r="A2102" s="0" t="s">
        <v>705</v>
      </c>
    </row>
    <row r="2103" customFormat="false" ht="12.75" hidden="false" customHeight="false" outlineLevel="0" collapsed="false">
      <c r="A2103" s="0" t="s">
        <v>706</v>
      </c>
    </row>
    <row r="2104" customFormat="false" ht="12.75" hidden="false" customHeight="false" outlineLevel="0" collapsed="false">
      <c r="A2104" s="0" t="s">
        <v>570</v>
      </c>
    </row>
    <row r="2105" customFormat="false" ht="12.75" hidden="false" customHeight="false" outlineLevel="0" collapsed="false">
      <c r="A2105" s="0" t="s">
        <v>707</v>
      </c>
    </row>
    <row r="2106" customFormat="false" ht="12.75" hidden="false" customHeight="false" outlineLevel="0" collapsed="false">
      <c r="A2106" s="0" t="s">
        <v>381</v>
      </c>
    </row>
    <row r="2107" customFormat="false" ht="12.75" hidden="false" customHeight="false" outlineLevel="0" collapsed="false">
      <c r="A2107" s="0" t="s">
        <v>571</v>
      </c>
    </row>
    <row r="2108" customFormat="false" ht="12.75" hidden="false" customHeight="false" outlineLevel="0" collapsed="false">
      <c r="A2108" s="0" t="s">
        <v>572</v>
      </c>
    </row>
    <row r="2109" customFormat="false" ht="12.75" hidden="false" customHeight="false" outlineLevel="0" collapsed="false">
      <c r="A2109" s="0" t="s">
        <v>708</v>
      </c>
    </row>
    <row r="2110" customFormat="false" ht="12.75" hidden="false" customHeight="false" outlineLevel="0" collapsed="false">
      <c r="A2110" s="0" t="s">
        <v>382</v>
      </c>
    </row>
    <row r="2111" customFormat="false" ht="12.75" hidden="false" customHeight="false" outlineLevel="0" collapsed="false">
      <c r="A2111" s="0" t="s">
        <v>709</v>
      </c>
    </row>
    <row r="2112" customFormat="false" ht="12.75" hidden="false" customHeight="false" outlineLevel="0" collapsed="false">
      <c r="A2112" s="0" t="s">
        <v>384</v>
      </c>
    </row>
    <row r="2113" customFormat="false" ht="12.75" hidden="false" customHeight="false" outlineLevel="0" collapsed="false">
      <c r="A2113" s="0" t="s">
        <v>386</v>
      </c>
    </row>
    <row r="2114" customFormat="false" ht="12.75" hidden="false" customHeight="false" outlineLevel="0" collapsed="false">
      <c r="A2114" s="0" t="s">
        <v>573</v>
      </c>
    </row>
    <row r="2115" customFormat="false" ht="12.75" hidden="false" customHeight="false" outlineLevel="0" collapsed="false">
      <c r="A2115" s="0" t="s">
        <v>387</v>
      </c>
    </row>
    <row r="2116" customFormat="false" ht="12.75" hidden="false" customHeight="false" outlineLevel="0" collapsed="false">
      <c r="A2116" s="0" t="s">
        <v>710</v>
      </c>
    </row>
    <row r="2117" customFormat="false" ht="12.75" hidden="false" customHeight="false" outlineLevel="0" collapsed="false">
      <c r="A2117" s="0" t="s">
        <v>389</v>
      </c>
    </row>
    <row r="2118" customFormat="false" ht="12.75" hidden="false" customHeight="false" outlineLevel="0" collapsed="false">
      <c r="A2118" s="0" t="s">
        <v>390</v>
      </c>
    </row>
    <row r="2119" customFormat="false" ht="12.75" hidden="false" customHeight="false" outlineLevel="0" collapsed="false">
      <c r="A2119" s="0" t="s">
        <v>391</v>
      </c>
    </row>
    <row r="2120" customFormat="false" ht="12.75" hidden="false" customHeight="false" outlineLevel="0" collapsed="false">
      <c r="A2120" s="0" t="s">
        <v>574</v>
      </c>
    </row>
    <row r="2121" customFormat="false" ht="12.75" hidden="false" customHeight="false" outlineLevel="0" collapsed="false">
      <c r="A2121" s="0" t="s">
        <v>392</v>
      </c>
    </row>
    <row r="2122" customFormat="false" ht="12.75" hidden="false" customHeight="false" outlineLevel="0" collapsed="false">
      <c r="A2122" s="0" t="s">
        <v>2431</v>
      </c>
    </row>
    <row r="2123" customFormat="false" ht="12.75" hidden="false" customHeight="false" outlineLevel="0" collapsed="false">
      <c r="A2123" s="0" t="s">
        <v>393</v>
      </c>
    </row>
    <row r="2124" customFormat="false" ht="12.75" hidden="false" customHeight="false" outlineLevel="0" collapsed="false">
      <c r="A2124" s="0" t="s">
        <v>395</v>
      </c>
    </row>
    <row r="2125" customFormat="false" ht="12.75" hidden="false" customHeight="false" outlineLevel="0" collapsed="false">
      <c r="A2125" s="0" t="s">
        <v>397</v>
      </c>
    </row>
    <row r="2126" customFormat="false" ht="12.75" hidden="false" customHeight="false" outlineLevel="0" collapsed="false">
      <c r="A2126" s="0" t="s">
        <v>575</v>
      </c>
    </row>
    <row r="2127" customFormat="false" ht="12.75" hidden="false" customHeight="false" outlineLevel="0" collapsed="false">
      <c r="A2127" s="0" t="s">
        <v>399</v>
      </c>
    </row>
    <row r="2128" customFormat="false" ht="12.75" hidden="false" customHeight="false" outlineLevel="0" collapsed="false">
      <c r="A2128" s="0" t="s">
        <v>400</v>
      </c>
    </row>
    <row r="2129" customFormat="false" ht="12.75" hidden="false" customHeight="false" outlineLevel="0" collapsed="false">
      <c r="A2129" s="0" t="s">
        <v>402</v>
      </c>
    </row>
    <row r="2130" customFormat="false" ht="12.75" hidden="false" customHeight="false" outlineLevel="0" collapsed="false">
      <c r="A2130" s="0" t="s">
        <v>403</v>
      </c>
    </row>
    <row r="2131" customFormat="false" ht="12.75" hidden="false" customHeight="false" outlineLevel="0" collapsed="false">
      <c r="A2131" s="0" t="s">
        <v>576</v>
      </c>
    </row>
    <row r="2132" customFormat="false" ht="12.75" hidden="false" customHeight="false" outlineLevel="0" collapsed="false">
      <c r="A2132" s="0" t="s">
        <v>404</v>
      </c>
    </row>
    <row r="2133" customFormat="false" ht="12.75" hidden="false" customHeight="false" outlineLevel="0" collapsed="false">
      <c r="A2133" s="0" t="s">
        <v>711</v>
      </c>
    </row>
    <row r="2134" customFormat="false" ht="12.75" hidden="false" customHeight="false" outlineLevel="0" collapsed="false">
      <c r="A2134" s="0" t="s">
        <v>405</v>
      </c>
    </row>
    <row r="2135" customFormat="false" ht="12.75" hidden="false" customHeight="false" outlineLevel="0" collapsed="false">
      <c r="A2135" s="0" t="s">
        <v>577</v>
      </c>
    </row>
    <row r="2136" customFormat="false" ht="12.75" hidden="false" customHeight="false" outlineLevel="0" collapsed="false">
      <c r="A2136" s="0" t="s">
        <v>578</v>
      </c>
    </row>
    <row r="2137" customFormat="false" ht="12.75" hidden="false" customHeight="false" outlineLevel="0" collapsed="false">
      <c r="A2137" s="0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3:14:56Z</dcterms:created>
  <dc:creator>Usuario</dc:creator>
  <dc:description/>
  <dc:language>en-US</dc:language>
  <cp:lastModifiedBy>Usuario</cp:lastModifiedBy>
  <dcterms:modified xsi:type="dcterms:W3CDTF">2013-04-04T16:23:48Z</dcterms:modified>
  <cp:revision>0</cp:revision>
  <dc:subject/>
  <dc:title/>
</cp:coreProperties>
</file>