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:$J$1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8" uniqueCount="2359">
  <si>
    <t xml:space="preserve">QUERETARO MOTORS SA </t>
  </si>
  <si>
    <t xml:space="preserve">|</t>
  </si>
  <si>
    <t xml:space="preserve">PAPEL DE TRABAJO INFORMATIVA DE CFD'S GENERADOS AL MES</t>
  </si>
  <si>
    <t xml:space="preserve">RFC</t>
  </si>
  <si>
    <t xml:space="preserve">SERIE</t>
  </si>
  <si>
    <t xml:space="preserve">FOLIO</t>
  </si>
  <si>
    <t xml:space="preserve">AUTORIZACION</t>
  </si>
  <si>
    <t xml:space="preserve">FECHA HORA</t>
  </si>
  <si>
    <t xml:space="preserve">BASE</t>
  </si>
  <si>
    <t xml:space="preserve">IVA</t>
  </si>
  <si>
    <t xml:space="preserve">0-CANC 1 VIG</t>
  </si>
  <si>
    <t xml:space="preserve">I-ING E-EGR T-TRAS</t>
  </si>
  <si>
    <t xml:space="preserve">XAXX010101000</t>
  </si>
  <si>
    <t xml:space="preserve">AA</t>
  </si>
  <si>
    <t xml:space="preserve">I</t>
  </si>
  <si>
    <t xml:space="preserve">|XAXX010101000|AA|3439|20121843139|03/09/2012 12:48:00|245000.00|33793.10|1|I||||</t>
  </si>
  <si>
    <t xml:space="preserve">MAGA7201116D4</t>
  </si>
  <si>
    <t xml:space="preserve">|MAGA7201116D4|AA|3440|20121843139|03/09/2012 13:25:00|145900.00|20124.14|1|I||||</t>
  </si>
  <si>
    <t xml:space="preserve">XAXA010101000</t>
  </si>
  <si>
    <t xml:space="preserve">|XAXA010101000|AA|3441|20121843139|03/09/2012 16:03:00|159700.00|22027.59|1|I||||</t>
  </si>
  <si>
    <t xml:space="preserve">|XAXA010101000|AA|3442|20121843139|03/09/2012 16:32:00|738500.00|101862.07|1|I||||</t>
  </si>
  <si>
    <t xml:space="preserve">|XAXX010101000|AA|3443|20121843139|03/09/2012 17:56:00|85000.00|1241.38|1|I||||</t>
  </si>
  <si>
    <t xml:space="preserve">|XAXX010101000|AA|3444|20121843139|04/09/2012 18:19:00|140900.00|19434.48|1|I||||</t>
  </si>
  <si>
    <t xml:space="preserve">|XAXX010101000|AA|3445|20121843139|04/09/2012 18:47:00|185000.00|25517.24|1|I||||</t>
  </si>
  <si>
    <t xml:space="preserve">|XAXX010101000|AA|3446|20121843139|04/09/2012 18:54:00|162600.00|22427.59|1|I||||</t>
  </si>
  <si>
    <t xml:space="preserve">FAC910401756</t>
  </si>
  <si>
    <t xml:space="preserve">|FAC910401756|AA|3447|20121843139|04/09/2012 19:07:00|224100.00|30910.34|1|I||||</t>
  </si>
  <si>
    <t xml:space="preserve">GIS0107021A1</t>
  </si>
  <si>
    <t xml:space="preserve">|GIS0107021A1|AA|3448|20121843139|05/09/2012 10:15:00|186100.00|25668.97|1|I||||</t>
  </si>
  <si>
    <t xml:space="preserve">LORO811115PK8</t>
  </si>
  <si>
    <t xml:space="preserve">|LORO811115PK8|AA|3449|20121843139|05/09/2012 10:26:00|351200.00|48441.38|1|I||||</t>
  </si>
  <si>
    <t xml:space="preserve">NAO860429H22</t>
  </si>
  <si>
    <t xml:space="preserve">|NAO860429H22|AA|3450|20121843139|05/09/2012 19:25:00|286538.49|39522.55|1|I||||</t>
  </si>
  <si>
    <t xml:space="preserve">GRI111124PN1</t>
  </si>
  <si>
    <t xml:space="preserve">|GRI111124PN1|AA|3451|20121843139|06/09/2012 10:57:00|113500.00|15655.17|1|I||||</t>
  </si>
  <si>
    <t xml:space="preserve">GUCL740702AC1</t>
  </si>
  <si>
    <t xml:space="preserve">|GUCL740702AC1|AA|3452|20121843139|06/09/2012 11:55:00|186100.00|25668.97|1|I||||</t>
  </si>
  <si>
    <t xml:space="preserve">|GRI111124PN1|AA|3453|20121843139|06/09/2012 12:04:00|99000.00|13655.17|1|I||||</t>
  </si>
  <si>
    <t xml:space="preserve">|GIS0107021A1|AA|3454|20121843139|06/09/2012 13:12:00|195700.00|26993.10|1|I||||</t>
  </si>
  <si>
    <t xml:space="preserve">|XAXX010101000|AA|3455|20121843139|06/09/2012 19:18:00|154400.00|21296.55|1|I||||</t>
  </si>
  <si>
    <t xml:space="preserve">|XAXX010101000|AA|3456|20121843139|06/09/2012 19:24:00|162600.00|22427.59|1|I||||</t>
  </si>
  <si>
    <t xml:space="preserve">|XAXX010101000|AA|3457|20121843139|07/09/2012 13:14:00|154400.00|21296.55|1|I||||</t>
  </si>
  <si>
    <t xml:space="preserve">|XAXX010101000|AA|3458|20121843139|07/09/2012 13:56:00|224100.00|30910.34|1|I||||</t>
  </si>
  <si>
    <t xml:space="preserve">|XAXX010101000|AA|3459|20121843139|07/09/2012 16:22:00|173400.00|23917.24|1|I||||</t>
  </si>
  <si>
    <t xml:space="preserve">|XAXX010101000|AA|3460|20121843139|07/09/2012 16:32:00|156900.00|21641.38|1|I||||</t>
  </si>
  <si>
    <t xml:space="preserve">|XAXX010101000|AA|3461|20121843139|07/09/2012 17:28:00|135600.00|18703.45|1|I||||</t>
  </si>
  <si>
    <t xml:space="preserve">|XAXX010101000|AA|3462|20121843139|07/09/2012 18:04:00|140900.00|19434.48|1|I||||</t>
  </si>
  <si>
    <t xml:space="preserve">|XAXX010101000|AA|3463|20121843139|07/09/2012 18:28:00|159700.00|22027.59|1|I||||</t>
  </si>
  <si>
    <t xml:space="preserve">|XAXX010101000|AA|3464|20121843139|07/09/2012 18:34:00|99000.00|13655.17|1|I||||</t>
  </si>
  <si>
    <t xml:space="preserve">AUHE680902GG0</t>
  </si>
  <si>
    <t xml:space="preserve">|AUHE680902GG0|AA|3465|20121843139|07/09/2012 18:55:00|162600.00|22427.59|1|I||||</t>
  </si>
  <si>
    <t xml:space="preserve">PEPV591020KD0</t>
  </si>
  <si>
    <t xml:space="preserve">|PEPV591020KD0|AA|3466|20121843139|07/09/2012 18:59:00|140900.00|19434.48|1|I||||</t>
  </si>
  <si>
    <t xml:space="preserve">|XAXX010101000|AA|3467|20121843139|07/09/2012 19:02:00|163100.00|22496.55|1|I||||</t>
  </si>
  <si>
    <t xml:space="preserve">|XAXX010101000|AA|3468|20121843139|08/09/2012 10:01:00|219200.00|30234.48|1|I||||</t>
  </si>
  <si>
    <t xml:space="preserve">|XAXX010101000|AA|3469|20121843139|08/09/2012 10:06:00|163100.00|22496.55|1|I||||</t>
  </si>
  <si>
    <t xml:space="preserve">|XAXX010101000|AA|3470|20121843139|08/09/2012 10:24:00|156900.00|21641.38|1|I||||</t>
  </si>
  <si>
    <t xml:space="preserve">|XAXX010101000|AA|3471|20121843139|08/09/2012 10:49:00|140900.00|19434.48|1|I||||</t>
  </si>
  <si>
    <t xml:space="preserve">SEBM691004972</t>
  </si>
  <si>
    <t xml:space="preserve">|SEBM691004972|AA|3472|20121843139|08/09/2012 12:35:00|229700.00|31682.76|1|I||||</t>
  </si>
  <si>
    <t xml:space="preserve">ACE800421QL5</t>
  </si>
  <si>
    <t xml:space="preserve">|ACE800421QL5|AA|3473|20121843139|10/09/2012 09:42:00|285714.97|39408.96|1|I||||</t>
  </si>
  <si>
    <t xml:space="preserve">CBO0011245H5</t>
  </si>
  <si>
    <t xml:space="preserve">|CBO0011245H5|AA|3474|20121843139|10/09/2012 09:43:00|134108.60|18497.74|1|I||||</t>
  </si>
  <si>
    <t xml:space="preserve">CAR070416JU0</t>
  </si>
  <si>
    <t xml:space="preserve">|CAR070416JU0|AA|3475|20121843139|10/09/2012 17:37:00|111200.00|15337.93|1|I||||</t>
  </si>
  <si>
    <t xml:space="preserve">|XAXX010101000|AA|3476|20121843139|10/09/2012 17:48:00|140900.00|19434.48|1|I||||</t>
  </si>
  <si>
    <t xml:space="preserve">|XAXX010101000|AA|3477|20121843139|10/09/2012 17:55:00|140900.00|19434.48|1|I||||</t>
  </si>
  <si>
    <t xml:space="preserve">|XAXX010101000|AA|3478|20121843139|10/09/2012 18:14:00|224100.00|30910.34|1|I||||</t>
  </si>
  <si>
    <t xml:space="preserve">|XAXX010101000|AA|3479|20121843139|10/09/2012 18:21:00|113500.00|15655.17|1|I||||</t>
  </si>
  <si>
    <t xml:space="preserve">|XAXX010101000|AA|3480|20121843139|10/09/2012 18:33:00|145900.00|20124.14|1|I||||</t>
  </si>
  <si>
    <t xml:space="preserve">|XAXX010101000|AA|3481|20121843139|10/09/2012 18:45:00|145900.00|20124.14|1|I||||</t>
  </si>
  <si>
    <t xml:space="preserve">|XAXX010101000|AA|3482|20121843139|10/09/2012 18:51:00|135600.00|18703.45|1|I||||</t>
  </si>
  <si>
    <t xml:space="preserve">|XAXX010101000|AA|3483|20121843139|10/09/2012 19:06:00|145900.00|20124.14|1|I||||</t>
  </si>
  <si>
    <t xml:space="preserve">|XAXX010101000|AA|3484|20121843139|10/09/2012 19:12:00|229700.00|31682.76|1|I||||</t>
  </si>
  <si>
    <t xml:space="preserve">|XAXX010101000|AA|3485|20121843139|10/09/2012 19:18:00|200200.00|27613.79|1|I||||</t>
  </si>
  <si>
    <t xml:space="preserve">ROCC850322L73</t>
  </si>
  <si>
    <t xml:space="preserve">|ROCC850322L73|AA|3486|20121843139|10/09/2012 19:24:00|209100.00|28841.38|1|I||||</t>
  </si>
  <si>
    <t xml:space="preserve">|XAXX010101000|AA|3487|20121843139|11/09/2012 12:53:00|162600.00|22427.59|1|I||||</t>
  </si>
  <si>
    <t xml:space="preserve">|XAXX010101000|AA|3488|20121843139|11/09/2012 13:03:00|156900.00|21641.38|1|I||||</t>
  </si>
  <si>
    <t xml:space="preserve">|XAXX010101000|AA|3489|20121843139|11/09/2012 13:17:00|162600.00|22427.59|1|I||||</t>
  </si>
  <si>
    <t xml:space="preserve">|CAR070416JU0|AA|3490|20121843139|11/09/2012 19:14:00|99000.00|13655.17|1|I||||</t>
  </si>
  <si>
    <t xml:space="preserve">EMR8708067V7</t>
  </si>
  <si>
    <t xml:space="preserve">|EMR8708067V7|AA|3491|20121843139|11/09/2012 19:30:00|99000.00|13655.17|1|I||||</t>
  </si>
  <si>
    <t xml:space="preserve">VEFV8101205Z2</t>
  </si>
  <si>
    <t xml:space="preserve">|VEFV8101205Z2|AA|3492|20121843139|11/09/2012 19:35:00|315742.00|43550.62|1|I||||</t>
  </si>
  <si>
    <t xml:space="preserve">|VEFV8101205Z2|AA|3493|20121843139|11/09/2012 19:55:00|315742.00|43550.62|1|I||||</t>
  </si>
  <si>
    <t xml:space="preserve">TOYC860429A63</t>
  </si>
  <si>
    <t xml:space="preserve">|TOYC860429A63|AA|3494|20121843139|11/09/2012 20:03:00|278144.00|38364.69|1|I||||</t>
  </si>
  <si>
    <t xml:space="preserve">PEPV591028KD0</t>
  </si>
  <si>
    <t xml:space="preserve">|PEPV591028KD0|AA|3495|20121843139|11/09/2012 20:08:00|210300.00|29006.90|1|I||||</t>
  </si>
  <si>
    <t xml:space="preserve">VECF87022147A</t>
  </si>
  <si>
    <t xml:space="preserve">|VECF87022147A|AA|3496|20121843139|12/09/2012 14:08:00|155766.00|21484.97|1|I||||</t>
  </si>
  <si>
    <t xml:space="preserve">|XAXX010101000|AA|3497|20121843139|12/09/2012 17:44:00|224100.00|30910.34|1|I||||</t>
  </si>
  <si>
    <t xml:space="preserve">GAPD851111RZ0</t>
  </si>
  <si>
    <t xml:space="preserve">|GAPD851111RZ0|AA|3498|20121843139|12/09/2012 18:57:00|145900.00|20124.14|1|I||||</t>
  </si>
  <si>
    <t xml:space="preserve">TSA641013NK6</t>
  </si>
  <si>
    <t xml:space="preserve">|TSA641013NK6|AA|3499|20121843139|13/09/2012 07:39:00|200699.07|27682.63|1|I||||</t>
  </si>
  <si>
    <t xml:space="preserve">CCE860210MBO</t>
  </si>
  <si>
    <t xml:space="preserve">|CCE860210MBO|AA|3500|20121843139|13/09/2012 07:41:00|128595.64|17737.33|1|I||||</t>
  </si>
  <si>
    <t xml:space="preserve">JMO020805NP2</t>
  </si>
  <si>
    <t xml:space="preserve">|JMO020805NP2|AA|3501|20121843139|13/09/2012 07:45:00|318797.46|43972.06|1|I||||</t>
  </si>
  <si>
    <t xml:space="preserve">|XAXX010101000|AA|3502|20121843139|13/09/2012 10:05:00|135600.00|18703.45|1|I||||</t>
  </si>
  <si>
    <t xml:space="preserve">|XAXX010101000|AA|3503|20121843139|13/09/2012 10:22:00|465000.00|64137.93|1|I||||</t>
  </si>
  <si>
    <t xml:space="preserve">|XAXX010101000|AA|3504|20121843139|13/09/2012 10:47:00|163100.00|22496.55|1|I||||</t>
  </si>
  <si>
    <t xml:space="preserve">|XAXX010101000|AA|3505|20121843139|13/09/2012 11:09:00|140900.00|19434.48|1|I||||</t>
  </si>
  <si>
    <t xml:space="preserve">|XAXX010101000|AA|3506|20121843139|13/09/2012 11:33:00|140900.00|19434.48|1|I||||</t>
  </si>
  <si>
    <t xml:space="preserve">|VEFV8101205Z2|AA|3507|20121843139|13/09/2012 17:17:00|315742.00|43550.62|1|I||||</t>
  </si>
  <si>
    <t xml:space="preserve">|VECF87022147A|AA|3508|20121843139|13/09/2012 17:58:00|155766.00|21484.97|1|I||||</t>
  </si>
  <si>
    <t xml:space="preserve">VIAC710419399</t>
  </si>
  <si>
    <t xml:space="preserve">|VIAC710419399|AA|3509|20121843139|13/09/2012 19:09:00|117500.00|16206.90|1|I||||</t>
  </si>
  <si>
    <t xml:space="preserve">|XAXX010101000|AA|3510|20121843139|13/09/2012 19:21:00|219200.00|30234.48|1|I||||</t>
  </si>
  <si>
    <t xml:space="preserve">GOGL8601102A5</t>
  </si>
  <si>
    <t xml:space="preserve">|GOGL8601102A5|AA|3511|20121843139|14/09/2012 10:34:00|145900.00|20124.14|1|I||||</t>
  </si>
  <si>
    <t xml:space="preserve">|XAXX010101000|AA|3512|20121843139|14/09/2012 11:44:00|201900.00|27848.28|1|I||||</t>
  </si>
  <si>
    <t xml:space="preserve">|XAXX010101000|AA|3513|20121843139|14/09/2012 12:11:00|145900.00|20124.14|1|I||||</t>
  </si>
  <si>
    <t xml:space="preserve">METF5801281KA</t>
  </si>
  <si>
    <t xml:space="preserve">|METF5801281KA|AA|3514|20121843139|14/09/2012 14:08:00|140900.00|19434.48|1|I||||</t>
  </si>
  <si>
    <t xml:space="preserve">|XAXX010101000|AA|3515|20121843139|14/09/2012 15:27:00|154400.00|21296.55|1|I||||</t>
  </si>
  <si>
    <t xml:space="preserve">|GRI111124PN1|AA|3516|20121843139|14/09/2012 16:06:00|113500.00|15655.17|1|I||||</t>
  </si>
  <si>
    <t xml:space="preserve">|GRI111124PN1|AA|3517|20121843139|14/09/2012 16:13:00|99000.00|13655.17|1|I||||</t>
  </si>
  <si>
    <t xml:space="preserve">DAL791017QB8</t>
  </si>
  <si>
    <t xml:space="preserve">|DAL791017QB8|AA|3518|20121843139|14/09/2012 16:22:00|132176.41|18231.23|1|I||||</t>
  </si>
  <si>
    <t xml:space="preserve">|XAXX010101000|AA|3519|20121843139|14/09/2012 16:31:00|164900.00|22744.83|1|I||||</t>
  </si>
  <si>
    <t xml:space="preserve">|XAXX010101000|AA|3520|20121843139|14/09/2012 16:45:00|164900.00|22744.83|1|I||||</t>
  </si>
  <si>
    <t xml:space="preserve">|XAXX010101000|AA|3521|20121843139|14/09/2012 16:58:00|164900.00|22744.83|1|I||||</t>
  </si>
  <si>
    <t xml:space="preserve">|XAXX010101000|AA|3522|20121843139|14/09/2012 17:50:00|162600.00|22427.59|1|I||||</t>
  </si>
  <si>
    <t xml:space="preserve">|XAXX010101000|AA|3523|20121843139|14/09/2012 19:06:00|363800.00|50179.31|1|I||||</t>
  </si>
  <si>
    <t xml:space="preserve">|AUHE680902GG0|AA|3524|20121843139|14/09/2012 19:15:00|201900.00|27848.28|1|I||||</t>
  </si>
  <si>
    <t xml:space="preserve">SUAC820912F76</t>
  </si>
  <si>
    <t xml:space="preserve">|SUAC820912F76|AA|3525|20121843139|14/09/2012 19:22:00|113500.00|15655.17|1|I||||</t>
  </si>
  <si>
    <t xml:space="preserve">|XAXX010101000|AA|3526|20121843139|14/09/2012 19:27:00|209100.00|28841.38|1|I||||</t>
  </si>
  <si>
    <t xml:space="preserve">GACR860711KU1</t>
  </si>
  <si>
    <t xml:space="preserve">|GACR860711KU1|AA|3527|20121843139|14/09/2012 19:33:00|143000.00|19724.14|1|I||||</t>
  </si>
  <si>
    <t xml:space="preserve">ACE840221V36</t>
  </si>
  <si>
    <t xml:space="preserve">|ACE840221V36|AA|3528|20121843139|15/09/2012 08:52:00|149701.42|20648.47|1|I||||</t>
  </si>
  <si>
    <t xml:space="preserve">|XAXX010101000|AA|3529|20121843139|17/09/2012 11:16:00|145900.00|20124.14|1|I||||</t>
  </si>
  <si>
    <t xml:space="preserve">IET0701246J3</t>
  </si>
  <si>
    <t xml:space="preserve">|IET0701246J3|AA|3530|20121843139|17/09/2012 16:00:00|113500.00|15655.17|1|I||||</t>
  </si>
  <si>
    <t xml:space="preserve">|IET0701246J3|AA|3531|20121843139|17/09/2012 16:10:00|113500.00|15655.17|1|I||||</t>
  </si>
  <si>
    <t xml:space="preserve">|VIAC710419399|AA|3532|20121843139|17/09/2012 16:45:00|113500.00|15655.17|1|I||||</t>
  </si>
  <si>
    <t xml:space="preserve">|XAXX010101000|AA|3533|20121843139|17/09/2012 17:38:00|164900.00|22744.83|1|I||||</t>
  </si>
  <si>
    <t xml:space="preserve">|XAXX010101000|AA|3534|20121843139|17/09/2012 17:52:00|156900.00|21641.38|1|I||||</t>
  </si>
  <si>
    <t xml:space="preserve">|XAXX010101000|AA|3535|20121843139|17/09/2012 18:17:00|99000.00|13655.17|1|I||||</t>
  </si>
  <si>
    <t xml:space="preserve">|XAXX010101000|AA|3536|20121843139|17/09/2012 18:40:00|135600.00|18703.45|1|I||||</t>
  </si>
  <si>
    <t xml:space="preserve">|XAXX010101000|AA|3537|20121843139|17/09/2012 18:45:00|224100.00|30910.34|1|I||||</t>
  </si>
  <si>
    <t xml:space="preserve">|XAXX010101000|AA|3538|20121843139|17/09/2012 18:56:00|156900.00|21641.38|1|I||||</t>
  </si>
  <si>
    <t xml:space="preserve">|XAXX010101000|AA|3539|20121843139|17/09/2012 19:13:00|140900.00|19434.48|1|I||||</t>
  </si>
  <si>
    <t xml:space="preserve">|XAXX010101000|AA|3540|20121843139|17/09/2012 19:19:00|173400.00|23917.24|1|I||||</t>
  </si>
  <si>
    <t xml:space="preserve">|XAXX010101000|AA|3541|20121843139|18/09/2012 14:35:00|260000.00|551.72|1|I||||</t>
  </si>
  <si>
    <t xml:space="preserve">|XAXX010101000|AA|3542|20121843139|18/09/2012 14:49:00|156900.00|21641.38|1|I||||</t>
  </si>
  <si>
    <t xml:space="preserve">|XAXX010101000|AA|3543|20121843139|18/09/2012 15:01:00|145900.00|20124.14|1|I||||</t>
  </si>
  <si>
    <t xml:space="preserve">|XAXX010101000|AA|3544|20121843139|18/09/2012 18:26:00|219200.00|30234.48|1|I||||</t>
  </si>
  <si>
    <t xml:space="preserve">|XAXX010101000|AA|3545|20121843139|18/09/2012 18:48:00|201355.00|27773.10|1|I||||</t>
  </si>
  <si>
    <t xml:space="preserve">|XAXX010101000|AA|3546|20121843139|18/09/2012 18:59:00|302200.00|41682.76|1|I||||</t>
  </si>
  <si>
    <t xml:space="preserve">|XAXX010101000|AA|3547|20121843139|18/09/2012 19:09:00|245300.00|33834.48|1|I||||</t>
  </si>
  <si>
    <t xml:space="preserve">HECE700824UV2</t>
  </si>
  <si>
    <t xml:space="preserve">|HECE700824UV2|AA|3548|20121843139|18/09/2012 19:14:00|180000.00|4137.93|1|I||||</t>
  </si>
  <si>
    <t xml:space="preserve">|XAXX010101000|AA|3549|20121843139|18/09/2012 19:18:00|130000.00|1379.31|1|I||||</t>
  </si>
  <si>
    <t xml:space="preserve">|ACE840221V36|AA|3550|20121843139|18/09/2012 19:50:00|149701.42|20648.47|1|I||||</t>
  </si>
  <si>
    <t xml:space="preserve">SJR721118GT7</t>
  </si>
  <si>
    <t xml:space="preserve">|SJR721118GT7|AA|3551|20121843139|19/09/2012 08:42:00|122690.52|16922.83|1|I||||</t>
  </si>
  <si>
    <t xml:space="preserve">|XAXX010101000|AA|3552|20121843139|19/09/2012 10:16:00|179000.00|3034.48|1|I||||</t>
  </si>
  <si>
    <t xml:space="preserve">|XAXX010101000|AA|3553|20121843139|19/09/2012 11:57:00|98000.00|3586.21|1|I||||</t>
  </si>
  <si>
    <t xml:space="preserve">|XAXX010101000|AA|3554|20121843139|19/09/2012 12:17:00|209100.00|28841.38|1|I||||</t>
  </si>
  <si>
    <t xml:space="preserve">|XAXX010101000|AA|3555|20121843139|19/09/2012 17:22:00|179000.00|3034.48|1|I||||</t>
  </si>
  <si>
    <t xml:space="preserve">|XAXX010101000|AA|3556|20121843139|19/09/2012 19:00:00|185000.00|25517.24|1|I||||</t>
  </si>
  <si>
    <t xml:space="preserve">|XAXX010101000|AA|3557|20121843139|19/09/2012 19:09:00|161900.00|22331.03|1|I||||</t>
  </si>
  <si>
    <t xml:space="preserve">|XAXX010101000|AA|3558|20121843139|19/09/2012 19:17:00|235000.00|32413.79|1|I||||</t>
  </si>
  <si>
    <t xml:space="preserve">CPA840202C14</t>
  </si>
  <si>
    <t xml:space="preserve">|CPA840202C14|AA|3559|20121843139|20/09/2012 08:52:00|200607.35|27669.98|1|I||||</t>
  </si>
  <si>
    <t xml:space="preserve">|SJR721118GT7|AA|3560|20121843139|20/09/2012 08:56:00|146090.53|20150.42|1|I||||</t>
  </si>
  <si>
    <t xml:space="preserve">MASM8502257D9</t>
  </si>
  <si>
    <t xml:space="preserve">|MASM8502257D9|AA|3561|20121843139|20/09/2012 12:48:00|145900.00|20124.14|1|I||||</t>
  </si>
  <si>
    <t xml:space="preserve">|VIAC710419399|AA|3562|20121843139|20/09/2012 13:26:00|113500.00|15655.17|1|I||||</t>
  </si>
  <si>
    <t xml:space="preserve">|XAXX010101000|AA|3563|20121843139|20/09/2012 13:37:00|145900.00|20124.14|1|I||||</t>
  </si>
  <si>
    <t xml:space="preserve">BERE4406189J3</t>
  </si>
  <si>
    <t xml:space="preserve">|BERE4406189J3|AA|3564|20121843139|20/09/2012 13:51:00|127400.00|17572.41|1|I||||</t>
  </si>
  <si>
    <t xml:space="preserve">|XAXX010101000|AA|3565|20121843139|20/09/2012 14:40:00|224100.00|30910.34|1|I||||</t>
  </si>
  <si>
    <t xml:space="preserve">|XAXX010101000|AA|3566|20121843139|20/09/2012 14:48:00|140900.00|19434.48|1|I||||</t>
  </si>
  <si>
    <t xml:space="preserve">|XAXX010101000|AA|3567|20121843139|20/09/2012 14:54:00|140900.00|19434.48|1|I||||</t>
  </si>
  <si>
    <t xml:space="preserve">REBA730619422</t>
  </si>
  <si>
    <t xml:space="preserve">|REBA730619422|AA|3568|20121843139|20/09/2012 16:19:00|134900.00|18606.90|1|I||||</t>
  </si>
  <si>
    <t xml:space="preserve">CAGL551118BN4</t>
  </si>
  <si>
    <t xml:space="preserve">|CAGL551118BN4|AA|3569|20121843139|20/09/2012 19:04:00|115200.00|15889.66|1|I||||</t>
  </si>
  <si>
    <t xml:space="preserve">|XAXX010101000|AA|3570|20121843139|20/09/2012 19:16:00|182000.00|25103.45|1|I||||</t>
  </si>
  <si>
    <t xml:space="preserve">|GACR860711KU1|AA|3571|20121843139|21/09/2012 13:07:00|135600.00|18703.45|1|I||||</t>
  </si>
  <si>
    <t xml:space="preserve">|XAXX010101000|AA|3572|20121843139|21/09/2012 13:23:00|134900.00|18606.90|1|I||||</t>
  </si>
  <si>
    <t xml:space="preserve">|XAXX010101000|AA|3573|20121843139|21/09/2012 13:35:00|235000.00|32413.79|1|I||||</t>
  </si>
  <si>
    <t xml:space="preserve">CAOJ680216363</t>
  </si>
  <si>
    <t xml:space="preserve">|CAOJ680216363|AA|3574|20121843139|21/09/2012 14:01:00|140900.00|19434.48|1|I||||</t>
  </si>
  <si>
    <t xml:space="preserve">|XAXX010101000|AA|3575|20121843139|21/09/2012 18:57:00|342600.00|47255.17|1|I||||</t>
  </si>
  <si>
    <t xml:space="preserve">LOGA591127JV6</t>
  </si>
  <si>
    <t xml:space="preserve">|LOGA591127JV6|AA|3576|20121843139|21/09/2012 19:06:00|266800.00|36800.00|1|I||||</t>
  </si>
  <si>
    <t xml:space="preserve">SASE520731B43</t>
  </si>
  <si>
    <t xml:space="preserve">|SASE520731B43|AA|3577|20121843139|21/09/2012 19:15:00|161900.00|22331.03|1|I||||</t>
  </si>
  <si>
    <t xml:space="preserve">|XAXX010101000|AA|3578|20121843139|21/09/2012 19:25:00|201000.00|27724.14|1|I||||</t>
  </si>
  <si>
    <t xml:space="preserve">|XAXX010101000|AA|3579|20121843139|21/09/2012 19:32:00|161900.00|22331.03|1|I||||</t>
  </si>
  <si>
    <t xml:space="preserve">|XAXX010101000|AA|3580|20121843139|22/09/2012 10:53:00|178900.00|24675.86|1|I||||</t>
  </si>
  <si>
    <t xml:space="preserve">|TSA641013NK6|AA|3581|20121843139|22/09/2012 12:17:00|158598.48|21875.65|1|I||||</t>
  </si>
  <si>
    <t xml:space="preserve">|CBO0011245H5|AA|3582|20121843139|22/09/2012 12:23:00|149701.42|20648.47|1|I||||</t>
  </si>
  <si>
    <t xml:space="preserve">|XAXX010101000|AA|3583|20121843139|22/09/2012 14:34:00|351200.00|48441.38|1|I||||</t>
  </si>
  <si>
    <t xml:space="preserve">|XAXX010101000|AA|3584|20121843139|22/09/2012 14:49:00|241100.00|33255.17|1|I||||</t>
  </si>
  <si>
    <t xml:space="preserve">|XAXX010101000|AA|3585|20121843139|24/09/2012 18:43:00|154400.00|21296.55|1|I||||</t>
  </si>
  <si>
    <t xml:space="preserve">|XAXX010101000|AA|3586|20121843139|24/09/2012 18:52:00|182000.00|25103.45|1|I||||</t>
  </si>
  <si>
    <t xml:space="preserve">|XAXX010101000|AA|3587|20121843139|24/09/2012 19:05:00|201900.00|27848.28|1|I||||</t>
  </si>
  <si>
    <t xml:space="preserve">|XAXX010101000|AA|3588|20121843139|24/09/2012 19:10:00|363800.00|50179.31|1|I||||</t>
  </si>
  <si>
    <t xml:space="preserve">|XAXX010101000|AA|3589|20121843139|24/09/2012 19:23:00|159700.00|22027.59|1|I||||</t>
  </si>
  <si>
    <t xml:space="preserve">|XAXX010101000|AA|3590|20121843139|24/09/2012 19:29:00|113500.00|15655.17|1|I||||</t>
  </si>
  <si>
    <t xml:space="preserve">|XAXX010101000|AA|3591|20121843139|24/09/2012 19:38:00|209100.00|28841.38|1|I||||</t>
  </si>
  <si>
    <t xml:space="preserve">|XAXX010101000|AA|3592|20121843139|25/09/2012 09:09:00|164900.00|22744.83|1|I||||</t>
  </si>
  <si>
    <t xml:space="preserve">|XAXX010101000|AA|3593|20121843139|25/09/2012 09:18:00|367100.00|50634.48|1|I||||</t>
  </si>
  <si>
    <t xml:space="preserve">EEL080620G81</t>
  </si>
  <si>
    <t xml:space="preserve">|EEL080620G81|AA|3594|20121843139|25/09/2012 13:58:00|99000.00|13655.17|1|I||||</t>
  </si>
  <si>
    <t xml:space="preserve">|EEL080620G81|AA|3595|20121843139|25/09/2012 14:03:00|99000.00|13655.17|1|I||||</t>
  </si>
  <si>
    <t xml:space="preserve">RALS560801LN6</t>
  </si>
  <si>
    <t xml:space="preserve">|RALS560801LN6|AA|3596|20121843139|25/09/2012 19:43:00|145900.00|20124.14|1|I||||</t>
  </si>
  <si>
    <t xml:space="preserve">|XAXX010101000|AA|3597|20121843139|25/09/2012 19:56:00|236900.00|32675.86|1|I||||</t>
  </si>
  <si>
    <t xml:space="preserve">|XAXX010101000|AA|3598|20121843139|25/09/2012 20:09:00|201900.00|27848.28|1|I||||</t>
  </si>
  <si>
    <t xml:space="preserve">|XAXX010101000|AA|3599|20121843139|25/09/2012 20:22:00|154400.00|21296.55|1|I||||</t>
  </si>
  <si>
    <t xml:space="preserve">ALM9910114D6</t>
  </si>
  <si>
    <t xml:space="preserve">|ALM9910114D6|AA|3600|20121843139|25/09/2012 20:28:00|182000.00|25103.45|1|I||||</t>
  </si>
  <si>
    <t xml:space="preserve">|XAXX010101000|AA|3601|20121843139|25/09/2012 20:33:00|201900.00|27848.28|1|I||||</t>
  </si>
  <si>
    <t xml:space="preserve">|XAXX010101000|AA|3602|20121843139|25/09/2012 20:37:00|355500.00|49034.48|1|I||||</t>
  </si>
  <si>
    <t xml:space="preserve">AIN811218NM9</t>
  </si>
  <si>
    <t xml:space="preserve">|AIN811218NM9|AA|3603|20121843139|26/09/2012 10:44:00|149701.42|20648.47|1|I||||</t>
  </si>
  <si>
    <t xml:space="preserve">|XAXX010101000|AA|3604|20121843139|26/09/2012 11:40:00|355000.00|48965.52|1|I||||</t>
  </si>
  <si>
    <t xml:space="preserve">|XAXX010101000|AA|3605|20121843139|26/09/2012 13:34:00|135600.00|18703.45|1|I||||</t>
  </si>
  <si>
    <t xml:space="preserve">|XAXX010101000|AA|3606|20121843139|26/09/2012 13:42:00|134900.00|18606.90|1|I||||</t>
  </si>
  <si>
    <t xml:space="preserve">RAMS5702162J8</t>
  </si>
  <si>
    <t xml:space="preserve">|RAMS5702162J8|AA|3607|20121843139|26/09/2012 18:49:00|140900.00|19434.48|1|I||||</t>
  </si>
  <si>
    <t xml:space="preserve">|SJR721118GT7|AA|3608|20121843139|26/09/2012 19:25:00|132590.53|18288.35|1|I||||</t>
  </si>
  <si>
    <t xml:space="preserve">|XAXX010101000|AA|3609|20121843139|27/09/2012 09:08:00|113500.00|15655.17|1|I||||</t>
  </si>
  <si>
    <t xml:space="preserve">|XAXX010101000|AA|3610|20121843139|27/09/2012 09:42:00|135600.00|18703.45|1|I||||</t>
  </si>
  <si>
    <t xml:space="preserve">|XAXX010101000|AA|3611|20121843139|27/09/2012 12:08:00|98000.00|3586.21|1|I||||</t>
  </si>
  <si>
    <t xml:space="preserve">|XAXX010101000|AA|3612|20121843139|27/09/2012 12:18:00|98000.00|3586.21|1|I||||</t>
  </si>
  <si>
    <t xml:space="preserve">|XAXX010101000|AA|3613|20121843139|27/09/2012 13:42:00|164900.00|22744.83|1|I||||</t>
  </si>
  <si>
    <t xml:space="preserve">|XAXX010101000|AA|3614|20121843139|27/09/2012 18:13:00|135600.00|18703.45|1|I||||</t>
  </si>
  <si>
    <t xml:space="preserve">|XAXX010101000|AA|3615|20121843139|27/09/2012 19:14:00|245300.00|33834.48|1|I||||</t>
  </si>
  <si>
    <t xml:space="preserve">|XAXX010101000|AA|3616|20121843139|27/09/2012 19:20:00|156900.00|21641.38|1|I||||</t>
  </si>
  <si>
    <t xml:space="preserve">|XAXX010101000|AA|3617|20121843139|27/09/2012 19:32:00|140900.00|19434.48|1|I||||</t>
  </si>
  <si>
    <t xml:space="preserve">|XAXX010101000|AA|3618|20121843139|27/09/2012 19:35:00|224100.00|30910.34|1|I||||</t>
  </si>
  <si>
    <t xml:space="preserve">|XAXX010101000|AA|3619|20121843139|27/09/2012 19:40:00|173400.00|23917.24|1|I||||</t>
  </si>
  <si>
    <t xml:space="preserve">|XAXX010101000|AA|3620|20121843139|28/09/2012 12:08:00|162600.00|22427.59|1|I||||</t>
  </si>
  <si>
    <t xml:space="preserve">|XAXX010101000|AA|3621|20121843139|28/09/2012 14:35:00|185000.00|25517.24|1|I||||</t>
  </si>
  <si>
    <t xml:space="preserve">|XAXX010101000|AA|3622|20121843139|28/09/2012 16:02:00|99000.00|13655.17|1|I||||</t>
  </si>
  <si>
    <t xml:space="preserve">|XAXX010101000|AA|3623|20121843139|28/09/2012 16:14:00|159700.00|22027.59|1|I||||</t>
  </si>
  <si>
    <t xml:space="preserve">|XAXX010101000|AA|3624|20121843139|28/09/2012 16:43:00|79000.00|1931.03|1|I||||</t>
  </si>
  <si>
    <t xml:space="preserve">|XAXX010101000|AA|3625|20121843139|28/09/2012 17:07:00|145900.00|20124.14|1|I||||</t>
  </si>
  <si>
    <t xml:space="preserve">|XAXX010101000|AA|3626|20121843139|28/09/2012 18:02:00|120000.00|2758.62|1|I||||</t>
  </si>
  <si>
    <t xml:space="preserve">|SASE520731B43|AA|3627|20121843139|28/09/2012 18:34:00|161900.00|22331.03|1|I||||</t>
  </si>
  <si>
    <t xml:space="preserve">MEPG780620KY7</t>
  </si>
  <si>
    <t xml:space="preserve">|MEPG780620KY7|AA|3628|20121843139|28/09/2012 18:40:00|302200.00|41682.76|1|I||||</t>
  </si>
  <si>
    <t xml:space="preserve">VALA461215AY5</t>
  </si>
  <si>
    <t xml:space="preserve">|VALA461215AY5|AA|3629|20121843139|28/09/2012 18:46:00|145900.00|20124.14|1|I||||</t>
  </si>
  <si>
    <t xml:space="preserve">|XAXX010101000|AA|3630|20121843139|28/09/2012 19:00:00|219200.00|30234.48|1|I||||</t>
  </si>
  <si>
    <t xml:space="preserve">MME970731R77</t>
  </si>
  <si>
    <t xml:space="preserve">|MME970731R77|AA|3631|20121843139|28/09/2012 19:36:00|359800.00|49627.59|1|I||||</t>
  </si>
  <si>
    <t xml:space="preserve">|XAXX010101000|AA|3632|20121843139|28/09/2012 20:08:00|154400.00|21296.55|1|I||||</t>
  </si>
  <si>
    <t xml:space="preserve">RALB500820TB5</t>
  </si>
  <si>
    <t xml:space="preserve">|RALB500820TB5|AA|3633|20121843139|28/09/2012 20:23:00|159700.00|22027.59|1|I||||</t>
  </si>
  <si>
    <t xml:space="preserve">MARF620302FY3</t>
  </si>
  <si>
    <t xml:space="preserve">|MARF620302FY3|AA|3634|20121843139|28/09/2012 20:28:00|140900.00|19434.48|1|I||||</t>
  </si>
  <si>
    <t xml:space="preserve">|XAXX010101000|AA|3635|20121843139|28/09/2012 20:31:00|164900.00|22744.83|1|I||||</t>
  </si>
  <si>
    <t xml:space="preserve">|ACE840221V36|AA|3636|20121843139|29/09/2012 08:08:00|149701.42|20648.47|1|I||||</t>
  </si>
  <si>
    <t xml:space="preserve">|CBO0011245H5|AA|3637|20121843139|29/09/2012 08:24:00|186390.37|25709.02|1|I||||</t>
  </si>
  <si>
    <t xml:space="preserve">GAX920803QM3</t>
  </si>
  <si>
    <t xml:space="preserve">|GAX920803QM3|AA|3638|20121843139|29/09/2012 08:54:00|96777.58|13348.63|1|I||||</t>
  </si>
  <si>
    <t xml:space="preserve">|RALS560801LN6|AA|3639|20121843139|29/09/2012 12:52:00|178900.00|24675.86|1|I||||</t>
  </si>
  <si>
    <t xml:space="preserve">|XAXX010101000|AA|3640|20121843139|29/09/2012 13:11:00|224100.00|30910.34|1|I||||</t>
  </si>
  <si>
    <t xml:space="preserve">|XAXX010101000|AA|3641|20121843139|29/09/2012 14:47:00|98000.00|3586.21|1|I||||</t>
  </si>
  <si>
    <t xml:space="preserve">|XAXX010101000|AA|3642|20121843139|29/09/2012 14:56:00|271900.00|37503.45|1|I||||</t>
  </si>
  <si>
    <t xml:space="preserve">ROPA711101KD9</t>
  </si>
  <si>
    <t xml:space="preserve">|ROPA711101KD9|AA|3643|20121843139|29/09/2012 15:02:00|164900.00|22744.83|1|I||||</t>
  </si>
  <si>
    <t xml:space="preserve">|XAXX010101000|AA|3644|20121843139|29/09/2012 15:07:00|164900.00|22744.83|1|I||||</t>
  </si>
  <si>
    <t xml:space="preserve">|XAXX010101000|AA|3645|20121843139|29/09/2012 15:14:00|185000.00|25517.24|1|I||||</t>
  </si>
  <si>
    <t xml:space="preserve">|XAXX010101000|AA|3646|20121843139|29/09/2012 15:20:00|140900.00|19434.48|1|I||||</t>
  </si>
  <si>
    <t xml:space="preserve">|XAXX010101000|AA|3647|20121843139|29/09/2012 15:24:00|154400.00|21296.55|1|I||||</t>
  </si>
  <si>
    <t xml:space="preserve">|CAGL551118BN4|AA|3648|20121843139|29/09/2012 15:30:00|115200.00|15889.66|1|I||||</t>
  </si>
  <si>
    <t xml:space="preserve">|GAX920803QM3|AA|3649|20121843139|30/09/2012 09:54:00|96777.58|13348.63|1|I||||</t>
  </si>
  <si>
    <t xml:space="preserve">AAZ040910IN3</t>
  </si>
  <si>
    <t xml:space="preserve">|AAZ040910IN3|AA|3650|20121843139|30/09/2012 10:05:00|179144.30|24709.56|1|I||||</t>
  </si>
  <si>
    <t xml:space="preserve">VIVA751204G30</t>
  </si>
  <si>
    <t xml:space="preserve">30/09/2012  10:14:00 a.m.</t>
  </si>
  <si>
    <t xml:space="preserve">|VIVA751204G30|AA|3651|20121843139|30/09/2012 10:14:00|118000.00|3172.41|1|I||||</t>
  </si>
  <si>
    <t xml:space="preserve">ROGP551126IF4</t>
  </si>
  <si>
    <t xml:space="preserve">30/09/2012  10:15:00 a.m.</t>
  </si>
  <si>
    <t xml:space="preserve">|ROGP551126IF4|AA|3652|20121843139|30/09/2012 10:15:00|340400.00|46951.72|1|I||||</t>
  </si>
  <si>
    <t xml:space="preserve">|XAXX010101000|AA|3653|20121843139|30/09/2012 13:36:00|60000.00|8275.86|1|I||||</t>
  </si>
  <si>
    <t xml:space="preserve">|XAXX010101000|AA|3654|20121843139|30/09/2012 13:50:00|236900.00|32675.86|1|I||||</t>
  </si>
  <si>
    <t xml:space="preserve">|XAXX010101000|AA|3655|20121843139|30/09/2012 14:04:00|182000.00|25103.45|1|I||||</t>
  </si>
  <si>
    <t xml:space="preserve">|XAXX010101000|AA|3656|20121843139|30/09/2012 15:12:00|164900.00|22744.83|1|I||||</t>
  </si>
  <si>
    <t xml:space="preserve">CENM661210UC5</t>
  </si>
  <si>
    <t xml:space="preserve">|CENM661210UC5|AA|3657|20121843139|30/09/2012 15:31:00|164900.00|22744.83|1|I||||</t>
  </si>
  <si>
    <t xml:space="preserve">|XAXX010101000|AA|3658|20121843139|30/09/2012 16:28:00|80000.00|2758.62|1|I||||</t>
  </si>
  <si>
    <t xml:space="preserve">|XAXX010101000|AA|3659|20121843139|30/09/2012 17:38:00|465000.00|64137.93|1|I||||</t>
  </si>
  <si>
    <t xml:space="preserve">|XAXX010101000|AA|3660|20121843139|30/09/2012 18:00:00|201900.00|27848.28|1|I||||</t>
  </si>
  <si>
    <t xml:space="preserve">|XAXX010101000|AA|3661|20121843139|30/09/2012 19:27:00|355000.00|48965.52|1|I||||</t>
  </si>
  <si>
    <t xml:space="preserve">|XAXX010101000|AA|3662|20121843139|30/09/2012 20:03:00|85000.00|2620.69|1|I||||</t>
  </si>
  <si>
    <t xml:space="preserve">MMO840413N87</t>
  </si>
  <si>
    <t xml:space="preserve">|MMO840413N87|AA|3663|20121843139|30/09/2012 20:20:00|147471.21|20340.86|1|I||||</t>
  </si>
  <si>
    <t xml:space="preserve">|MMO840413N87|AA|3664|20121843139|30/09/2012 20:21:00|200699.07|27682.63|1|I||||</t>
  </si>
  <si>
    <t xml:space="preserve">PASP760926HHA</t>
  </si>
  <si>
    <t xml:space="preserve">|PASP760926HHA|AA|3665|20121843139|30/09/2012 21:05:00|156900.00|21641.38|1|I||||</t>
  </si>
  <si>
    <t xml:space="preserve">|PASP760926HHA|AA|3666|20121843139|30/09/2012 21:11:00|156900.00|21641.38|1|I||||</t>
  </si>
  <si>
    <t xml:space="preserve">SAEM670918UM1</t>
  </si>
  <si>
    <t xml:space="preserve">|SAEM670918UM1|AA|3667|20121843139|30/09/2012 21:18:00|161900.00|22331.03|1|I||||</t>
  </si>
  <si>
    <t xml:space="preserve">|XAXX010101000|AA|3668|20121843139|30/09/2012 21:27:00|164900.00|22744.83|1|I||||</t>
  </si>
  <si>
    <t xml:space="preserve">|XAXX010101000|AA|3669|20121843139|30/09/2012 21:39:00|140900.00|19434.48|1|I||||</t>
  </si>
  <si>
    <t xml:space="preserve">|XAXX010101000|AA|3670|20121843139|30/09/2012 21:49:00|302200.00|41682.76|1|I||||</t>
  </si>
  <si>
    <t xml:space="preserve">JEGR660705MD6</t>
  </si>
  <si>
    <t xml:space="preserve">|JEGR660705MD6|AA|3671|20121843139|30/09/2012 21:54:00|113500.00|15655.17|1|I||||</t>
  </si>
  <si>
    <t xml:space="preserve">|XAXX010101000|AA|3672|20121843139|30/09/2012 21:58:00|224100.00|30910.34|1|I||||</t>
  </si>
  <si>
    <t xml:space="preserve">|XAXX010101000|AA|3673|20121843139|30/09/2012 22:03:00|135600.00|18703.45|1|I||||</t>
  </si>
  <si>
    <t xml:space="preserve">LUVD490408LX8</t>
  </si>
  <si>
    <t xml:space="preserve">|LUVD490408LX8|AA|3674|20121843139|30/09/2012 22:10:00|140900.00|19434.48|1|I||||</t>
  </si>
  <si>
    <t xml:space="preserve">BIN0303127T0</t>
  </si>
  <si>
    <t xml:space="preserve">|BIN0303127T0|AA|3675|20121843139|30/09/2012 22:14:00|257800.00|35558.62|1|I||||</t>
  </si>
  <si>
    <t xml:space="preserve">|XAXX010101000|AA|3676|20121843139|30/09/2012 22:18:00|161900.00|22331.03|1|I||||</t>
  </si>
  <si>
    <t xml:space="preserve">|XAXX010101000|AA|3677|20121843139|30/09/2012 22:22:00|408600.00|56358.62|1|I||||</t>
  </si>
  <si>
    <t xml:space="preserve">ISL0608173RA</t>
  </si>
  <si>
    <t xml:space="preserve">|ISL0608173RA|AA|3678|20121843139|30/09/2012 22:26:00|595000.00|82068.97|1|I||||</t>
  </si>
  <si>
    <t xml:space="preserve">SORS650627QV7</t>
  </si>
  <si>
    <t xml:space="preserve">AB</t>
  </si>
  <si>
    <t xml:space="preserve">|SORS650627QV7|AB|1376|20121843139|03/09/2012 14:19:00|210300.00|29006.90|1|I||||</t>
  </si>
  <si>
    <t xml:space="preserve">|XAXX010101000|AB|1377|20121843139|03/09/2012 17:15:00|164900.00|22744.83|1|I||||</t>
  </si>
  <si>
    <t xml:space="preserve">|XAXX010101000|AB|1378|20121843139|05/09/2012 12:58:00|145900.00|20124.14|1|I||||</t>
  </si>
  <si>
    <t xml:space="preserve">SIRG6506158N1</t>
  </si>
  <si>
    <t xml:space="preserve">|SIRG6506158N1|AB|1379|20121843139|05/09/2012 14:56:00|186100.00|25668.97|1|I||||</t>
  </si>
  <si>
    <t xml:space="preserve">|XAXX010101000|AB|1380|20121843139|06/09/2012 10:43:00|122400.00|16882.76|1|I||||</t>
  </si>
  <si>
    <t xml:space="preserve">|XAXX010101000|AB|1381|20121843139|07/09/2012 13:50:00|293500.00|40482.76|1|I||||</t>
  </si>
  <si>
    <t xml:space="preserve">|XAXX010101000|AB|1382|20121843139|07/09/2012 13:56:00|245300.00|33834.48|1|I||||</t>
  </si>
  <si>
    <t xml:space="preserve">|XAXX010101000|AB|1383|20121843139|07/09/2012 17:51:00|145900.00|20124.14|1|I||||</t>
  </si>
  <si>
    <t xml:space="preserve">|AAZ040910IN3|AB|1384|20121843139|07/09/2012 18:03:00|194003.34|26759.08|1|I||||</t>
  </si>
  <si>
    <t xml:space="preserve">|XAXX010101000|AB|1385|20121843139|08/09/2012 10:50:00|161900.00|22331.03|1|I||||</t>
  </si>
  <si>
    <t xml:space="preserve">HEAJ490620ID1</t>
  </si>
  <si>
    <t xml:space="preserve">|HEAJ490620ID1|AB|1386|20121843139|08/09/2012 13:24:00|161900.00|22331.03|1|I||||</t>
  </si>
  <si>
    <t xml:space="preserve">|AIN811218NM9|AB|1387|20121843139|10/09/2012 12:11:00|149701.42|20648.47|1|I||||</t>
  </si>
  <si>
    <t xml:space="preserve">POHB600419SJ9</t>
  </si>
  <si>
    <t xml:space="preserve">|POHB600419SJ9|AB|1388|20121843139|11/09/2012 09:35:00|145900.00|20124.14|1|I||||</t>
  </si>
  <si>
    <t xml:space="preserve">|XAXX010101000|AB|1389|20121843139|11/09/2012 10:42:00|257800.00|35558.62|1|I||||</t>
  </si>
  <si>
    <t xml:space="preserve">|XAXX010101000|AB|1390|20121843139|11/09/2012 12:31:00|132049.00|18213.66|1|I||||</t>
  </si>
  <si>
    <t xml:space="preserve">MCO070601EC9</t>
  </si>
  <si>
    <t xml:space="preserve">|MCO070601EC9|AB|1391|20121843139|11/09/2012 13:12:00|219200.00|30234.48|1|I||||</t>
  </si>
  <si>
    <t xml:space="preserve">VIPJ501103DG5</t>
  </si>
  <si>
    <t xml:space="preserve">|VIPJ501103DG5|AB|1392|20121843139|11/09/2012 18:43:00|209100.00|28841.38|1|I||||</t>
  </si>
  <si>
    <t xml:space="preserve">|XAXX010101000|AB|1393|20121843139|12/09/2012 17:00:00|159700.00|22027.59|1|I||||</t>
  </si>
  <si>
    <t xml:space="preserve">|XAXX010101000|AB|1394|20121843139|13/09/2012 14:23:00|145900.00|20124.14|1|I||||</t>
  </si>
  <si>
    <t xml:space="preserve">|SJR721118GT7|AB|1395|20121843139|13/09/2012 17:59:00|223802.33|30869.29|1|I||||</t>
  </si>
  <si>
    <t xml:space="preserve">CAHR560705NK5</t>
  </si>
  <si>
    <t xml:space="preserve">|CAHR560705NK5|AB|1396|20121843139|14/09/2012 10:46:00|140900.00|19434.48|1|I||||</t>
  </si>
  <si>
    <t xml:space="preserve">JUVA7910175K8</t>
  </si>
  <si>
    <t xml:space="preserve">|JUVA7910175K8|AB|1397|20121843139|15/09/2012 11:00:00|355000.00|48965.52|1|I||||</t>
  </si>
  <si>
    <t xml:space="preserve">|JUVA7910175K8|AB|1398|20121843139|17/09/2012 10:57:00|355000.00|48965.52|1|I||||</t>
  </si>
  <si>
    <t xml:space="preserve">|XAXX010101000|AB|1399|20121843139|17/09/2012 12:20:00|200200.00|27613.79|1|I||||</t>
  </si>
  <si>
    <t xml:space="preserve">PIOE830306L82</t>
  </si>
  <si>
    <t xml:space="preserve">|PIOE830306L82|AB|1400|20121843139|17/09/2012 19:13:00|122400.00|16882.76|1|I||||</t>
  </si>
  <si>
    <t xml:space="preserve">|XAXX010101000|AB|1401|20121843139|18/09/2012 09:29:00|164900.00|22744.83|1|I||||</t>
  </si>
  <si>
    <t xml:space="preserve">|XAXX010101000|AB|1402|20121843139|18/09/2012 11:46:00|145900.00|20124.14|1|I||||</t>
  </si>
  <si>
    <t xml:space="preserve">VAVN501004RT1</t>
  </si>
  <si>
    <t xml:space="preserve">|VAVN501004RT1|AB|1403|20121843139|18/09/2012 18:14:00|201200.00|27751.72|1|I||||</t>
  </si>
  <si>
    <t xml:space="preserve">|XAXX010101000|AB|1404|20121843139|18/09/2012 18:53:00|163032.00|22487.17|1|I||||</t>
  </si>
  <si>
    <t xml:space="preserve">|ACE800421QL5|AB|1405|20121843139|19/09/2012 11:41:00|117139.96|16157.24|1|I||||</t>
  </si>
  <si>
    <t xml:space="preserve">|XAXX010101000|AB|1406|20121843139|19/09/2012 12:01:00|219200.00|30234.48|1|I||||</t>
  </si>
  <si>
    <t xml:space="preserve">MUAD680106I51</t>
  </si>
  <si>
    <t xml:space="preserve">|MUAD680106I51|AB|1407|20121843139|19/09/2012 14:12:00|140900.00|19434.48|1|I||||</t>
  </si>
  <si>
    <t xml:space="preserve">|AAZ040910IN3|AB|1408|20121843139|19/09/2012 17:49:00|131260.55|18104.90|1|I||||</t>
  </si>
  <si>
    <t xml:space="preserve">CAG901016B35</t>
  </si>
  <si>
    <t xml:space="preserve">|CAG901016B35|AB|1409|20121843139|20/09/2012 11:18:00|223802.33|30869.29|1|I||||</t>
  </si>
  <si>
    <t xml:space="preserve">|XAXX010101000|AB|1410|20121843139|20/09/2012 12:31:00|159700.00|22027.59|1|I||||</t>
  </si>
  <si>
    <t xml:space="preserve">|XAXX010101000|AB|1411|20121843139|21/09/2012 09:05:00|169032.00|23314.76|1|I||||</t>
  </si>
  <si>
    <t xml:space="preserve">|AAZ040910IN3|AB|1412|20121843139|21/09/2012 18:25:00|118057.18|16283.75|1|I||||</t>
  </si>
  <si>
    <t xml:space="preserve">|CAG901016B35|AB|1413|20121843139|21/09/2012 18:30:00|223802.33|30869.29|1|I||||</t>
  </si>
  <si>
    <t xml:space="preserve">|ACE840221V36|AB|1414|20121843139|21/09/2012 18:37:00|309154.35|42641.98|1|I||||</t>
  </si>
  <si>
    <t xml:space="preserve">|SJR721118GT7|AB|1415|20121843139|21/09/2012 18:40:00|125295.68|17282.16|1|I||||</t>
  </si>
  <si>
    <t xml:space="preserve">|XAXX010101000|AB|1416|20121843139|21/09/2012 18:55:00|140900.00|19434.48|1|I||||</t>
  </si>
  <si>
    <t xml:space="preserve">|XAXX010101000|AB|1417|20121843139|22/09/2012 10:12:00|145900.00|20124.14|1|I||||</t>
  </si>
  <si>
    <t xml:space="preserve">|XAXX010101000|AB|1418|20121843139|22/09/2012 11:32:00|178900.00|24675.86|1|I||||</t>
  </si>
  <si>
    <t xml:space="preserve">|XAXX010101000|AB|1419|20121843139|22/09/2012 13:03:00|201900.00|27848.28|1|I||||</t>
  </si>
  <si>
    <t xml:space="preserve">|XAXX010101000|AB|1420|20121843139|24/09/2012 10:47:00|178900.00|24675.86|1|I||||</t>
  </si>
  <si>
    <t xml:space="preserve">SMO021121S44</t>
  </si>
  <si>
    <t xml:space="preserve">|SMO021121S44|AB|1421|20121843139|24/09/2012 12:02:00|221833.65|30597.74|1|I||||</t>
  </si>
  <si>
    <t xml:space="preserve">|SJR721118GT7|AB|1422|20121843139|24/09/2012 12:59:00|171558.22|23663.20|1|I||||</t>
  </si>
  <si>
    <t xml:space="preserve">|SJR721118GT7|AB|1423|20121843139|24/09/2012 13:00:00|149701.42|20648.47|1|I||||</t>
  </si>
  <si>
    <t xml:space="preserve">24/09/2012 13:57:00 p.m.</t>
  </si>
  <si>
    <t xml:space="preserve">|ACE840221V36|AB|1424|20121843139|24/09/2012 13:57:00|309154.35|42641.98|1|I||||</t>
  </si>
  <si>
    <t xml:space="preserve">|XAXX010101000|AB|1425|20121843139|24/09/2012 14:18:00|201900.00|27848.28|1|I||||</t>
  </si>
  <si>
    <t xml:space="preserve">|XAXX010101000|AB|1426|20121843139|25/09/2012 10:35:00|169032.00|23314.76|1|I||||</t>
  </si>
  <si>
    <t xml:space="preserve">|XAXX010101000|AB|1427|20121843139|25/09/2012 11:16:00|113500.00|15655.17|1|I||||</t>
  </si>
  <si>
    <t xml:space="preserve">|ACE840221V36|AB|1428|20121843139|25/09/2012 12:24:00|309154.35|42641.98|1|I||||</t>
  </si>
  <si>
    <t xml:space="preserve">|SJR721118GT7|AB|1429|20121843139|25/09/2012 13:00:00|149701.42|20648.47|1|I||||</t>
  </si>
  <si>
    <t xml:space="preserve">|XAXX010101000|AB|1430|20121843139|25/09/2012 15:08:00|220368.00|30395.59|1|I||||</t>
  </si>
  <si>
    <t xml:space="preserve">|XAXX010101000|AB|1431|20121843139|25/09/2012 18:18:00|145900.00|20124.14|1|I||||</t>
  </si>
  <si>
    <t xml:space="preserve">|XAXX010101000|AB|1432|20121843139|26/09/2012 10:41:00|193400.00|26675.86|1|I||||</t>
  </si>
  <si>
    <t xml:space="preserve">|XAXX010101000|AB|1433|20121843139|26/09/2012 12:12:00|187000.00|25793.10|1|I||||</t>
  </si>
  <si>
    <t xml:space="preserve">|XAXX010101000|AB|1434|20121843139|26/09/2012 12:58:00|140900.00|19434.48|1|I||||</t>
  </si>
  <si>
    <t xml:space="preserve">UVE000622516</t>
  </si>
  <si>
    <t xml:space="preserve">|UVE000622516|AB|1435|20121843139|26/09/2012 14:41:00|149701.42|20648.47|1|I||||</t>
  </si>
  <si>
    <t xml:space="preserve">|VIPJ501103DG5|AB|1436|20121843139|26/09/2012 17:13:00|209100.00|28841.38|1|I||||</t>
  </si>
  <si>
    <t xml:space="preserve">|XAXX010101000|AB|1437|20121843139|26/09/2012 17:32:00|156900.00|21641.38|1|I||||</t>
  </si>
  <si>
    <t xml:space="preserve">ESI070123PX8</t>
  </si>
  <si>
    <t xml:space="preserve">|ESI070123PX8|AB|1438|20121843139|26/09/2012 18:47:00|210300.00|29006.90|1|I||||</t>
  </si>
  <si>
    <t xml:space="preserve">DUVA790621CM7</t>
  </si>
  <si>
    <t xml:space="preserve">|DUVA790621CM7|AB|1439|20121843139|27/09/2012 10:38:00|135600.00|18703.45|1|I||||</t>
  </si>
  <si>
    <t xml:space="preserve">|XAXX010101000|AB|1440|20121843139|27/09/2012 11:13:00|161900.00|22331.03|1|I||||</t>
  </si>
  <si>
    <t xml:space="preserve">|XAXX010101000|AB|1441|20121843139|27/09/2012 13:12:00|99000.00|13655.17|1|I||||</t>
  </si>
  <si>
    <t xml:space="preserve">|XAXX010101000|AB|1442|20121843139|27/09/2012 16:58:00|241100.00|33255.17|1|I||||</t>
  </si>
  <si>
    <t xml:space="preserve">|XAXX010101000|AB|1443|20121843139|27/09/2012 17:22:00|241100.00|33255.17|1|I||||</t>
  </si>
  <si>
    <t xml:space="preserve">|XAXX010101000|AB|1444|20121843139|27/09/2012 17:40:00|135600.00|18703.45|1|I||||</t>
  </si>
  <si>
    <t xml:space="preserve">|XAXX010101000|AB|1445|20121843139|27/09/2012 18:42:00|326000.00|44965.52|1|I||||</t>
  </si>
  <si>
    <t xml:space="preserve">SUME650904TJ7</t>
  </si>
  <si>
    <t xml:space="preserve">|SUME650904TJ7|AB|1446|20121843139|27/09/2012 19:48:00|161900.00|22331.03|1|I||||</t>
  </si>
  <si>
    <t xml:space="preserve">|XAXX010101000|AB|1447|20121843139|27/09/2012 20:08:00|161900.00|22331.03|1|I||||</t>
  </si>
  <si>
    <t xml:space="preserve">|XAXX010101000|AB|1448|20121843139|27/09/2012 20:24:00|145900.00|20124.14|1|I||||</t>
  </si>
  <si>
    <t xml:space="preserve">|XAXX010101000|AB|1449|20121843139|28/09/2012 10:26:00|161900.00|22331.03|1|I||||</t>
  </si>
  <si>
    <t xml:space="preserve">MOMA800108945</t>
  </si>
  <si>
    <t xml:space="preserve">|MOMA800108945|AB|1450|20121843139|28/09/2012 12:10:00|224100.00|30910.34|1|I||||</t>
  </si>
  <si>
    <t xml:space="preserve">|XAXX010101000|AB|1451|20121843139|28/09/2012 14:33:00|178900.00|24675.86|1|I||||</t>
  </si>
  <si>
    <t xml:space="preserve">|DUVA790621CM7|AB|1452|20121843139|28/09/2012 14:40:00|135600.00|18703.45|1|I||||</t>
  </si>
  <si>
    <t xml:space="preserve">|XAXX010101000|AB|1453|20121843139|28/09/2012 15:03:00|212285.00|29280.69|1|I||||</t>
  </si>
  <si>
    <t xml:space="preserve">|XAXX010101000|AB|1454|20121843139|28/09/2012 17:11:00|178900.00|24675.86|1|I||||</t>
  </si>
  <si>
    <t xml:space="preserve">|XAXX010101000|AB|1455|20121843139|28/09/2012 18:10:00|180000.00|24827.59|1|I||||</t>
  </si>
  <si>
    <t xml:space="preserve">GCC960325DK7</t>
  </si>
  <si>
    <t xml:space="preserve">|GCC960325DK7|AB|1456|20121843139|28/09/2012 18:10:00|182321.00|25147.72|1|I||||</t>
  </si>
  <si>
    <t xml:space="preserve">|XAXX010101000|AB|1457|20121843139|29/09/2012 12:10:00|182000.00|25103.45|1|I||||</t>
  </si>
  <si>
    <t xml:space="preserve">30/09/2012  11:26:00 a.m.</t>
  </si>
  <si>
    <t xml:space="preserve">|XAXX010101000|AB|1458|20121843139|30/09/2012 11:26:00|220368.00|30395.59|1|I||||</t>
  </si>
  <si>
    <t xml:space="preserve">|XAXX010101000|AB|1459|20121843139|30/09/2012 11:35:00|220368.00|30395.59|1|I||||</t>
  </si>
  <si>
    <t xml:space="preserve">PAC090720AHA</t>
  </si>
  <si>
    <t xml:space="preserve">|PAC090720AHA|AB|1460|20121843139|30/09/2012 12:09:00|149701.42|20648.47|1|I||||</t>
  </si>
  <si>
    <t xml:space="preserve">30/09/2012  12:18:00 p.m.</t>
  </si>
  <si>
    <t xml:space="preserve">|PAC090720AHA|AB|1461|20121843139|30/09/2012 12:18:00|149701.42|20648.47|1|I||||</t>
  </si>
  <si>
    <t xml:space="preserve">|PAC090720AHA|AB|1462|20121843139|30/09/2012 12:23:00|149701.42|20648.47|1|I||||</t>
  </si>
  <si>
    <t xml:space="preserve">MIS111226UL3</t>
  </si>
  <si>
    <t xml:space="preserve">|MIS111226UL3|AB|1463|20121843139|30/09/2012 14:32:00|257800.00|35558.62|1|I||||</t>
  </si>
  <si>
    <t xml:space="preserve">|SJR721118GT7|AB|1464|20121843139|30/09/2012 14:38:00|149701.42|20648.47|1|I||||</t>
  </si>
  <si>
    <t xml:space="preserve">|XAXX010101000|AB|1465|20121843139|30/09/2012 18:21:00|224100.00|30910.34|1|I||||</t>
  </si>
  <si>
    <t xml:space="preserve">30/09/2012  06:27:00 p.m.</t>
  </si>
  <si>
    <t xml:space="preserve">|SJR721118GT7|AB|1466|20121843139|30/09/2012 18:27:00|135025.83|18624.25|1|I||||</t>
  </si>
  <si>
    <t xml:space="preserve">|SJR721118GT7|AB|1467|20121843139|30/09/2012 18:40:00|135025.83|18624.25|1|I||||</t>
  </si>
  <si>
    <t xml:space="preserve">|ACE840221V36|AB|1468|20121843139|30/09/2012 18:53:00|149701.42|20648.47|1|I||||</t>
  </si>
  <si>
    <t xml:space="preserve">|XAXX010101000|AB|1469|20121843139|30/09/2012 20:14:00|164900.00|22744.83|1|I||||</t>
  </si>
  <si>
    <t xml:space="preserve">|SJR721118GT7|AB|1470|20121843139|30/09/2012 20:17:00|149701.42|20648.47|1|I||||</t>
  </si>
  <si>
    <t xml:space="preserve">|XAXX010101000|AB|1471|20121843139|30/09/2012 20:29:00|164900.00|22744.83|1|I||||</t>
  </si>
  <si>
    <t xml:space="preserve">IIB091209QR7</t>
  </si>
  <si>
    <t xml:space="preserve">AC</t>
  </si>
  <si>
    <t xml:space="preserve">|IIB091209QR7|AC|225|2012335308|19/09/2012 19:11:00|6565.35|905.56|1|I||||</t>
  </si>
  <si>
    <t xml:space="preserve">QCS931209G49</t>
  </si>
  <si>
    <t xml:space="preserve">AI</t>
  </si>
  <si>
    <t xml:space="preserve">|QCS931209G49|AI|833|2012950310|01/09/2012 14:36:06|667.00|92.00|1|I||||</t>
  </si>
  <si>
    <t xml:space="preserve">|QCS931209G49|AI|834|2012950310|01/09/2012 14:58:04|1116.56|154.01|1|I||||</t>
  </si>
  <si>
    <t xml:space="preserve">|QCS931209G49|AI|835|2012950310|01/09/2012 15:28:48|13762.18|1898.23|1|I||||</t>
  </si>
  <si>
    <t xml:space="preserve">MTE440316E54</t>
  </si>
  <si>
    <t xml:space="preserve">|MTE440316E54|AI|836|2012950310|01/09/2012 15:46:20|14245.76|1964.93|1|I||||</t>
  </si>
  <si>
    <t xml:space="preserve">ABA920310QWO</t>
  </si>
  <si>
    <t xml:space="preserve">|ABA920310QWO|AI|837|2012950310|01/09/2012 16:12:51|5599.32|772.32|1|I||||</t>
  </si>
  <si>
    <t xml:space="preserve">|ABA920310QWO|AI|838|2012950310|01/09/2012 16:18:48|5710.97|787.72|1|I||||</t>
  </si>
  <si>
    <t xml:space="preserve">|ABA920310QWO|AI|839|2012950310|01/09/2012 16:23:44|14763.32|2036.32|1|I||||</t>
  </si>
  <si>
    <t xml:space="preserve">|ABA920310QWO|AI|840|2012950310|01/09/2012 16:29:21|10208.00|1408.00|1|I||||</t>
  </si>
  <si>
    <t xml:space="preserve">|ABA920310QWO|AI|841|2012950310|01/09/2012 16:34:46|6536.83|901.63|1|I||||</t>
  </si>
  <si>
    <t xml:space="preserve">|QCS931209G49|AI|842|2012950310|03/09/2012 10:14:18|206.48|28.48|1|I||||</t>
  </si>
  <si>
    <t xml:space="preserve">|QCS931209G49|AI|843|2012950310|03/09/2012 10:18:46|1524.24|210.24|1|I||||</t>
  </si>
  <si>
    <t xml:space="preserve">|QCS931209G49|AI|844|2012950310|03/09/2012 18:26:14|9113.34|1257.01|1|I||||</t>
  </si>
  <si>
    <t xml:space="preserve">ZSE950306M48</t>
  </si>
  <si>
    <t xml:space="preserve">|ZSE950306M48|AI|845|2012950310|05/09/2012 11:07:20|15205.16|2097.26|1|I||||</t>
  </si>
  <si>
    <t xml:space="preserve">GMNE110211M72</t>
  </si>
  <si>
    <t xml:space="preserve">|GMNE110211M72|AI|846|2012950310|05/09/2012 12:20:17|1511.71|208.51|1|I||||</t>
  </si>
  <si>
    <t xml:space="preserve">|QCS931209G49|AI|847|2012950310|05/09/2012 13:05:45|26479.37|3652.33|1|I||||</t>
  </si>
  <si>
    <t xml:space="preserve">|QCS931209G49|AI|848|2012950310|05/09/2012 13:22:59|20603.34|2841.84|1|I||||</t>
  </si>
  <si>
    <t xml:space="preserve">|QCS931209G49|AI|849|2012950310|05/09/2012 13:29:00|16068.40|2216.33|1|I||||</t>
  </si>
  <si>
    <t xml:space="preserve">|QCS931209G49|AI|850|2012950310|05/09/2012 13:40:52|1777.09|245.12|1|I||||</t>
  </si>
  <si>
    <t xml:space="preserve">|QCS931209G49|AI|851|2012950310|05/09/2012 14:16:36|2967.28|409.28|1|I||||</t>
  </si>
  <si>
    <t xml:space="preserve">|QCS931209G49|AI|852|2012950310|05/09/2012 14:26:14|128791.35|17764.32|1|I||||</t>
  </si>
  <si>
    <t xml:space="preserve">|QCS931209G49|AI|853|2012950310|05/09/2012 14:32:02|10213.85|1408.81|1|I||||</t>
  </si>
  <si>
    <t xml:space="preserve">|QCS931209G49|AI|854|2012950310|05/09/2012 14:43:47|14902.13|2055.47|1|I||||</t>
  </si>
  <si>
    <t xml:space="preserve">|QCS931209G49|AI|855|2012950310|05/09/2012 15:47:46|14902.13|2055.47|1|I||||</t>
  </si>
  <si>
    <t xml:space="preserve">|GMNE110211M72|AI|856|2012950310|10/09/2012 09:49:49|5723.44|789.44|1|I||||</t>
  </si>
  <si>
    <t xml:space="preserve">|GMNE110211M72|AI|857|2012950310|10/09/2012 10:00:47|3770.00|520.00|1|I||||</t>
  </si>
  <si>
    <t xml:space="preserve">|GMNE110211M72|AI|858|2012950310|10/09/2012 10:07:55|2552.00|352.00|1|I||||</t>
  </si>
  <si>
    <t xml:space="preserve">|GMNE110211M72|AI|859|2012950310|10/09/2012 16:55:17|6496.00|896.00|1|I||||</t>
  </si>
  <si>
    <t xml:space="preserve">|ABA920310QWO|AI|860|2012950310|10/09/2012 17:25:09|8725.06|1203.46|1|I||||</t>
  </si>
  <si>
    <t xml:space="preserve">|ABA920310QWO|AI|861|2012950310|10/09/2012 18:46:57|4073.92|561.92|1|I||||</t>
  </si>
  <si>
    <t xml:space="preserve">|ABA920310QWO|AI|862|2012950310|10/09/2012 18:53:37|1504.52|207.52|1|I||||</t>
  </si>
  <si>
    <t xml:space="preserve">|ABA920310QWO|AI|863|2012950310|10/09/2012 18:57:52|10118.68|1395.68|1|I||||</t>
  </si>
  <si>
    <t xml:space="preserve">|QCS931209G49|AI|864|2012950310|14/09/2012 09:58:37|2967.28|409.28|1|I||||</t>
  </si>
  <si>
    <t xml:space="preserve">|QCS931209G49|AI|865|2012950310|14/09/2012 10:04:30|303.92|41.92|1|I||||</t>
  </si>
  <si>
    <t xml:space="preserve">|QCS931209G49|AI|866|2012950310|14/09/2012 10:10:13|614.80|84.80|1|I||||</t>
  </si>
  <si>
    <t xml:space="preserve">|QCS931209G49|AI|867|2012950310|14/09/2012 10:15:43|47.56|6.56|1|I||||</t>
  </si>
  <si>
    <t xml:space="preserve">|ABA920310QWO|AI|868|2012950310|14/09/2012 11:41:10|2969.60|409.60|1|I||||</t>
  </si>
  <si>
    <t xml:space="preserve">|ABA920310QWO|AI|869|2012950310|14/09/2012 11:48:54|2537.15|349.95|1|I||||</t>
  </si>
  <si>
    <t xml:space="preserve">|ABA920310QWO|AI|870|2012950310|14/09/2012 12:12:58|14763.32|2036.32|1|I||||</t>
  </si>
  <si>
    <t xml:space="preserve">|QCS931209G49|AI|871|2012950310|19/09/2012 13:36:23|322.48|44.48|1|I||||</t>
  </si>
  <si>
    <t xml:space="preserve">|QCS931209G49|AI|872|2012950310|19/09/2012 13:42:54|5268.72|726.72|1|I||||</t>
  </si>
  <si>
    <t xml:space="preserve">|QCS931209G49|AI|873|2012950310|19/09/2012 13:53:24|24594.31|3392.32|1|I||||</t>
  </si>
  <si>
    <t xml:space="preserve">|QCS931209G49|AI|874|2012950310|19/09/2012 14:04:47|31204.53|4304.07|1|I||||</t>
  </si>
  <si>
    <t xml:space="preserve">|QCS931209G49|AI|875|2012950310|19/09/2012 16:18:46|15494.09|2137.12|1|I||||</t>
  </si>
  <si>
    <t xml:space="preserve">|QCS931209G49|AI|876|2012950310|19/09/2012 16:27:54|4375.52|603.52|1|I||||</t>
  </si>
  <si>
    <t xml:space="preserve">|QCS931209G49|AI|877|2012950310|19/09/2012 16:35:58|779.91|107.57|1|I||||</t>
  </si>
  <si>
    <t xml:space="preserve">|QCS931209G49|AI|878|2012950310|19/09/2012 17:33:38|15494.09|2137.12|1|I||||</t>
  </si>
  <si>
    <t xml:space="preserve">|ABA920310QWO|AI|879|2012950310|25/09/2012 09:59:36|43668.80|6023.28|1|I||||</t>
  </si>
  <si>
    <t xml:space="preserve">|ABA920310QWO|AI|880|2012950310|25/09/2012 10:05:39|17773.06|2451.46|1|I||||</t>
  </si>
  <si>
    <t xml:space="preserve">|ABA920310QWO|AI|881|2012950310|25/09/2012 10:18:02|29584.92|4080.68|1|I||||</t>
  </si>
  <si>
    <t xml:space="preserve">|ABA920310QWO|AI|882|2012950310|25/09/2012 10:25:10|12621.96|1740.96|1|I||||</t>
  </si>
  <si>
    <t xml:space="preserve">|ABA920310QWO|AI|883|2012950310|25/09/2012 10:30:05|10150.00|1400.00|1|I||||</t>
  </si>
  <si>
    <t xml:space="preserve">|ABA920310QWO|AI|884|2012950310|25/09/2012 10:33:02|7034.24|970.24|1|I||||</t>
  </si>
  <si>
    <t xml:space="preserve">|ZSE950306M48|AI|885|2012950310|26/09/2012 11:02:23|3724.37|513.71|1|I||||</t>
  </si>
  <si>
    <t xml:space="preserve">|ZSE950306M48|AI|886|2012950310|26/09/2012 11:09:51|7964.27|1098.52|1|I||||</t>
  </si>
  <si>
    <t xml:space="preserve">SAT8410245V8</t>
  </si>
  <si>
    <t xml:space="preserve">|SAT8410245V8|AI|887|2012950310|28/09/2012 10:37:39|36454.17|5028.16|1|I||||</t>
  </si>
  <si>
    <t xml:space="preserve">|SAT8410245V8|AI|888|2012950310|28/09/2012 10:49:09|15306.15|2111.19|1|I||||</t>
  </si>
  <si>
    <t xml:space="preserve">|SAT8410245V8|AI|889|2012950310|28/09/2012 10:55:36|17673.45|2437.72|1|I||||</t>
  </si>
  <si>
    <t xml:space="preserve">|SAT8410245V8|AI|890|2012950310|28/09/2012 11:01:51|20614.80|2843.42|1|I||||</t>
  </si>
  <si>
    <t xml:space="preserve">|ABA920310QWO|AI|891|2012950310|28/09/2012 17:40:16|2823.44|389.44|1|I||||</t>
  </si>
  <si>
    <t xml:space="preserve">|ABA920310QWO|AI|892|2012950310|28/09/2012 17:43:19|4411.71|608.51|1|I||||</t>
  </si>
  <si>
    <t xml:space="preserve">|ABA920310QWO|AI|893|2012950310|28/09/2012 17:54:02|8294.46|1144.06|1|I||||</t>
  </si>
  <si>
    <t xml:space="preserve">|ABA920310QWO|AI|894|2012950310|28/09/2012 18:19:29|1436.54|198.14|1|I||||</t>
  </si>
  <si>
    <t xml:space="preserve">|ABA920310QWO|AI|895|2012950310|28/09/2012 18:32:35|5657.09|780.29|1|I||||</t>
  </si>
  <si>
    <t xml:space="preserve">|ABA920310QWO|AI|896|2012950310|28/09/2012 18:53:38|2067.58|285.18|1|I||||</t>
  </si>
  <si>
    <t xml:space="preserve">AL</t>
  </si>
  <si>
    <t xml:space="preserve">|XAXX010101000|AL|70|2012422683|22/09/2012 11:44:00|3798.00|523.86|1|I||||</t>
  </si>
  <si>
    <t xml:space="preserve">|XAXX010101000|AL|71|2012422683|22/09/2012 11:47:00|3798.00|523.86|1|I||||</t>
  </si>
  <si>
    <t xml:space="preserve">|XAXX010101000|AL|72|2012422683|24/09/2012 10:58:00|3798.00|523.86|1|I||||</t>
  </si>
  <si>
    <t xml:space="preserve">|XAXX010101000|AL|73|2012422683|24/09/2012 14:34:00|3488.00|481.10|1|I||||</t>
  </si>
  <si>
    <t xml:space="preserve">|XAXX010101000|AL|74|2012422683|25/09/2012 10:42:00|24120.00|3326.90|1|I||||</t>
  </si>
  <si>
    <t xml:space="preserve">|XAXX010101000|AL|75|2012422683|26/09/2012 12:22:00|3800.00|524.14|1|I||||</t>
  </si>
  <si>
    <t xml:space="preserve">|MOMA800108945|AL|76|2012422683|29/09/2012 12:49:00|3162.00|436.14|1|I||||</t>
  </si>
  <si>
    <t xml:space="preserve">CCP9807293M6</t>
  </si>
  <si>
    <t xml:space="preserve">AM</t>
  </si>
  <si>
    <t xml:space="preserve">|CCP9807293M6|AM|380|20121376|11/09/2012 13:11:46|149664.81|20643.42|1|I||||</t>
  </si>
  <si>
    <t xml:space="preserve">|CCP9807293M6|AM|381|20121376|11/09/2012 13:24:09|15370.00|2120.00|1|I||||</t>
  </si>
  <si>
    <t xml:space="preserve">CEV951030EB3</t>
  </si>
  <si>
    <t xml:space="preserve">|CEV951030EB3|AM|382|20121376|25/09/2012 10:32:01|1160.00|160.00|1|I||||</t>
  </si>
  <si>
    <t xml:space="preserve">CCM0206117VA</t>
  </si>
  <si>
    <t xml:space="preserve">|CCM0206117VA|AM|383|20121376|25/09/2012 10:35:44|2320.00|320.00|1|I||||</t>
  </si>
  <si>
    <t xml:space="preserve">ABA920310QW0</t>
  </si>
  <si>
    <t xml:space="preserve">|ABA920310QW0|AM|384|20121376|25/09/2012 11:34:41|1545.67|213.20|1|I||||</t>
  </si>
  <si>
    <t xml:space="preserve">|ABA920310QW0|AM|385|20121376|25/09/2012 11:40:32|1015.81|140.11|1|I||||</t>
  </si>
  <si>
    <t xml:space="preserve">ACA080131IL5</t>
  </si>
  <si>
    <t xml:space="preserve">|ACA080131IL5|AM|386|20121376|26/09/2012 17:29:56|1841.64|254.02|1|I||||</t>
  </si>
  <si>
    <t xml:space="preserve">RAU010709725</t>
  </si>
  <si>
    <t xml:space="preserve">|RAU010709725|AM|387|20121376|26/09/2012 17:32:50|1841.64|254.02|1|I||||</t>
  </si>
  <si>
    <t xml:space="preserve">ACE050912GZ0</t>
  </si>
  <si>
    <t xml:space="preserve">|ACE050912GZ0|AM|388|20121376|26/09/2012 17:37:51|1841.64|254.02|1|I||||</t>
  </si>
  <si>
    <t xml:space="preserve">APA040128N75</t>
  </si>
  <si>
    <t xml:space="preserve">|APA040128N75|AM|389|20121376|26/09/2012 17:44:05|1841.64|254.02|1|I||||</t>
  </si>
  <si>
    <t xml:space="preserve">|SJR721118GT7|AM|390|20121376|26/09/2012 18:08:39|1841.64|254.02|1|I||||</t>
  </si>
  <si>
    <t xml:space="preserve">TAS1103256N5</t>
  </si>
  <si>
    <t xml:space="preserve">|TAS1103256N5|AM|391|20121376|26/09/2012 18:10:45|1841.64|254.02|1|I||||</t>
  </si>
  <si>
    <t xml:space="preserve">CIN940420HC1</t>
  </si>
  <si>
    <t xml:space="preserve">|CIN940420HC1|AM|392|20121376|26/09/2012 18:15:21|1841.64|254.02|1|I||||</t>
  </si>
  <si>
    <t xml:space="preserve">|APA040128N75|AM|393|20121376|27/09/2012 09:24:10|4142.49|571.38|1|I||||</t>
  </si>
  <si>
    <t xml:space="preserve">|SJR721118GT7|AM|394|20121376|27/09/2012 09:27:45|1291.45|178.13|1|I||||</t>
  </si>
  <si>
    <t xml:space="preserve">|CIN940420HC1|AM|395|20121376|27/09/2012 09:30:05|1291.45|178.13|1|I||||</t>
  </si>
  <si>
    <t xml:space="preserve">|ACE050912GZ0|AM|396|20121376|27/09/2012 10:15:54|20887.77|2881.07|1|I||||</t>
  </si>
  <si>
    <t xml:space="preserve">|APA040128N75|AM|397|20121376|27/09/2012 10:18:15|2591.44|357.44|1|I||||</t>
  </si>
  <si>
    <t xml:space="preserve">|CIN940420HC1|AM|398|20121376|27/09/2012 10:20:25|20168.78|2781.90|1|I||||</t>
  </si>
  <si>
    <t xml:space="preserve">|RAU010709725|AM|399|20121376|27/09/2012 10:22:08|14334.84|1977.22|1|I||||</t>
  </si>
  <si>
    <t xml:space="preserve">|TAS1103256N5|AM|400|20121376|27/09/2012 10:24:44|8483.49|1170.14|1|I||||</t>
  </si>
  <si>
    <t xml:space="preserve">|SJR721118GT7|AM|401|20121376|27/09/2012 10:28:54|9085.98|1253.24|1|I||||</t>
  </si>
  <si>
    <t xml:space="preserve">AQM910124FL5</t>
  </si>
  <si>
    <t xml:space="preserve">|AQM910124FL5|AM|402|20121376|27/09/2012 10:35:27|477.02|65.80|1|I||||</t>
  </si>
  <si>
    <t xml:space="preserve">HPI810424480</t>
  </si>
  <si>
    <t xml:space="preserve">|HPI810424480|AM|403|20121376|27/09/2012 10:38:29|477.00|65.79|1|I||||</t>
  </si>
  <si>
    <t xml:space="preserve">OAP08050277A</t>
  </si>
  <si>
    <t xml:space="preserve">|OAP08050277A|AM|404|20121376|27/09/2012 10:42:55|9826.66|1355.40|1|I||||</t>
  </si>
  <si>
    <t xml:space="preserve">|RAU010709725|AM|405|20121376|27/09/2012 11:49:51|0.00|0.00|1|I||||</t>
  </si>
  <si>
    <t xml:space="preserve">|RAU010709725|AM|406|20121376|27/09/2012 11:52:59|18298.00|2523.86|1|I||||</t>
  </si>
  <si>
    <t xml:space="preserve">|TAS1103256N5|AM|407|20121376|27/09/2012 11:54:32|18298.00|2523.86|1|I||||</t>
  </si>
  <si>
    <t xml:space="preserve">|SJR721118GT7|AM|408|20121376|27/09/2012 11:57:54|18298.00|2523.86|1|I||||</t>
  </si>
  <si>
    <t xml:space="preserve">|CIN940420HC1|AM|409|20121376|27/09/2012 12:00:26|18298.00|2523.86|1|I||||</t>
  </si>
  <si>
    <t xml:space="preserve">|ACE050912GZ0|AM|410|20121376|27/09/2012 12:03:39|18298.00|2523.86|1|I||||</t>
  </si>
  <si>
    <t xml:space="preserve">|APA040128N75|AM|411|20121376|27/09/2012 12:05:19|18298.00|2523.86|1|I||||</t>
  </si>
  <si>
    <t xml:space="preserve">RCA100823GI9</t>
  </si>
  <si>
    <t xml:space="preserve">|RCA100823GI9|AM|412|20121376|27/09/2012 18:47:47|9722.11|1340.98|1|I||||</t>
  </si>
  <si>
    <t xml:space="preserve">|ABA920310QW0|AM|413|20121376|30/09/2012 09:47:00|2161.76|298.17|1|I||||</t>
  </si>
  <si>
    <t xml:space="preserve">|SJR721118GT7|AM|414|20121376|30/09/2012 09:55:00|562.40|77.57|1|I||||</t>
  </si>
  <si>
    <t xml:space="preserve">|CIN940420HC1|AM|415|20121376|30/09/2012 10:05:00|562.40|77.57|1|I||||</t>
  </si>
  <si>
    <t xml:space="preserve">|RAU010709725|AM|416|20121376|30/09/2012 10:07:00|562.40|77.57|1|I||||</t>
  </si>
  <si>
    <t xml:space="preserve">|RCA100823GI9|AM|417|20121376|30/09/2012 10:12:00|562.40|77.57|1|I||||</t>
  </si>
  <si>
    <t xml:space="preserve">|TAS1103256N5|AM|418|20121376|30/09/2012 10:14:00|562.40|77.57|1|I||||</t>
  </si>
  <si>
    <t xml:space="preserve">|SJR721118GT7|AM|419|20121376|30/09/2012 10:37:00|3662.07|505.11|1|I||||</t>
  </si>
  <si>
    <t xml:space="preserve">|CIN940420HC1|AM|420|20121376|30/09/2012 17:22:00|69809.50|9628.90|1|I||||</t>
  </si>
  <si>
    <t xml:space="preserve">30/09/2012  17:53:00 p.m.</t>
  </si>
  <si>
    <t xml:space="preserve">|CIN940420HC1|AM|421|20121376|30/09/2012 17:53:00|13213.44|1822.54|1|I||||</t>
  </si>
  <si>
    <t xml:space="preserve">AN</t>
  </si>
  <si>
    <t xml:space="preserve">|MAGA7201116D4|AN|544|2012422683|03/09/2012 13:29:00|3800.00|524.14|1|I||||</t>
  </si>
  <si>
    <t xml:space="preserve">|XAXX010101000|AN|545|2012422683|04/09/2012 11:12:00|3000.00|413.79|1|I||||</t>
  </si>
  <si>
    <t xml:space="preserve">VIRG790210S70</t>
  </si>
  <si>
    <t xml:space="preserve">|VIRG790210S70|AN|546|2012422683|04/09/2012 11:14:00|3800.00|524.14|1|I||||</t>
  </si>
  <si>
    <t xml:space="preserve">|XAXX010101000|AN|547|2012422683|07/09/2012 16:54:00|2920.71|402.86|1|I||||</t>
  </si>
  <si>
    <t xml:space="preserve">|XAXX010101000|AN|548|2012422683|07/09/2012 16:59:00|2920.71|402.86|1|I||||</t>
  </si>
  <si>
    <t xml:space="preserve">|XAXX010101000|AN|549|2012422683|11/09/2012 13:43:00|2500.00|344.83|1|I||||</t>
  </si>
  <si>
    <t xml:space="preserve">|XAXX010101000|AN|550|2012422683|11/09/2012 13:45:00|2500.00|344.83|1|I||||</t>
  </si>
  <si>
    <t xml:space="preserve">|XAXX010101000|AN|551|2012422683|14/09/2012 12:59:00|3800.00|524.14|1|I||||</t>
  </si>
  <si>
    <t xml:space="preserve">|XAXX010101000|AN|552|2012422683|14/09/2012 13:00:00|3300.00|455.17|1|I||||</t>
  </si>
  <si>
    <t xml:space="preserve">|VIAC710419399|AN|553|2012422683|17/09/2012 19:04:00|4042.00|557.52|1|I||||</t>
  </si>
  <si>
    <t xml:space="preserve">|XAXX010101000|AN|554|2012422683|18/09/2012 11:58:00|15000.01|2068.97|1|I||||</t>
  </si>
  <si>
    <t xml:space="preserve">|VIAC710419399|AN|555|2012422683|20/09/2012 13:30:00|4042.00|557.52|1|I||||</t>
  </si>
  <si>
    <t xml:space="preserve">|REBA730619422|AN|556|2012422683|20/09/2012 18:07:00|1900.00|262.07|1|I||||</t>
  </si>
  <si>
    <t xml:space="preserve">|CAOJ680216363|AN|557|2012422683|25/09/2012 09:31:00|7000.00|965.52|1|I||||</t>
  </si>
  <si>
    <t xml:space="preserve">|CAGL551118BN4|AN|558|2012422683|25/09/2012 09:55:00|5000.01|689.66|1|I||||</t>
  </si>
  <si>
    <t xml:space="preserve">|XAXX010101000|AN|559|2012422683|27/09/2012 12:59:00|1094.70|150.99|1|I||||</t>
  </si>
  <si>
    <t xml:space="preserve">|XAXX010101000|AN|560|2012422683|29/09/2012 14:48:00|1094.70|150.99|1|I||||</t>
  </si>
  <si>
    <t xml:space="preserve">GME951215A8A</t>
  </si>
  <si>
    <t xml:space="preserve">AO</t>
  </si>
  <si>
    <t xml:space="preserve">|GME951215A8A|AO|260|201234758|08/09/2012 09:58:30|477109.80|65808.25|1|I||||</t>
  </si>
  <si>
    <t xml:space="preserve">AP</t>
  </si>
  <si>
    <t xml:space="preserve">|RALB500820TB5|AP|36|201244942|11/09/2012 12:04:00|183.62|25.33|1|I||||</t>
  </si>
  <si>
    <t xml:space="preserve">|XAXX010101000|AP|37|201244942|11/09/2012 12:33:00|7743.83|1068.11|1|I||||</t>
  </si>
  <si>
    <t xml:space="preserve">|XAXX010101000|AP|38|201244942|12/09/2012 13:22:00|25000.03|3448.28|1|I||||</t>
  </si>
  <si>
    <t xml:space="preserve">AR</t>
  </si>
  <si>
    <t xml:space="preserve">|XAXX010101000|AR|5793|2012503162|01/09/2012 09:02:00|24.97|3.44|1|I||||</t>
  </si>
  <si>
    <t xml:space="preserve">QMO710112RH2</t>
  </si>
  <si>
    <t xml:space="preserve">|QMO710112RH2|AR|5794|2012503162|01/09/2012 09:12:00|1163.69|0.00|1|I||||</t>
  </si>
  <si>
    <t xml:space="preserve">|QMO710112RH2|AR|5795|2012503162|01/09/2012 09:16:00|3086.40|0.00|1|I||||</t>
  </si>
  <si>
    <t xml:space="preserve">|QMO710112RH2|AR|5796|2012503162|01/09/2012 09:24:00|640.26|0.00|1|I||||</t>
  </si>
  <si>
    <t xml:space="preserve">|QMO710112RH2|AR|5797|2012503162|01/09/2012 09:26:00|2822.32|0.00|1|I||||</t>
  </si>
  <si>
    <t xml:space="preserve">|QMO710112RH2|AR|5798|2012503162|01/09/2012 09:27:00|6293.82|0.00|1|I||||</t>
  </si>
  <si>
    <t xml:space="preserve">|QMO710112RH2|AR|5799|2012503162|01/09/2012 09:28:00|1766.81|0.00|1|I||||</t>
  </si>
  <si>
    <t xml:space="preserve">|QMO710112RH2|AR|5800|2012503162|01/09/2012 09:30:00|2003.82|0.00|1|I||||</t>
  </si>
  <si>
    <t xml:space="preserve">|QMO710112RH2|AR|5801|2012503162|01/09/2012 09:31:00|4161.04|0.00|1|I||||</t>
  </si>
  <si>
    <t xml:space="preserve">|QMO710112RH2|AR|5802|2012503162|01/09/2012 09:33:00|2232.13|0.00|1|I||||</t>
  </si>
  <si>
    <t xml:space="preserve">|QMO710112RH2|AR|5803|2012503162|01/09/2012 09:34:00|2265.36|0.00|1|I||||</t>
  </si>
  <si>
    <t xml:space="preserve">|QMO710112RH2|AR|5804|2012503162|01/09/2012 09:35:00|3550.00|0.00|1|I||||</t>
  </si>
  <si>
    <t xml:space="preserve">|QMO710112RH2|AR|5805|2012503162|01/09/2012 09:37:00|5169.16|0.00|1|I||||</t>
  </si>
  <si>
    <t xml:space="preserve">|XAXX010101000|AR|5806|2012503162|01/09/2012 10:04:00|620.08|85.53|1|I||||</t>
  </si>
  <si>
    <t xml:space="preserve">AOFG601021J55</t>
  </si>
  <si>
    <t xml:space="preserve">|AOFG601021J55|AR|5807|2012503162|01/09/2012 11:37:00|725.87|100.12|1|I||||</t>
  </si>
  <si>
    <t xml:space="preserve">|QMO710112RH2|AR|5808|2012503162|01/09/2012 12:20:00|75.28|0.00|1|I||||</t>
  </si>
  <si>
    <t xml:space="preserve">|XAXX010101000|AR|5809|2012503162|01/09/2012 12:27:00|47.87|6.60|1|I||||</t>
  </si>
  <si>
    <t xml:space="preserve">|QMO710112RH2|AR|5810|2012503162|01/09/2012 12:35:00|1155.34|0.00|1|I||||</t>
  </si>
  <si>
    <t xml:space="preserve">|CIN940420HC1|AR|5811|2012503162|01/09/2012 12:43:00|4869.44|671.65|1|I||||</t>
  </si>
  <si>
    <t xml:space="preserve">VELA5901013T0</t>
  </si>
  <si>
    <t xml:space="preserve">|VELA5901013T0|AR|5812|2012503162|03/09/2012 09:22:00|1208.41|166.68|1|I||||</t>
  </si>
  <si>
    <t xml:space="preserve">|XAXX010101000|AR|5813|2012503162|03/09/2012 09:26:00|28.54|3.94|1|I||||</t>
  </si>
  <si>
    <t xml:space="preserve">|XAXX010101000|AR|5814|2012503162|03/09/2012 09:56:00|63.94|8.82|1|I||||</t>
  </si>
  <si>
    <t xml:space="preserve">|QMO710112RH2|AR|5815|2012503162|03/09/2012 10:00:00|873.78|0.00|1|I||||</t>
  </si>
  <si>
    <t xml:space="preserve">|QMO710112RH2|AR|5816|2012503162|03/09/2012 10:02:00|3288.82|0.00|1|I||||</t>
  </si>
  <si>
    <t xml:space="preserve">|QMO710112RH2|AR|5817|2012503162|03/09/2012 12:10:00|3314.40|0.00|1|I||||</t>
  </si>
  <si>
    <t xml:space="preserve">|XAXX010101000|AR|5818|2012503162|03/09/2012 12:10:00|287.36|39.64|1|I||||</t>
  </si>
  <si>
    <t xml:space="preserve">|AOFG601021J55|AR|5819|2012503162|03/09/2012 16:26:00|1320.45|182.13|1|I||||</t>
  </si>
  <si>
    <t xml:space="preserve">|QMO710112RH2|AR|5820|2012503162|03/09/2012 16:57:00|487.20|0.00|1|I||||</t>
  </si>
  <si>
    <t xml:space="preserve">CAVP820328BP1</t>
  </si>
  <si>
    <t xml:space="preserve">|CAVP820328BP1|AR|5821|2012503162|03/09/2012 17:57:00|253.15|34.92|1|I||||</t>
  </si>
  <si>
    <t xml:space="preserve">|XAXX010101000|AR|5822|2012503162|03/09/2012 18:55:00|33.70|4.65|1|I||||</t>
  </si>
  <si>
    <t xml:space="preserve">|RCA100823GI9|AR|5823|2012503162|04/09/2012 09:35:00|860.95|118.75|1|I||||</t>
  </si>
  <si>
    <t xml:space="preserve">|XAXX010101000|AR|5824|2012503162|04/09/2012 10:45:00|34.49|4.76|1|I||||</t>
  </si>
  <si>
    <t xml:space="preserve">|XAXX010101000|AR|5825|2012503162|04/09/2012 11:13:00|682.78|94.18|1|I||||</t>
  </si>
  <si>
    <t xml:space="preserve">|QMO710112RH2|AR|5826|2012503162|04/09/2012 11:15:00|175.62|0.00|1|I||||</t>
  </si>
  <si>
    <t xml:space="preserve">|XAXX010101000|AR|5827|2012503162|04/09/2012 11:21:00|249.78|34.45|1|I||||</t>
  </si>
  <si>
    <t xml:space="preserve">QMO0101179D0</t>
  </si>
  <si>
    <t xml:space="preserve">|QMO0101179D0|AR|5828|2012503162|04/09/2012 11:59:00|753.16|103.88|1|I||||</t>
  </si>
  <si>
    <t xml:space="preserve">|CIN940420HC1|AR|5829|2012503162|04/09/2012 12:40:00|2008.48|277.03|1|I||||</t>
  </si>
  <si>
    <t xml:space="preserve">|QMO710112RH2|AR|5830|2012503162|04/09/2012 12:53:00|75.28|0.00|1|I||||</t>
  </si>
  <si>
    <t xml:space="preserve">CFE370814QI0</t>
  </si>
  <si>
    <t xml:space="preserve">|CFE370814QI0|AR|5831|2012503162|04/09/2012 13:02:00|581.43|80.20|1|I||||</t>
  </si>
  <si>
    <t xml:space="preserve">|CFE370814QI0|AR|5832|2012503162|04/09/2012 13:03:00|68.96|9.51|1|I||||</t>
  </si>
  <si>
    <t xml:space="preserve">|QMO710112RH2|AR|5833|2012503162|04/09/2012 13:53:00|856.24|0.00|1|I||||</t>
  </si>
  <si>
    <t xml:space="preserve">|QMO710112RH2|AR|5834|2012503162|04/09/2012 16:24:00|494.50|0.00|1|I||||</t>
  </si>
  <si>
    <t xml:space="preserve">|XAXX010101000|AR|5835|2012503162|04/09/2012 16:34:00|1441.07|198.77|1|I||||</t>
  </si>
  <si>
    <t xml:space="preserve">|XAXX010101000|AR|5836|2012503162|04/09/2012 17:00:00|89.95|12.41|1|I||||</t>
  </si>
  <si>
    <t xml:space="preserve">|RCA100823GI9|AR|5837|2012503162|04/09/2012 17:19:00|5475.43|755.23|1|I||||</t>
  </si>
  <si>
    <t xml:space="preserve">LEML690503CE8</t>
  </si>
  <si>
    <t xml:space="preserve">|LEML690503CE8|AR|5838|2012503162|04/09/2012 18:20:00|2798.73|386.03|1|I||||</t>
  </si>
  <si>
    <t xml:space="preserve">MEJA530806LV3</t>
  </si>
  <si>
    <t xml:space="preserve">|MEJA530806LV3|AR|5839|2012503162|05/09/2012 09:11:00|791.89|109.23|1|I||||</t>
  </si>
  <si>
    <t xml:space="preserve">|ACE050912GZ0|AR|5840|2012503162|05/09/2012 10:24:00|84.98|11.72|1|I||||</t>
  </si>
  <si>
    <t xml:space="preserve">|XAXX010101000|AR|5841|2012503162|05/09/2012 10:45:00|1084.37|149.57|1|I||||</t>
  </si>
  <si>
    <t xml:space="preserve">AFA1103225V3</t>
  </si>
  <si>
    <t xml:space="preserve">|AFA1103225V3|AR|5842|2012503162|05/09/2012 10:49:00|1441.07|198.77|1|I||||</t>
  </si>
  <si>
    <t xml:space="preserve">|QMO710112RH2|AR|5843|2012503162|05/09/2012 12:27:00|856.24|0.00|1|I||||</t>
  </si>
  <si>
    <t xml:space="preserve">|QMO710112RH2|AR|5844|2012503162|05/09/2012 12:29:00|2940.00|0.00|1|I||||</t>
  </si>
  <si>
    <t xml:space="preserve">|IIB091209QR7|AR|5845|2012503162|05/09/2012 12:53:00|4840.88|667.71|1|I||||</t>
  </si>
  <si>
    <t xml:space="preserve">|XAXX010101000|AR|5846|2012503162|05/09/2012 12:58:00|2311.42|318.82|1|I||||</t>
  </si>
  <si>
    <t xml:space="preserve">|CIN940420HC1|AR|5847|2012503162|05/09/2012 17:37:00|2386.11|329.12|1|I||||</t>
  </si>
  <si>
    <t xml:space="preserve">|CIN940420HC1|AR|5848|2012503162|05/09/2012 17:49:00|1923.59|265.32|1|I||||</t>
  </si>
  <si>
    <t xml:space="preserve">|XAXX010101000|AR|5849|2012503162|06/09/2012 10:09:00|434.01|59.86|1|I||||</t>
  </si>
  <si>
    <t xml:space="preserve">|XAXX010101000|AR|5850|2012503162|06/09/2012 10:57:00|477.78|65.90|1|I||||</t>
  </si>
  <si>
    <t xml:space="preserve">|QMO710112RH2|AR|5851|2012503162|06/09/2012 10:58:00|3339.04|0.00|1|I||||</t>
  </si>
  <si>
    <t xml:space="preserve">DMC110218DZ1</t>
  </si>
  <si>
    <t xml:space="preserve">|DMC110218DZ1|AR|5852|2012503162|06/09/2012 11:14:00|463.80|63.97|1|I||||</t>
  </si>
  <si>
    <t xml:space="preserve">|CIN940420HC1|AR|5853|2012503162|06/09/2012 12:03:00|3178.11|438.36|1|I||||</t>
  </si>
  <si>
    <t xml:space="preserve">|CIN940420HC1|AR|5854|2012503162|06/09/2012 12:04:00|1765.30|243.49|1|I||||</t>
  </si>
  <si>
    <t xml:space="preserve">|XAXX010101000|AR|5855|2012503162|06/09/2012 12:22:00|3446.59|475.39|1|I||||</t>
  </si>
  <si>
    <t xml:space="preserve">|XAXX010101000|AR|5856|2012503162|06/09/2012 12:41:00|399.46|55.10|1|I||||</t>
  </si>
  <si>
    <t xml:space="preserve">|QMO710112RH2|AR|5857|2012503162|06/09/2012 13:51:00|1102.46|152.06|1|I||||</t>
  </si>
  <si>
    <t xml:space="preserve">|XAXX010101000|AR|5858|2012503162|06/09/2012 13:54:00|417.34|57.56|1|I||||</t>
  </si>
  <si>
    <t xml:space="preserve">AEGJ7506015L5</t>
  </si>
  <si>
    <t xml:space="preserve">|AEGJ7506015L5|AR|5859|2012503162|06/09/2012 16:13:00|4724.85|651.70|1|I||||</t>
  </si>
  <si>
    <t xml:space="preserve">|QMO710112RH2|AR|5860|2012503162|06/09/2012 16:38:00|1925.34|0.00|1|I||||</t>
  </si>
  <si>
    <t xml:space="preserve">|QMO710112RH2|AR|5861|2012503162|06/09/2012 16:43:00|457.99|63.17|1|I||||</t>
  </si>
  <si>
    <t xml:space="preserve">|QMO710112RH2|AR|5862|2012503162|07/09/2012 09:54:00|383.16|0.00|1|I||||</t>
  </si>
  <si>
    <t xml:space="preserve">|QMO710112RH2|AR|5863|2012503162|07/09/2012 10:32:00|386.15|0.00|1|I||||</t>
  </si>
  <si>
    <t xml:space="preserve">RCM090713KU8</t>
  </si>
  <si>
    <t xml:space="preserve">|RCM090713KU8|AR|5864|2012503162|07/09/2012 10:45:00|135.55|18.70|1|I||||</t>
  </si>
  <si>
    <t xml:space="preserve">|QMO710112RH2|AR|5865|2012503162|07/09/2012 10:55:00|3031.76|0.00|1|I||||</t>
  </si>
  <si>
    <t xml:space="preserve">|QMO710112RH2|AR|5866|2012503162|07/09/2012 10:59:00|1422.00|0.00|1|I||||</t>
  </si>
  <si>
    <t xml:space="preserve">|QMO710112RH2|AR|5867|2012503162|07/09/2012 11:00:00|276.00|0.00|1|I||||</t>
  </si>
  <si>
    <t xml:space="preserve">RARR791001BE8</t>
  </si>
  <si>
    <t xml:space="preserve">|RARR791001BE8|AR|5868|2012503162|07/09/2012 11:52:00|487.80|67.28|1|I||||</t>
  </si>
  <si>
    <t xml:space="preserve">|QCS931209G49|AR|5869|2012503162|07/09/2012 13:30:00|614.80|84.80|1|I||||</t>
  </si>
  <si>
    <t xml:space="preserve">|RCA100823GI9|AR|5870|2012503162|07/09/2012 17:38:00|179.58|24.77|1|I||||</t>
  </si>
  <si>
    <t xml:space="preserve">|CIN940420HC1|AR|5871|2012503162|07/09/2012 18:05:00|4783.87|659.84|1|I||||</t>
  </si>
  <si>
    <t xml:space="preserve">|XAXX010101000|AR|5872|2012503162|07/09/2012 18:23:00|164.05|22.63|1|I||||</t>
  </si>
  <si>
    <t xml:space="preserve">|QMO710112RH2|AR|5873|2012503162|08/09/2012 11:04:00|75.28|0.00|1|I||||</t>
  </si>
  <si>
    <t xml:space="preserve">|XAXX010101000|AR|5874|2012503162|08/09/2012 11:12:00|1234.76|170.31|1|I||||</t>
  </si>
  <si>
    <t xml:space="preserve">|XAXX010101000|AR|5875|2012503162|08/09/2012 12:27:00|49.95|6.89|1|I||||</t>
  </si>
  <si>
    <t xml:space="preserve">|XAXX010101000|AR|5876|2012503162|08/09/2012 13:21:00|49.95|6.89|1|I||||</t>
  </si>
  <si>
    <t xml:space="preserve">|XAXX010101000|AR|5877|2012503162|08/09/2012 13:55:00|128.10|17.67|1|I||||</t>
  </si>
  <si>
    <t xml:space="preserve">|XAXX010101000|AR|5878|2012503162|10/09/2012 09:28:00|155.14|21.40|1|I||||</t>
  </si>
  <si>
    <t xml:space="preserve">|QMO710112RH2|AR|5879|2012503162|10/09/2012 10:17:00|536.44|0.00|1|I||||</t>
  </si>
  <si>
    <t xml:space="preserve">|XAXX010101000|AR|5880|2012503162|10/09/2012 10:52:00|128.10|17.67|1|I||||</t>
  </si>
  <si>
    <t xml:space="preserve">|QMO710112RH2|AR|5881|2012503162|10/09/2012 17:57:00|922.37|0.00|1|I||||</t>
  </si>
  <si>
    <t xml:space="preserve">|XAXX010101000|AR|5882|2012503162|11/09/2012 10:20:00|128.10|17.67|1|I||||</t>
  </si>
  <si>
    <t xml:space="preserve">|CIN940420HC1|AR|5883|2012503162|11/09/2012 10:35:00|11220.46|1547.65|1|I||||</t>
  </si>
  <si>
    <t xml:space="preserve">|CIN940420HC1|AR|5884|2012503162|11/09/2012 10:42:00|34.80|4.80|1|I||||</t>
  </si>
  <si>
    <t xml:space="preserve">|QMO710112RH2|AR|5885|2012503162|11/09/2012 12:48:00|2639.20|0.00|1|I||||</t>
  </si>
  <si>
    <t xml:space="preserve">|RCA100823GI9|AR|5886|2012503162|11/09/2012 12:50:00|3285.26|453.14|1|I||||</t>
  </si>
  <si>
    <t xml:space="preserve">|XAXX010101000|AR|5887|2012503162|11/09/2012 13:41:00|382.58|52.77|1|I||||</t>
  </si>
  <si>
    <t xml:space="preserve">|QCS931209G49|AR|5888|2012503162|11/09/2012 16:22:00|814.96|112.41|1|I||||</t>
  </si>
  <si>
    <t xml:space="preserve">|XAXX010101000|AR|5889|2012503162|11/09/2012 16:25:00|382.58|52.77|1|I||||</t>
  </si>
  <si>
    <t xml:space="preserve">|XAXX010101000|AR|5890|2012503162|11/09/2012 17:30:00|24.97|3.44|1|I||||</t>
  </si>
  <si>
    <t xml:space="preserve">|CIN940420HC1|AR|5891|2012503162|11/09/2012 18:02:00|505.39|69.71|1|I||||</t>
  </si>
  <si>
    <t xml:space="preserve">|QMO710112RH2|AR|5892|2012503162|11/09/2012 18:32:00|1050.87|0.00|1|I||||</t>
  </si>
  <si>
    <t xml:space="preserve">|XAXX010101000|AR|5893|2012503162|11/09/2012 18:47:00|269.43|37.16|1|I||||</t>
  </si>
  <si>
    <t xml:space="preserve">|QMO710112RH2|AR|5894|2012503162|12/09/2012 09:29:00|679.08|0.00|1|I||||</t>
  </si>
  <si>
    <t xml:space="preserve">|XAXX010101000|AR|5895|2012503162|12/09/2012 09:34:00|164.77|22.73|1|I||||</t>
  </si>
  <si>
    <t xml:space="preserve">|XAXX010101000|AR|5896|2012503162|12/09/2012 11:42:00|24.97|3.44|1|I||||</t>
  </si>
  <si>
    <t xml:space="preserve">|CIN940420HC1|AR|5897|2012503162|12/09/2012 12:24:00|4263.93|588.13|1|I||||</t>
  </si>
  <si>
    <t xml:space="preserve">FAFS720721QJA</t>
  </si>
  <si>
    <t xml:space="preserve">|FAFS720721QJA|AR|5898|2012503162|12/09/2012 12:26:00|1545.69|213.20|1|I||||</t>
  </si>
  <si>
    <t xml:space="preserve">|QCS931209G49|AR|5899|2012503162|12/09/2012 12:28:00|1116.56|154.01|1|I||||</t>
  </si>
  <si>
    <t xml:space="preserve">|QMO710112RH2|AR|5900|2012503162|12/09/2012 12:41:00|1681.24|0.00|1|I||||</t>
  </si>
  <si>
    <t xml:space="preserve">|QCS931209G49|AR|5901|2012503162|12/09/2012 12:46:00|47.56|6.56|1|I||||</t>
  </si>
  <si>
    <t xml:space="preserve">HUZM760729TB9</t>
  </si>
  <si>
    <t xml:space="preserve">|HUZM760729TB9|AR|5902|2012503162|12/09/2012 14:00:00|822.79|113.49|1|I||||</t>
  </si>
  <si>
    <t xml:space="preserve">|QMO710112RH2|AR|5903|2012503162|12/09/2012 16:07:00|75.28|0.00|1|I||||</t>
  </si>
  <si>
    <t xml:space="preserve">MOPM581115NI9</t>
  </si>
  <si>
    <t xml:space="preserve">|MOPM581115NI9|AR|5904|2012503162|12/09/2012 16:22:00|3418.57|471.53|1|I||||</t>
  </si>
  <si>
    <t xml:space="preserve">|XAXX010101000|AR|5905|2012503162|12/09/2012 16:26:00|44.28|6.11|1|I||||</t>
  </si>
  <si>
    <t xml:space="preserve">|CIN940420HC1|AR|5906|2012503162|12/09/2012 17:40:00|9106.13|1256.02|1|I||||</t>
  </si>
  <si>
    <t xml:space="preserve">VAEC491214ES9</t>
  </si>
  <si>
    <t xml:space="preserve">|VAEC491214ES9|AR|5907|2012503162|12/09/2012 18:03:00|1172.63|161.74|1|I||||</t>
  </si>
  <si>
    <t xml:space="preserve">LUP970905V76</t>
  </si>
  <si>
    <t xml:space="preserve">|LUP970905V76|AR|5908|2012503162|12/09/2012 18:17:00|913.04|125.94|1|I||||</t>
  </si>
  <si>
    <t xml:space="preserve">|XAXX010101000|AR|5909|2012503162|12/09/2012 18:32:00|128.10|17.67|1|I||||</t>
  </si>
  <si>
    <t xml:space="preserve">|QMO710112RH2|AR|5910|2012503162|12/09/2012 18:37:00|75.28|0.00|1|I||||</t>
  </si>
  <si>
    <t xml:space="preserve">|QMO710112RH2|AR|5911|2012503162|12/09/2012 18:38:00|75.28|0.00|1|I||||</t>
  </si>
  <si>
    <t xml:space="preserve">|XAXX010101000|AR|5912|2012503162|12/09/2012 18:42:00|2140.59|295.25|1|I||||</t>
  </si>
  <si>
    <t xml:space="preserve">|QMO710112RH2|AR|5913|2012503162|13/09/2012 10:09:00|75.28|0.00|1|I||||</t>
  </si>
  <si>
    <t xml:space="preserve">|XAXX010101000|AR|5914|2012503162|13/09/2012 10:30:00|5162.82|712.11|1|I||||</t>
  </si>
  <si>
    <t xml:space="preserve">|QCS931209G49|AR|5915|2012503162|13/09/2012 13:53:00|683.75|94.31|1|I||||</t>
  </si>
  <si>
    <t xml:space="preserve">|CIN940420HC1|AR|5916|2012503162|13/09/2012 16:12:00|75564.53|10422.69|1|I||||</t>
  </si>
  <si>
    <t xml:space="preserve">|XAXX010101000|AR|5917|2012503162|13/09/2012 18:17:00|86.80|11.97|1|I||||</t>
  </si>
  <si>
    <t xml:space="preserve">|XAXX010101000|AR|5918|2012503162|13/09/2012 18:38:00|28.54|3.94|1|I||||</t>
  </si>
  <si>
    <t xml:space="preserve">|XAXX010101000|AR|5919|2012503162|14/09/2012 09:40:00|458.95|63.30|1|I||||</t>
  </si>
  <si>
    <t xml:space="preserve">|IIB091209QR7|AR|5920|2012503162|14/09/2012 11:14:00|322.24|44.45|1|I||||</t>
  </si>
  <si>
    <t xml:space="preserve">RUCV630130728</t>
  </si>
  <si>
    <t xml:space="preserve">|RUCV630130728|AR|5921|2012503162|14/09/2012 11:22:00|411.39|56.74|1|I||||</t>
  </si>
  <si>
    <t xml:space="preserve">|XAXX010101000|AR|5922|2012503162|14/09/2012 11:54:00|609.67|84.09|1|I||||</t>
  </si>
  <si>
    <t xml:space="preserve">|QMO710112RH2|AR|5923|2012503162|14/09/2012 13:09:00|1073.52|0.00|1|I||||</t>
  </si>
  <si>
    <t xml:space="preserve">MITS4812259RA</t>
  </si>
  <si>
    <t xml:space="preserve">|MITS4812259RA|AR|5924|2012503162|14/09/2012 16:40:00|1590.34|219.36|1|I||||</t>
  </si>
  <si>
    <t xml:space="preserve">|QMO710112RH2|AR|5925|2012503162|14/09/2012 17:40:00|75.28|0.00|1|I||||</t>
  </si>
  <si>
    <t xml:space="preserve">|QMO710112RH2|AR|5926|2012503162|14/09/2012 17:49:00|686.99|94.76|1|I||||</t>
  </si>
  <si>
    <t xml:space="preserve">|XAXX010101000|AR|5927|2012503162|14/09/2012 18:00:00|634.02|87.45|1|I||||</t>
  </si>
  <si>
    <t xml:space="preserve">|CIN940420HC1|AR|5928|2012503162|14/09/2012 18:18:00|9815.86|1353.91|1|I||||</t>
  </si>
  <si>
    <t xml:space="preserve">|XAXX010101000|AR|5929|2012503162|15/09/2012 09:07:00|329.36|45.43|1|I||||</t>
  </si>
  <si>
    <t xml:space="preserve">|IIB091209QR7|AR|5930|2012503162|15/09/2012 10:08:00|253.26|34.93|1|I||||</t>
  </si>
  <si>
    <t xml:space="preserve">|QMO710112RH2|AR|5931|2012503162|15/09/2012 10:55:00|229.00|31.59|1|I||||</t>
  </si>
  <si>
    <t xml:space="preserve">|XAXX010101000|AR|5932|2012503162|15/09/2012 12:33:00|372.43|51.37|1|I||||</t>
  </si>
  <si>
    <t xml:space="preserve">|CIN940420HC1|AR|5933|2012503162|15/09/2012 13:01:00|9822.64|1354.85|1|I||||</t>
  </si>
  <si>
    <t xml:space="preserve">MAOP800819SF2</t>
  </si>
  <si>
    <t xml:space="preserve">|MAOP800819SF2|AR|5934|2012503162|15/09/2012 13:04:00|411.39|56.74|1|I||||</t>
  </si>
  <si>
    <t xml:space="preserve">|QMO710112RH2|AR|5935|2012503162|15/09/2012 13:49:00|915.98|126.34|1|I||||</t>
  </si>
  <si>
    <t xml:space="preserve">|XAXX010101000|AR|5936|2012503162|17/09/2012 09:29:00|107.01|14.76|1|I||||</t>
  </si>
  <si>
    <t xml:space="preserve">|XAXX010101000|AR|5937|2012503162|17/09/2012 10:34:00|80.89|11.16|1|I||||</t>
  </si>
  <si>
    <t xml:space="preserve">|RCA100823GI9|AR|5938|2012503162|17/09/2012 11:49:00|588.07|81.11|1|I||||</t>
  </si>
  <si>
    <t xml:space="preserve">|QMO710112RH2|AR|5939|2012503162|17/09/2012 12:47:00|75.28|0.00|1|I||||</t>
  </si>
  <si>
    <t xml:space="preserve">|XAXX010101000|AR|5940|2012503162|17/09/2012 13:01:00|235.53|32.49|1|I||||</t>
  </si>
  <si>
    <t xml:space="preserve">|XAXX010101000|AR|5941|2012503162|17/09/2012 16:33:00|841.08|116.01|1|I||||</t>
  </si>
  <si>
    <t xml:space="preserve">|QMO710112RH2|AR|5942|2012503162|17/09/2012 18:46:00|1445.48|0.00|1|I||||</t>
  </si>
  <si>
    <t xml:space="preserve">|XAXX010101000|AR|5943|2012503162|18/09/2012 10:24:00|330.15|45.54|1|I||||</t>
  </si>
  <si>
    <t xml:space="preserve">|QMO710112RH2|AR|5944|2012503162|18/09/2012 10:52:00|75.28|0.00|1|I||||</t>
  </si>
  <si>
    <t xml:space="preserve">|QMO710112RH2|AR|5945|2012503162|18/09/2012 10:59:00|510.40|70.40|1|I||||</t>
  </si>
  <si>
    <t xml:space="preserve">|QMO710112RH2|AR|5946|2012503162|18/09/2012 11:23:00|2108.19|0.00|1|I||||</t>
  </si>
  <si>
    <t xml:space="preserve">|XAXX010101000|AR|5947|2012503162|18/09/2012 11:40:00|110.46|15.24|1|I||||</t>
  </si>
  <si>
    <t xml:space="preserve">MIM850921514</t>
  </si>
  <si>
    <t xml:space="preserve">|MIM850921514|AR|5948|2012503162|18/09/2012 11:45:00|399.07|55.04|1|I||||</t>
  </si>
  <si>
    <t xml:space="preserve">|QMO710112RH2|AR|5949|2012503162|18/09/2012 12:14:00|1657.20|0.00|1|I||||</t>
  </si>
  <si>
    <t xml:space="preserve">|RCA100823GI9|AR|5950|2012503162|18/09/2012 12:42:00|6388.00|881.10|1|I||||</t>
  </si>
  <si>
    <t xml:space="preserve">|CIN940420HC1|AR|5951|2012503162|18/09/2012 12:43:00|19017.97|2623.17|1|I||||</t>
  </si>
  <si>
    <t xml:space="preserve">|CIN940420HC1|AR|5952|2012503162|18/09/2012 12:48:00|9852.07|1358.91|1|I||||</t>
  </si>
  <si>
    <t xml:space="preserve">|XAXX010101000|AR|5953|2012503162|18/09/2012 13:06:00|1527.95|210.75|1|I||||</t>
  </si>
  <si>
    <t xml:space="preserve">|QCS931209G49|AR|5954|2012503162|18/09/2012 16:19:00|322.48|44.48|1|I||||</t>
  </si>
  <si>
    <t xml:space="preserve">|XAXX010101000|AR|5955|2012503162|18/09/2012 16:28:00|139.06|19.18|1|I||||</t>
  </si>
  <si>
    <t xml:space="preserve">VIA081212H77</t>
  </si>
  <si>
    <t xml:space="preserve">|VIA081212H77|AR|5956|2012503162|18/09/2012 18:26:00|527.78|72.80|1|I||||</t>
  </si>
  <si>
    <t xml:space="preserve">|XAXX010101000|AR|5957|2012503162|18/09/2012 18:43:00|380.74|52.52|1|I||||</t>
  </si>
  <si>
    <t xml:space="preserve">|IIB091209QR7|AR|5958|2012503162|18/09/2012 18:53:00|584.27|80.59|1|I||||</t>
  </si>
  <si>
    <t xml:space="preserve">PPM970312HS8</t>
  </si>
  <si>
    <t xml:space="preserve">|PPM970312HS8|AR|5959|2012503162|19/09/2012 09:14:00|1339.63|184.78|1|I||||</t>
  </si>
  <si>
    <t xml:space="preserve">|XAXX010101000|AR|5960|2012503162|19/09/2012 10:02:00|470.73|64.93|1|I||||</t>
  </si>
  <si>
    <t xml:space="preserve">|XAXX010101000|AR|5961|2012503162|19/09/2012 10:52:00|101.91|14.06|1|I||||</t>
  </si>
  <si>
    <t xml:space="preserve">PGE061102MD6</t>
  </si>
  <si>
    <t xml:space="preserve">|PGE061102MD6|AR|5962|2012503162|19/09/2012 11:57:00|109.39|15.09|1|I||||</t>
  </si>
  <si>
    <t xml:space="preserve">|QCS931209G49|AR|5963|2012503162|19/09/2012 12:41:00|5268.72|726.72|1|I||||</t>
  </si>
  <si>
    <t xml:space="preserve">|CIN940420HC1|AR|5964|2012503162|19/09/2012 12:45:00|10132.75|1397.62|1|I||||</t>
  </si>
  <si>
    <t xml:space="preserve">|XAXX010101000|AR|5965|2012503162|19/09/2012 13:31:00|33.70|4.65|1|I||||</t>
  </si>
  <si>
    <t xml:space="preserve">|QMO710112RH2|AR|5966|2012503162|19/09/2012 13:50:00|5166.37|0.00|1|I||||</t>
  </si>
  <si>
    <t xml:space="preserve">|QCS931209G49|AR|5967|2012503162|19/09/2012 16:09:00|779.91|107.57|1|I||||</t>
  </si>
  <si>
    <t xml:space="preserve">|XAXX010101000|AR|5968|2012503162|19/09/2012 16:31:00|866.20|119.48|1|I||||</t>
  </si>
  <si>
    <t xml:space="preserve">|XAXX010101000|AR|5969|2012503162|19/09/2012 16:55:00|428.05|59.04|1|I||||</t>
  </si>
  <si>
    <t xml:space="preserve">|XAXX010101000|AR|5970|2012503162|19/09/2012 18:12:00|1416.10|195.32|1|I||||</t>
  </si>
  <si>
    <t xml:space="preserve">|XAXX010101000|AR|5971|2012503162|20/09/2012 10:10:00|3823.95|527.44|1|I||||</t>
  </si>
  <si>
    <t xml:space="preserve">|XAXX010101000|AR|5972|2012503162|20/09/2012 10:49:00|43.47|6.00|1|I||||</t>
  </si>
  <si>
    <t xml:space="preserve">|QMO710112RH2|AR|5973|2012503162|20/09/2012 11:57:00|1657.20|0.00|1|I||||</t>
  </si>
  <si>
    <t xml:space="preserve">|CIN940420HC1|AR|5974|2012503162|20/09/2012 12:09:00|134.51|18.55|1|I||||</t>
  </si>
  <si>
    <t xml:space="preserve">|XAXX010101000|AR|5975|2012503162|20/09/2012 12:57:00|3368.15|464.57|1|I||||</t>
  </si>
  <si>
    <t xml:space="preserve">|CIN940420HC1|AR|5976|2012503162|20/09/2012 16:09:00|20865.78|2878.04|1|I||||</t>
  </si>
  <si>
    <t xml:space="preserve">|XAXX010101000|AR|5977|2012503162|20/09/2012 16:51:00|1618.63|223.26|1|I||||</t>
  </si>
  <si>
    <t xml:space="preserve">|XAXX010101000|AR|5978|2012503162|20/09/2012 17:12:00|1143.16|157.68|1|I||||</t>
  </si>
  <si>
    <t xml:space="preserve">|QCS931209G49|AR|5979|2012503162|20/09/2012 17:25:00|2134.09|294.36|1|I||||</t>
  </si>
  <si>
    <t xml:space="preserve">|QMO710112RH2|AR|5980|2012503162|20/09/2012 18:19:00|689.46|95.10|1|I||||</t>
  </si>
  <si>
    <t xml:space="preserve">|QMO710112RH2|AR|5981|2012503162|21/09/2012 10:26:00|75.28|0.00|1|I||||</t>
  </si>
  <si>
    <t xml:space="preserve">|CIN940420HC1|AR|5982|2012503162|21/09/2012 11:37:00|1334.00|184.00|1|I||||</t>
  </si>
  <si>
    <t xml:space="preserve">|QMO710112RH2|AR|5983|2012503162|21/09/2012 12:58:00|2855.23|0.00|1|I||||</t>
  </si>
  <si>
    <t xml:space="preserve">|QMO710112RH2|AR|5984|2012503162|21/09/2012 16:48:00|760.60|0.00|1|I||||</t>
  </si>
  <si>
    <t xml:space="preserve">|QCS931209G49|AR|5985|2012503162|21/09/2012 17:17:00|17.40|2.40|1|I||||</t>
  </si>
  <si>
    <t xml:space="preserve">|QMO710112RH2|AR|5986|2012503162|21/09/2012 17:46:00|823.16|0.00|1|I||||</t>
  </si>
  <si>
    <t xml:space="preserve">MIYJ571019CW3</t>
  </si>
  <si>
    <t xml:space="preserve">|MIYJ571019CW3|AR|5987|2012503162|21/09/2012 17:47:00|967.94|133.51|1|I||||</t>
  </si>
  <si>
    <t xml:space="preserve">|XAXX010101000|AR|5988|2012503162|21/09/2012 17:49:00|139.06|19.18|1|I||||</t>
  </si>
  <si>
    <t xml:space="preserve">|CIN940420HC1|AR|5989|2012503162|21/09/2012 17:51:00|8292.43|1143.78|1|I||||</t>
  </si>
  <si>
    <t xml:space="preserve">|QMO710112RH2|AR|5990|2012503162|21/09/2012 18:05:00|760.60|0.00|1|I||||</t>
  </si>
  <si>
    <t xml:space="preserve">|XAXX010101000|AR|5991|2012503162|21/09/2012 18:13:00|69.53|9.59|1|I||||</t>
  </si>
  <si>
    <t xml:space="preserve">|QMO710112RH2|AR|5992|2012503162|22/09/2012 10:22:00|675.71|0.00|1|I||||</t>
  </si>
  <si>
    <t xml:space="preserve">|XAXX010101000|AR|5993|2012503162|22/09/2012 11:19:00|636.87|87.84|1|I||||</t>
  </si>
  <si>
    <t xml:space="preserve">|XAXX010101000|AR|5994|2012503162|22/09/2012 11:29:00|124.87|17.22|1|I||||</t>
  </si>
  <si>
    <t xml:space="preserve">CAPL6401027QA</t>
  </si>
  <si>
    <t xml:space="preserve">|CAPL6401027QA|AR|5995|2012503162|22/09/2012 11:48:00|613.23|84.58|1|I||||</t>
  </si>
  <si>
    <t xml:space="preserve">|XAXX010101000|AR|5996|2012503162|22/09/2012 12:05:00|33.70|4.65|1|I||||</t>
  </si>
  <si>
    <t xml:space="preserve">PPM050711GQ4</t>
  </si>
  <si>
    <t xml:space="preserve">|PPM050711GQ4|AR|5997|2012503162|22/09/2012 12:32:00|382.14|52.71|1|I||||</t>
  </si>
  <si>
    <t xml:space="preserve">|XAXX010101000|AR|5998|2012503162|22/09/2012 12:49:00|3251.69|448.51|1|I||||</t>
  </si>
  <si>
    <t xml:space="preserve">|CIN940420HC1|AR|5999|2012503162|22/09/2012 12:49:00|269.82|37.22|1|I||||</t>
  </si>
  <si>
    <t xml:space="preserve">|CIN940420HC1|AR|6000|2012503162|22/09/2012 13:13:00|31328.40|4321.16|1|I||||</t>
  </si>
  <si>
    <t xml:space="preserve">|XAXX010101000|AR|6001|20121026679|22/09/2012 13:17:00|337.44|46.54|1|I||||</t>
  </si>
  <si>
    <t xml:space="preserve">|XAXX010101000|AR|6002|20121026679|22/09/2012 13:45:00|937.70|129.34|1|I||||</t>
  </si>
  <si>
    <t xml:space="preserve">|XAXX010101000|AR|6003|20121026679|24/09/2012 09:06:00|1112.22|153.41|1|I||||</t>
  </si>
  <si>
    <t xml:space="preserve">|XAXX010101000|AR|6004|20121026679|24/09/2012 09:55:00|407.43|56.20|1|I||||</t>
  </si>
  <si>
    <t xml:space="preserve">|QMO710112RH2|AR|6005|20121026679|24/09/2012 11:18:00|1929.60|0.00|1|I||||</t>
  </si>
  <si>
    <t xml:space="preserve">MUBJ721230FK9</t>
  </si>
  <si>
    <t xml:space="preserve">|MUBJ721230FK9|AR|6006|20121026679|24/09/2012 11:20:00|603.42|83.23|1|I||||</t>
  </si>
  <si>
    <t xml:space="preserve">KRA000614IU7</t>
  </si>
  <si>
    <t xml:space="preserve">|KRA000614IU7|AR|6007|20121026679|24/09/2012 11:44:00|400.65|55.26|1|I||||</t>
  </si>
  <si>
    <t xml:space="preserve">|XAXX010101000|AR|6008|20121026679|24/09/2012 12:09:00|67.79|9.35|1|I||||</t>
  </si>
  <si>
    <t xml:space="preserve">|XAXX010101000|AR|6009|20121026679|24/09/2012 12:30:00|128.10|17.67|1|I||||</t>
  </si>
  <si>
    <t xml:space="preserve">|QCS931209G49|AR|6010|20121026679|24/09/2012 12:43:00|1928.36|265.98|1|I||||</t>
  </si>
  <si>
    <t xml:space="preserve">|XAXX010101000|AR|6011|20121026679|24/09/2012 16:01:00|329.53|45.45|1|I||||</t>
  </si>
  <si>
    <t xml:space="preserve">|RCA100823GI9|AR|6012|20121026679|24/09/2012 16:20:00|28.44|3.92|1|I||||</t>
  </si>
  <si>
    <t xml:space="preserve">|XAXX010101000|AR|6013|20121026679|24/09/2012 17:05:00|122.82|16.94|1|I||||</t>
  </si>
  <si>
    <t xml:space="preserve">|XAXX010101000|AR|6014|20121026679|24/09/2012 17:56:00|233.74|32.24|1|I||||</t>
  </si>
  <si>
    <t xml:space="preserve">|XAXX010101000|AR|6015|20121026679|24/09/2012 18:22:00|2309.04|318.49|1|I||||</t>
  </si>
  <si>
    <t xml:space="preserve">|QMO710112RH2|AR|6016|20121026679|25/09/2012 12:04:00|3314.40|0.00|1|I||||</t>
  </si>
  <si>
    <t xml:space="preserve">|CIN940420HC1|AR|6017|20121026679|25/09/2012 12:08:00|4328.32|597.01|1|I||||</t>
  </si>
  <si>
    <t xml:space="preserve">|XAXX010101000|AR|6018|20121026679|25/09/2012 12:10:00|668.65|92.23|1|I||||</t>
  </si>
  <si>
    <t xml:space="preserve">|QCS931209G49|AR|6019|20121026679|25/09/2012 13:22:00|64.96|8.96|1|I||||</t>
  </si>
  <si>
    <t xml:space="preserve">|XAXX010101000|AR|6020|20121026679|25/09/2012 13:45:00|128.10|17.67|1|I||||</t>
  </si>
  <si>
    <t xml:space="preserve">|QMO710112RH2|AR|6021|20121026679|25/09/2012 13:54:00|3622.52|0.00|1|I||||</t>
  </si>
  <si>
    <t xml:space="preserve">|XAXX010101000|AR|6022|20121026679|25/09/2012 16:42:00|190.52|26.28|1|I||||</t>
  </si>
  <si>
    <t xml:space="preserve">|XAXX010101000|AR|6023|20121026679|25/09/2012 16:57:00|288.82|39.84|1|I||||</t>
  </si>
  <si>
    <t xml:space="preserve">|QMO710112RH2|AR|6024|20121026679|25/09/2012 17:32:00|24.16|0.00|1|I||||</t>
  </si>
  <si>
    <t xml:space="preserve">|QMO710112RH2|AR|6025|20121026679|25/09/2012 17:37:00|1545.60|0.00|1|I||||</t>
  </si>
  <si>
    <t xml:space="preserve">|XAXX010101000|AR|6026|20121026679|25/09/2012 17:37:00|506.29|69.83|1|I||||</t>
  </si>
  <si>
    <t xml:space="preserve">|XAXX010101000|AR|6027|20121026679|25/09/2012 18:22:00|132.66|18.30|1|I||||</t>
  </si>
  <si>
    <t xml:space="preserve">|QMO710112RH2|AR|6028|20121026679|25/09/2012 18:35:00|2558.18|0.00|1|I||||</t>
  </si>
  <si>
    <t xml:space="preserve">|QMO710112RH2|AR|6029|20121026679|26/09/2012 10:11:00|5167.97|0.00|1|I||||</t>
  </si>
  <si>
    <t xml:space="preserve">|QMO710112RH2|AR|6030|20121026679|26/09/2012 11:56:00|2041.60|281.60|1|I||||</t>
  </si>
  <si>
    <t xml:space="preserve">|XAXX010101000|AR|6031|20121026679|26/09/2012 12:17:00|120.57|16.63|1|I||||</t>
  </si>
  <si>
    <t xml:space="preserve">|QMO710112RH2|AR|6032|20121026679|26/09/2012 12:28:00|16155.84|0.00|1|I||||</t>
  </si>
  <si>
    <t xml:space="preserve">|CIN940420HC1|AR|6033|20121026679|26/09/2012 12:32:00|9630.54|1328.35|1|I||||</t>
  </si>
  <si>
    <t xml:space="preserve">|XAXX010101000|AR|6034|20121026679|26/09/2012 12:45:00|180.44|24.89|1|I||||</t>
  </si>
  <si>
    <t xml:space="preserve">|QCS931209G49|AR|6035|20121026679|26/09/2012 12:55:00|233.98|32.27|1|I||||</t>
  </si>
  <si>
    <t xml:space="preserve">PACC27120877A</t>
  </si>
  <si>
    <t xml:space="preserve">|PACC27120877A|AR|6036|20121026679|26/09/2012 13:35:00|700.38|96.60|1|I||||</t>
  </si>
  <si>
    <t xml:space="preserve">|PACC27120877A|AR|6037|20121026679|26/09/2012 13:36:00|918.19|126.65|1|I||||</t>
  </si>
  <si>
    <t xml:space="preserve">|QMO710112RH2|AR|6038|20121026679|26/09/2012 13:56:00|229.82|31.70|1|I||||</t>
  </si>
  <si>
    <t xml:space="preserve">|RCA100823GI9|AR|6039|20121026679|26/09/2012 16:42:00|156.41|21.57|1|I||||</t>
  </si>
  <si>
    <t xml:space="preserve">|QMO710112RH2|AR|6040|20121026679|26/09/2012 16:59:00|24.33|0.00|1|I||||</t>
  </si>
  <si>
    <t xml:space="preserve">|QMO710112RH2|AR|6041|20121026679|26/09/2012 17:08:00|75.28|0.00|1|I||||</t>
  </si>
  <si>
    <t xml:space="preserve">|QMO710112RH2|AR|6042|20121026679|26/09/2012 17:48:00|75.28|0.00|1|I||||</t>
  </si>
  <si>
    <t xml:space="preserve">|QMO710112RH2|AR|6043|20121026679|26/09/2012 18:39:00|1604.45|0.00|1|I||||</t>
  </si>
  <si>
    <t xml:space="preserve">GSA080108DWA</t>
  </si>
  <si>
    <t xml:space="preserve">|GSA080108DWA|AR|6044|20121026679|27/09/2012 09:30:00|24.97|3.44|1|I||||</t>
  </si>
  <si>
    <t xml:space="preserve">|QMO710112RH2|AR|6045|20121026679|27/09/2012 10:49:00|3757.20|0.00|1|I||||</t>
  </si>
  <si>
    <t xml:space="preserve">|CIN940420HC1|AR|6046|20121026679|27/09/2012 11:02:00|1334.00|184.00|1|I||||</t>
  </si>
  <si>
    <t xml:space="preserve">|CIN940420HC1|AR|6047|20121026679|27/09/2012 11:05:00|4143.17|571.47|1|I||||</t>
  </si>
  <si>
    <t xml:space="preserve">|QMO710112RH2|AR|6048|20121026679|27/09/2012 11:07:00|620.94|0.00|1|I||||</t>
  </si>
  <si>
    <t xml:space="preserve">|RCA100823GI9|AR|6049|20121026679|27/09/2012 11:21:00|54.98|7.58|1|I||||</t>
  </si>
  <si>
    <t xml:space="preserve">|XAXX010101000|AR|6050|20121026679|27/09/2012 12:21:00|738.22|101.82|1|I||||</t>
  </si>
  <si>
    <t xml:space="preserve">|QMO710112RH2|AR|6051|20121026679|27/09/2012 12:28:00|494.50|0.00|1|I||||</t>
  </si>
  <si>
    <t xml:space="preserve">|QMO710112RH2|AR|6052|20121026679|27/09/2012 12:35:00|226.46|0.00|1|I||||</t>
  </si>
  <si>
    <t xml:space="preserve">|RCA100823GI9|AR|6053|20121026679|27/09/2012 13:18:00|79.41|10.95|1|I||||</t>
  </si>
  <si>
    <t xml:space="preserve">IZO1003164D4</t>
  </si>
  <si>
    <t xml:space="preserve">|IZO1003164D4|AR|6054|20121026679|27/09/2012 13:22:00|28.37|3.91|1|I||||</t>
  </si>
  <si>
    <t xml:space="preserve">|QMO710112RH2|AR|6055|20121026679|27/09/2012 16:07:00|271.76|0.00|1|I||||</t>
  </si>
  <si>
    <t xml:space="preserve">SYS100209IU6</t>
  </si>
  <si>
    <t xml:space="preserve">|SYS100209IU6|AR|6056|20121026679|27/09/2012 16:18:00|490.46|67.65|1|I||||</t>
  </si>
  <si>
    <t xml:space="preserve">|QMO710112RH2|AR|6057|20121026679|27/09/2012 17:05:00|1502.84|0.00|1|I||||</t>
  </si>
  <si>
    <t xml:space="preserve">|IIB091209QR7|AR|6058|20121026679|27/09/2012 17:17:00|3495.96|482.20|1|I||||</t>
  </si>
  <si>
    <t xml:space="preserve">|QMO710112RH2|AR|6059|20121026679|27/09/2012 18:18:00|2053.58|0.00|1|I||||</t>
  </si>
  <si>
    <t xml:space="preserve">|XAXX010101000|AR|6060|20121026679|28/09/2012 10:43:00|851.32|117.42|1|I||||</t>
  </si>
  <si>
    <t xml:space="preserve">|CIN940420HC1|AR|6061|20121026679|28/09/2012 10:59:00|11609.38|1601.29|1|I||||</t>
  </si>
  <si>
    <t xml:space="preserve">GURL590619KV3</t>
  </si>
  <si>
    <t xml:space="preserve">|GURL590619KV3|AR|6062|20121026679|28/09/2012 11:18:00|27459.82|3787.56|1|I||||</t>
  </si>
  <si>
    <t xml:space="preserve">|QMO710112RH2|AR|6063|20121026679|28/09/2012 11:20:00|536.44|0.00|1|I||||</t>
  </si>
  <si>
    <t xml:space="preserve">|QMO710112RH2|AR|6064|20121026679|28/09/2012 11:21:00|1322.72|0.00|1|I||||</t>
  </si>
  <si>
    <t xml:space="preserve">|XAXX010101000|AR|6065|20121026679|28/09/2012 11:56:00|328.59|45.32|1|I||||</t>
  </si>
  <si>
    <t xml:space="preserve">|XAXX010101000|AR|6066|20121026679|28/09/2012 12:44:00|308.51|42.55|1|I||||</t>
  </si>
  <si>
    <t xml:space="preserve">|XAXX010101000|AR|6067|20121026679|28/09/2012 12:59:00|603.20|83.20|1|I||||</t>
  </si>
  <si>
    <t xml:space="preserve">LAPM870326AG3</t>
  </si>
  <si>
    <t xml:space="preserve">|LAPM870326AG3|AR|6068|20121026679|28/09/2012 13:31:00|263.97|36.41|1|I||||</t>
  </si>
  <si>
    <t xml:space="preserve">|CIN940420HC1|AR|6069|20121026679|28/09/2012 14:57:00|18982.19|2618.23|1|I||||</t>
  </si>
  <si>
    <t xml:space="preserve">|RCA100823GI9|AR|6070|20121026679|28/09/2012 15:02:00|5475.43|755.23|1|I||||</t>
  </si>
  <si>
    <t xml:space="preserve">|XAXX010101000|AR|6071|20121026679|28/09/2012 17:06:00|253.20|34.92|1|I||||</t>
  </si>
  <si>
    <t xml:space="preserve">|QMO710112RH2|AR|6072|20121026679|28/09/2012 17:37:00|5169.16|0.00|1|I||||</t>
  </si>
  <si>
    <t xml:space="preserve">GNP9211244P0</t>
  </si>
  <si>
    <t xml:space="preserve">|GNP9211244P0|AR|6073|20121026679|28/09/2012 17:44:00|1791.85|247.15|1|I||||</t>
  </si>
  <si>
    <t xml:space="preserve">|XAXX010101000|AR|6074|20121026679|28/09/2012 17:53:00|517.04|71.32|1|I||||</t>
  </si>
  <si>
    <t xml:space="preserve">|QMO710112RH2|AR|6075|20121026679|28/09/2012 18:20:00|100.85|0.00|1|I||||</t>
  </si>
  <si>
    <t xml:space="preserve">|GNP9211244P0|AR|6076|20121026679|28/09/2012 18:40:00|1812.73|250.03|1|I||||</t>
  </si>
  <si>
    <t xml:space="preserve">|XAXX010101000|AR|6077|20121026679|29/09/2012 09:17:00|313.41|43.23|1|I||||</t>
  </si>
  <si>
    <t xml:space="preserve">|XAXX010101000|AR|6078|20121026679|29/09/2012 09:27:00|303.02|41.80|1|I||||</t>
  </si>
  <si>
    <t xml:space="preserve">|XAXX010101000|AR|6079|20121026679|29/09/2012 09:57:00|288.49|39.79|1|I||||</t>
  </si>
  <si>
    <t xml:space="preserve">|XAXX010101000|AR|6080|20121026679|29/09/2012 10:42:00|77.71|10.72|1|I||||</t>
  </si>
  <si>
    <t xml:space="preserve">|QMO710112RH2|AR|6081|20121026679|29/09/2012 10:58:00|75.28|0.00|1|I||||</t>
  </si>
  <si>
    <t xml:space="preserve">|QMO710112RH2|AR|6082|20121026679|29/09/2012 11:01:00|1830.95|0.00|1|I||||</t>
  </si>
  <si>
    <t xml:space="preserve">|XAXX010101000|AR|6083|20121026679|29/09/2012 11:01:00|112.98|15.58|1|I||||</t>
  </si>
  <si>
    <t xml:space="preserve">|XAXX010101000|AR|6084|20121026679|29/09/2012 11:30:00|306.76|42.31|1|I||||</t>
  </si>
  <si>
    <t xml:space="preserve">|QMO710112RH2|AR|6085|20121026679|29/09/2012 11:57:00|1925.34|0.00|1|I||||</t>
  </si>
  <si>
    <t xml:space="preserve">|IIB091209QR7|AR|6086|20121026679|29/09/2012 12:05:00|684.48|94.41|1|I||||</t>
  </si>
  <si>
    <t xml:space="preserve">AEA9111014S3</t>
  </si>
  <si>
    <t xml:space="preserve">|AEA9111014S3|AR|6087|20121026679|29/09/2012 12:16:00|29078.59|4010.84|1|I||||</t>
  </si>
  <si>
    <t xml:space="preserve">|QMO710112RH2|AR|6088|20121026679|29/09/2012 13:00:00|3368.61|0.00|1|I||||</t>
  </si>
  <si>
    <t xml:space="preserve">|CIN940420HC1|AR|6089|20121026679|29/09/2012 13:10:00|6932.33|956.18|1|I||||</t>
  </si>
  <si>
    <t xml:space="preserve">|XAXX010101000|AR|6090|20121026679|29/09/2012 13:16:00|52.32|7.22|1|I||||</t>
  </si>
  <si>
    <t xml:space="preserve">|QCS931209G49|AR|6091|20121026679|29/09/2012 13:16:00|34.80|4.80|1|I||||</t>
  </si>
  <si>
    <t xml:space="preserve">|XAXX010101000|AR|6092|20121026679|29/09/2012 13:25:00|975.61|134.57|1|I||||</t>
  </si>
  <si>
    <t xml:space="preserve">|QMO710112RH2|AR|6093|20121026679|29/09/2012 13:35:00|229.82|31.70|1|I||||</t>
  </si>
  <si>
    <t xml:space="preserve">|GNP9211244P0|AR|6094|20121026679|29/09/2012 13:44:00|11404.59|1573.05|1|I||||</t>
  </si>
  <si>
    <t xml:space="preserve">AS</t>
  </si>
  <si>
    <t xml:space="preserve">|XAXX010101000|AS|17566|20121843139|01/09/2012 11:05:00|3752.60|517.60|1|I||||</t>
  </si>
  <si>
    <t xml:space="preserve">XEXX010101000</t>
  </si>
  <si>
    <t xml:space="preserve">|XEXX010101000|AS|17567|20121843139|01/09/2012 11:42:00|97.44|13.44|1|I||||</t>
  </si>
  <si>
    <t xml:space="preserve">COAS610802EFA</t>
  </si>
  <si>
    <t xml:space="preserve">|COAS610802EFA|AS|17568|20121843139|01/09/2012 11:53:00|4399.96|606.89|1|I||||</t>
  </si>
  <si>
    <t xml:space="preserve">COPM720629E44</t>
  </si>
  <si>
    <t xml:space="preserve">|COPM720629E44|AS|17569|20121843139|01/09/2012 11:58:00|729.00|100.55|1|I||||</t>
  </si>
  <si>
    <t xml:space="preserve">|XAXX010101000|AS|17570|20121843139|01/09/2012 12:42:00|799.00|110.21|1|I||||</t>
  </si>
  <si>
    <t xml:space="preserve">IBI810310RU7</t>
  </si>
  <si>
    <t xml:space="preserve">|IBI810310RU7|AS|17571|20121843139|01/09/2012 13:21:00|2049.00|282.62|1|I||||</t>
  </si>
  <si>
    <t xml:space="preserve">|XAXX010101000|AS|17572|20121843139|01/09/2012 13:24:00|2199.00|303.31|1|I||||</t>
  </si>
  <si>
    <t xml:space="preserve">|XAXX010101000|AS|17573|20121843139|01/09/2012 13:27:00|729.00|100.55|1|I||||</t>
  </si>
  <si>
    <t xml:space="preserve">CABJ861222KZ4</t>
  </si>
  <si>
    <t xml:space="preserve">|CABJ861222KZ4|AS|17574|20121843139|01/09/2012 13:30:00|1499.01|206.76|1|I||||</t>
  </si>
  <si>
    <t xml:space="preserve">|XAXX010101000|AS|17575|20121843139|01/09/2012 13:37:00|769.00|106.07|1|I||||</t>
  </si>
  <si>
    <t xml:space="preserve">|XAXX010101000|AS|17576|20121843139|01/09/2012 13:39:00|729.00|100.55|1|I||||</t>
  </si>
  <si>
    <t xml:space="preserve">HON641119JI7</t>
  </si>
  <si>
    <t xml:space="preserve">|HON641119JI7|AS|17577|20121843139|01/09/2012 13:42:00|2239.01|308.83|1|I||||</t>
  </si>
  <si>
    <t xml:space="preserve">ROOJ711018QUA</t>
  </si>
  <si>
    <t xml:space="preserve">|ROOJ711018QUA|AS|17578|20121843139|01/09/2012 13:52:00|1212.30|167.21|1|I||||</t>
  </si>
  <si>
    <t xml:space="preserve">BUFM720209PV8</t>
  </si>
  <si>
    <t xml:space="preserve">|BUFM720209PV8|AS|17579|20121843139|01/09/2012 14:03:00|2992.83|412.80|1|I||||</t>
  </si>
  <si>
    <t xml:space="preserve">SAFM830111TH5</t>
  </si>
  <si>
    <t xml:space="preserve">|SAFM830111TH5|AS|17580|20121843139|01/09/2012 14:25:00|1539.01|212.28|1|I||||</t>
  </si>
  <si>
    <t xml:space="preserve">ROBL6106217EA</t>
  </si>
  <si>
    <t xml:space="preserve">|ROBL6106217EA|AS|17581|20121843139|01/09/2012 14:29:00|799.69|110.30|1|I||||</t>
  </si>
  <si>
    <t xml:space="preserve">|XAXX010101000|AS|17582|20121843139|03/09/2012 09:55:00|4500.29|620.73|1|I||||</t>
  </si>
  <si>
    <t xml:space="preserve">|CFE370814QI0|AS|17583|20121843139|03/09/2012 10:33:00|850.00|117.24|1|I||||</t>
  </si>
  <si>
    <t xml:space="preserve">SPO921208G95</t>
  </si>
  <si>
    <t xml:space="preserve">|SPO921208G95|AS|17584|20121843139|03/09/2012 10:53:00|729.00|100.55|1|I||||</t>
  </si>
  <si>
    <t xml:space="preserve">CAGX6806055QA</t>
  </si>
  <si>
    <t xml:space="preserve">|CAGX6806055QA|AS|17585|20121843139|03/09/2012 12:17:00|1136.67|156.78|1|I||||</t>
  </si>
  <si>
    <t xml:space="preserve">GUSL570420GZ0</t>
  </si>
  <si>
    <t xml:space="preserve">|GUSL570420GZ0|AS|17586|20121843139|03/09/2012 13:21:00|2383.21|328.72|1|I||||</t>
  </si>
  <si>
    <t xml:space="preserve">ROBE460715IDA</t>
  </si>
  <si>
    <t xml:space="preserve">|ROBE460715IDA|AS|17587|20121843139|03/09/2012 13:28:00|2480.58|342.15|1|I||||</t>
  </si>
  <si>
    <t xml:space="preserve">ARG1201271T9</t>
  </si>
  <si>
    <t xml:space="preserve">|ARG1201271T9|AS|17588|20121843139|03/09/2012 13:52:00|2239.00|308.83|1|I||||</t>
  </si>
  <si>
    <t xml:space="preserve">|XAXX010101000|AS|17589|20121843139|03/09/2012 15:09:00|1429.00|197.10|1|I||||</t>
  </si>
  <si>
    <t xml:space="preserve">CAAJ650327FS7</t>
  </si>
  <si>
    <t xml:space="preserve">|CAAJ650327FS7|AS|17590|20121843139|03/09/2012 15:33:00|1499.00|206.76|1|I||||</t>
  </si>
  <si>
    <t xml:space="preserve">|XAXX010101000|AS|17591|20121843139|03/09/2012 15:55:00|729.00|100.55|1|I||||</t>
  </si>
  <si>
    <t xml:space="preserve">CORF761203EH1</t>
  </si>
  <si>
    <t xml:space="preserve">|CORF761203EH1|AS|17592|20121843139|03/09/2012 17:23:00|2800.01|386.21|1|I||||</t>
  </si>
  <si>
    <t xml:space="preserve">|XAXX010101000|AS|17593|20121843139|03/09/2012 17:50:00|2679.01|369.52|1|I||||</t>
  </si>
  <si>
    <t xml:space="preserve">|XAXX010101000|AS|17594|20121843139|03/09/2012 18:02:00|2476.36|341.57|1|I||||</t>
  </si>
  <si>
    <t xml:space="preserve">|XAXX010101000|AS|17595|20121843139|03/09/2012 18:25:00|2018.99|278.48|1|I||||</t>
  </si>
  <si>
    <t xml:space="preserve">|XAXX010101000|AS|17596|20121843139|03/09/2012 18:37:00|729.00|100.55|1|I||||</t>
  </si>
  <si>
    <t xml:space="preserve">|XAXX010101000|AS|17597|20121843139|03/09/2012 18:45:00|1329.00|183.31|1|I||||</t>
  </si>
  <si>
    <t xml:space="preserve">GSS100325QN8</t>
  </si>
  <si>
    <t xml:space="preserve">|GSS100325QN8|AS|17598|20121843139|03/09/2012 19:51:00|2296.50|316.76|1|I||||</t>
  </si>
  <si>
    <t xml:space="preserve">|QMO710112RH2|AS|17599|20121843139|04/09/2012 08:45:00|517.23|0.00|1|I||||</t>
  </si>
  <si>
    <t xml:space="preserve">|QMO710112RH2|AS|17600|20121843139|04/09/2012 08:46:00|603.47|0.00|1|I||||</t>
  </si>
  <si>
    <t xml:space="preserve">GMM3612284D0</t>
  </si>
  <si>
    <t xml:space="preserve">|GMM3612284D0|AS|17601|20121843139|04/09/2012 09:57:00|1120.30|154.52|1|I||||</t>
  </si>
  <si>
    <t xml:space="preserve">|GMM3612284D0|AS|17602|20121843139|04/09/2012 10:00:00|167.36|23.08|1|I||||</t>
  </si>
  <si>
    <t xml:space="preserve">|GMM3612284D0|AS|17603|20121843139|04/09/2012 10:20:00|3898.06|537.66|1|I||||</t>
  </si>
  <si>
    <t xml:space="preserve">|XAXX010101000|AS|17604|20121843139|04/09/2012 11:41:00|2399.99|331.03|1|I||||</t>
  </si>
  <si>
    <t xml:space="preserve">|XAXX010101000|AS|17605|20121843139|04/09/2012 11:54:00|4901.00|676.00|1|I||||</t>
  </si>
  <si>
    <t xml:space="preserve">|XAXX010101000|AS|17606|20121843139|04/09/2012 12:14:00|489.00|67.45|1|I||||</t>
  </si>
  <si>
    <t xml:space="preserve">RAGJ740728161</t>
  </si>
  <si>
    <t xml:space="preserve">|RAGJ740728161|AS|17607|20121843139|04/09/2012 12:38:00|3499.07|482.63|1|I||||</t>
  </si>
  <si>
    <t xml:space="preserve">|RCA100823GI9|AS|17608|20121843139|04/09/2012 13:16:00|232.00|32.00|1|I||||</t>
  </si>
  <si>
    <t xml:space="preserve">TQU960425V43</t>
  </si>
  <si>
    <t xml:space="preserve">|TQU960425V43|AS|17609|20121843139|04/09/2012 13:32:00|679.90|93.78|1|I||||</t>
  </si>
  <si>
    <t xml:space="preserve">|XAXX010101000|AS|17610|20121843139|04/09/2012 15:16:00|729.00|100.55|1|I||||</t>
  </si>
  <si>
    <t xml:space="preserve">|CFE370814QI0|AS|17611|20121843139|04/09/2012 15:59:00|670.00|92.41|1|I||||</t>
  </si>
  <si>
    <t xml:space="preserve">AALM501014BL9</t>
  </si>
  <si>
    <t xml:space="preserve">|AALM501014BL9|AS|17612|20121843139|04/09/2012 16:25:00|1629.01|224.69|1|I||||</t>
  </si>
  <si>
    <t xml:space="preserve">|QMO710112RH2|AS|17613|20121843139|04/09/2012 16:25:00|52.50|0.00|1|I||||</t>
  </si>
  <si>
    <t xml:space="preserve">|GMM3612284D0|AS|17614|20121843139|04/09/2012 16:52:00|760.38|104.88|1|I||||</t>
  </si>
  <si>
    <t xml:space="preserve">|GMM3612284D0|AS|17615|20121843139|04/09/2012 16:59:00|2376.86|327.84|1|I||||</t>
  </si>
  <si>
    <t xml:space="preserve">|XAXX010101000|AS|17616|20121843139|04/09/2012 17:00:00|1712.97|236.27|1|I||||</t>
  </si>
  <si>
    <t xml:space="preserve">ROAA600506JD2</t>
  </si>
  <si>
    <t xml:space="preserve">|ROAA600506JD2|AS|17617|20121843139|04/09/2012 17:35:00|2211.92|305.09|1|I||||</t>
  </si>
  <si>
    <t xml:space="preserve">|GMM3612284D0|AS|17618|20121843139|04/09/2012 17:51:00|167.36|23.08|1|I||||</t>
  </si>
  <si>
    <t xml:space="preserve">|XAXX010101000|AS|17619|20121843139|04/09/2012 17:55:00|1499.00|206.76|1|I||||</t>
  </si>
  <si>
    <t xml:space="preserve">|XAXX010101000|AS|17620|20121843139|04/09/2012 17:59:00|489.00|67.45|1|I||||</t>
  </si>
  <si>
    <t xml:space="preserve">|XAXX010101000|AS|17621|20121843139|04/09/2012 18:29:00|2239.00|308.83|1|I||||</t>
  </si>
  <si>
    <t xml:space="preserve">SLM8504013R0</t>
  </si>
  <si>
    <t xml:space="preserve">|SLM8504013R0|AS|17622|20121843139|04/09/2012 19:21:00|840.42|115.92|1|I||||</t>
  </si>
  <si>
    <t xml:space="preserve">|XAXX010101000|AS|17623|20121843139|04/09/2012 19:26:00|927.40|127.92|1|I||||</t>
  </si>
  <si>
    <t xml:space="preserve">|XAXX010101000|AS|17624|20121843139|04/09/2012 19:36:00|2382.36|328.60|1|I||||</t>
  </si>
  <si>
    <t xml:space="preserve">XXXA010101000</t>
  </si>
  <si>
    <t xml:space="preserve">|XXXA010101000|AS|17625|20121843139|04/09/2012 19:40:00|2277.38|314.12|1|I||||</t>
  </si>
  <si>
    <t xml:space="preserve">TEVR781014423</t>
  </si>
  <si>
    <t xml:space="preserve">|TEVR781014423|AS|17626|20121843139|04/09/2012 19:45:00|1896.87|261.64|1|I||||</t>
  </si>
  <si>
    <t xml:space="preserve">|XAXX010101000|AS|17627|20121843139|04/09/2012 19:48:00|729.00|100.55|1|I||||</t>
  </si>
  <si>
    <t xml:space="preserve">|XEXX010101000|AS|17628|20121843139|04/09/2012 19:59:00|1429.07|197.11|1|I||||</t>
  </si>
  <si>
    <t xml:space="preserve">GOAM871222NKA</t>
  </si>
  <si>
    <t xml:space="preserve">|GOAM871222NKA|AS|17629|20121843139|05/09/2012 09:56:00|2800.00|386.21|1|I||||</t>
  </si>
  <si>
    <t xml:space="preserve">|GOAM871222NKA|AS|17630|20121843139|05/09/2012 10:17:00|2800.00|386.21|1|I||||</t>
  </si>
  <si>
    <t xml:space="preserve">|EMR8708067V7|AS|17631|20121843139|05/09/2012 14:22:00|559.00|77.10|1|I||||</t>
  </si>
  <si>
    <t xml:space="preserve">|XAXX010101000|AS|17632|20121843139|05/09/2012 14:36:00|1949.00|268.83|1|I||||</t>
  </si>
  <si>
    <t xml:space="preserve">|XAXX010101000|AS|17633|20121843139|05/09/2012 14:52:00|1499.01|206.76|1|I||||</t>
  </si>
  <si>
    <t xml:space="preserve">|XAXX010101000|AS|17634|20121843139|05/09/2012 14:55:00|769.00|106.07|1|I||||</t>
  </si>
  <si>
    <t xml:space="preserve">TEC090415F14</t>
  </si>
  <si>
    <t xml:space="preserve">|TEC090415F14|AS|17635|20121843139|05/09/2012 15:22:00|1708.99|235.72|1|I||||</t>
  </si>
  <si>
    <t xml:space="preserve">|XAXX010101000|AS|17636|20121843139|05/09/2012 15:35:00|1499.01|206.76|1|I||||</t>
  </si>
  <si>
    <t xml:space="preserve">|XAXX010101000|AS|17637|20121843139|05/09/2012 16:28:00|1499.00|206.76|1|I||||</t>
  </si>
  <si>
    <t xml:space="preserve">OHE9810199N1</t>
  </si>
  <si>
    <t xml:space="preserve">|OHE9810199N1|AS|17638|20121843139|05/09/2012 17:01:00|2128.99|293.65|1|I||||</t>
  </si>
  <si>
    <t xml:space="preserve">|RCA100823GI9|AS|17639|20121843139|05/09/2012 17:05:00|150.80|20.80|1|I||||</t>
  </si>
  <si>
    <t xml:space="preserve">|CFE370814QI0|AS|17640|20121843139|05/09/2012 17:13:00|850.00|117.24|1|I||||</t>
  </si>
  <si>
    <t xml:space="preserve">AME091012RD3</t>
  </si>
  <si>
    <t xml:space="preserve">|AME091012RD3|AS|17641|20121843139|05/09/2012 17:20:00|2238.46|308.75|1|I||||</t>
  </si>
  <si>
    <t xml:space="preserve">TOHM670607358</t>
  </si>
  <si>
    <t xml:space="preserve">|TOHM670607358|AS|17642|20121843139|05/09/2012 17:33:00|2792.22|385.13|1|I||||</t>
  </si>
  <si>
    <t xml:space="preserve">|XAXX010101000|AS|17643|20121843139|05/09/2012 17:38:00|28458.83|3925.36|1|I||||</t>
  </si>
  <si>
    <t xml:space="preserve">|XAXX010101000|AS|17644|20121843139|05/09/2012 18:00:00|1832.95|252.82|1|I||||</t>
  </si>
  <si>
    <t xml:space="preserve">RIM841030QC8</t>
  </si>
  <si>
    <t xml:space="preserve">|RIM841030QC8|AS|17645|20121843139|05/09/2012 18:04:00|729.00|100.55|1|I||||</t>
  </si>
  <si>
    <t xml:space="preserve">|XAXX010101000|AS|17646|20121843139|05/09/2012 18:20:00|2299.00|317.10|1|I||||</t>
  </si>
  <si>
    <t xml:space="preserve">|SLM8504013R0|AS|17647|20121843139|05/09/2012 18:50:00|840.42|115.92|1|I||||</t>
  </si>
  <si>
    <t xml:space="preserve">ICP981015FGA</t>
  </si>
  <si>
    <t xml:space="preserve">|ICP981015FGA|AS|17648|20121843139|05/09/2012 18:53:00|11950.62|1648.36|1|I||||</t>
  </si>
  <si>
    <t xml:space="preserve">VABO711022NB6</t>
  </si>
  <si>
    <t xml:space="preserve">|VABO711022NB6|AS|17649|20121843139|05/09/2012 18:59:00|10466.01|1443.59|1|I||||</t>
  </si>
  <si>
    <t xml:space="preserve">OOCE790821QV4</t>
  </si>
  <si>
    <t xml:space="preserve">|OOCE790821QV4|AS|17650|20121843139|05/09/2012 19:02:00|1509.01|208.14|1|I||||</t>
  </si>
  <si>
    <t xml:space="preserve">|XAXX010101000|AS|17651|20121843139|05/09/2012 19:11:00|2298.99|317.10|1|I||||</t>
  </si>
  <si>
    <t xml:space="preserve">|XAXX010101000|AS|17652|20121843139|05/09/2012 19:14:00|1082.41|149.30|1|I||||</t>
  </si>
  <si>
    <t xml:space="preserve">|XAXX010101000|AS|17653|20121843139|05/09/2012 19:44:00|729.00|100.55|1|I||||</t>
  </si>
  <si>
    <t xml:space="preserve">|MEJA530806LV3|AS|17654|20121843139|05/09/2012 19:54:00|1399.81|193.08|1|I||||</t>
  </si>
  <si>
    <t xml:space="preserve">|LEML690503CE8|AS|17655|20121843139|05/09/2012 20:05:00|5331.88|735.43|1|I||||</t>
  </si>
  <si>
    <t xml:space="preserve">|QMO710112RH2|AS|17656|20121843139|06/09/2012 09:25:00|238.00|0.00|1|I||||</t>
  </si>
  <si>
    <t xml:space="preserve">|QMO710112RH2|AS|17657|20121843139|06/09/2012 09:26:00|418.51|0.00|1|I||||</t>
  </si>
  <si>
    <t xml:space="preserve">|QMO710112RH2|AS|17658|20121843139|06/09/2012 09:27:00|860.11|0.00|1|I||||</t>
  </si>
  <si>
    <t xml:space="preserve">|QMO710112RH2|AS|17659|20121843139|06/09/2012 09:31:00|1120.65|0.00|1|I||||</t>
  </si>
  <si>
    <t xml:space="preserve">FSM990708526</t>
  </si>
  <si>
    <t xml:space="preserve">|FSM990708526|AS|17660|20121843139|06/09/2012 09:48:00|927.40|127.92|1|I||||</t>
  </si>
  <si>
    <t xml:space="preserve">GEBL480516GJ5</t>
  </si>
  <si>
    <t xml:space="preserve">|GEBL480516GJ5|AS|17661|20121843139|06/09/2012 09:56:00|1549.01|213.66|1|I||||</t>
  </si>
  <si>
    <t xml:space="preserve">JMM931208JY9</t>
  </si>
  <si>
    <t xml:space="preserve">|JMM931208JY9|AS|17662|20121843139|06/09/2012 10:33:00|799.00|110.21|1|I||||</t>
  </si>
  <si>
    <t xml:space="preserve">LACR4709031Y9</t>
  </si>
  <si>
    <t xml:space="preserve">|LACR4709031Y9|AS|17663|20121843139|06/09/2012 12:51:00|1476.96|203.72|1|I||||</t>
  </si>
  <si>
    <t xml:space="preserve">SCT850101321</t>
  </si>
  <si>
    <t xml:space="preserve">|SCT850101321|AS|17664|20121843139|06/09/2012 12:54:00|7318.24|1009.41|1|I||||</t>
  </si>
  <si>
    <t xml:space="preserve">GORJ870620K11</t>
  </si>
  <si>
    <t xml:space="preserve">|GORJ870620K11|AS|17665|20121843139|06/09/2012 14:02:00|2649.00|365.38|1|I||||</t>
  </si>
  <si>
    <t xml:space="preserve">MAOM590813V36</t>
  </si>
  <si>
    <t xml:space="preserve">|MAOM590813V36|AS|17666|20121843139|06/09/2012 14:16:00|769.00|106.07|1|I||||</t>
  </si>
  <si>
    <t xml:space="preserve">|XAXX010101000|AS|17667|20121843139|06/09/2012 15:51:00|1539.01|212.28|1|I||||</t>
  </si>
  <si>
    <t xml:space="preserve">SWI5210141J5</t>
  </si>
  <si>
    <t xml:space="preserve">|SWI5210141J5|AS|17668|20121843139|06/09/2012 16:14:00|2199.00|303.31|1|I||||</t>
  </si>
  <si>
    <t xml:space="preserve">SSO100805P41</t>
  </si>
  <si>
    <t xml:space="preserve">|SSO100805P41|AS|17669|20121843139|06/09/2012 17:03:00|1900.00|262.07|1|I||||</t>
  </si>
  <si>
    <t xml:space="preserve">|XAXX010101000|AS|17670|20121843139|06/09/2012 17:09:00|3902.73|538.31|1|I||||</t>
  </si>
  <si>
    <t xml:space="preserve">|XAXX010101000|AS|17671|20121843139|06/09/2012 18:26:00|1949.00|268.83|1|I||||</t>
  </si>
  <si>
    <t xml:space="preserve">|XEXX010101000|AS|17672|20121843139|06/09/2012 18:29:00|2653.62|366.02|1|I||||</t>
  </si>
  <si>
    <t xml:space="preserve">|XEXX010101000|AS|17673|20121843139|06/09/2012 18:36:00|2653.62|366.02|1|I||||</t>
  </si>
  <si>
    <t xml:space="preserve">|XAXX010101000|AS|17674|20121843139|06/09/2012 18:42:00|789.99|108.96|1|I||||</t>
  </si>
  <si>
    <t xml:space="preserve">|XEXX010101000|AS|17675|20121843139|06/09/2012 18:45:00|2532.74|349.34|1|I||||</t>
  </si>
  <si>
    <t xml:space="preserve">CCP050224TS0</t>
  </si>
  <si>
    <t xml:space="preserve">|CCP050224TS0|AS|17676|20121843139|06/09/2012 19:07:00|2299.00|317.10|1|I||||</t>
  </si>
  <si>
    <t xml:space="preserve">|XAXX010101000|AS|17677|20121843139|06/09/2012 19:52:00|489.00|67.45|1|I||||</t>
  </si>
  <si>
    <t xml:space="preserve">ZUML8005286H8</t>
  </si>
  <si>
    <t xml:space="preserve">|ZUML8005286H8|AS|17678|20121843139|07/09/2012 08:30:00|4612.09|636.15|1|I||||</t>
  </si>
  <si>
    <t xml:space="preserve">|XEXX010101000|AS|17679|20121843139|07/09/2012 09:49:00|2160.49|298.00|1|I||||</t>
  </si>
  <si>
    <t xml:space="preserve">|XAXX010101000|AS|17680|20121843139|07/09/2012 10:15:00|1300.00|179.31|1|I||||</t>
  </si>
  <si>
    <t xml:space="preserve">|XAXX010101000|AS|17681|20121843139|07/09/2012 10:47:00|3801.64|524.36|1|I||||</t>
  </si>
  <si>
    <t xml:space="preserve">|XAXA010101000|AS|17682|20121843139|07/09/2012 11:14:00|5217.10|719.60|1|I||||</t>
  </si>
  <si>
    <t xml:space="preserve">HCI050405RW1</t>
  </si>
  <si>
    <t xml:space="preserve">|HCI050405RW1|AS|17683|20121843139|07/09/2012 11:38:00|5025.04|693.11|1|I||||</t>
  </si>
  <si>
    <t xml:space="preserve">|XAXX010101000|AS|17684|20121843139|07/09/2012 12:45:00|769.00|106.07|1|I||||</t>
  </si>
  <si>
    <t xml:space="preserve">|XEXX010101000|AS|17685|20121843139|07/09/2012 12:54:00|799.00|110.21|1|I||||</t>
  </si>
  <si>
    <t xml:space="preserve">|XAXX010101000|AS|17686|20121843139|07/09/2012 14:21:00|729.00|100.55|1|I||||</t>
  </si>
  <si>
    <t xml:space="preserve">PIM001026NF2</t>
  </si>
  <si>
    <t xml:space="preserve">|PIM001026NF2|AS|17687|20121843139|07/09/2012 14:38:00|2199.00|303.31|1|I||||</t>
  </si>
  <si>
    <t xml:space="preserve">HECR551020735</t>
  </si>
  <si>
    <t xml:space="preserve">|HECR551020735|AS|17688|20121843139|07/09/2012 15:07:00|6372.99|879.03|1|I||||</t>
  </si>
  <si>
    <t xml:space="preserve">|XAXX010101000|AS|17689|20121843139|07/09/2012 17:08:00|729.00|100.55|1|I||||</t>
  </si>
  <si>
    <t xml:space="preserve">RICA760916RBA</t>
  </si>
  <si>
    <t xml:space="preserve">|RICA760916RBA|AS|17690|20121843139|07/09/2012 17:49:00|1499.01|206.76|1|I||||</t>
  </si>
  <si>
    <t xml:space="preserve">FESV630323NL1</t>
  </si>
  <si>
    <t xml:space="preserve">|FESV630323NL1|AS|17691|20121843139|07/09/2012 18:00:00|3278.94|452.27|1|I||||</t>
  </si>
  <si>
    <t xml:space="preserve">|XAXX010101000|AS|17692|20121843139|07/09/2012 18:15:00|1231.11|169.81|1|I||||</t>
  </si>
  <si>
    <t xml:space="preserve">ETM91010882A</t>
  </si>
  <si>
    <t xml:space="preserve">|ETM91010882A|AS|17693|20121843139|07/09/2012 19:04:00|850.00|117.24|1|I||||</t>
  </si>
  <si>
    <t xml:space="preserve">TLA0901277L2</t>
  </si>
  <si>
    <t xml:space="preserve">|TLA0901277L2|AS|17694|20121843139|07/09/2012 19:26:00|12287.93|1694.89|1|I||||</t>
  </si>
  <si>
    <t xml:space="preserve">BALJ600818I62</t>
  </si>
  <si>
    <t xml:space="preserve">|BALJ600818I62|AS|17695|20121843139|08/09/2012 09:11:00|729.00|100.55|1|I||||</t>
  </si>
  <si>
    <t xml:space="preserve">RORM470802789</t>
  </si>
  <si>
    <t xml:space="preserve">|RORM470802789|AS|17696|20121843139|08/09/2012 10:06:00|1298.99|179.17|1|I||||</t>
  </si>
  <si>
    <t xml:space="preserve">|CFE370814QI0|AS|17697|20121843139|08/09/2012 11:21:00|2312.07|318.91|1|I||||</t>
  </si>
  <si>
    <t xml:space="preserve">APL861211Q21</t>
  </si>
  <si>
    <t xml:space="preserve">|APL861211Q21|AS|17698|20121843139|08/09/2012 11:56:00|559.00|77.10|1|I||||</t>
  </si>
  <si>
    <t xml:space="preserve">IIS020214R53</t>
  </si>
  <si>
    <t xml:space="preserve">|IIS020214R53|AS|17699|20121843139|08/09/2012 12:32:00|729.00|100.55|1|I||||</t>
  </si>
  <si>
    <t xml:space="preserve">|XAXX010101000|AS|17700|20121843139|08/09/2012 12:33:00|1459.00|201.24|1|I||||</t>
  </si>
  <si>
    <t xml:space="preserve">|XAXX010101000|AS|17701|20121843139|08/09/2012 12:37:00|4387.84|605.22|1|I||||</t>
  </si>
  <si>
    <t xml:space="preserve">|XAXX010101000|AS|17702|20121843139|08/09/2012 12:48:00|729.00|100.55|1|I||||</t>
  </si>
  <si>
    <t xml:space="preserve">|XEXX010101000|AS|17703|20121843139|08/09/2012 12:56:00|799.00|110.21|1|I||||</t>
  </si>
  <si>
    <t xml:space="preserve">GOGA650407FM4</t>
  </si>
  <si>
    <t xml:space="preserve">|GOGA650407FM4|AS|17704|20121843139|08/09/2012 12:58:00|729.00|100.55|1|I||||</t>
  </si>
  <si>
    <t xml:space="preserve">RCA100823G19</t>
  </si>
  <si>
    <t xml:space="preserve">|RCA100823G19|AS|17705|20121843139|08/09/2012 13:02:00|963.03|0.00|1|I||||</t>
  </si>
  <si>
    <t xml:space="preserve">|XAXX010101000|AS|17706|20121843139|08/09/2012 13:15:00|1984.41|273.71|1|I||||</t>
  </si>
  <si>
    <t xml:space="preserve">|XAXX010101000|AS|17707|20121843139|08/09/2012 13:20:00|3199.00|441.24|1|I||||</t>
  </si>
  <si>
    <t xml:space="preserve">|XEXX010101000|AS|17708|20121843139|08/09/2012 13:22:00|729.00|100.55|1|I||||</t>
  </si>
  <si>
    <t xml:space="preserve">|XAXX010101000|AS|17709|20121843139|08/09/2012 13:24:00|1499.00|206.76|1|I||||</t>
  </si>
  <si>
    <t xml:space="preserve">EAU000921GM3</t>
  </si>
  <si>
    <t xml:space="preserve">|EAU000921GM3|AS|17710|20121843139|08/09/2012 13:31:00|1978.99|272.96|1|I||||</t>
  </si>
  <si>
    <t xml:space="preserve">MLO0908131F1</t>
  </si>
  <si>
    <t xml:space="preserve">|MLO0908131F1|AS|17711|20121843139|08/09/2012 13:38:00|729.00|100.55|1|I||||</t>
  </si>
  <si>
    <t xml:space="preserve">JIN880630KIA</t>
  </si>
  <si>
    <t xml:space="preserve">|JIN880630KIA|AS|17712|20121843139|08/09/2012 13:41:00|729.00|100.55|1|I||||</t>
  </si>
  <si>
    <t xml:space="preserve">ITP100416UJ5</t>
  </si>
  <si>
    <t xml:space="preserve">|ITP100416UJ5|AS|17713|20121843139|08/09/2012 13:52:00|1459.00|201.24|1|I||||</t>
  </si>
  <si>
    <t xml:space="preserve">MAMD850727KL6</t>
  </si>
  <si>
    <t xml:space="preserve">|MAMD850727KL6|AS|17714|20121843139|08/09/2012 13:52:00|2718.99|375.03|1|I||||</t>
  </si>
  <si>
    <t xml:space="preserve">CAR9903237DA</t>
  </si>
  <si>
    <t xml:space="preserve">|CAR9903237DA|AS|17715|20121843139|08/09/2012 14:07:00|489.00|67.45|1|I||||</t>
  </si>
  <si>
    <t xml:space="preserve">|XAXX010101000|AS|17716|20121843139|08/09/2012 14:20:00|729.00|100.55|1|I||||</t>
  </si>
  <si>
    <t xml:space="preserve">|XAXX010101000|AS|17717|20121843139|08/09/2012 14:29:00|3769.59|519.94|1|I||||</t>
  </si>
  <si>
    <t xml:space="preserve">|QMO710112RH2|AS|17718|20121843139|10/09/2012 08:49:00|602.48|0.00|1|I||||</t>
  </si>
  <si>
    <t xml:space="preserve">PEMA701201D9A</t>
  </si>
  <si>
    <t xml:space="preserve">|PEMA701201D9A|AS|17719|20121843139|10/09/2012 10:08:00|3193.10|440.43|1|I||||</t>
  </si>
  <si>
    <t xml:space="preserve">USI970814616</t>
  </si>
  <si>
    <t xml:space="preserve">|USI970814616|AS|17720|20121843139|10/09/2012 10:38:00|1979.01|272.97|1|I||||</t>
  </si>
  <si>
    <t xml:space="preserve">|XAXX010101000|AS|17721|20121843139|10/09/2012 12:42:00|1666.86|229.91|1|I||||</t>
  </si>
  <si>
    <t xml:space="preserve">AME021206NS8</t>
  </si>
  <si>
    <t xml:space="preserve">|AME021206NS8|AS|17722|20121843139|10/09/2012 13:22:00|729.00|100.55|1|I||||</t>
  </si>
  <si>
    <t xml:space="preserve">XME090515E60</t>
  </si>
  <si>
    <t xml:space="preserve">|XME090515E60|AS|17723|20121843139|10/09/2012 13:57:00|22239.74|3067.55|1|I||||</t>
  </si>
  <si>
    <t xml:space="preserve">|XAXX010101000|AS|17724|20121843139|10/09/2012 14:48:00|1300.02|179.31|1|I||||</t>
  </si>
  <si>
    <t xml:space="preserve">|XAXX010101000|AS|17725|20121843139|10/09/2012 14:56:00|1329.00|183.31|1|I||||</t>
  </si>
  <si>
    <t xml:space="preserve">LOPL641217H66</t>
  </si>
  <si>
    <t xml:space="preserve">|LOPL641217H66|AS|17726|20121843139|10/09/2012 15:07:00|2239.01|308.83|1|I||||</t>
  </si>
  <si>
    <t xml:space="preserve">OEZA390514SN4</t>
  </si>
  <si>
    <t xml:space="preserve">|OEZA390514SN4|AS|17727|20121843139|10/09/2012 15:14:00|7500.00|1034.48|1|I||||</t>
  </si>
  <si>
    <t xml:space="preserve">|OEZA390514SN4|AS|17728|20121843139|10/09/2012 15:20:00|15595.84|2151.15|1|I||||</t>
  </si>
  <si>
    <t xml:space="preserve">|XAXX010101000|AS|17729|20121843139|10/09/2012 15:50:00|700.00|96.55|1|I||||</t>
  </si>
  <si>
    <t xml:space="preserve">|QMO710112RH2|AS|17730|20121843139|10/09/2012 16:12:00|689.71|0.00|1|I||||</t>
  </si>
  <si>
    <t xml:space="preserve">10/09/2012  04:13:00 p.m.</t>
  </si>
  <si>
    <t xml:space="preserve">|QMO710112RH2|AS|17731|20121843139|10/09/2012 16:13:00|360.50|0.00|1|I||||</t>
  </si>
  <si>
    <t xml:space="preserve">MSU000823AZ5</t>
  </si>
  <si>
    <t xml:space="preserve">|MSU000823AZ5|AS|17732|20121843139|10/09/2012 16:45:00|1499.00|206.76|1|I||||</t>
  </si>
  <si>
    <t xml:space="preserve">FAUG680205U16</t>
  </si>
  <si>
    <t xml:space="preserve">|FAUG680205U16|AS|17733|20121843139|10/09/2012 17:33:00|2837.06|391.32|1|I||||</t>
  </si>
  <si>
    <t xml:space="preserve">MAR090620931</t>
  </si>
  <si>
    <t xml:space="preserve">|MAR090620931|AS|17734|20121843139|10/09/2012 17:36:00|729.00|100.55|1|I||||</t>
  </si>
  <si>
    <t xml:space="preserve">|XAXX010101000|AS|17735|20121843139|10/09/2012 17:43:00|3456.95|476.82|1|I||||</t>
  </si>
  <si>
    <t xml:space="preserve">|XAXX010101000|AS|17736|20121843139|10/09/2012 18:07:00|2239.01|308.83|1|I||||</t>
  </si>
  <si>
    <t xml:space="preserve">|XAXX010101000|AS|17737|20121843139|10/09/2012 18:29:00|4000.00|551.72|1|I||||</t>
  </si>
  <si>
    <t xml:space="preserve">PPR910701LEA</t>
  </si>
  <si>
    <t xml:space="preserve">|PPR910701LEA|AS|17738|20121843139|10/09/2012 18:40:00|2679.01|369.52|1|I||||</t>
  </si>
  <si>
    <t xml:space="preserve">|XAXX010101000|AS|17739|20121843139|10/09/2012 19:04:00|1499.00|206.76|1|I||||</t>
  </si>
  <si>
    <t xml:space="preserve">VIML800719NU5</t>
  </si>
  <si>
    <t xml:space="preserve">|VIML800719NU5|AS|17740|20121843139|10/09/2012 19:15:00|7022.57|968.63|1|I||||</t>
  </si>
  <si>
    <t xml:space="preserve">BIRC780302CH2</t>
  </si>
  <si>
    <t xml:space="preserve">|BIRC780302CH2|AS|17741|20121843139|10/09/2012 19:33:00|1499.00|206.76|1|I||||</t>
  </si>
  <si>
    <t xml:space="preserve">|XAXX010101000|AS|17742|20121843139|10/09/2012 19:42:00|729.00|100.55|1|I||||</t>
  </si>
  <si>
    <t xml:space="preserve">ROPM7911217Z5</t>
  </si>
  <si>
    <t xml:space="preserve">|ROPM7911217Z5|AS|17743|20121843139|11/09/2012 10:28:00|729.00|100.55|1|I||||</t>
  </si>
  <si>
    <t xml:space="preserve">|XAXX010101000|AS|17744|20121843139|11/09/2012 10:44:00|2039.01|281.24|1|I||||</t>
  </si>
  <si>
    <t xml:space="preserve">|QMO710112RH2|AS|17745|20121843139|11/09/2012 10:55:00|179.70|0.00|1|I||||</t>
  </si>
  <si>
    <t xml:space="preserve">|QMO710112RH2|AS|17746|20121843139|11/09/2012 10:56:00|442.41|0.00|1|I||||</t>
  </si>
  <si>
    <t xml:space="preserve">|QMO710112RH2|AS|17747|20121843139|11/09/2012 10:57:00|494.91|0.00|1|I||||</t>
  </si>
  <si>
    <t xml:space="preserve">|QMO710112RH2|AS|17748|20121843139|11/09/2012 10:58:00|494.91|0.00|1|I||||</t>
  </si>
  <si>
    <t xml:space="preserve">|QMO710112RH2|AS|17749|20121843139|11/09/2012 10:58:00|506.01|0.00|1|I||||</t>
  </si>
  <si>
    <t xml:space="preserve">|QMO710112RH2|AS|17750|20121843139|11/09/2012 10:59:00|442.41|0.00|1|I||||</t>
  </si>
  <si>
    <t xml:space="preserve">|QMO710112RH2|AS|17751|20121843139|11/09/2012 11:00:00|249.91|0.00|1|I||||</t>
  </si>
  <si>
    <t xml:space="preserve">|QMO710112RH2|AS|17752|20121843139|11/09/2012 11:01:00|698.51|0.00|1|I||||</t>
  </si>
  <si>
    <t xml:space="preserve">|QMO710112RH2|AS|17753|20121843139|11/09/2012 11:02:00|302.41|0.00|1|I||||</t>
  </si>
  <si>
    <t xml:space="preserve">|QMO710112RH2|AS|17754|20121843139|11/09/2012 11:03:00|366.01|0.00|1|I||||</t>
  </si>
  <si>
    <t xml:space="preserve">|QMO710112RH2|AS|17755|20121843139|11/09/2012 11:04:00|558.51|0.00|1|I||||</t>
  </si>
  <si>
    <t xml:space="preserve">|QMO710112RH2|AS|17756|20121843139|11/09/2012 11:05:00|442.41|0.00|1|I||||</t>
  </si>
  <si>
    <t xml:space="preserve">|QMO710112RH2|AS|17757|20121843139|11/09/2012 11:05:00|302.41|0.00|1|I||||</t>
  </si>
  <si>
    <t xml:space="preserve">|QMO710112RH2|AS|17758|20121843139|11/09/2012 11:06:00|521.68|0.00|1|I||||</t>
  </si>
  <si>
    <t xml:space="preserve">|QMO710112RH2|AS|17759|20121843139|11/09/2012 11:07:00|302.41|0.00|1|I||||</t>
  </si>
  <si>
    <t xml:space="preserve">|QMO710112RH2|AS|17760|20121843139|11/09/2012 11:08:00|506.01|0.00|1|I||||</t>
  </si>
  <si>
    <t xml:space="preserve">|QMO710112RH2|AS|17761|20121843139|11/09/2012 11:08:00|429.61|0.00|1|I||||</t>
  </si>
  <si>
    <t xml:space="preserve">|QMO710112RH2|AS|17762|20121843139|11/09/2012 11:09:00|494.91|0.00|1|I||||</t>
  </si>
  <si>
    <t xml:space="preserve">|QMO710112RH2|AS|17763|20121843139|11/09/2012 11:10:00|442.41|0.00|1|I||||</t>
  </si>
  <si>
    <t xml:space="preserve">|QMO710112RH2|AS|17764|20121843139|11/09/2012 11:11:00|52.50|0.00|1|I||||</t>
  </si>
  <si>
    <t xml:space="preserve">|QMO710112RH2|AS|17765|20121843139|11/09/2012 11:11:00|398.57|0.00|1|I||||</t>
  </si>
  <si>
    <t xml:space="preserve">DTD0402138M6</t>
  </si>
  <si>
    <t xml:space="preserve">|DTD0402138M6|AS|17766|20121843139|11/09/2012 11:11:00|799.00|110.21|1|I||||</t>
  </si>
  <si>
    <t xml:space="preserve">|QMO710112RH2|AS|17767|20121843139|11/09/2012 11:12:00|510.32|0.00|1|I||||</t>
  </si>
  <si>
    <t xml:space="preserve">|QMO710112RH2|AS|17768|20121843139|11/09/2012 11:13:00|628.45|0.00|1|I||||</t>
  </si>
  <si>
    <t xml:space="preserve">|QMO710112RH2|AS|17769|20121843139|11/09/2012 11:14:00|628.45|0.00|1|I||||</t>
  </si>
  <si>
    <t xml:space="preserve">|QMO710112RH2|AS|17770|20121843139|11/09/2012 11:16:00|628.45|0.00|1|I||||</t>
  </si>
  <si>
    <t xml:space="preserve">|QMO710112RH2|AS|17771|20121843139|11/09/2012 11:17:00|1326.72|0.00|1|I||||</t>
  </si>
  <si>
    <t xml:space="preserve">CACN470908HM2</t>
  </si>
  <si>
    <t xml:space="preserve">|CACN470908HM2|AS|17772|20121843139|11/09/2012 11:59:00|3200.75|441.48|1|I||||</t>
  </si>
  <si>
    <t xml:space="preserve">EIPJ701101N43</t>
  </si>
  <si>
    <t xml:space="preserve">|EIPJ701101N43|AS|17773|20121843139|11/09/2012 12:12:00|1088.98|150.20|1|I||||</t>
  </si>
  <si>
    <t xml:space="preserve">|XAXX010101000|AS|17774|20121843139|11/09/2012 12:27:00|1499.00|206.76|1|I||||</t>
  </si>
  <si>
    <t xml:space="preserve">|XAXX010101000|AS|17775|20121843139|11/09/2012 13:21:00|1844.03|254.35|1|I||||</t>
  </si>
  <si>
    <t xml:space="preserve">|QMO710112RH2|AS|17776|20121843139|11/09/2012 13:53:00|628.45|0.00|1|I||||</t>
  </si>
  <si>
    <t xml:space="preserve">|XEXX010101000|AS|17777|20121843139|11/09/2012 14:08:00|800.01|110.35|1|I||||</t>
  </si>
  <si>
    <t xml:space="preserve">|XAXX010101000|AS|17778|20121843139|11/09/2012 14:25:00|3189.57|439.94|1|I||||</t>
  </si>
  <si>
    <t xml:space="preserve">|XAXX010101000|AS|17779|20121843139|11/09/2012 16:20:00|799.00|110.21|1|I||||</t>
  </si>
  <si>
    <t xml:space="preserve">|GMM3612284D0|AS|17780|20121843139|11/09/2012 16:32:00|1729.56|238.56|1|I||||</t>
  </si>
  <si>
    <t xml:space="preserve">REZV490307H42</t>
  </si>
  <si>
    <t xml:space="preserve">|REZV490307H42|AS|17781|20121843139|11/09/2012 16:48:00|769.00|106.07|1|I||||</t>
  </si>
  <si>
    <t xml:space="preserve">MCV060301G80</t>
  </si>
  <si>
    <t xml:space="preserve">|MCV060301G80|AS|17782|20121843139|11/09/2012 17:33:00|2907.15|400.99|1|I||||</t>
  </si>
  <si>
    <t xml:space="preserve">|CAOJ680216363|AS|17783|20121843139|11/09/2012 17:39:00|1499.01|206.76|1|I||||</t>
  </si>
  <si>
    <t xml:space="preserve">|XAXX010101000|AS|17784|20121843139|11/09/2012 17:50:00|2999.79|413.76|1|I||||</t>
  </si>
  <si>
    <t xml:space="preserve">EICM580130ML2</t>
  </si>
  <si>
    <t xml:space="preserve">|EICM580130ML2|AS|17785|20121843139|11/09/2012 18:02:00|729.00|100.55|1|I||||</t>
  </si>
  <si>
    <t xml:space="preserve">|XAXX010101000|AS|17786|20121843139|11/09/2012 18:15:00|2239.00|308.83|1|I||||</t>
  </si>
  <si>
    <t xml:space="preserve">|GMM3612284D0|AS|17787|20121843139|11/09/2012 18:28:00|160.08|22.08|1|I||||</t>
  </si>
  <si>
    <t xml:space="preserve">|GMM3612284D0|AS|17788|20121843139|11/09/2012 18:28:00|160.08|22.08|1|I||||</t>
  </si>
  <si>
    <t xml:space="preserve">|XAXX010101000|AS|17789|20121843139|11/09/2012 18:29:00|1470.25|202.79|1|I||||</t>
  </si>
  <si>
    <t xml:space="preserve">|GMM3612284D0|AS|17790|20121843139|11/09/2012 18:29:00|106.72|14.72|1|I||||</t>
  </si>
  <si>
    <t xml:space="preserve">|GMM3612284D0|AS|17791|20121843139|11/09/2012 18:29:00|160.08|22.08|1|I||||</t>
  </si>
  <si>
    <t xml:space="preserve">|GMM3612284D0|AS|17792|20121843139|11/09/2012 18:40:00|755.67|104.23|1|I||||</t>
  </si>
  <si>
    <t xml:space="preserve">|GMM3612284D0|AS|17793|20121843139|11/09/2012 18:42:00|1565.85|215.98|1|I||||</t>
  </si>
  <si>
    <t xml:space="preserve">DRO970919GWA</t>
  </si>
  <si>
    <t xml:space="preserve">|DRO970919GWA|AS|17794|20121843139|11/09/2012 18:51:00|2331.46|321.58|1|I||||</t>
  </si>
  <si>
    <t xml:space="preserve">|XAXX010101000|AS|17795|20121843139|11/09/2012 19:33:00|690.00|95.17|1|I||||</t>
  </si>
  <si>
    <t xml:space="preserve">|XAXX010101000|AS|17796|20121843139|12/09/2012 09:06:00|2299.00|317.10|1|I||||</t>
  </si>
  <si>
    <t xml:space="preserve">PEOE800924000</t>
  </si>
  <si>
    <t xml:space="preserve">|PEOE800924000|AS|17797|20121843139|12/09/2012 12:16:00|799.00|110.21|1|I||||</t>
  </si>
  <si>
    <t xml:space="preserve">|XAXX010101000|AS|17798|20121843139|12/09/2012 12:23:00|2345.08|323.46|1|I||||</t>
  </si>
  <si>
    <t xml:space="preserve">CSE0911174S4</t>
  </si>
  <si>
    <t xml:space="preserve">|CSE0911174S4|AS|17799|20121843139|12/09/2012 12:35:00|1332.76|183.83|1|I||||</t>
  </si>
  <si>
    <t xml:space="preserve">|GMM3612284D0|AS|17800|20121843139|12/09/2012 13:04:00|1054.53|145.45|1|I||||</t>
  </si>
  <si>
    <t xml:space="preserve">|GMM3612284D0|AS|17801|20121843139|12/09/2012 13:10:00|2083.64|287.40|1|I||||</t>
  </si>
  <si>
    <t xml:space="preserve">|GMM3612284D0|AS|17802|20121843139|12/09/2012 13:12:00|1123.31|154.94|1|I||||</t>
  </si>
  <si>
    <t xml:space="preserve">|GMM3612284D0|AS|17803|20121843139|12/09/2012 13:16:00|527.97|72.82|1|I||||</t>
  </si>
  <si>
    <t xml:space="preserve">|GMM3612284D0|AS|17804|20121843139|12/09/2012 13:21:00|160.08|22.08|1|I||||</t>
  </si>
  <si>
    <t xml:space="preserve">|GMM3612284D0|AS|17805|20121843139|12/09/2012 13:23:00|160.08|22.08|1|I||||</t>
  </si>
  <si>
    <t xml:space="preserve">|GMM3612284D0|AS|17806|20121843139|12/09/2012 13:31:00|106.72|14.72|1|I||||</t>
  </si>
  <si>
    <t xml:space="preserve">|GMM3612284D0|AS|17807|20121843139|12/09/2012 13:34:00|167.36|23.08|1|I||||</t>
  </si>
  <si>
    <t xml:space="preserve">|XAXX010101000|AS|17808|20121843139|12/09/2012 16:24:00|1264.08|174.36|1|I||||</t>
  </si>
  <si>
    <t xml:space="preserve">|XAXX010101000|AS|17809|20121843139|12/09/2012 17:08:00|1539.01|212.28|1|I||||</t>
  </si>
  <si>
    <t xml:space="preserve">PEMI811016KK0</t>
  </si>
  <si>
    <t xml:space="preserve">|PEMI811016KK0|AS|17810|20121843139|12/09/2012 17:11:00|1499.00|206.76|1|I||||</t>
  </si>
  <si>
    <t xml:space="preserve">|XAXX010101000|AS|17811|20121843139|12/09/2012 17:34:00|1539.01|212.28|1|I||||</t>
  </si>
  <si>
    <t xml:space="preserve">|XAXX010101000|AS|17812|20121843139|12/09/2012 17:43:00|699.00|96.41|1|I||||</t>
  </si>
  <si>
    <t xml:space="preserve">ROMH4307282N4</t>
  </si>
  <si>
    <t xml:space="preserve">|ROMH4307282N4|AS|17813|20121843139|12/09/2012 18:11:00|579.00|79.86|1|I||||</t>
  </si>
  <si>
    <t xml:space="preserve">|GOAM871222NKA|AS|17814|20121843139|12/09/2012 18:24:00|13923.19|1920.44|1|I||||</t>
  </si>
  <si>
    <t xml:space="preserve">|GOAM871222NKA|AS|17815|20121843139|12/09/2012 18:27:00|13923.19|1920.44|1|I||||</t>
  </si>
  <si>
    <t xml:space="preserve">|GMM3612284D0|AS|17816|20121843139|12/09/2012 18:38:00|160.08|22.08|1|I||||</t>
  </si>
  <si>
    <t xml:space="preserve">|GMM3612284D0|AS|17817|20121843139|12/09/2012 18:40:00|167.36|23.08|1|I||||</t>
  </si>
  <si>
    <t xml:space="preserve">|XAXX010101000|AS|17818|20121843139|12/09/2012 18:41:00|2239.00|308.83|1|I||||</t>
  </si>
  <si>
    <t xml:space="preserve">|GMM3612284D0|AS|17819|20121843139|12/09/2012 18:43:00|167.36|23.08|1|I||||</t>
  </si>
  <si>
    <t xml:space="preserve">|GMM3612284D0|AS|17820|20121843139|12/09/2012 18:46:00|167.36|23.08|1|I||||</t>
  </si>
  <si>
    <t xml:space="preserve">CIP0004013B2</t>
  </si>
  <si>
    <t xml:space="preserve">|CIP0004013B2|AS|17821|20121843139|12/09/2012 18:54:00|999.17|137.82|1|I||||</t>
  </si>
  <si>
    <t xml:space="preserve">|QMO710112RH2|AS|17822|20121843139|12/09/2012 18:55:00|179.70|0.00|1|I||||</t>
  </si>
  <si>
    <t xml:space="preserve">|QMO710112RH2|AS|17823|20121843139|12/09/2012 18:56:00|116.10|0.00|1|I||||</t>
  </si>
  <si>
    <t xml:space="preserve">|QMO710112RH2|AS|17824|20121843139|12/09/2012 18:57:00|116.10|0.00|1|I||||</t>
  </si>
  <si>
    <t xml:space="preserve">|XAXX010101000|AS|17825|20121843139|12/09/2012 18:57:00|1499.00|206.76|1|I||||</t>
  </si>
  <si>
    <t xml:space="preserve">|QMO710112RH2|AS|17826|20121843139|12/09/2012 18:57:00|634.91|0.00|1|I||||</t>
  </si>
  <si>
    <t xml:space="preserve">|QMO710112RH2|AS|17827|20121843139|12/09/2012 18:58:00|442.41|0.00|1|I||||</t>
  </si>
  <si>
    <t xml:space="preserve">|QMO710112RH2|AS|17828|20121843139|12/09/2012 18:59:00|354.91|0.00|1|I||||</t>
  </si>
  <si>
    <t xml:space="preserve">|QMO710112RH2|AS|17829|20121843139|12/09/2012 19:02:00|494.91|0.00|1|I||||</t>
  </si>
  <si>
    <t xml:space="preserve">|XAXX010101000|AS|17830|20121843139|12/09/2012 19:02:00|1769.03|244.00|1|I||||</t>
  </si>
  <si>
    <t xml:space="preserve">|QMO710112RH2|AS|17831|20121843139|12/09/2012 19:02:00|442.41|0.00|1|I||||</t>
  </si>
  <si>
    <t xml:space="preserve">|QMO710112RH2|AS|17832|20121843139|12/09/2012 19:03:00|302.41|0.00|1|I||||</t>
  </si>
  <si>
    <t xml:space="preserve">|XEXX010101000|AS|17833|20121843139|12/09/2012 19:07:00|1136.67|156.78|1|I||||</t>
  </si>
  <si>
    <t xml:space="preserve">|FAFS720721QJA|AS|17834|20121843139|12/09/2012 19:18:00|980.08|135.18|1|I||||</t>
  </si>
  <si>
    <t xml:space="preserve">|XAXX010101000|AS|17835|20121843139|12/09/2012 19:28:00|2029.00|279.86|1|I||||</t>
  </si>
  <si>
    <t xml:space="preserve">|QMO710112RH2|AS|17836|20121843139|13/09/2012 08:38:00|494.91|0.00|1|I||||</t>
  </si>
  <si>
    <t xml:space="preserve">|QMO710112RH2|AS|17837|20121843139|13/09/2012 08:38:00|442.41|0.00|1|I||||</t>
  </si>
  <si>
    <t xml:space="preserve">|QMO710112RH2|AS|17838|20121843139|13/09/2012 08:39:00|52.50|0.00|1|I||||</t>
  </si>
  <si>
    <t xml:space="preserve">|QMO710112RH2|AS|17839|20121843139|13/09/2012 08:40:00|52.50|0.00|1|I||||</t>
  </si>
  <si>
    <t xml:space="preserve">|QMO710112RH2|AS|17840|20121843139|13/09/2012 08:40:00|52.50|0.00|1|I||||</t>
  </si>
  <si>
    <t xml:space="preserve">|QMO710112RH2|AS|17841|20121843139|13/09/2012 08:41:00|116.10|0.00|1|I||||</t>
  </si>
  <si>
    <t xml:space="preserve">|QMO710112RH2|AS|17842|20121843139|13/09/2012 08:42:00|494.91|0.00|1|I||||</t>
  </si>
  <si>
    <t xml:space="preserve">|QMO710112RH2|AS|17843|20121843139|13/09/2012 08:42:00|442.41|0.00|1|I||||</t>
  </si>
  <si>
    <t xml:space="preserve">|QMO710112RH2|AS|17844|20121843139|13/09/2012 08:43:00|302.41|0.00|1|I||||</t>
  </si>
  <si>
    <t xml:space="preserve">|XAXX010101000|AS|17845|20121843139|13/09/2012 11:05:00|980.21|135.20|1|I||||</t>
  </si>
  <si>
    <t xml:space="preserve">GOTF500530SJ7</t>
  </si>
  <si>
    <t xml:space="preserve">|GOTF500530SJ7|AS|17846|20121843139|13/09/2012 11:15:00|4900.40|675.92|1|I||||</t>
  </si>
  <si>
    <t xml:space="preserve">|GOTF500530SJ7|AS|17847|20121843139|13/09/2012 11:15:00|619.00|85.38|1|I||||</t>
  </si>
  <si>
    <t xml:space="preserve">EOC711027AR8</t>
  </si>
  <si>
    <t xml:space="preserve">|EOC711027AR8|AS|17848|20121843139|13/09/2012 11:25:00|2949.00|406.76|1|I||||</t>
  </si>
  <si>
    <t xml:space="preserve">LVE860404U31</t>
  </si>
  <si>
    <t xml:space="preserve">|LVE860404U31|AS|17849|20121843139|13/09/2012 13:58:00|6126.91|845.09|1|I||||</t>
  </si>
  <si>
    <t xml:space="preserve">ZACM710520D69</t>
  </si>
  <si>
    <t xml:space="preserve">|ZACM710520D69|AS|17850|20121843139|13/09/2012 14:24:00|2140.42|295.23|1|I||||</t>
  </si>
  <si>
    <t xml:space="preserve">|PIM001026NF2|AS|17851|20121843139|13/09/2012 14:31:00|2299.00|317.10|1|I||||</t>
  </si>
  <si>
    <t xml:space="preserve">MAMJ840913R54</t>
  </si>
  <si>
    <t xml:space="preserve">|MAMJ840913R54|AS|17852|20121843139|13/09/2012 14:36:00|2227.54|307.25|1|I||||</t>
  </si>
  <si>
    <t xml:space="preserve">|MAMJ840913R54|AS|17853|20121843139|13/09/2012 14:45:00|1901.17|262.23|1|I||||</t>
  </si>
  <si>
    <t xml:space="preserve">|XAXX010101000|AS|17854|20121843139|13/09/2012 15:19:00|2199.00|303.31|1|I||||</t>
  </si>
  <si>
    <t xml:space="preserve">CAUA800723854</t>
  </si>
  <si>
    <t xml:space="preserve">|CAUA800723854|AS|17855|20121843139|13/09/2012 15:56:00|890.01|122.76|1|I||||</t>
  </si>
  <si>
    <t xml:space="preserve">CAGF6102162V6</t>
  </si>
  <si>
    <t xml:space="preserve">|CAGF6102162V6|AS|17856|20121843139|13/09/2012 17:30:00|2299.02|317.11|1|I||||</t>
  </si>
  <si>
    <t xml:space="preserve">DCN920623JE4</t>
  </si>
  <si>
    <t xml:space="preserve">|DCN920623JE4|AS|17857|20121843139|13/09/2012 18:19:00|1329.00|183.31|1|I||||</t>
  </si>
  <si>
    <t xml:space="preserve">RALC561007URA</t>
  </si>
  <si>
    <t xml:space="preserve">|RALC561007URA|AS|17858|20121843139|13/09/2012 18:48:00|3094.42|426.82|1|I||||</t>
  </si>
  <si>
    <t xml:space="preserve">TORR6609274F4</t>
  </si>
  <si>
    <t xml:space="preserve">|TORR6609274F4|AS|17859|20121843139|13/09/2012 19:18:00|2164.64|298.57|1|I||||</t>
  </si>
  <si>
    <t xml:space="preserve">|XEXX010101000|AS|17860|20121843139|13/09/2012 19:31:00|6316.99|871.31|1|I||||</t>
  </si>
  <si>
    <t xml:space="preserve">SPA86011021A</t>
  </si>
  <si>
    <t xml:space="preserve">|SPA86011021A|AS|17861|20121843139|14/09/2012 09:03:00|2529.08|348.84|1|I||||</t>
  </si>
  <si>
    <t xml:space="preserve">|QMO710112RH2|AS|17862|20121843139|14/09/2012 09:06:00|172.41|0.00|1|I||||</t>
  </si>
  <si>
    <t xml:space="preserve">|QMO710112RH2|AS|17863|20121843139|14/09/2012 09:07:00|984.67|0.00|1|I||||</t>
  </si>
  <si>
    <t xml:space="preserve">|XAXX010101000|AS|17864|20121843139|14/09/2012 10:25:00|2331.97|321.65|1|I||||</t>
  </si>
  <si>
    <t xml:space="preserve">JIPI750305CS2</t>
  </si>
  <si>
    <t xml:space="preserve">|JIPI750305CS2|AS|17865|20121843139|14/09/2012 10:30:00|2309.00|318.48|1|I||||</t>
  </si>
  <si>
    <t xml:space="preserve">ECE830923MJ2</t>
  </si>
  <si>
    <t xml:space="preserve">|ECE830923MJ2|AS|17866|20121843139|14/09/2012 10:59:00|1709.00|235.72|1|I||||</t>
  </si>
  <si>
    <t xml:space="preserve">|XAXX010101000|AS|17867|20121843139|14/09/2012 11:38:00|7222.16|996.16|1|I||||</t>
  </si>
  <si>
    <t xml:space="preserve">|XAXX010101000|AS|17868|20121843139|14/09/2012 11:44:00|7222.16|996.16|1|I||||</t>
  </si>
  <si>
    <t xml:space="preserve">RORA691217I64</t>
  </si>
  <si>
    <t xml:space="preserve">|RORA691217I64|AS|17869|20121843139|14/09/2012 13:19:00|2428.99|335.03|1|I||||</t>
  </si>
  <si>
    <t xml:space="preserve">|XAXX010101000|AS|17870|20121843139|14/09/2012 13:38:00|649.00|89.52|1|I||||</t>
  </si>
  <si>
    <t xml:space="preserve">JIVA800418GI1</t>
  </si>
  <si>
    <t xml:space="preserve">|JIVA800418GI1|AS|17871|20121843139|14/09/2012 13:46:00|1329.00|183.31|1|I||||</t>
  </si>
  <si>
    <t xml:space="preserve">|XAXX010101000|AS|17872|20121843139|14/09/2012 16:17:00|2239.01|308.83|1|I||||</t>
  </si>
  <si>
    <t xml:space="preserve">TOMF721209CE7</t>
  </si>
  <si>
    <t xml:space="preserve">|TOMF721209CE7|AS|17873|20121843139|14/09/2012 16:39:00|889.93|122.75|1|I||||</t>
  </si>
  <si>
    <t xml:space="preserve">|XAXX010101000|AS|17874|20121843139|14/09/2012 16:44:00|400.00|55.17|1|I||||</t>
  </si>
  <si>
    <t xml:space="preserve">REN0707076H7</t>
  </si>
  <si>
    <t xml:space="preserve">|REN0707076H7|AS|17875|20121843139|14/09/2012 17:00:00|1113.55|153.59|1|I||||</t>
  </si>
  <si>
    <t xml:space="preserve">|XAXX010101000|AS|17876|20121843139|14/09/2012 18:04:00|2198.99|303.31|1|I||||</t>
  </si>
  <si>
    <t xml:space="preserve">|XAXX010101000|AS|17877|20121843139|14/09/2012 18:11:00|2298.99|317.10|1|I||||</t>
  </si>
  <si>
    <t xml:space="preserve">|XAXX010101000|AS|17878|20121843139|14/09/2012 18:14:00|1499.00|206.76|1|I||||</t>
  </si>
  <si>
    <t xml:space="preserve">|CIP0004013B2|AS|17879|20121843139|14/09/2012 18:30:00|619.00|85.38|1|I||||</t>
  </si>
  <si>
    <t xml:space="preserve">|XAXX010101000|AS|17880|20121843139|14/09/2012 19:03:00|3402.65|469.33|1|I||||</t>
  </si>
  <si>
    <t xml:space="preserve">|XXXA010101000|AS|17881|20121843139|14/09/2012 19:09:00|12586.19|1736.03|1|I||||</t>
  </si>
  <si>
    <t xml:space="preserve">|SSO100805P41|AS|17882|20121843139|14/09/2012 19:11:00|9042.93|1247.30|1|I||||</t>
  </si>
  <si>
    <t xml:space="preserve">GAMG6512051DA</t>
  </si>
  <si>
    <t xml:space="preserve">|GAMG6512051DA|AS|17883|20121843139|14/09/2012 19:19:00|420.22|57.96|1|I||||</t>
  </si>
  <si>
    <t xml:space="preserve">|DCN920623JE4|AS|17884|20121843139|15/09/2012 10:03:00|1329.00|183.31|1|I||||</t>
  </si>
  <si>
    <t xml:space="preserve">|RCA100823GI9|AS|17885|20121843139|15/09/2012 10:14:00|3999.98|551.72|1|I||||</t>
  </si>
  <si>
    <t xml:space="preserve">|XEXX010101000|AS|17886|20121843139|15/09/2012 10:25:00|3000.19|413.82|1|I||||</t>
  </si>
  <si>
    <t xml:space="preserve">|XAXX010101000|AS|17887|20121843139|15/09/2012 12:19:00|559.00|77.10|1|I||||</t>
  </si>
  <si>
    <t xml:space="preserve">|XAXX010101000|AS|17888|20121843139|15/09/2012 12:24:00|489.00|67.45|1|I||||</t>
  </si>
  <si>
    <t xml:space="preserve">GAM950228IZ5</t>
  </si>
  <si>
    <t xml:space="preserve">|GAM950228IZ5|AS|17889|20121843139|15/09/2012 12:47:00|94062.16|12974.09|1|I||||</t>
  </si>
  <si>
    <t xml:space="preserve">GCM100317B39</t>
  </si>
  <si>
    <t xml:space="preserve">|GCM100317B39|AS|17890|20121843139|15/09/2012 12:55:00|1499.01|206.76|1|I||||</t>
  </si>
  <si>
    <t xml:space="preserve">|XAXX010101000|AS|17891|20121843139|15/09/2012 13:02:00|11549.45|1593.03|1|I||||</t>
  </si>
  <si>
    <t xml:space="preserve">|XAXX010101000|AS|17892|20121843139|15/09/2012 13:06:00|2998.99|413.65|1|I||||</t>
  </si>
  <si>
    <t xml:space="preserve">KOP830924B84</t>
  </si>
  <si>
    <t xml:space="preserve">|KOP830924B84|AS|17893|20121843139|15/09/2012 13:09:00|619.00|85.38|1|I||||</t>
  </si>
  <si>
    <t xml:space="preserve">|KOP830924B84|AS|17894|20121843139|15/09/2012 13:16:00|489.00|67.45|1|I||||</t>
  </si>
  <si>
    <t xml:space="preserve">RACL7403148B6</t>
  </si>
  <si>
    <t xml:space="preserve">|RACL7403148B6|AS|17895|20121843139|15/09/2012 13:18:00|1609.00|221.93|1|I||||</t>
  </si>
  <si>
    <t xml:space="preserve">GME050914N71</t>
  </si>
  <si>
    <t xml:space="preserve">|GME050914N71|AS|17896|20121843139|15/09/2012 13:24:00|619.12|85.40|1|I||||</t>
  </si>
  <si>
    <t xml:space="preserve">|RACL7403148B6|AS|17897|20121843139|15/09/2012 13:30:00|1609.00|221.93|1|I||||</t>
  </si>
  <si>
    <t xml:space="preserve">SIC060215QT2</t>
  </si>
  <si>
    <t xml:space="preserve">|SIC060215QT2|AS|17898|20121843139|15/09/2012 13:38:00|2199.00|303.31|1|I||||</t>
  </si>
  <si>
    <t xml:space="preserve">|XAXX010101000|AS|17899|20121843139|15/09/2012 13:44:00|2009.61|277.19|1|I||||</t>
  </si>
  <si>
    <t xml:space="preserve">|QMO710112RH2|AS|17900|20121843139|15/09/2012 13:58:00|481.90|0.00|1|I||||</t>
  </si>
  <si>
    <t xml:space="preserve">|QMO710112RH2|AS|17901|20121843139|15/09/2012 13:58:00|628.45|0.00|1|I||||</t>
  </si>
  <si>
    <t xml:space="preserve">|QMO710112RH2|AS|17902|20121843139|15/09/2012 13:59:00|662.93|0.00|1|I||||</t>
  </si>
  <si>
    <t xml:space="preserve">MORA730608TI1</t>
  </si>
  <si>
    <t xml:space="preserve">|MORA730608TI1|AS|17903|20121843139|15/09/2012 14:00:00|2199.00|303.31|1|I||||</t>
  </si>
  <si>
    <t xml:space="preserve">|QMO710112RH2|AS|17904|20121843139|15/09/2012 14:00:00|421.55|0.00|1|I||||</t>
  </si>
  <si>
    <t xml:space="preserve">|QMO710112RH2|AS|17905|20121843139|15/09/2012 14:01:00|559.48|0.00|1|I||||</t>
  </si>
  <si>
    <t xml:space="preserve">|QMO710112RH2|AS|17906|20121843139|15/09/2012 14:02:00|447.41|0.00|1|I||||</t>
  </si>
  <si>
    <t xml:space="preserve">|QMO710112RH2|AS|17907|20121843139|15/09/2012 14:02:00|499.14|0.00|1|I||||</t>
  </si>
  <si>
    <t xml:space="preserve">SICV66012758A</t>
  </si>
  <si>
    <t xml:space="preserve">|SICV66012758A|AS|17908|20121843139|15/09/2012 14:03:00|852.14|117.54|1|I||||</t>
  </si>
  <si>
    <t xml:space="preserve">|QMO710112RH2|AS|17909|20121843139|15/09/2012 14:03:00|499.14|0.00|1|I||||</t>
  </si>
  <si>
    <t xml:space="preserve">GAJD810204R42</t>
  </si>
  <si>
    <t xml:space="preserve">|GAJD810204R42|AS|17910|20121843139|15/09/2012 14:03:00|5611.48|774.00|1|I||||</t>
  </si>
  <si>
    <t xml:space="preserve">MAVS851015IX6</t>
  </si>
  <si>
    <t xml:space="preserve">|MAVS851015IX6|AS|17911|20121843139|15/09/2012 14:07:00|3000.31|413.84|1|I||||</t>
  </si>
  <si>
    <t xml:space="preserve">|MAVS851015IX6|AS|17912|20121843139|15/09/2012 14:07:00|1878.40|259.09|1|I||||</t>
  </si>
  <si>
    <t xml:space="preserve">|XAXX010101000|AS|17913|20121843139|15/09/2012 14:13:00|1006.15|138.78|1|I||||</t>
  </si>
  <si>
    <t xml:space="preserve">MARJ770605MG0</t>
  </si>
  <si>
    <t xml:space="preserve">|MARJ770605MG0|AS|17914|20121843139|15/09/2012 14:14:00|1272.64|175.54|1|I||||</t>
  </si>
  <si>
    <t xml:space="preserve">RAMJ6312078Q3</t>
  </si>
  <si>
    <t xml:space="preserve">|RAMJ6312078Q3|AS|17915|20121843139|15/09/2012 14:42:00|6301.86|869.22|1|I||||</t>
  </si>
  <si>
    <t xml:space="preserve">|DCN920623JE4|AS|17916|20121843139|17/09/2012 09:31:00|1329.00|183.31|1|I||||</t>
  </si>
  <si>
    <t xml:space="preserve">|XAXX010101000|AS|17917|20121843139|17/09/2012 10:54:00|12885.58|1777.32|1|I||||</t>
  </si>
  <si>
    <t xml:space="preserve">MAZP800220NW7</t>
  </si>
  <si>
    <t xml:space="preserve">|MAZP800220NW7|AS|17918|20121843139|17/09/2012 13:02:00|3102.83|427.98|1|I||||</t>
  </si>
  <si>
    <t xml:space="preserve">|XAXX010101000|AS|17919|20121843139|17/09/2012 13:10:00|997.37|137.57|1|I||||</t>
  </si>
  <si>
    <t xml:space="preserve">|XAXX010101000|AS|17920|20121843139|17/09/2012 15:51:00|2298.99|317.10|1|I||||</t>
  </si>
  <si>
    <t xml:space="preserve">TUSG5408112Y1</t>
  </si>
  <si>
    <t xml:space="preserve">|TUSG5408112Y1|AS|17921|20121843139|17/09/2012 15:59:00|649.00|89.52|1|I||||</t>
  </si>
  <si>
    <t xml:space="preserve">|XAXX010101000|AS|17922|20121843139|17/09/2012 16:14:00|579.00|79.86|1|I||||</t>
  </si>
  <si>
    <t xml:space="preserve">|XAXX010101000|AS|17923|20121843139|17/09/2012 16:32:00|1499.00|206.76|1|I||||</t>
  </si>
  <si>
    <t xml:space="preserve">|XAXX010101000|AS|17924|20121843139|17/09/2012 16:35:00|649.00|89.52|1|I||||</t>
  </si>
  <si>
    <t xml:space="preserve">|XAXX010101000|AS|17925|20121843139|17/09/2012 17:45:00|6214.33|857.15|1|I||||</t>
  </si>
  <si>
    <t xml:space="preserve">|XAXX010101000|AS|17926|20121843139|17/09/2012 18:01:00|2999.50|413.72|1|I||||</t>
  </si>
  <si>
    <t xml:space="preserve">|QMO710112RH2|AS|17927|20121843139|17/09/2012 18:04:00|1318.24|0.00|1|I||||</t>
  </si>
  <si>
    <t xml:space="preserve">GEQ790916MJ0</t>
  </si>
  <si>
    <t xml:space="preserve">|GEQ790916MJ0|AS|17928|20121843139|17/09/2012 18:21:00|3000.43|413.85|1|I||||</t>
  </si>
  <si>
    <t xml:space="preserve">|XAXX010101000|AS|17929|20121843139|17/09/2012 18:53:00|2299.00|317.10|1|I||||</t>
  </si>
  <si>
    <t xml:space="preserve">|XAXX010101000|AS|17930|20121843139|17/09/2012 19:23:00|1122.68|154.85|1|I||||</t>
  </si>
  <si>
    <t xml:space="preserve">EUCP601115E92</t>
  </si>
  <si>
    <t xml:space="preserve">|EUCP601115E92|AS|17931|20121843139|17/09/2012 19:26:00|6630.84|914.60|1|I||||</t>
  </si>
  <si>
    <t xml:space="preserve">|GMM3612284D0|AS|17932|20121843139|18/09/2012 09:58:00|4135.19|570.37|1|I||||</t>
  </si>
  <si>
    <t xml:space="preserve">|XAXX010101000|AS|17933|20121843139|18/09/2012 12:14:00|818.99|112.96|1|I||||</t>
  </si>
  <si>
    <t xml:space="preserve">|XAXX010101000|AS|17934|20121843139|18/09/2012 12:18:00|649.00|89.52|1|I||||</t>
  </si>
  <si>
    <t xml:space="preserve">IFL070130JQ5</t>
  </si>
  <si>
    <t xml:space="preserve">|IFL070130JQ5|AS|17935|20121843139|18/09/2012 12:55:00|3000.31|413.84|1|I||||</t>
  </si>
  <si>
    <t xml:space="preserve">|XAXX010101000|AS|17936|20121843139|18/09/2012 12:59:00|649.00|89.52|1|I||||</t>
  </si>
  <si>
    <t xml:space="preserve">SGC990415K18</t>
  </si>
  <si>
    <t xml:space="preserve">|SGC990415K18|AS|17937|20121843139|18/09/2012 13:08:00|1671.93|230.61|1|I||||</t>
  </si>
  <si>
    <t xml:space="preserve">|XAXX010101000|AS|17938|20121843139|18/09/2012 13:27:00|7078.23|976.31|1|I||||</t>
  </si>
  <si>
    <t xml:space="preserve">BOC900517TE6</t>
  </si>
  <si>
    <t xml:space="preserve">|BOC900517TE6|AS|17939|20121843139|18/09/2012 13:38:00|2598.20|358.37|1|I||||</t>
  </si>
  <si>
    <t xml:space="preserve">|GMM3612284D0|AS|17940|20121843139|18/09/2012 14:00:00|167.36|23.08|1|I||||</t>
  </si>
  <si>
    <t xml:space="preserve">VECG680220Q54</t>
  </si>
  <si>
    <t xml:space="preserve">|VECG680220Q54|AS|17941|20121843139|18/09/2012 14:45:00|579.00|79.86|1|I||||</t>
  </si>
  <si>
    <t xml:space="preserve">SEM680801193</t>
  </si>
  <si>
    <t xml:space="preserve">|SEM680801193|AS|17942|20121843139|18/09/2012 15:51:00|2128.99|293.65|1|I||||</t>
  </si>
  <si>
    <t xml:space="preserve">LLC960730N70</t>
  </si>
  <si>
    <t xml:space="preserve">|LLC960730N70|AS|17943|20121843139|18/09/2012 16:00:00|3099.00|427.45|1|I||||</t>
  </si>
  <si>
    <t xml:space="preserve">CLU060829EV5</t>
  </si>
  <si>
    <t xml:space="preserve">|CLU060829EV5|AS|17944|20121843139|18/09/2012 16:20:00|3577.14|493.40|1|I||||</t>
  </si>
  <si>
    <t xml:space="preserve">|XAXX010101000|AS|17945|20121843139|18/09/2012 17:11:00|649.00|89.52|1|I||||</t>
  </si>
  <si>
    <t xml:space="preserve">KWS010430NV8</t>
  </si>
  <si>
    <t xml:space="preserve">|KWS010430NV8|AS|17946|20121843139|18/09/2012 17:25:00|9137.91|1260.40|1|I||||</t>
  </si>
  <si>
    <t xml:space="preserve">|XAXX010101000|AS|17947|20121843139|18/09/2012 17:27:00|1680.27|231.76|1|I||||</t>
  </si>
  <si>
    <t xml:space="preserve">|QMO710112RH2|AS|17948|20121843139|18/09/2012 17:32:00|86.24|0.00|1|I||||</t>
  </si>
  <si>
    <t xml:space="preserve">|QMO710112RH2|AS|17949|20121843139|18/09/2012 17:34:00|370.67|0.00|1|I||||</t>
  </si>
  <si>
    <t xml:space="preserve">|QMO710112RH2|AS|17950|20121843139|18/09/2012 17:40:00|558.22|0.00|1|I||||</t>
  </si>
  <si>
    <t xml:space="preserve">|QMO710112RH2|AS|17951|20121843139|18/09/2012 17:41:00|499.14|0.00|1|I||||</t>
  </si>
  <si>
    <t xml:space="preserve">|QMO710112RH2|AS|17952|20121843139|18/09/2012 17:51:00|245.00|0.00|1|I||||</t>
  </si>
  <si>
    <t xml:space="preserve">|QMO710112RH2|AS|17953|20121843139|18/09/2012 17:51:00|245.00|0.00|1|I||||</t>
  </si>
  <si>
    <t xml:space="preserve">|QMO710112RH2|AS|17954|20121843139|18/09/2012 17:54:00|533.62|0.00|1|I||||</t>
  </si>
  <si>
    <t xml:space="preserve">|GMM3612284D0|AS|17955|20121843139|18/09/2012 18:01:00|160.08|22.08|1|I||||</t>
  </si>
  <si>
    <t xml:space="preserve">|GMM3612284D0|AS|17956|20121843139|18/09/2012 18:02:00|160.08|22.08|1|I||||</t>
  </si>
  <si>
    <t xml:space="preserve">DIBM600627L44</t>
  </si>
  <si>
    <t xml:space="preserve">|DIBM600627L44|AS|17957|20121843139|18/09/2012 18:03:00|2199.01|303.31|1|I||||</t>
  </si>
  <si>
    <t xml:space="preserve">|XAXX010101000|AS|17958|20121843139|18/09/2012 18:28:00|4436.36|611.91|1|I||||</t>
  </si>
  <si>
    <t xml:space="preserve">|XAXX010101000|AS|17959|20121843139|18/09/2012 18:30:00|2113.32|291.49|1|I||||</t>
  </si>
  <si>
    <t xml:space="preserve">|XAXX010101000|AS|17960|20121843139|18/09/2012 18:31:00|6821.61|940.91|1|I||||</t>
  </si>
  <si>
    <t xml:space="preserve">TCE981201LX7</t>
  </si>
  <si>
    <t xml:space="preserve">|TCE981201LX7|AS|17961|20121843139|18/09/2012 18:31:00|2829.01|390.21|1|I||||</t>
  </si>
  <si>
    <t xml:space="preserve">|TCE981201LX7|AS|17962|20121843139|18/09/2012 18:32:00|900.14|124.16|1|I||||</t>
  </si>
  <si>
    <t xml:space="preserve">|XAXX010101000|AS|17963|20121843139|18/09/2012 18:33:00|3199.89|441.36|1|I||||</t>
  </si>
  <si>
    <t xml:space="preserve">|XAXX010101000|AS|17964|20121843139|18/09/2012 18:34:00|1100.00|151.72|1|I||||</t>
  </si>
  <si>
    <t xml:space="preserve">|QMO710112RH2|AS|17965|20121843139|18/09/2012 18:47:00|140.00|0.00|1|I||||</t>
  </si>
  <si>
    <t xml:space="preserve">|QMO710112RH2|AS|17966|20121843139|18/09/2012 18:47:00|140.00|0.00|1|I||||</t>
  </si>
  <si>
    <t xml:space="preserve">|QMO710112RH2|AS|17967|20121843139|18/09/2012 18:50:00|3205.71|0.00|1|I||||</t>
  </si>
  <si>
    <t xml:space="preserve">|QMO710112RH2|AS|17968|20121843139|18/09/2012 18:52:00|4524.00|0.00|1|I||||</t>
  </si>
  <si>
    <t xml:space="preserve">|QMO710112RH2|AS|17969|20121843139|18/09/2012 18:59:00|245.00|0.00|1|I||||</t>
  </si>
  <si>
    <t xml:space="preserve">|QMO710112RH2|AS|17970|20121843139|18/09/2012 19:01:00|245.00|0.00|1|I||||</t>
  </si>
  <si>
    <t xml:space="preserve">|QMO710112RH2|AS|17971|20121843139|18/09/2012 19:02:00|653.88|0.00|1|I||||</t>
  </si>
  <si>
    <t xml:space="preserve">|QMO710112RH2|AS|17972|20121843139|18/09/2012 19:04:00|245.00|0.00|1|I||||</t>
  </si>
  <si>
    <t xml:space="preserve">|QMO710112RH2|AS|17973|20121843139|18/09/2012 19:13:00|1292.24|0.00|1|I||||</t>
  </si>
  <si>
    <t xml:space="preserve">NVE070227A26</t>
  </si>
  <si>
    <t xml:space="preserve">|NVE070227A26|AS|17974|20121843139|18/09/2012 19:15:00|1499.00|206.76|1|I||||</t>
  </si>
  <si>
    <t xml:space="preserve">|XAXX010101000|AS|17975|20121843139|19/09/2012 09:07:00|1539.01|212.28|1|I||||</t>
  </si>
  <si>
    <t xml:space="preserve">|XAXX010101000|AS|17976|20121843139|19/09/2012 11:35:00|890.01|122.76|1|I||||</t>
  </si>
  <si>
    <t xml:space="preserve">JCR040721NU2</t>
  </si>
  <si>
    <t xml:space="preserve">|JCR040721NU2|AS|17977|20121843139|19/09/2012 11:55:00|1700.91|234.61|1|I||||</t>
  </si>
  <si>
    <t xml:space="preserve">|XAXX010101000|AS|17978|20121843139|19/09/2012 11:58:00|639.00|88.14|1|I||||</t>
  </si>
  <si>
    <t xml:space="preserve">|XAXX010101000|AS|17979|20121843139|19/09/2012 12:41:00|230.00|31.72|1|I||||</t>
  </si>
  <si>
    <t xml:space="preserve">|XAXX010101000|AS|17980|20121843139|19/09/2012 13:08:00|1499.00|206.76|1|I||||</t>
  </si>
  <si>
    <t xml:space="preserve">|XEXX010101000|AS|17981|20121843139|19/09/2012 13:56:00|799.00|110.21|1|I||||</t>
  </si>
  <si>
    <t xml:space="preserve">|XAXX010101000|AS|17982|20121843139|19/09/2012 14:00:00|2810.18|387.61|1|I||||</t>
  </si>
  <si>
    <t xml:space="preserve">|XAXX010101000|AS|17983|20121843139|19/09/2012 14:44:00|479.88|66.19|1|I||||</t>
  </si>
  <si>
    <t xml:space="preserve">|XAXX010101000|AS|17984|20121843139|19/09/2012 15:28:00|3029.15|417.81|1|I||||</t>
  </si>
  <si>
    <t xml:space="preserve">CAL980715AA3</t>
  </si>
  <si>
    <t xml:space="preserve">|CAL980715AA3|AS|17985|20121843139|19/09/2012 15:56:00|1753.80|241.90|1|I||||</t>
  </si>
  <si>
    <t xml:space="preserve">|XAXX010101000|AS|17986|20121843139|19/09/2012 16:28:00|579.00|79.86|1|I||||</t>
  </si>
  <si>
    <t xml:space="preserve">|XAXX010101000|AS|17987|20121843139|19/09/2012 17:10:00|2199.00|303.31|1|I||||</t>
  </si>
  <si>
    <t xml:space="preserve">|XAXX010101000|AS|17988|20121843139|19/09/2012 17:25:00|579.00|79.86|1|I||||</t>
  </si>
  <si>
    <t xml:space="preserve">MORE790513T97</t>
  </si>
  <si>
    <t xml:space="preserve">|MORE790513T97|AS|17989|20121843139|19/09/2012 17:28:00|818.99|112.96|1|I||||</t>
  </si>
  <si>
    <t xml:space="preserve">CGA910213FZ8</t>
  </si>
  <si>
    <t xml:space="preserve">|CGA910213FZ8|AS|17990|20121843139|19/09/2012 17:58:00|2249.00|310.21|1|I||||</t>
  </si>
  <si>
    <t xml:space="preserve">MIS990524NPA</t>
  </si>
  <si>
    <t xml:space="preserve">|MIS990524NPA|AS|17991|20121843139|19/09/2012 18:30:00|2379.17|328.16|1|I||||</t>
  </si>
  <si>
    <t xml:space="preserve">NIAG640126G33</t>
  </si>
  <si>
    <t xml:space="preserve">|NIAG640126G33|AS|17992|20121843139|19/09/2012 18:35:00|1507.06|207.87|1|I||||</t>
  </si>
  <si>
    <t xml:space="preserve">VIGC531102RW9</t>
  </si>
  <si>
    <t xml:space="preserve">|VIGC531102RW9|AS|17993|20121843139|19/09/2012 18:35:00|1927.97|265.93|1|I||||</t>
  </si>
  <si>
    <t xml:space="preserve">|XAXX010101000|AS|17994|20121843139|19/09/2012 18:42:00|579.00|79.86|1|I||||</t>
  </si>
  <si>
    <t xml:space="preserve">|XAXX010101000|AS|17995|20121843139|19/09/2012 18:48:00|1499.00|206.76|1|I||||</t>
  </si>
  <si>
    <t xml:space="preserve">|XAXX010101000|AS|17996|20121843139|19/09/2012 18:52:00|649.00|89.52|1|I||||</t>
  </si>
  <si>
    <t xml:space="preserve">MOHA840326SZ0</t>
  </si>
  <si>
    <t xml:space="preserve">|MOHA840326SZ0|AS|17997|20121843139|19/09/2012 19:05:00|3468.40|478.40|1|I||||</t>
  </si>
  <si>
    <t xml:space="preserve">DDO8209279Z0</t>
  </si>
  <si>
    <t xml:space="preserve">|DDO8209279Z0|AS|17998|20121843139|19/09/2012 19:10:00|649.00|89.52|1|I||||</t>
  </si>
  <si>
    <t xml:space="preserve">|QMO710112RH2|AS|17999|20121843139|19/09/2012 19:34:00|5724.58|0.00|1|I||||</t>
  </si>
  <si>
    <t xml:space="preserve">|QMO710112RH2|AS|18000|20121843139|20/09/2012 08:39:00|499.14|0.00|1|I||||</t>
  </si>
  <si>
    <t xml:space="preserve">|QMO710112RH2|AS|18001|20121843139|20/09/2012 08:44:00|1292.24|0.00|1|I||||</t>
  </si>
  <si>
    <t xml:space="preserve">|ABA920310QW0|AS|18002|20121843139|20/09/2012 11:03:00|1329.00|183.31|1|I||||</t>
  </si>
  <si>
    <t xml:space="preserve">HME030526AE8</t>
  </si>
  <si>
    <t xml:space="preserve">|HME030526AE8|AS|18003|20121843139|20/09/2012 12:22:00|649.00|89.52|1|I||||</t>
  </si>
  <si>
    <t xml:space="preserve">SHS021115128</t>
  </si>
  <si>
    <t xml:space="preserve">|SHS021115128|AS|18004|20121843139|20/09/2012 12:38:00|699.00|96.41|1|I||||</t>
  </si>
  <si>
    <t xml:space="preserve">|GMM3612284D0|AS|18005|20121843139|20/09/2012 12:40:00|3730.28|514.52|1|I||||</t>
  </si>
  <si>
    <t xml:space="preserve">|XAXX010101000|AS|18006|20121843139|20/09/2012 15:11:00|679.90|93.78|1|I||||</t>
  </si>
  <si>
    <t xml:space="preserve">LOPL760131A75</t>
  </si>
  <si>
    <t xml:space="preserve">|LOPL760131A75|AS|18007|20121843139|20/09/2012 15:17:00|2199.01|303.31|1|I||||</t>
  </si>
  <si>
    <t xml:space="preserve">|FAC910401756|AS|18008|20121843139|20/09/2012 16:28:00|8601.67|1186.44|1|I||||</t>
  </si>
  <si>
    <t xml:space="preserve">EMM060921EN5</t>
  </si>
  <si>
    <t xml:space="preserve">|EMM060921EN5|AS|18009|20121843139|20/09/2012 16:31:00|5186.86|715.43|1|I||||</t>
  </si>
  <si>
    <t xml:space="preserve">|XAXX010101000|AS|18010|20121843139|20/09/2012 17:23:00|3270.02|451.04|1|I||||</t>
  </si>
  <si>
    <t xml:space="preserve">|XEXX010101000|AS|18011|20121843139|20/09/2012 17:37:00|890.01|122.76|1|I||||</t>
  </si>
  <si>
    <t xml:space="preserve">BMN930209927</t>
  </si>
  <si>
    <t xml:space="preserve">|BMN930209927|AS|18012|20121843139|20/09/2012 17:46:00|2505.55|345.59|1|I||||</t>
  </si>
  <si>
    <t xml:space="preserve">GAGC600615V79</t>
  </si>
  <si>
    <t xml:space="preserve">|GAGC600615V79|AS|18013|20121843139|20/09/2012 17:51:00|2239.00|308.83|1|I||||</t>
  </si>
  <si>
    <t xml:space="preserve">|EMM060921EN5|AS|18014|20121843139|20/09/2012 17:55:00|2399.99|331.03|1|I||||</t>
  </si>
  <si>
    <t xml:space="preserve">CAM110412T60</t>
  </si>
  <si>
    <t xml:space="preserve">|CAM110412T60|AS|18015|20121843139|20/09/2012 18:01:00|2194.21|302.65|1|I||||</t>
  </si>
  <si>
    <t xml:space="preserve">|FAC910401756|AS|18016|20121843139|20/09/2012 18:03:00|2799.08|386.08|1|I||||</t>
  </si>
  <si>
    <t xml:space="preserve">|XAXX010101000|AS|18017|20121843139|20/09/2012 18:05:00|1499.00|206.76|1|I||||</t>
  </si>
  <si>
    <t xml:space="preserve">|XAXX010101000|AS|18018|20121843139|20/09/2012 18:06:00|3029.15|417.81|1|I||||</t>
  </si>
  <si>
    <t xml:space="preserve">AURF571209NS0</t>
  </si>
  <si>
    <t xml:space="preserve">|AURF571209NS0|AS|18019|20121843139|20/09/2012 18:27:00|2249.00|310.21|1|I||||</t>
  </si>
  <si>
    <t xml:space="preserve">GQU381122UF6</t>
  </si>
  <si>
    <t xml:space="preserve">|GQU381122UF6|AS|18020|20121843139|20/09/2012 18:32:00|1929.10|266.08|1|I||||</t>
  </si>
  <si>
    <t xml:space="preserve">|GMM3612284D0|AS|18021|20121843139|20/09/2012 19:03:00|4331.44|597.44|1|I||||</t>
  </si>
  <si>
    <t xml:space="preserve">|GMM3612284D0|AS|18022|20121843139|20/09/2012 19:07:00|167.36|23.08|1|I||||</t>
  </si>
  <si>
    <t xml:space="preserve">|GMM3612284D0|AS|18023|20121843139|20/09/2012 19:10:00|160.08|22.08|1|I||||</t>
  </si>
  <si>
    <t xml:space="preserve">|CAL980715AA3|AS|18024|20121843139|20/09/2012 19:11:00|2959.00|408.14|1|I||||</t>
  </si>
  <si>
    <t xml:space="preserve">|GMM3612284D0|AS|18025|20121843139|20/09/2012 19:14:00|167.36|23.08|1|I||||</t>
  </si>
  <si>
    <t xml:space="preserve">|XAXX010101000|AS|18026|20121843139|20/09/2012 19:15:00|3029.15|417.81|1|I||||</t>
  </si>
  <si>
    <t xml:space="preserve">|GMM3612284D0|AS|18027|20121843139|20/09/2012 19:17:00|1996.92|275.44|1|I||||</t>
  </si>
  <si>
    <t xml:space="preserve">|GMM3612284D0|AS|18028|20121843139|20/09/2012 19:21:00|6099.71|841.34|1|I||||</t>
  </si>
  <si>
    <t xml:space="preserve">LOAM721226QF9</t>
  </si>
  <si>
    <t xml:space="preserve">|LOAM721226QF9|AS|18029|20121843139|20/09/2012 19:25:00|3620.06|499.32|1|I||||</t>
  </si>
  <si>
    <t xml:space="preserve">EAGC780612BX5</t>
  </si>
  <si>
    <t xml:space="preserve">|EAGC780612BX5|AS|18030|20121843139|20/09/2012 19:30:00|1392.15|192.02|1|I||||</t>
  </si>
  <si>
    <t xml:space="preserve">VIGA610314QA1</t>
  </si>
  <si>
    <t xml:space="preserve">|VIGA610314QA1|AS|18031|20121843139|21/09/2012 09:10:00|3402.62|469.33|1|I||||</t>
  </si>
  <si>
    <t xml:space="preserve">|CIP0004013B2|AS|18032|20121843139|21/09/2012 09:20:00|3000.50|413.86|1|I||||</t>
  </si>
  <si>
    <t xml:space="preserve">|CFE370814QI0|AS|18033|20121843139|21/09/2012 10:43:00|1978.99|272.96|1|I||||</t>
  </si>
  <si>
    <t xml:space="preserve">|GMM3612284D0|AS|18034|20121843139|21/09/2012 12:06:00|53.36|7.36|1|I||||</t>
  </si>
  <si>
    <t xml:space="preserve">|XAXX010101000|AS|18035|20121843139|21/09/2012 12:32:00|1686.56|232.63|1|I||||</t>
  </si>
  <si>
    <t xml:space="preserve">|XAXX010101000|AS|18036|20121843139|21/09/2012 12:44:00|1329.00|183.31|1|I||||</t>
  </si>
  <si>
    <t xml:space="preserve">GUTG301009BN2</t>
  </si>
  <si>
    <t xml:space="preserve">|GUTG301009BN2|AS|18037|20121843139|21/09/2012 13:39:00|2010.23|277.27|1|I||||</t>
  </si>
  <si>
    <t xml:space="preserve">TTR931201KJ6</t>
  </si>
  <si>
    <t xml:space="preserve">|TTR931201KJ6|AS|18038|20121843139|21/09/2012 14:04:00|799.00|110.21|1|I||||</t>
  </si>
  <si>
    <t xml:space="preserve">CAAC680225JR2</t>
  </si>
  <si>
    <t xml:space="preserve">|CAAC680225JR2|AS|18039|20121843139|21/09/2012 14:19:00|1499.00|206.76|1|I||||</t>
  </si>
  <si>
    <t xml:space="preserve">OAQI670708595</t>
  </si>
  <si>
    <t xml:space="preserve">|OAQI670708595|AS|18040|20121843139|21/09/2012 14:29:00|1499.00|206.76|1|I||||</t>
  </si>
  <si>
    <t xml:space="preserve">HEZD841010828</t>
  </si>
  <si>
    <t xml:space="preserve">|HEZD841010828|AS|18041|20121843139|21/09/2012 15:18:00|3700.61|510.43|1|I||||</t>
  </si>
  <si>
    <t xml:space="preserve">|XAXX010101000|AS|18042|20121843139|21/09/2012 16:31:00|1286.36|177.43|1|I||||</t>
  </si>
  <si>
    <t xml:space="preserve">CCO020902EC4</t>
  </si>
  <si>
    <t xml:space="preserve">|CCO020902EC4|AS|18043|20121843139|21/09/2012 16:47:00|699.00|96.41|1|I||||</t>
  </si>
  <si>
    <t xml:space="preserve">|XAXX010101000|AS|18044|20121843139|21/09/2012 17:21:00|1279.00|176.41|1|I||||</t>
  </si>
  <si>
    <t xml:space="preserve">HEVM701209LA4</t>
  </si>
  <si>
    <t xml:space="preserve">|HEVM701209LA4|AS|18045|20121843139|21/09/2012 17:40:00|2732.80|376.94|1|I||||</t>
  </si>
  <si>
    <t xml:space="preserve">|XAXX010101000|AS|18046|20121843139|21/09/2012 17:43:00|1499.00|206.76|1|I||||</t>
  </si>
  <si>
    <t xml:space="preserve">|XAXX010101000|AS|18047|20121843139|21/09/2012 17:51:00|1225.27|169.00|1|I||||</t>
  </si>
  <si>
    <t xml:space="preserve">|XAXX010101000|AS|18048|20121843139|21/09/2012 18:18:00|818.99|112.96|1|I||||</t>
  </si>
  <si>
    <t xml:space="preserve">|XAXX010101000|AS|18049|20121843139|21/09/2012 18:20:00|1519.00|209.52|1|I||||</t>
  </si>
  <si>
    <t xml:space="preserve">ISM891030RL1</t>
  </si>
  <si>
    <t xml:space="preserve">|ISM891030RL1|AS|18050|20121843139|21/09/2012 18:32:00|2981.19|411.20|1|I||||</t>
  </si>
  <si>
    <t xml:space="preserve">|XAXX010101000|AS|18051|20121843139|21/09/2012 18:36:00|6969.70|961.34|1|I||||</t>
  </si>
  <si>
    <t xml:space="preserve">|XAXX010101000|AS|18052|20121843139|21/09/2012 18:47:00|2135.10|294.50|1|I||||</t>
  </si>
  <si>
    <t xml:space="preserve">|XAXX010101000|AS|18053|20121843139|21/09/2012 18:52:00|1496.39|206.40|1|I||||</t>
  </si>
  <si>
    <t xml:space="preserve">|XAXX010101000|AS|18054|20121843139|21/09/2012 19:48:00|7878.91|1086.75|1|I||||</t>
  </si>
  <si>
    <t xml:space="preserve">|XAXX010101000|AS|18055|20121843139|22/09/2012 10:25:00|649.00|89.52|1|I||||</t>
  </si>
  <si>
    <t xml:space="preserve">|GMM3612284D0|AS|18056|20121843139|22/09/2012 10:53:00|6690.40|922.81|1|I||||</t>
  </si>
  <si>
    <t xml:space="preserve">|GMM3612284D0|AS|18057|20121843139|22/09/2012 11:34:00|167.36|23.08|1|I||||</t>
  </si>
  <si>
    <t xml:space="preserve">|GMM3612284D0|AS|18058|20121843139|22/09/2012 11:38:00|962.34|132.74|1|I||||</t>
  </si>
  <si>
    <t xml:space="preserve">|GMM3612284D0|AS|18059|20121843139|22/09/2012 11:39:00|80.04|11.04|1|I||||</t>
  </si>
  <si>
    <t xml:space="preserve">|XAXX010101000|AS|18060|20121843139|22/09/2012 11:54:00|1000.00|137.93|1|I||||</t>
  </si>
  <si>
    <t xml:space="preserve">NUUG610605AC9</t>
  </si>
  <si>
    <t xml:space="preserve">|NUUG610605AC9|AS|18061|20121843139|22/09/2012 12:27:00|489.00|67.45|1|I||||</t>
  </si>
  <si>
    <t xml:space="preserve">|XAXX010101000|AS|18062|20121843139|22/09/2012 12:30:00|579.00|79.86|1|I||||</t>
  </si>
  <si>
    <t xml:space="preserve">EIN091020639</t>
  </si>
  <si>
    <t xml:space="preserve">|EIN091020639|AS|18063|20121843139|22/09/2012 12:40:00|917.78|126.59|1|I||||</t>
  </si>
  <si>
    <t xml:space="preserve">|XAXX010101000|AS|18064|20121843139|22/09/2012 12:51:00|649.00|89.52|1|I||||</t>
  </si>
  <si>
    <t xml:space="preserve">|XAXX010101000|AS|18065|20121843139|22/09/2012 12:57:00|579.00|79.86|1|I||||</t>
  </si>
  <si>
    <t xml:space="preserve">|XAXX010101000|AS|18066|20121843139|22/09/2012 13:05:00|1329.00|183.31|1|I||||</t>
  </si>
  <si>
    <t xml:space="preserve">MEAG650901I56</t>
  </si>
  <si>
    <t xml:space="preserve">|MEAG650901I56|AS|18067|20121843139|22/09/2012 13:20:00|649.00|89.52|1|I||||</t>
  </si>
  <si>
    <t xml:space="preserve">OEGA700710HS2</t>
  </si>
  <si>
    <t xml:space="preserve">|OEGA700710HS2|AS|18068|20121843139|22/09/2012 13:24:00|579.00|79.86|1|I||||</t>
  </si>
  <si>
    <t xml:space="preserve">|XAXX010101000|AS|18069|20121843139|22/09/2012 13:28:00|489.00|67.45|1|I||||</t>
  </si>
  <si>
    <t xml:space="preserve">|XAXX010101000|AS|18070|20121843139|22/09/2012 13:40:00|818.99|112.96|1|I||||</t>
  </si>
  <si>
    <t xml:space="preserve">|XAXX010101000|AS|18071|20121843139|22/09/2012 13:45:00|649.00|89.52|1|I||||</t>
  </si>
  <si>
    <t xml:space="preserve">|XAXX010101000|AS|18072|20121843139|22/09/2012 13:46:00|2199.00|303.31|1|I||||</t>
  </si>
  <si>
    <t xml:space="preserve">VEGR710711LB7</t>
  </si>
  <si>
    <t xml:space="preserve">|VEGR710711LB7|AS|18073|20121843139|22/09/2012 13:57:00|2395.83|330.46|1|I||||</t>
  </si>
  <si>
    <t xml:space="preserve">MOFJ4805105N7</t>
  </si>
  <si>
    <t xml:space="preserve">|MOFJ4805105N7|AS|18074|20121843139|22/09/2012 13:59:00|1099.99|151.72|1|I||||</t>
  </si>
  <si>
    <t xml:space="preserve">GUAL500819U31</t>
  </si>
  <si>
    <t xml:space="preserve">|GUAL500819U31|AS|18075|20121843139|22/09/2012 14:00:00|2393.58|330.15|1|I||||</t>
  </si>
  <si>
    <t xml:space="preserve">|XEXX010101000|AS|18076|20121843139|22/09/2012 14:03:00|2001.68|276.09|1|I||||</t>
  </si>
  <si>
    <t xml:space="preserve">|XAXX010101000|AS|18077|20121843139|22/09/2012 14:03:00|1328.99|183.31|1|I||||</t>
  </si>
  <si>
    <t xml:space="preserve">SAGF450205C95</t>
  </si>
  <si>
    <t xml:space="preserve">|SAGF450205C95|AS|18078|20121843139|22/09/2012 14:07:00|649.00|89.52|1|I||||</t>
  </si>
  <si>
    <t xml:space="preserve">ZAMA850514K29</t>
  </si>
  <si>
    <t xml:space="preserve">|ZAMA850514K29|AS|18079|20121843139|22/09/2012 14:07:00|619.00|85.38|1|I||||</t>
  </si>
  <si>
    <t xml:space="preserve">|XAXX010101000|AS|18080|20121843139|22/09/2012 14:15:00|697.97|96.27|1|I||||</t>
  </si>
  <si>
    <t xml:space="preserve">|XXXA010101000|AS|18081|20121843139|24/09/2012 12:53:00|259.52|35.80|1|I||||</t>
  </si>
  <si>
    <t xml:space="preserve">|XAXX010101000|AS|18082|20121843139|24/09/2012 13:02:00|890.01|122.76|1|I||||</t>
  </si>
  <si>
    <t xml:space="preserve">|XAXX010101000|AS|18083|20121843139|24/09/2012 13:11:00|324.80|44.80|1|I||||</t>
  </si>
  <si>
    <t xml:space="preserve">|XAXX010101000|AS|18084|20121843139|24/09/2012 14:08:00|3341.60|460.91|1|I||||</t>
  </si>
  <si>
    <t xml:space="preserve">|XAXX010101000|AS|18085|20121843139|24/09/2012 14:23:00|2777.53|383.11|1|I||||</t>
  </si>
  <si>
    <t xml:space="preserve">EDP100726HS8</t>
  </si>
  <si>
    <t xml:space="preserve">|EDP100726HS8|AS|18086|20121843139|24/09/2012 14:59:00|2837.13|391.33|1|I||||</t>
  </si>
  <si>
    <t xml:space="preserve">TEC980901UD4</t>
  </si>
  <si>
    <t xml:space="preserve">|TEC980901UD4|AS|18087|20121843139|24/09/2012 15:24:00|579.00|79.86|1|I||||</t>
  </si>
  <si>
    <t xml:space="preserve">LOEA770822AP6</t>
  </si>
  <si>
    <t xml:space="preserve">|LOEA770822AP6|AS|18088|20121843139|24/09/2012 16:21:00|1499.00|206.76|1|I||||</t>
  </si>
  <si>
    <t xml:space="preserve">|XAXX010101000|AS|18089|20121843139|24/09/2012 16:24:00|1499.00|206.76|1|I||||</t>
  </si>
  <si>
    <t xml:space="preserve">KUR0912079T3</t>
  </si>
  <si>
    <t xml:space="preserve">|KUR0912079T3|AS|18090|20121843139|24/09/2012 16:38:00|3096.50|427.10|1|I||||</t>
  </si>
  <si>
    <t xml:space="preserve">LOGA820603U51</t>
  </si>
  <si>
    <t xml:space="preserve">|LOGA820603U51|AS|18091|20121843139|24/09/2012 18:49:00|489.00|67.45|1|I||||</t>
  </si>
  <si>
    <t xml:space="preserve">|RCA100823GI9|AS|18092|20121843139|24/09/2012 18:51:00|2500.00|344.83|1|I||||</t>
  </si>
  <si>
    <t xml:space="preserve">|QMO710112RH2|AS|18093|20121843139|24/09/2012 18:52:00|517.23|0.00|1|I||||</t>
  </si>
  <si>
    <t xml:space="preserve">|QMO710112RH2|AS|18094|20121843139|24/09/2012 18:53:00|494.91|0.00|1|I||||</t>
  </si>
  <si>
    <t xml:space="preserve">|QMO710112RH2|AS|18095|20121843139|24/09/2012 18:54:00|302.41|0.00|1|I||||</t>
  </si>
  <si>
    <t xml:space="preserve">|QMO710112RH2|AS|18096|20121843139|24/09/2012 18:56:00|558.51|0.00|1|I||||</t>
  </si>
  <si>
    <t xml:space="preserve">|QMO710112RH2|AS|18097|20121843139|24/09/2012 18:57:00|558.51|0.00|1|I||||</t>
  </si>
  <si>
    <t xml:space="preserve">|QMO710112RH2|AS|18098|20121843139|24/09/2012 18:57:00|558.51|0.00|1|I||||</t>
  </si>
  <si>
    <t xml:space="preserve">|QMO710112RH2|AS|18099|20121843139|24/09/2012 18:58:00|610.41|0.00|1|I||||</t>
  </si>
  <si>
    <t xml:space="preserve">|QMO710112RH2|AS|18100|20121843139|24/09/2012 18:58:00|384.32|0.00|1|I||||</t>
  </si>
  <si>
    <t xml:space="preserve">|QMO710112RH2|AS|18101|20121843139|24/09/2012 18:59:00|245.00|0.00|1|I||||</t>
  </si>
  <si>
    <t xml:space="preserve">|QMO710112RH2|AS|18102|20121843139|24/09/2012 18:59:00|558.51|0.00|1|I||||</t>
  </si>
  <si>
    <t xml:space="preserve">|QMO710112RH2|AS|18103|20121843139|24/09/2012 19:00:00|569.61|0.00|1|I||||</t>
  </si>
  <si>
    <t xml:space="preserve">|QMO710112RH2|AS|18104|20121843139|24/09/2012 19:01:00|429.61|0.00|1|I||||</t>
  </si>
  <si>
    <t xml:space="preserve">|QMO710112RH2|AS|18105|20121843139|24/09/2012 19:01:00|622.11|0.00|1|I||||</t>
  </si>
  <si>
    <t xml:space="preserve">|XEXX010101000|AS|18106|20121843139|24/09/2012 19:01:00|2622.02|361.66|1|I||||</t>
  </si>
  <si>
    <t xml:space="preserve">|QMO710112RH2|AS|18107|20121843139|24/09/2012 19:01:00|52.50|0.00|1|I||||</t>
  </si>
  <si>
    <t xml:space="preserve">|QMO710112RH2|AS|18108|20121843139|24/09/2012 19:02:00|52.50|0.00|1|I||||</t>
  </si>
  <si>
    <t xml:space="preserve">|QMO710112RH2|AS|18109|20121843139|24/09/2012 19:02:00|52.50|0.00|1|I||||</t>
  </si>
  <si>
    <t xml:space="preserve">|QMO710112RH2|AS|18110|20121843139|24/09/2012 19:03:00|52.50|0.00|1|I||||</t>
  </si>
  <si>
    <t xml:space="preserve">|QMO710112RH2|AS|18111|20121843139|24/09/2012 19:03:00|52.50|0.00|1|I||||</t>
  </si>
  <si>
    <t xml:space="preserve">|QMO710112RH2|AS|18112|20121843139|24/09/2012 19:04:00|430.32|0.00|1|I||||</t>
  </si>
  <si>
    <t xml:space="preserve">|QMO710112RH2|AS|18113|20121843139|24/09/2012 19:06:00|558.51|0.00|1|I||||</t>
  </si>
  <si>
    <t xml:space="preserve">|QMO710112RH2|AS|18114|20121843139|24/09/2012 19:06:00|622.82|0.00|1|I||||</t>
  </si>
  <si>
    <t xml:space="preserve">|QMO710112RH2|AS|18115|20121843139|24/09/2012 19:07:00|506.01|0.00|1|I||||</t>
  </si>
  <si>
    <t xml:space="preserve">|QMO710112RH2|AS|18116|20121843139|24/09/2012 19:08:00|284.70|0.00|1|I||||</t>
  </si>
  <si>
    <t xml:space="preserve">|QMO710112RH2|AS|18117|20121843139|24/09/2012 19:09:00|366.01|0.00|1|I||||</t>
  </si>
  <si>
    <t xml:space="preserve">|QMO710112RH2|AS|18118|20121843139|24/09/2012 19:09:00|429.61|0.00|1|I||||</t>
  </si>
  <si>
    <t xml:space="preserve">|QMO710112RH2|AS|18119|20121843139|24/09/2012 19:10:00|105.00|0.00|1|I||||</t>
  </si>
  <si>
    <t xml:space="preserve">|QMO710112RH2|AS|18120|20121843139|24/09/2012 19:10:00|52.50|0.00|1|I||||</t>
  </si>
  <si>
    <t xml:space="preserve">|QMO710112RH2|AS|18121|20121843139|24/09/2012 19:11:00|308.60|0.00|1|I||||</t>
  </si>
  <si>
    <t xml:space="preserve">|QMO710112RH2|AS|18122|20121843139|24/09/2012 19:11:00|308.60|0.00|1|I||||</t>
  </si>
  <si>
    <t xml:space="preserve">CAAR561112UM2</t>
  </si>
  <si>
    <t xml:space="preserve">|CAAR561112UM2|AS|18123|20121843139|24/09/2012 19:27:00|3567.19|492.03|1|I||||</t>
  </si>
  <si>
    <t xml:space="preserve">AVI970723GN2</t>
  </si>
  <si>
    <t xml:space="preserve">|AVI970723GN2|AS|18124|20121843139|25/09/2012 09:19:00|3795.87|523.57|1|I||||</t>
  </si>
  <si>
    <t xml:space="preserve">|QMO710112RH2|AS|18125|20121843139|25/09/2012 09:30:00|52.50|0.00|1|I||||</t>
  </si>
  <si>
    <t xml:space="preserve">|QMO710112RH2|AS|18126|20121843139|25/09/2012 09:30:00|52.50|0.00|1|I||||</t>
  </si>
  <si>
    <t xml:space="preserve">|QMO710112RH2|AS|18127|20121843139|25/09/2012 09:31:00|157.50|0.00|1|I||||</t>
  </si>
  <si>
    <t xml:space="preserve">|QMO710112RH2|AS|18128|20121843139|25/09/2012 09:31:00|385.00|0.00|1|I||||</t>
  </si>
  <si>
    <t xml:space="preserve">|QMO710112RH2|AS|18129|20121843139|25/09/2012 09:32:00|297.50|0.00|1|I||||</t>
  </si>
  <si>
    <t xml:space="preserve">|QMO710112RH2|AS|18130|20121843139|25/09/2012 09:32:00|157.50|0.00|1|I||||</t>
  </si>
  <si>
    <t xml:space="preserve">|QMO710112RH2|AS|18131|20121843139|25/09/2012 09:33:00|52.50|0.00|1|I||||</t>
  </si>
  <si>
    <t xml:space="preserve">|QMO710112RH2|AS|18132|20121843139|25/09/2012 09:33:00|399.13|0.00|1|I||||</t>
  </si>
  <si>
    <t xml:space="preserve">|QMO710112RH2|AS|18133|20121843139|25/09/2012 09:34:00|462.73|0.00|1|I||||</t>
  </si>
  <si>
    <t xml:space="preserve">|QMO710112RH2|AS|18134|20121843139|25/09/2012 09:36:00|539.13|0.00|1|I||||</t>
  </si>
  <si>
    <t xml:space="preserve">|QMO710112RH2|AS|18135|20121843139|25/09/2012 09:37:00|52.50|0.00|1|I||||</t>
  </si>
  <si>
    <t xml:space="preserve">|QMO710112RH2|AS|18136|20121843139|25/09/2012 09:37:00|451.63|0.00|1|I||||</t>
  </si>
  <si>
    <t xml:space="preserve">|QMO710112RH2|AS|18137|20121843139|25/09/2012 09:38:00|559.48|0.00|1|I||||</t>
  </si>
  <si>
    <t xml:space="preserve">|QMO710112RH2|AS|18138|20121843139|25/09/2012 09:42:00|1807.02|0.00|1|I||||</t>
  </si>
  <si>
    <t xml:space="preserve">|XAXX010101000|AS|18139|20121843139|25/09/2012 09:51:00|301.70|41.61|1|I||||</t>
  </si>
  <si>
    <t xml:space="preserve">|EMM060921EN5|AS|18140|20121843139|25/09/2012 09:57:00|1499.00|206.76|1|I||||</t>
  </si>
  <si>
    <t xml:space="preserve">|QMO710112RH2|AS|18141|20121843139|25/09/2012 10:04:00|2106.33|0.00|1|I||||</t>
  </si>
  <si>
    <t xml:space="preserve">|BIRC780302CH2|AS|18142|20121843139|25/09/2012 10:51:00|2998.99|413.65|1|I||||</t>
  </si>
  <si>
    <t xml:space="preserve">|XAXX010101000|AS|18143|20121843139|25/09/2012 10:55:00|579.00|79.86|1|I||||</t>
  </si>
  <si>
    <t xml:space="preserve">|MOHA840326SZ0|AS|18144|20121843139|25/09/2012 12:07:00|1859.83|256.53|1|I||||</t>
  </si>
  <si>
    <t xml:space="preserve">EOSS690823531</t>
  </si>
  <si>
    <t xml:space="preserve">|EOSS690823531|AS|18145|20121843139|25/09/2012 12:34:00|5414.21|746.79|1|I||||</t>
  </si>
  <si>
    <t xml:space="preserve">|XAXX010101000|AS|18146|20121843139|25/09/2012 12:43:00|559.00|77.10|1|I||||</t>
  </si>
  <si>
    <t xml:space="preserve">|GEQ790916MJ0|AS|18147|20121843139|25/09/2012 13:02:00|1539.01|212.28|1|I||||</t>
  </si>
  <si>
    <t xml:space="preserve">|RCA100823GI9|AS|18148|20121843139|25/09/2012 13:04:00|2000.01|275.86|1|I||||</t>
  </si>
  <si>
    <t xml:space="preserve">|QMO710112RH2|AS|18149|20121843139|25/09/2012 13:06:00|688.79|0.00|1|I||||</t>
  </si>
  <si>
    <t xml:space="preserve">|QMO710112RH2|AS|18150|20121843139|25/09/2012 13:06:00|706.03|0.00|1|I||||</t>
  </si>
  <si>
    <t xml:space="preserve">|QMO710112RH2|AS|18151|20121843139|25/09/2012 13:09:00|688.79|0.00|1|I||||</t>
  </si>
  <si>
    <t xml:space="preserve">XXX010101000</t>
  </si>
  <si>
    <t xml:space="preserve">|XXX010101000|AS|18152|20121843139|25/09/2012 13:15:00|865.08|0.00|1|I||||</t>
  </si>
  <si>
    <t xml:space="preserve">UAMC520223IP3</t>
  </si>
  <si>
    <t xml:space="preserve">|UAMC520223IP3|AS|18153|20121843139|25/09/2012 13:34:00|1622.05|223.73|1|I||||</t>
  </si>
  <si>
    <t xml:space="preserve">|XXX010101000|AS|18154|20121843139|25/09/2012 13:41:00|496.32|0.00|1|I||||</t>
  </si>
  <si>
    <t xml:space="preserve">|XAXX010101000|AS|18155|20121843139|25/09/2012 14:00:00|615.52|84.90|1|I||||</t>
  </si>
  <si>
    <t xml:space="preserve">|XEXX010101000|AS|18156|20121843139|25/09/2012 14:53:00|1499.00|206.76|1|I||||</t>
  </si>
  <si>
    <t xml:space="preserve">AALM300925R57</t>
  </si>
  <si>
    <t xml:space="preserve">|AALM300925R57|AS|18157|20121843139|25/09/2012 15:19:00|4531.31|625.01|1|I||||</t>
  </si>
  <si>
    <t xml:space="preserve">|QMO710112RH2|AS|18158|20121843139|25/09/2012 15:31:00|1724.10|0.00|1|I||||</t>
  </si>
  <si>
    <t xml:space="preserve">|RCA100823GI9|AS|18159|20121843139|25/09/2012 15:32:00|3499.94|482.75|1|I||||</t>
  </si>
  <si>
    <t xml:space="preserve">|QMO710112RH2|AS|18160|20121843139|25/09/2012 15:42:00|2866.76|0.00|1|I||||</t>
  </si>
  <si>
    <t xml:space="preserve">|GMM3612284D0|AS|18161|20121843139|25/09/2012 16:52:00|160.08|22.08|1|I||||</t>
  </si>
  <si>
    <t xml:space="preserve">|GMM3612284D0|AS|18162|20121843139|25/09/2012 16:53:00|80.04|11.04|1|I||||</t>
  </si>
  <si>
    <t xml:space="preserve">|XAXX010101000|AS|18163|20121843139|25/09/2012 17:32:00|2199.00|303.31|1|I||||</t>
  </si>
  <si>
    <t xml:space="preserve">|XAXX010101000|AS|18164|20121843139|25/09/2012 17:46:00|1499.00|206.76|1|I||||</t>
  </si>
  <si>
    <t xml:space="preserve">SASC770616MD9</t>
  </si>
  <si>
    <t xml:space="preserve">|SASC770616MD9|AS|18165|20121843139|25/09/2012 17:50:00|5487.41|756.88|1|I||||</t>
  </si>
  <si>
    <t xml:space="preserve">|GMM3612284D0|AS|18166|20121843139|25/09/2012 17:58:00|3953.33|545.29|1|I||||</t>
  </si>
  <si>
    <t xml:space="preserve">|XAXX010101000|AS|18167|20121843139|25/09/2012 18:06:00|3918.14|540.43|1|I||||</t>
  </si>
  <si>
    <t xml:space="preserve">|XAXX010101000|AS|18168|20121843139|25/09/2012 18:09:00|1100.00|151.72|1|I||||</t>
  </si>
  <si>
    <t xml:space="preserve">|FAC910401756|AS|18169|20121843139|25/09/2012 18:28:00|1218.00|168.00|1|I||||</t>
  </si>
  <si>
    <t xml:space="preserve">|XAXX010101000|AS|18170|20121843139|25/09/2012 18:39:00|4750.50|655.24|1|I||||</t>
  </si>
  <si>
    <t xml:space="preserve">|GMM3612284D0|AS|18171|20121843139|25/09/2012 18:43:00|3154.25|435.07|1|I||||</t>
  </si>
  <si>
    <t xml:space="preserve">|GMM3612284D0|AS|18172|20121843139|25/09/2012 18:48:00|3775.06|520.70|1|I||||</t>
  </si>
  <si>
    <t xml:space="preserve">TSA881125GQA</t>
  </si>
  <si>
    <t xml:space="preserve">|TSA881125GQA|AS|18173|20121843139|25/09/2012 18:58:00|2717.94|374.89|1|I||||</t>
  </si>
  <si>
    <t xml:space="preserve">|GMM3612284D0|AS|18174|20121843139|25/09/2012 19:01:00|161.43|22.27|1|I||||</t>
  </si>
  <si>
    <t xml:space="preserve">|XEXX010101000|AS|18175|20121843139|25/09/2012 19:24:00|4625.47|638.00|1|I||||</t>
  </si>
  <si>
    <t xml:space="preserve">BME820511SU5</t>
  </si>
  <si>
    <t xml:space="preserve">|BME820511SU5|AS|18176|20121843139|25/09/2012 19:30:00|4558.72|628.79|1|I||||</t>
  </si>
  <si>
    <t xml:space="preserve">|XAXX010101000|AS|18177|20121843139|25/09/2012 19:42:00|2998.99|413.65|1|I||||</t>
  </si>
  <si>
    <t xml:space="preserve">|XAXX010101000|AS|18178|20121843139|25/09/2012 19:45:00|3384.91|466.88|1|I||||</t>
  </si>
  <si>
    <t xml:space="preserve">|XAXX010101000|AS|18179|20121843139|25/09/2012 19:48:00|2408.51|332.21|1|I||||</t>
  </si>
  <si>
    <t xml:space="preserve">|XAXX010101000|AS|18180|20121843139|25/09/2012 20:09:00|5220.74|720.10|1|I||||</t>
  </si>
  <si>
    <t xml:space="preserve">RILA640127GP3</t>
  </si>
  <si>
    <t xml:space="preserve">|RILA640127GP3|AS|18181|20121843139|26/09/2012 09:26:00|535.83|73.91|1|I||||</t>
  </si>
  <si>
    <t xml:space="preserve">|XEXX010101000|AS|18182|20121843139|26/09/2012 13:33:00|1000.00|137.93|1|I||||</t>
  </si>
  <si>
    <t xml:space="preserve">FIC000330LK9</t>
  </si>
  <si>
    <t xml:space="preserve">|FIC000330LK9|AS|18183|20121843139|26/09/2012 14:30:00|840.40|115.92|1|I||||</t>
  </si>
  <si>
    <t xml:space="preserve">KME9501099D1</t>
  </si>
  <si>
    <t xml:space="preserve">|KME9501099D1|AS|18184|20121843139|26/09/2012 14:49:00|2199.00|303.31|1|I||||</t>
  </si>
  <si>
    <t xml:space="preserve">OOVR611212I2A</t>
  </si>
  <si>
    <t xml:space="preserve">|OOVR611212I2A|AS|18185|20121843139|26/09/2012 14:55:00|3279.00|452.28|1|I||||</t>
  </si>
  <si>
    <t xml:space="preserve">AUGA781017AP7</t>
  </si>
  <si>
    <t xml:space="preserve">|AUGA781017AP7|AS|18186|20121843139|26/09/2012 15:35:00|2497.49|344.48|1|I||||</t>
  </si>
  <si>
    <t xml:space="preserve">MER8704085VA</t>
  </si>
  <si>
    <t xml:space="preserve">|MER8704085VA|AS|18187|20121843139|26/09/2012 16:12:00|1499.00|206.76|1|I||||</t>
  </si>
  <si>
    <t xml:space="preserve">|XAXX010101000|AS|18188|20121843139|26/09/2012 16:43:00|2249.01|310.21|1|I||||</t>
  </si>
  <si>
    <t xml:space="preserve">OEEG5302144K7</t>
  </si>
  <si>
    <t xml:space="preserve">|OEEG5302144K7|AS|18189|20121843139|26/09/2012 17:44:00|8879.51|1224.76|1|I||||</t>
  </si>
  <si>
    <t xml:space="preserve">|UAMC520223IP3|AS|18190|20121843139|26/09/2012 18:00:00|788.73|108.79|1|I||||</t>
  </si>
  <si>
    <t xml:space="preserve">|XAXX010101000|AS|18191|20121843139|26/09/2012 18:55:00|1575.00|217.24|1|I||||</t>
  </si>
  <si>
    <t xml:space="preserve">|XAXX010101000|AS|18192|20121843139|26/09/2012 18:57:00|1279.00|176.41|1|I||||</t>
  </si>
  <si>
    <t xml:space="preserve">|XAXX010101000|AS|18193|20121843139|26/09/2012 19:02:00|1320.25|182.10|1|I||||</t>
  </si>
  <si>
    <t xml:space="preserve">OOFL490301N27</t>
  </si>
  <si>
    <t xml:space="preserve">|OOFL490301N27|AS|18194|20121843139|26/09/2012 19:10:00|890.01|122.76|1|I||||</t>
  </si>
  <si>
    <t xml:space="preserve">CAMN731029925</t>
  </si>
  <si>
    <t xml:space="preserve">|CAMN731029925|AS|18195|20121843139|27/09/2012 09:16:00|2679.00|369.52|1|I||||</t>
  </si>
  <si>
    <t xml:space="preserve">|GMM3612284D0|AS|18196|20121843139|27/09/2012 09:49:00|1592.12|219.60|1|I||||</t>
  </si>
  <si>
    <t xml:space="preserve">|GMM3612284D0|AS|18197|20121843139|27/09/2012 10:09:00|167.36|23.08|1|I||||</t>
  </si>
  <si>
    <t xml:space="preserve">|GMM3612284D0|AS|18198|20121843139|27/09/2012 10:16:00|167.36|23.08|1|I||||</t>
  </si>
  <si>
    <t xml:space="preserve">|GMM3612284D0|AS|18199|20121843139|27/09/2012 10:31:00|133.40|18.40|1|I||||</t>
  </si>
  <si>
    <t xml:space="preserve">|GMM3612284D0|AS|18200|20121843139|27/09/2012 12:11:00|167.36|23.08|1|I||||</t>
  </si>
  <si>
    <t xml:space="preserve">|XAXX010101000|AS|18201|20121843139|27/09/2012 12:54:00|6645.21|916.58|1|I||||</t>
  </si>
  <si>
    <t xml:space="preserve">|GMM3612284D0|AS|18202|20121843139|27/09/2012 13:00:00|80.04|11.04|1|I||||</t>
  </si>
  <si>
    <t xml:space="preserve">|GMM3612284D0|AS|18203|20121843139|27/09/2012 13:26:00|733.70|101.20|1|I||||</t>
  </si>
  <si>
    <t xml:space="preserve">|GMM3612284D0|AS|18204|20121843139|27/09/2012 13:28:00|987.09|136.15|1|I||||</t>
  </si>
  <si>
    <t xml:space="preserve">SOGE850413I26</t>
  </si>
  <si>
    <t xml:space="preserve">|SOGE850413I26|AS|18205|20121843139|27/09/2012 13:55:00|1895.83|261.49|1|I||||</t>
  </si>
  <si>
    <t xml:space="preserve">AEGG490625278</t>
  </si>
  <si>
    <t xml:space="preserve">|AEGG490625278|AS|18206|20121843139|27/09/2012 15:18:00|2239.00|308.83|1|I||||</t>
  </si>
  <si>
    <t xml:space="preserve">|GMM3612284D0|AS|18207|20121843139|27/09/2012 16:13:00|421.96|58.20|1|I||||</t>
  </si>
  <si>
    <t xml:space="preserve">LOPG600412T93</t>
  </si>
  <si>
    <t xml:space="preserve">|LOPG600412T93|AS|18208|20121843139|27/09/2012 16:26:00|700.00|96.55|1|I||||</t>
  </si>
  <si>
    <t xml:space="preserve">|GMM3612284D0|AS|18209|20121843139|27/09/2012 17:07:00|160.08|22.08|1|I||||</t>
  </si>
  <si>
    <t xml:space="preserve">GAHA841013QZ6</t>
  </si>
  <si>
    <t xml:space="preserve">|GAHA841013QZ6|AS|18210|20121843139|27/09/2012 17:10:00|1971.78|271.97|1|I||||</t>
  </si>
  <si>
    <t xml:space="preserve">|JCR040721NU2|AS|18211|20121843139|27/09/2012 17:47:00|2400.91|331.16|1|I||||</t>
  </si>
  <si>
    <t xml:space="preserve">BAHT4502138P1</t>
  </si>
  <si>
    <t xml:space="preserve">|BAHT4502138P1|AS|18212|20121843139|27/09/2012 17:52:00|3522.84|485.91|1|I||||</t>
  </si>
  <si>
    <t xml:space="preserve">|GMM3612284D0|AS|18213|20121843139|27/09/2012 17:53:00|133.40|18.40|1|I||||</t>
  </si>
  <si>
    <t xml:space="preserve">GAHF7308216W4</t>
  </si>
  <si>
    <t xml:space="preserve">|GAHF7308216W4|AS|18214|20121843139|27/09/2012 18:03:00|2239.00|308.83|1|I||||</t>
  </si>
  <si>
    <t xml:space="preserve">|AME021206NS8|AS|18215|20121843139|27/09/2012 18:11:00|2837.08|391.32|1|I||||</t>
  </si>
  <si>
    <t xml:space="preserve">|GMM3612284D0|AS|18216|20121843139|27/09/2012 18:20:00|106.72|14.72|1|I||||</t>
  </si>
  <si>
    <t xml:space="preserve">FAS061107DY6</t>
  </si>
  <si>
    <t xml:space="preserve">|FAS061107DY6|AS|18217|20121843139|27/09/2012 18:30:00|3274.87|451.71|1|I||||</t>
  </si>
  <si>
    <t xml:space="preserve">|XAXX010101000|AS|18218|20121843139|27/09/2012 18:49:00|6027.21|831.34|1|I||||</t>
  </si>
  <si>
    <t xml:space="preserve">GAGI601204DN0</t>
  </si>
  <si>
    <t xml:space="preserve">|GAGI601204DN0|AS|18219|20121843139|27/09/2012 19:03:00|1155.56|159.39|1|I||||</t>
  </si>
  <si>
    <t xml:space="preserve">|XAXX010101000|AS|18220|20121843139|27/09/2012 19:45:00|2153.69|297.06|1|I||||</t>
  </si>
  <si>
    <t xml:space="preserve">|XAXX010101000|AS|18221|20121843139|28/09/2012 09:24:00|714.00|98.48|1|I||||</t>
  </si>
  <si>
    <t xml:space="preserve">|XXX010101000|AS|18222|20121843139|28/09/2012 09:25:00|575.73|79.41|1|I||||</t>
  </si>
  <si>
    <t xml:space="preserve">OEMA6712151P1</t>
  </si>
  <si>
    <t xml:space="preserve">|OEMA6712151P1|AS|18223|20121843139|28/09/2012 09:25:00|2377.22|327.89|1|I||||</t>
  </si>
  <si>
    <t xml:space="preserve">|XXX010101000|AS|18224|20121843139|28/09/2012 09:26:00|1003.49|138.41|1|I||||</t>
  </si>
  <si>
    <t xml:space="preserve">|XAXX010101000|AS|18225|20121843139|28/09/2012 09:27:00|349.97|48.27|1|I||||</t>
  </si>
  <si>
    <t xml:space="preserve">|QMO710112RH2|AS|18226|20121843139|28/09/2012 09:29:00|559.48|0.00|1|I||||</t>
  </si>
  <si>
    <t xml:space="preserve">|QMO710112RH2|AS|18227|20121843139|28/09/2012 09:30:00|303.12|0.00|1|I||||</t>
  </si>
  <si>
    <t xml:space="preserve">|QMO710112RH2|AS|18228|20121843139|28/09/2012 09:30:00|355.62|0.00|1|I||||</t>
  </si>
  <si>
    <t xml:space="preserve">|QMO710112RH2|AS|18229|20121843139|28/09/2012 09:31:00|303.12|0.00|1|I||||</t>
  </si>
  <si>
    <t xml:space="preserve">|QMO710112RH2|AS|18230|20121843139|28/09/2012 09:33:00|495.62|0.00|1|I||||</t>
  </si>
  <si>
    <t xml:space="preserve">|QMO710112RH2|AS|18231|20121843139|28/09/2012 09:34:00|116.10|0.00|1|I||||</t>
  </si>
  <si>
    <t xml:space="preserve">|QMO710112RH2|AS|18232|20121843139|28/09/2012 09:35:00|52.50|0.00|1|I||||</t>
  </si>
  <si>
    <t xml:space="preserve">|QMO710112RH2|AS|18233|20121843139|28/09/2012 09:35:00|52.50|0.00|1|I||||</t>
  </si>
  <si>
    <t xml:space="preserve">|QMO710112RH2|AS|18234|20121843139|28/09/2012 09:38:00|297.50|0.00|1|I||||</t>
  </si>
  <si>
    <t xml:space="preserve">|QMO710112RH2|AS|18235|20121843139|28/09/2012 09:39:00|755.53|0.00|1|I||||</t>
  </si>
  <si>
    <t xml:space="preserve">|QMO710112RH2|AS|18236|20121843139|28/09/2012 09:40:00|179.70|0.00|1|I||||</t>
  </si>
  <si>
    <t xml:space="preserve">|QMO710112RH2|AS|18237|20121843139|28/09/2012 09:40:00|116.10|0.00|1|I||||</t>
  </si>
  <si>
    <t xml:space="preserve">|QMO710112RH2|AS|18238|20121843139|28/09/2012 09:40:00|116.10|0.00|1|I||||</t>
  </si>
  <si>
    <t xml:space="preserve">|QMO710112RH2|AS|18239|20121843139|28/09/2012 09:41:00|116.10|0.00|1|I||||</t>
  </si>
  <si>
    <t xml:space="preserve">|QMO710112RH2|AS|18240|20121843139|28/09/2012 09:41:00|116.10|0.00|1|I||||</t>
  </si>
  <si>
    <t xml:space="preserve">|QMO710112RH2|AS|18241|20121843139|28/09/2012 09:42:00|297.50|0.00|1|I||||</t>
  </si>
  <si>
    <t xml:space="preserve">|QMO710112RH2|AS|18242|20121843139|28/09/2012 09:44:00|297.50|0.00|1|I||||</t>
  </si>
  <si>
    <t xml:space="preserve">|QMO710112RH2|AS|18243|20121843139|28/09/2012 09:44:00|52.50|0.00|1|I||||</t>
  </si>
  <si>
    <t xml:space="preserve">|QMO710112RH2|AS|18244|20121843139|28/09/2012 09:44:00|495.62|0.00|1|I||||</t>
  </si>
  <si>
    <t xml:space="preserve">|QMO710112RH2|AS|18245|20121843139|28/09/2012 09:45:00|116.10|0.00|1|I||||</t>
  </si>
  <si>
    <t xml:space="preserve">|QMO710112RH2|AS|18246|20121843139|28/09/2012 09:45:00|116.10|0.00|1|I||||</t>
  </si>
  <si>
    <t xml:space="preserve">|QMO710112RH2|AS|18247|20121843139|28/09/2012 09:46:00|116.10|0.00|1|I||||</t>
  </si>
  <si>
    <t xml:space="preserve">|QMO710112RH2|AS|18248|20121843139|28/09/2012 09:47:00|116.10|0.00|1|I||||</t>
  </si>
  <si>
    <t xml:space="preserve">|QMO710112RH2|AS|18249|20121843139|28/09/2012 09:47:00|116.10|0.00|1|I||||</t>
  </si>
  <si>
    <t xml:space="preserve">|QMO710112RH2|AS|18250|20121843139|28/09/2012 09:48:00|371.29|0.00|1|I||||</t>
  </si>
  <si>
    <t xml:space="preserve">|QMO710112RH2|AS|18251|20121843139|28/09/2012 09:48:00|458.79|0.00|1|I||||</t>
  </si>
  <si>
    <t xml:space="preserve">|QMO710112RH2|AS|18252|20121843139|28/09/2012 09:49:00|495.62|0.00|1|I||||</t>
  </si>
  <si>
    <t xml:space="preserve">|QMO710112RH2|AS|18253|20121843139|28/09/2012 09:49:00|303.12|0.00|1|I||||</t>
  </si>
  <si>
    <t xml:space="preserve">|QMO710112RH2|AS|18254|20121843139|28/09/2012 09:50:00|52.50|0.00|1|I||||</t>
  </si>
  <si>
    <t xml:space="preserve">|QMO710112RH2|AS|18255|20121843139|28/09/2012 09:50:00|116.10|0.00|1|I||||</t>
  </si>
  <si>
    <t xml:space="preserve">|QMO710112RH2|AS|18256|20121843139|28/09/2012 09:51:00|116.10|0.00|1|I||||</t>
  </si>
  <si>
    <t xml:space="preserve">|QMO710112RH2|AS|18257|20121843139|28/09/2012 09:51:00|116.10|0.00|1|I||||</t>
  </si>
  <si>
    <t xml:space="preserve">|QMO710112RH2|AS|18258|20121843139|28/09/2012 09:51:00|116.10|0.00|1|I||||</t>
  </si>
  <si>
    <t xml:space="preserve">|QMO710112RH2|AS|18259|20121843139|28/09/2012 09:53:00|245.00|0.00|1|I||||</t>
  </si>
  <si>
    <t xml:space="preserve">|QMO710112RH2|AS|18260|20121843139|28/09/2012 09:54:00|827.20|0.00|1|I||||</t>
  </si>
  <si>
    <t xml:space="preserve">|XAXX010101000|AS|18261|20121843139|28/09/2012 09:56:00|917.91|126.61|1|I||||</t>
  </si>
  <si>
    <t xml:space="preserve">|QMO710112RH2|AS|18262|20121843139|28/09/2012 09:59:00|2001.75|0.00|1|I||||</t>
  </si>
  <si>
    <t xml:space="preserve">|QMO710112RH2|AS|18263|20121843139|28/09/2012 10:00:00|140.00|0.00|1|I||||</t>
  </si>
  <si>
    <t xml:space="preserve">|QMO710112RH2|AS|18264|20121843139|28/09/2012 10:04:00|175.00|0.00|1|I||||</t>
  </si>
  <si>
    <t xml:space="preserve">|ACE050912GZ0|AS|18265|20121843139|28/09/2012 10:09:00|1499.01|206.76|1|I||||</t>
  </si>
  <si>
    <t xml:space="preserve">|QMO710112RH2|AS|18266|20121843139|28/09/2012 10:11:00|8012.98|0.00|1|I||||</t>
  </si>
  <si>
    <t xml:space="preserve">|XEXX010101000|AS|18267|20121843139|28/09/2012 10:26:00|8490.25|1171.07|1|I||||</t>
  </si>
  <si>
    <t xml:space="preserve">GIPD4506041R7</t>
  </si>
  <si>
    <t xml:space="preserve">|GIPD4506041R7|AS|18268|20121843139|28/09/2012 10:27:00|1543.50|212.90|1|I||||</t>
  </si>
  <si>
    <t xml:space="preserve">|QMO710112RH2|AS|18269|20121843139|28/09/2012 10:30:00|1440.00|0.00|1|I||||</t>
  </si>
  <si>
    <t xml:space="preserve">|QMO710112RH2|AS|18270|20121843139|28/09/2012 10:31:00|435.80|0.00|1|I||||</t>
  </si>
  <si>
    <t xml:space="preserve">|QMO710112RH2|AS|18271|20121843139|28/09/2012 10:32:00|168.00|0.00|1|I||||</t>
  </si>
  <si>
    <t xml:space="preserve">|QMO710112RH2|AS|18272|20121843139|28/09/2012 10:32:00|168.00|0.00|1|I||||</t>
  </si>
  <si>
    <t xml:space="preserve">|QMO710112RH2|AS|18273|20121843139|28/09/2012 10:34:00|2286.53|0.00|1|I||||</t>
  </si>
  <si>
    <t xml:space="preserve">|GSA080108DWA|AS|18274|20121843139|28/09/2012 10:45:00|2199.00|303.31|1|I||||</t>
  </si>
  <si>
    <t xml:space="preserve">SIE0802276U3</t>
  </si>
  <si>
    <t xml:space="preserve">|SIE0802276U3|AS|18275|20121843139|28/09/2012 11:11:00|1392.15|192.02|1|I||||</t>
  </si>
  <si>
    <t xml:space="preserve">|XAXX010101000|AS|18276|20121843139|28/09/2012 12:49:00|5754.79|793.76|1|I||||</t>
  </si>
  <si>
    <t xml:space="preserve">GOQC4708039FA</t>
  </si>
  <si>
    <t xml:space="preserve">|GOQC4708039FA|AS|18277|20121843139|28/09/2012 12:59:00|559.00|77.10|1|I||||</t>
  </si>
  <si>
    <t xml:space="preserve">|XAXX010101000|AS|18278|20121843139|28/09/2012 13:02:00|1523.44|210.13|1|I||||</t>
  </si>
  <si>
    <t xml:space="preserve">JMA0904211G3</t>
  </si>
  <si>
    <t xml:space="preserve">|JMA0904211G3|AS|18279|20121843139|28/09/2012 13:13:00|2299.10|317.12|1|I||||</t>
  </si>
  <si>
    <t xml:space="preserve">AGR900605VC6</t>
  </si>
  <si>
    <t xml:space="preserve">|AGR900605VC6|AS|18280|20121843139|28/09/2012 13:20:00|639.00|88.14|1|I||||</t>
  </si>
  <si>
    <t xml:space="preserve">|XAXX010101000|AS|18281|20121843139|28/09/2012 13:20:00|799.00|110.21|1|I||||</t>
  </si>
  <si>
    <t xml:space="preserve">|QMO710112RH2|AS|18282|20121843139|28/09/2012 13:38:00|775.86|0.00|1|I||||</t>
  </si>
  <si>
    <t xml:space="preserve">|XAXX010101000|AS|18283|20121843139|28/09/2012 13:43:00|649.00|89.52|1|I||||</t>
  </si>
  <si>
    <t xml:space="preserve">GEB081008145</t>
  </si>
  <si>
    <t xml:space="preserve">|GEB081008145|AS|18284|20121843139|28/09/2012 13:47:00|649.00|89.52|1|I||||</t>
  </si>
  <si>
    <t xml:space="preserve">RBC021128QF3</t>
  </si>
  <si>
    <t xml:space="preserve">|RBC021128QF3|AS|18285|20121843139|28/09/2012 14:25:00|818.99|112.96|1|I||||</t>
  </si>
  <si>
    <t xml:space="preserve">DMC750410C41</t>
  </si>
  <si>
    <t xml:space="preserve">|DMC750410C41|AS|18286|20121843139|28/09/2012 14:41:00|6680.92|921.51|1|I||||</t>
  </si>
  <si>
    <t xml:space="preserve">USY110513RC0</t>
  </si>
  <si>
    <t xml:space="preserve">|USY110513RC0|AS|18287|20121843139|28/09/2012 14:53:00|559.00|77.10|1|I||||</t>
  </si>
  <si>
    <t xml:space="preserve">|XAXX010101000|AS|18288|20121843139|28/09/2012 15:48:00|3312.09|456.84|1|I||||</t>
  </si>
  <si>
    <t xml:space="preserve">|GMM3612284D0|AS|18289|20121843139|28/09/2012 16:20:00|755.67|104.23|1|I||||</t>
  </si>
  <si>
    <t xml:space="preserve">|GMM3612284D0|AS|18290|20121843139|28/09/2012 16:24:00|2435.51|335.93|1|I||||</t>
  </si>
  <si>
    <t xml:space="preserve">|GMM3612284D0|AS|18291|20121843139|28/09/2012 16:35:00|4465.07|615.87|1|I||||</t>
  </si>
  <si>
    <t xml:space="preserve">BSD051027C72</t>
  </si>
  <si>
    <t xml:space="preserve">|BSD051027C72|AS|18292|20121843139|28/09/2012 16:41:00|769.00|106.07|1|I||||</t>
  </si>
  <si>
    <t xml:space="preserve">|GMM3612284D0|AS|18293|20121843139|28/09/2012 16:45:00|2033.02|280.42|1|I||||</t>
  </si>
  <si>
    <t xml:space="preserve">|GMM3612284D0|AS|18294|20121843139|28/09/2012 16:52:00|2116.81|291.97|1|I||||</t>
  </si>
  <si>
    <t xml:space="preserve">|GMM3612284D0|AS|18295|20121843139|28/09/2012 16:54:00|53.36|7.36|1|I||||</t>
  </si>
  <si>
    <t xml:space="preserve">|XAXX010101000|AS|18296|20121843139|28/09/2012 17:04:00|1300.00|179.31|1|I||||</t>
  </si>
  <si>
    <t xml:space="preserve">CAQ8902019L9</t>
  </si>
  <si>
    <t xml:space="preserve">|CAQ8902019L9|AS|18297|20121843139|28/09/2012 17:17:00|2199.00|303.31|1|I||||</t>
  </si>
  <si>
    <t xml:space="preserve">MOSE680516M34</t>
  </si>
  <si>
    <t xml:space="preserve">|MOSE680516M34|AS|18298|20121843139|28/09/2012 18:01:00|2249.00|310.21|1|I||||</t>
  </si>
  <si>
    <t xml:space="preserve">MONA700318MA1</t>
  </si>
  <si>
    <t xml:space="preserve">|MONA700318MA1|AS|18299|20121843139|28/09/2012 18:14:00|5497.18|758.23|1|I||||</t>
  </si>
  <si>
    <t xml:space="preserve">|GNP9211244P0|AS|18300|20121843139|28/09/2012 18:33:00|2000.16|275.88|1|I||||</t>
  </si>
  <si>
    <t xml:space="preserve">|XAXX010101000|AS|18301|20121843139|28/09/2012 18:37:00|649.00|89.52|1|I||||</t>
  </si>
  <si>
    <t xml:space="preserve">DARR790218NIO</t>
  </si>
  <si>
    <t xml:space="preserve">|DARR790218NIO|AS|18302|20121843139|28/09/2012 18:40:00|4808.59|663.25|1|I||||</t>
  </si>
  <si>
    <t xml:space="preserve">EAMR630619P34</t>
  </si>
  <si>
    <t xml:space="preserve">|EAMR630619P34|AS|18303|20121843139|28/09/2012 19:04:00|4001.91|551.99|1|I||||</t>
  </si>
  <si>
    <t xml:space="preserve">SOE021213PW1</t>
  </si>
  <si>
    <t xml:space="preserve">|SOE021213PW1|AS|18304|20121843139|28/09/2012 19:24:00|6338.31|874.25|1|I||||</t>
  </si>
  <si>
    <t xml:space="preserve">|QMO710112RH2|AS|18305|20121843139|29/09/2012 09:03:00|431.06|0.00|1|I||||</t>
  </si>
  <si>
    <t xml:space="preserve">|QMO710112RH2|AS|18306|20121843139|29/09/2012 09:03:00|258.65|0.00|1|I||||</t>
  </si>
  <si>
    <t xml:space="preserve">|QMO710112RH2|AS|18307|20121843139|29/09/2012 09:04:00|303.12|0.00|1|I||||</t>
  </si>
  <si>
    <t xml:space="preserve">|QMO710112RH2|AS|18308|20121843139|29/09/2012 09:06:00|52.50|0.00|1|I||||</t>
  </si>
  <si>
    <t xml:space="preserve">|QMO710112RH2|AS|18309|20121843139|29/09/2012 09:07:00|495.62|0.00|1|I||||</t>
  </si>
  <si>
    <t xml:space="preserve">|XAXX010101000|AS|18310|20121843139|29/09/2012 09:08:00|2478.99|341.93|1|I||||</t>
  </si>
  <si>
    <t xml:space="preserve">|QMO710112RH2|AS|18311|20121843139|29/09/2012 09:15:00|168.00|0.00|1|I||||</t>
  </si>
  <si>
    <t xml:space="preserve">|QMO710112RH2|AS|18312|20121843139|29/09/2012 09:17:00|245.00|0.00|1|I||||</t>
  </si>
  <si>
    <t xml:space="preserve">|QMO710112RH2|AS|18313|20121843139|29/09/2012 09:19:00|647.04|0.00|1|I||||</t>
  </si>
  <si>
    <t xml:space="preserve">|QMO710112RH2|AS|18314|20121843139|29/09/2012 09:49:00|116.10|0.00|1|I||||</t>
  </si>
  <si>
    <t xml:space="preserve">|QMO710112RH2|AS|18315|20121843139|29/09/2012 09:49:00|116.10|0.00|1|I||||</t>
  </si>
  <si>
    <t xml:space="preserve">|QMO710112RH2|AS|18316|20121843139|29/09/2012 09:50:00|116.10|0.00|1|I||||</t>
  </si>
  <si>
    <t xml:space="preserve">|QMO710112RH2|AS|18317|20121843139|29/09/2012 09:50:00|179.70|0.00|1|I||||</t>
  </si>
  <si>
    <t xml:space="preserve">|QMO710112RH2|AS|18318|20121843139|29/09/2012 09:51:00|179.70|0.00|1|I||||</t>
  </si>
  <si>
    <t xml:space="preserve">|QMO710112RH2|AS|18319|20121843139|29/09/2012 09:51:00|303.12|0.00|1|I||||</t>
  </si>
  <si>
    <t xml:space="preserve">|QMO710112RH2|AS|18320|20121843139|29/09/2012 09:52:00|443.12|0.00|1|I||||</t>
  </si>
  <si>
    <t xml:space="preserve">|QMO710112RH2|AS|18321|20121843139|29/09/2012 09:53:00|975.72|0.00|1|I||||</t>
  </si>
  <si>
    <t xml:space="preserve">|QMO710112RH2|AS|18322|20121843139|29/09/2012 09:53:00|52.50|0.00|1|I||||</t>
  </si>
  <si>
    <t xml:space="preserve">|QMO710112RH2|AS|18323|20121843139|29/09/2012 09:54:00|560.64|0.00|1|I||||</t>
  </si>
  <si>
    <t xml:space="preserve">|QMO710112RH2|AS|18324|20121843139|29/09/2012 09:54:00|52.50|0.00|1|I||||</t>
  </si>
  <si>
    <t xml:space="preserve">|QMO710112RH2|AS|18325|20121843139|29/09/2012 09:55:00|52.50|0.00|1|I||||</t>
  </si>
  <si>
    <t xml:space="preserve">|QMO710112RH2|AS|18326|20121843139|29/09/2012 09:58:00|52.50|0.00|1|I||||</t>
  </si>
  <si>
    <t xml:space="preserve">|QMO710112RH2|AS|18327|20121843139|29/09/2012 09:59:00|116.10|0.00|1|I||||</t>
  </si>
  <si>
    <t xml:space="preserve">|QMO710112RH2|AS|18328|20121843139|29/09/2012 09:59:00|303.12|0.00|1|I||||</t>
  </si>
  <si>
    <t xml:space="preserve">|QMO710112RH2|AS|18329|20121843139|29/09/2012 10:00:00|303.12|0.00|1|I||||</t>
  </si>
  <si>
    <t xml:space="preserve">|QMO710112RH2|AS|18330|20121843139|29/09/2012 10:00:00|172.41|0.00|1|I||||</t>
  </si>
  <si>
    <t xml:space="preserve">|QMO710112RH2|AS|18331|20121843139|29/09/2012 10:01:00|570.32|0.00|1|I||||</t>
  </si>
  <si>
    <t xml:space="preserve">|QMO710112RH2|AS|18332|20121843139|29/09/2012 10:02:00|544.26|0.00|1|I||||</t>
  </si>
  <si>
    <t xml:space="preserve">|QMO710112RH2|AS|18333|20121843139|29/09/2012 10:03:00|596.76|0.00|1|I||||</t>
  </si>
  <si>
    <t xml:space="preserve">|QMO710112RH2|AS|18334|20121843139|29/09/2012 10:03:00|116.10|0.00|1|I||||</t>
  </si>
  <si>
    <t xml:space="preserve">|QMO710112RH2|AS|18335|20121843139|29/09/2012 10:04:00|179.70|0.00|1|I||||</t>
  </si>
  <si>
    <t xml:space="preserve">|QMO710112RH2|AS|18336|20121843139|29/09/2012 10:04:00|179.70|0.00|1|I||||</t>
  </si>
  <si>
    <t xml:space="preserve">|QMO710112RH2|AS|18337|20121843139|29/09/2012 10:05:00|116.10|0.00|1|I||||</t>
  </si>
  <si>
    <t xml:space="preserve">|QMO710112RH2|AS|18338|20121843139|29/09/2012 10:05:00|116.10|0.00|1|I||||</t>
  </si>
  <si>
    <t xml:space="preserve">|QMO710112RH2|AS|18339|20121843139|29/09/2012 10:06:00|710.70|0.00|1|I||||</t>
  </si>
  <si>
    <t xml:space="preserve">|QMO710112RH2|AS|18340|20121843139|29/09/2012 10:07:00|514.29|0.00|1|I||||</t>
  </si>
  <si>
    <t xml:space="preserve">|QMO710112RH2|AS|18341|20121843139|29/09/2012 10:07:00|303.12|0.00|1|I||||</t>
  </si>
  <si>
    <t xml:space="preserve">|QMO710112RH2|AS|18342|20121843139|29/09/2012 10:08:00|303.12|0.00|1|I||||</t>
  </si>
  <si>
    <t xml:space="preserve">|QMO710112RH2|AS|18343|20121843139|29/09/2012 10:09:00|495.62|0.00|1|I||||</t>
  </si>
  <si>
    <t xml:space="preserve">|QMO710112RH2|AS|18344|20121843139|29/09/2012 10:09:00|495.62|0.00|1|I||||</t>
  </si>
  <si>
    <t xml:space="preserve">RUMA760703C32</t>
  </si>
  <si>
    <t xml:space="preserve">|RUMA760703C32|AS|18345|20121843139|29/09/2012 10:14:00|1779.18|245.40|1|I||||</t>
  </si>
  <si>
    <t xml:space="preserve">|GMM3612284D0|AS|18346|20121843139|29/09/2012 11:30:00|19487.81|2687.97|1|I||||</t>
  </si>
  <si>
    <t xml:space="preserve">|TCE981201LX7|AS|18347|20121843139|29/09/2012 11:43:00|1202.95|165.92|1|I||||</t>
  </si>
  <si>
    <t xml:space="preserve">|XAXX010101000|AS|18348|20121843139|29/09/2012 11:44:00|1459.00|201.24|1|I||||</t>
  </si>
  <si>
    <t xml:space="preserve">|XAXX010101000|AS|18349|20121843139|29/09/2012 11:45:00|2363.70|326.03|1|I||||</t>
  </si>
  <si>
    <t xml:space="preserve">|TCE981201LX7|AS|18350|20121843139|29/09/2012 11:46:00|5608.24|773.55|1|I||||</t>
  </si>
  <si>
    <t xml:space="preserve">|XAXX010101000|AS|18351|20121843139|29/09/2012 11:59:00|1423.03|196.28|1|I||||</t>
  </si>
  <si>
    <t xml:space="preserve">ROLL8012036V8</t>
  </si>
  <si>
    <t xml:space="preserve">|ROLL8012036V8|AS|18352|20121843139|29/09/2012 12:03:00|559.00|77.10|1|I||||</t>
  </si>
  <si>
    <t xml:space="preserve">JFM000901BF6</t>
  </si>
  <si>
    <t xml:space="preserve">|JFM000901BF6|AS|18353|20121843139|29/09/2012 12:07:00|2679.00|369.52|1|I||||</t>
  </si>
  <si>
    <t xml:space="preserve">|XAXX010101000|AS|18354|20121843139|29/09/2012 12:20:00|579.00|79.86|1|I||||</t>
  </si>
  <si>
    <t xml:space="preserve">VIEA480222D1A</t>
  </si>
  <si>
    <t xml:space="preserve">|VIEA480222D1A|AS|18355|20121843139|29/09/2012 12:23:00|958.80|132.25|1|I||||</t>
  </si>
  <si>
    <t xml:space="preserve">|XEXX010101000|AS|18356|20121843139|29/09/2012 12:33:00|2429.01|335.04|1|I||||</t>
  </si>
  <si>
    <t xml:space="preserve">|NIAG640126G33|AS|18357|20121843139|29/09/2012 12:37:00|2028.55|279.80|1|I||||</t>
  </si>
  <si>
    <t xml:space="preserve">ENG010626T53</t>
  </si>
  <si>
    <t xml:space="preserve">|ENG010626T53|AS|18358|20121843139|29/09/2012 12:50:00|1329.00|183.31|1|I||||</t>
  </si>
  <si>
    <t xml:space="preserve">|ENG010626T53|AS|18359|20121843139|29/09/2012 12:50:00|700.00|96.55|1|I||||</t>
  </si>
  <si>
    <t xml:space="preserve">|XAXX010101000|AS|18360|20121843139|29/09/2012 13:11:00|2429.01|335.04|1|I||||</t>
  </si>
  <si>
    <t xml:space="preserve">|XAXX010101000|AS|18361|20121843139|29/09/2012 13:15:00|649.00|89.52|1|I||||</t>
  </si>
  <si>
    <t xml:space="preserve">|XAXX010101000|AS|18362|20121843139|29/09/2012 13:30:00|30396.27|4192.59|1|I||||</t>
  </si>
  <si>
    <t xml:space="preserve">|XAXX010101000|AS|18363|20121843139|29/09/2012 13:35:00|3899.00|537.79|1|I||||</t>
  </si>
  <si>
    <t xml:space="preserve">RIRH60021428A</t>
  </si>
  <si>
    <t xml:space="preserve">|RIRH60021428A|AS|18364|20121843139|29/09/2012 13:45:00|785.84|108.39|1|I||||</t>
  </si>
  <si>
    <t xml:space="preserve">|QMO710112RH2|AS|18365|20121843139|29/09/2012 13:51:00|689.66|0.00|1|I||||</t>
  </si>
  <si>
    <t xml:space="preserve">|XAXX010101000|AS|18366|20121843139|29/09/2012 13:52:00|9524.06|1313.66|1|I||||</t>
  </si>
  <si>
    <t xml:space="preserve">|XAXX010101000|AS|18367|20121843139|29/09/2012 13:54:00|1700.00|234.48|1|I||||</t>
  </si>
  <si>
    <t xml:space="preserve">|XAXX010101000|AS|18368|20121843139|29/09/2012 13:59:00|2199.00|303.31|1|I||||</t>
  </si>
  <si>
    <t xml:space="preserve">|QMO710112RH2|AS|18369|20121843139|29/09/2012 14:00:00|1339.44|0.00|1|I||||</t>
  </si>
  <si>
    <t xml:space="preserve">|XAXX010101000|AS|18370|20121843139|29/09/2012 14:04:00|649.00|89.52|1|I||||</t>
  </si>
  <si>
    <t xml:space="preserve">|TCE981201LX7|AS|18371|20121843139|29/09/2012 14:11:00|543.75|75.00|1|I||||</t>
  </si>
  <si>
    <t xml:space="preserve">|QMO710112RH2|AS|18372|20121843139|29/09/2012 14:14:00|1276.13|0.00|1|I||||</t>
  </si>
  <si>
    <t xml:space="preserve">|QMO710112RH2|AS|18373|20121843139|29/09/2012 14:15:00|802.38|0.00|1|I||||</t>
  </si>
  <si>
    <t xml:space="preserve">|GMM3612284D0|AS|18374|20121843139|29/09/2012 14:15:00|303.75|41.90|1|I||||</t>
  </si>
  <si>
    <t xml:space="preserve">|QMO710112RH2|AS|18375|20121843139|29/09/2012 14:15:00|1142.36|0.00|1|I||||</t>
  </si>
  <si>
    <t xml:space="preserve">|QMO710112RH2|AS|18376|20121843139|29/09/2012 14:16:00|1872.08|0.00|1|I||||</t>
  </si>
  <si>
    <t xml:space="preserve">|QMO710112RH2|AS|18377|20121843139|29/09/2012 14:16:00|1818.83|0.00|1|I||||</t>
  </si>
  <si>
    <t xml:space="preserve">|QMO710112RH2|AS|18378|20121843139|29/09/2012 14:17:00|1545.31|0.00|1|I||||</t>
  </si>
  <si>
    <t xml:space="preserve">|GMM3612284D0|AS|18379|20121843139|29/09/2012 14:17:00|2526.87|348.53|1|I||||</t>
  </si>
  <si>
    <t xml:space="preserve">|GMM3612284D0|AS|18380|20121843139|29/09/2012 14:39:00|133.40|18.40|1|I||||</t>
  </si>
  <si>
    <t xml:space="preserve">|GMM3612284D0|AS|18381|20121843139|29/09/2012 14:40:00|6182.99|852.83|1|I||||</t>
  </si>
  <si>
    <t xml:space="preserve">|QMO710112RH2|AS|18382|20121843139|30/09/2012 11:15:00|2715.51|0.00|1|I||||</t>
  </si>
  <si>
    <t xml:space="preserve">ZA</t>
  </si>
  <si>
    <t xml:space="preserve">E</t>
  </si>
  <si>
    <t xml:space="preserve">|XAXX010101000|ZA|1618|20121323160|03/09/2012 12:10:00|3800.00|524.14|1|E||||</t>
  </si>
  <si>
    <t xml:space="preserve">|XAXX010101000|ZA|1619|20121323160|03/09/2012 12:13:00|145900.00|20124.14|1|E||||</t>
  </si>
  <si>
    <t xml:space="preserve">|XAXX010101000|ZA|1620|20121323160|03/09/2012 12:27:00|270000.00|1931.03|1|E||||</t>
  </si>
  <si>
    <t xml:space="preserve">|XAXX010101000|ZA|1621|20121323160|03/09/2012 13:33:00|145900.00|20124.14|1|E||||</t>
  </si>
  <si>
    <t xml:space="preserve">|XAXX010101000|ZA|1622|20121323160|03/09/2012 13:37:00|190000.00|26206.90|1|E||||</t>
  </si>
  <si>
    <t xml:space="preserve">|XAXX010101000|ZA|1623|20121323160|03/09/2012 13:41:00|167600.00|23117.24|1|E||||</t>
  </si>
  <si>
    <t xml:space="preserve">|XAXA010101000|ZA|1624|20121323160|03/09/2012 13:51:00|154400.00|21296.55|1|E||||</t>
  </si>
  <si>
    <t xml:space="preserve">|XAXA010101000|ZA|1625|20121323160|03/09/2012 16:17:00|738500.00|101862.07|1|E||||</t>
  </si>
  <si>
    <t xml:space="preserve">CMM980109THA</t>
  </si>
  <si>
    <t xml:space="preserve">|CMM980109THA|ZA|1626|20121323160|04/09/2012 17:59:00|227800.00|31420.69|1|E||||</t>
  </si>
  <si>
    <t xml:space="preserve">|GIS0107021A1|ZA|1627|20121323160|06/09/2012 11:15:00|186100.00|25668.97|1|E||||</t>
  </si>
  <si>
    <t xml:space="preserve">|XAXX010101000|ZA|1628|20121323160|06/09/2012 19:11:00|154400.00|21296.55|1|E||||</t>
  </si>
  <si>
    <t xml:space="preserve">|XAXX010101000|ZA|1629|20121323160|06/09/2012 19:20:00|167600.00|23117.24|1|E||||</t>
  </si>
  <si>
    <t xml:space="preserve">EML091030RAA</t>
  </si>
  <si>
    <t xml:space="preserve">|EML091030RAA|ZA|1630|20121323160|07/09/2012 13:31:00|99000.00|13655.17|1|E||||</t>
  </si>
  <si>
    <t xml:space="preserve">|XAXX010101000|ZA|1631|20121323160|07/09/2012 13:34:00|135000.00|4827.59|1|E||||</t>
  </si>
  <si>
    <t xml:space="preserve">|XAXX010101000|ZA|1632|20121323160|07/09/2012 13:40:00|227800.00|31420.69|1|E||||</t>
  </si>
  <si>
    <t xml:space="preserve">|XAXX010101000|ZA|1633|20121323160|07/09/2012 16:12:00|173400.00|23917.24|1|E||||</t>
  </si>
  <si>
    <t xml:space="preserve">|XAXX010101000|ZA|1634|20121323160|07/09/2012 16:26:00|161900.00|22331.03|1|E||||</t>
  </si>
  <si>
    <t xml:space="preserve">|XAXX010101000|ZA|1635|20121323160|07/09/2012 16:58:00|2920.71|402.86|1|E||||</t>
  </si>
  <si>
    <t xml:space="preserve">|XAXX010101000|ZA|1636|20121323160|07/09/2012 17:21:00|135600.00|18703.45|1|E||||</t>
  </si>
  <si>
    <t xml:space="preserve">|XAXX010101000|ZA|1637|20121323160|07/09/2012 17:44:00|4000.00|551.72|1|E||||</t>
  </si>
  <si>
    <t xml:space="preserve">|XAXX010101000|ZA|1638|20121323160|07/09/2012 17:46:00|145900.00|20124.14|1|E||||</t>
  </si>
  <si>
    <t xml:space="preserve">|XAXX010101000|ZA|1639|20121323160|07/09/2012 18:08:00|164900.00|22744.83|1|E||||</t>
  </si>
  <si>
    <t xml:space="preserve">|XAXX010101000|ZA|1640|20121323160|07/09/2012 18:16:00|135600.00|18703.45|1|E||||</t>
  </si>
  <si>
    <t xml:space="preserve">|XAXX010101000|ZA|1641|20121323160|08/09/2012 09:51:00|226500.00|31241.38|1|E||||</t>
  </si>
  <si>
    <t xml:space="preserve">|EML091030RAA|ZA|1642|20121323160|08/09/2012 12:14:00|99000.00|13655.17|1|E||||</t>
  </si>
  <si>
    <t xml:space="preserve">|CAR070416JU0|ZA|1643|20121323160|10/09/2012 17:35:00|111200.00|15337.93|1|E||||</t>
  </si>
  <si>
    <t xml:space="preserve">|XAXX010101000|ZA|1644|20121323160|10/09/2012 17:43:00|145900.00|20124.14|1|E||||</t>
  </si>
  <si>
    <t xml:space="preserve">|XAXX010101000|ZA|1645|20121323160|10/09/2012 17:52:00|145900.00|20124.14|1|E||||</t>
  </si>
  <si>
    <t xml:space="preserve">|XAXX010101000|ZA|1646|20121323160|10/09/2012 18:01:00|245300.00|33834.48|1|E||||</t>
  </si>
  <si>
    <t xml:space="preserve">|XAXX010101000|ZA|1647|20121323160|10/09/2012 18:18:00|113500.00|15655.17|1|E||||</t>
  </si>
  <si>
    <t xml:space="preserve">|XAXX010101000|ZA|1648|20121323160|10/09/2012 18:25:00|145900.00|20124.14|1|E||||</t>
  </si>
  <si>
    <t xml:space="preserve">|XAXX010101000|ZA|1649|20121323160|10/09/2012 18:36:00|145900.00|20124.14|1|E||||</t>
  </si>
  <si>
    <t xml:space="preserve">|XAXX010101000|ZA|1650|20121323160|10/09/2012 18:48:00|145900.00|20124.14|1|E||||</t>
  </si>
  <si>
    <t xml:space="preserve">|XAXX010101000|ZA|1651|20121323160|10/09/2012 19:15:00|205200.00|28303.45|1|E||||</t>
  </si>
  <si>
    <t xml:space="preserve">|ROCC850322L73|ZA|1652|20121323160|10/09/2012 19:20:00|229700.00|31682.76|1|E||||</t>
  </si>
  <si>
    <t xml:space="preserve">|XAXX010101000|ZA|1653|20121323160|11/09/2012 12:43:00|167600.00|23117.24|1|E||||</t>
  </si>
  <si>
    <t xml:space="preserve">|XAXX010101000|ZA|1654|20121323160|11/09/2012 12:54:00|161900.00|22331.03|1|E||||</t>
  </si>
  <si>
    <t xml:space="preserve">|XAXX010101000|ZA|1655|20121323160|11/09/2012 13:08:00|162600.00|22427.59|1|E||||</t>
  </si>
  <si>
    <t xml:space="preserve">|XAXX010101000|ZA|1656|20121323160|11/09/2012 13:44:00|2500.00|344.83|1|E||||</t>
  </si>
  <si>
    <t xml:space="preserve">|PEPV591028KD0|ZA|1657|20121323160|11/09/2012 19:03:00|140900.00|19434.48|1|E||||</t>
  </si>
  <si>
    <t xml:space="preserve">|CAR070416JU0|ZA|1658|20121323160|11/09/2012 19:11:00|111200.00|15337.93|1|E||||</t>
  </si>
  <si>
    <t xml:space="preserve">|VEFV8101205Z2|ZA|1659|20121323160|11/09/2012 19:44:00|315742.00|43550.62|1|E||||</t>
  </si>
  <si>
    <t xml:space="preserve">|XAXX010101000|ZA|1660|20121323160|12/09/2012 13:22:00|162600.00|22427.59|1|E||||</t>
  </si>
  <si>
    <t xml:space="preserve">|XAXX010101000|ZA|1661|20121323160|12/09/2012 17:25:00|200200.00|27613.79|1|E||||</t>
  </si>
  <si>
    <t xml:space="preserve">|XAXX010101000|ZA|1662|20121323160|13/09/2012 10:28:00|156900.00|21641.38|1|E||||</t>
  </si>
  <si>
    <t xml:space="preserve">|XAXX010101000|ZA|1663|20121323160|13/09/2012 11:01:00|145900.00|20124.14|1|E||||</t>
  </si>
  <si>
    <t xml:space="preserve">|XAXX010101000|ZA|1664|20121323160|13/09/2012 11:18:00|140900.00|19434.48|1|E||||</t>
  </si>
  <si>
    <t xml:space="preserve">|XAXX010101000|ZA|1665|20121323160|13/09/2012 12:23:00|245000.00|33793.10|1|E||||</t>
  </si>
  <si>
    <t xml:space="preserve">|VEFV8101205Z2|ZA|1666|20121323160|13/09/2012 17:09:00|315742.00|43550.62|1|E||||</t>
  </si>
  <si>
    <t xml:space="preserve">|VECF87022147A|ZA|1667|20121323160|13/09/2012 17:35:00|155766.00|21484.97|1|E||||</t>
  </si>
  <si>
    <t xml:space="preserve">|XAXX010101000|ZA|1668|20121323160|14/09/2012 11:29:00|190000.00|26206.90|1|E||||</t>
  </si>
  <si>
    <t xml:space="preserve">|VIRG790210S70|ZA|1669|20121323160|14/09/2012 11:57:00|3800.00|524.14|1|E||||</t>
  </si>
  <si>
    <t xml:space="preserve">|VIRG790210S70|ZA|1670|20121323160|14/09/2012 11:58:00|145900.00|20124.14|1|E||||</t>
  </si>
  <si>
    <t xml:space="preserve">|METF5801281KA|ZA|1671|20121323160|14/09/2012 13:56:00|145900.00|20124.14|1|E||||</t>
  </si>
  <si>
    <t xml:space="preserve">|XAXX010101000|ZA|1672|20121323160|14/09/2012 15:19:00|154400.00|21296.55|1|E||||</t>
  </si>
  <si>
    <t xml:space="preserve">|GRI111124PN1|ZA|1673|20121323160|14/09/2012 15:59:00|113500.00|15655.17|1|E||||</t>
  </si>
  <si>
    <t xml:space="preserve">|GRI111124PN1|ZA|1674|20121323160|14/09/2012 16:08:00|99000.00|13655.17|1|E||||</t>
  </si>
  <si>
    <t xml:space="preserve">|XAXX010101000|ZA|1675|20121323160|14/09/2012 16:18:00|163100.00|22496.55|1|E||||</t>
  </si>
  <si>
    <t xml:space="preserve">|XAXX010101000|ZA|1676|20121323160|14/09/2012 16:37:00|163100.00|22496.55|1|E||||</t>
  </si>
  <si>
    <t xml:space="preserve">|XAXX010101000|ZA|1677|20121323160|14/09/2012 16:46:00|164900.00|22744.83|1|E||||</t>
  </si>
  <si>
    <t xml:space="preserve">|XAXX010101000|ZA|1678|20121323160|14/09/2012 17:43:00|162600.00|22427.59|1|E||||</t>
  </si>
  <si>
    <t xml:space="preserve">|AUHE680902GG0|ZA|1679|20121323160|14/09/2012 18:40:00|162600.00|22427.59|1|E||||</t>
  </si>
  <si>
    <t xml:space="preserve">|VIAC710419399|ZA|1680|20121323160|17/09/2012 16:22:00|117500.00|16206.90|1|E||||</t>
  </si>
  <si>
    <t xml:space="preserve">|XAXX010101000|ZA|1681|20121323160|17/09/2012 17:32:00|163100.00|22496.55|1|E||||</t>
  </si>
  <si>
    <t xml:space="preserve">|XAXX010101000|ZA|1682|20121323160|17/09/2012 17:44:00|156900.00|21641.38|1|E||||</t>
  </si>
  <si>
    <t xml:space="preserve">|XAXX010101000|ZA|1683|20121323160|17/09/2012 18:11:00|99000.00|13655.17|1|E||||</t>
  </si>
  <si>
    <t xml:space="preserve">|XAXX010101000|ZA|1684|20121323160|17/09/2012 18:27:00|135600.00|18703.45|1|E||||</t>
  </si>
  <si>
    <t xml:space="preserve">|XAXX010101000|ZA|1685|20121323160|17/09/2012 18:42:00|224100.00|30910.34|1|E||||</t>
  </si>
  <si>
    <t xml:space="preserve">|XAXX010101000|ZA|1686|20121323160|17/09/2012 18:49:00|156900.00|21641.38|1|E||||</t>
  </si>
  <si>
    <t xml:space="preserve">|XAXX010101000|ZA|1687|20121323160|17/09/2012 19:08:00|140900.00|19434.48|1|E||||</t>
  </si>
  <si>
    <t xml:space="preserve">|XAXX010101000|ZA|1688|20121323160|17/09/2012 19:15:00|173400.00|23917.24|1|E||||</t>
  </si>
  <si>
    <t xml:space="preserve">|XAXX010101000|ZA|1689|20121323160|18/09/2012 14:41:00|156900.00|21641.38|1|E||||</t>
  </si>
  <si>
    <t xml:space="preserve">|XAXX010101000|ZA|1690|20121323160|18/09/2012 14:53:00|145900.00|20124.14|1|E||||</t>
  </si>
  <si>
    <t xml:space="preserve">|XAXX010101000|ZA|1691|20121323160|18/09/2012 18:21:00|219200.00|30234.48|1|E||||</t>
  </si>
  <si>
    <t xml:space="preserve">|XAXX010101000|ZA|1692|20121323160|18/09/2012 19:28:00|135600.00|18703.45|1|E||||</t>
  </si>
  <si>
    <t xml:space="preserve">|METF5801281KA|ZA|1693|20121323160|18/09/2012 19:31:00|140900.00|19434.48|1|E||||</t>
  </si>
  <si>
    <t xml:space="preserve">|XAXX010101000|ZA|1694|20121323160|18/09/2012 19:32:00|113500.00|15655.17|1|E||||</t>
  </si>
  <si>
    <t xml:space="preserve">|XAXX010101000|ZA|1695|20121323160|18/09/2012 19:33:00|164900.00|22744.83|1|E||||</t>
  </si>
  <si>
    <t xml:space="preserve">|ROCC850322L73|ZA|1696|20121323160|18/09/2012 19:34:00|209100.00|28841.38|1|E||||</t>
  </si>
  <si>
    <t xml:space="preserve">|ACE840221V36|ZA|1697|20121323160|18/09/2012 19:48:00|149701.42|20648.47|1|E||||</t>
  </si>
  <si>
    <t xml:space="preserve">|XAXX010101000|ZA|1698|20121323160|19/09/2012 11:51:00|105000.00|4551.72|1|E||||</t>
  </si>
  <si>
    <t xml:space="preserve">|XAXX010101000|ZA|1699|20121323160|19/09/2012 12:09:00|140900.00|19434.48|1|E||||</t>
  </si>
  <si>
    <t xml:space="preserve">|XAXX010101000|ZA|1700|20121323160|19/09/2012 17:15:00|179000.00|3034.48|1|E||||</t>
  </si>
  <si>
    <t xml:space="preserve">|XAXX010101000|ZA|1701|20121323160|20/09/2012 10:44:00|145900.00|20124.14|1|E||||</t>
  </si>
  <si>
    <t xml:space="preserve">|VIAC710419399|ZA|1702|20121323160|20/09/2012 12:52:00|4042.00|557.52|1|E||||</t>
  </si>
  <si>
    <t xml:space="preserve">|VIAC710419399|ZA|1703|20121323160|20/09/2012 12:54:00|113500.00|15655.17|1|E||||</t>
  </si>
  <si>
    <t xml:space="preserve">|XAXX010101000|ZA|1704|20121323160|20/09/2012 14:34:00|224100.00|30910.34|1|E||||</t>
  </si>
  <si>
    <t xml:space="preserve">|XAXX010101000|ZA|1705|20121323160|20/09/2012 14:42:00|140900.00|19434.48|1|E||||</t>
  </si>
  <si>
    <t xml:space="preserve">|XAXX010101000|ZA|1706|20121323160|20/09/2012 14:50:00|140900.00|19434.48|1|E||||</t>
  </si>
  <si>
    <t xml:space="preserve">|GACR860711KU1|ZA|1707|20121323160|21/09/2012 11:09:00|143000.00|19724.14|1|E||||</t>
  </si>
  <si>
    <t xml:space="preserve">|XAXX010101000|ZA|1708|20121323160|21/09/2012 13:14:00|235000.00|32413.79|1|E||||</t>
  </si>
  <si>
    <t xml:space="preserve">|XAXX010101000|ZA|1709|20121323160|22/09/2012 10:42:00|164900.00|22744.83|1|E||||</t>
  </si>
  <si>
    <t xml:space="preserve">|XAXX010101000|ZA|1710|20121323160|24/09/2012 18:35:00|154400.00|21296.55|1|E||||</t>
  </si>
  <si>
    <t xml:space="preserve">|XAXX010101000|ZA|1711|20121323160|24/09/2012 18:45:00|182000.00|25103.45|1|E||||</t>
  </si>
  <si>
    <t xml:space="preserve">|XAXX010101000|ZA|1712|20121323160|24/09/2012 18:58:00|201900.00|27848.28|1|E||||</t>
  </si>
  <si>
    <t xml:space="preserve">|XAXX010101000|ZA|1713|20121323160|24/09/2012 19:06:00|363800.00|50179.31|1|E||||</t>
  </si>
  <si>
    <t xml:space="preserve">|GRI111124PN1|ZA|1714|20121323160|24/09/2012 19:13:00|113500.00|15655.17|1|E||||</t>
  </si>
  <si>
    <t xml:space="preserve">|XAXX010101000|ZA|1715|20121323160|24/09/2012 19:32:00|209100.00|28841.38|1|E||||</t>
  </si>
  <si>
    <t xml:space="preserve">|XAXX010101000|ZA|1716|20121323160|25/09/2012 09:05:00|164900.00|22744.83|1|E||||</t>
  </si>
  <si>
    <t xml:space="preserve">|XAXX010101000|ZA|1717|20121323160|25/09/2012 09:13:00|342600.00|47255.17|1|E||||</t>
  </si>
  <si>
    <t xml:space="preserve">|XAXX010101000|ZA|1718|20121323160|26/09/2012 11:30:00|355500.00|49034.48|1|E||||</t>
  </si>
  <si>
    <t xml:space="preserve">|XAXX010101000|ZA|1719|20121323160|26/09/2012 13:26:00|140900.00|19434.48|1|E||||</t>
  </si>
  <si>
    <t xml:space="preserve">|XAXX010101000|ZA|1720|20121323160|27/09/2012 09:27:00|135600.00|18703.45|1|E||||</t>
  </si>
  <si>
    <t xml:space="preserve">|XAXX010101000|ZA|1721|20121323160|27/09/2012 11:54:00|98000.00|3586.21|1|E||||</t>
  </si>
  <si>
    <t xml:space="preserve">|XAXX010101000|ZA|1722|20121323160|27/09/2012 12:12:00|98000.00|3586.21|1|E||||</t>
  </si>
  <si>
    <t xml:space="preserve">|XAXX010101000|ZA|1723|20121323160|27/09/2012 17:41:00|1094.70|150.99|1|E||||</t>
  </si>
  <si>
    <t xml:space="preserve">|XAXX010101000|ZA|1724|20121323160|27/09/2012 17:41:00|98000.00|3586.21|1|E||||</t>
  </si>
  <si>
    <t xml:space="preserve">|XAXX010101000|ZA|1725|20121323160|27/09/2012 17:47:00|135600.00|18703.45|1|E||||</t>
  </si>
  <si>
    <t xml:space="preserve">|XAXX010101000|ZA|1726|20121323160|27/09/2012 19:08:00|245300.00|33834.48|1|E||||</t>
  </si>
  <si>
    <t xml:space="preserve">|XAXX010101000|ZA|1727|20121323160|27/09/2012 19:16:00|156900.00|21641.38|1|E||||</t>
  </si>
  <si>
    <t xml:space="preserve">|XAXX010101000|ZA|1728|20121323160|27/09/2012 19:26:00|140900.00|19434.48|1|E||||</t>
  </si>
  <si>
    <t xml:space="preserve">|XAXX010101000|ZA|1729|20121323160|27/09/2012 19:33:00|224100.00|30910.34|1|E||||</t>
  </si>
  <si>
    <t xml:space="preserve">|XAXX010101000|ZA|1730|20121323160|27/09/2012 19:36:00|173400.00|23917.24|1|E||||</t>
  </si>
  <si>
    <t xml:space="preserve">|XAXX010101000|ZA|1731|20121323160|28/09/2012 11:48:00|187000.00|25793.10|1|E||||</t>
  </si>
  <si>
    <t xml:space="preserve">|XAXX010101000|ZA|1732|20121323160|28/09/2012 12:03:00|162600.00|22427.59|1|E||||</t>
  </si>
  <si>
    <t xml:space="preserve">|XAXX010101000|ZA|1733|20121323160|28/09/2012 12:14:00|185000.00|25517.24|1|E||||</t>
  </si>
  <si>
    <t xml:space="preserve">|GRI111124PN1|ZA|1734|20121323160|28/09/2012 12:22:00|99000.00|13655.17|1|E||||</t>
  </si>
  <si>
    <t xml:space="preserve">|XAXX010101000|ZA|1735|20121323160|28/09/2012 12:24:00|145900.00|20124.14|1|E||||</t>
  </si>
  <si>
    <t xml:space="preserve">|XAXX010101000|ZA|1736|20121323160|28/09/2012 14:42:00|159700.00|22027.59|1|E||||</t>
  </si>
  <si>
    <t xml:space="preserve">|SASE520731B43|ZA|1737|20121323160|28/09/2012 18:07:00|161900.00|22331.03|1|E||||</t>
  </si>
  <si>
    <t xml:space="preserve">|XAXX010101000|ZA|1738|20121323160|28/09/2012 18:52:00|219200.00|30234.48|1|E||||</t>
  </si>
  <si>
    <t xml:space="preserve">|XAXX010101000|ZA|1739|20121323160|28/09/2012 19:40:00|154400.00|21296.55|1|E||||</t>
  </si>
  <si>
    <t xml:space="preserve">|XAXX010101000|ZA|1740|20121323160|29/09/2012 11:14:00|164900.00|22744.83|1|E||||</t>
  </si>
  <si>
    <t xml:space="preserve">|RALS560801LN6|ZA|1741|20121323160|29/09/2012 12:40:00|145900.00|20124.14|1|E||||</t>
  </si>
  <si>
    <t xml:space="preserve">|XAXX010101000|ZA|1742|20121323160|29/09/2012 13:04:00|224100.00|30910.34|1|E||||</t>
  </si>
  <si>
    <t xml:space="preserve">|XAXX010101000|ZA|1743|20121323160|29/09/2012 15:11:00|185000.00|25517.24|1|E||||</t>
  </si>
  <si>
    <t xml:space="preserve">|XAXX010101000|ZA|1744|20121323160|29/09/2012 15:16:00|140900.00|19434.48|1|E||||</t>
  </si>
  <si>
    <t xml:space="preserve">|XAXX010101000|ZA|1745|20121323160|29/09/2012 15:21:00|154400.00|21296.55|1|E||||</t>
  </si>
  <si>
    <t xml:space="preserve">|CAGL551118BN4|ZA|1746|20121323160|29/09/2012 15:25:00|5000.01|689.66|1|E||||</t>
  </si>
  <si>
    <t xml:space="preserve">|CAGL551118BN4|ZA|1747|20121323160|29/09/2012 15:25:00|115200.00|15889.66|1|E||||</t>
  </si>
  <si>
    <t xml:space="preserve">|GAX920803QM3|ZA|1748|20121323160|30/09/2012 09:41:00|96777.58|13348.63|1|E||||</t>
  </si>
  <si>
    <t xml:space="preserve">|AAZ040910IN3|ZA|1749|20121323160|30/09/2012 10:03:00|179144.30|24709.56|1|E||||</t>
  </si>
  <si>
    <t xml:space="preserve">|XAXX010101000|ZA|1750|20121323160|30/09/2012 17:30:00|465000.00|64137.93|1|E||||</t>
  </si>
  <si>
    <t xml:space="preserve">|XAXX010101000|ZA|1751|20121323160|30/09/2012 17:46:00|173400.00|23917.24|1|E||||</t>
  </si>
  <si>
    <t xml:space="preserve">ZB</t>
  </si>
  <si>
    <t xml:space="preserve">|XAXX010101000|ZB|611|2012335308|03/09/2012 17:13:00|164900.00|22744.83|1|E||||</t>
  </si>
  <si>
    <t xml:space="preserve">|XAXX010101000|ZB|612|2012335308|10/09/2012 13:46:00|145900.00|20124.14|1|E||||</t>
  </si>
  <si>
    <t xml:space="preserve">|XAXX010101000|ZB|613|2012335308|10/09/2012 17:41:00|145900.00|20124.14|1|E||||</t>
  </si>
  <si>
    <t xml:space="preserve">|XAXX010101000|ZB|614|2012335308|10/09/2012 18:02:00|118700.00|16372.41|1|E||||</t>
  </si>
  <si>
    <t xml:space="preserve">|SJR721118GT7|ZB|615|2012335308|11/09/2012 17:27:00|198681.17|27404.30|1|E||||</t>
  </si>
  <si>
    <t xml:space="preserve">CASM640905S99</t>
  </si>
  <si>
    <t xml:space="preserve">|CASM640905S99|ZB|616|2012335308|12/09/2012 17:50:00|205200.00|28303.45|1|E||||</t>
  </si>
  <si>
    <t xml:space="preserve">|JUVA7910175K8|ZB|617|2012335308|17/09/2012 09:59:00|355000.00|48965.52|1|E||||</t>
  </si>
  <si>
    <t xml:space="preserve">|UVE000622516|ZB|618|2012335308|17/09/2012 18:46:00|221833.65|30597.74|1|E||||</t>
  </si>
  <si>
    <t xml:space="preserve">|AAZ040910IN3|ZB|619|2012335308|20/09/2012 09:27:00|131260.55|18104.90|1|E||||</t>
  </si>
  <si>
    <t xml:space="preserve">|XAXX010101000|ZB|620|2012335308|21/09/2012 08:58:00|163032.00|22487.17|1|E||||</t>
  </si>
  <si>
    <t xml:space="preserve">|XAXX010101000|ZB|621|2012335308|22/09/2012 10:06:00|145900.00|20124.14|1|E||||</t>
  </si>
  <si>
    <t xml:space="preserve">|XAXX010101000|ZB|622|2012335308|22/09/2012 11:45:00|3798.00|523.86|1|E||||</t>
  </si>
  <si>
    <t xml:space="preserve">|XAXX010101000|ZB|623|2012335308|22/09/2012 13:34:00|201900.00|27848.28|1|E||||</t>
  </si>
  <si>
    <t xml:space="preserve">|XAXX010101000|ZB|624|2012335308|22/09/2012 13:36:00|178900.00|24675.86|1|E||||</t>
  </si>
  <si>
    <t xml:space="preserve">|ACE840221V36|ZB|625|2012335308|24/09/2012 13:54:00|309154.35|42641.98|1|E||||</t>
  </si>
  <si>
    <t xml:space="preserve">|XAXX010101000|ZB|626|2012335308|24/09/2012 19:10:00|3798.00|523.86|1|E||||</t>
  </si>
  <si>
    <t xml:space="preserve">|XAXX010101000|ZB|627|2012335308|25/09/2012 10:09:00|169032.00|23314.76|1|E||||</t>
  </si>
  <si>
    <t xml:space="preserve">|ACE840221V36|ZB|628|2012335308|25/09/2012 12:21:00|309154.35|42641.98|1|E||||</t>
  </si>
  <si>
    <t xml:space="preserve">|XAXX010101000|ZB|629|2012335308|25/09/2012 14:40:00|133400.00|18400.00|1|E||||</t>
  </si>
  <si>
    <t xml:space="preserve">|XAXX010101000|ZB|630|2012335308|26/09/2012 12:48:00|140900.00|19434.48|1|E||||</t>
  </si>
  <si>
    <t xml:space="preserve">|VIPJ501103DG5|ZB|631|2012335308|26/09/2012 13:28:00|209100.00|28841.38|1|E||||</t>
  </si>
  <si>
    <t xml:space="preserve">|XAXX010101000|ZB|632|2012335308|28/09/2012 10:11:00|161900.00|22331.03|1|E||||</t>
  </si>
  <si>
    <t xml:space="preserve">|DUVA790621CM7|ZB|633|2012335308|28/09/2012 14:10:00|135600.00|18703.45|1|E||||</t>
  </si>
  <si>
    <t xml:space="preserve">|XAXX010101000|ZB|634|2012335308|28/09/2012 16:45:00|178900.00|24675.86|1|E||||</t>
  </si>
  <si>
    <t xml:space="preserve">30/09/2012  11:17:00 p.m.</t>
  </si>
  <si>
    <t xml:space="preserve">|XAXX010101000|ZB|635|2012335308|30/09/2012 11:17:00|220368.00|30395.59|1|E||||</t>
  </si>
  <si>
    <t xml:space="preserve">30/09/2012  11:31:00 p.m.</t>
  </si>
  <si>
    <t xml:space="preserve">|XAXX010101000|ZB|636|2012335308|30/09/2012 11:17:00|220368.00|30395.59|1|E||||</t>
  </si>
  <si>
    <t xml:space="preserve">|PAC090720AHA|ZB|637|2012335308|30/09/2012 12:22:00|149701.42|20648.47|1|E||||</t>
  </si>
  <si>
    <t xml:space="preserve">30/09/2012  18:37:00 p.m.</t>
  </si>
  <si>
    <t xml:space="preserve">|SJR721118GT7|ZB|638|2012335308|30/09/2012 18:37:00|135025.83|18624.25|1|E||||</t>
  </si>
  <si>
    <t xml:space="preserve">|XAXX010101000|ZB|639|2012335308|30/09/2012 20:15:00|164900.00|22744.83|1|E||||</t>
  </si>
  <si>
    <t xml:space="preserve">ZD</t>
  </si>
  <si>
    <t xml:space="preserve">|XAXX010101000|ZD|786|20121397922|01/09/2012 11:34:00|3300.00|455.17|1|E||||</t>
  </si>
  <si>
    <t xml:space="preserve">MCM8906284HA</t>
  </si>
  <si>
    <t xml:space="preserve">|MCM8906284HA|ZD|787|20121397922|03/09/2012 19:00:00|4000.00|551.72|1|E||||</t>
  </si>
  <si>
    <t xml:space="preserve">GCI091209I86</t>
  </si>
  <si>
    <t xml:space="preserve">|GCI091209I86|ZD|788|20121397922|04/09/2012 11:43:00|6900.00|951.72|1|E||||</t>
  </si>
  <si>
    <t xml:space="preserve">|XAXX010101000|ZD|789|20121397922|04/09/2012 12:00:00|3680.00|507.59|1|E||||</t>
  </si>
  <si>
    <t xml:space="preserve">LALR590513CJ2</t>
  </si>
  <si>
    <t xml:space="preserve">|LALR590513CJ2|ZD|790|20121397922|04/09/2012 12:10:00|58.00|8.00|1|E||||</t>
  </si>
  <si>
    <t xml:space="preserve">|XAXA010101000|ZD|791|20121397922|04/09/2012 16:02:00|32929.43|4541.99|1|E||||</t>
  </si>
  <si>
    <t xml:space="preserve">|XAXX010101000|ZD|792|20121397922|04/09/2012 19:43:00|279.28|38.52|1|E||||</t>
  </si>
  <si>
    <t xml:space="preserve">POL090823BH8</t>
  </si>
  <si>
    <t xml:space="preserve">|POL090823BH8|ZD|793|20121397922|04/09/2012 19:50:00|3500.00|482.76|1|E||||</t>
  </si>
  <si>
    <t xml:space="preserve">|XAXX010101000|ZD|794|20121397922|07/09/2012 16:53:00|2000.00|275.86|1|E||||</t>
  </si>
  <si>
    <t xml:space="preserve">|XAXX010101000|ZD|795|20121397922|07/09/2012 17:51:00|32.07|4.42|1|E||||</t>
  </si>
  <si>
    <t xml:space="preserve">|XAXX010101000|ZD|796|20121397922|07/09/2012 17:56:00|817.89|112.81|1|E||||</t>
  </si>
  <si>
    <t xml:space="preserve">|XAXX010101000|ZD|797|20121397922|07/09/2012 17:57:00|12.38|1.71|1|E||||</t>
  </si>
  <si>
    <t xml:space="preserve">|XAXX010101000|ZD|798|20121397922|07/09/2012 18:31:00|3000.00|413.79|1|E||||</t>
  </si>
  <si>
    <t xml:space="preserve">|XAXX010101000|ZD|799|20121397922|08/09/2012 11:05:00|541.06|74.63|1|E||||</t>
  </si>
  <si>
    <t xml:space="preserve">|XAXX010101000|ZD|800|20121397922|08/09/2012 14:31:00|23.68|3.27|1|E||||</t>
  </si>
  <si>
    <t xml:space="preserve">|XAXA010101000|ZD|801|20121397922|10/09/2012 17:29:00|7000.37|965.57|1|E||||</t>
  </si>
  <si>
    <t xml:space="preserve">|XAXA010101000|ZD|802|20121397922|10/09/2012 17:30:00|8.48|1.17|1|E||||</t>
  </si>
  <si>
    <t xml:space="preserve">|XAXA010101000|ZD|803|20121397922|10/09/2012 18:01:00|13000.03|1793.11|1|E||||</t>
  </si>
  <si>
    <t xml:space="preserve">|GIS0107021A1|ZD|804|20121397922|10/09/2012 18:10:00|9800.00|1351.72|1|E||||</t>
  </si>
  <si>
    <t xml:space="preserve">GAGJ510831NS5</t>
  </si>
  <si>
    <t xml:space="preserve">|GAGJ510831NS5|ZD|805|20121397922|11/09/2012 07:43:00|812.01|112.00|1|E||||</t>
  </si>
  <si>
    <t xml:space="preserve">|RALB500820TB5|ZD|806|20121397922|11/09/2012 12:02:00|183.62|25.33|1|E||||</t>
  </si>
  <si>
    <t xml:space="preserve">|RALB500820TB5|ZD|807|20121397922|11/09/2012 12:06:00|103.62|14.29|1|E||||</t>
  </si>
  <si>
    <t xml:space="preserve">|XAXX010101000|ZD|808|20121397922|11/09/2012 12:31:00|7743.83|1068.11|1|E||||</t>
  </si>
  <si>
    <t xml:space="preserve">|XAXX010101000|ZD|809|20121397922|11/09/2012 12:34:00|7743.84|1068.12|1|E||||</t>
  </si>
  <si>
    <t xml:space="preserve">|XAXX010101000|ZD|810|20121397922|11/09/2012 17:22:00|5000.00|689.66|1|E||||</t>
  </si>
  <si>
    <t xml:space="preserve">|XAXX010101000|ZD|811|20121397922|11/09/2012 20:37:00|393.21|54.24|1|E||||</t>
  </si>
  <si>
    <t xml:space="preserve">|XAXX010101000|ZD|812|20121397922|12/09/2012 13:19:00|25000.03|3448.28|1|E||||</t>
  </si>
  <si>
    <t xml:space="preserve">|XAXX010101000|ZD|813|20121397922|12/09/2012 13:24:00|25000.30|3448.32|1|E||||</t>
  </si>
  <si>
    <t xml:space="preserve">|MAGA7201116D4|ZD|814|20121397922|14/09/2012 11:53:00|169.90|23.43|1|E||||</t>
  </si>
  <si>
    <t xml:space="preserve">|GUCL740702AC1|ZD|815|20121397922|14/09/2012 18:32:00|413.56|57.04|1|E||||</t>
  </si>
  <si>
    <t xml:space="preserve">|TOYC860429A63|ZD|816|20121397922|15/09/2012 12:40:00|3000.00|413.79|1|E||||</t>
  </si>
  <si>
    <t xml:space="preserve">RERN741127Q36</t>
  </si>
  <si>
    <t xml:space="preserve">|RERN741127Q36|ZD|817|20121397922|15/09/2012 12:55:00|750.49|103.52|1|E||||</t>
  </si>
  <si>
    <t xml:space="preserve">|RERN741127Q36|ZD|818|20121397922|15/09/2012 12:56:00|664.83|91.70|1|E||||</t>
  </si>
  <si>
    <t xml:space="preserve">|XAXX010101000|ZD|819|20121397922|17/09/2012 09:51:00|3500.00|482.76|1|E||||</t>
  </si>
  <si>
    <t xml:space="preserve">|XAXX010101000|ZD|820|20121397922|17/09/2012 09:52:00|141.74|19.55|1|E||||</t>
  </si>
  <si>
    <t xml:space="preserve">|XAXX010101000|ZD|821|20121397922|17/09/2012 17:22:00|807.66|111.40|1|E||||</t>
  </si>
  <si>
    <t xml:space="preserve">|SEBM691004972|ZD|822|20121397922|18/09/2012 11:18:00|640.23|88.31|1|E||||</t>
  </si>
  <si>
    <t xml:space="preserve">|XAXX010101000|ZD|823|20121397922|18/09/2012 17:08:00|3000.00|413.79|1|E||||</t>
  </si>
  <si>
    <t xml:space="preserve">|XAXX010101000|ZD|824|20121397922|18/09/2012 17:09:00|234.35|32.32|1|E||||</t>
  </si>
  <si>
    <t xml:space="preserve">|XAXX010101000|ZD|825|20121397922|18/09/2012 18:20:00|6000.00|827.59|1|E||||</t>
  </si>
  <si>
    <t xml:space="preserve">|PEPV591028KD0|ZD|826|20121397922|18/09/2012 20:00:00|10300.00|1420.69|1|E||||</t>
  </si>
  <si>
    <t xml:space="preserve">|CAR070416JU0|ZD|827|20121397922|18/09/2012 20:03:00|2100.00|289.66|1|E||||</t>
  </si>
  <si>
    <t xml:space="preserve">|XAXX010101000|ZD|828|20121397922|18/09/2012 20:08:00|2000.00|275.86|1|E||||</t>
  </si>
  <si>
    <t xml:space="preserve">|XAXX010101000|ZD|829|20121397922|18/09/2012 20:22:00|5994.00|826.76|1|E||||</t>
  </si>
  <si>
    <t xml:space="preserve">|XAXX010101000|ZD|830|20121397922|22/09/2012 11:00:00|6100.00|841.38|1|E||||</t>
  </si>
  <si>
    <t xml:space="preserve">|REBA730619422|ZD|831|20121397922|22/09/2012 11:42:00|4900.00|675.86|1|E||||</t>
  </si>
  <si>
    <t xml:space="preserve">|XAXX010101000|ZD|832|20121397922|22/09/2012 13:32:00|236.80|32.66|1|E||||</t>
  </si>
  <si>
    <t xml:space="preserve">|IET0701246J3|ZD|833|20121397922|22/09/2012 14:01:00|5500.00|758.62|1|E||||</t>
  </si>
  <si>
    <t xml:space="preserve">|IET0701246J3|ZD|834|20121397922|22/09/2012 14:05:00|5500.00|758.62|1|E||||</t>
  </si>
  <si>
    <t xml:space="preserve">CTN090908BMA</t>
  </si>
  <si>
    <t xml:space="preserve">|CTN090908BMA|ZD|835|20121397922|25/09/2012 09:01:00|15318.40|2112.88|1|E||||</t>
  </si>
  <si>
    <t xml:space="preserve">|CTN090908BMA|ZD|836|20121397922|25/09/2012 09:02:00|640.53|88.35|1|E||||</t>
  </si>
  <si>
    <t xml:space="preserve">|XAXX010101000|ZD|837|20121397922|25/09/2012 09:24:00|72.01|9.93|1|E||||</t>
  </si>
  <si>
    <t xml:space="preserve">|XAXX010101000|ZD|838|20121397922|25/09/2012 10:16:00|4324.90|596.54|1|E||||</t>
  </si>
  <si>
    <t xml:space="preserve">|EEL080620G81|ZD|839|20121397922|25/09/2012 16:57:00|7542.00|1040.28|1|E||||</t>
  </si>
  <si>
    <t xml:space="preserve">|EEL080620G81|ZD|840|20121397922|25/09/2012 17:01:00|7542.00|1040.28|1|E||||</t>
  </si>
  <si>
    <t xml:space="preserve">|AUHE680902GG0|ZD|841|20121397922|25/09/2012 17:56:00|3000.00|413.79|1|E||||</t>
  </si>
  <si>
    <t xml:space="preserve">|AUHE680902GG0|ZD|842|20121397922|25/09/2012 17:57:00|1085.95|149.79|1|E||||</t>
  </si>
  <si>
    <t xml:space="preserve">|GOGL8601102A5|ZD|843|20121397922|25/09/2012 19:07:00|2.84|0.39|1|E||||</t>
  </si>
  <si>
    <t xml:space="preserve">|VIAC710419399|ZD|844|20121397922|25/09/2012 19:14:00|267.34|36.87|1|E||||</t>
  </si>
  <si>
    <t xml:space="preserve">|XAXX010101000|ZD|845|20121397922|25/09/2012 19:20:00|2560.00|353.10|1|E||||</t>
  </si>
  <si>
    <t xml:space="preserve">|XAXX010101000|ZD|846|20121397922|26/09/2012 12:18:00|1710.54|235.94|1|E||||</t>
  </si>
  <si>
    <t xml:space="preserve">|XAXX010101000|ZD|847|20121397922|29/09/2012 11:16:00|2999.53|413.73|1|E||||</t>
  </si>
  <si>
    <t xml:space="preserve">|XAXX010101000|ZD|848|20121397922|29/09/2012 11:20:00|5000.00|689.66|1|E||||</t>
  </si>
  <si>
    <t xml:space="preserve">|EMR8708067V7|ZD|849|20121397922|29/09/2012 11:37:00|829.63|114.43|1|E||||</t>
  </si>
  <si>
    <t xml:space="preserve">|BERE4406189J3|ZD|850|20121397922|29/09/2012 12:17:00|231.98|32.00|1|E||||</t>
  </si>
  <si>
    <t xml:space="preserve">|XAXX010101000|ZD|851|20121397922|29/09/2012 13:42:00|3000.20|413.82|1|E||||</t>
  </si>
  <si>
    <t xml:space="preserve">|XAXX010101000|ZD|852|20121397922|29/09/2012 14:56:00|12337.00|1701.66|1|E||||</t>
  </si>
  <si>
    <t xml:space="preserve">|XAXX010101000|ZD|853|20121397922|30/09/2012 10:44:00|221.67|30.58|1|E||||</t>
  </si>
  <si>
    <t xml:space="preserve">|XAXX010101000|ZD|854|20121397922|30/09/2012 10:58:00|5591.00|771.17|1|E||||</t>
  </si>
  <si>
    <t xml:space="preserve">ZM</t>
  </si>
  <si>
    <t xml:space="preserve">|ISL0608173RA|ZM|112|201234758|30/09/2012 16:05:00|595000.01|82068.97|1|E||||</t>
  </si>
  <si>
    <t xml:space="preserve">ZR</t>
  </si>
  <si>
    <t xml:space="preserve">|AEGJ7506015L5|ZR|1468|20121323160|03/09/2012 10:25:00|937.74|129.34|1|E||||</t>
  </si>
  <si>
    <t xml:space="preserve">|AOFG601021J55|ZR|1469|20121323160|03/09/2012 16:20:00|725.87|100.12|1|E||||</t>
  </si>
  <si>
    <t xml:space="preserve">|QMO710112RH2|ZR|1470|20121323160|04/09/2012 16:23:00|482.44|0.00|1|E||||</t>
  </si>
  <si>
    <t xml:space="preserve">|XAXX010101000|ZR|1471|20121323160|05/09/2012 10:35:00|1441.07|198.77|1|E||||</t>
  </si>
  <si>
    <t xml:space="preserve">|XAXX010101000|ZR|1472|20121323160|06/09/2012 12:54:00|3446.59|475.39|1|E||||</t>
  </si>
  <si>
    <t xml:space="preserve">|RCA100823GI9|ZR|1473|20121323160|07/09/2012 18:45:00|297.95|41.10|1|E||||</t>
  </si>
  <si>
    <t xml:space="preserve">|QCS931209G49|ZR|1474|20121323160|11/09/2012 16:15:00|1116.56|154.01|1|E||||</t>
  </si>
  <si>
    <t xml:space="preserve">|XAXX010101000|ZR|1475|20121323160|11/09/2012 16:24:00|382.58|52.77|1|E||||</t>
  </si>
  <si>
    <t xml:space="preserve">|QMO710112RH2|ZR|1476|20121323160|11/09/2012 18:24:00|856.24|0.00|1|E||||</t>
  </si>
  <si>
    <t xml:space="preserve">|QMO710112RH2|ZR|1477|20121323160|11/09/2012 18:24:00|1155.34|0.00|1|E||||</t>
  </si>
  <si>
    <t xml:space="preserve">|QCS931209G49|ZR|1478|20121323160|12/09/2012 11:30:00|814.96|112.41|1|E||||</t>
  </si>
  <si>
    <t xml:space="preserve">|QMO710112RH2|ZR|1479|20121323160|12/09/2012 11:46:00|2639.20|0.00|1|E||||</t>
  </si>
  <si>
    <t xml:space="preserve">|QMO710112RH2|ZR|1480|20121323160|12/09/2012 18:36:00|73.08|0.00|1|E||||</t>
  </si>
  <si>
    <t xml:space="preserve">|QMO710112RH2|ZR|1481|20121323160|12/09/2012 18:36:00|73.08|0.00|1|E||||</t>
  </si>
  <si>
    <t xml:space="preserve">|IIB091209QR7|ZR|1482|20121323160|15/09/2012 09:59:00|322.24|44.45|1|E||||</t>
  </si>
  <si>
    <t xml:space="preserve">|QCS931209G49|ZR|1483|20121323160|18/09/2012 17:03:00|683.75|94.31|1|E||||</t>
  </si>
  <si>
    <t xml:space="preserve">|IIB091209QR7|ZR|1484|20121323160|21/09/2012 13:39:00|584.27|80.59|1|E||||</t>
  </si>
  <si>
    <t xml:space="preserve">|QMO710112RH2|ZR|1485|20121323160|21/09/2012 18:01:00|823.16|0.00|1|E||||</t>
  </si>
  <si>
    <t xml:space="preserve">|XAXX010101000|ZR|1486|20121323160|21/09/2012 18:12:00|139.06|19.18|1|E||||</t>
  </si>
  <si>
    <t xml:space="preserve">|QMO710112RH2|ZR|1487|20121323160|22/09/2012 10:16:00|114.67|0.00|1|E||||</t>
  </si>
  <si>
    <t xml:space="preserve">|QCS931209G49|ZR|1488|20121323160|24/09/2012 11:35:00|2134.09|294.36|1|E||||</t>
  </si>
  <si>
    <t xml:space="preserve">|XAXX010101000|ZR|1489|20121323160|24/09/2012 17:54:00|122.82|16.94|1|E||||</t>
  </si>
  <si>
    <t xml:space="preserve">|QMO710112RH2|ZR|1490|20121323160|25/09/2012 17:27:00|675.71|0.00|1|E||||</t>
  </si>
  <si>
    <t xml:space="preserve">|QMO710112RH2|ZR|1491|20121323160|25/09/2012 17:29:00|2855.23|0.00|1|E||||</t>
  </si>
  <si>
    <t xml:space="preserve">|QMO710112RH2|ZR|1492|20121323160|26/09/2012 16:57:00|164.81|0.00|1|E||||</t>
  </si>
  <si>
    <t xml:space="preserve">|QMO710112RH2|ZR|1493|20121323160|26/09/2012 17:04:00|856.24|0.00|1|E||||</t>
  </si>
  <si>
    <t xml:space="preserve">|QMO710112RH2|ZR|1494|20121323160|26/09/2012 17:08:00|73.08|0.00|1|E||||</t>
  </si>
  <si>
    <t xml:space="preserve">|QMO710112RH2|ZR|1495|20121323160|26/09/2012 17:27:00|1925.34|0.00|1|E||||</t>
  </si>
  <si>
    <t xml:space="preserve">|QMO710112RH2|ZR|1496|20121323160|27/09/2012 11:13:00|73.08|0.00|1|E||||</t>
  </si>
  <si>
    <t xml:space="preserve">|QMO710112RH2|ZR|1497|20121323160|27/09/2012 12:36:00|265.12|0.00|1|E||||</t>
  </si>
  <si>
    <t xml:space="preserve">|QMO710112RH2|ZR|1498|20121323160|27/09/2012 13:15:00|482.44|0.00|1|E||||</t>
  </si>
  <si>
    <t xml:space="preserve">|QMO710112RH2|ZR|1499|20121323160|27/09/2012 16:05:00|226.46|0.00|1|E||||</t>
  </si>
  <si>
    <t xml:space="preserve">|QMO710112RH2|ZR|1500|20121323160|27/09/2012 17:03:00|123.60|0.00|1|E||||</t>
  </si>
  <si>
    <t xml:space="preserve">|QMO710112RH2|ZR|1501|20121323160|27/09/2012 17:03:00|1379.24|0.00|1|E||||</t>
  </si>
  <si>
    <t xml:space="preserve">|QMO710112RH2|ZR|1502|20121323160|28/09/2012 09:08:00|6293.82|0.00|1|E||||</t>
  </si>
  <si>
    <t xml:space="preserve">|QMO710112RH2|ZR|1503|20121323160|28/09/2012 12:57:00|1929.60|0.00|1|E||||</t>
  </si>
  <si>
    <t xml:space="preserve">|QMO710112RH2|ZR|1504|20121323160|28/09/2012 13:11:00|5169.16|0.00|1|E||||</t>
  </si>
  <si>
    <t xml:space="preserve">|XAXX010101000|ZR|1505|20121323160|28/09/2012 17:05:00|190.52|26.28|1|E||||</t>
  </si>
  <si>
    <t xml:space="preserve">|GNP9211244P0|ZR|1506|20121323160|28/09/2012 18:10:00|1791.85|247.15|1|E||||</t>
  </si>
  <si>
    <t xml:space="preserve">|QMO710112RH2|ZR|1507|20121323160|28/09/2012 18:19:00|97.91|0.00|1|E||||</t>
  </si>
  <si>
    <t xml:space="preserve">|QMO710112RH2|ZR|1508|20121323160|29/09/2012 10:55:00|21.75|0.00|1|E||||</t>
  </si>
  <si>
    <t xml:space="preserve">|QMO710112RH2|ZR|1509|20121323160|29/09/2012 11:28:00|1604.45|0.00|1|E||||</t>
  </si>
  <si>
    <t xml:space="preserve">|QMO710112RH2|ZR|1510|20121323160|29/09/2012 12:40:00|2822.32|0.00|1|E||||</t>
  </si>
  <si>
    <t xml:space="preserve">|QMO710112RH2|ZR|1511|20121323160|29/09/2012 12:41:00|4161.04|0.00|1|E||||</t>
  </si>
  <si>
    <t xml:space="preserve">|QMO710112RH2|ZR|1512|20121323160|29/09/2012 12:41:00|3086.40|0.00|1|E||||</t>
  </si>
  <si>
    <t xml:space="preserve">|QMO710112RH2|ZR|1513|20121323160|29/09/2012 12:43:00|1163.69|0.00|1|E||||</t>
  </si>
  <si>
    <t xml:space="preserve">|QMO710112RH2|ZR|1514|20121323160|29/09/2012 12:44:00|2940.00|0.00|1|E||||</t>
  </si>
  <si>
    <t xml:space="preserve">|QMO710112RH2|ZR|1515|20121323160|29/09/2012 12:45:00|3314.40|0.00|1|E||||</t>
  </si>
  <si>
    <t xml:space="preserve">|QMO710112RH2|ZR|1516|20121323160|29/09/2012 13:02:00|233.10|0.00|1|E||||</t>
  </si>
  <si>
    <t xml:space="preserve">|QMO710112RH2|ZR|1517|20121323160|29/09/2012 13:02:00|114.67|0.00|1|E||||</t>
  </si>
  <si>
    <t xml:space="preserve">|QMO710112RH2|ZR|1518|20121323160|29/09/2012 13:03:00|228.53|0.00|1|E||||</t>
  </si>
  <si>
    <t xml:space="preserve">|QMO710112RH2|ZR|1519|20121323160|29/09/2012 14:17:00|2232.13|0.00|1|E||||</t>
  </si>
  <si>
    <t xml:space="preserve">|QMO710112RH2|ZR|1520|20121323160|29/09/2012 14:18:00|1766.81|0.00|1|E||||</t>
  </si>
  <si>
    <t xml:space="preserve">|QMO710112RH2|ZR|1521|20121323160|29/09/2012 14:18:00|2003.82|0.00|1|E||||</t>
  </si>
  <si>
    <t xml:space="preserve">|QMO710112RH2|ZR|1522|20121323160|29/09/2012 14:45:00|576.11|0.00|1|E||||</t>
  </si>
  <si>
    <t xml:space="preserve">|QMO710112RH2|ZR|1523|20121323160|29/09/2012 14:46:00|99.89|0.00|1|E||||</t>
  </si>
  <si>
    <t xml:space="preserve">|QMO710112RH2|ZR|1524|20121323160|29/09/2012 14:46:00|151.70|0.00|1|E||||</t>
  </si>
  <si>
    <t xml:space="preserve">|QMO710112RH2|ZR|1525|20121323160|29/09/2012 14:47:00|653.62|0.00|1|E||||</t>
  </si>
  <si>
    <t xml:space="preserve">|QMO710112RH2|ZR|1526|20121323160|29/09/2012 14:47:00|1046.22|0.00|1|E||||</t>
  </si>
  <si>
    <t xml:space="preserve">|QMO710112RH2|ZR|1527|20121323160|29/09/2012 14:47:00|3368.61|0.00|1|E||||</t>
  </si>
  <si>
    <t xml:space="preserve">|QMO710112RH2|ZR|1528|20121323160|29/09/2012 14:48:00|136.74|0.00|1|E||||</t>
  </si>
  <si>
    <t xml:space="preserve">|QMO710112RH2|ZR|1529|20121323160|29/09/2012 14:48:00|449.68|0.00|1|E||||</t>
  </si>
  <si>
    <t xml:space="preserve">|QMO710112RH2|ZR|1530|20121323160|29/09/2012 14:49:00|291.60|0.00|1|E||||</t>
  </si>
  <si>
    <t xml:space="preserve">|QMO710112RH2|ZR|1531|20121323160|29/09/2012 14:50:00|3622.52|0.00|1|E||||</t>
  </si>
  <si>
    <t xml:space="preserve">|QMO710112RH2|ZR|1532|20121323160|29/09/2012 14:50:00|282.86|0.00|1|E||||</t>
  </si>
  <si>
    <t xml:space="preserve">|QMO710112RH2|ZR|1533|20121323160|29/09/2012 14:50:00|1830.95|0.00|1|E||||</t>
  </si>
  <si>
    <t xml:space="preserve">|QMO710112RH2|ZR|1534|20121323160|29/09/2012 14:50:00|182.26|0.00|1|E||||</t>
  </si>
  <si>
    <t xml:space="preserve">|QMO710112RH2|ZR|1535|20121323160|29/09/2012 14:51:00|760.60|0.00|1|E||||</t>
  </si>
  <si>
    <t xml:space="preserve">|QMO710112RH2|ZR|1536|20121323160|29/09/2012 14:51:00|289.62|0.00|1|E||||</t>
  </si>
  <si>
    <t xml:space="preserve">|QMO710112RH2|ZR|1537|20121323160|29/09/2012 14:52:00|175.62|0.00|1|E||||</t>
  </si>
  <si>
    <t xml:space="preserve">|QMO710112RH2|ZR|1538|20121323160|29/09/2012 14:52:00|640.26|0.00|1|E||||</t>
  </si>
  <si>
    <t xml:space="preserve">|QMO710112RH2|ZR|1539|20121323160|29/09/2012 14:53:00|836.82|0.00|1|E||||</t>
  </si>
  <si>
    <t xml:space="preserve">|QMO710112RH2|ZR|1540|20121323160|29/09/2012 14:53:00|383.16|0.00|1|E||||</t>
  </si>
  <si>
    <t xml:space="preserve">|QMO710112RH2|ZR|1541|20121323160|29/09/2012 14:53:00|73.08|0.00|1|E||||</t>
  </si>
  <si>
    <t xml:space="preserve">|QMO710112RH2|ZR|1542|20121323160|29/09/2012 14:54:00|43.20|0.00|1|E||||</t>
  </si>
  <si>
    <t xml:space="preserve">|QMO710112RH2|ZR|1543|20121323160|29/09/2012 14:54:00|42.89|0.00|1|E||||</t>
  </si>
  <si>
    <t xml:space="preserve">|QMO710112RH2|ZR|1544|20121323160|29/09/2012 14:56:00|5167.97|0.00|1|E||||</t>
  </si>
  <si>
    <t xml:space="preserve">|QMO710112RH2|ZR|1545|20121323160|29/09/2012 15:12:00|640.26|0.00|1|E||||</t>
  </si>
  <si>
    <t xml:space="preserve">|QMO710112RH2|ZR|1546|20121323160|29/09/2012 15:13:00|1322.72|0.00|1|E||||</t>
  </si>
  <si>
    <t xml:space="preserve">|QMO710112RH2|ZR|1547|20121323160|29/09/2012 15:34:00|487.20|0.00|1|E||||</t>
  </si>
  <si>
    <t xml:space="preserve">|QMO710112RH2|ZR|1548|20121323160|29/09/2012 15:35:00|276.00|0.00|1|E||||</t>
  </si>
  <si>
    <t xml:space="preserve">ZS</t>
  </si>
  <si>
    <t xml:space="preserve">|XAXX010101000|ZS|3343|20121843139|01/09/2012 09:54:00|3122.48|430.69|1|E||||</t>
  </si>
  <si>
    <t xml:space="preserve">|XAXX010101000|ZS|3344|20121843139|03/09/2012 18:15:00|2476.36|341.57|1|E||||</t>
  </si>
  <si>
    <t xml:space="preserve">03/09/2012 18:16:00 p.m.</t>
  </si>
  <si>
    <t xml:space="preserve">|QMO710112RH2|ZS|3345|20121843139|03/09/2012 18:16:00|60.90|8.40|1|E||||</t>
  </si>
  <si>
    <t xml:space="preserve">|GOAM871222NKA|ZS|3346|20121843139|05/09/2012 10:04:00|2800.00|386.21|1|E||||</t>
  </si>
  <si>
    <t xml:space="preserve">|SCT850101321|ZS|3347|20121843139|05/09/2012 10:48:00|6819.23|940.58|1|E||||</t>
  </si>
  <si>
    <t xml:space="preserve">|XAXX010101000|ZS|3348|20121843139|05/09/2012 17:18:00|28458.83|3925.36|1|E||||</t>
  </si>
  <si>
    <t xml:space="preserve">|XAXX010101000|ZS|3349|20121843139|05/09/2012 18:09:00|11950.62|1648.36|1|E||||</t>
  </si>
  <si>
    <t xml:space="preserve">|SLM8504013R0|ZS|3350|20121843139|05/09/2012 18:43:00|840.42|115.92|1|E||||</t>
  </si>
  <si>
    <t xml:space="preserve">|XEXX010101000|ZS|3351|20121843139|06/09/2012 18:33:00|2653.62|366.02|1|E||||</t>
  </si>
  <si>
    <t xml:space="preserve">|XAXX010101000|ZS|3352|20121843139|10/09/2012 12:02:00|22239.74|3067.55|1|E||||</t>
  </si>
  <si>
    <t xml:space="preserve">|XAXX010101000|ZS|3353|20121843139|10/09/2012 19:09:00|1499.00|206.76|1|E||||</t>
  </si>
  <si>
    <t xml:space="preserve">|XAXX010101000|ZS|3354|20121843139|11/09/2012 16:35:00|6162.36|849.98|1|E||||</t>
  </si>
  <si>
    <t xml:space="preserve">|QMO710112RH2|ZS|3355|20121843139|11/09/2012 18:16:00|105.00|0.00|1|E||||</t>
  </si>
  <si>
    <t xml:space="preserve">|GOAM871222NKA|ZS|3356|20121843139|12/09/2012 18:26:00|13923.19|1920.44|1|E||||</t>
  </si>
  <si>
    <t xml:space="preserve">|MAMJ840913R54|ZS|3357|20121843139|13/09/2012 14:41:00|2227.54|307.25|1|E||||</t>
  </si>
  <si>
    <t xml:space="preserve">|XAXX010101000|ZS|3358|20121843139|14/09/2012 11:43:00|7222.16|996.16|1|E||||</t>
  </si>
  <si>
    <t xml:space="preserve">|GAM950228IZ5|ZS|3359|20121843139|15/09/2012 10:03:00|94062.16|12974.09|1|E||||</t>
  </si>
  <si>
    <t xml:space="preserve">|KOP830924B84|ZS|3360|20121843139|15/09/2012 13:15:00|619.00|85.38|1|E||||</t>
  </si>
  <si>
    <t xml:space="preserve">|RACL7403148B6|ZS|3361|20121843139|15/09/2012 13:21:00|1609.00|221.93|1|E||||</t>
  </si>
  <si>
    <t xml:space="preserve">|XAXX010101000|ZS|3362|20121843139|20/09/2012 18:19:00|3029.15|417.81|1|E||||</t>
  </si>
  <si>
    <t xml:space="preserve">|XAXX010101000|ZS|3363|20121843139|24/09/2012 14:15:00|3341.60|460.91|1|E||||</t>
  </si>
  <si>
    <t xml:space="preserve">|FAC910401756|ZS|3364|20121843139|25/09/2012 12:50:00|1159.13|159.88|1|E||||</t>
  </si>
  <si>
    <t xml:space="preserve">|GMM3612284D0|ZS|3365|20121843139|27/09/2012 17:52:00|133.40|18.40|1|E||||</t>
  </si>
  <si>
    <t xml:space="preserve">|XAXX010101000|ZS|3366|20121843139|28/09/2012 09:22:00|615.52|84.90|1|E||||</t>
  </si>
  <si>
    <t xml:space="preserve">|XXX010101000|ZS|3367|20121843139|28/09/2012 09:22:00|496.32|0.00|1|E||||</t>
  </si>
  <si>
    <t xml:space="preserve">|XXX010101000|ZS|3368|20121843139|28/09/2012 09:23:00|865.08|0.00|1|E||||</t>
  </si>
  <si>
    <t xml:space="preserve">|XAXX010101000|ZS|3369|20121843139|28/09/2012 09:23:00|301.70|41.61|1|E||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6"/>
  <sheetViews>
    <sheetView showFormulas="false" showGridLines="true" showRowColHeaders="true" showZeros="true" rightToLeft="false" tabSelected="true" showOutlineSymbols="true" defaultGridColor="true" view="normal" topLeftCell="A292" colorId="64" zoomScale="85" zoomScaleNormal="85" zoomScalePageLayoutView="100" workbookViewId="0">
      <selection pane="topLeft" activeCell="D331" activeCellId="0" sqref="D3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11.56"/>
    <col collapsed="false" customWidth="true" hidden="false" outlineLevel="0" max="4" min="4" style="0" width="5.99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9" min="7" style="0" width="11.56"/>
    <col collapsed="false" customWidth="true" hidden="false" outlineLevel="0" max="11" min="11" style="1" width="0.99"/>
    <col collapsed="false" customWidth="true" hidden="false" outlineLevel="0" max="12" min="12" style="0" width="7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/>
    </row>
    <row r="4" customFormat="false" ht="22.5" hidden="false" customHeight="fals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/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3439</v>
      </c>
      <c r="D6" s="0" t="n">
        <v>3439</v>
      </c>
      <c r="E6" s="0" t="n">
        <v>20121843139</v>
      </c>
      <c r="F6" s="11" t="n">
        <v>41155.5333333333</v>
      </c>
      <c r="G6" s="0" t="n">
        <v>245000</v>
      </c>
      <c r="H6" s="0" t="n">
        <v>33793.1</v>
      </c>
      <c r="I6" s="0" t="n">
        <v>1</v>
      </c>
      <c r="J6" s="0" t="s">
        <v>14</v>
      </c>
      <c r="L6" s="0" t="s">
        <v>15</v>
      </c>
      <c r="M6" s="0" t="n">
        <f aca="false">+C6-D6</f>
        <v>0</v>
      </c>
    </row>
    <row r="7" customFormat="false" ht="12.75" hidden="false" customHeight="false" outlineLevel="0" collapsed="false">
      <c r="A7" s="0" t="s">
        <v>16</v>
      </c>
      <c r="B7" s="0" t="s">
        <v>13</v>
      </c>
      <c r="C7" s="0" t="n">
        <v>3440</v>
      </c>
      <c r="D7" s="0" t="n">
        <f aca="false">+D6+1</f>
        <v>3440</v>
      </c>
      <c r="E7" s="0" t="n">
        <v>20121843139</v>
      </c>
      <c r="F7" s="11" t="n">
        <v>41155.5590277778</v>
      </c>
      <c r="G7" s="0" t="n">
        <v>145900</v>
      </c>
      <c r="H7" s="0" t="n">
        <v>20124.14</v>
      </c>
      <c r="I7" s="0" t="n">
        <v>1</v>
      </c>
      <c r="J7" s="0" t="s">
        <v>14</v>
      </c>
      <c r="L7" s="0" t="s">
        <v>17</v>
      </c>
      <c r="M7" s="0" t="n">
        <f aca="false">+C7-D7</f>
        <v>0</v>
      </c>
    </row>
    <row r="8" customFormat="false" ht="12.75" hidden="false" customHeight="false" outlineLevel="0" collapsed="false">
      <c r="A8" s="0" t="s">
        <v>18</v>
      </c>
      <c r="B8" s="0" t="s">
        <v>13</v>
      </c>
      <c r="C8" s="0" t="n">
        <v>3441</v>
      </c>
      <c r="D8" s="0" t="n">
        <f aca="false">+D7+1</f>
        <v>3441</v>
      </c>
      <c r="E8" s="0" t="n">
        <v>20121843139</v>
      </c>
      <c r="F8" s="11" t="n">
        <v>41155.66875</v>
      </c>
      <c r="G8" s="0" t="n">
        <v>159700</v>
      </c>
      <c r="H8" s="0" t="n">
        <v>22027.59</v>
      </c>
      <c r="I8" s="0" t="n">
        <v>1</v>
      </c>
      <c r="J8" s="0" t="s">
        <v>14</v>
      </c>
      <c r="L8" s="0" t="s">
        <v>19</v>
      </c>
      <c r="M8" s="0" t="n">
        <f aca="false">+C8-D8</f>
        <v>0</v>
      </c>
    </row>
    <row r="9" customFormat="false" ht="12.75" hidden="false" customHeight="false" outlineLevel="0" collapsed="false">
      <c r="A9" s="0" t="s">
        <v>18</v>
      </c>
      <c r="B9" s="0" t="s">
        <v>13</v>
      </c>
      <c r="C9" s="0" t="n">
        <v>3442</v>
      </c>
      <c r="D9" s="0" t="n">
        <f aca="false">+D8+1</f>
        <v>3442</v>
      </c>
      <c r="E9" s="0" t="n">
        <v>20121843139</v>
      </c>
      <c r="F9" s="11" t="n">
        <v>41155.6888888889</v>
      </c>
      <c r="G9" s="0" t="n">
        <v>738500</v>
      </c>
      <c r="H9" s="0" t="n">
        <v>101862.07</v>
      </c>
      <c r="I9" s="0" t="n">
        <v>1</v>
      </c>
      <c r="J9" s="0" t="s">
        <v>14</v>
      </c>
      <c r="L9" s="0" t="s">
        <v>20</v>
      </c>
      <c r="M9" s="0" t="n">
        <f aca="false">+C9-D9</f>
        <v>0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n">
        <v>3443</v>
      </c>
      <c r="D10" s="0" t="n">
        <f aca="false">+D9+1</f>
        <v>3443</v>
      </c>
      <c r="E10" s="0" t="n">
        <v>20121843139</v>
      </c>
      <c r="F10" s="11" t="n">
        <v>41155.7472222222</v>
      </c>
      <c r="G10" s="0" t="n">
        <v>85000</v>
      </c>
      <c r="H10" s="0" t="n">
        <v>1241.38</v>
      </c>
      <c r="I10" s="0" t="n">
        <v>1</v>
      </c>
      <c r="J10" s="0" t="s">
        <v>14</v>
      </c>
      <c r="L10" s="0" t="s">
        <v>21</v>
      </c>
      <c r="M10" s="0" t="n">
        <f aca="false">+C10-D10</f>
        <v>0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n">
        <v>3444</v>
      </c>
      <c r="D11" s="0" t="n">
        <f aca="false">+D10+1</f>
        <v>3444</v>
      </c>
      <c r="E11" s="0" t="n">
        <v>20121843139</v>
      </c>
      <c r="F11" s="11" t="n">
        <v>41156.7631944444</v>
      </c>
      <c r="G11" s="0" t="n">
        <v>140900</v>
      </c>
      <c r="H11" s="0" t="n">
        <v>19434.48</v>
      </c>
      <c r="I11" s="0" t="n">
        <v>1</v>
      </c>
      <c r="J11" s="0" t="s">
        <v>14</v>
      </c>
      <c r="L11" s="0" t="s">
        <v>22</v>
      </c>
      <c r="M11" s="0" t="n">
        <f aca="false">+C11-D11</f>
        <v>0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0" t="n">
        <v>3445</v>
      </c>
      <c r="D12" s="0" t="n">
        <f aca="false">+D11+1</f>
        <v>3445</v>
      </c>
      <c r="E12" s="0" t="n">
        <v>20121843139</v>
      </c>
      <c r="F12" s="11" t="n">
        <v>41156.7826388889</v>
      </c>
      <c r="G12" s="0" t="n">
        <v>185000</v>
      </c>
      <c r="H12" s="0" t="n">
        <v>25517.24</v>
      </c>
      <c r="I12" s="0" t="n">
        <v>1</v>
      </c>
      <c r="J12" s="0" t="s">
        <v>14</v>
      </c>
      <c r="L12" s="0" t="s">
        <v>23</v>
      </c>
      <c r="M12" s="0" t="n">
        <f aca="false">+C12-D12</f>
        <v>0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n">
        <v>3446</v>
      </c>
      <c r="D13" s="0" t="n">
        <f aca="false">+D12+1</f>
        <v>3446</v>
      </c>
      <c r="E13" s="0" t="n">
        <v>20121843139</v>
      </c>
      <c r="F13" s="11" t="n">
        <v>41156.7875</v>
      </c>
      <c r="G13" s="0" t="n">
        <v>162600</v>
      </c>
      <c r="H13" s="0" t="n">
        <v>22427.59</v>
      </c>
      <c r="I13" s="0" t="n">
        <v>1</v>
      </c>
      <c r="J13" s="0" t="s">
        <v>14</v>
      </c>
      <c r="L13" s="0" t="s">
        <v>24</v>
      </c>
      <c r="M13" s="0" t="n">
        <f aca="false">+C13-D13</f>
        <v>0</v>
      </c>
    </row>
    <row r="14" customFormat="false" ht="12.75" hidden="false" customHeight="false" outlineLevel="0" collapsed="false">
      <c r="A14" s="0" t="s">
        <v>25</v>
      </c>
      <c r="B14" s="0" t="s">
        <v>13</v>
      </c>
      <c r="C14" s="0" t="n">
        <v>3447</v>
      </c>
      <c r="D14" s="0" t="n">
        <f aca="false">+D13+1</f>
        <v>3447</v>
      </c>
      <c r="E14" s="0" t="n">
        <v>20121843139</v>
      </c>
      <c r="F14" s="11" t="n">
        <v>41156.7965277778</v>
      </c>
      <c r="G14" s="0" t="n">
        <v>224100</v>
      </c>
      <c r="H14" s="0" t="n">
        <v>30910.34</v>
      </c>
      <c r="I14" s="0" t="n">
        <v>1</v>
      </c>
      <c r="J14" s="0" t="s">
        <v>14</v>
      </c>
      <c r="L14" s="0" t="s">
        <v>26</v>
      </c>
      <c r="M14" s="0" t="n">
        <f aca="false">+C14-D14</f>
        <v>0</v>
      </c>
    </row>
    <row r="15" customFormat="false" ht="12.75" hidden="false" customHeight="false" outlineLevel="0" collapsed="false">
      <c r="A15" s="0" t="s">
        <v>27</v>
      </c>
      <c r="B15" s="0" t="s">
        <v>13</v>
      </c>
      <c r="C15" s="0" t="n">
        <v>3448</v>
      </c>
      <c r="D15" s="0" t="n">
        <f aca="false">+D14+1</f>
        <v>3448</v>
      </c>
      <c r="E15" s="0" t="n">
        <v>20121843139</v>
      </c>
      <c r="F15" s="11" t="n">
        <v>41157.4270833333</v>
      </c>
      <c r="G15" s="0" t="n">
        <v>186100</v>
      </c>
      <c r="H15" s="0" t="n">
        <v>25668.97</v>
      </c>
      <c r="I15" s="0" t="n">
        <v>1</v>
      </c>
      <c r="J15" s="0" t="s">
        <v>14</v>
      </c>
      <c r="L15" s="0" t="s">
        <v>28</v>
      </c>
      <c r="M15" s="0" t="n">
        <f aca="false">+C15-D15</f>
        <v>0</v>
      </c>
    </row>
    <row r="16" customFormat="false" ht="12.75" hidden="false" customHeight="false" outlineLevel="0" collapsed="false">
      <c r="A16" s="0" t="s">
        <v>29</v>
      </c>
      <c r="B16" s="0" t="s">
        <v>13</v>
      </c>
      <c r="C16" s="0" t="n">
        <v>3449</v>
      </c>
      <c r="D16" s="0" t="n">
        <f aca="false">+D15+1</f>
        <v>3449</v>
      </c>
      <c r="E16" s="0" t="n">
        <v>20121843139</v>
      </c>
      <c r="F16" s="11" t="n">
        <v>41157.4347222222</v>
      </c>
      <c r="G16" s="0" t="n">
        <v>351200</v>
      </c>
      <c r="H16" s="0" t="n">
        <v>48441.38</v>
      </c>
      <c r="I16" s="0" t="n">
        <v>1</v>
      </c>
      <c r="J16" s="0" t="s">
        <v>14</v>
      </c>
      <c r="L16" s="0" t="s">
        <v>30</v>
      </c>
      <c r="M16" s="0" t="n">
        <f aca="false">+C16-D16</f>
        <v>0</v>
      </c>
    </row>
    <row r="17" customFormat="false" ht="12.75" hidden="false" customHeight="false" outlineLevel="0" collapsed="false">
      <c r="A17" s="0" t="s">
        <v>31</v>
      </c>
      <c r="B17" s="0" t="s">
        <v>13</v>
      </c>
      <c r="C17" s="0" t="n">
        <v>3450</v>
      </c>
      <c r="D17" s="0" t="n">
        <f aca="false">+D16+1</f>
        <v>3450</v>
      </c>
      <c r="E17" s="0" t="n">
        <v>20121843139</v>
      </c>
      <c r="F17" s="11" t="n">
        <v>41157.8090277778</v>
      </c>
      <c r="G17" s="0" t="n">
        <v>286538.49</v>
      </c>
      <c r="H17" s="0" t="n">
        <v>39522.55</v>
      </c>
      <c r="I17" s="0" t="n">
        <v>1</v>
      </c>
      <c r="J17" s="0" t="s">
        <v>14</v>
      </c>
      <c r="L17" s="0" t="s">
        <v>32</v>
      </c>
      <c r="M17" s="0" t="n">
        <f aca="false">+C17-D17</f>
        <v>0</v>
      </c>
    </row>
    <row r="18" customFormat="false" ht="12.75" hidden="false" customHeight="false" outlineLevel="0" collapsed="false">
      <c r="A18" s="0" t="s">
        <v>33</v>
      </c>
      <c r="B18" s="0" t="s">
        <v>13</v>
      </c>
      <c r="C18" s="0" t="n">
        <v>3451</v>
      </c>
      <c r="D18" s="0" t="n">
        <f aca="false">+D17+1</f>
        <v>3451</v>
      </c>
      <c r="E18" s="0" t="n">
        <v>20121843139</v>
      </c>
      <c r="F18" s="11" t="n">
        <v>41158.45625</v>
      </c>
      <c r="G18" s="0" t="n">
        <v>113500</v>
      </c>
      <c r="H18" s="0" t="n">
        <v>15655.17</v>
      </c>
      <c r="I18" s="0" t="n">
        <v>1</v>
      </c>
      <c r="J18" s="0" t="s">
        <v>14</v>
      </c>
      <c r="L18" s="0" t="s">
        <v>34</v>
      </c>
      <c r="M18" s="0" t="n">
        <f aca="false">+C18-D18</f>
        <v>0</v>
      </c>
    </row>
    <row r="19" customFormat="false" ht="12.75" hidden="false" customHeight="false" outlineLevel="0" collapsed="false">
      <c r="A19" s="0" t="s">
        <v>35</v>
      </c>
      <c r="B19" s="0" t="s">
        <v>13</v>
      </c>
      <c r="C19" s="0" t="n">
        <v>3452</v>
      </c>
      <c r="D19" s="0" t="n">
        <f aca="false">+D18+1</f>
        <v>3452</v>
      </c>
      <c r="E19" s="0" t="n">
        <v>20121843139</v>
      </c>
      <c r="F19" s="11" t="n">
        <v>41158.4965277778</v>
      </c>
      <c r="G19" s="0" t="n">
        <v>186100</v>
      </c>
      <c r="H19" s="0" t="n">
        <v>25668.97</v>
      </c>
      <c r="I19" s="0" t="n">
        <v>1</v>
      </c>
      <c r="J19" s="0" t="s">
        <v>14</v>
      </c>
      <c r="L19" s="0" t="s">
        <v>36</v>
      </c>
      <c r="M19" s="0" t="n">
        <f aca="false">+C19-D19</f>
        <v>0</v>
      </c>
    </row>
    <row r="20" customFormat="false" ht="12.75" hidden="false" customHeight="false" outlineLevel="0" collapsed="false">
      <c r="A20" s="0" t="s">
        <v>33</v>
      </c>
      <c r="B20" s="0" t="s">
        <v>13</v>
      </c>
      <c r="C20" s="0" t="n">
        <v>3453</v>
      </c>
      <c r="D20" s="0" t="n">
        <f aca="false">+D19+1</f>
        <v>3453</v>
      </c>
      <c r="E20" s="0" t="n">
        <v>20121843139</v>
      </c>
      <c r="F20" s="11" t="n">
        <v>41158.5027777778</v>
      </c>
      <c r="G20" s="0" t="n">
        <v>99000</v>
      </c>
      <c r="H20" s="0" t="n">
        <v>13655.17</v>
      </c>
      <c r="I20" s="0" t="n">
        <v>1</v>
      </c>
      <c r="J20" s="0" t="s">
        <v>14</v>
      </c>
      <c r="L20" s="0" t="s">
        <v>37</v>
      </c>
      <c r="M20" s="0" t="n">
        <f aca="false">+C20-D20</f>
        <v>0</v>
      </c>
    </row>
    <row r="21" customFormat="false" ht="12.75" hidden="false" customHeight="false" outlineLevel="0" collapsed="false">
      <c r="A21" s="0" t="s">
        <v>27</v>
      </c>
      <c r="B21" s="0" t="s">
        <v>13</v>
      </c>
      <c r="C21" s="0" t="n">
        <v>3454</v>
      </c>
      <c r="D21" s="0" t="n">
        <f aca="false">+D20+1</f>
        <v>3454</v>
      </c>
      <c r="E21" s="0" t="n">
        <v>20121843139</v>
      </c>
      <c r="F21" s="11" t="n">
        <v>41158.55</v>
      </c>
      <c r="G21" s="0" t="n">
        <v>195700</v>
      </c>
      <c r="H21" s="0" t="n">
        <v>26993.1</v>
      </c>
      <c r="I21" s="0" t="n">
        <v>1</v>
      </c>
      <c r="J21" s="0" t="s">
        <v>14</v>
      </c>
      <c r="L21" s="0" t="s">
        <v>38</v>
      </c>
      <c r="M21" s="0" t="n">
        <f aca="false">+C21-D21</f>
        <v>0</v>
      </c>
    </row>
    <row r="22" customFormat="false" ht="12.75" hidden="false" customHeight="false" outlineLevel="0" collapsed="false">
      <c r="A22" s="0" t="s">
        <v>12</v>
      </c>
      <c r="B22" s="0" t="s">
        <v>13</v>
      </c>
      <c r="C22" s="0" t="n">
        <v>3455</v>
      </c>
      <c r="D22" s="0" t="n">
        <f aca="false">+D21+1</f>
        <v>3455</v>
      </c>
      <c r="E22" s="0" t="n">
        <v>20121843139</v>
      </c>
      <c r="F22" s="11" t="n">
        <v>41158.8041666667</v>
      </c>
      <c r="G22" s="0" t="n">
        <v>154400</v>
      </c>
      <c r="H22" s="0" t="n">
        <v>21296.55</v>
      </c>
      <c r="I22" s="0" t="n">
        <v>1</v>
      </c>
      <c r="J22" s="0" t="s">
        <v>14</v>
      </c>
      <c r="L22" s="0" t="s">
        <v>39</v>
      </c>
      <c r="M22" s="0" t="n">
        <f aca="false">+C22-D22</f>
        <v>0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0" t="n">
        <v>3456</v>
      </c>
      <c r="D23" s="0" t="n">
        <f aca="false">+D22+1</f>
        <v>3456</v>
      </c>
      <c r="E23" s="0" t="n">
        <v>20121843139</v>
      </c>
      <c r="F23" s="11" t="n">
        <v>41158.8083333333</v>
      </c>
      <c r="G23" s="0" t="n">
        <v>162600</v>
      </c>
      <c r="H23" s="0" t="n">
        <v>22427.59</v>
      </c>
      <c r="I23" s="0" t="n">
        <v>1</v>
      </c>
      <c r="J23" s="0" t="s">
        <v>14</v>
      </c>
      <c r="L23" s="0" t="s">
        <v>40</v>
      </c>
      <c r="M23" s="0" t="n">
        <f aca="false">+C23-D23</f>
        <v>0</v>
      </c>
    </row>
    <row r="24" customFormat="false" ht="12.75" hidden="false" customHeight="false" outlineLevel="0" collapsed="false">
      <c r="A24" s="0" t="s">
        <v>12</v>
      </c>
      <c r="B24" s="0" t="s">
        <v>13</v>
      </c>
      <c r="C24" s="0" t="n">
        <v>3457</v>
      </c>
      <c r="D24" s="0" t="n">
        <f aca="false">+D23+1</f>
        <v>3457</v>
      </c>
      <c r="E24" s="0" t="n">
        <v>20121843139</v>
      </c>
      <c r="F24" s="11" t="n">
        <v>41159.5513888889</v>
      </c>
      <c r="G24" s="0" t="n">
        <v>154400</v>
      </c>
      <c r="H24" s="0" t="n">
        <v>21296.55</v>
      </c>
      <c r="I24" s="0" t="n">
        <v>1</v>
      </c>
      <c r="J24" s="0" t="s">
        <v>14</v>
      </c>
      <c r="L24" s="0" t="s">
        <v>41</v>
      </c>
      <c r="M24" s="0" t="n">
        <f aca="false">+C24-D24</f>
        <v>0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0" t="n">
        <v>3458</v>
      </c>
      <c r="D25" s="0" t="n">
        <f aca="false">+D24+1</f>
        <v>3458</v>
      </c>
      <c r="E25" s="0" t="n">
        <v>20121843139</v>
      </c>
      <c r="F25" s="11" t="n">
        <v>41159.5805555556</v>
      </c>
      <c r="G25" s="0" t="n">
        <v>224100</v>
      </c>
      <c r="H25" s="0" t="n">
        <v>30910.34</v>
      </c>
      <c r="I25" s="0" t="n">
        <v>1</v>
      </c>
      <c r="J25" s="0" t="s">
        <v>14</v>
      </c>
      <c r="L25" s="0" t="s">
        <v>42</v>
      </c>
      <c r="M25" s="0" t="n">
        <f aca="false">+C25-D25</f>
        <v>0</v>
      </c>
    </row>
    <row r="26" customFormat="false" ht="12.75" hidden="false" customHeight="false" outlineLevel="0" collapsed="false">
      <c r="A26" s="0" t="s">
        <v>12</v>
      </c>
      <c r="B26" s="0" t="s">
        <v>13</v>
      </c>
      <c r="C26" s="0" t="n">
        <v>3459</v>
      </c>
      <c r="D26" s="0" t="n">
        <f aca="false">+D25+1</f>
        <v>3459</v>
      </c>
      <c r="E26" s="0" t="n">
        <v>20121843139</v>
      </c>
      <c r="F26" s="11" t="n">
        <v>41159.6819444444</v>
      </c>
      <c r="G26" s="0" t="n">
        <v>173400</v>
      </c>
      <c r="H26" s="0" t="n">
        <v>23917.24</v>
      </c>
      <c r="I26" s="0" t="n">
        <v>1</v>
      </c>
      <c r="J26" s="0" t="s">
        <v>14</v>
      </c>
      <c r="L26" s="0" t="s">
        <v>43</v>
      </c>
      <c r="M26" s="0" t="n">
        <f aca="false">+C26-D26</f>
        <v>0</v>
      </c>
    </row>
    <row r="27" customFormat="false" ht="12.75" hidden="false" customHeight="false" outlineLevel="0" collapsed="false">
      <c r="A27" s="0" t="s">
        <v>12</v>
      </c>
      <c r="B27" s="0" t="s">
        <v>13</v>
      </c>
      <c r="C27" s="0" t="n">
        <v>3460</v>
      </c>
      <c r="D27" s="0" t="n">
        <f aca="false">+D26+1</f>
        <v>3460</v>
      </c>
      <c r="E27" s="0" t="n">
        <v>20121843139</v>
      </c>
      <c r="F27" s="11" t="n">
        <v>41159.6888888889</v>
      </c>
      <c r="G27" s="0" t="n">
        <v>156900</v>
      </c>
      <c r="H27" s="0" t="n">
        <v>21641.38</v>
      </c>
      <c r="I27" s="0" t="n">
        <v>1</v>
      </c>
      <c r="J27" s="0" t="s">
        <v>14</v>
      </c>
      <c r="L27" s="0" t="s">
        <v>44</v>
      </c>
      <c r="M27" s="0" t="n">
        <f aca="false">+C27-D27</f>
        <v>0</v>
      </c>
    </row>
    <row r="28" customFormat="false" ht="12.75" hidden="false" customHeight="false" outlineLevel="0" collapsed="false">
      <c r="A28" s="0" t="s">
        <v>12</v>
      </c>
      <c r="B28" s="0" t="s">
        <v>13</v>
      </c>
      <c r="C28" s="0" t="n">
        <v>3461</v>
      </c>
      <c r="D28" s="0" t="n">
        <f aca="false">+D27+1</f>
        <v>3461</v>
      </c>
      <c r="E28" s="0" t="n">
        <v>20121843139</v>
      </c>
      <c r="F28" s="11" t="n">
        <v>41159.7277777778</v>
      </c>
      <c r="G28" s="0" t="n">
        <v>135600</v>
      </c>
      <c r="H28" s="0" t="n">
        <v>18703.45</v>
      </c>
      <c r="I28" s="0" t="n">
        <v>1</v>
      </c>
      <c r="J28" s="0" t="s">
        <v>14</v>
      </c>
      <c r="L28" s="0" t="s">
        <v>45</v>
      </c>
      <c r="M28" s="0" t="n">
        <f aca="false">+C28-D28</f>
        <v>0</v>
      </c>
    </row>
    <row r="29" customFormat="false" ht="12.75" hidden="false" customHeight="false" outlineLevel="0" collapsed="false">
      <c r="A29" s="0" t="s">
        <v>12</v>
      </c>
      <c r="B29" s="0" t="s">
        <v>13</v>
      </c>
      <c r="C29" s="0" t="n">
        <v>3462</v>
      </c>
      <c r="D29" s="0" t="n">
        <f aca="false">+D28+1</f>
        <v>3462</v>
      </c>
      <c r="E29" s="0" t="n">
        <v>20121843139</v>
      </c>
      <c r="F29" s="11" t="n">
        <v>41159.7527777778</v>
      </c>
      <c r="G29" s="0" t="n">
        <v>140900</v>
      </c>
      <c r="H29" s="0" t="n">
        <v>19434.48</v>
      </c>
      <c r="I29" s="0" t="n">
        <v>1</v>
      </c>
      <c r="J29" s="0" t="s">
        <v>14</v>
      </c>
      <c r="L29" s="0" t="s">
        <v>46</v>
      </c>
      <c r="M29" s="0" t="n">
        <f aca="false">+C29-D29</f>
        <v>0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0" t="n">
        <v>3463</v>
      </c>
      <c r="D30" s="0" t="n">
        <f aca="false">+D29+1</f>
        <v>3463</v>
      </c>
      <c r="E30" s="0" t="n">
        <v>20121843139</v>
      </c>
      <c r="F30" s="11" t="n">
        <v>41159.7694444444</v>
      </c>
      <c r="G30" s="0" t="n">
        <v>159700</v>
      </c>
      <c r="H30" s="0" t="n">
        <v>22027.59</v>
      </c>
      <c r="I30" s="0" t="n">
        <v>1</v>
      </c>
      <c r="J30" s="0" t="s">
        <v>14</v>
      </c>
      <c r="L30" s="0" t="s">
        <v>47</v>
      </c>
      <c r="M30" s="0" t="n">
        <f aca="false">+C30-D30</f>
        <v>0</v>
      </c>
    </row>
    <row r="31" customFormat="false" ht="12.75" hidden="false" customHeight="false" outlineLevel="0" collapsed="false">
      <c r="A31" s="0" t="s">
        <v>12</v>
      </c>
      <c r="B31" s="0" t="s">
        <v>13</v>
      </c>
      <c r="C31" s="0" t="n">
        <v>3464</v>
      </c>
      <c r="D31" s="0" t="n">
        <f aca="false">+D30+1</f>
        <v>3464</v>
      </c>
      <c r="E31" s="0" t="n">
        <v>20121843139</v>
      </c>
      <c r="F31" s="11" t="n">
        <v>41159.7736111111</v>
      </c>
      <c r="G31" s="0" t="n">
        <v>99000</v>
      </c>
      <c r="H31" s="0" t="n">
        <v>13655.17</v>
      </c>
      <c r="I31" s="0" t="n">
        <v>1</v>
      </c>
      <c r="J31" s="0" t="s">
        <v>14</v>
      </c>
      <c r="L31" s="0" t="s">
        <v>48</v>
      </c>
      <c r="M31" s="0" t="n">
        <f aca="false">+C31-D31</f>
        <v>0</v>
      </c>
    </row>
    <row r="32" customFormat="false" ht="12.75" hidden="false" customHeight="false" outlineLevel="0" collapsed="false">
      <c r="A32" s="0" t="s">
        <v>49</v>
      </c>
      <c r="B32" s="0" t="s">
        <v>13</v>
      </c>
      <c r="C32" s="0" t="n">
        <v>3465</v>
      </c>
      <c r="D32" s="0" t="n">
        <f aca="false">+D31+1</f>
        <v>3465</v>
      </c>
      <c r="E32" s="0" t="n">
        <v>20121843139</v>
      </c>
      <c r="F32" s="11" t="n">
        <v>41159.7881944444</v>
      </c>
      <c r="G32" s="0" t="n">
        <v>162600</v>
      </c>
      <c r="H32" s="0" t="n">
        <v>22427.59</v>
      </c>
      <c r="I32" s="0" t="n">
        <v>1</v>
      </c>
      <c r="J32" s="0" t="s">
        <v>14</v>
      </c>
      <c r="L32" s="0" t="s">
        <v>50</v>
      </c>
      <c r="M32" s="0" t="n">
        <f aca="false">+C32-D32</f>
        <v>0</v>
      </c>
    </row>
    <row r="33" customFormat="false" ht="12.75" hidden="false" customHeight="false" outlineLevel="0" collapsed="false">
      <c r="A33" s="0" t="s">
        <v>51</v>
      </c>
      <c r="B33" s="0" t="s">
        <v>13</v>
      </c>
      <c r="C33" s="0" t="n">
        <v>3466</v>
      </c>
      <c r="D33" s="0" t="n">
        <f aca="false">+D32+1</f>
        <v>3466</v>
      </c>
      <c r="E33" s="0" t="n">
        <v>20121843139</v>
      </c>
      <c r="F33" s="11" t="n">
        <v>41159.7909722222</v>
      </c>
      <c r="G33" s="0" t="n">
        <v>140900</v>
      </c>
      <c r="H33" s="0" t="n">
        <v>19434.48</v>
      </c>
      <c r="I33" s="0" t="n">
        <v>1</v>
      </c>
      <c r="J33" s="0" t="s">
        <v>14</v>
      </c>
      <c r="L33" s="0" t="s">
        <v>52</v>
      </c>
      <c r="M33" s="0" t="n">
        <f aca="false">+C33-D33</f>
        <v>0</v>
      </c>
    </row>
    <row r="34" customFormat="false" ht="12.75" hidden="false" customHeight="false" outlineLevel="0" collapsed="false">
      <c r="A34" s="0" t="s">
        <v>12</v>
      </c>
      <c r="B34" s="0" t="s">
        <v>13</v>
      </c>
      <c r="C34" s="0" t="n">
        <v>3467</v>
      </c>
      <c r="D34" s="0" t="n">
        <f aca="false">+D33+1</f>
        <v>3467</v>
      </c>
      <c r="E34" s="0" t="n">
        <v>20121843139</v>
      </c>
      <c r="F34" s="11" t="n">
        <v>41159.7930555556</v>
      </c>
      <c r="G34" s="0" t="n">
        <v>163100</v>
      </c>
      <c r="H34" s="0" t="n">
        <v>22496.55</v>
      </c>
      <c r="I34" s="0" t="n">
        <v>1</v>
      </c>
      <c r="J34" s="0" t="s">
        <v>14</v>
      </c>
      <c r="L34" s="0" t="s">
        <v>53</v>
      </c>
      <c r="M34" s="0" t="n">
        <f aca="false">+C34-D34</f>
        <v>0</v>
      </c>
    </row>
    <row r="35" customFormat="false" ht="12.75" hidden="false" customHeight="false" outlineLevel="0" collapsed="false">
      <c r="A35" s="0" t="s">
        <v>12</v>
      </c>
      <c r="B35" s="0" t="s">
        <v>13</v>
      </c>
      <c r="C35" s="0" t="n">
        <v>3468</v>
      </c>
      <c r="D35" s="0" t="n">
        <f aca="false">+D34+1</f>
        <v>3468</v>
      </c>
      <c r="E35" s="0" t="n">
        <v>20121843139</v>
      </c>
      <c r="F35" s="11" t="n">
        <v>41160.4173611111</v>
      </c>
      <c r="G35" s="0" t="n">
        <v>219200</v>
      </c>
      <c r="H35" s="0" t="n">
        <v>30234.48</v>
      </c>
      <c r="I35" s="0" t="n">
        <v>1</v>
      </c>
      <c r="J35" s="0" t="s">
        <v>14</v>
      </c>
      <c r="L35" s="0" t="s">
        <v>54</v>
      </c>
      <c r="M35" s="0" t="n">
        <f aca="false">+C35-D35</f>
        <v>0</v>
      </c>
    </row>
    <row r="36" customFormat="false" ht="12.75" hidden="false" customHeight="false" outlineLevel="0" collapsed="false">
      <c r="A36" s="0" t="s">
        <v>12</v>
      </c>
      <c r="B36" s="0" t="s">
        <v>13</v>
      </c>
      <c r="C36" s="0" t="n">
        <v>3469</v>
      </c>
      <c r="D36" s="0" t="n">
        <f aca="false">+D35+1</f>
        <v>3469</v>
      </c>
      <c r="E36" s="0" t="n">
        <v>20121843139</v>
      </c>
      <c r="F36" s="11" t="n">
        <v>41160.4208333333</v>
      </c>
      <c r="G36" s="0" t="n">
        <v>163100</v>
      </c>
      <c r="H36" s="0" t="n">
        <v>22496.55</v>
      </c>
      <c r="I36" s="0" t="n">
        <v>1</v>
      </c>
      <c r="J36" s="0" t="s">
        <v>14</v>
      </c>
      <c r="L36" s="0" t="s">
        <v>55</v>
      </c>
      <c r="M36" s="0" t="n">
        <f aca="false">+C36-D36</f>
        <v>0</v>
      </c>
    </row>
    <row r="37" customFormat="false" ht="12.75" hidden="false" customHeight="false" outlineLevel="0" collapsed="false">
      <c r="A37" s="0" t="s">
        <v>12</v>
      </c>
      <c r="B37" s="0" t="s">
        <v>13</v>
      </c>
      <c r="C37" s="0" t="n">
        <v>3470</v>
      </c>
      <c r="D37" s="0" t="n">
        <f aca="false">+D36+1</f>
        <v>3470</v>
      </c>
      <c r="E37" s="0" t="n">
        <v>20121843139</v>
      </c>
      <c r="F37" s="11" t="n">
        <v>41160.4333333333</v>
      </c>
      <c r="G37" s="0" t="n">
        <v>156900</v>
      </c>
      <c r="H37" s="0" t="n">
        <v>21641.38</v>
      </c>
      <c r="I37" s="0" t="n">
        <v>1</v>
      </c>
      <c r="J37" s="0" t="s">
        <v>14</v>
      </c>
      <c r="L37" s="0" t="s">
        <v>56</v>
      </c>
      <c r="M37" s="0" t="n">
        <f aca="false">+C37-D37</f>
        <v>0</v>
      </c>
    </row>
    <row r="38" customFormat="false" ht="12.75" hidden="false" customHeight="false" outlineLevel="0" collapsed="false">
      <c r="A38" s="0" t="s">
        <v>12</v>
      </c>
      <c r="B38" s="0" t="s">
        <v>13</v>
      </c>
      <c r="C38" s="0" t="n">
        <v>3471</v>
      </c>
      <c r="D38" s="0" t="n">
        <f aca="false">+D37+1</f>
        <v>3471</v>
      </c>
      <c r="E38" s="0" t="n">
        <v>20121843139</v>
      </c>
      <c r="F38" s="11" t="n">
        <v>41160.4506944444</v>
      </c>
      <c r="G38" s="0" t="n">
        <v>140900</v>
      </c>
      <c r="H38" s="0" t="n">
        <v>19434.48</v>
      </c>
      <c r="I38" s="0" t="n">
        <v>1</v>
      </c>
      <c r="J38" s="0" t="s">
        <v>14</v>
      </c>
      <c r="L38" s="0" t="s">
        <v>57</v>
      </c>
      <c r="M38" s="0" t="n">
        <f aca="false">+C38-D38</f>
        <v>0</v>
      </c>
    </row>
    <row r="39" customFormat="false" ht="12.75" hidden="false" customHeight="false" outlineLevel="0" collapsed="false">
      <c r="A39" s="0" t="s">
        <v>58</v>
      </c>
      <c r="B39" s="0" t="s">
        <v>13</v>
      </c>
      <c r="C39" s="0" t="n">
        <v>3472</v>
      </c>
      <c r="D39" s="0" t="n">
        <f aca="false">+D38+1</f>
        <v>3472</v>
      </c>
      <c r="E39" s="0" t="n">
        <v>20121843139</v>
      </c>
      <c r="F39" s="11" t="n">
        <v>41160.5243055556</v>
      </c>
      <c r="G39" s="0" t="n">
        <v>229700</v>
      </c>
      <c r="H39" s="0" t="n">
        <v>31682.76</v>
      </c>
      <c r="I39" s="0" t="n">
        <v>1</v>
      </c>
      <c r="J39" s="0" t="s">
        <v>14</v>
      </c>
      <c r="L39" s="0" t="s">
        <v>59</v>
      </c>
      <c r="M39" s="0" t="n">
        <f aca="false">+C39-D39</f>
        <v>0</v>
      </c>
    </row>
    <row r="40" customFormat="false" ht="12.75" hidden="false" customHeight="false" outlineLevel="0" collapsed="false">
      <c r="A40" s="0" t="s">
        <v>60</v>
      </c>
      <c r="B40" s="0" t="s">
        <v>13</v>
      </c>
      <c r="C40" s="0" t="n">
        <v>3473</v>
      </c>
      <c r="D40" s="0" t="n">
        <f aca="false">+D39+1</f>
        <v>3473</v>
      </c>
      <c r="E40" s="0" t="n">
        <v>20121843139</v>
      </c>
      <c r="F40" s="11" t="n">
        <v>41162.4041666667</v>
      </c>
      <c r="G40" s="0" t="n">
        <v>285714.97</v>
      </c>
      <c r="H40" s="0" t="n">
        <v>39408.96</v>
      </c>
      <c r="I40" s="0" t="n">
        <v>1</v>
      </c>
      <c r="J40" s="0" t="s">
        <v>14</v>
      </c>
      <c r="L40" s="0" t="s">
        <v>61</v>
      </c>
      <c r="M40" s="0" t="n">
        <f aca="false">+C40-D40</f>
        <v>0</v>
      </c>
    </row>
    <row r="41" customFormat="false" ht="12.75" hidden="false" customHeight="false" outlineLevel="0" collapsed="false">
      <c r="A41" s="0" t="s">
        <v>62</v>
      </c>
      <c r="B41" s="0" t="s">
        <v>13</v>
      </c>
      <c r="C41" s="0" t="n">
        <v>3474</v>
      </c>
      <c r="D41" s="0" t="n">
        <f aca="false">+D40+1</f>
        <v>3474</v>
      </c>
      <c r="E41" s="0" t="n">
        <v>20121843139</v>
      </c>
      <c r="F41" s="11" t="n">
        <v>41162.4048611111</v>
      </c>
      <c r="G41" s="0" t="n">
        <v>134108.6</v>
      </c>
      <c r="H41" s="0" t="n">
        <v>18497.74</v>
      </c>
      <c r="I41" s="0" t="n">
        <v>1</v>
      </c>
      <c r="J41" s="0" t="s">
        <v>14</v>
      </c>
      <c r="L41" s="0" t="s">
        <v>63</v>
      </c>
      <c r="M41" s="0" t="n">
        <f aca="false">+C41-D41</f>
        <v>0</v>
      </c>
    </row>
    <row r="42" customFormat="false" ht="12.75" hidden="false" customHeight="false" outlineLevel="0" collapsed="false">
      <c r="A42" s="0" t="s">
        <v>64</v>
      </c>
      <c r="B42" s="0" t="s">
        <v>13</v>
      </c>
      <c r="C42" s="0" t="n">
        <v>3475</v>
      </c>
      <c r="D42" s="0" t="n">
        <f aca="false">+D41+1</f>
        <v>3475</v>
      </c>
      <c r="E42" s="0" t="n">
        <v>20121843139</v>
      </c>
      <c r="F42" s="11" t="n">
        <v>41162.7340277778</v>
      </c>
      <c r="G42" s="0" t="n">
        <v>111200</v>
      </c>
      <c r="H42" s="0" t="n">
        <v>15337.93</v>
      </c>
      <c r="I42" s="0" t="n">
        <v>1</v>
      </c>
      <c r="J42" s="0" t="s">
        <v>14</v>
      </c>
      <c r="L42" s="0" t="s">
        <v>65</v>
      </c>
      <c r="M42" s="0" t="n">
        <f aca="false">+C42-D42</f>
        <v>0</v>
      </c>
    </row>
    <row r="43" customFormat="false" ht="12.75" hidden="false" customHeight="false" outlineLevel="0" collapsed="false">
      <c r="A43" s="0" t="s">
        <v>12</v>
      </c>
      <c r="B43" s="0" t="s">
        <v>13</v>
      </c>
      <c r="C43" s="0" t="n">
        <v>3476</v>
      </c>
      <c r="D43" s="0" t="n">
        <f aca="false">+D42+1</f>
        <v>3476</v>
      </c>
      <c r="E43" s="0" t="n">
        <v>20121843139</v>
      </c>
      <c r="F43" s="11" t="n">
        <v>41162.7416666667</v>
      </c>
      <c r="G43" s="0" t="n">
        <v>140900</v>
      </c>
      <c r="H43" s="0" t="n">
        <v>19434.48</v>
      </c>
      <c r="I43" s="0" t="n">
        <v>1</v>
      </c>
      <c r="J43" s="0" t="s">
        <v>14</v>
      </c>
      <c r="L43" s="0" t="s">
        <v>66</v>
      </c>
      <c r="M43" s="0" t="n">
        <f aca="false">+C43-D43</f>
        <v>0</v>
      </c>
    </row>
    <row r="44" customFormat="false" ht="12.75" hidden="false" customHeight="false" outlineLevel="0" collapsed="false">
      <c r="A44" s="0" t="s">
        <v>12</v>
      </c>
      <c r="B44" s="0" t="s">
        <v>13</v>
      </c>
      <c r="C44" s="0" t="n">
        <v>3477</v>
      </c>
      <c r="D44" s="0" t="n">
        <f aca="false">+D43+1</f>
        <v>3477</v>
      </c>
      <c r="E44" s="0" t="n">
        <v>20121843139</v>
      </c>
      <c r="F44" s="11" t="n">
        <v>41162.7465277778</v>
      </c>
      <c r="G44" s="0" t="n">
        <v>140900</v>
      </c>
      <c r="H44" s="0" t="n">
        <v>19434.48</v>
      </c>
      <c r="I44" s="0" t="n">
        <v>1</v>
      </c>
      <c r="J44" s="0" t="s">
        <v>14</v>
      </c>
      <c r="L44" s="0" t="s">
        <v>67</v>
      </c>
      <c r="M44" s="0" t="n">
        <f aca="false">+C44-D44</f>
        <v>0</v>
      </c>
    </row>
    <row r="45" customFormat="false" ht="12.75" hidden="false" customHeight="false" outlineLevel="0" collapsed="false">
      <c r="A45" s="0" t="s">
        <v>12</v>
      </c>
      <c r="B45" s="0" t="s">
        <v>13</v>
      </c>
      <c r="C45" s="0" t="n">
        <v>3478</v>
      </c>
      <c r="D45" s="0" t="n">
        <f aca="false">+D44+1</f>
        <v>3478</v>
      </c>
      <c r="E45" s="0" t="n">
        <v>20121843139</v>
      </c>
      <c r="F45" s="11" t="n">
        <v>41162.7597222222</v>
      </c>
      <c r="G45" s="0" t="n">
        <v>224100</v>
      </c>
      <c r="H45" s="0" t="n">
        <v>30910.34</v>
      </c>
      <c r="I45" s="0" t="n">
        <v>1</v>
      </c>
      <c r="J45" s="0" t="s">
        <v>14</v>
      </c>
      <c r="L45" s="0" t="s">
        <v>68</v>
      </c>
      <c r="M45" s="0" t="n">
        <f aca="false">+C45-D45</f>
        <v>0</v>
      </c>
    </row>
    <row r="46" customFormat="false" ht="12.75" hidden="false" customHeight="false" outlineLevel="0" collapsed="false">
      <c r="A46" s="0" t="s">
        <v>12</v>
      </c>
      <c r="B46" s="0" t="s">
        <v>13</v>
      </c>
      <c r="C46" s="0" t="n">
        <v>3479</v>
      </c>
      <c r="D46" s="0" t="n">
        <f aca="false">+D45+1</f>
        <v>3479</v>
      </c>
      <c r="E46" s="0" t="n">
        <v>20121843139</v>
      </c>
      <c r="F46" s="11" t="n">
        <v>41162.7645833333</v>
      </c>
      <c r="G46" s="0" t="n">
        <v>113500</v>
      </c>
      <c r="H46" s="0" t="n">
        <v>15655.17</v>
      </c>
      <c r="I46" s="0" t="n">
        <v>1</v>
      </c>
      <c r="J46" s="0" t="s">
        <v>14</v>
      </c>
      <c r="L46" s="0" t="s">
        <v>69</v>
      </c>
      <c r="M46" s="0" t="n">
        <f aca="false">+C46-D46</f>
        <v>0</v>
      </c>
    </row>
    <row r="47" customFormat="false" ht="12.75" hidden="false" customHeight="false" outlineLevel="0" collapsed="false">
      <c r="A47" s="0" t="s">
        <v>12</v>
      </c>
      <c r="B47" s="0" t="s">
        <v>13</v>
      </c>
      <c r="C47" s="0" t="n">
        <v>3480</v>
      </c>
      <c r="D47" s="0" t="n">
        <f aca="false">+D46+1</f>
        <v>3480</v>
      </c>
      <c r="E47" s="0" t="n">
        <v>20121843139</v>
      </c>
      <c r="F47" s="11" t="n">
        <v>41162.7729166667</v>
      </c>
      <c r="G47" s="0" t="n">
        <v>145900</v>
      </c>
      <c r="H47" s="0" t="n">
        <v>20124.14</v>
      </c>
      <c r="I47" s="0" t="n">
        <v>1</v>
      </c>
      <c r="J47" s="0" t="s">
        <v>14</v>
      </c>
      <c r="L47" s="0" t="s">
        <v>70</v>
      </c>
      <c r="M47" s="0" t="n">
        <f aca="false">+C47-D47</f>
        <v>0</v>
      </c>
    </row>
    <row r="48" customFormat="false" ht="12.75" hidden="false" customHeight="false" outlineLevel="0" collapsed="false">
      <c r="A48" s="0" t="s">
        <v>12</v>
      </c>
      <c r="B48" s="0" t="s">
        <v>13</v>
      </c>
      <c r="C48" s="0" t="n">
        <v>3481</v>
      </c>
      <c r="D48" s="0" t="n">
        <f aca="false">+D47+1</f>
        <v>3481</v>
      </c>
      <c r="E48" s="0" t="n">
        <v>20121843139</v>
      </c>
      <c r="F48" s="11" t="n">
        <v>41162.78125</v>
      </c>
      <c r="G48" s="0" t="n">
        <v>145900</v>
      </c>
      <c r="H48" s="0" t="n">
        <v>20124.14</v>
      </c>
      <c r="I48" s="0" t="n">
        <v>1</v>
      </c>
      <c r="J48" s="0" t="s">
        <v>14</v>
      </c>
      <c r="L48" s="0" t="s">
        <v>71</v>
      </c>
      <c r="M48" s="0" t="n">
        <f aca="false">+C48-D48</f>
        <v>0</v>
      </c>
    </row>
    <row r="49" customFormat="false" ht="12.75" hidden="false" customHeight="false" outlineLevel="0" collapsed="false">
      <c r="A49" s="0" t="s">
        <v>12</v>
      </c>
      <c r="B49" s="0" t="s">
        <v>13</v>
      </c>
      <c r="C49" s="0" t="n">
        <v>3482</v>
      </c>
      <c r="D49" s="0" t="n">
        <f aca="false">+D48+1</f>
        <v>3482</v>
      </c>
      <c r="E49" s="0" t="n">
        <v>20121843139</v>
      </c>
      <c r="F49" s="11" t="n">
        <v>41162.7854166667</v>
      </c>
      <c r="G49" s="0" t="n">
        <v>135600</v>
      </c>
      <c r="H49" s="0" t="n">
        <v>18703.45</v>
      </c>
      <c r="I49" s="0" t="n">
        <v>1</v>
      </c>
      <c r="J49" s="0" t="s">
        <v>14</v>
      </c>
      <c r="L49" s="0" t="s">
        <v>72</v>
      </c>
      <c r="M49" s="0" t="n">
        <f aca="false">+C49-D49</f>
        <v>0</v>
      </c>
    </row>
    <row r="50" customFormat="false" ht="12.75" hidden="false" customHeight="false" outlineLevel="0" collapsed="false">
      <c r="A50" s="0" t="s">
        <v>12</v>
      </c>
      <c r="B50" s="0" t="s">
        <v>13</v>
      </c>
      <c r="C50" s="0" t="n">
        <v>3483</v>
      </c>
      <c r="D50" s="0" t="n">
        <f aca="false">+D49+1</f>
        <v>3483</v>
      </c>
      <c r="E50" s="0" t="n">
        <v>20121843139</v>
      </c>
      <c r="F50" s="11" t="n">
        <v>41162.7958333333</v>
      </c>
      <c r="G50" s="0" t="n">
        <v>145900</v>
      </c>
      <c r="H50" s="0" t="n">
        <v>20124.14</v>
      </c>
      <c r="I50" s="0" t="n">
        <v>1</v>
      </c>
      <c r="J50" s="0" t="s">
        <v>14</v>
      </c>
      <c r="L50" s="0" t="s">
        <v>73</v>
      </c>
      <c r="M50" s="0" t="n">
        <f aca="false">+C50-D50</f>
        <v>0</v>
      </c>
    </row>
    <row r="51" customFormat="false" ht="12.75" hidden="false" customHeight="false" outlineLevel="0" collapsed="false">
      <c r="A51" s="0" t="s">
        <v>12</v>
      </c>
      <c r="B51" s="0" t="s">
        <v>13</v>
      </c>
      <c r="C51" s="0" t="n">
        <v>3484</v>
      </c>
      <c r="D51" s="0" t="n">
        <f aca="false">+D50+1</f>
        <v>3484</v>
      </c>
      <c r="E51" s="0" t="n">
        <v>20121843139</v>
      </c>
      <c r="F51" s="11" t="n">
        <v>41162.8</v>
      </c>
      <c r="G51" s="0" t="n">
        <v>229700</v>
      </c>
      <c r="H51" s="0" t="n">
        <v>31682.76</v>
      </c>
      <c r="I51" s="0" t="n">
        <v>1</v>
      </c>
      <c r="J51" s="0" t="s">
        <v>14</v>
      </c>
      <c r="L51" s="0" t="s">
        <v>74</v>
      </c>
      <c r="M51" s="0" t="n">
        <f aca="false">+C51-D51</f>
        <v>0</v>
      </c>
    </row>
    <row r="52" customFormat="false" ht="12.75" hidden="false" customHeight="false" outlineLevel="0" collapsed="false">
      <c r="A52" s="0" t="s">
        <v>12</v>
      </c>
      <c r="B52" s="0" t="s">
        <v>13</v>
      </c>
      <c r="C52" s="0" t="n">
        <v>3485</v>
      </c>
      <c r="D52" s="0" t="n">
        <f aca="false">+D51+1</f>
        <v>3485</v>
      </c>
      <c r="E52" s="0" t="n">
        <v>20121843139</v>
      </c>
      <c r="F52" s="11" t="n">
        <v>41162.8041666667</v>
      </c>
      <c r="G52" s="0" t="n">
        <v>200200</v>
      </c>
      <c r="H52" s="0" t="n">
        <v>27613.79</v>
      </c>
      <c r="I52" s="0" t="n">
        <v>1</v>
      </c>
      <c r="J52" s="0" t="s">
        <v>14</v>
      </c>
      <c r="L52" s="0" t="s">
        <v>75</v>
      </c>
      <c r="M52" s="0" t="n">
        <f aca="false">+C52-D52</f>
        <v>0</v>
      </c>
    </row>
    <row r="53" customFormat="false" ht="12.75" hidden="false" customHeight="false" outlineLevel="0" collapsed="false">
      <c r="A53" s="0" t="s">
        <v>76</v>
      </c>
      <c r="B53" s="0" t="s">
        <v>13</v>
      </c>
      <c r="C53" s="0" t="n">
        <v>3486</v>
      </c>
      <c r="D53" s="0" t="n">
        <f aca="false">+D52+1</f>
        <v>3486</v>
      </c>
      <c r="E53" s="0" t="n">
        <v>20121843139</v>
      </c>
      <c r="F53" s="11" t="n">
        <v>41162.8083333333</v>
      </c>
      <c r="G53" s="0" t="n">
        <v>209100</v>
      </c>
      <c r="H53" s="0" t="n">
        <v>28841.38</v>
      </c>
      <c r="I53" s="0" t="n">
        <v>1</v>
      </c>
      <c r="J53" s="0" t="s">
        <v>14</v>
      </c>
      <c r="L53" s="0" t="s">
        <v>77</v>
      </c>
      <c r="M53" s="0" t="n">
        <f aca="false">+C53-D53</f>
        <v>0</v>
      </c>
    </row>
    <row r="54" customFormat="false" ht="12.75" hidden="false" customHeight="false" outlineLevel="0" collapsed="false">
      <c r="A54" s="0" t="s">
        <v>12</v>
      </c>
      <c r="B54" s="0" t="s">
        <v>13</v>
      </c>
      <c r="C54" s="0" t="n">
        <v>3487</v>
      </c>
      <c r="D54" s="0" t="n">
        <f aca="false">+D53+1</f>
        <v>3487</v>
      </c>
      <c r="E54" s="0" t="n">
        <v>20121843139</v>
      </c>
      <c r="F54" s="11" t="n">
        <v>41163.5368055556</v>
      </c>
      <c r="G54" s="0" t="n">
        <v>162600</v>
      </c>
      <c r="H54" s="0" t="n">
        <v>22427.59</v>
      </c>
      <c r="I54" s="0" t="n">
        <v>1</v>
      </c>
      <c r="J54" s="0" t="s">
        <v>14</v>
      </c>
      <c r="L54" s="0" t="s">
        <v>78</v>
      </c>
      <c r="M54" s="0" t="n">
        <f aca="false">+C54-D54</f>
        <v>0</v>
      </c>
    </row>
    <row r="55" customFormat="false" ht="12.75" hidden="false" customHeight="false" outlineLevel="0" collapsed="false">
      <c r="A55" s="0" t="s">
        <v>12</v>
      </c>
      <c r="B55" s="0" t="s">
        <v>13</v>
      </c>
      <c r="C55" s="0" t="n">
        <v>3488</v>
      </c>
      <c r="D55" s="0" t="n">
        <f aca="false">+D54+1</f>
        <v>3488</v>
      </c>
      <c r="E55" s="0" t="n">
        <v>20121843139</v>
      </c>
      <c r="F55" s="11" t="n">
        <v>41163.54375</v>
      </c>
      <c r="G55" s="0" t="n">
        <v>156900</v>
      </c>
      <c r="H55" s="0" t="n">
        <v>21641.38</v>
      </c>
      <c r="I55" s="0" t="n">
        <v>1</v>
      </c>
      <c r="J55" s="0" t="s">
        <v>14</v>
      </c>
      <c r="L55" s="0" t="s">
        <v>79</v>
      </c>
      <c r="M55" s="0" t="n">
        <f aca="false">+C55-D55</f>
        <v>0</v>
      </c>
    </row>
    <row r="56" customFormat="false" ht="12.75" hidden="false" customHeight="false" outlineLevel="0" collapsed="false">
      <c r="A56" s="0" t="s">
        <v>12</v>
      </c>
      <c r="B56" s="0" t="s">
        <v>13</v>
      </c>
      <c r="C56" s="0" t="n">
        <v>3489</v>
      </c>
      <c r="D56" s="0" t="n">
        <f aca="false">+D55+1</f>
        <v>3489</v>
      </c>
      <c r="E56" s="0" t="n">
        <v>20121843139</v>
      </c>
      <c r="F56" s="11" t="n">
        <v>41163.5534722222</v>
      </c>
      <c r="G56" s="0" t="n">
        <v>162600</v>
      </c>
      <c r="H56" s="0" t="n">
        <v>22427.59</v>
      </c>
      <c r="I56" s="0" t="n">
        <v>1</v>
      </c>
      <c r="J56" s="0" t="s">
        <v>14</v>
      </c>
      <c r="L56" s="0" t="s">
        <v>80</v>
      </c>
      <c r="M56" s="0" t="n">
        <f aca="false">+C56-D56</f>
        <v>0</v>
      </c>
    </row>
    <row r="57" customFormat="false" ht="12.75" hidden="false" customHeight="false" outlineLevel="0" collapsed="false">
      <c r="A57" s="0" t="s">
        <v>64</v>
      </c>
      <c r="B57" s="0" t="s">
        <v>13</v>
      </c>
      <c r="C57" s="0" t="n">
        <v>3490</v>
      </c>
      <c r="D57" s="0" t="n">
        <f aca="false">+D56+1</f>
        <v>3490</v>
      </c>
      <c r="E57" s="0" t="n">
        <v>20121843139</v>
      </c>
      <c r="F57" s="11" t="n">
        <v>41163.8013888889</v>
      </c>
      <c r="G57" s="0" t="n">
        <v>99000</v>
      </c>
      <c r="H57" s="0" t="n">
        <v>13655.17</v>
      </c>
      <c r="I57" s="0" t="n">
        <v>1</v>
      </c>
      <c r="J57" s="0" t="s">
        <v>14</v>
      </c>
      <c r="L57" s="0" t="s">
        <v>81</v>
      </c>
      <c r="M57" s="0" t="n">
        <f aca="false">+C57-D57</f>
        <v>0</v>
      </c>
    </row>
    <row r="58" customFormat="false" ht="12.75" hidden="false" customHeight="false" outlineLevel="0" collapsed="false">
      <c r="A58" s="0" t="s">
        <v>82</v>
      </c>
      <c r="B58" s="0" t="s">
        <v>13</v>
      </c>
      <c r="C58" s="0" t="n">
        <v>3491</v>
      </c>
      <c r="D58" s="0" t="n">
        <f aca="false">+D57+1</f>
        <v>3491</v>
      </c>
      <c r="E58" s="0" t="n">
        <v>20121843139</v>
      </c>
      <c r="F58" s="11" t="n">
        <v>41163.8125</v>
      </c>
      <c r="G58" s="0" t="n">
        <v>99000</v>
      </c>
      <c r="H58" s="0" t="n">
        <v>13655.17</v>
      </c>
      <c r="I58" s="0" t="n">
        <v>1</v>
      </c>
      <c r="J58" s="0" t="s">
        <v>14</v>
      </c>
      <c r="L58" s="0" t="s">
        <v>83</v>
      </c>
      <c r="M58" s="0" t="n">
        <f aca="false">+C58-D58</f>
        <v>0</v>
      </c>
    </row>
    <row r="59" customFormat="false" ht="12.75" hidden="false" customHeight="false" outlineLevel="0" collapsed="false">
      <c r="A59" s="0" t="s">
        <v>84</v>
      </c>
      <c r="B59" s="0" t="s">
        <v>13</v>
      </c>
      <c r="C59" s="0" t="n">
        <v>3492</v>
      </c>
      <c r="D59" s="0" t="n">
        <f aca="false">+D58+1</f>
        <v>3492</v>
      </c>
      <c r="E59" s="0" t="n">
        <v>20121843139</v>
      </c>
      <c r="F59" s="11" t="n">
        <v>41163.8159722222</v>
      </c>
      <c r="G59" s="0" t="n">
        <v>315742</v>
      </c>
      <c r="H59" s="0" t="n">
        <v>43550.62</v>
      </c>
      <c r="I59" s="0" t="n">
        <v>1</v>
      </c>
      <c r="J59" s="0" t="s">
        <v>14</v>
      </c>
      <c r="L59" s="0" t="s">
        <v>85</v>
      </c>
      <c r="M59" s="0" t="n">
        <f aca="false">+C59-D59</f>
        <v>0</v>
      </c>
    </row>
    <row r="60" customFormat="false" ht="12.75" hidden="false" customHeight="false" outlineLevel="0" collapsed="false">
      <c r="A60" s="0" t="s">
        <v>84</v>
      </c>
      <c r="B60" s="0" t="s">
        <v>13</v>
      </c>
      <c r="C60" s="0" t="n">
        <v>3493</v>
      </c>
      <c r="D60" s="0" t="n">
        <f aca="false">+D59+1</f>
        <v>3493</v>
      </c>
      <c r="E60" s="0" t="n">
        <v>20121843139</v>
      </c>
      <c r="F60" s="11" t="n">
        <v>41163.8298611111</v>
      </c>
      <c r="G60" s="0" t="n">
        <v>315742</v>
      </c>
      <c r="H60" s="0" t="n">
        <v>43550.62</v>
      </c>
      <c r="I60" s="0" t="n">
        <v>1</v>
      </c>
      <c r="J60" s="0" t="s">
        <v>14</v>
      </c>
      <c r="L60" s="0" t="s">
        <v>86</v>
      </c>
      <c r="M60" s="0" t="n">
        <f aca="false">+C60-D60</f>
        <v>0</v>
      </c>
    </row>
    <row r="61" customFormat="false" ht="12.75" hidden="false" customHeight="false" outlineLevel="0" collapsed="false">
      <c r="A61" s="0" t="s">
        <v>87</v>
      </c>
      <c r="B61" s="0" t="s">
        <v>13</v>
      </c>
      <c r="C61" s="0" t="n">
        <v>3494</v>
      </c>
      <c r="D61" s="0" t="n">
        <f aca="false">+D60+1</f>
        <v>3494</v>
      </c>
      <c r="E61" s="0" t="n">
        <v>20121843139</v>
      </c>
      <c r="F61" s="11" t="n">
        <v>41163.8354166667</v>
      </c>
      <c r="G61" s="0" t="n">
        <v>278144</v>
      </c>
      <c r="H61" s="0" t="n">
        <v>38364.69</v>
      </c>
      <c r="I61" s="0" t="n">
        <v>1</v>
      </c>
      <c r="J61" s="0" t="s">
        <v>14</v>
      </c>
      <c r="L61" s="0" t="s">
        <v>88</v>
      </c>
      <c r="M61" s="0" t="n">
        <f aca="false">+C61-D61</f>
        <v>0</v>
      </c>
    </row>
    <row r="62" customFormat="false" ht="12.75" hidden="false" customHeight="false" outlineLevel="0" collapsed="false">
      <c r="A62" s="0" t="s">
        <v>89</v>
      </c>
      <c r="B62" s="0" t="s">
        <v>13</v>
      </c>
      <c r="C62" s="0" t="n">
        <v>3495</v>
      </c>
      <c r="D62" s="0" t="n">
        <f aca="false">+D61+1</f>
        <v>3495</v>
      </c>
      <c r="E62" s="0" t="n">
        <v>20121843139</v>
      </c>
      <c r="F62" s="11" t="n">
        <v>41163.8388888889</v>
      </c>
      <c r="G62" s="0" t="n">
        <v>210300</v>
      </c>
      <c r="H62" s="0" t="n">
        <v>29006.9</v>
      </c>
      <c r="I62" s="0" t="n">
        <v>1</v>
      </c>
      <c r="J62" s="0" t="s">
        <v>14</v>
      </c>
      <c r="L62" s="0" t="s">
        <v>90</v>
      </c>
      <c r="M62" s="0" t="n">
        <f aca="false">+C62-D62</f>
        <v>0</v>
      </c>
    </row>
    <row r="63" customFormat="false" ht="12.75" hidden="false" customHeight="false" outlineLevel="0" collapsed="false">
      <c r="A63" s="0" t="s">
        <v>91</v>
      </c>
      <c r="B63" s="0" t="s">
        <v>13</v>
      </c>
      <c r="C63" s="0" t="n">
        <v>3496</v>
      </c>
      <c r="D63" s="0" t="n">
        <f aca="false">+D62+1</f>
        <v>3496</v>
      </c>
      <c r="E63" s="0" t="n">
        <v>20121843139</v>
      </c>
      <c r="F63" s="11" t="n">
        <v>41164.5888888889</v>
      </c>
      <c r="G63" s="0" t="n">
        <v>155766</v>
      </c>
      <c r="H63" s="0" t="n">
        <v>21484.97</v>
      </c>
      <c r="I63" s="0" t="n">
        <v>1</v>
      </c>
      <c r="J63" s="0" t="s">
        <v>14</v>
      </c>
      <c r="L63" s="0" t="s">
        <v>92</v>
      </c>
      <c r="M63" s="0" t="n">
        <f aca="false">+C63-D63</f>
        <v>0</v>
      </c>
    </row>
    <row r="64" customFormat="false" ht="12.75" hidden="false" customHeight="false" outlineLevel="0" collapsed="false">
      <c r="A64" s="0" t="s">
        <v>12</v>
      </c>
      <c r="B64" s="0" t="s">
        <v>13</v>
      </c>
      <c r="C64" s="0" t="n">
        <v>3497</v>
      </c>
      <c r="D64" s="0" t="n">
        <f aca="false">+D63+1</f>
        <v>3497</v>
      </c>
      <c r="E64" s="0" t="n">
        <v>20121843139</v>
      </c>
      <c r="F64" s="11" t="n">
        <v>41164.7388888889</v>
      </c>
      <c r="G64" s="0" t="n">
        <v>224100</v>
      </c>
      <c r="H64" s="0" t="n">
        <v>30910.34</v>
      </c>
      <c r="I64" s="0" t="n">
        <v>1</v>
      </c>
      <c r="J64" s="0" t="s">
        <v>14</v>
      </c>
      <c r="L64" s="0" t="s">
        <v>93</v>
      </c>
      <c r="M64" s="0" t="n">
        <f aca="false">+C64-D64</f>
        <v>0</v>
      </c>
    </row>
    <row r="65" customFormat="false" ht="12.75" hidden="false" customHeight="false" outlineLevel="0" collapsed="false">
      <c r="A65" s="0" t="s">
        <v>94</v>
      </c>
      <c r="B65" s="0" t="s">
        <v>13</v>
      </c>
      <c r="C65" s="0" t="n">
        <v>3498</v>
      </c>
      <c r="D65" s="0" t="n">
        <f aca="false">+D64+1</f>
        <v>3498</v>
      </c>
      <c r="E65" s="0" t="n">
        <v>20121843139</v>
      </c>
      <c r="F65" s="11" t="n">
        <v>41164.7895833333</v>
      </c>
      <c r="G65" s="0" t="n">
        <v>145900</v>
      </c>
      <c r="H65" s="0" t="n">
        <v>20124.14</v>
      </c>
      <c r="I65" s="0" t="n">
        <v>1</v>
      </c>
      <c r="J65" s="0" t="s">
        <v>14</v>
      </c>
      <c r="L65" s="0" t="s">
        <v>95</v>
      </c>
      <c r="M65" s="0" t="n">
        <f aca="false">+C65-D65</f>
        <v>0</v>
      </c>
    </row>
    <row r="66" customFormat="false" ht="12.75" hidden="false" customHeight="false" outlineLevel="0" collapsed="false">
      <c r="A66" s="0" t="s">
        <v>96</v>
      </c>
      <c r="B66" s="0" t="s">
        <v>13</v>
      </c>
      <c r="C66" s="0" t="n">
        <v>3499</v>
      </c>
      <c r="D66" s="0" t="n">
        <f aca="false">+D65+1</f>
        <v>3499</v>
      </c>
      <c r="E66" s="0" t="n">
        <v>20121843139</v>
      </c>
      <c r="F66" s="11" t="n">
        <v>41165.31875</v>
      </c>
      <c r="G66" s="0" t="n">
        <v>200699.07</v>
      </c>
      <c r="H66" s="0" t="n">
        <v>27682.63</v>
      </c>
      <c r="I66" s="0" t="n">
        <v>1</v>
      </c>
      <c r="J66" s="0" t="s">
        <v>14</v>
      </c>
      <c r="L66" s="0" t="s">
        <v>97</v>
      </c>
      <c r="M66" s="0" t="n">
        <f aca="false">+C66-D66</f>
        <v>0</v>
      </c>
    </row>
    <row r="67" customFormat="false" ht="12.75" hidden="false" customHeight="false" outlineLevel="0" collapsed="false">
      <c r="A67" s="0" t="s">
        <v>98</v>
      </c>
      <c r="B67" s="0" t="s">
        <v>13</v>
      </c>
      <c r="C67" s="0" t="n">
        <v>3500</v>
      </c>
      <c r="D67" s="0" t="n">
        <f aca="false">+D66+1</f>
        <v>3500</v>
      </c>
      <c r="E67" s="0" t="n">
        <v>20121843139</v>
      </c>
      <c r="F67" s="11" t="n">
        <v>41165.3201388889</v>
      </c>
      <c r="G67" s="0" t="n">
        <v>128595.64</v>
      </c>
      <c r="H67" s="0" t="n">
        <v>17737.33</v>
      </c>
      <c r="I67" s="0" t="n">
        <v>1</v>
      </c>
      <c r="J67" s="0" t="s">
        <v>14</v>
      </c>
      <c r="L67" s="0" t="s">
        <v>99</v>
      </c>
      <c r="M67" s="0" t="n">
        <f aca="false">+C67-D67</f>
        <v>0</v>
      </c>
    </row>
    <row r="68" customFormat="false" ht="12.75" hidden="false" customHeight="false" outlineLevel="0" collapsed="false">
      <c r="A68" s="0" t="s">
        <v>100</v>
      </c>
      <c r="B68" s="0" t="s">
        <v>13</v>
      </c>
      <c r="C68" s="0" t="n">
        <v>3501</v>
      </c>
      <c r="D68" s="0" t="n">
        <f aca="false">+D67+1</f>
        <v>3501</v>
      </c>
      <c r="E68" s="0" t="n">
        <v>20121843139</v>
      </c>
      <c r="F68" s="11" t="n">
        <v>41165.3229166667</v>
      </c>
      <c r="G68" s="0" t="n">
        <v>318797.46</v>
      </c>
      <c r="H68" s="0" t="n">
        <v>43972.06</v>
      </c>
      <c r="I68" s="0" t="n">
        <v>1</v>
      </c>
      <c r="J68" s="0" t="s">
        <v>14</v>
      </c>
      <c r="L68" s="0" t="s">
        <v>101</v>
      </c>
      <c r="M68" s="0" t="n">
        <f aca="false">+C68-D68</f>
        <v>0</v>
      </c>
    </row>
    <row r="69" customFormat="false" ht="12.75" hidden="false" customHeight="false" outlineLevel="0" collapsed="false">
      <c r="A69" s="0" t="s">
        <v>12</v>
      </c>
      <c r="B69" s="0" t="s">
        <v>13</v>
      </c>
      <c r="C69" s="0" t="n">
        <v>3502</v>
      </c>
      <c r="D69" s="0" t="n">
        <f aca="false">+D68+1</f>
        <v>3502</v>
      </c>
      <c r="E69" s="0" t="n">
        <v>20121843139</v>
      </c>
      <c r="F69" s="11" t="n">
        <v>41165.4201388889</v>
      </c>
      <c r="G69" s="0" t="n">
        <v>135600</v>
      </c>
      <c r="H69" s="0" t="n">
        <v>18703.45</v>
      </c>
      <c r="I69" s="0" t="n">
        <v>1</v>
      </c>
      <c r="J69" s="0" t="s">
        <v>14</v>
      </c>
      <c r="L69" s="0" t="s">
        <v>102</v>
      </c>
      <c r="M69" s="0" t="n">
        <f aca="false">+C69-D69</f>
        <v>0</v>
      </c>
    </row>
    <row r="70" customFormat="false" ht="12.75" hidden="false" customHeight="false" outlineLevel="0" collapsed="false">
      <c r="A70" s="0" t="s">
        <v>12</v>
      </c>
      <c r="B70" s="0" t="s">
        <v>13</v>
      </c>
      <c r="C70" s="0" t="n">
        <v>3503</v>
      </c>
      <c r="D70" s="0" t="n">
        <f aca="false">+D69+1</f>
        <v>3503</v>
      </c>
      <c r="E70" s="0" t="n">
        <v>20121843139</v>
      </c>
      <c r="F70" s="11" t="n">
        <v>41165.4319444444</v>
      </c>
      <c r="G70" s="0" t="n">
        <v>465000</v>
      </c>
      <c r="H70" s="0" t="n">
        <v>64137.93</v>
      </c>
      <c r="I70" s="0" t="n">
        <v>1</v>
      </c>
      <c r="J70" s="0" t="s">
        <v>14</v>
      </c>
      <c r="L70" s="0" t="s">
        <v>103</v>
      </c>
      <c r="M70" s="0" t="n">
        <f aca="false">+C70-D70</f>
        <v>0</v>
      </c>
    </row>
    <row r="71" customFormat="false" ht="12.75" hidden="false" customHeight="false" outlineLevel="0" collapsed="false">
      <c r="A71" s="0" t="s">
        <v>12</v>
      </c>
      <c r="B71" s="0" t="s">
        <v>13</v>
      </c>
      <c r="C71" s="0" t="n">
        <v>3504</v>
      </c>
      <c r="D71" s="0" t="n">
        <f aca="false">+D70+1</f>
        <v>3504</v>
      </c>
      <c r="E71" s="0" t="n">
        <v>20121843139</v>
      </c>
      <c r="F71" s="11" t="n">
        <v>41165.4493055556</v>
      </c>
      <c r="G71" s="0" t="n">
        <v>163100</v>
      </c>
      <c r="H71" s="0" t="n">
        <v>22496.55</v>
      </c>
      <c r="I71" s="0" t="n">
        <v>1</v>
      </c>
      <c r="J71" s="0" t="s">
        <v>14</v>
      </c>
      <c r="L71" s="0" t="s">
        <v>104</v>
      </c>
      <c r="M71" s="0" t="n">
        <f aca="false">+C71-D71</f>
        <v>0</v>
      </c>
    </row>
    <row r="72" customFormat="false" ht="12.75" hidden="false" customHeight="false" outlineLevel="0" collapsed="false">
      <c r="A72" s="0" t="s">
        <v>12</v>
      </c>
      <c r="B72" s="0" t="s">
        <v>13</v>
      </c>
      <c r="C72" s="0" t="n">
        <v>3505</v>
      </c>
      <c r="D72" s="0" t="n">
        <f aca="false">+D71+1</f>
        <v>3505</v>
      </c>
      <c r="E72" s="0" t="n">
        <v>20121843139</v>
      </c>
      <c r="F72" s="11" t="n">
        <v>41165.4645833333</v>
      </c>
      <c r="G72" s="0" t="n">
        <v>140900</v>
      </c>
      <c r="H72" s="0" t="n">
        <v>19434.48</v>
      </c>
      <c r="I72" s="0" t="n">
        <v>1</v>
      </c>
      <c r="J72" s="0" t="s">
        <v>14</v>
      </c>
      <c r="L72" s="0" t="s">
        <v>105</v>
      </c>
      <c r="M72" s="0" t="n">
        <f aca="false">+C72-D72</f>
        <v>0</v>
      </c>
    </row>
    <row r="73" customFormat="false" ht="12.75" hidden="false" customHeight="false" outlineLevel="0" collapsed="false">
      <c r="A73" s="0" t="s">
        <v>12</v>
      </c>
      <c r="B73" s="0" t="s">
        <v>13</v>
      </c>
      <c r="C73" s="0" t="n">
        <v>3506</v>
      </c>
      <c r="D73" s="0" t="n">
        <f aca="false">+D72+1</f>
        <v>3506</v>
      </c>
      <c r="E73" s="0" t="n">
        <v>20121843139</v>
      </c>
      <c r="F73" s="11" t="n">
        <v>41165.48125</v>
      </c>
      <c r="G73" s="0" t="n">
        <v>140900</v>
      </c>
      <c r="H73" s="0" t="n">
        <v>19434.48</v>
      </c>
      <c r="I73" s="0" t="n">
        <v>1</v>
      </c>
      <c r="J73" s="0" t="s">
        <v>14</v>
      </c>
      <c r="L73" s="0" t="s">
        <v>106</v>
      </c>
      <c r="M73" s="0" t="n">
        <f aca="false">+C73-D73</f>
        <v>0</v>
      </c>
    </row>
    <row r="74" customFormat="false" ht="12.75" hidden="false" customHeight="false" outlineLevel="0" collapsed="false">
      <c r="A74" s="0" t="s">
        <v>84</v>
      </c>
      <c r="B74" s="0" t="s">
        <v>13</v>
      </c>
      <c r="C74" s="0" t="n">
        <v>3507</v>
      </c>
      <c r="D74" s="0" t="n">
        <f aca="false">+D73+1</f>
        <v>3507</v>
      </c>
      <c r="E74" s="0" t="n">
        <v>20121843139</v>
      </c>
      <c r="F74" s="11" t="n">
        <v>41165.7201388889</v>
      </c>
      <c r="G74" s="0" t="n">
        <v>315742</v>
      </c>
      <c r="H74" s="0" t="n">
        <v>43550.62</v>
      </c>
      <c r="I74" s="0" t="n">
        <v>1</v>
      </c>
      <c r="J74" s="0" t="s">
        <v>14</v>
      </c>
      <c r="L74" s="0" t="s">
        <v>107</v>
      </c>
      <c r="M74" s="0" t="n">
        <f aca="false">+C74-D74</f>
        <v>0</v>
      </c>
    </row>
    <row r="75" customFormat="false" ht="12.75" hidden="false" customHeight="false" outlineLevel="0" collapsed="false">
      <c r="A75" s="0" t="s">
        <v>91</v>
      </c>
      <c r="B75" s="0" t="s">
        <v>13</v>
      </c>
      <c r="C75" s="0" t="n">
        <v>3508</v>
      </c>
      <c r="D75" s="0" t="n">
        <f aca="false">+D74+1</f>
        <v>3508</v>
      </c>
      <c r="E75" s="0" t="n">
        <v>20121843139</v>
      </c>
      <c r="F75" s="11" t="n">
        <v>41165.7486111111</v>
      </c>
      <c r="G75" s="0" t="n">
        <v>155766</v>
      </c>
      <c r="H75" s="0" t="n">
        <v>21484.97</v>
      </c>
      <c r="I75" s="0" t="n">
        <v>1</v>
      </c>
      <c r="J75" s="0" t="s">
        <v>14</v>
      </c>
      <c r="L75" s="0" t="s">
        <v>108</v>
      </c>
      <c r="M75" s="0" t="n">
        <f aca="false">+C75-D75</f>
        <v>0</v>
      </c>
    </row>
    <row r="76" customFormat="false" ht="12.75" hidden="false" customHeight="false" outlineLevel="0" collapsed="false">
      <c r="A76" s="0" t="s">
        <v>109</v>
      </c>
      <c r="B76" s="0" t="s">
        <v>13</v>
      </c>
      <c r="C76" s="0" t="n">
        <v>3509</v>
      </c>
      <c r="D76" s="0" t="n">
        <f aca="false">+D75+1</f>
        <v>3509</v>
      </c>
      <c r="E76" s="0" t="n">
        <v>20121843139</v>
      </c>
      <c r="F76" s="11" t="n">
        <v>41165.7979166667</v>
      </c>
      <c r="G76" s="0" t="n">
        <v>117500</v>
      </c>
      <c r="H76" s="0" t="n">
        <v>16206.9</v>
      </c>
      <c r="I76" s="0" t="n">
        <v>1</v>
      </c>
      <c r="J76" s="0" t="s">
        <v>14</v>
      </c>
      <c r="L76" s="0" t="s">
        <v>110</v>
      </c>
      <c r="M76" s="0" t="n">
        <f aca="false">+C76-D76</f>
        <v>0</v>
      </c>
    </row>
    <row r="77" customFormat="false" ht="12.75" hidden="false" customHeight="false" outlineLevel="0" collapsed="false">
      <c r="A77" s="0" t="s">
        <v>12</v>
      </c>
      <c r="B77" s="0" t="s">
        <v>13</v>
      </c>
      <c r="C77" s="0" t="n">
        <v>3510</v>
      </c>
      <c r="D77" s="0" t="n">
        <f aca="false">+D76+1</f>
        <v>3510</v>
      </c>
      <c r="E77" s="0" t="n">
        <v>20121843139</v>
      </c>
      <c r="F77" s="11" t="n">
        <v>41165.80625</v>
      </c>
      <c r="G77" s="0" t="n">
        <v>219200</v>
      </c>
      <c r="H77" s="0" t="n">
        <v>30234.48</v>
      </c>
      <c r="I77" s="0" t="n">
        <v>1</v>
      </c>
      <c r="J77" s="0" t="s">
        <v>14</v>
      </c>
      <c r="L77" s="0" t="s">
        <v>111</v>
      </c>
      <c r="M77" s="0" t="n">
        <f aca="false">+C77-D77</f>
        <v>0</v>
      </c>
    </row>
    <row r="78" customFormat="false" ht="12.75" hidden="false" customHeight="false" outlineLevel="0" collapsed="false">
      <c r="A78" s="0" t="s">
        <v>112</v>
      </c>
      <c r="B78" s="0" t="s">
        <v>13</v>
      </c>
      <c r="C78" s="0" t="n">
        <v>3511</v>
      </c>
      <c r="D78" s="0" t="n">
        <f aca="false">+D77+1</f>
        <v>3511</v>
      </c>
      <c r="E78" s="0" t="n">
        <v>20121843139</v>
      </c>
      <c r="F78" s="11" t="n">
        <v>41166.4402777778</v>
      </c>
      <c r="G78" s="0" t="n">
        <v>145900</v>
      </c>
      <c r="H78" s="0" t="n">
        <v>20124.14</v>
      </c>
      <c r="I78" s="0" t="n">
        <v>1</v>
      </c>
      <c r="J78" s="0" t="s">
        <v>14</v>
      </c>
      <c r="L78" s="0" t="s">
        <v>113</v>
      </c>
      <c r="M78" s="0" t="n">
        <f aca="false">+C78-D78</f>
        <v>0</v>
      </c>
    </row>
    <row r="79" customFormat="false" ht="12.75" hidden="false" customHeight="false" outlineLevel="0" collapsed="false">
      <c r="A79" s="0" t="s">
        <v>12</v>
      </c>
      <c r="B79" s="0" t="s">
        <v>13</v>
      </c>
      <c r="C79" s="0" t="n">
        <v>3512</v>
      </c>
      <c r="D79" s="0" t="n">
        <f aca="false">+D78+1</f>
        <v>3512</v>
      </c>
      <c r="E79" s="0" t="n">
        <v>20121843139</v>
      </c>
      <c r="F79" s="11" t="n">
        <v>41166.4888888889</v>
      </c>
      <c r="G79" s="0" t="n">
        <v>201900</v>
      </c>
      <c r="H79" s="0" t="n">
        <v>27848.28</v>
      </c>
      <c r="I79" s="0" t="n">
        <v>1</v>
      </c>
      <c r="J79" s="0" t="s">
        <v>14</v>
      </c>
      <c r="L79" s="0" t="s">
        <v>114</v>
      </c>
      <c r="M79" s="0" t="n">
        <f aca="false">+C79-D79</f>
        <v>0</v>
      </c>
    </row>
    <row r="80" customFormat="false" ht="12.75" hidden="false" customHeight="false" outlineLevel="0" collapsed="false">
      <c r="A80" s="0" t="s">
        <v>12</v>
      </c>
      <c r="B80" s="0" t="s">
        <v>13</v>
      </c>
      <c r="C80" s="0" t="n">
        <v>3513</v>
      </c>
      <c r="D80" s="0" t="n">
        <f aca="false">+D79+1</f>
        <v>3513</v>
      </c>
      <c r="E80" s="0" t="n">
        <v>20121843139</v>
      </c>
      <c r="F80" s="11" t="n">
        <v>41166.5076388889</v>
      </c>
      <c r="G80" s="0" t="n">
        <v>145900</v>
      </c>
      <c r="H80" s="0" t="n">
        <v>20124.14</v>
      </c>
      <c r="I80" s="0" t="n">
        <v>1</v>
      </c>
      <c r="J80" s="0" t="s">
        <v>14</v>
      </c>
      <c r="L80" s="0" t="s">
        <v>115</v>
      </c>
      <c r="M80" s="0" t="n">
        <f aca="false">+C80-D80</f>
        <v>0</v>
      </c>
    </row>
    <row r="81" customFormat="false" ht="12.75" hidden="false" customHeight="false" outlineLevel="0" collapsed="false">
      <c r="A81" s="0" t="s">
        <v>116</v>
      </c>
      <c r="B81" s="0" t="s">
        <v>13</v>
      </c>
      <c r="C81" s="0" t="n">
        <v>3514</v>
      </c>
      <c r="D81" s="0" t="n">
        <f aca="false">+D80+1</f>
        <v>3514</v>
      </c>
      <c r="E81" s="0" t="n">
        <v>20121843139</v>
      </c>
      <c r="F81" s="11" t="n">
        <v>41166.5888888889</v>
      </c>
      <c r="G81" s="0" t="n">
        <v>140900</v>
      </c>
      <c r="H81" s="0" t="n">
        <v>19434.48</v>
      </c>
      <c r="I81" s="0" t="n">
        <v>1</v>
      </c>
      <c r="J81" s="0" t="s">
        <v>14</v>
      </c>
      <c r="L81" s="0" t="s">
        <v>117</v>
      </c>
      <c r="M81" s="0" t="n">
        <f aca="false">+C81-D81</f>
        <v>0</v>
      </c>
    </row>
    <row r="82" customFormat="false" ht="12.75" hidden="false" customHeight="false" outlineLevel="0" collapsed="false">
      <c r="A82" s="0" t="s">
        <v>12</v>
      </c>
      <c r="B82" s="0" t="s">
        <v>13</v>
      </c>
      <c r="C82" s="0" t="n">
        <v>3515</v>
      </c>
      <c r="D82" s="0" t="n">
        <f aca="false">+D81+1</f>
        <v>3515</v>
      </c>
      <c r="E82" s="0" t="n">
        <v>20121843139</v>
      </c>
      <c r="F82" s="11" t="n">
        <v>41166.64375</v>
      </c>
      <c r="G82" s="0" t="n">
        <v>154400</v>
      </c>
      <c r="H82" s="0" t="n">
        <v>21296.55</v>
      </c>
      <c r="I82" s="0" t="n">
        <v>1</v>
      </c>
      <c r="J82" s="0" t="s">
        <v>14</v>
      </c>
      <c r="L82" s="0" t="s">
        <v>118</v>
      </c>
      <c r="M82" s="0" t="n">
        <f aca="false">+C82-D82</f>
        <v>0</v>
      </c>
    </row>
    <row r="83" customFormat="false" ht="12.75" hidden="false" customHeight="false" outlineLevel="0" collapsed="false">
      <c r="A83" s="0" t="s">
        <v>33</v>
      </c>
      <c r="B83" s="0" t="s">
        <v>13</v>
      </c>
      <c r="C83" s="0" t="n">
        <v>3516</v>
      </c>
      <c r="D83" s="0" t="n">
        <f aca="false">+D82+1</f>
        <v>3516</v>
      </c>
      <c r="E83" s="0" t="n">
        <v>20121843139</v>
      </c>
      <c r="F83" s="11" t="n">
        <v>41166.6708333333</v>
      </c>
      <c r="G83" s="0" t="n">
        <v>113500</v>
      </c>
      <c r="H83" s="0" t="n">
        <v>15655.17</v>
      </c>
      <c r="I83" s="0" t="n">
        <v>1</v>
      </c>
      <c r="J83" s="0" t="s">
        <v>14</v>
      </c>
      <c r="L83" s="0" t="s">
        <v>119</v>
      </c>
      <c r="M83" s="0" t="n">
        <f aca="false">+C83-D83</f>
        <v>0</v>
      </c>
    </row>
    <row r="84" customFormat="false" ht="12.75" hidden="false" customHeight="false" outlineLevel="0" collapsed="false">
      <c r="A84" s="0" t="s">
        <v>33</v>
      </c>
      <c r="B84" s="0" t="s">
        <v>13</v>
      </c>
      <c r="C84" s="0" t="n">
        <v>3517</v>
      </c>
      <c r="D84" s="0" t="n">
        <f aca="false">+D83+1</f>
        <v>3517</v>
      </c>
      <c r="E84" s="0" t="n">
        <v>20121843139</v>
      </c>
      <c r="F84" s="11" t="n">
        <v>41166.6756944444</v>
      </c>
      <c r="G84" s="0" t="n">
        <v>99000</v>
      </c>
      <c r="H84" s="0" t="n">
        <v>13655.17</v>
      </c>
      <c r="I84" s="0" t="n">
        <v>1</v>
      </c>
      <c r="J84" s="0" t="s">
        <v>14</v>
      </c>
      <c r="L84" s="0" t="s">
        <v>120</v>
      </c>
      <c r="M84" s="0" t="n">
        <f aca="false">+C84-D84</f>
        <v>0</v>
      </c>
    </row>
    <row r="85" customFormat="false" ht="12.75" hidden="false" customHeight="false" outlineLevel="0" collapsed="false">
      <c r="A85" s="0" t="s">
        <v>121</v>
      </c>
      <c r="B85" s="0" t="s">
        <v>13</v>
      </c>
      <c r="C85" s="0" t="n">
        <v>3518</v>
      </c>
      <c r="D85" s="0" t="n">
        <f aca="false">+D84+1</f>
        <v>3518</v>
      </c>
      <c r="E85" s="0" t="n">
        <v>20121843139</v>
      </c>
      <c r="F85" s="11" t="n">
        <v>41166.6819444444</v>
      </c>
      <c r="G85" s="0" t="n">
        <v>132176.41</v>
      </c>
      <c r="H85" s="0" t="n">
        <v>18231.23</v>
      </c>
      <c r="I85" s="0" t="n">
        <v>1</v>
      </c>
      <c r="J85" s="0" t="s">
        <v>14</v>
      </c>
      <c r="L85" s="0" t="s">
        <v>122</v>
      </c>
      <c r="M85" s="0" t="n">
        <f aca="false">+C85-D85</f>
        <v>0</v>
      </c>
    </row>
    <row r="86" customFormat="false" ht="12.75" hidden="false" customHeight="false" outlineLevel="0" collapsed="false">
      <c r="A86" s="0" t="s">
        <v>12</v>
      </c>
      <c r="B86" s="0" t="s">
        <v>13</v>
      </c>
      <c r="C86" s="0" t="n">
        <v>3519</v>
      </c>
      <c r="D86" s="0" t="n">
        <f aca="false">+D85+1</f>
        <v>3519</v>
      </c>
      <c r="E86" s="0" t="n">
        <v>20121843139</v>
      </c>
      <c r="F86" s="11" t="n">
        <v>41166.6881944445</v>
      </c>
      <c r="G86" s="0" t="n">
        <v>164900</v>
      </c>
      <c r="H86" s="0" t="n">
        <v>22744.83</v>
      </c>
      <c r="I86" s="0" t="n">
        <v>1</v>
      </c>
      <c r="J86" s="0" t="s">
        <v>14</v>
      </c>
      <c r="L86" s="0" t="s">
        <v>123</v>
      </c>
      <c r="M86" s="0" t="n">
        <f aca="false">+C86-D86</f>
        <v>0</v>
      </c>
    </row>
    <row r="87" customFormat="false" ht="12.75" hidden="false" customHeight="false" outlineLevel="0" collapsed="false">
      <c r="A87" s="0" t="s">
        <v>12</v>
      </c>
      <c r="B87" s="0" t="s">
        <v>13</v>
      </c>
      <c r="C87" s="0" t="n">
        <v>3520</v>
      </c>
      <c r="D87" s="0" t="n">
        <f aca="false">+D86+1</f>
        <v>3520</v>
      </c>
      <c r="E87" s="0" t="n">
        <v>20121843139</v>
      </c>
      <c r="F87" s="11" t="n">
        <v>41166.6979166667</v>
      </c>
      <c r="G87" s="0" t="n">
        <v>164900</v>
      </c>
      <c r="H87" s="0" t="n">
        <v>22744.83</v>
      </c>
      <c r="I87" s="0" t="n">
        <v>1</v>
      </c>
      <c r="J87" s="0" t="s">
        <v>14</v>
      </c>
      <c r="L87" s="0" t="s">
        <v>124</v>
      </c>
      <c r="M87" s="0" t="n">
        <f aca="false">+C87-D87</f>
        <v>0</v>
      </c>
    </row>
    <row r="88" customFormat="false" ht="12.75" hidden="false" customHeight="false" outlineLevel="0" collapsed="false">
      <c r="A88" s="0" t="s">
        <v>12</v>
      </c>
      <c r="B88" s="0" t="s">
        <v>13</v>
      </c>
      <c r="C88" s="0" t="n">
        <v>3521</v>
      </c>
      <c r="D88" s="0" t="n">
        <f aca="false">+D87+1</f>
        <v>3521</v>
      </c>
      <c r="E88" s="0" t="n">
        <v>20121843139</v>
      </c>
      <c r="F88" s="11" t="n">
        <v>41166.7069444444</v>
      </c>
      <c r="G88" s="0" t="n">
        <v>164900</v>
      </c>
      <c r="H88" s="0" t="n">
        <v>22744.83</v>
      </c>
      <c r="I88" s="0" t="n">
        <v>1</v>
      </c>
      <c r="J88" s="0" t="s">
        <v>14</v>
      </c>
      <c r="L88" s="0" t="s">
        <v>125</v>
      </c>
      <c r="M88" s="0" t="n">
        <f aca="false">+C88-D88</f>
        <v>0</v>
      </c>
    </row>
    <row r="89" customFormat="false" ht="12.75" hidden="false" customHeight="false" outlineLevel="0" collapsed="false">
      <c r="A89" s="0" t="s">
        <v>12</v>
      </c>
      <c r="B89" s="0" t="s">
        <v>13</v>
      </c>
      <c r="C89" s="0" t="n">
        <v>3522</v>
      </c>
      <c r="D89" s="0" t="n">
        <f aca="false">+D88+1</f>
        <v>3522</v>
      </c>
      <c r="E89" s="0" t="n">
        <v>20121843139</v>
      </c>
      <c r="F89" s="11" t="n">
        <v>41166.7430555556</v>
      </c>
      <c r="G89" s="0" t="n">
        <v>162600</v>
      </c>
      <c r="H89" s="0" t="n">
        <v>22427.59</v>
      </c>
      <c r="I89" s="0" t="n">
        <v>1</v>
      </c>
      <c r="J89" s="0" t="s">
        <v>14</v>
      </c>
      <c r="L89" s="0" t="s">
        <v>126</v>
      </c>
      <c r="M89" s="0" t="n">
        <f aca="false">+C89-D89</f>
        <v>0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0" t="n">
        <v>3523</v>
      </c>
      <c r="D90" s="0" t="n">
        <f aca="false">+D89+1</f>
        <v>3523</v>
      </c>
      <c r="E90" s="0" t="n">
        <v>20121843139</v>
      </c>
      <c r="F90" s="11" t="n">
        <v>41166.7958333333</v>
      </c>
      <c r="G90" s="0" t="n">
        <v>363800</v>
      </c>
      <c r="H90" s="0" t="n">
        <v>50179.31</v>
      </c>
      <c r="I90" s="0" t="n">
        <v>1</v>
      </c>
      <c r="J90" s="0" t="s">
        <v>14</v>
      </c>
      <c r="L90" s="0" t="s">
        <v>127</v>
      </c>
      <c r="M90" s="0" t="n">
        <f aca="false">+C90-D90</f>
        <v>0</v>
      </c>
    </row>
    <row r="91" customFormat="false" ht="12.75" hidden="false" customHeight="false" outlineLevel="0" collapsed="false">
      <c r="A91" s="0" t="s">
        <v>49</v>
      </c>
      <c r="B91" s="0" t="s">
        <v>13</v>
      </c>
      <c r="C91" s="0" t="n">
        <v>3524</v>
      </c>
      <c r="D91" s="0" t="n">
        <f aca="false">+D90+1</f>
        <v>3524</v>
      </c>
      <c r="E91" s="0" t="n">
        <v>20121843139</v>
      </c>
      <c r="F91" s="11" t="n">
        <v>41166.8020833333</v>
      </c>
      <c r="G91" s="0" t="n">
        <v>201900</v>
      </c>
      <c r="H91" s="0" t="n">
        <v>27848.28</v>
      </c>
      <c r="I91" s="0" t="n">
        <v>1</v>
      </c>
      <c r="J91" s="0" t="s">
        <v>14</v>
      </c>
      <c r="L91" s="0" t="s">
        <v>128</v>
      </c>
      <c r="M91" s="0" t="n">
        <f aca="false">+C91-D91</f>
        <v>0</v>
      </c>
    </row>
    <row r="92" customFormat="false" ht="12.75" hidden="false" customHeight="false" outlineLevel="0" collapsed="false">
      <c r="A92" s="0" t="s">
        <v>129</v>
      </c>
      <c r="B92" s="0" t="s">
        <v>13</v>
      </c>
      <c r="C92" s="0" t="n">
        <v>3525</v>
      </c>
      <c r="D92" s="0" t="n">
        <f aca="false">+D91+1</f>
        <v>3525</v>
      </c>
      <c r="E92" s="0" t="n">
        <v>20121843139</v>
      </c>
      <c r="F92" s="11" t="n">
        <v>41166.8069444444</v>
      </c>
      <c r="G92" s="0" t="n">
        <v>113500</v>
      </c>
      <c r="H92" s="0" t="n">
        <v>15655.17</v>
      </c>
      <c r="I92" s="0" t="n">
        <v>1</v>
      </c>
      <c r="J92" s="0" t="s">
        <v>14</v>
      </c>
      <c r="L92" s="0" t="s">
        <v>130</v>
      </c>
      <c r="M92" s="0" t="n">
        <f aca="false">+C92-D92</f>
        <v>0</v>
      </c>
    </row>
    <row r="93" customFormat="false" ht="12.75" hidden="false" customHeight="false" outlineLevel="0" collapsed="false">
      <c r="A93" s="0" t="s">
        <v>12</v>
      </c>
      <c r="B93" s="0" t="s">
        <v>13</v>
      </c>
      <c r="C93" s="0" t="n">
        <v>3526</v>
      </c>
      <c r="D93" s="0" t="n">
        <f aca="false">+D92+1</f>
        <v>3526</v>
      </c>
      <c r="E93" s="0" t="n">
        <v>20121843139</v>
      </c>
      <c r="F93" s="11" t="n">
        <v>41166.8104166667</v>
      </c>
      <c r="G93" s="0" t="n">
        <v>209100</v>
      </c>
      <c r="H93" s="0" t="n">
        <v>28841.38</v>
      </c>
      <c r="I93" s="0" t="n">
        <v>1</v>
      </c>
      <c r="J93" s="0" t="s">
        <v>14</v>
      </c>
      <c r="L93" s="0" t="s">
        <v>131</v>
      </c>
      <c r="M93" s="0" t="n">
        <f aca="false">+C93-D93</f>
        <v>0</v>
      </c>
    </row>
    <row r="94" customFormat="false" ht="12.75" hidden="false" customHeight="false" outlineLevel="0" collapsed="false">
      <c r="A94" s="0" t="s">
        <v>132</v>
      </c>
      <c r="B94" s="0" t="s">
        <v>13</v>
      </c>
      <c r="C94" s="0" t="n">
        <v>3527</v>
      </c>
      <c r="D94" s="0" t="n">
        <f aca="false">+D93+1</f>
        <v>3527</v>
      </c>
      <c r="E94" s="0" t="n">
        <v>20121843139</v>
      </c>
      <c r="F94" s="11" t="n">
        <v>41166.8145833333</v>
      </c>
      <c r="G94" s="0" t="n">
        <v>143000</v>
      </c>
      <c r="H94" s="0" t="n">
        <v>19724.14</v>
      </c>
      <c r="I94" s="0" t="n">
        <v>1</v>
      </c>
      <c r="J94" s="0" t="s">
        <v>14</v>
      </c>
      <c r="L94" s="0" t="s">
        <v>133</v>
      </c>
      <c r="M94" s="0" t="n">
        <f aca="false">+C94-D94</f>
        <v>0</v>
      </c>
    </row>
    <row r="95" customFormat="false" ht="12.75" hidden="false" customHeight="false" outlineLevel="0" collapsed="false">
      <c r="A95" s="0" t="s">
        <v>134</v>
      </c>
      <c r="B95" s="0" t="s">
        <v>13</v>
      </c>
      <c r="C95" s="0" t="n">
        <v>3528</v>
      </c>
      <c r="D95" s="0" t="n">
        <f aca="false">+D94+1</f>
        <v>3528</v>
      </c>
      <c r="E95" s="0" t="n">
        <v>20121843139</v>
      </c>
      <c r="F95" s="11" t="n">
        <v>41167.3694444444</v>
      </c>
      <c r="G95" s="0" t="n">
        <v>149701.42</v>
      </c>
      <c r="H95" s="0" t="n">
        <v>20648.47</v>
      </c>
      <c r="I95" s="0" t="n">
        <v>1</v>
      </c>
      <c r="J95" s="0" t="s">
        <v>14</v>
      </c>
      <c r="L95" s="0" t="s">
        <v>135</v>
      </c>
      <c r="M95" s="0" t="n">
        <f aca="false">+C95-D95</f>
        <v>0</v>
      </c>
    </row>
    <row r="96" customFormat="false" ht="12.75" hidden="false" customHeight="false" outlineLevel="0" collapsed="false">
      <c r="A96" s="0" t="s">
        <v>12</v>
      </c>
      <c r="B96" s="0" t="s">
        <v>13</v>
      </c>
      <c r="C96" s="0" t="n">
        <v>3529</v>
      </c>
      <c r="D96" s="0" t="n">
        <f aca="false">+D95+1</f>
        <v>3529</v>
      </c>
      <c r="E96" s="0" t="n">
        <v>20121843139</v>
      </c>
      <c r="F96" s="11" t="n">
        <v>41169.4694444445</v>
      </c>
      <c r="G96" s="0" t="n">
        <v>145900</v>
      </c>
      <c r="H96" s="0" t="n">
        <v>20124.14</v>
      </c>
      <c r="I96" s="0" t="n">
        <v>1</v>
      </c>
      <c r="J96" s="0" t="s">
        <v>14</v>
      </c>
      <c r="L96" s="0" t="s">
        <v>136</v>
      </c>
      <c r="M96" s="0" t="n">
        <f aca="false">+C96-D96</f>
        <v>0</v>
      </c>
    </row>
    <row r="97" customFormat="false" ht="12.75" hidden="false" customHeight="false" outlineLevel="0" collapsed="false">
      <c r="A97" s="0" t="s">
        <v>137</v>
      </c>
      <c r="B97" s="0" t="s">
        <v>13</v>
      </c>
      <c r="C97" s="0" t="n">
        <v>3530</v>
      </c>
      <c r="D97" s="0" t="n">
        <f aca="false">+D96+1</f>
        <v>3530</v>
      </c>
      <c r="E97" s="0" t="n">
        <v>20121843139</v>
      </c>
      <c r="F97" s="11" t="n">
        <v>41169.6666666667</v>
      </c>
      <c r="G97" s="0" t="n">
        <v>113500</v>
      </c>
      <c r="H97" s="0" t="n">
        <v>15655.17</v>
      </c>
      <c r="I97" s="0" t="n">
        <v>1</v>
      </c>
      <c r="J97" s="0" t="s">
        <v>14</v>
      </c>
      <c r="L97" s="0" t="s">
        <v>138</v>
      </c>
      <c r="M97" s="0" t="n">
        <f aca="false">+C97-D97</f>
        <v>0</v>
      </c>
    </row>
    <row r="98" customFormat="false" ht="12.75" hidden="false" customHeight="false" outlineLevel="0" collapsed="false">
      <c r="A98" s="0" t="s">
        <v>137</v>
      </c>
      <c r="B98" s="0" t="s">
        <v>13</v>
      </c>
      <c r="C98" s="0" t="n">
        <v>3531</v>
      </c>
      <c r="D98" s="0" t="n">
        <f aca="false">+D97+1</f>
        <v>3531</v>
      </c>
      <c r="E98" s="0" t="n">
        <v>20121843139</v>
      </c>
      <c r="F98" s="11" t="n">
        <v>41169.6736111111</v>
      </c>
      <c r="G98" s="0" t="n">
        <v>113500</v>
      </c>
      <c r="H98" s="0" t="n">
        <v>15655.17</v>
      </c>
      <c r="I98" s="0" t="n">
        <v>1</v>
      </c>
      <c r="J98" s="0" t="s">
        <v>14</v>
      </c>
      <c r="L98" s="0" t="s">
        <v>139</v>
      </c>
      <c r="M98" s="0" t="n">
        <f aca="false">+C98-D98</f>
        <v>0</v>
      </c>
    </row>
    <row r="99" customFormat="false" ht="12.75" hidden="false" customHeight="false" outlineLevel="0" collapsed="false">
      <c r="A99" s="0" t="s">
        <v>109</v>
      </c>
      <c r="B99" s="0" t="s">
        <v>13</v>
      </c>
      <c r="C99" s="0" t="n">
        <v>3532</v>
      </c>
      <c r="D99" s="0" t="n">
        <f aca="false">+D98+1</f>
        <v>3532</v>
      </c>
      <c r="E99" s="0" t="n">
        <v>20121843139</v>
      </c>
      <c r="F99" s="11" t="n">
        <v>41169.6979166667</v>
      </c>
      <c r="G99" s="0" t="n">
        <v>113500</v>
      </c>
      <c r="H99" s="0" t="n">
        <v>15655.17</v>
      </c>
      <c r="I99" s="0" t="n">
        <v>1</v>
      </c>
      <c r="J99" s="0" t="s">
        <v>14</v>
      </c>
      <c r="L99" s="0" t="s">
        <v>140</v>
      </c>
      <c r="M99" s="0" t="n">
        <f aca="false">+C99-D99</f>
        <v>0</v>
      </c>
    </row>
    <row r="100" customFormat="false" ht="12.75" hidden="false" customHeight="false" outlineLevel="0" collapsed="false">
      <c r="A100" s="0" t="s">
        <v>12</v>
      </c>
      <c r="B100" s="0" t="s">
        <v>13</v>
      </c>
      <c r="C100" s="0" t="n">
        <v>3533</v>
      </c>
      <c r="D100" s="0" t="n">
        <f aca="false">+D99+1</f>
        <v>3533</v>
      </c>
      <c r="E100" s="0" t="n">
        <v>20121843139</v>
      </c>
      <c r="F100" s="11" t="n">
        <v>41169.7347222222</v>
      </c>
      <c r="G100" s="0" t="n">
        <v>164900</v>
      </c>
      <c r="H100" s="0" t="n">
        <v>22744.83</v>
      </c>
      <c r="I100" s="0" t="n">
        <v>1</v>
      </c>
      <c r="J100" s="0" t="s">
        <v>14</v>
      </c>
      <c r="L100" s="0" t="s">
        <v>141</v>
      </c>
      <c r="M100" s="0" t="n">
        <f aca="false">+C100-D100</f>
        <v>0</v>
      </c>
    </row>
    <row r="101" customFormat="false" ht="12.75" hidden="false" customHeight="false" outlineLevel="0" collapsed="false">
      <c r="A101" s="0" t="s">
        <v>12</v>
      </c>
      <c r="B101" s="0" t="s">
        <v>13</v>
      </c>
      <c r="C101" s="0" t="n">
        <v>3534</v>
      </c>
      <c r="D101" s="0" t="n">
        <f aca="false">+D100+1</f>
        <v>3534</v>
      </c>
      <c r="E101" s="0" t="n">
        <v>20121843139</v>
      </c>
      <c r="F101" s="11" t="n">
        <v>41169.7444444444</v>
      </c>
      <c r="G101" s="0" t="n">
        <v>156900</v>
      </c>
      <c r="H101" s="0" t="n">
        <v>21641.38</v>
      </c>
      <c r="I101" s="0" t="n">
        <v>1</v>
      </c>
      <c r="J101" s="0" t="s">
        <v>14</v>
      </c>
      <c r="L101" s="0" t="s">
        <v>142</v>
      </c>
      <c r="M101" s="0" t="n">
        <f aca="false">+C101-D101</f>
        <v>0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0" t="n">
        <v>3535</v>
      </c>
      <c r="D102" s="0" t="n">
        <f aca="false">+D101+1</f>
        <v>3535</v>
      </c>
      <c r="E102" s="0" t="n">
        <v>20121843139</v>
      </c>
      <c r="F102" s="11" t="n">
        <v>41169.7618055556</v>
      </c>
      <c r="G102" s="0" t="n">
        <v>99000</v>
      </c>
      <c r="H102" s="0" t="n">
        <v>13655.17</v>
      </c>
      <c r="I102" s="0" t="n">
        <v>1</v>
      </c>
      <c r="J102" s="0" t="s">
        <v>14</v>
      </c>
      <c r="L102" s="0" t="s">
        <v>143</v>
      </c>
      <c r="M102" s="0" t="n">
        <f aca="false">+C102-D102</f>
        <v>0</v>
      </c>
    </row>
    <row r="103" customFormat="false" ht="12.75" hidden="false" customHeight="false" outlineLevel="0" collapsed="false">
      <c r="A103" s="0" t="s">
        <v>12</v>
      </c>
      <c r="B103" s="0" t="s">
        <v>13</v>
      </c>
      <c r="C103" s="0" t="n">
        <v>3536</v>
      </c>
      <c r="D103" s="0" t="n">
        <f aca="false">+D102+1</f>
        <v>3536</v>
      </c>
      <c r="E103" s="0" t="n">
        <v>20121843139</v>
      </c>
      <c r="F103" s="11" t="n">
        <v>41169.7777777778</v>
      </c>
      <c r="G103" s="0" t="n">
        <v>135600</v>
      </c>
      <c r="H103" s="0" t="n">
        <v>18703.45</v>
      </c>
      <c r="I103" s="0" t="n">
        <v>1</v>
      </c>
      <c r="J103" s="0" t="s">
        <v>14</v>
      </c>
      <c r="L103" s="0" t="s">
        <v>144</v>
      </c>
      <c r="M103" s="0" t="n">
        <f aca="false">+C103-D103</f>
        <v>0</v>
      </c>
    </row>
    <row r="104" customFormat="false" ht="12.75" hidden="false" customHeight="false" outlineLevel="0" collapsed="false">
      <c r="A104" s="0" t="s">
        <v>12</v>
      </c>
      <c r="B104" s="0" t="s">
        <v>13</v>
      </c>
      <c r="C104" s="0" t="n">
        <v>3537</v>
      </c>
      <c r="D104" s="0" t="n">
        <f aca="false">+D103+1</f>
        <v>3537</v>
      </c>
      <c r="E104" s="0" t="n">
        <v>20121843139</v>
      </c>
      <c r="F104" s="11" t="n">
        <v>41169.78125</v>
      </c>
      <c r="G104" s="0" t="n">
        <v>224100</v>
      </c>
      <c r="H104" s="0" t="n">
        <v>30910.34</v>
      </c>
      <c r="I104" s="0" t="n">
        <v>1</v>
      </c>
      <c r="J104" s="0" t="s">
        <v>14</v>
      </c>
      <c r="L104" s="0" t="s">
        <v>145</v>
      </c>
      <c r="M104" s="0" t="n">
        <f aca="false">+C104-D104</f>
        <v>0</v>
      </c>
    </row>
    <row r="105" customFormat="false" ht="12.75" hidden="false" customHeight="false" outlineLevel="0" collapsed="false">
      <c r="A105" s="0" t="s">
        <v>12</v>
      </c>
      <c r="B105" s="0" t="s">
        <v>13</v>
      </c>
      <c r="C105" s="0" t="n">
        <v>3538</v>
      </c>
      <c r="D105" s="0" t="n">
        <f aca="false">+D104+1</f>
        <v>3538</v>
      </c>
      <c r="E105" s="0" t="n">
        <v>20121843139</v>
      </c>
      <c r="F105" s="11" t="n">
        <v>41169.7888888889</v>
      </c>
      <c r="G105" s="0" t="n">
        <v>156900</v>
      </c>
      <c r="H105" s="0" t="n">
        <v>21641.38</v>
      </c>
      <c r="I105" s="0" t="n">
        <v>1</v>
      </c>
      <c r="J105" s="0" t="s">
        <v>14</v>
      </c>
      <c r="L105" s="0" t="s">
        <v>146</v>
      </c>
      <c r="M105" s="0" t="n">
        <f aca="false">+C105-D105</f>
        <v>0</v>
      </c>
    </row>
    <row r="106" customFormat="false" ht="12.75" hidden="false" customHeight="false" outlineLevel="0" collapsed="false">
      <c r="A106" s="0" t="s">
        <v>12</v>
      </c>
      <c r="B106" s="0" t="s">
        <v>13</v>
      </c>
      <c r="C106" s="0" t="n">
        <v>3539</v>
      </c>
      <c r="D106" s="0" t="n">
        <f aca="false">+D105+1</f>
        <v>3539</v>
      </c>
      <c r="E106" s="0" t="n">
        <v>20121843139</v>
      </c>
      <c r="F106" s="11" t="n">
        <v>41169.8006944444</v>
      </c>
      <c r="G106" s="0" t="n">
        <v>140900</v>
      </c>
      <c r="H106" s="0" t="n">
        <v>19434.48</v>
      </c>
      <c r="I106" s="0" t="n">
        <v>1</v>
      </c>
      <c r="J106" s="0" t="s">
        <v>14</v>
      </c>
      <c r="L106" s="0" t="s">
        <v>147</v>
      </c>
      <c r="M106" s="0" t="n">
        <f aca="false">+C106-D106</f>
        <v>0</v>
      </c>
    </row>
    <row r="107" customFormat="false" ht="12.75" hidden="false" customHeight="false" outlineLevel="0" collapsed="false">
      <c r="A107" s="0" t="s">
        <v>12</v>
      </c>
      <c r="B107" s="0" t="s">
        <v>13</v>
      </c>
      <c r="C107" s="0" t="n">
        <v>3540</v>
      </c>
      <c r="D107" s="0" t="n">
        <f aca="false">+D106+1</f>
        <v>3540</v>
      </c>
      <c r="E107" s="0" t="n">
        <v>20121843139</v>
      </c>
      <c r="F107" s="11" t="n">
        <v>41169.8048611111</v>
      </c>
      <c r="G107" s="0" t="n">
        <v>173400</v>
      </c>
      <c r="H107" s="0" t="n">
        <v>23917.24</v>
      </c>
      <c r="I107" s="0" t="n">
        <v>1</v>
      </c>
      <c r="J107" s="0" t="s">
        <v>14</v>
      </c>
      <c r="L107" s="0" t="s">
        <v>148</v>
      </c>
      <c r="M107" s="0" t="n">
        <f aca="false">+C107-D107</f>
        <v>0</v>
      </c>
    </row>
    <row r="108" customFormat="false" ht="12.75" hidden="false" customHeight="false" outlineLevel="0" collapsed="false">
      <c r="A108" s="0" t="s">
        <v>12</v>
      </c>
      <c r="B108" s="0" t="s">
        <v>13</v>
      </c>
      <c r="C108" s="0" t="n">
        <v>3541</v>
      </c>
      <c r="D108" s="0" t="n">
        <f aca="false">+D107+1</f>
        <v>3541</v>
      </c>
      <c r="E108" s="0" t="n">
        <v>20121843139</v>
      </c>
      <c r="F108" s="11" t="n">
        <v>41170.6076388889</v>
      </c>
      <c r="G108" s="0" t="n">
        <v>260000</v>
      </c>
      <c r="H108" s="0" t="n">
        <v>551.72</v>
      </c>
      <c r="I108" s="0" t="n">
        <v>1</v>
      </c>
      <c r="J108" s="0" t="s">
        <v>14</v>
      </c>
      <c r="L108" s="0" t="s">
        <v>149</v>
      </c>
      <c r="M108" s="0" t="n">
        <f aca="false">+C108-D108</f>
        <v>0</v>
      </c>
    </row>
    <row r="109" customFormat="false" ht="12.75" hidden="false" customHeight="false" outlineLevel="0" collapsed="false">
      <c r="A109" s="0" t="s">
        <v>12</v>
      </c>
      <c r="B109" s="0" t="s">
        <v>13</v>
      </c>
      <c r="C109" s="0" t="n">
        <v>3542</v>
      </c>
      <c r="D109" s="0" t="n">
        <f aca="false">+D108+1</f>
        <v>3542</v>
      </c>
      <c r="E109" s="0" t="n">
        <v>20121843139</v>
      </c>
      <c r="F109" s="11" t="n">
        <v>41170.6173611111</v>
      </c>
      <c r="G109" s="0" t="n">
        <v>156900</v>
      </c>
      <c r="H109" s="0" t="n">
        <v>21641.38</v>
      </c>
      <c r="I109" s="0" t="n">
        <v>1</v>
      </c>
      <c r="J109" s="0" t="s">
        <v>14</v>
      </c>
      <c r="L109" s="0" t="s">
        <v>150</v>
      </c>
      <c r="M109" s="0" t="n">
        <f aca="false">+C109-D109</f>
        <v>0</v>
      </c>
    </row>
    <row r="110" customFormat="false" ht="12.75" hidden="false" customHeight="false" outlineLevel="0" collapsed="false">
      <c r="A110" s="0" t="s">
        <v>12</v>
      </c>
      <c r="B110" s="0" t="s">
        <v>13</v>
      </c>
      <c r="C110" s="0" t="n">
        <v>3543</v>
      </c>
      <c r="D110" s="0" t="n">
        <f aca="false">+D109+1</f>
        <v>3543</v>
      </c>
      <c r="E110" s="0" t="n">
        <v>20121843139</v>
      </c>
      <c r="F110" s="11" t="n">
        <v>41170.6256944445</v>
      </c>
      <c r="G110" s="0" t="n">
        <v>145900</v>
      </c>
      <c r="H110" s="0" t="n">
        <v>20124.14</v>
      </c>
      <c r="I110" s="0" t="n">
        <v>1</v>
      </c>
      <c r="J110" s="0" t="s">
        <v>14</v>
      </c>
      <c r="L110" s="0" t="s">
        <v>151</v>
      </c>
      <c r="M110" s="0" t="n">
        <f aca="false">+C110-D110</f>
        <v>0</v>
      </c>
    </row>
    <row r="111" customFormat="false" ht="12.75" hidden="false" customHeight="false" outlineLevel="0" collapsed="false">
      <c r="A111" s="0" t="s">
        <v>12</v>
      </c>
      <c r="B111" s="0" t="s">
        <v>13</v>
      </c>
      <c r="C111" s="0" t="n">
        <v>3544</v>
      </c>
      <c r="D111" s="0" t="n">
        <f aca="false">+D110+1</f>
        <v>3544</v>
      </c>
      <c r="E111" s="0" t="n">
        <v>20121843139</v>
      </c>
      <c r="F111" s="11" t="n">
        <v>41170.7680555556</v>
      </c>
      <c r="G111" s="0" t="n">
        <v>219200</v>
      </c>
      <c r="H111" s="0" t="n">
        <v>30234.48</v>
      </c>
      <c r="I111" s="0" t="n">
        <v>1</v>
      </c>
      <c r="J111" s="0" t="s">
        <v>14</v>
      </c>
      <c r="L111" s="0" t="s">
        <v>152</v>
      </c>
      <c r="M111" s="0" t="n">
        <f aca="false">+C111-D111</f>
        <v>0</v>
      </c>
    </row>
    <row r="112" customFormat="false" ht="12.75" hidden="false" customHeight="false" outlineLevel="0" collapsed="false">
      <c r="A112" s="0" t="s">
        <v>12</v>
      </c>
      <c r="B112" s="0" t="s">
        <v>13</v>
      </c>
      <c r="C112" s="0" t="n">
        <v>3545</v>
      </c>
      <c r="D112" s="0" t="n">
        <f aca="false">+D111+1</f>
        <v>3545</v>
      </c>
      <c r="E112" s="0" t="n">
        <v>20121843139</v>
      </c>
      <c r="F112" s="11" t="n">
        <v>41170.7833333333</v>
      </c>
      <c r="G112" s="0" t="n">
        <v>201355</v>
      </c>
      <c r="H112" s="0" t="n">
        <v>27773.1</v>
      </c>
      <c r="I112" s="0" t="n">
        <v>1</v>
      </c>
      <c r="J112" s="0" t="s">
        <v>14</v>
      </c>
      <c r="L112" s="0" t="s">
        <v>153</v>
      </c>
      <c r="M112" s="0" t="n">
        <f aca="false">+C112-D112</f>
        <v>0</v>
      </c>
    </row>
    <row r="113" customFormat="false" ht="12.75" hidden="false" customHeight="false" outlineLevel="0" collapsed="false">
      <c r="A113" s="0" t="s">
        <v>12</v>
      </c>
      <c r="B113" s="0" t="s">
        <v>13</v>
      </c>
      <c r="C113" s="0" t="n">
        <v>3546</v>
      </c>
      <c r="D113" s="0" t="n">
        <f aca="false">+D112+1</f>
        <v>3546</v>
      </c>
      <c r="E113" s="0" t="n">
        <v>20121843139</v>
      </c>
      <c r="F113" s="11" t="n">
        <v>41170.7909722222</v>
      </c>
      <c r="G113" s="0" t="n">
        <v>302200</v>
      </c>
      <c r="H113" s="0" t="n">
        <v>41682.76</v>
      </c>
      <c r="I113" s="0" t="n">
        <v>1</v>
      </c>
      <c r="J113" s="0" t="s">
        <v>14</v>
      </c>
      <c r="L113" s="0" t="s">
        <v>154</v>
      </c>
      <c r="M113" s="0" t="n">
        <f aca="false">+C113-D113</f>
        <v>0</v>
      </c>
    </row>
    <row r="114" customFormat="false" ht="12.75" hidden="false" customHeight="false" outlineLevel="0" collapsed="false">
      <c r="A114" s="0" t="s">
        <v>12</v>
      </c>
      <c r="B114" s="0" t="s">
        <v>13</v>
      </c>
      <c r="C114" s="0" t="n">
        <v>3547</v>
      </c>
      <c r="D114" s="0" t="n">
        <f aca="false">+D113+1</f>
        <v>3547</v>
      </c>
      <c r="E114" s="0" t="n">
        <v>20121843139</v>
      </c>
      <c r="F114" s="11" t="n">
        <v>41170.7979166667</v>
      </c>
      <c r="G114" s="0" t="n">
        <v>245300</v>
      </c>
      <c r="H114" s="0" t="n">
        <v>33834.48</v>
      </c>
      <c r="I114" s="0" t="n">
        <v>1</v>
      </c>
      <c r="J114" s="0" t="s">
        <v>14</v>
      </c>
      <c r="L114" s="0" t="s">
        <v>155</v>
      </c>
      <c r="M114" s="0" t="n">
        <f aca="false">+C114-D114</f>
        <v>0</v>
      </c>
    </row>
    <row r="115" customFormat="false" ht="12.75" hidden="false" customHeight="false" outlineLevel="0" collapsed="false">
      <c r="A115" s="0" t="s">
        <v>156</v>
      </c>
      <c r="B115" s="0" t="s">
        <v>13</v>
      </c>
      <c r="C115" s="0" t="n">
        <v>3548</v>
      </c>
      <c r="D115" s="0" t="n">
        <f aca="false">+D114+1</f>
        <v>3548</v>
      </c>
      <c r="E115" s="0" t="n">
        <v>20121843139</v>
      </c>
      <c r="F115" s="11" t="n">
        <v>41170.8013888889</v>
      </c>
      <c r="G115" s="0" t="n">
        <v>180000</v>
      </c>
      <c r="H115" s="0" t="n">
        <v>4137.93</v>
      </c>
      <c r="I115" s="0" t="n">
        <v>1</v>
      </c>
      <c r="J115" s="0" t="s">
        <v>14</v>
      </c>
      <c r="L115" s="0" t="s">
        <v>157</v>
      </c>
      <c r="M115" s="0" t="n">
        <f aca="false">+C115-D115</f>
        <v>0</v>
      </c>
    </row>
    <row r="116" customFormat="false" ht="12.75" hidden="false" customHeight="false" outlineLevel="0" collapsed="false">
      <c r="A116" s="0" t="s">
        <v>12</v>
      </c>
      <c r="B116" s="0" t="s">
        <v>13</v>
      </c>
      <c r="C116" s="0" t="n">
        <v>3549</v>
      </c>
      <c r="D116" s="0" t="n">
        <f aca="false">+D115+1</f>
        <v>3549</v>
      </c>
      <c r="E116" s="0" t="n">
        <v>20121843139</v>
      </c>
      <c r="F116" s="11" t="n">
        <v>41170.8041666667</v>
      </c>
      <c r="G116" s="0" t="n">
        <v>130000</v>
      </c>
      <c r="H116" s="0" t="n">
        <v>1379.31</v>
      </c>
      <c r="I116" s="0" t="n">
        <v>1</v>
      </c>
      <c r="J116" s="0" t="s">
        <v>14</v>
      </c>
      <c r="L116" s="0" t="s">
        <v>158</v>
      </c>
      <c r="M116" s="0" t="n">
        <f aca="false">+C116-D116</f>
        <v>0</v>
      </c>
    </row>
    <row r="117" customFormat="false" ht="12.75" hidden="false" customHeight="false" outlineLevel="0" collapsed="false">
      <c r="A117" s="0" t="s">
        <v>134</v>
      </c>
      <c r="B117" s="0" t="s">
        <v>13</v>
      </c>
      <c r="C117" s="0" t="n">
        <v>3550</v>
      </c>
      <c r="D117" s="0" t="n">
        <f aca="false">+D116+1</f>
        <v>3550</v>
      </c>
      <c r="E117" s="0" t="n">
        <v>20121843139</v>
      </c>
      <c r="F117" s="11" t="n">
        <v>41170.8263888889</v>
      </c>
      <c r="G117" s="0" t="n">
        <v>149701.42</v>
      </c>
      <c r="H117" s="0" t="n">
        <v>20648.47</v>
      </c>
      <c r="I117" s="0" t="n">
        <v>1</v>
      </c>
      <c r="J117" s="0" t="s">
        <v>14</v>
      </c>
      <c r="L117" s="0" t="s">
        <v>159</v>
      </c>
      <c r="M117" s="0" t="n">
        <f aca="false">+C117-D117</f>
        <v>0</v>
      </c>
    </row>
    <row r="118" customFormat="false" ht="12.75" hidden="false" customHeight="false" outlineLevel="0" collapsed="false">
      <c r="A118" s="0" t="s">
        <v>160</v>
      </c>
      <c r="B118" s="0" t="s">
        <v>13</v>
      </c>
      <c r="C118" s="0" t="n">
        <v>3551</v>
      </c>
      <c r="D118" s="0" t="n">
        <f aca="false">+D117+1</f>
        <v>3551</v>
      </c>
      <c r="E118" s="0" t="n">
        <v>20121843139</v>
      </c>
      <c r="F118" s="11" t="n">
        <v>41171.3625</v>
      </c>
      <c r="G118" s="0" t="n">
        <v>122690.52</v>
      </c>
      <c r="H118" s="0" t="n">
        <v>16922.83</v>
      </c>
      <c r="I118" s="0" t="n">
        <v>1</v>
      </c>
      <c r="J118" s="0" t="s">
        <v>14</v>
      </c>
      <c r="L118" s="0" t="s">
        <v>161</v>
      </c>
      <c r="M118" s="0" t="n">
        <f aca="false">+C118-D118</f>
        <v>0</v>
      </c>
    </row>
    <row r="119" customFormat="false" ht="12.75" hidden="false" customHeight="false" outlineLevel="0" collapsed="false">
      <c r="A119" s="0" t="s">
        <v>12</v>
      </c>
      <c r="B119" s="0" t="s">
        <v>13</v>
      </c>
      <c r="C119" s="0" t="n">
        <v>3552</v>
      </c>
      <c r="D119" s="0" t="n">
        <f aca="false">+D118+1</f>
        <v>3552</v>
      </c>
      <c r="E119" s="0" t="n">
        <v>20121843139</v>
      </c>
      <c r="F119" s="11" t="n">
        <v>41171.4277777778</v>
      </c>
      <c r="G119" s="0" t="n">
        <v>179000</v>
      </c>
      <c r="H119" s="0" t="n">
        <v>3034.48</v>
      </c>
      <c r="I119" s="0" t="n">
        <v>1</v>
      </c>
      <c r="J119" s="0" t="s">
        <v>14</v>
      </c>
      <c r="L119" s="0" t="s">
        <v>162</v>
      </c>
      <c r="M119" s="0" t="n">
        <f aca="false">+C119-D119</f>
        <v>0</v>
      </c>
    </row>
    <row r="120" customFormat="false" ht="12.75" hidden="false" customHeight="false" outlineLevel="0" collapsed="false">
      <c r="A120" s="0" t="s">
        <v>12</v>
      </c>
      <c r="B120" s="0" t="s">
        <v>13</v>
      </c>
      <c r="C120" s="0" t="n">
        <v>3553</v>
      </c>
      <c r="D120" s="0" t="n">
        <f aca="false">+D119+1</f>
        <v>3553</v>
      </c>
      <c r="E120" s="0" t="n">
        <v>20121843139</v>
      </c>
      <c r="F120" s="11" t="n">
        <v>41171.4979166667</v>
      </c>
      <c r="G120" s="0" t="n">
        <v>98000</v>
      </c>
      <c r="H120" s="0" t="n">
        <v>3586.21</v>
      </c>
      <c r="I120" s="0" t="n">
        <v>1</v>
      </c>
      <c r="J120" s="0" t="s">
        <v>14</v>
      </c>
      <c r="L120" s="0" t="s">
        <v>163</v>
      </c>
      <c r="M120" s="0" t="n">
        <f aca="false">+C120-D120</f>
        <v>0</v>
      </c>
    </row>
    <row r="121" customFormat="false" ht="12.75" hidden="false" customHeight="false" outlineLevel="0" collapsed="false">
      <c r="A121" s="0" t="s">
        <v>12</v>
      </c>
      <c r="B121" s="0" t="s">
        <v>13</v>
      </c>
      <c r="C121" s="0" t="n">
        <v>3554</v>
      </c>
      <c r="D121" s="0" t="n">
        <f aca="false">+D120+1</f>
        <v>3554</v>
      </c>
      <c r="E121" s="0" t="n">
        <v>20121843139</v>
      </c>
      <c r="F121" s="11" t="n">
        <v>41171.5118055556</v>
      </c>
      <c r="G121" s="0" t="n">
        <v>209100</v>
      </c>
      <c r="H121" s="0" t="n">
        <v>28841.38</v>
      </c>
      <c r="I121" s="0" t="n">
        <v>1</v>
      </c>
      <c r="J121" s="0" t="s">
        <v>14</v>
      </c>
      <c r="L121" s="0" t="s">
        <v>164</v>
      </c>
      <c r="M121" s="0" t="n">
        <f aca="false">+C121-D121</f>
        <v>0</v>
      </c>
    </row>
    <row r="122" customFormat="false" ht="12.75" hidden="false" customHeight="false" outlineLevel="0" collapsed="false">
      <c r="A122" s="0" t="s">
        <v>12</v>
      </c>
      <c r="B122" s="0" t="s">
        <v>13</v>
      </c>
      <c r="C122" s="0" t="n">
        <v>3555</v>
      </c>
      <c r="D122" s="0" t="n">
        <f aca="false">+D121+1</f>
        <v>3555</v>
      </c>
      <c r="E122" s="0" t="n">
        <v>20121843139</v>
      </c>
      <c r="F122" s="11" t="n">
        <v>41171.7236111111</v>
      </c>
      <c r="G122" s="0" t="n">
        <v>179000</v>
      </c>
      <c r="H122" s="0" t="n">
        <v>3034.48</v>
      </c>
      <c r="I122" s="0" t="n">
        <v>1</v>
      </c>
      <c r="J122" s="0" t="s">
        <v>14</v>
      </c>
      <c r="L122" s="0" t="s">
        <v>165</v>
      </c>
      <c r="M122" s="0" t="n">
        <f aca="false">+C122-D122</f>
        <v>0</v>
      </c>
    </row>
    <row r="123" customFormat="false" ht="12.75" hidden="false" customHeight="false" outlineLevel="0" collapsed="false">
      <c r="A123" s="0" t="s">
        <v>12</v>
      </c>
      <c r="B123" s="0" t="s">
        <v>13</v>
      </c>
      <c r="C123" s="0" t="n">
        <v>3556</v>
      </c>
      <c r="D123" s="0" t="n">
        <f aca="false">+D122+1</f>
        <v>3556</v>
      </c>
      <c r="E123" s="0" t="n">
        <v>20121843139</v>
      </c>
      <c r="F123" s="11" t="n">
        <v>41171.7916666667</v>
      </c>
      <c r="G123" s="0" t="n">
        <v>185000</v>
      </c>
      <c r="H123" s="0" t="n">
        <v>25517.24</v>
      </c>
      <c r="I123" s="0" t="n">
        <v>1</v>
      </c>
      <c r="J123" s="0" t="s">
        <v>14</v>
      </c>
      <c r="L123" s="0" t="s">
        <v>166</v>
      </c>
      <c r="M123" s="0" t="n">
        <f aca="false">+C123-D123</f>
        <v>0</v>
      </c>
    </row>
    <row r="124" customFormat="false" ht="12.75" hidden="false" customHeight="false" outlineLevel="0" collapsed="false">
      <c r="A124" s="0" t="s">
        <v>12</v>
      </c>
      <c r="B124" s="0" t="s">
        <v>13</v>
      </c>
      <c r="C124" s="0" t="n">
        <v>3557</v>
      </c>
      <c r="D124" s="0" t="n">
        <f aca="false">+D123+1</f>
        <v>3557</v>
      </c>
      <c r="E124" s="0" t="n">
        <v>20121843139</v>
      </c>
      <c r="F124" s="11" t="n">
        <v>41171.7979166667</v>
      </c>
      <c r="G124" s="0" t="n">
        <v>161900</v>
      </c>
      <c r="H124" s="0" t="n">
        <v>22331.03</v>
      </c>
      <c r="I124" s="0" t="n">
        <v>1</v>
      </c>
      <c r="J124" s="0" t="s">
        <v>14</v>
      </c>
      <c r="L124" s="0" t="s">
        <v>167</v>
      </c>
      <c r="M124" s="0" t="n">
        <f aca="false">+C124-D124</f>
        <v>0</v>
      </c>
    </row>
    <row r="125" customFormat="false" ht="12.75" hidden="false" customHeight="false" outlineLevel="0" collapsed="false">
      <c r="A125" s="0" t="s">
        <v>12</v>
      </c>
      <c r="B125" s="0" t="s">
        <v>13</v>
      </c>
      <c r="C125" s="0" t="n">
        <v>3558</v>
      </c>
      <c r="D125" s="0" t="n">
        <f aca="false">+D124+1</f>
        <v>3558</v>
      </c>
      <c r="E125" s="0" t="n">
        <v>20121843139</v>
      </c>
      <c r="F125" s="11" t="n">
        <v>41171.8034722222</v>
      </c>
      <c r="G125" s="0" t="n">
        <v>235000</v>
      </c>
      <c r="H125" s="0" t="n">
        <v>32413.79</v>
      </c>
      <c r="I125" s="0" t="n">
        <v>1</v>
      </c>
      <c r="J125" s="0" t="s">
        <v>14</v>
      </c>
      <c r="L125" s="0" t="s">
        <v>168</v>
      </c>
      <c r="M125" s="0" t="n">
        <f aca="false">+C125-D125</f>
        <v>0</v>
      </c>
    </row>
    <row r="126" customFormat="false" ht="12.75" hidden="false" customHeight="false" outlineLevel="0" collapsed="false">
      <c r="A126" s="0" t="s">
        <v>169</v>
      </c>
      <c r="B126" s="0" t="s">
        <v>13</v>
      </c>
      <c r="C126" s="0" t="n">
        <v>3559</v>
      </c>
      <c r="D126" s="0" t="n">
        <f aca="false">+D125+1</f>
        <v>3559</v>
      </c>
      <c r="E126" s="0" t="n">
        <v>20121843139</v>
      </c>
      <c r="F126" s="11" t="n">
        <v>41172.3694444444</v>
      </c>
      <c r="G126" s="0" t="n">
        <v>200607.35</v>
      </c>
      <c r="H126" s="0" t="n">
        <v>27669.98</v>
      </c>
      <c r="I126" s="0" t="n">
        <v>1</v>
      </c>
      <c r="J126" s="0" t="s">
        <v>14</v>
      </c>
      <c r="L126" s="0" t="s">
        <v>170</v>
      </c>
      <c r="M126" s="0" t="n">
        <f aca="false">+C126-D126</f>
        <v>0</v>
      </c>
    </row>
    <row r="127" customFormat="false" ht="12.75" hidden="false" customHeight="false" outlineLevel="0" collapsed="false">
      <c r="A127" s="0" t="s">
        <v>160</v>
      </c>
      <c r="B127" s="0" t="s">
        <v>13</v>
      </c>
      <c r="C127" s="0" t="n">
        <v>3560</v>
      </c>
      <c r="D127" s="0" t="n">
        <f aca="false">+D126+1</f>
        <v>3560</v>
      </c>
      <c r="E127" s="0" t="n">
        <v>20121843139</v>
      </c>
      <c r="F127" s="11" t="n">
        <v>41172.3722222222</v>
      </c>
      <c r="G127" s="0" t="n">
        <v>146090.53</v>
      </c>
      <c r="H127" s="0" t="n">
        <v>20150.42</v>
      </c>
      <c r="I127" s="0" t="n">
        <v>1</v>
      </c>
      <c r="J127" s="0" t="s">
        <v>14</v>
      </c>
      <c r="L127" s="0" t="s">
        <v>171</v>
      </c>
      <c r="M127" s="0" t="n">
        <f aca="false">+C127-D127</f>
        <v>0</v>
      </c>
    </row>
    <row r="128" customFormat="false" ht="12.75" hidden="false" customHeight="false" outlineLevel="0" collapsed="false">
      <c r="A128" s="0" t="s">
        <v>172</v>
      </c>
      <c r="B128" s="0" t="s">
        <v>13</v>
      </c>
      <c r="C128" s="0" t="n">
        <v>3561</v>
      </c>
      <c r="D128" s="0" t="n">
        <f aca="false">+D127+1</f>
        <v>3561</v>
      </c>
      <c r="E128" s="0" t="n">
        <v>20121843139</v>
      </c>
      <c r="F128" s="11" t="n">
        <v>41172.5333333333</v>
      </c>
      <c r="G128" s="0" t="n">
        <v>145900</v>
      </c>
      <c r="H128" s="0" t="n">
        <v>20124.14</v>
      </c>
      <c r="I128" s="0" t="n">
        <v>1</v>
      </c>
      <c r="J128" s="0" t="s">
        <v>14</v>
      </c>
      <c r="L128" s="0" t="s">
        <v>173</v>
      </c>
      <c r="M128" s="0" t="n">
        <f aca="false">+C128-D128</f>
        <v>0</v>
      </c>
    </row>
    <row r="129" customFormat="false" ht="12.75" hidden="false" customHeight="false" outlineLevel="0" collapsed="false">
      <c r="A129" s="0" t="s">
        <v>109</v>
      </c>
      <c r="B129" s="0" t="s">
        <v>13</v>
      </c>
      <c r="C129" s="0" t="n">
        <v>3562</v>
      </c>
      <c r="D129" s="0" t="n">
        <f aca="false">+D128+1</f>
        <v>3562</v>
      </c>
      <c r="E129" s="0" t="n">
        <v>20121843139</v>
      </c>
      <c r="F129" s="11" t="n">
        <v>41172.5597222222</v>
      </c>
      <c r="G129" s="0" t="n">
        <v>113500</v>
      </c>
      <c r="H129" s="0" t="n">
        <v>15655.17</v>
      </c>
      <c r="I129" s="0" t="n">
        <v>1</v>
      </c>
      <c r="J129" s="0" t="s">
        <v>14</v>
      </c>
      <c r="L129" s="0" t="s">
        <v>174</v>
      </c>
      <c r="M129" s="0" t="n">
        <f aca="false">+C129-D129</f>
        <v>0</v>
      </c>
    </row>
    <row r="130" customFormat="false" ht="12.75" hidden="false" customHeight="false" outlineLevel="0" collapsed="false">
      <c r="A130" s="0" t="s">
        <v>12</v>
      </c>
      <c r="B130" s="0" t="s">
        <v>13</v>
      </c>
      <c r="C130" s="0" t="n">
        <v>3563</v>
      </c>
      <c r="D130" s="0" t="n">
        <f aca="false">+D129+1</f>
        <v>3563</v>
      </c>
      <c r="E130" s="0" t="n">
        <v>20121843139</v>
      </c>
      <c r="F130" s="11" t="n">
        <v>41172.5673611111</v>
      </c>
      <c r="G130" s="0" t="n">
        <v>145900</v>
      </c>
      <c r="H130" s="0" t="n">
        <v>20124.14</v>
      </c>
      <c r="I130" s="0" t="n">
        <v>1</v>
      </c>
      <c r="J130" s="0" t="s">
        <v>14</v>
      </c>
      <c r="L130" s="0" t="s">
        <v>175</v>
      </c>
      <c r="M130" s="0" t="n">
        <f aca="false">+C130-D130</f>
        <v>0</v>
      </c>
    </row>
    <row r="131" customFormat="false" ht="12.75" hidden="false" customHeight="false" outlineLevel="0" collapsed="false">
      <c r="A131" s="0" t="s">
        <v>176</v>
      </c>
      <c r="B131" s="0" t="s">
        <v>13</v>
      </c>
      <c r="C131" s="0" t="n">
        <v>3564</v>
      </c>
      <c r="D131" s="0" t="n">
        <f aca="false">+D130+1</f>
        <v>3564</v>
      </c>
      <c r="E131" s="0" t="n">
        <v>20121843139</v>
      </c>
      <c r="F131" s="11" t="n">
        <v>41172.5770833333</v>
      </c>
      <c r="G131" s="0" t="n">
        <v>127400</v>
      </c>
      <c r="H131" s="0" t="n">
        <v>17572.41</v>
      </c>
      <c r="I131" s="0" t="n">
        <v>1</v>
      </c>
      <c r="J131" s="0" t="s">
        <v>14</v>
      </c>
      <c r="L131" s="0" t="s">
        <v>177</v>
      </c>
      <c r="M131" s="0" t="n">
        <f aca="false">+C131-D131</f>
        <v>0</v>
      </c>
    </row>
    <row r="132" customFormat="false" ht="12.75" hidden="false" customHeight="false" outlineLevel="0" collapsed="false">
      <c r="A132" s="0" t="s">
        <v>12</v>
      </c>
      <c r="B132" s="0" t="s">
        <v>13</v>
      </c>
      <c r="C132" s="0" t="n">
        <v>3565</v>
      </c>
      <c r="D132" s="0" t="n">
        <f aca="false">+D131+1</f>
        <v>3565</v>
      </c>
      <c r="E132" s="0" t="n">
        <v>20121843139</v>
      </c>
      <c r="F132" s="11" t="n">
        <v>41172.6111111111</v>
      </c>
      <c r="G132" s="0" t="n">
        <v>224100</v>
      </c>
      <c r="H132" s="0" t="n">
        <v>30910.34</v>
      </c>
      <c r="I132" s="0" t="n">
        <v>1</v>
      </c>
      <c r="J132" s="0" t="s">
        <v>14</v>
      </c>
      <c r="L132" s="0" t="s">
        <v>178</v>
      </c>
      <c r="M132" s="0" t="n">
        <f aca="false">+C132-D132</f>
        <v>0</v>
      </c>
    </row>
    <row r="133" customFormat="false" ht="12.75" hidden="false" customHeight="false" outlineLevel="0" collapsed="false">
      <c r="A133" s="0" t="s">
        <v>12</v>
      </c>
      <c r="B133" s="0" t="s">
        <v>13</v>
      </c>
      <c r="C133" s="0" t="n">
        <v>3566</v>
      </c>
      <c r="D133" s="0" t="n">
        <f aca="false">+D132+1</f>
        <v>3566</v>
      </c>
      <c r="E133" s="0" t="n">
        <v>20121843139</v>
      </c>
      <c r="F133" s="11" t="n">
        <v>41172.6166666667</v>
      </c>
      <c r="G133" s="0" t="n">
        <v>140900</v>
      </c>
      <c r="H133" s="0" t="n">
        <v>19434.48</v>
      </c>
      <c r="I133" s="0" t="n">
        <v>1</v>
      </c>
      <c r="J133" s="0" t="s">
        <v>14</v>
      </c>
      <c r="L133" s="0" t="s">
        <v>179</v>
      </c>
      <c r="M133" s="0" t="n">
        <f aca="false">+C133-D133</f>
        <v>0</v>
      </c>
    </row>
    <row r="134" customFormat="false" ht="12.75" hidden="false" customHeight="false" outlineLevel="0" collapsed="false">
      <c r="A134" s="0" t="s">
        <v>12</v>
      </c>
      <c r="B134" s="0" t="s">
        <v>13</v>
      </c>
      <c r="C134" s="0" t="n">
        <v>3567</v>
      </c>
      <c r="D134" s="0" t="n">
        <f aca="false">+D133+1</f>
        <v>3567</v>
      </c>
      <c r="E134" s="0" t="n">
        <v>20121843139</v>
      </c>
      <c r="F134" s="11" t="n">
        <v>41172.6208333333</v>
      </c>
      <c r="G134" s="0" t="n">
        <v>140900</v>
      </c>
      <c r="H134" s="0" t="n">
        <v>19434.48</v>
      </c>
      <c r="I134" s="0" t="n">
        <v>1</v>
      </c>
      <c r="J134" s="0" t="s">
        <v>14</v>
      </c>
      <c r="L134" s="0" t="s">
        <v>180</v>
      </c>
      <c r="M134" s="0" t="n">
        <f aca="false">+C134-D134</f>
        <v>0</v>
      </c>
    </row>
    <row r="135" customFormat="false" ht="12.75" hidden="false" customHeight="false" outlineLevel="0" collapsed="false">
      <c r="A135" s="0" t="s">
        <v>181</v>
      </c>
      <c r="B135" s="0" t="s">
        <v>13</v>
      </c>
      <c r="C135" s="0" t="n">
        <v>3568</v>
      </c>
      <c r="D135" s="0" t="n">
        <f aca="false">+D134+1</f>
        <v>3568</v>
      </c>
      <c r="E135" s="0" t="n">
        <v>20121843139</v>
      </c>
      <c r="F135" s="11" t="n">
        <v>41172.6798611111</v>
      </c>
      <c r="G135" s="0" t="n">
        <v>134900</v>
      </c>
      <c r="H135" s="0" t="n">
        <v>18606.9</v>
      </c>
      <c r="I135" s="0" t="n">
        <v>1</v>
      </c>
      <c r="J135" s="0" t="s">
        <v>14</v>
      </c>
      <c r="L135" s="0" t="s">
        <v>182</v>
      </c>
      <c r="M135" s="0" t="n">
        <f aca="false">+C135-D135</f>
        <v>0</v>
      </c>
    </row>
    <row r="136" customFormat="false" ht="12.75" hidden="false" customHeight="false" outlineLevel="0" collapsed="false">
      <c r="A136" s="0" t="s">
        <v>183</v>
      </c>
      <c r="B136" s="0" t="s">
        <v>13</v>
      </c>
      <c r="C136" s="0" t="n">
        <v>3569</v>
      </c>
      <c r="D136" s="0" t="n">
        <f aca="false">+D135+1</f>
        <v>3569</v>
      </c>
      <c r="E136" s="0" t="n">
        <v>20121843139</v>
      </c>
      <c r="F136" s="11" t="n">
        <v>41172.7944444444</v>
      </c>
      <c r="G136" s="0" t="n">
        <v>115200</v>
      </c>
      <c r="H136" s="0" t="n">
        <v>15889.66</v>
      </c>
      <c r="I136" s="0" t="n">
        <v>1</v>
      </c>
      <c r="J136" s="0" t="s">
        <v>14</v>
      </c>
      <c r="L136" s="0" t="s">
        <v>184</v>
      </c>
      <c r="M136" s="0" t="n">
        <f aca="false">+C136-D136</f>
        <v>0</v>
      </c>
    </row>
    <row r="137" customFormat="false" ht="12.75" hidden="false" customHeight="false" outlineLevel="0" collapsed="false">
      <c r="A137" s="0" t="s">
        <v>12</v>
      </c>
      <c r="B137" s="0" t="s">
        <v>13</v>
      </c>
      <c r="C137" s="0" t="n">
        <v>3570</v>
      </c>
      <c r="D137" s="0" t="n">
        <f aca="false">+D136+1</f>
        <v>3570</v>
      </c>
      <c r="E137" s="0" t="n">
        <v>20121843139</v>
      </c>
      <c r="F137" s="11" t="n">
        <v>41172.8027777778</v>
      </c>
      <c r="G137" s="0" t="n">
        <v>182000</v>
      </c>
      <c r="H137" s="0" t="n">
        <v>25103.45</v>
      </c>
      <c r="I137" s="0" t="n">
        <v>1</v>
      </c>
      <c r="J137" s="0" t="s">
        <v>14</v>
      </c>
      <c r="L137" s="0" t="s">
        <v>185</v>
      </c>
      <c r="M137" s="0" t="n">
        <f aca="false">+C137-D137</f>
        <v>0</v>
      </c>
    </row>
    <row r="138" customFormat="false" ht="12.75" hidden="false" customHeight="false" outlineLevel="0" collapsed="false">
      <c r="A138" s="0" t="s">
        <v>132</v>
      </c>
      <c r="B138" s="0" t="s">
        <v>13</v>
      </c>
      <c r="C138" s="0" t="n">
        <v>3571</v>
      </c>
      <c r="D138" s="0" t="n">
        <f aca="false">+D137+1</f>
        <v>3571</v>
      </c>
      <c r="E138" s="0" t="n">
        <v>20121843139</v>
      </c>
      <c r="F138" s="11" t="n">
        <v>41173.5465277778</v>
      </c>
      <c r="G138" s="0" t="n">
        <v>135600</v>
      </c>
      <c r="H138" s="0" t="n">
        <v>18703.45</v>
      </c>
      <c r="I138" s="0" t="n">
        <v>1</v>
      </c>
      <c r="J138" s="0" t="s">
        <v>14</v>
      </c>
      <c r="L138" s="0" t="s">
        <v>186</v>
      </c>
      <c r="M138" s="0" t="n">
        <f aca="false">+C138-D138</f>
        <v>0</v>
      </c>
    </row>
    <row r="139" customFormat="false" ht="12.75" hidden="false" customHeight="false" outlineLevel="0" collapsed="false">
      <c r="A139" s="0" t="s">
        <v>12</v>
      </c>
      <c r="B139" s="0" t="s">
        <v>13</v>
      </c>
      <c r="C139" s="0" t="n">
        <v>3572</v>
      </c>
      <c r="D139" s="0" t="n">
        <f aca="false">+D138+1</f>
        <v>3572</v>
      </c>
      <c r="E139" s="0" t="n">
        <v>20121843139</v>
      </c>
      <c r="F139" s="11" t="n">
        <v>41173.5576388889</v>
      </c>
      <c r="G139" s="0" t="n">
        <v>134900</v>
      </c>
      <c r="H139" s="0" t="n">
        <v>18606.9</v>
      </c>
      <c r="I139" s="0" t="n">
        <v>1</v>
      </c>
      <c r="J139" s="0" t="s">
        <v>14</v>
      </c>
      <c r="L139" s="0" t="s">
        <v>187</v>
      </c>
      <c r="M139" s="0" t="n">
        <f aca="false">+C139-D139</f>
        <v>0</v>
      </c>
    </row>
    <row r="140" customFormat="false" ht="12.75" hidden="false" customHeight="false" outlineLevel="0" collapsed="false">
      <c r="A140" s="0" t="s">
        <v>12</v>
      </c>
      <c r="B140" s="0" t="s">
        <v>13</v>
      </c>
      <c r="C140" s="0" t="n">
        <v>3573</v>
      </c>
      <c r="D140" s="0" t="n">
        <f aca="false">+D139+1</f>
        <v>3573</v>
      </c>
      <c r="E140" s="0" t="n">
        <v>20121843139</v>
      </c>
      <c r="F140" s="11" t="n">
        <v>41173.5659722222</v>
      </c>
      <c r="G140" s="0" t="n">
        <v>235000</v>
      </c>
      <c r="H140" s="0" t="n">
        <v>32413.79</v>
      </c>
      <c r="I140" s="0" t="n">
        <v>1</v>
      </c>
      <c r="J140" s="0" t="s">
        <v>14</v>
      </c>
      <c r="L140" s="0" t="s">
        <v>188</v>
      </c>
      <c r="M140" s="0" t="n">
        <f aca="false">+C140-D140</f>
        <v>0</v>
      </c>
    </row>
    <row r="141" customFormat="false" ht="12.75" hidden="false" customHeight="false" outlineLevel="0" collapsed="false">
      <c r="A141" s="0" t="s">
        <v>189</v>
      </c>
      <c r="B141" s="0" t="s">
        <v>13</v>
      </c>
      <c r="C141" s="0" t="n">
        <v>3574</v>
      </c>
      <c r="D141" s="0" t="n">
        <f aca="false">+D140+1</f>
        <v>3574</v>
      </c>
      <c r="E141" s="0" t="n">
        <v>20121843139</v>
      </c>
      <c r="F141" s="11" t="n">
        <v>41173.5840277778</v>
      </c>
      <c r="G141" s="0" t="n">
        <v>140900</v>
      </c>
      <c r="H141" s="0" t="n">
        <v>19434.48</v>
      </c>
      <c r="I141" s="0" t="n">
        <v>1</v>
      </c>
      <c r="J141" s="0" t="s">
        <v>14</v>
      </c>
      <c r="L141" s="0" t="s">
        <v>190</v>
      </c>
      <c r="M141" s="0" t="n">
        <f aca="false">+C141-D141</f>
        <v>0</v>
      </c>
    </row>
    <row r="142" customFormat="false" ht="12.75" hidden="false" customHeight="false" outlineLevel="0" collapsed="false">
      <c r="A142" s="0" t="s">
        <v>12</v>
      </c>
      <c r="B142" s="0" t="s">
        <v>13</v>
      </c>
      <c r="C142" s="0" t="n">
        <v>3575</v>
      </c>
      <c r="D142" s="0" t="n">
        <f aca="false">+D141+1</f>
        <v>3575</v>
      </c>
      <c r="E142" s="0" t="n">
        <v>20121843139</v>
      </c>
      <c r="F142" s="11" t="n">
        <v>41173.7895833333</v>
      </c>
      <c r="G142" s="0" t="n">
        <v>342600</v>
      </c>
      <c r="H142" s="0" t="n">
        <v>47255.17</v>
      </c>
      <c r="I142" s="0" t="n">
        <v>1</v>
      </c>
      <c r="J142" s="0" t="s">
        <v>14</v>
      </c>
      <c r="L142" s="0" t="s">
        <v>191</v>
      </c>
      <c r="M142" s="0" t="n">
        <f aca="false">+C142-D142</f>
        <v>0</v>
      </c>
    </row>
    <row r="143" customFormat="false" ht="12.75" hidden="false" customHeight="false" outlineLevel="0" collapsed="false">
      <c r="A143" s="0" t="s">
        <v>192</v>
      </c>
      <c r="B143" s="0" t="s">
        <v>13</v>
      </c>
      <c r="C143" s="0" t="n">
        <v>3576</v>
      </c>
      <c r="D143" s="0" t="n">
        <f aca="false">+D142+1</f>
        <v>3576</v>
      </c>
      <c r="E143" s="0" t="n">
        <v>20121843139</v>
      </c>
      <c r="F143" s="11" t="n">
        <v>41173.7958333333</v>
      </c>
      <c r="G143" s="0" t="n">
        <v>266800</v>
      </c>
      <c r="H143" s="0" t="n">
        <v>36800</v>
      </c>
      <c r="I143" s="0" t="n">
        <v>1</v>
      </c>
      <c r="J143" s="0" t="s">
        <v>14</v>
      </c>
      <c r="L143" s="0" t="s">
        <v>193</v>
      </c>
      <c r="M143" s="0" t="n">
        <f aca="false">+C143-D143</f>
        <v>0</v>
      </c>
    </row>
    <row r="144" customFormat="false" ht="12.75" hidden="false" customHeight="false" outlineLevel="0" collapsed="false">
      <c r="A144" s="0" t="s">
        <v>194</v>
      </c>
      <c r="B144" s="0" t="s">
        <v>13</v>
      </c>
      <c r="C144" s="0" t="n">
        <v>3577</v>
      </c>
      <c r="D144" s="0" t="n">
        <f aca="false">+D143+1</f>
        <v>3577</v>
      </c>
      <c r="E144" s="0" t="n">
        <v>20121843139</v>
      </c>
      <c r="F144" s="11" t="n">
        <v>41173.8020833333</v>
      </c>
      <c r="G144" s="0" t="n">
        <v>161900</v>
      </c>
      <c r="H144" s="0" t="n">
        <v>22331.03</v>
      </c>
      <c r="I144" s="0" t="n">
        <v>1</v>
      </c>
      <c r="J144" s="0" t="s">
        <v>14</v>
      </c>
      <c r="L144" s="0" t="s">
        <v>195</v>
      </c>
      <c r="M144" s="0" t="n">
        <f aca="false">+C144-D144</f>
        <v>0</v>
      </c>
    </row>
    <row r="145" customFormat="false" ht="12.75" hidden="false" customHeight="false" outlineLevel="0" collapsed="false">
      <c r="A145" s="0" t="s">
        <v>12</v>
      </c>
      <c r="B145" s="0" t="s">
        <v>13</v>
      </c>
      <c r="C145" s="0" t="n">
        <v>3578</v>
      </c>
      <c r="D145" s="0" t="n">
        <f aca="false">+D144+1</f>
        <v>3578</v>
      </c>
      <c r="E145" s="0" t="n">
        <v>20121843139</v>
      </c>
      <c r="F145" s="11" t="n">
        <v>41173.8090277778</v>
      </c>
      <c r="G145" s="0" t="n">
        <v>201000</v>
      </c>
      <c r="H145" s="0" t="n">
        <v>27724.14</v>
      </c>
      <c r="I145" s="0" t="n">
        <v>1</v>
      </c>
      <c r="J145" s="0" t="s">
        <v>14</v>
      </c>
      <c r="L145" s="0" t="s">
        <v>196</v>
      </c>
      <c r="M145" s="0" t="n">
        <f aca="false">+C145-D145</f>
        <v>0</v>
      </c>
    </row>
    <row r="146" customFormat="false" ht="12.75" hidden="false" customHeight="false" outlineLevel="0" collapsed="false">
      <c r="A146" s="0" t="s">
        <v>12</v>
      </c>
      <c r="B146" s="0" t="s">
        <v>13</v>
      </c>
      <c r="C146" s="0" t="n">
        <v>3579</v>
      </c>
      <c r="D146" s="0" t="n">
        <f aca="false">+D145+1</f>
        <v>3579</v>
      </c>
      <c r="E146" s="0" t="n">
        <v>20121843139</v>
      </c>
      <c r="F146" s="11" t="n">
        <v>41173.8138888889</v>
      </c>
      <c r="G146" s="0" t="n">
        <v>161900</v>
      </c>
      <c r="H146" s="0" t="n">
        <v>22331.03</v>
      </c>
      <c r="I146" s="0" t="n">
        <v>1</v>
      </c>
      <c r="J146" s="0" t="s">
        <v>14</v>
      </c>
      <c r="L146" s="0" t="s">
        <v>197</v>
      </c>
      <c r="M146" s="0" t="n">
        <f aca="false">+C146-D146</f>
        <v>0</v>
      </c>
    </row>
    <row r="147" customFormat="false" ht="12.75" hidden="false" customHeight="false" outlineLevel="0" collapsed="false">
      <c r="A147" s="0" t="s">
        <v>12</v>
      </c>
      <c r="B147" s="0" t="s">
        <v>13</v>
      </c>
      <c r="C147" s="0" t="n">
        <v>3580</v>
      </c>
      <c r="D147" s="0" t="n">
        <f aca="false">+D146+1</f>
        <v>3580</v>
      </c>
      <c r="E147" s="0" t="n">
        <v>20121843139</v>
      </c>
      <c r="F147" s="11" t="n">
        <v>41174.4534722222</v>
      </c>
      <c r="G147" s="0" t="n">
        <v>178900</v>
      </c>
      <c r="H147" s="0" t="n">
        <v>24675.86</v>
      </c>
      <c r="I147" s="0" t="n">
        <v>1</v>
      </c>
      <c r="J147" s="0" t="s">
        <v>14</v>
      </c>
      <c r="L147" s="0" t="s">
        <v>198</v>
      </c>
      <c r="M147" s="0" t="n">
        <f aca="false">+C147-D147</f>
        <v>0</v>
      </c>
    </row>
    <row r="148" customFormat="false" ht="12.75" hidden="false" customHeight="false" outlineLevel="0" collapsed="false">
      <c r="A148" s="0" t="s">
        <v>96</v>
      </c>
      <c r="B148" s="0" t="s">
        <v>13</v>
      </c>
      <c r="C148" s="0" t="n">
        <v>3581</v>
      </c>
      <c r="D148" s="0" t="n">
        <f aca="false">+D147+1</f>
        <v>3581</v>
      </c>
      <c r="E148" s="0" t="n">
        <v>20121843139</v>
      </c>
      <c r="F148" s="11" t="n">
        <v>41174.5118055556</v>
      </c>
      <c r="G148" s="0" t="n">
        <v>158598.48</v>
      </c>
      <c r="H148" s="0" t="n">
        <v>21875.65</v>
      </c>
      <c r="I148" s="0" t="n">
        <v>1</v>
      </c>
      <c r="J148" s="0" t="s">
        <v>14</v>
      </c>
      <c r="L148" s="0" t="s">
        <v>199</v>
      </c>
      <c r="M148" s="0" t="n">
        <f aca="false">+C148-D148</f>
        <v>0</v>
      </c>
    </row>
    <row r="149" customFormat="false" ht="12.75" hidden="false" customHeight="false" outlineLevel="0" collapsed="false">
      <c r="A149" s="0" t="s">
        <v>62</v>
      </c>
      <c r="B149" s="0" t="s">
        <v>13</v>
      </c>
      <c r="C149" s="0" t="n">
        <v>3582</v>
      </c>
      <c r="D149" s="0" t="n">
        <f aca="false">+D148+1</f>
        <v>3582</v>
      </c>
      <c r="E149" s="0" t="n">
        <v>20121843139</v>
      </c>
      <c r="F149" s="11" t="n">
        <v>41174.5159722222</v>
      </c>
      <c r="G149" s="0" t="n">
        <v>149701.42</v>
      </c>
      <c r="H149" s="0" t="n">
        <v>20648.47</v>
      </c>
      <c r="I149" s="0" t="n">
        <v>1</v>
      </c>
      <c r="J149" s="0" t="s">
        <v>14</v>
      </c>
      <c r="L149" s="0" t="s">
        <v>200</v>
      </c>
      <c r="M149" s="0" t="n">
        <f aca="false">+C149-D149</f>
        <v>0</v>
      </c>
    </row>
    <row r="150" customFormat="false" ht="12.75" hidden="false" customHeight="false" outlineLevel="0" collapsed="false">
      <c r="A150" s="0" t="s">
        <v>12</v>
      </c>
      <c r="B150" s="0" t="s">
        <v>13</v>
      </c>
      <c r="C150" s="0" t="n">
        <v>3583</v>
      </c>
      <c r="D150" s="0" t="n">
        <f aca="false">+D149+1</f>
        <v>3583</v>
      </c>
      <c r="E150" s="0" t="n">
        <v>20121843139</v>
      </c>
      <c r="F150" s="11" t="n">
        <v>41174.6069444444</v>
      </c>
      <c r="G150" s="0" t="n">
        <v>351200</v>
      </c>
      <c r="H150" s="0" t="n">
        <v>48441.38</v>
      </c>
      <c r="I150" s="0" t="n">
        <v>1</v>
      </c>
      <c r="J150" s="0" t="s">
        <v>14</v>
      </c>
      <c r="L150" s="0" t="s">
        <v>201</v>
      </c>
      <c r="M150" s="0" t="n">
        <f aca="false">+C150-D150</f>
        <v>0</v>
      </c>
    </row>
    <row r="151" customFormat="false" ht="12.75" hidden="false" customHeight="false" outlineLevel="0" collapsed="false">
      <c r="A151" s="0" t="s">
        <v>12</v>
      </c>
      <c r="B151" s="0" t="s">
        <v>13</v>
      </c>
      <c r="C151" s="0" t="n">
        <v>3584</v>
      </c>
      <c r="D151" s="0" t="n">
        <f aca="false">+D150+1</f>
        <v>3584</v>
      </c>
      <c r="E151" s="0" t="n">
        <v>20121843139</v>
      </c>
      <c r="F151" s="11" t="n">
        <v>41174.6173611111</v>
      </c>
      <c r="G151" s="0" t="n">
        <v>241100</v>
      </c>
      <c r="H151" s="0" t="n">
        <v>33255.17</v>
      </c>
      <c r="I151" s="0" t="n">
        <v>1</v>
      </c>
      <c r="J151" s="0" t="s">
        <v>14</v>
      </c>
      <c r="L151" s="0" t="s">
        <v>202</v>
      </c>
      <c r="M151" s="0" t="n">
        <f aca="false">+C151-D151</f>
        <v>0</v>
      </c>
    </row>
    <row r="152" customFormat="false" ht="12.75" hidden="false" customHeight="false" outlineLevel="0" collapsed="false">
      <c r="A152" s="0" t="s">
        <v>12</v>
      </c>
      <c r="B152" s="0" t="s">
        <v>13</v>
      </c>
      <c r="C152" s="0" t="n">
        <v>3585</v>
      </c>
      <c r="D152" s="0" t="n">
        <f aca="false">+D151+1</f>
        <v>3585</v>
      </c>
      <c r="E152" s="0" t="n">
        <v>20121843139</v>
      </c>
      <c r="F152" s="11" t="n">
        <v>41176.7798611111</v>
      </c>
      <c r="G152" s="0" t="n">
        <v>154400</v>
      </c>
      <c r="H152" s="0" t="n">
        <v>21296.55</v>
      </c>
      <c r="I152" s="0" t="n">
        <v>1</v>
      </c>
      <c r="J152" s="0" t="s">
        <v>14</v>
      </c>
      <c r="L152" s="0" t="s">
        <v>203</v>
      </c>
      <c r="M152" s="0" t="n">
        <f aca="false">+C152-D152</f>
        <v>0</v>
      </c>
    </row>
    <row r="153" customFormat="false" ht="12.75" hidden="false" customHeight="false" outlineLevel="0" collapsed="false">
      <c r="A153" s="0" t="s">
        <v>12</v>
      </c>
      <c r="B153" s="0" t="s">
        <v>13</v>
      </c>
      <c r="C153" s="0" t="n">
        <v>3586</v>
      </c>
      <c r="D153" s="0" t="n">
        <f aca="false">+D152+1</f>
        <v>3586</v>
      </c>
      <c r="E153" s="0" t="n">
        <v>20121843139</v>
      </c>
      <c r="F153" s="11" t="n">
        <v>41176.7861111111</v>
      </c>
      <c r="G153" s="0" t="n">
        <v>182000</v>
      </c>
      <c r="H153" s="0" t="n">
        <v>25103.45</v>
      </c>
      <c r="I153" s="0" t="n">
        <v>1</v>
      </c>
      <c r="J153" s="0" t="s">
        <v>14</v>
      </c>
      <c r="L153" s="0" t="s">
        <v>204</v>
      </c>
      <c r="M153" s="0" t="n">
        <f aca="false">+C153-D153</f>
        <v>0</v>
      </c>
    </row>
    <row r="154" customFormat="false" ht="12.75" hidden="false" customHeight="false" outlineLevel="0" collapsed="false">
      <c r="A154" s="0" t="s">
        <v>12</v>
      </c>
      <c r="B154" s="0" t="s">
        <v>13</v>
      </c>
      <c r="C154" s="0" t="n">
        <v>3587</v>
      </c>
      <c r="D154" s="0" t="n">
        <f aca="false">+D153+1</f>
        <v>3587</v>
      </c>
      <c r="E154" s="0" t="n">
        <v>20121843139</v>
      </c>
      <c r="F154" s="11" t="n">
        <v>41176.7951388889</v>
      </c>
      <c r="G154" s="0" t="n">
        <v>201900</v>
      </c>
      <c r="H154" s="0" t="n">
        <v>27848.28</v>
      </c>
      <c r="I154" s="0" t="n">
        <v>1</v>
      </c>
      <c r="J154" s="0" t="s">
        <v>14</v>
      </c>
      <c r="L154" s="0" t="s">
        <v>205</v>
      </c>
      <c r="M154" s="0" t="n">
        <f aca="false">+C154-D154</f>
        <v>0</v>
      </c>
    </row>
    <row r="155" customFormat="false" ht="12.75" hidden="false" customHeight="false" outlineLevel="0" collapsed="false">
      <c r="A155" s="0" t="s">
        <v>12</v>
      </c>
      <c r="B155" s="0" t="s">
        <v>13</v>
      </c>
      <c r="C155" s="0" t="n">
        <v>3588</v>
      </c>
      <c r="D155" s="0" t="n">
        <f aca="false">+D154+1</f>
        <v>3588</v>
      </c>
      <c r="E155" s="0" t="n">
        <v>20121843139</v>
      </c>
      <c r="F155" s="11" t="n">
        <v>41176.7986111111</v>
      </c>
      <c r="G155" s="0" t="n">
        <v>363800</v>
      </c>
      <c r="H155" s="0" t="n">
        <v>50179.31</v>
      </c>
      <c r="I155" s="0" t="n">
        <v>1</v>
      </c>
      <c r="J155" s="0" t="s">
        <v>14</v>
      </c>
      <c r="L155" s="0" t="s">
        <v>206</v>
      </c>
      <c r="M155" s="0" t="n">
        <f aca="false">+C155-D155</f>
        <v>0</v>
      </c>
    </row>
    <row r="156" customFormat="false" ht="12.75" hidden="false" customHeight="false" outlineLevel="0" collapsed="false">
      <c r="A156" s="0" t="s">
        <v>12</v>
      </c>
      <c r="B156" s="0" t="s">
        <v>13</v>
      </c>
      <c r="C156" s="0" t="n">
        <v>3589</v>
      </c>
      <c r="D156" s="0" t="n">
        <f aca="false">+D155+1</f>
        <v>3589</v>
      </c>
      <c r="E156" s="0" t="n">
        <v>20121843139</v>
      </c>
      <c r="F156" s="11" t="n">
        <v>41176.8076388889</v>
      </c>
      <c r="G156" s="0" t="n">
        <v>159700</v>
      </c>
      <c r="H156" s="0" t="n">
        <v>22027.59</v>
      </c>
      <c r="I156" s="0" t="n">
        <v>1</v>
      </c>
      <c r="J156" s="0" t="s">
        <v>14</v>
      </c>
      <c r="L156" s="0" t="s">
        <v>207</v>
      </c>
      <c r="M156" s="0" t="n">
        <f aca="false">+C156-D156</f>
        <v>0</v>
      </c>
    </row>
    <row r="157" customFormat="false" ht="12.75" hidden="false" customHeight="false" outlineLevel="0" collapsed="false">
      <c r="A157" s="0" t="s">
        <v>12</v>
      </c>
      <c r="B157" s="0" t="s">
        <v>13</v>
      </c>
      <c r="C157" s="0" t="n">
        <v>3590</v>
      </c>
      <c r="D157" s="0" t="n">
        <f aca="false">+D156+1</f>
        <v>3590</v>
      </c>
      <c r="E157" s="0" t="n">
        <v>20121843139</v>
      </c>
      <c r="F157" s="11" t="n">
        <v>41176.8118055556</v>
      </c>
      <c r="G157" s="0" t="n">
        <v>113500</v>
      </c>
      <c r="H157" s="0" t="n">
        <v>15655.17</v>
      </c>
      <c r="I157" s="0" t="n">
        <v>1</v>
      </c>
      <c r="J157" s="0" t="s">
        <v>14</v>
      </c>
      <c r="L157" s="0" t="s">
        <v>208</v>
      </c>
      <c r="M157" s="0" t="n">
        <f aca="false">+C157-D157</f>
        <v>0</v>
      </c>
    </row>
    <row r="158" customFormat="false" ht="12.75" hidden="false" customHeight="false" outlineLevel="0" collapsed="false">
      <c r="A158" s="0" t="s">
        <v>12</v>
      </c>
      <c r="B158" s="0" t="s">
        <v>13</v>
      </c>
      <c r="C158" s="0" t="n">
        <v>3591</v>
      </c>
      <c r="D158" s="0" t="n">
        <f aca="false">+D157+1</f>
        <v>3591</v>
      </c>
      <c r="E158" s="0" t="n">
        <v>20121843139</v>
      </c>
      <c r="F158" s="11" t="n">
        <v>41176.8180555556</v>
      </c>
      <c r="G158" s="0" t="n">
        <v>209100</v>
      </c>
      <c r="H158" s="0" t="n">
        <v>28841.38</v>
      </c>
      <c r="I158" s="0" t="n">
        <v>1</v>
      </c>
      <c r="J158" s="0" t="s">
        <v>14</v>
      </c>
      <c r="L158" s="0" t="s">
        <v>209</v>
      </c>
      <c r="M158" s="0" t="n">
        <f aca="false">+C158-D158</f>
        <v>0</v>
      </c>
    </row>
    <row r="159" customFormat="false" ht="12.75" hidden="false" customHeight="false" outlineLevel="0" collapsed="false">
      <c r="A159" s="0" t="s">
        <v>12</v>
      </c>
      <c r="B159" s="0" t="s">
        <v>13</v>
      </c>
      <c r="C159" s="0" t="n">
        <v>3592</v>
      </c>
      <c r="D159" s="0" t="n">
        <f aca="false">+D158+1</f>
        <v>3592</v>
      </c>
      <c r="E159" s="0" t="n">
        <v>20121843139</v>
      </c>
      <c r="F159" s="11" t="n">
        <v>41177.38125</v>
      </c>
      <c r="G159" s="0" t="n">
        <v>164900</v>
      </c>
      <c r="H159" s="0" t="n">
        <v>22744.83</v>
      </c>
      <c r="I159" s="0" t="n">
        <v>1</v>
      </c>
      <c r="J159" s="0" t="s">
        <v>14</v>
      </c>
      <c r="L159" s="0" t="s">
        <v>210</v>
      </c>
      <c r="M159" s="0" t="n">
        <f aca="false">+C159-D159</f>
        <v>0</v>
      </c>
    </row>
    <row r="160" customFormat="false" ht="12.75" hidden="false" customHeight="false" outlineLevel="0" collapsed="false">
      <c r="A160" s="0" t="s">
        <v>12</v>
      </c>
      <c r="B160" s="0" t="s">
        <v>13</v>
      </c>
      <c r="C160" s="0" t="n">
        <v>3593</v>
      </c>
      <c r="D160" s="0" t="n">
        <f aca="false">+D159+1</f>
        <v>3593</v>
      </c>
      <c r="E160" s="0" t="n">
        <v>20121843139</v>
      </c>
      <c r="F160" s="11" t="n">
        <v>41177.3875</v>
      </c>
      <c r="G160" s="0" t="n">
        <v>367100</v>
      </c>
      <c r="H160" s="0" t="n">
        <v>50634.48</v>
      </c>
      <c r="I160" s="0" t="n">
        <v>1</v>
      </c>
      <c r="J160" s="0" t="s">
        <v>14</v>
      </c>
      <c r="L160" s="0" t="s">
        <v>211</v>
      </c>
      <c r="M160" s="0" t="n">
        <f aca="false">+C160-D160</f>
        <v>0</v>
      </c>
    </row>
    <row r="161" customFormat="false" ht="12.75" hidden="false" customHeight="false" outlineLevel="0" collapsed="false">
      <c r="A161" s="0" t="s">
        <v>212</v>
      </c>
      <c r="B161" s="0" t="s">
        <v>13</v>
      </c>
      <c r="C161" s="0" t="n">
        <v>3594</v>
      </c>
      <c r="D161" s="0" t="n">
        <f aca="false">+D160+1</f>
        <v>3594</v>
      </c>
      <c r="E161" s="0" t="n">
        <v>20121843139</v>
      </c>
      <c r="F161" s="11" t="n">
        <v>41177.5819444444</v>
      </c>
      <c r="G161" s="0" t="n">
        <v>99000</v>
      </c>
      <c r="H161" s="0" t="n">
        <v>13655.17</v>
      </c>
      <c r="I161" s="0" t="n">
        <v>1</v>
      </c>
      <c r="J161" s="0" t="s">
        <v>14</v>
      </c>
      <c r="L161" s="0" t="s">
        <v>213</v>
      </c>
      <c r="M161" s="0" t="n">
        <f aca="false">+C161-D161</f>
        <v>0</v>
      </c>
    </row>
    <row r="162" customFormat="false" ht="12.75" hidden="false" customHeight="false" outlineLevel="0" collapsed="false">
      <c r="A162" s="0" t="s">
        <v>212</v>
      </c>
      <c r="B162" s="0" t="s">
        <v>13</v>
      </c>
      <c r="C162" s="0" t="n">
        <v>3595</v>
      </c>
      <c r="D162" s="0" t="n">
        <f aca="false">+D161+1</f>
        <v>3595</v>
      </c>
      <c r="E162" s="0" t="n">
        <v>20121843139</v>
      </c>
      <c r="F162" s="11" t="n">
        <v>41177.5854166667</v>
      </c>
      <c r="G162" s="0" t="n">
        <v>99000</v>
      </c>
      <c r="H162" s="0" t="n">
        <v>13655.17</v>
      </c>
      <c r="I162" s="0" t="n">
        <v>1</v>
      </c>
      <c r="J162" s="0" t="s">
        <v>14</v>
      </c>
      <c r="L162" s="0" t="s">
        <v>214</v>
      </c>
      <c r="M162" s="0" t="n">
        <f aca="false">+C162-D162</f>
        <v>0</v>
      </c>
    </row>
    <row r="163" customFormat="false" ht="12.75" hidden="false" customHeight="false" outlineLevel="0" collapsed="false">
      <c r="A163" s="0" t="s">
        <v>215</v>
      </c>
      <c r="B163" s="0" t="s">
        <v>13</v>
      </c>
      <c r="C163" s="0" t="n">
        <v>3596</v>
      </c>
      <c r="D163" s="0" t="n">
        <f aca="false">+D162+1</f>
        <v>3596</v>
      </c>
      <c r="E163" s="0" t="n">
        <v>20121843139</v>
      </c>
      <c r="F163" s="11" t="n">
        <v>41177.8215277778</v>
      </c>
      <c r="G163" s="0" t="n">
        <v>145900</v>
      </c>
      <c r="H163" s="0" t="n">
        <v>20124.14</v>
      </c>
      <c r="I163" s="0" t="n">
        <v>1</v>
      </c>
      <c r="J163" s="0" t="s">
        <v>14</v>
      </c>
      <c r="L163" s="0" t="s">
        <v>216</v>
      </c>
      <c r="M163" s="0" t="n">
        <f aca="false">+C163-D163</f>
        <v>0</v>
      </c>
    </row>
    <row r="164" customFormat="false" ht="12.75" hidden="false" customHeight="false" outlineLevel="0" collapsed="false">
      <c r="A164" s="0" t="s">
        <v>12</v>
      </c>
      <c r="B164" s="0" t="s">
        <v>13</v>
      </c>
      <c r="C164" s="0" t="n">
        <v>3597</v>
      </c>
      <c r="D164" s="0" t="n">
        <f aca="false">+D163+1</f>
        <v>3597</v>
      </c>
      <c r="E164" s="0" t="n">
        <v>20121843139</v>
      </c>
      <c r="F164" s="11" t="n">
        <v>41177.8305555556</v>
      </c>
      <c r="G164" s="0" t="n">
        <v>236900</v>
      </c>
      <c r="H164" s="0" t="n">
        <v>32675.86</v>
      </c>
      <c r="I164" s="0" t="n">
        <v>1</v>
      </c>
      <c r="J164" s="0" t="s">
        <v>14</v>
      </c>
      <c r="L164" s="0" t="s">
        <v>217</v>
      </c>
      <c r="M164" s="0" t="n">
        <f aca="false">+C164-D164</f>
        <v>0</v>
      </c>
    </row>
    <row r="165" customFormat="false" ht="12.75" hidden="false" customHeight="false" outlineLevel="0" collapsed="false">
      <c r="A165" s="0" t="s">
        <v>12</v>
      </c>
      <c r="B165" s="0" t="s">
        <v>13</v>
      </c>
      <c r="C165" s="0" t="n">
        <v>3598</v>
      </c>
      <c r="D165" s="0" t="n">
        <f aca="false">+D164+1</f>
        <v>3598</v>
      </c>
      <c r="E165" s="0" t="n">
        <v>20121843139</v>
      </c>
      <c r="F165" s="11" t="n">
        <v>41177.8395833333</v>
      </c>
      <c r="G165" s="0" t="n">
        <v>201900</v>
      </c>
      <c r="H165" s="0" t="n">
        <v>27848.28</v>
      </c>
      <c r="I165" s="0" t="n">
        <v>1</v>
      </c>
      <c r="J165" s="0" t="s">
        <v>14</v>
      </c>
      <c r="L165" s="0" t="s">
        <v>218</v>
      </c>
      <c r="M165" s="0" t="n">
        <f aca="false">+C165-D165</f>
        <v>0</v>
      </c>
    </row>
    <row r="166" customFormat="false" ht="12.75" hidden="false" customHeight="false" outlineLevel="0" collapsed="false">
      <c r="A166" s="0" t="s">
        <v>12</v>
      </c>
      <c r="B166" s="0" t="s">
        <v>13</v>
      </c>
      <c r="C166" s="0" t="n">
        <v>3599</v>
      </c>
      <c r="D166" s="0" t="n">
        <f aca="false">+D165+1</f>
        <v>3599</v>
      </c>
      <c r="E166" s="0" t="n">
        <v>20121843139</v>
      </c>
      <c r="F166" s="11" t="n">
        <v>41177.8486111111</v>
      </c>
      <c r="G166" s="0" t="n">
        <v>154400</v>
      </c>
      <c r="H166" s="0" t="n">
        <v>21296.55</v>
      </c>
      <c r="I166" s="0" t="n">
        <v>1</v>
      </c>
      <c r="J166" s="0" t="s">
        <v>14</v>
      </c>
      <c r="L166" s="0" t="s">
        <v>219</v>
      </c>
      <c r="M166" s="0" t="n">
        <f aca="false">+C166-D166</f>
        <v>0</v>
      </c>
    </row>
    <row r="167" customFormat="false" ht="12.75" hidden="false" customHeight="false" outlineLevel="0" collapsed="false">
      <c r="A167" s="0" t="s">
        <v>220</v>
      </c>
      <c r="B167" s="0" t="s">
        <v>13</v>
      </c>
      <c r="C167" s="0" t="n">
        <v>3600</v>
      </c>
      <c r="D167" s="0" t="n">
        <f aca="false">+D166+1</f>
        <v>3600</v>
      </c>
      <c r="E167" s="0" t="n">
        <v>20121843139</v>
      </c>
      <c r="F167" s="11" t="n">
        <v>41177.8527777778</v>
      </c>
      <c r="G167" s="0" t="n">
        <v>182000</v>
      </c>
      <c r="H167" s="0" t="n">
        <v>25103.45</v>
      </c>
      <c r="I167" s="0" t="n">
        <v>1</v>
      </c>
      <c r="J167" s="0" t="s">
        <v>14</v>
      </c>
      <c r="L167" s="0" t="s">
        <v>221</v>
      </c>
      <c r="M167" s="0" t="n">
        <f aca="false">+C167-D167</f>
        <v>0</v>
      </c>
    </row>
    <row r="168" customFormat="false" ht="12.75" hidden="false" customHeight="false" outlineLevel="0" collapsed="false">
      <c r="A168" s="0" t="s">
        <v>12</v>
      </c>
      <c r="B168" s="0" t="s">
        <v>13</v>
      </c>
      <c r="C168" s="0" t="n">
        <v>3601</v>
      </c>
      <c r="D168" s="0" t="n">
        <f aca="false">+D167+1</f>
        <v>3601</v>
      </c>
      <c r="E168" s="0" t="n">
        <v>20121843139</v>
      </c>
      <c r="F168" s="11" t="n">
        <v>41177.85625</v>
      </c>
      <c r="G168" s="0" t="n">
        <v>201900</v>
      </c>
      <c r="H168" s="0" t="n">
        <v>27848.28</v>
      </c>
      <c r="I168" s="0" t="n">
        <v>1</v>
      </c>
      <c r="J168" s="0" t="s">
        <v>14</v>
      </c>
      <c r="L168" s="0" t="s">
        <v>222</v>
      </c>
      <c r="M168" s="0" t="n">
        <f aca="false">+C168-D168</f>
        <v>0</v>
      </c>
    </row>
    <row r="169" customFormat="false" ht="12.75" hidden="false" customHeight="false" outlineLevel="0" collapsed="false">
      <c r="A169" s="0" t="s">
        <v>12</v>
      </c>
      <c r="B169" s="0" t="s">
        <v>13</v>
      </c>
      <c r="C169" s="0" t="n">
        <v>3602</v>
      </c>
      <c r="D169" s="0" t="n">
        <f aca="false">+D168+1</f>
        <v>3602</v>
      </c>
      <c r="E169" s="0" t="n">
        <v>20121843139</v>
      </c>
      <c r="F169" s="11" t="n">
        <v>41177.8590277778</v>
      </c>
      <c r="G169" s="0" t="n">
        <v>355500</v>
      </c>
      <c r="H169" s="0" t="n">
        <v>49034.48</v>
      </c>
      <c r="I169" s="0" t="n">
        <v>1</v>
      </c>
      <c r="J169" s="0" t="s">
        <v>14</v>
      </c>
      <c r="L169" s="0" t="s">
        <v>223</v>
      </c>
      <c r="M169" s="0" t="n">
        <f aca="false">+C169-D169</f>
        <v>0</v>
      </c>
    </row>
    <row r="170" customFormat="false" ht="12.75" hidden="false" customHeight="false" outlineLevel="0" collapsed="false">
      <c r="A170" s="0" t="s">
        <v>224</v>
      </c>
      <c r="B170" s="0" t="s">
        <v>13</v>
      </c>
      <c r="C170" s="0" t="n">
        <v>3603</v>
      </c>
      <c r="D170" s="0" t="n">
        <f aca="false">+D169+1</f>
        <v>3603</v>
      </c>
      <c r="E170" s="0" t="n">
        <v>20121843139</v>
      </c>
      <c r="F170" s="11" t="n">
        <v>41178.4472222222</v>
      </c>
      <c r="G170" s="0" t="n">
        <v>149701.42</v>
      </c>
      <c r="H170" s="0" t="n">
        <v>20648.47</v>
      </c>
      <c r="I170" s="0" t="n">
        <v>1</v>
      </c>
      <c r="J170" s="0" t="s">
        <v>14</v>
      </c>
      <c r="L170" s="0" t="s">
        <v>225</v>
      </c>
      <c r="M170" s="0" t="n">
        <f aca="false">+C170-D170</f>
        <v>0</v>
      </c>
    </row>
    <row r="171" customFormat="false" ht="12.75" hidden="false" customHeight="false" outlineLevel="0" collapsed="false">
      <c r="A171" s="0" t="s">
        <v>12</v>
      </c>
      <c r="B171" s="0" t="s">
        <v>13</v>
      </c>
      <c r="C171" s="0" t="n">
        <v>3604</v>
      </c>
      <c r="D171" s="0" t="n">
        <f aca="false">+D170+1</f>
        <v>3604</v>
      </c>
      <c r="E171" s="0" t="n">
        <v>20121843139</v>
      </c>
      <c r="F171" s="11" t="n">
        <v>41178.4861111111</v>
      </c>
      <c r="G171" s="0" t="n">
        <v>355000</v>
      </c>
      <c r="H171" s="0" t="n">
        <v>48965.52</v>
      </c>
      <c r="I171" s="0" t="n">
        <v>1</v>
      </c>
      <c r="J171" s="0" t="s">
        <v>14</v>
      </c>
      <c r="L171" s="0" t="s">
        <v>226</v>
      </c>
      <c r="M171" s="0" t="n">
        <f aca="false">+C171-D171</f>
        <v>0</v>
      </c>
    </row>
    <row r="172" customFormat="false" ht="12.75" hidden="false" customHeight="false" outlineLevel="0" collapsed="false">
      <c r="A172" s="0" t="s">
        <v>12</v>
      </c>
      <c r="B172" s="0" t="s">
        <v>13</v>
      </c>
      <c r="C172" s="0" t="n">
        <v>3605</v>
      </c>
      <c r="D172" s="0" t="n">
        <f aca="false">+D171+1</f>
        <v>3605</v>
      </c>
      <c r="E172" s="0" t="n">
        <v>20121843139</v>
      </c>
      <c r="F172" s="11" t="n">
        <v>41178.5652777778</v>
      </c>
      <c r="G172" s="0" t="n">
        <v>135600</v>
      </c>
      <c r="H172" s="0" t="n">
        <v>18703.45</v>
      </c>
      <c r="I172" s="0" t="n">
        <v>1</v>
      </c>
      <c r="J172" s="0" t="s">
        <v>14</v>
      </c>
      <c r="L172" s="0" t="s">
        <v>227</v>
      </c>
      <c r="M172" s="0" t="n">
        <f aca="false">+C172-D172</f>
        <v>0</v>
      </c>
    </row>
    <row r="173" customFormat="false" ht="12.75" hidden="false" customHeight="false" outlineLevel="0" collapsed="false">
      <c r="A173" s="0" t="s">
        <v>12</v>
      </c>
      <c r="B173" s="0" t="s">
        <v>13</v>
      </c>
      <c r="C173" s="0" t="n">
        <v>3606</v>
      </c>
      <c r="D173" s="0" t="n">
        <f aca="false">+D172+1</f>
        <v>3606</v>
      </c>
      <c r="E173" s="0" t="n">
        <v>20121843139</v>
      </c>
      <c r="F173" s="11" t="n">
        <v>41178.5708333333</v>
      </c>
      <c r="G173" s="0" t="n">
        <v>134900</v>
      </c>
      <c r="H173" s="0" t="n">
        <v>18606.9</v>
      </c>
      <c r="I173" s="0" t="n">
        <v>1</v>
      </c>
      <c r="J173" s="0" t="s">
        <v>14</v>
      </c>
      <c r="L173" s="0" t="s">
        <v>228</v>
      </c>
      <c r="M173" s="0" t="n">
        <f aca="false">+C173-D173</f>
        <v>0</v>
      </c>
    </row>
    <row r="174" customFormat="false" ht="12.75" hidden="false" customHeight="false" outlineLevel="0" collapsed="false">
      <c r="A174" s="0" t="s">
        <v>229</v>
      </c>
      <c r="B174" s="0" t="s">
        <v>13</v>
      </c>
      <c r="C174" s="0" t="n">
        <v>3607</v>
      </c>
      <c r="D174" s="0" t="n">
        <f aca="false">+D173+1</f>
        <v>3607</v>
      </c>
      <c r="E174" s="0" t="n">
        <v>20121843139</v>
      </c>
      <c r="F174" s="11" t="n">
        <v>41178.7840277778</v>
      </c>
      <c r="G174" s="0" t="n">
        <v>140900</v>
      </c>
      <c r="H174" s="0" t="n">
        <v>19434.48</v>
      </c>
      <c r="I174" s="0" t="n">
        <v>1</v>
      </c>
      <c r="J174" s="0" t="s">
        <v>14</v>
      </c>
      <c r="L174" s="0" t="s">
        <v>230</v>
      </c>
      <c r="M174" s="0" t="n">
        <f aca="false">+C174-D174</f>
        <v>0</v>
      </c>
    </row>
    <row r="175" customFormat="false" ht="12.75" hidden="false" customHeight="false" outlineLevel="0" collapsed="false">
      <c r="A175" s="0" t="s">
        <v>160</v>
      </c>
      <c r="B175" s="0" t="s">
        <v>13</v>
      </c>
      <c r="C175" s="0" t="n">
        <v>3608</v>
      </c>
      <c r="D175" s="0" t="n">
        <f aca="false">+D174+1</f>
        <v>3608</v>
      </c>
      <c r="E175" s="0" t="n">
        <v>20121843139</v>
      </c>
      <c r="F175" s="11" t="n">
        <v>41178.8090277778</v>
      </c>
      <c r="G175" s="0" t="n">
        <v>132590.53</v>
      </c>
      <c r="H175" s="0" t="n">
        <v>18288.35</v>
      </c>
      <c r="I175" s="0" t="n">
        <v>1</v>
      </c>
      <c r="J175" s="0" t="s">
        <v>14</v>
      </c>
      <c r="L175" s="0" t="s">
        <v>231</v>
      </c>
      <c r="M175" s="0" t="n">
        <f aca="false">+C175-D175</f>
        <v>0</v>
      </c>
    </row>
    <row r="176" customFormat="false" ht="12.75" hidden="false" customHeight="false" outlineLevel="0" collapsed="false">
      <c r="A176" s="0" t="s">
        <v>12</v>
      </c>
      <c r="B176" s="0" t="s">
        <v>13</v>
      </c>
      <c r="C176" s="0" t="n">
        <v>3609</v>
      </c>
      <c r="D176" s="0" t="n">
        <f aca="false">+D175+1</f>
        <v>3609</v>
      </c>
      <c r="E176" s="0" t="n">
        <v>20121843139</v>
      </c>
      <c r="F176" s="11" t="n">
        <v>41179.3805555556</v>
      </c>
      <c r="G176" s="0" t="n">
        <v>113500</v>
      </c>
      <c r="H176" s="0" t="n">
        <v>15655.17</v>
      </c>
      <c r="I176" s="0" t="n">
        <v>1</v>
      </c>
      <c r="J176" s="0" t="s">
        <v>14</v>
      </c>
      <c r="L176" s="0" t="s">
        <v>232</v>
      </c>
      <c r="M176" s="0" t="n">
        <f aca="false">+C176-D176</f>
        <v>0</v>
      </c>
    </row>
    <row r="177" customFormat="false" ht="12.75" hidden="false" customHeight="false" outlineLevel="0" collapsed="false">
      <c r="A177" s="0" t="s">
        <v>12</v>
      </c>
      <c r="B177" s="0" t="s">
        <v>13</v>
      </c>
      <c r="C177" s="0" t="n">
        <v>3610</v>
      </c>
      <c r="D177" s="0" t="n">
        <f aca="false">+D176+1</f>
        <v>3610</v>
      </c>
      <c r="E177" s="0" t="n">
        <v>20121843139</v>
      </c>
      <c r="F177" s="11" t="n">
        <v>41179.4041666667</v>
      </c>
      <c r="G177" s="0" t="n">
        <v>135600</v>
      </c>
      <c r="H177" s="0" t="n">
        <v>18703.45</v>
      </c>
      <c r="I177" s="0" t="n">
        <v>1</v>
      </c>
      <c r="J177" s="0" t="s">
        <v>14</v>
      </c>
      <c r="L177" s="0" t="s">
        <v>233</v>
      </c>
      <c r="M177" s="0" t="n">
        <f aca="false">+C177-D177</f>
        <v>0</v>
      </c>
    </row>
    <row r="178" customFormat="false" ht="12.75" hidden="false" customHeight="false" outlineLevel="0" collapsed="false">
      <c r="A178" s="0" t="s">
        <v>12</v>
      </c>
      <c r="B178" s="0" t="s">
        <v>13</v>
      </c>
      <c r="C178" s="0" t="n">
        <v>3611</v>
      </c>
      <c r="D178" s="0" t="n">
        <f aca="false">+D177+1</f>
        <v>3611</v>
      </c>
      <c r="E178" s="0" t="n">
        <v>20121843139</v>
      </c>
      <c r="F178" s="11" t="n">
        <v>41179.5055555556</v>
      </c>
      <c r="G178" s="0" t="n">
        <v>98000</v>
      </c>
      <c r="H178" s="0" t="n">
        <v>3586.21</v>
      </c>
      <c r="I178" s="0" t="n">
        <v>1</v>
      </c>
      <c r="J178" s="0" t="s">
        <v>14</v>
      </c>
      <c r="L178" s="0" t="s">
        <v>234</v>
      </c>
      <c r="M178" s="0" t="n">
        <f aca="false">+C178-D178</f>
        <v>0</v>
      </c>
    </row>
    <row r="179" customFormat="false" ht="12.75" hidden="false" customHeight="false" outlineLevel="0" collapsed="false">
      <c r="A179" s="0" t="s">
        <v>12</v>
      </c>
      <c r="B179" s="0" t="s">
        <v>13</v>
      </c>
      <c r="C179" s="0" t="n">
        <v>3612</v>
      </c>
      <c r="D179" s="0" t="n">
        <f aca="false">+D178+1</f>
        <v>3612</v>
      </c>
      <c r="E179" s="0" t="n">
        <v>20121843139</v>
      </c>
      <c r="F179" s="11" t="n">
        <v>41179.5125</v>
      </c>
      <c r="G179" s="0" t="n">
        <v>98000</v>
      </c>
      <c r="H179" s="0" t="n">
        <v>3586.21</v>
      </c>
      <c r="I179" s="0" t="n">
        <v>1</v>
      </c>
      <c r="J179" s="0" t="s">
        <v>14</v>
      </c>
      <c r="L179" s="0" t="s">
        <v>235</v>
      </c>
      <c r="M179" s="0" t="n">
        <f aca="false">+C179-D179</f>
        <v>0</v>
      </c>
    </row>
    <row r="180" customFormat="false" ht="12.75" hidden="false" customHeight="false" outlineLevel="0" collapsed="false">
      <c r="A180" s="0" t="s">
        <v>12</v>
      </c>
      <c r="B180" s="0" t="s">
        <v>13</v>
      </c>
      <c r="C180" s="0" t="n">
        <v>3613</v>
      </c>
      <c r="D180" s="0" t="n">
        <f aca="false">+D179+1</f>
        <v>3613</v>
      </c>
      <c r="E180" s="0" t="n">
        <v>20121843139</v>
      </c>
      <c r="F180" s="11" t="n">
        <v>41179.5708333333</v>
      </c>
      <c r="G180" s="0" t="n">
        <v>164900</v>
      </c>
      <c r="H180" s="0" t="n">
        <v>22744.83</v>
      </c>
      <c r="I180" s="0" t="n">
        <v>1</v>
      </c>
      <c r="J180" s="0" t="s">
        <v>14</v>
      </c>
      <c r="L180" s="0" t="s">
        <v>236</v>
      </c>
      <c r="M180" s="0" t="n">
        <f aca="false">+C180-D180</f>
        <v>0</v>
      </c>
    </row>
    <row r="181" customFormat="false" ht="12.75" hidden="false" customHeight="false" outlineLevel="0" collapsed="false">
      <c r="A181" s="0" t="s">
        <v>12</v>
      </c>
      <c r="B181" s="0" t="s">
        <v>13</v>
      </c>
      <c r="C181" s="0" t="n">
        <v>3614</v>
      </c>
      <c r="D181" s="0" t="n">
        <f aca="false">+D180+1</f>
        <v>3614</v>
      </c>
      <c r="E181" s="0" t="n">
        <v>20121843139</v>
      </c>
      <c r="F181" s="11" t="n">
        <v>41179.7590277778</v>
      </c>
      <c r="G181" s="0" t="n">
        <v>135600</v>
      </c>
      <c r="H181" s="0" t="n">
        <v>18703.45</v>
      </c>
      <c r="I181" s="0" t="n">
        <v>1</v>
      </c>
      <c r="J181" s="0" t="s">
        <v>14</v>
      </c>
      <c r="L181" s="0" t="s">
        <v>237</v>
      </c>
      <c r="M181" s="0" t="n">
        <f aca="false">+C181-D181</f>
        <v>0</v>
      </c>
    </row>
    <row r="182" customFormat="false" ht="12.75" hidden="false" customHeight="false" outlineLevel="0" collapsed="false">
      <c r="A182" s="0" t="s">
        <v>12</v>
      </c>
      <c r="B182" s="0" t="s">
        <v>13</v>
      </c>
      <c r="C182" s="0" t="n">
        <v>3615</v>
      </c>
      <c r="D182" s="0" t="n">
        <f aca="false">+D181+1</f>
        <v>3615</v>
      </c>
      <c r="E182" s="0" t="n">
        <v>20121843139</v>
      </c>
      <c r="F182" s="11" t="n">
        <v>41179.8013888889</v>
      </c>
      <c r="G182" s="0" t="n">
        <v>245300</v>
      </c>
      <c r="H182" s="0" t="n">
        <v>33834.48</v>
      </c>
      <c r="I182" s="0" t="n">
        <v>1</v>
      </c>
      <c r="J182" s="0" t="s">
        <v>14</v>
      </c>
      <c r="L182" s="0" t="s">
        <v>238</v>
      </c>
      <c r="M182" s="0" t="n">
        <f aca="false">+C182-D182</f>
        <v>0</v>
      </c>
    </row>
    <row r="183" customFormat="false" ht="12.75" hidden="false" customHeight="false" outlineLevel="0" collapsed="false">
      <c r="A183" s="0" t="s">
        <v>12</v>
      </c>
      <c r="B183" s="0" t="s">
        <v>13</v>
      </c>
      <c r="C183" s="0" t="n">
        <v>3616</v>
      </c>
      <c r="D183" s="0" t="n">
        <f aca="false">+D182+1</f>
        <v>3616</v>
      </c>
      <c r="E183" s="0" t="n">
        <v>20121843139</v>
      </c>
      <c r="F183" s="11" t="n">
        <v>41179.8055555556</v>
      </c>
      <c r="G183" s="0" t="n">
        <v>156900</v>
      </c>
      <c r="H183" s="0" t="n">
        <v>21641.38</v>
      </c>
      <c r="I183" s="0" t="n">
        <v>1</v>
      </c>
      <c r="J183" s="0" t="s">
        <v>14</v>
      </c>
      <c r="L183" s="0" t="s">
        <v>239</v>
      </c>
      <c r="M183" s="0" t="n">
        <f aca="false">+C183-D183</f>
        <v>0</v>
      </c>
    </row>
    <row r="184" customFormat="false" ht="12.75" hidden="false" customHeight="false" outlineLevel="0" collapsed="false">
      <c r="A184" s="0" t="s">
        <v>12</v>
      </c>
      <c r="B184" s="0" t="s">
        <v>13</v>
      </c>
      <c r="C184" s="0" t="n">
        <v>3617</v>
      </c>
      <c r="D184" s="0" t="n">
        <f aca="false">+D183+1</f>
        <v>3617</v>
      </c>
      <c r="E184" s="0" t="n">
        <v>20121843139</v>
      </c>
      <c r="F184" s="11" t="n">
        <v>41179.8138888889</v>
      </c>
      <c r="G184" s="0" t="n">
        <v>140900</v>
      </c>
      <c r="H184" s="0" t="n">
        <v>19434.48</v>
      </c>
      <c r="I184" s="0" t="n">
        <v>1</v>
      </c>
      <c r="J184" s="0" t="s">
        <v>14</v>
      </c>
      <c r="L184" s="0" t="s">
        <v>240</v>
      </c>
      <c r="M184" s="0" t="n">
        <f aca="false">+C184-D184</f>
        <v>0</v>
      </c>
    </row>
    <row r="185" customFormat="false" ht="12.75" hidden="false" customHeight="false" outlineLevel="0" collapsed="false">
      <c r="A185" s="0" t="s">
        <v>12</v>
      </c>
      <c r="B185" s="0" t="s">
        <v>13</v>
      </c>
      <c r="C185" s="0" t="n">
        <v>3618</v>
      </c>
      <c r="D185" s="0" t="n">
        <f aca="false">+D184+1</f>
        <v>3618</v>
      </c>
      <c r="E185" s="0" t="n">
        <v>20121843139</v>
      </c>
      <c r="F185" s="11" t="n">
        <v>41179.8159722222</v>
      </c>
      <c r="G185" s="0" t="n">
        <v>224100</v>
      </c>
      <c r="H185" s="0" t="n">
        <v>30910.34</v>
      </c>
      <c r="I185" s="0" t="n">
        <v>1</v>
      </c>
      <c r="J185" s="0" t="s">
        <v>14</v>
      </c>
      <c r="L185" s="0" t="s">
        <v>241</v>
      </c>
      <c r="M185" s="0" t="n">
        <f aca="false">+C185-D185</f>
        <v>0</v>
      </c>
    </row>
    <row r="186" customFormat="false" ht="12.75" hidden="false" customHeight="false" outlineLevel="0" collapsed="false">
      <c r="A186" s="0" t="s">
        <v>12</v>
      </c>
      <c r="B186" s="0" t="s">
        <v>13</v>
      </c>
      <c r="C186" s="0" t="n">
        <v>3619</v>
      </c>
      <c r="D186" s="0" t="n">
        <f aca="false">+D185+1</f>
        <v>3619</v>
      </c>
      <c r="E186" s="0" t="n">
        <v>20121843139</v>
      </c>
      <c r="F186" s="11" t="n">
        <v>41179.8194444444</v>
      </c>
      <c r="G186" s="0" t="n">
        <v>173400</v>
      </c>
      <c r="H186" s="0" t="n">
        <v>23917.24</v>
      </c>
      <c r="I186" s="0" t="n">
        <v>1</v>
      </c>
      <c r="J186" s="0" t="s">
        <v>14</v>
      </c>
      <c r="L186" s="0" t="s">
        <v>242</v>
      </c>
      <c r="M186" s="0" t="n">
        <f aca="false">+C186-D186</f>
        <v>0</v>
      </c>
    </row>
    <row r="187" customFormat="false" ht="12.75" hidden="false" customHeight="false" outlineLevel="0" collapsed="false">
      <c r="A187" s="0" t="s">
        <v>12</v>
      </c>
      <c r="B187" s="0" t="s">
        <v>13</v>
      </c>
      <c r="C187" s="0" t="n">
        <v>3620</v>
      </c>
      <c r="D187" s="0" t="n">
        <f aca="false">+D186+1</f>
        <v>3620</v>
      </c>
      <c r="E187" s="0" t="n">
        <v>20121843139</v>
      </c>
      <c r="F187" s="11" t="n">
        <v>41180.5055555556</v>
      </c>
      <c r="G187" s="0" t="n">
        <v>162600</v>
      </c>
      <c r="H187" s="0" t="n">
        <v>22427.59</v>
      </c>
      <c r="I187" s="0" t="n">
        <v>1</v>
      </c>
      <c r="J187" s="0" t="s">
        <v>14</v>
      </c>
      <c r="L187" s="0" t="s">
        <v>243</v>
      </c>
      <c r="M187" s="0" t="n">
        <f aca="false">+C187-D187</f>
        <v>0</v>
      </c>
    </row>
    <row r="188" customFormat="false" ht="12.75" hidden="false" customHeight="false" outlineLevel="0" collapsed="false">
      <c r="A188" s="0" t="s">
        <v>12</v>
      </c>
      <c r="B188" s="0" t="s">
        <v>13</v>
      </c>
      <c r="C188" s="0" t="n">
        <v>3621</v>
      </c>
      <c r="D188" s="0" t="n">
        <f aca="false">+D187+1</f>
        <v>3621</v>
      </c>
      <c r="E188" s="0" t="n">
        <v>20121843139</v>
      </c>
      <c r="F188" s="11" t="n">
        <v>41180.6076388889</v>
      </c>
      <c r="G188" s="0" t="n">
        <v>185000</v>
      </c>
      <c r="H188" s="0" t="n">
        <v>25517.24</v>
      </c>
      <c r="I188" s="0" t="n">
        <v>1</v>
      </c>
      <c r="J188" s="0" t="s">
        <v>14</v>
      </c>
      <c r="L188" s="0" t="s">
        <v>244</v>
      </c>
      <c r="M188" s="0" t="n">
        <f aca="false">+C188-D188</f>
        <v>0</v>
      </c>
    </row>
    <row r="189" customFormat="false" ht="12.75" hidden="false" customHeight="false" outlineLevel="0" collapsed="false">
      <c r="A189" s="0" t="s">
        <v>12</v>
      </c>
      <c r="B189" s="0" t="s">
        <v>13</v>
      </c>
      <c r="C189" s="0" t="n">
        <v>3622</v>
      </c>
      <c r="D189" s="0" t="n">
        <f aca="false">+D188+1</f>
        <v>3622</v>
      </c>
      <c r="E189" s="0" t="n">
        <v>20121843139</v>
      </c>
      <c r="F189" s="11" t="n">
        <v>41180.6680555556</v>
      </c>
      <c r="G189" s="0" t="n">
        <v>99000</v>
      </c>
      <c r="H189" s="0" t="n">
        <v>13655.17</v>
      </c>
      <c r="I189" s="0" t="n">
        <v>1</v>
      </c>
      <c r="J189" s="0" t="s">
        <v>14</v>
      </c>
      <c r="L189" s="0" t="s">
        <v>245</v>
      </c>
      <c r="M189" s="0" t="n">
        <f aca="false">+C189-D189</f>
        <v>0</v>
      </c>
    </row>
    <row r="190" customFormat="false" ht="12.75" hidden="false" customHeight="false" outlineLevel="0" collapsed="false">
      <c r="A190" s="0" t="s">
        <v>12</v>
      </c>
      <c r="B190" s="0" t="s">
        <v>13</v>
      </c>
      <c r="C190" s="0" t="n">
        <v>3623</v>
      </c>
      <c r="D190" s="0" t="n">
        <f aca="false">+D189+1</f>
        <v>3623</v>
      </c>
      <c r="E190" s="0" t="n">
        <v>20121843139</v>
      </c>
      <c r="F190" s="11" t="n">
        <v>41180.6763888889</v>
      </c>
      <c r="G190" s="0" t="n">
        <v>159700</v>
      </c>
      <c r="H190" s="0" t="n">
        <v>22027.59</v>
      </c>
      <c r="I190" s="0" t="n">
        <v>1</v>
      </c>
      <c r="J190" s="0" t="s">
        <v>14</v>
      </c>
      <c r="L190" s="0" t="s">
        <v>246</v>
      </c>
      <c r="M190" s="0" t="n">
        <f aca="false">+C190-D190</f>
        <v>0</v>
      </c>
    </row>
    <row r="191" customFormat="false" ht="12.75" hidden="false" customHeight="false" outlineLevel="0" collapsed="false">
      <c r="A191" s="0" t="s">
        <v>12</v>
      </c>
      <c r="B191" s="0" t="s">
        <v>13</v>
      </c>
      <c r="C191" s="0" t="n">
        <v>3624</v>
      </c>
      <c r="D191" s="0" t="n">
        <f aca="false">+D190+1</f>
        <v>3624</v>
      </c>
      <c r="E191" s="0" t="n">
        <v>20121843139</v>
      </c>
      <c r="F191" s="11" t="n">
        <v>41180.6965277778</v>
      </c>
      <c r="G191" s="0" t="n">
        <v>79000</v>
      </c>
      <c r="H191" s="0" t="n">
        <v>1931.03</v>
      </c>
      <c r="I191" s="0" t="n">
        <v>1</v>
      </c>
      <c r="J191" s="0" t="s">
        <v>14</v>
      </c>
      <c r="L191" s="0" t="s">
        <v>247</v>
      </c>
      <c r="M191" s="0" t="n">
        <f aca="false">+C191-D191</f>
        <v>0</v>
      </c>
    </row>
    <row r="192" customFormat="false" ht="12.75" hidden="false" customHeight="false" outlineLevel="0" collapsed="false">
      <c r="A192" s="0" t="s">
        <v>12</v>
      </c>
      <c r="B192" s="0" t="s">
        <v>13</v>
      </c>
      <c r="C192" s="0" t="n">
        <v>3625</v>
      </c>
      <c r="D192" s="0" t="n">
        <f aca="false">+D191+1</f>
        <v>3625</v>
      </c>
      <c r="E192" s="0" t="n">
        <v>20121843139</v>
      </c>
      <c r="F192" s="11" t="n">
        <v>41180.7131944444</v>
      </c>
      <c r="G192" s="0" t="n">
        <v>145900</v>
      </c>
      <c r="H192" s="0" t="n">
        <v>20124.14</v>
      </c>
      <c r="I192" s="0" t="n">
        <v>1</v>
      </c>
      <c r="J192" s="0" t="s">
        <v>14</v>
      </c>
      <c r="L192" s="0" t="s">
        <v>248</v>
      </c>
      <c r="M192" s="0" t="n">
        <f aca="false">+C192-D192</f>
        <v>0</v>
      </c>
    </row>
    <row r="193" customFormat="false" ht="12.75" hidden="false" customHeight="false" outlineLevel="0" collapsed="false">
      <c r="A193" s="0" t="s">
        <v>12</v>
      </c>
      <c r="B193" s="0" t="s">
        <v>13</v>
      </c>
      <c r="C193" s="0" t="n">
        <v>3626</v>
      </c>
      <c r="D193" s="0" t="n">
        <f aca="false">+D192+1</f>
        <v>3626</v>
      </c>
      <c r="E193" s="0" t="n">
        <v>20121843139</v>
      </c>
      <c r="F193" s="11" t="n">
        <v>41180.7513888889</v>
      </c>
      <c r="G193" s="0" t="n">
        <v>120000</v>
      </c>
      <c r="H193" s="0" t="n">
        <v>2758.62</v>
      </c>
      <c r="I193" s="0" t="n">
        <v>1</v>
      </c>
      <c r="J193" s="0" t="s">
        <v>14</v>
      </c>
      <c r="L193" s="0" t="s">
        <v>249</v>
      </c>
      <c r="M193" s="0" t="n">
        <f aca="false">+C193-D193</f>
        <v>0</v>
      </c>
    </row>
    <row r="194" customFormat="false" ht="12.75" hidden="false" customHeight="false" outlineLevel="0" collapsed="false">
      <c r="A194" s="0" t="s">
        <v>194</v>
      </c>
      <c r="B194" s="0" t="s">
        <v>13</v>
      </c>
      <c r="C194" s="0" t="n">
        <v>3627</v>
      </c>
      <c r="D194" s="0" t="n">
        <f aca="false">+D193+1</f>
        <v>3627</v>
      </c>
      <c r="E194" s="0" t="n">
        <v>20121843139</v>
      </c>
      <c r="F194" s="11" t="n">
        <v>41180.7736111111</v>
      </c>
      <c r="G194" s="0" t="n">
        <v>161900</v>
      </c>
      <c r="H194" s="0" t="n">
        <v>22331.03</v>
      </c>
      <c r="I194" s="0" t="n">
        <v>1</v>
      </c>
      <c r="J194" s="0" t="s">
        <v>14</v>
      </c>
      <c r="L194" s="0" t="s">
        <v>250</v>
      </c>
      <c r="M194" s="0" t="n">
        <f aca="false">+C194-D194</f>
        <v>0</v>
      </c>
    </row>
    <row r="195" customFormat="false" ht="12.75" hidden="false" customHeight="false" outlineLevel="0" collapsed="false">
      <c r="A195" s="0" t="s">
        <v>251</v>
      </c>
      <c r="B195" s="0" t="s">
        <v>13</v>
      </c>
      <c r="C195" s="0" t="n">
        <v>3628</v>
      </c>
      <c r="D195" s="0" t="n">
        <f aca="false">+D194+1</f>
        <v>3628</v>
      </c>
      <c r="E195" s="0" t="n">
        <v>20121843139</v>
      </c>
      <c r="F195" s="11" t="n">
        <v>41180.7777777778</v>
      </c>
      <c r="G195" s="0" t="n">
        <v>302200</v>
      </c>
      <c r="H195" s="0" t="n">
        <v>41682.76</v>
      </c>
      <c r="I195" s="0" t="n">
        <v>1</v>
      </c>
      <c r="J195" s="0" t="s">
        <v>14</v>
      </c>
      <c r="L195" s="0" t="s">
        <v>252</v>
      </c>
      <c r="M195" s="0" t="n">
        <f aca="false">+C195-D195</f>
        <v>0</v>
      </c>
    </row>
    <row r="196" customFormat="false" ht="12.75" hidden="false" customHeight="false" outlineLevel="0" collapsed="false">
      <c r="A196" s="0" t="s">
        <v>253</v>
      </c>
      <c r="B196" s="0" t="s">
        <v>13</v>
      </c>
      <c r="C196" s="0" t="n">
        <v>3629</v>
      </c>
      <c r="D196" s="0" t="n">
        <f aca="false">+D195+1</f>
        <v>3629</v>
      </c>
      <c r="E196" s="0" t="n">
        <v>20121843139</v>
      </c>
      <c r="F196" s="11" t="n">
        <v>41180.7819444445</v>
      </c>
      <c r="G196" s="0" t="n">
        <v>145900</v>
      </c>
      <c r="H196" s="0" t="n">
        <v>20124.14</v>
      </c>
      <c r="I196" s="0" t="n">
        <v>1</v>
      </c>
      <c r="J196" s="0" t="s">
        <v>14</v>
      </c>
      <c r="L196" s="0" t="s">
        <v>254</v>
      </c>
      <c r="M196" s="0" t="n">
        <f aca="false">+C196-D196</f>
        <v>0</v>
      </c>
    </row>
    <row r="197" customFormat="false" ht="12.75" hidden="false" customHeight="false" outlineLevel="0" collapsed="false">
      <c r="A197" s="0" t="s">
        <v>12</v>
      </c>
      <c r="B197" s="0" t="s">
        <v>13</v>
      </c>
      <c r="C197" s="0" t="n">
        <v>3630</v>
      </c>
      <c r="D197" s="0" t="n">
        <f aca="false">+D196+1</f>
        <v>3630</v>
      </c>
      <c r="E197" s="0" t="n">
        <v>20121843139</v>
      </c>
      <c r="F197" s="11" t="n">
        <v>41180.7916666667</v>
      </c>
      <c r="G197" s="0" t="n">
        <v>219200</v>
      </c>
      <c r="H197" s="0" t="n">
        <v>30234.48</v>
      </c>
      <c r="I197" s="0" t="n">
        <v>1</v>
      </c>
      <c r="J197" s="0" t="s">
        <v>14</v>
      </c>
      <c r="L197" s="0" t="s">
        <v>255</v>
      </c>
      <c r="M197" s="0" t="n">
        <f aca="false">+C197-D197</f>
        <v>0</v>
      </c>
    </row>
    <row r="198" customFormat="false" ht="12.75" hidden="false" customHeight="false" outlineLevel="0" collapsed="false">
      <c r="A198" s="0" t="s">
        <v>256</v>
      </c>
      <c r="B198" s="0" t="s">
        <v>13</v>
      </c>
      <c r="C198" s="0" t="n">
        <v>3631</v>
      </c>
      <c r="D198" s="0" t="n">
        <f aca="false">+D197+1</f>
        <v>3631</v>
      </c>
      <c r="E198" s="0" t="n">
        <v>20121843139</v>
      </c>
      <c r="F198" s="11" t="n">
        <v>41180.8166666667</v>
      </c>
      <c r="G198" s="0" t="n">
        <v>359800</v>
      </c>
      <c r="H198" s="0" t="n">
        <v>49627.59</v>
      </c>
      <c r="I198" s="0" t="n">
        <v>1</v>
      </c>
      <c r="J198" s="0" t="s">
        <v>14</v>
      </c>
      <c r="L198" s="0" t="s">
        <v>257</v>
      </c>
      <c r="M198" s="0" t="n">
        <f aca="false">+C198-D198</f>
        <v>0</v>
      </c>
    </row>
    <row r="199" customFormat="false" ht="12.75" hidden="false" customHeight="false" outlineLevel="0" collapsed="false">
      <c r="A199" s="0" t="s">
        <v>12</v>
      </c>
      <c r="B199" s="0" t="s">
        <v>13</v>
      </c>
      <c r="C199" s="0" t="n">
        <v>3632</v>
      </c>
      <c r="D199" s="0" t="n">
        <f aca="false">+D198+1</f>
        <v>3632</v>
      </c>
      <c r="E199" s="0" t="n">
        <v>20121843139</v>
      </c>
      <c r="F199" s="11" t="n">
        <v>41180.8388888889</v>
      </c>
      <c r="G199" s="0" t="n">
        <v>154400</v>
      </c>
      <c r="H199" s="0" t="n">
        <v>21296.55</v>
      </c>
      <c r="I199" s="0" t="n">
        <v>1</v>
      </c>
      <c r="J199" s="0" t="s">
        <v>14</v>
      </c>
      <c r="L199" s="0" t="s">
        <v>258</v>
      </c>
      <c r="M199" s="0" t="n">
        <f aca="false">+C199-D199</f>
        <v>0</v>
      </c>
    </row>
    <row r="200" customFormat="false" ht="12.75" hidden="false" customHeight="false" outlineLevel="0" collapsed="false">
      <c r="A200" s="0" t="s">
        <v>259</v>
      </c>
      <c r="B200" s="0" t="s">
        <v>13</v>
      </c>
      <c r="C200" s="0" t="n">
        <v>3633</v>
      </c>
      <c r="D200" s="0" t="n">
        <f aca="false">+D199+1</f>
        <v>3633</v>
      </c>
      <c r="E200" s="0" t="n">
        <v>20121843139</v>
      </c>
      <c r="F200" s="11" t="n">
        <v>41180.8493055556</v>
      </c>
      <c r="G200" s="0" t="n">
        <v>159700</v>
      </c>
      <c r="H200" s="0" t="n">
        <v>22027.59</v>
      </c>
      <c r="I200" s="0" t="n">
        <v>1</v>
      </c>
      <c r="J200" s="0" t="s">
        <v>14</v>
      </c>
      <c r="L200" s="0" t="s">
        <v>260</v>
      </c>
      <c r="M200" s="0" t="n">
        <f aca="false">+C200-D200</f>
        <v>0</v>
      </c>
    </row>
    <row r="201" customFormat="false" ht="12.75" hidden="false" customHeight="false" outlineLevel="0" collapsed="false">
      <c r="A201" s="0" t="s">
        <v>261</v>
      </c>
      <c r="B201" s="0" t="s">
        <v>13</v>
      </c>
      <c r="C201" s="0" t="n">
        <v>3634</v>
      </c>
      <c r="D201" s="0" t="n">
        <f aca="false">+D200+1</f>
        <v>3634</v>
      </c>
      <c r="E201" s="0" t="n">
        <v>20121843139</v>
      </c>
      <c r="F201" s="11" t="n">
        <v>41180.8527777778</v>
      </c>
      <c r="G201" s="0" t="n">
        <v>140900</v>
      </c>
      <c r="H201" s="0" t="n">
        <v>19434.48</v>
      </c>
      <c r="I201" s="0" t="n">
        <v>1</v>
      </c>
      <c r="J201" s="0" t="s">
        <v>14</v>
      </c>
      <c r="L201" s="0" t="s">
        <v>262</v>
      </c>
      <c r="M201" s="0" t="n">
        <f aca="false">+C201-D201</f>
        <v>0</v>
      </c>
    </row>
    <row r="202" customFormat="false" ht="12.75" hidden="false" customHeight="false" outlineLevel="0" collapsed="false">
      <c r="A202" s="0" t="s">
        <v>12</v>
      </c>
      <c r="B202" s="0" t="s">
        <v>13</v>
      </c>
      <c r="C202" s="0" t="n">
        <v>3635</v>
      </c>
      <c r="D202" s="0" t="n">
        <f aca="false">+D201+1</f>
        <v>3635</v>
      </c>
      <c r="E202" s="0" t="n">
        <v>20121843139</v>
      </c>
      <c r="F202" s="11" t="n">
        <v>41180.8548611111</v>
      </c>
      <c r="G202" s="0" t="n">
        <v>164900</v>
      </c>
      <c r="H202" s="0" t="n">
        <v>22744.83</v>
      </c>
      <c r="I202" s="0" t="n">
        <v>1</v>
      </c>
      <c r="J202" s="0" t="s">
        <v>14</v>
      </c>
      <c r="L202" s="0" t="s">
        <v>263</v>
      </c>
      <c r="M202" s="0" t="n">
        <f aca="false">+C202-D202</f>
        <v>0</v>
      </c>
    </row>
    <row r="203" customFormat="false" ht="12.75" hidden="false" customHeight="false" outlineLevel="0" collapsed="false">
      <c r="A203" s="0" t="s">
        <v>134</v>
      </c>
      <c r="B203" s="0" t="s">
        <v>13</v>
      </c>
      <c r="C203" s="0" t="n">
        <v>3636</v>
      </c>
      <c r="D203" s="0" t="n">
        <f aca="false">+D202+1</f>
        <v>3636</v>
      </c>
      <c r="E203" s="0" t="n">
        <v>20121843139</v>
      </c>
      <c r="F203" s="11" t="n">
        <v>41181.3388888889</v>
      </c>
      <c r="G203" s="0" t="n">
        <v>149701.42</v>
      </c>
      <c r="H203" s="0" t="n">
        <v>20648.47</v>
      </c>
      <c r="I203" s="0" t="n">
        <v>1</v>
      </c>
      <c r="J203" s="0" t="s">
        <v>14</v>
      </c>
      <c r="L203" s="0" t="s">
        <v>264</v>
      </c>
      <c r="M203" s="0" t="n">
        <f aca="false">+C203-D203</f>
        <v>0</v>
      </c>
    </row>
    <row r="204" customFormat="false" ht="12.75" hidden="false" customHeight="false" outlineLevel="0" collapsed="false">
      <c r="A204" s="0" t="s">
        <v>62</v>
      </c>
      <c r="B204" s="0" t="s">
        <v>13</v>
      </c>
      <c r="C204" s="0" t="n">
        <v>3637</v>
      </c>
      <c r="D204" s="0" t="n">
        <f aca="false">+D203+1</f>
        <v>3637</v>
      </c>
      <c r="E204" s="0" t="n">
        <v>20121843139</v>
      </c>
      <c r="F204" s="11" t="n">
        <v>41181.35</v>
      </c>
      <c r="G204" s="0" t="n">
        <v>186390.37</v>
      </c>
      <c r="H204" s="0" t="n">
        <v>25709.02</v>
      </c>
      <c r="I204" s="0" t="n">
        <v>1</v>
      </c>
      <c r="J204" s="0" t="s">
        <v>14</v>
      </c>
      <c r="L204" s="0" t="s">
        <v>265</v>
      </c>
      <c r="M204" s="0" t="n">
        <f aca="false">+C204-D204</f>
        <v>0</v>
      </c>
    </row>
    <row r="205" customFormat="false" ht="12.75" hidden="false" customHeight="false" outlineLevel="0" collapsed="false">
      <c r="A205" s="0" t="s">
        <v>266</v>
      </c>
      <c r="B205" s="0" t="s">
        <v>13</v>
      </c>
      <c r="C205" s="0" t="n">
        <v>3638</v>
      </c>
      <c r="D205" s="0" t="n">
        <f aca="false">+D204+1</f>
        <v>3638</v>
      </c>
      <c r="E205" s="0" t="n">
        <v>20121843139</v>
      </c>
      <c r="F205" s="11" t="n">
        <v>41181.3708333333</v>
      </c>
      <c r="G205" s="0" t="n">
        <v>96777.58</v>
      </c>
      <c r="H205" s="0" t="n">
        <v>13348.63</v>
      </c>
      <c r="I205" s="0" t="n">
        <v>1</v>
      </c>
      <c r="J205" s="0" t="s">
        <v>14</v>
      </c>
      <c r="L205" s="0" t="s">
        <v>267</v>
      </c>
      <c r="M205" s="0" t="n">
        <f aca="false">+C205-D205</f>
        <v>0</v>
      </c>
    </row>
    <row r="206" customFormat="false" ht="12.75" hidden="false" customHeight="false" outlineLevel="0" collapsed="false">
      <c r="A206" s="0" t="s">
        <v>215</v>
      </c>
      <c r="B206" s="0" t="s">
        <v>13</v>
      </c>
      <c r="C206" s="0" t="n">
        <v>3639</v>
      </c>
      <c r="D206" s="0" t="n">
        <f aca="false">+D205+1</f>
        <v>3639</v>
      </c>
      <c r="E206" s="0" t="n">
        <v>20121843139</v>
      </c>
      <c r="F206" s="11" t="n">
        <v>41181.5361111111</v>
      </c>
      <c r="G206" s="0" t="n">
        <v>178900</v>
      </c>
      <c r="H206" s="0" t="n">
        <v>24675.86</v>
      </c>
      <c r="I206" s="0" t="n">
        <v>1</v>
      </c>
      <c r="J206" s="0" t="s">
        <v>14</v>
      </c>
      <c r="L206" s="0" t="s">
        <v>268</v>
      </c>
      <c r="M206" s="0" t="n">
        <f aca="false">+C206-D206</f>
        <v>0</v>
      </c>
    </row>
    <row r="207" customFormat="false" ht="12.75" hidden="false" customHeight="false" outlineLevel="0" collapsed="false">
      <c r="A207" s="0" t="s">
        <v>12</v>
      </c>
      <c r="B207" s="0" t="s">
        <v>13</v>
      </c>
      <c r="C207" s="0" t="n">
        <v>3640</v>
      </c>
      <c r="D207" s="0" t="n">
        <f aca="false">+D206+1</f>
        <v>3640</v>
      </c>
      <c r="E207" s="0" t="n">
        <v>20121843139</v>
      </c>
      <c r="F207" s="11" t="n">
        <v>41181.5493055556</v>
      </c>
      <c r="G207" s="0" t="n">
        <v>224100</v>
      </c>
      <c r="H207" s="0" t="n">
        <v>30910.34</v>
      </c>
      <c r="I207" s="0" t="n">
        <v>1</v>
      </c>
      <c r="J207" s="0" t="s">
        <v>14</v>
      </c>
      <c r="L207" s="0" t="s">
        <v>269</v>
      </c>
      <c r="M207" s="0" t="n">
        <f aca="false">+C207-D207</f>
        <v>0</v>
      </c>
    </row>
    <row r="208" customFormat="false" ht="12.75" hidden="false" customHeight="false" outlineLevel="0" collapsed="false">
      <c r="A208" s="0" t="s">
        <v>12</v>
      </c>
      <c r="B208" s="0" t="s">
        <v>13</v>
      </c>
      <c r="C208" s="0" t="n">
        <v>3641</v>
      </c>
      <c r="D208" s="0" t="n">
        <f aca="false">+D207+1</f>
        <v>3641</v>
      </c>
      <c r="E208" s="0" t="n">
        <v>20121843139</v>
      </c>
      <c r="F208" s="11" t="n">
        <v>41181.6159722222</v>
      </c>
      <c r="G208" s="0" t="n">
        <v>98000</v>
      </c>
      <c r="H208" s="0" t="n">
        <v>3586.21</v>
      </c>
      <c r="I208" s="0" t="n">
        <v>1</v>
      </c>
      <c r="J208" s="0" t="s">
        <v>14</v>
      </c>
      <c r="L208" s="0" t="s">
        <v>270</v>
      </c>
      <c r="M208" s="0" t="n">
        <f aca="false">+C208-D208</f>
        <v>0</v>
      </c>
    </row>
    <row r="209" customFormat="false" ht="12.75" hidden="false" customHeight="false" outlineLevel="0" collapsed="false">
      <c r="A209" s="0" t="s">
        <v>12</v>
      </c>
      <c r="B209" s="0" t="s">
        <v>13</v>
      </c>
      <c r="C209" s="0" t="n">
        <v>3642</v>
      </c>
      <c r="D209" s="0" t="n">
        <f aca="false">+D208+1</f>
        <v>3642</v>
      </c>
      <c r="E209" s="0" t="n">
        <v>20121843139</v>
      </c>
      <c r="F209" s="11" t="n">
        <v>41181.6222222222</v>
      </c>
      <c r="G209" s="0" t="n">
        <v>271900</v>
      </c>
      <c r="H209" s="0" t="n">
        <v>37503.45</v>
      </c>
      <c r="I209" s="0" t="n">
        <v>1</v>
      </c>
      <c r="J209" s="0" t="s">
        <v>14</v>
      </c>
      <c r="L209" s="0" t="s">
        <v>271</v>
      </c>
      <c r="M209" s="0" t="n">
        <f aca="false">+C209-D209</f>
        <v>0</v>
      </c>
    </row>
    <row r="210" customFormat="false" ht="12.75" hidden="false" customHeight="false" outlineLevel="0" collapsed="false">
      <c r="A210" s="0" t="s">
        <v>272</v>
      </c>
      <c r="B210" s="0" t="s">
        <v>13</v>
      </c>
      <c r="C210" s="0" t="n">
        <v>3643</v>
      </c>
      <c r="D210" s="0" t="n">
        <f aca="false">+D209+1</f>
        <v>3643</v>
      </c>
      <c r="E210" s="0" t="n">
        <v>20121843139</v>
      </c>
      <c r="F210" s="11" t="n">
        <v>41181.6263888889</v>
      </c>
      <c r="G210" s="0" t="n">
        <v>164900</v>
      </c>
      <c r="H210" s="0" t="n">
        <v>22744.83</v>
      </c>
      <c r="I210" s="0" t="n">
        <v>1</v>
      </c>
      <c r="J210" s="0" t="s">
        <v>14</v>
      </c>
      <c r="L210" s="0" t="s">
        <v>273</v>
      </c>
      <c r="M210" s="0" t="n">
        <f aca="false">+C210-D210</f>
        <v>0</v>
      </c>
    </row>
    <row r="211" customFormat="false" ht="12.75" hidden="false" customHeight="false" outlineLevel="0" collapsed="false">
      <c r="A211" s="0" t="s">
        <v>12</v>
      </c>
      <c r="B211" s="0" t="s">
        <v>13</v>
      </c>
      <c r="C211" s="0" t="n">
        <v>3644</v>
      </c>
      <c r="D211" s="0" t="n">
        <f aca="false">+D210+1</f>
        <v>3644</v>
      </c>
      <c r="E211" s="0" t="n">
        <v>20121843139</v>
      </c>
      <c r="F211" s="11" t="n">
        <v>41181.6298611111</v>
      </c>
      <c r="G211" s="0" t="n">
        <v>164900</v>
      </c>
      <c r="H211" s="0" t="n">
        <v>22744.83</v>
      </c>
      <c r="I211" s="0" t="n">
        <v>1</v>
      </c>
      <c r="J211" s="0" t="s">
        <v>14</v>
      </c>
      <c r="L211" s="0" t="s">
        <v>274</v>
      </c>
      <c r="M211" s="0" t="n">
        <f aca="false">+C211-D211</f>
        <v>0</v>
      </c>
    </row>
    <row r="212" customFormat="false" ht="12.75" hidden="false" customHeight="false" outlineLevel="0" collapsed="false">
      <c r="A212" s="0" t="s">
        <v>12</v>
      </c>
      <c r="B212" s="0" t="s">
        <v>13</v>
      </c>
      <c r="C212" s="0" t="n">
        <v>3645</v>
      </c>
      <c r="D212" s="0" t="n">
        <f aca="false">+D211+1</f>
        <v>3645</v>
      </c>
      <c r="E212" s="0" t="n">
        <v>20121843139</v>
      </c>
      <c r="F212" s="11" t="n">
        <v>41181.6347222222</v>
      </c>
      <c r="G212" s="0" t="n">
        <v>185000</v>
      </c>
      <c r="H212" s="0" t="n">
        <v>25517.24</v>
      </c>
      <c r="I212" s="0" t="n">
        <v>1</v>
      </c>
      <c r="J212" s="0" t="s">
        <v>14</v>
      </c>
      <c r="L212" s="0" t="s">
        <v>275</v>
      </c>
      <c r="M212" s="0" t="n">
        <f aca="false">+C212-D212</f>
        <v>0</v>
      </c>
    </row>
    <row r="213" customFormat="false" ht="12.75" hidden="false" customHeight="false" outlineLevel="0" collapsed="false">
      <c r="A213" s="0" t="s">
        <v>12</v>
      </c>
      <c r="B213" s="0" t="s">
        <v>13</v>
      </c>
      <c r="C213" s="0" t="n">
        <v>3646</v>
      </c>
      <c r="D213" s="0" t="n">
        <f aca="false">+D212+1</f>
        <v>3646</v>
      </c>
      <c r="E213" s="0" t="n">
        <v>20121843139</v>
      </c>
      <c r="F213" s="11" t="n">
        <v>41181.6388888889</v>
      </c>
      <c r="G213" s="0" t="n">
        <v>140900</v>
      </c>
      <c r="H213" s="0" t="n">
        <v>19434.48</v>
      </c>
      <c r="I213" s="0" t="n">
        <v>1</v>
      </c>
      <c r="J213" s="0" t="s">
        <v>14</v>
      </c>
      <c r="L213" s="0" t="s">
        <v>276</v>
      </c>
      <c r="M213" s="0" t="n">
        <f aca="false">+C213-D213</f>
        <v>0</v>
      </c>
    </row>
    <row r="214" customFormat="false" ht="12.75" hidden="false" customHeight="false" outlineLevel="0" collapsed="false">
      <c r="A214" s="0" t="s">
        <v>12</v>
      </c>
      <c r="B214" s="0" t="s">
        <v>13</v>
      </c>
      <c r="C214" s="0" t="n">
        <v>3647</v>
      </c>
      <c r="D214" s="0" t="n">
        <f aca="false">+D213+1</f>
        <v>3647</v>
      </c>
      <c r="E214" s="0" t="n">
        <v>20121843139</v>
      </c>
      <c r="F214" s="11" t="n">
        <v>41181.6416666667</v>
      </c>
      <c r="G214" s="0" t="n">
        <v>154400</v>
      </c>
      <c r="H214" s="0" t="n">
        <v>21296.55</v>
      </c>
      <c r="I214" s="0" t="n">
        <v>1</v>
      </c>
      <c r="J214" s="0" t="s">
        <v>14</v>
      </c>
      <c r="L214" s="0" t="s">
        <v>277</v>
      </c>
      <c r="M214" s="0" t="n">
        <f aca="false">+C214-D214</f>
        <v>0</v>
      </c>
    </row>
    <row r="215" customFormat="false" ht="12.75" hidden="false" customHeight="false" outlineLevel="0" collapsed="false">
      <c r="A215" s="0" t="s">
        <v>183</v>
      </c>
      <c r="B215" s="0" t="s">
        <v>13</v>
      </c>
      <c r="C215" s="0" t="n">
        <v>3648</v>
      </c>
      <c r="D215" s="0" t="n">
        <f aca="false">+D214+1</f>
        <v>3648</v>
      </c>
      <c r="E215" s="0" t="n">
        <v>20121843139</v>
      </c>
      <c r="F215" s="11" t="n">
        <v>41181.6458333333</v>
      </c>
      <c r="G215" s="0" t="n">
        <v>115200</v>
      </c>
      <c r="H215" s="0" t="n">
        <v>15889.66</v>
      </c>
      <c r="I215" s="0" t="n">
        <v>1</v>
      </c>
      <c r="J215" s="0" t="s">
        <v>14</v>
      </c>
      <c r="L215" s="0" t="s">
        <v>278</v>
      </c>
      <c r="M215" s="0" t="n">
        <f aca="false">+C215-D215</f>
        <v>0</v>
      </c>
    </row>
    <row r="216" customFormat="false" ht="12.75" hidden="false" customHeight="false" outlineLevel="0" collapsed="false">
      <c r="A216" s="0" t="s">
        <v>266</v>
      </c>
      <c r="B216" s="0" t="s">
        <v>13</v>
      </c>
      <c r="C216" s="0" t="n">
        <v>3649</v>
      </c>
      <c r="D216" s="0" t="n">
        <f aca="false">+D215+1</f>
        <v>3649</v>
      </c>
      <c r="E216" s="0" t="n">
        <v>20121843139</v>
      </c>
      <c r="F216" s="11" t="n">
        <v>41182.4125</v>
      </c>
      <c r="G216" s="0" t="n">
        <v>96777.58</v>
      </c>
      <c r="H216" s="0" t="n">
        <v>13348.63</v>
      </c>
      <c r="I216" s="0" t="n">
        <v>1</v>
      </c>
      <c r="J216" s="0" t="s">
        <v>14</v>
      </c>
      <c r="L216" s="0" t="s">
        <v>279</v>
      </c>
      <c r="M216" s="0" t="n">
        <f aca="false">+C216-D216</f>
        <v>0</v>
      </c>
    </row>
    <row r="217" customFormat="false" ht="12.75" hidden="false" customHeight="false" outlineLevel="0" collapsed="false">
      <c r="A217" s="0" t="s">
        <v>280</v>
      </c>
      <c r="B217" s="0" t="s">
        <v>13</v>
      </c>
      <c r="C217" s="0" t="n">
        <v>3650</v>
      </c>
      <c r="D217" s="0" t="n">
        <f aca="false">+D216+1</f>
        <v>3650</v>
      </c>
      <c r="E217" s="0" t="n">
        <v>20121843139</v>
      </c>
      <c r="F217" s="11" t="n">
        <v>41182.4201388889</v>
      </c>
      <c r="G217" s="0" t="n">
        <v>179144.3</v>
      </c>
      <c r="H217" s="0" t="n">
        <v>24709.56</v>
      </c>
      <c r="I217" s="0" t="n">
        <v>1</v>
      </c>
      <c r="J217" s="0" t="s">
        <v>14</v>
      </c>
      <c r="L217" s="0" t="s">
        <v>281</v>
      </c>
      <c r="M217" s="0" t="n">
        <f aca="false">+C217-D217</f>
        <v>0</v>
      </c>
    </row>
    <row r="218" customFormat="false" ht="12.75" hidden="false" customHeight="false" outlineLevel="0" collapsed="false">
      <c r="A218" s="0" t="s">
        <v>282</v>
      </c>
      <c r="B218" s="0" t="s">
        <v>13</v>
      </c>
      <c r="C218" s="0" t="n">
        <v>3651</v>
      </c>
      <c r="D218" s="0" t="n">
        <f aca="false">+D217+1</f>
        <v>3651</v>
      </c>
      <c r="E218" s="0" t="n">
        <v>20121843139</v>
      </c>
      <c r="F218" s="11" t="s">
        <v>283</v>
      </c>
      <c r="G218" s="0" t="n">
        <v>118000</v>
      </c>
      <c r="H218" s="0" t="n">
        <v>3172.41</v>
      </c>
      <c r="I218" s="0" t="n">
        <v>1</v>
      </c>
      <c r="J218" s="0" t="s">
        <v>14</v>
      </c>
      <c r="L218" s="0" t="s">
        <v>284</v>
      </c>
      <c r="M218" s="0" t="n">
        <f aca="false">+C218-D218</f>
        <v>0</v>
      </c>
    </row>
    <row r="219" customFormat="false" ht="12.75" hidden="false" customHeight="false" outlineLevel="0" collapsed="false">
      <c r="A219" s="0" t="s">
        <v>285</v>
      </c>
      <c r="B219" s="0" t="s">
        <v>13</v>
      </c>
      <c r="C219" s="0" t="n">
        <v>3652</v>
      </c>
      <c r="D219" s="0" t="n">
        <f aca="false">+D218+1</f>
        <v>3652</v>
      </c>
      <c r="E219" s="0" t="n">
        <v>20121843139</v>
      </c>
      <c r="F219" s="11" t="s">
        <v>286</v>
      </c>
      <c r="G219" s="0" t="n">
        <v>340400</v>
      </c>
      <c r="H219" s="0" t="n">
        <v>46951.72</v>
      </c>
      <c r="I219" s="0" t="n">
        <v>1</v>
      </c>
      <c r="J219" s="0" t="s">
        <v>14</v>
      </c>
      <c r="L219" s="0" t="s">
        <v>287</v>
      </c>
      <c r="M219" s="0" t="n">
        <f aca="false">+C219-D219</f>
        <v>0</v>
      </c>
    </row>
    <row r="220" customFormat="false" ht="12.75" hidden="false" customHeight="false" outlineLevel="0" collapsed="false">
      <c r="A220" s="0" t="s">
        <v>12</v>
      </c>
      <c r="B220" s="0" t="s">
        <v>13</v>
      </c>
      <c r="C220" s="0" t="n">
        <v>3653</v>
      </c>
      <c r="D220" s="0" t="n">
        <f aca="false">+D219+1</f>
        <v>3653</v>
      </c>
      <c r="E220" s="0" t="n">
        <v>20121843139</v>
      </c>
      <c r="F220" s="11" t="n">
        <v>41182.5666666667</v>
      </c>
      <c r="G220" s="0" t="n">
        <v>60000</v>
      </c>
      <c r="H220" s="0" t="n">
        <v>8275.86</v>
      </c>
      <c r="I220" s="0" t="n">
        <v>1</v>
      </c>
      <c r="J220" s="0" t="s">
        <v>14</v>
      </c>
      <c r="L220" s="0" t="s">
        <v>288</v>
      </c>
      <c r="M220" s="0" t="n">
        <f aca="false">+C220-D220</f>
        <v>0</v>
      </c>
    </row>
    <row r="221" customFormat="false" ht="12.75" hidden="false" customHeight="false" outlineLevel="0" collapsed="false">
      <c r="A221" s="0" t="s">
        <v>12</v>
      </c>
      <c r="B221" s="0" t="s">
        <v>13</v>
      </c>
      <c r="C221" s="0" t="n">
        <v>3654</v>
      </c>
      <c r="D221" s="0" t="n">
        <f aca="false">+D220+1</f>
        <v>3654</v>
      </c>
      <c r="E221" s="0" t="n">
        <v>20121843139</v>
      </c>
      <c r="F221" s="11" t="n">
        <v>41182.5763888889</v>
      </c>
      <c r="G221" s="0" t="n">
        <v>236900</v>
      </c>
      <c r="H221" s="0" t="n">
        <v>32675.86</v>
      </c>
      <c r="I221" s="0" t="n">
        <v>1</v>
      </c>
      <c r="J221" s="0" t="s">
        <v>14</v>
      </c>
      <c r="L221" s="0" t="s">
        <v>289</v>
      </c>
      <c r="M221" s="0" t="n">
        <f aca="false">+C221-D221</f>
        <v>0</v>
      </c>
    </row>
    <row r="222" customFormat="false" ht="12.75" hidden="false" customHeight="false" outlineLevel="0" collapsed="false">
      <c r="A222" s="0" t="s">
        <v>12</v>
      </c>
      <c r="B222" s="0" t="s">
        <v>13</v>
      </c>
      <c r="C222" s="0" t="n">
        <v>3655</v>
      </c>
      <c r="D222" s="0" t="n">
        <f aca="false">+D221+1</f>
        <v>3655</v>
      </c>
      <c r="E222" s="0" t="n">
        <v>20121843139</v>
      </c>
      <c r="F222" s="11" t="n">
        <v>41182.5861111111</v>
      </c>
      <c r="G222" s="0" t="n">
        <v>182000</v>
      </c>
      <c r="H222" s="0" t="n">
        <v>25103.45</v>
      </c>
      <c r="I222" s="0" t="n">
        <v>1</v>
      </c>
      <c r="J222" s="0" t="s">
        <v>14</v>
      </c>
      <c r="L222" s="0" t="s">
        <v>290</v>
      </c>
      <c r="M222" s="0" t="n">
        <f aca="false">+C222-D222</f>
        <v>0</v>
      </c>
    </row>
    <row r="223" customFormat="false" ht="12.75" hidden="false" customHeight="false" outlineLevel="0" collapsed="false">
      <c r="A223" s="0" t="s">
        <v>12</v>
      </c>
      <c r="B223" s="0" t="s">
        <v>13</v>
      </c>
      <c r="C223" s="0" t="n">
        <v>3656</v>
      </c>
      <c r="D223" s="0" t="n">
        <f aca="false">+D222+1</f>
        <v>3656</v>
      </c>
      <c r="E223" s="0" t="n">
        <v>20121843139</v>
      </c>
      <c r="F223" s="11" t="n">
        <v>41182.6333333333</v>
      </c>
      <c r="G223" s="0" t="n">
        <v>164900</v>
      </c>
      <c r="H223" s="0" t="n">
        <v>22744.83</v>
      </c>
      <c r="I223" s="0" t="n">
        <v>1</v>
      </c>
      <c r="J223" s="0" t="s">
        <v>14</v>
      </c>
      <c r="L223" s="0" t="s">
        <v>291</v>
      </c>
      <c r="M223" s="0" t="n">
        <f aca="false">+C223-D223</f>
        <v>0</v>
      </c>
    </row>
    <row r="224" customFormat="false" ht="12.75" hidden="false" customHeight="false" outlineLevel="0" collapsed="false">
      <c r="A224" s="0" t="s">
        <v>292</v>
      </c>
      <c r="B224" s="0" t="s">
        <v>13</v>
      </c>
      <c r="C224" s="0" t="n">
        <v>3657</v>
      </c>
      <c r="D224" s="0" t="n">
        <f aca="false">+D223+1</f>
        <v>3657</v>
      </c>
      <c r="E224" s="0" t="n">
        <v>20121843139</v>
      </c>
      <c r="F224" s="11" t="n">
        <v>41182.6465277778</v>
      </c>
      <c r="G224" s="0" t="n">
        <v>164900</v>
      </c>
      <c r="H224" s="0" t="n">
        <v>22744.83</v>
      </c>
      <c r="I224" s="0" t="n">
        <v>1</v>
      </c>
      <c r="J224" s="0" t="s">
        <v>14</v>
      </c>
      <c r="L224" s="0" t="s">
        <v>293</v>
      </c>
      <c r="M224" s="0" t="n">
        <f aca="false">+C224-D224</f>
        <v>0</v>
      </c>
    </row>
    <row r="225" customFormat="false" ht="12.75" hidden="false" customHeight="false" outlineLevel="0" collapsed="false">
      <c r="A225" s="0" t="s">
        <v>12</v>
      </c>
      <c r="B225" s="0" t="s">
        <v>13</v>
      </c>
      <c r="C225" s="0" t="n">
        <v>3658</v>
      </c>
      <c r="D225" s="0" t="n">
        <f aca="false">+D224+1</f>
        <v>3658</v>
      </c>
      <c r="E225" s="0" t="n">
        <v>20121843139</v>
      </c>
      <c r="F225" s="11" t="n">
        <v>41182.6861111111</v>
      </c>
      <c r="G225" s="0" t="n">
        <v>80000</v>
      </c>
      <c r="H225" s="0" t="n">
        <v>2758.62</v>
      </c>
      <c r="I225" s="0" t="n">
        <v>1</v>
      </c>
      <c r="J225" s="0" t="s">
        <v>14</v>
      </c>
      <c r="L225" s="0" t="s">
        <v>294</v>
      </c>
      <c r="M225" s="0" t="n">
        <f aca="false">+C225-D225</f>
        <v>0</v>
      </c>
    </row>
    <row r="226" customFormat="false" ht="12.75" hidden="false" customHeight="false" outlineLevel="0" collapsed="false">
      <c r="A226" s="0" t="s">
        <v>12</v>
      </c>
      <c r="B226" s="0" t="s">
        <v>13</v>
      </c>
      <c r="C226" s="0" t="n">
        <v>3659</v>
      </c>
      <c r="D226" s="0" t="n">
        <f aca="false">+D225+1</f>
        <v>3659</v>
      </c>
      <c r="E226" s="0" t="n">
        <v>20121843139</v>
      </c>
      <c r="F226" s="11" t="n">
        <v>41182.7347222222</v>
      </c>
      <c r="G226" s="0" t="n">
        <v>465000</v>
      </c>
      <c r="H226" s="0" t="n">
        <v>64137.93</v>
      </c>
      <c r="I226" s="0" t="n">
        <v>1</v>
      </c>
      <c r="J226" s="0" t="s">
        <v>14</v>
      </c>
      <c r="L226" s="0" t="s">
        <v>295</v>
      </c>
      <c r="M226" s="0" t="n">
        <f aca="false">+C226-D226</f>
        <v>0</v>
      </c>
    </row>
    <row r="227" customFormat="false" ht="12.75" hidden="false" customHeight="false" outlineLevel="0" collapsed="false">
      <c r="A227" s="0" t="s">
        <v>12</v>
      </c>
      <c r="B227" s="0" t="s">
        <v>13</v>
      </c>
      <c r="C227" s="0" t="n">
        <v>3660</v>
      </c>
      <c r="D227" s="0" t="n">
        <f aca="false">+D226+1</f>
        <v>3660</v>
      </c>
      <c r="E227" s="0" t="n">
        <v>20121843139</v>
      </c>
      <c r="F227" s="11" t="n">
        <v>41182.75</v>
      </c>
      <c r="G227" s="0" t="n">
        <v>201900</v>
      </c>
      <c r="H227" s="0" t="n">
        <v>27848.28</v>
      </c>
      <c r="I227" s="0" t="n">
        <v>1</v>
      </c>
      <c r="J227" s="0" t="s">
        <v>14</v>
      </c>
      <c r="L227" s="0" t="s">
        <v>296</v>
      </c>
      <c r="M227" s="0" t="n">
        <f aca="false">+C227-D227</f>
        <v>0</v>
      </c>
    </row>
    <row r="228" customFormat="false" ht="12.75" hidden="false" customHeight="false" outlineLevel="0" collapsed="false">
      <c r="A228" s="0" t="s">
        <v>12</v>
      </c>
      <c r="B228" s="0" t="s">
        <v>13</v>
      </c>
      <c r="C228" s="0" t="n">
        <v>3661</v>
      </c>
      <c r="D228" s="0" t="n">
        <f aca="false">+D227+1</f>
        <v>3661</v>
      </c>
      <c r="E228" s="0" t="n">
        <v>20121843139</v>
      </c>
      <c r="F228" s="11" t="n">
        <v>41182.8104166667</v>
      </c>
      <c r="G228" s="0" t="n">
        <v>355000</v>
      </c>
      <c r="H228" s="0" t="n">
        <v>48965.52</v>
      </c>
      <c r="I228" s="0" t="n">
        <v>1</v>
      </c>
      <c r="J228" s="0" t="s">
        <v>14</v>
      </c>
      <c r="L228" s="0" t="s">
        <v>297</v>
      </c>
      <c r="M228" s="0" t="n">
        <f aca="false">+C228-D228</f>
        <v>0</v>
      </c>
    </row>
    <row r="229" customFormat="false" ht="12.75" hidden="false" customHeight="false" outlineLevel="0" collapsed="false">
      <c r="A229" s="0" t="s">
        <v>12</v>
      </c>
      <c r="B229" s="0" t="s">
        <v>13</v>
      </c>
      <c r="C229" s="0" t="n">
        <v>3662</v>
      </c>
      <c r="D229" s="0" t="n">
        <f aca="false">+D228+1</f>
        <v>3662</v>
      </c>
      <c r="E229" s="0" t="n">
        <v>20121843139</v>
      </c>
      <c r="F229" s="11" t="n">
        <v>41182.8354166667</v>
      </c>
      <c r="G229" s="0" t="n">
        <v>85000</v>
      </c>
      <c r="H229" s="0" t="n">
        <v>2620.69</v>
      </c>
      <c r="I229" s="0" t="n">
        <v>1</v>
      </c>
      <c r="J229" s="0" t="s">
        <v>14</v>
      </c>
      <c r="L229" s="0" t="s">
        <v>298</v>
      </c>
      <c r="M229" s="0" t="n">
        <f aca="false">+C229-D229</f>
        <v>0</v>
      </c>
    </row>
    <row r="230" customFormat="false" ht="12.75" hidden="false" customHeight="false" outlineLevel="0" collapsed="false">
      <c r="A230" s="0" t="s">
        <v>299</v>
      </c>
      <c r="B230" s="0" t="s">
        <v>13</v>
      </c>
      <c r="C230" s="0" t="n">
        <v>3663</v>
      </c>
      <c r="D230" s="0" t="n">
        <f aca="false">+D229+1</f>
        <v>3663</v>
      </c>
      <c r="E230" s="0" t="n">
        <v>20121843139</v>
      </c>
      <c r="F230" s="11" t="n">
        <v>41182.8472222222</v>
      </c>
      <c r="G230" s="0" t="n">
        <v>147471.21</v>
      </c>
      <c r="H230" s="0" t="n">
        <v>20340.86</v>
      </c>
      <c r="I230" s="0" t="n">
        <v>1</v>
      </c>
      <c r="J230" s="0" t="s">
        <v>14</v>
      </c>
      <c r="L230" s="0" t="s">
        <v>300</v>
      </c>
      <c r="M230" s="0" t="n">
        <f aca="false">+C230-D230</f>
        <v>0</v>
      </c>
    </row>
    <row r="231" customFormat="false" ht="12.75" hidden="false" customHeight="false" outlineLevel="0" collapsed="false">
      <c r="A231" s="0" t="s">
        <v>299</v>
      </c>
      <c r="B231" s="0" t="s">
        <v>13</v>
      </c>
      <c r="C231" s="0" t="n">
        <v>3664</v>
      </c>
      <c r="D231" s="0" t="n">
        <f aca="false">+D230+1</f>
        <v>3664</v>
      </c>
      <c r="E231" s="0" t="n">
        <v>20121843139</v>
      </c>
      <c r="F231" s="11" t="n">
        <v>41182.8479166667</v>
      </c>
      <c r="G231" s="0" t="n">
        <v>200699.07</v>
      </c>
      <c r="H231" s="0" t="n">
        <v>27682.63</v>
      </c>
      <c r="I231" s="0" t="n">
        <v>1</v>
      </c>
      <c r="J231" s="0" t="s">
        <v>14</v>
      </c>
      <c r="L231" s="0" t="s">
        <v>301</v>
      </c>
      <c r="M231" s="0" t="n">
        <f aca="false">+C231-D231</f>
        <v>0</v>
      </c>
    </row>
    <row r="232" customFormat="false" ht="12.75" hidden="false" customHeight="false" outlineLevel="0" collapsed="false">
      <c r="A232" s="0" t="s">
        <v>302</v>
      </c>
      <c r="B232" s="0" t="s">
        <v>13</v>
      </c>
      <c r="C232" s="0" t="n">
        <v>3665</v>
      </c>
      <c r="D232" s="0" t="n">
        <f aca="false">+D231+1</f>
        <v>3665</v>
      </c>
      <c r="E232" s="0" t="n">
        <v>20121843139</v>
      </c>
      <c r="F232" s="11" t="n">
        <v>41182.8784722222</v>
      </c>
      <c r="G232" s="0" t="n">
        <v>156900</v>
      </c>
      <c r="H232" s="0" t="n">
        <v>21641.38</v>
      </c>
      <c r="I232" s="0" t="n">
        <v>1</v>
      </c>
      <c r="J232" s="0" t="s">
        <v>14</v>
      </c>
      <c r="L232" s="0" t="s">
        <v>303</v>
      </c>
      <c r="M232" s="0" t="n">
        <f aca="false">+C232-D232</f>
        <v>0</v>
      </c>
    </row>
    <row r="233" customFormat="false" ht="12.75" hidden="false" customHeight="false" outlineLevel="0" collapsed="false">
      <c r="A233" s="0" t="s">
        <v>302</v>
      </c>
      <c r="B233" s="0" t="s">
        <v>13</v>
      </c>
      <c r="C233" s="0" t="n">
        <v>3666</v>
      </c>
      <c r="D233" s="0" t="n">
        <f aca="false">+D232+1</f>
        <v>3666</v>
      </c>
      <c r="E233" s="0" t="n">
        <v>20121843139</v>
      </c>
      <c r="F233" s="11" t="n">
        <v>41182.8826388889</v>
      </c>
      <c r="G233" s="0" t="n">
        <v>156900</v>
      </c>
      <c r="H233" s="0" t="n">
        <v>21641.38</v>
      </c>
      <c r="I233" s="0" t="n">
        <v>1</v>
      </c>
      <c r="J233" s="0" t="s">
        <v>14</v>
      </c>
      <c r="L233" s="0" t="s">
        <v>304</v>
      </c>
      <c r="M233" s="0" t="n">
        <f aca="false">+C233-D233</f>
        <v>0</v>
      </c>
    </row>
    <row r="234" customFormat="false" ht="12.75" hidden="false" customHeight="false" outlineLevel="0" collapsed="false">
      <c r="A234" s="0" t="s">
        <v>305</v>
      </c>
      <c r="B234" s="0" t="s">
        <v>13</v>
      </c>
      <c r="C234" s="0" t="n">
        <v>3667</v>
      </c>
      <c r="D234" s="0" t="n">
        <f aca="false">+D233+1</f>
        <v>3667</v>
      </c>
      <c r="E234" s="0" t="n">
        <v>20121843139</v>
      </c>
      <c r="F234" s="11" t="n">
        <v>41182.8875</v>
      </c>
      <c r="G234" s="0" t="n">
        <v>161900</v>
      </c>
      <c r="H234" s="0" t="n">
        <v>22331.03</v>
      </c>
      <c r="I234" s="0" t="n">
        <v>1</v>
      </c>
      <c r="J234" s="0" t="s">
        <v>14</v>
      </c>
      <c r="L234" s="0" t="s">
        <v>306</v>
      </c>
      <c r="M234" s="0" t="n">
        <f aca="false">+C234-D234</f>
        <v>0</v>
      </c>
    </row>
    <row r="235" customFormat="false" ht="12.75" hidden="false" customHeight="false" outlineLevel="0" collapsed="false">
      <c r="A235" s="0" t="s">
        <v>12</v>
      </c>
      <c r="B235" s="0" t="s">
        <v>13</v>
      </c>
      <c r="C235" s="0" t="n">
        <v>3668</v>
      </c>
      <c r="D235" s="0" t="n">
        <f aca="false">+D234+1</f>
        <v>3668</v>
      </c>
      <c r="E235" s="0" t="n">
        <v>20121843139</v>
      </c>
      <c r="F235" s="11" t="n">
        <v>41182.89375</v>
      </c>
      <c r="G235" s="0" t="n">
        <v>164900</v>
      </c>
      <c r="H235" s="0" t="n">
        <v>22744.83</v>
      </c>
      <c r="I235" s="0" t="n">
        <v>1</v>
      </c>
      <c r="J235" s="0" t="s">
        <v>14</v>
      </c>
      <c r="L235" s="0" t="s">
        <v>307</v>
      </c>
      <c r="M235" s="0" t="n">
        <f aca="false">+C235-D235</f>
        <v>0</v>
      </c>
    </row>
    <row r="236" customFormat="false" ht="12.75" hidden="false" customHeight="false" outlineLevel="0" collapsed="false">
      <c r="A236" s="0" t="s">
        <v>12</v>
      </c>
      <c r="B236" s="0" t="s">
        <v>13</v>
      </c>
      <c r="C236" s="0" t="n">
        <v>3669</v>
      </c>
      <c r="D236" s="0" t="n">
        <f aca="false">+D235+1</f>
        <v>3669</v>
      </c>
      <c r="E236" s="0" t="n">
        <v>20121843139</v>
      </c>
      <c r="F236" s="11" t="n">
        <v>41182.9020833333</v>
      </c>
      <c r="G236" s="0" t="n">
        <v>140900</v>
      </c>
      <c r="H236" s="0" t="n">
        <v>19434.48</v>
      </c>
      <c r="I236" s="0" t="n">
        <v>1</v>
      </c>
      <c r="J236" s="0" t="s">
        <v>14</v>
      </c>
      <c r="L236" s="0" t="s">
        <v>308</v>
      </c>
      <c r="M236" s="0" t="n">
        <f aca="false">+C236-D236</f>
        <v>0</v>
      </c>
    </row>
    <row r="237" customFormat="false" ht="12.75" hidden="false" customHeight="false" outlineLevel="0" collapsed="false">
      <c r="A237" s="0" t="s">
        <v>12</v>
      </c>
      <c r="B237" s="0" t="s">
        <v>13</v>
      </c>
      <c r="C237" s="0" t="n">
        <v>3670</v>
      </c>
      <c r="D237" s="0" t="n">
        <f aca="false">+D236+1</f>
        <v>3670</v>
      </c>
      <c r="E237" s="0" t="n">
        <v>20121843139</v>
      </c>
      <c r="F237" s="11" t="n">
        <v>41182.9090277778</v>
      </c>
      <c r="G237" s="0" t="n">
        <v>302200</v>
      </c>
      <c r="H237" s="0" t="n">
        <v>41682.76</v>
      </c>
      <c r="I237" s="0" t="n">
        <v>1</v>
      </c>
      <c r="J237" s="0" t="s">
        <v>14</v>
      </c>
      <c r="L237" s="0" t="s">
        <v>309</v>
      </c>
      <c r="M237" s="0" t="n">
        <f aca="false">+C237-D237</f>
        <v>0</v>
      </c>
    </row>
    <row r="238" customFormat="false" ht="12.75" hidden="false" customHeight="false" outlineLevel="0" collapsed="false">
      <c r="A238" s="0" t="s">
        <v>310</v>
      </c>
      <c r="B238" s="0" t="s">
        <v>13</v>
      </c>
      <c r="C238" s="0" t="n">
        <v>3671</v>
      </c>
      <c r="D238" s="0" t="n">
        <f aca="false">+D237+1</f>
        <v>3671</v>
      </c>
      <c r="E238" s="0" t="n">
        <v>20121843139</v>
      </c>
      <c r="F238" s="11" t="n">
        <v>41182.9125</v>
      </c>
      <c r="G238" s="0" t="n">
        <v>113500</v>
      </c>
      <c r="H238" s="0" t="n">
        <v>15655.17</v>
      </c>
      <c r="I238" s="0" t="n">
        <v>1</v>
      </c>
      <c r="J238" s="0" t="s">
        <v>14</v>
      </c>
      <c r="L238" s="0" t="s">
        <v>311</v>
      </c>
      <c r="M238" s="0" t="n">
        <f aca="false">+C238-D238</f>
        <v>0</v>
      </c>
    </row>
    <row r="239" customFormat="false" ht="12.75" hidden="false" customHeight="false" outlineLevel="0" collapsed="false">
      <c r="A239" s="0" t="s">
        <v>12</v>
      </c>
      <c r="B239" s="0" t="s">
        <v>13</v>
      </c>
      <c r="C239" s="0" t="n">
        <v>3672</v>
      </c>
      <c r="D239" s="0" t="n">
        <f aca="false">+D238+1</f>
        <v>3672</v>
      </c>
      <c r="E239" s="0" t="n">
        <v>20121843139</v>
      </c>
      <c r="F239" s="11" t="n">
        <v>41182.9152777778</v>
      </c>
      <c r="G239" s="0" t="n">
        <v>224100</v>
      </c>
      <c r="H239" s="0" t="n">
        <v>30910.34</v>
      </c>
      <c r="I239" s="0" t="n">
        <v>1</v>
      </c>
      <c r="J239" s="0" t="s">
        <v>14</v>
      </c>
      <c r="L239" s="0" t="s">
        <v>312</v>
      </c>
      <c r="M239" s="0" t="n">
        <f aca="false">+C239-D239</f>
        <v>0</v>
      </c>
    </row>
    <row r="240" customFormat="false" ht="12.75" hidden="false" customHeight="false" outlineLevel="0" collapsed="false">
      <c r="A240" s="0" t="s">
        <v>12</v>
      </c>
      <c r="B240" s="0" t="s">
        <v>13</v>
      </c>
      <c r="C240" s="0" t="n">
        <v>3673</v>
      </c>
      <c r="D240" s="0" t="n">
        <f aca="false">+D239+1</f>
        <v>3673</v>
      </c>
      <c r="E240" s="0" t="n">
        <v>20121843139</v>
      </c>
      <c r="F240" s="11" t="n">
        <v>41182.91875</v>
      </c>
      <c r="G240" s="0" t="n">
        <v>135600</v>
      </c>
      <c r="H240" s="0" t="n">
        <v>18703.45</v>
      </c>
      <c r="I240" s="0" t="n">
        <v>1</v>
      </c>
      <c r="J240" s="0" t="s">
        <v>14</v>
      </c>
      <c r="L240" s="0" t="s">
        <v>313</v>
      </c>
      <c r="M240" s="0" t="n">
        <f aca="false">+C240-D240</f>
        <v>0</v>
      </c>
    </row>
    <row r="241" customFormat="false" ht="12.75" hidden="false" customHeight="false" outlineLevel="0" collapsed="false">
      <c r="A241" s="0" t="s">
        <v>314</v>
      </c>
      <c r="B241" s="0" t="s">
        <v>13</v>
      </c>
      <c r="C241" s="0" t="n">
        <v>3674</v>
      </c>
      <c r="D241" s="0" t="n">
        <f aca="false">+D240+1</f>
        <v>3674</v>
      </c>
      <c r="E241" s="0" t="n">
        <v>20121843139</v>
      </c>
      <c r="F241" s="11" t="n">
        <v>41182.9236111111</v>
      </c>
      <c r="G241" s="0" t="n">
        <v>140900</v>
      </c>
      <c r="H241" s="0" t="n">
        <v>19434.48</v>
      </c>
      <c r="I241" s="0" t="n">
        <v>1</v>
      </c>
      <c r="J241" s="0" t="s">
        <v>14</v>
      </c>
      <c r="L241" s="0" t="s">
        <v>315</v>
      </c>
      <c r="M241" s="0" t="n">
        <f aca="false">+C241-D241</f>
        <v>0</v>
      </c>
    </row>
    <row r="242" customFormat="false" ht="12.75" hidden="false" customHeight="false" outlineLevel="0" collapsed="false">
      <c r="A242" s="0" t="s">
        <v>316</v>
      </c>
      <c r="B242" s="0" t="s">
        <v>13</v>
      </c>
      <c r="C242" s="0" t="n">
        <v>3675</v>
      </c>
      <c r="D242" s="0" t="n">
        <f aca="false">+D241+1</f>
        <v>3675</v>
      </c>
      <c r="E242" s="0" t="n">
        <v>20121843139</v>
      </c>
      <c r="F242" s="11" t="n">
        <v>41182.9263888889</v>
      </c>
      <c r="G242" s="0" t="n">
        <v>257800</v>
      </c>
      <c r="H242" s="0" t="n">
        <v>35558.62</v>
      </c>
      <c r="I242" s="0" t="n">
        <v>1</v>
      </c>
      <c r="J242" s="0" t="s">
        <v>14</v>
      </c>
      <c r="L242" s="0" t="s">
        <v>317</v>
      </c>
      <c r="M242" s="0" t="n">
        <f aca="false">+C242-D242</f>
        <v>0</v>
      </c>
    </row>
    <row r="243" customFormat="false" ht="12.75" hidden="false" customHeight="false" outlineLevel="0" collapsed="false">
      <c r="A243" s="0" t="s">
        <v>12</v>
      </c>
      <c r="B243" s="0" t="s">
        <v>13</v>
      </c>
      <c r="C243" s="0" t="n">
        <v>3676</v>
      </c>
      <c r="D243" s="0" t="n">
        <f aca="false">+D242+1</f>
        <v>3676</v>
      </c>
      <c r="E243" s="0" t="n">
        <v>20121843139</v>
      </c>
      <c r="F243" s="11" t="n">
        <v>41182.9291666667</v>
      </c>
      <c r="G243" s="0" t="n">
        <v>161900</v>
      </c>
      <c r="H243" s="0" t="n">
        <v>22331.03</v>
      </c>
      <c r="I243" s="0" t="n">
        <v>1</v>
      </c>
      <c r="J243" s="0" t="s">
        <v>14</v>
      </c>
      <c r="L243" s="0" t="s">
        <v>318</v>
      </c>
      <c r="M243" s="0" t="n">
        <f aca="false">+C243-D243</f>
        <v>0</v>
      </c>
    </row>
    <row r="244" customFormat="false" ht="12.75" hidden="false" customHeight="false" outlineLevel="0" collapsed="false">
      <c r="A244" s="0" t="s">
        <v>12</v>
      </c>
      <c r="B244" s="0" t="s">
        <v>13</v>
      </c>
      <c r="C244" s="0" t="n">
        <v>3677</v>
      </c>
      <c r="D244" s="0" t="n">
        <f aca="false">+D243+1</f>
        <v>3677</v>
      </c>
      <c r="E244" s="0" t="n">
        <v>20121843139</v>
      </c>
      <c r="F244" s="11" t="n">
        <v>41182.9319444444</v>
      </c>
      <c r="G244" s="0" t="n">
        <v>408600</v>
      </c>
      <c r="H244" s="0" t="n">
        <v>56358.62</v>
      </c>
      <c r="I244" s="0" t="n">
        <v>1</v>
      </c>
      <c r="J244" s="0" t="s">
        <v>14</v>
      </c>
      <c r="L244" s="0" t="s">
        <v>319</v>
      </c>
      <c r="M244" s="0" t="n">
        <f aca="false">+C244-D244</f>
        <v>0</v>
      </c>
    </row>
    <row r="245" customFormat="false" ht="12.75" hidden="false" customHeight="false" outlineLevel="0" collapsed="false">
      <c r="A245" s="0" t="s">
        <v>320</v>
      </c>
      <c r="B245" s="0" t="s">
        <v>13</v>
      </c>
      <c r="C245" s="0" t="n">
        <v>3678</v>
      </c>
      <c r="D245" s="0" t="n">
        <f aca="false">+D244+1</f>
        <v>3678</v>
      </c>
      <c r="E245" s="0" t="n">
        <v>20121843139</v>
      </c>
      <c r="F245" s="11" t="n">
        <v>41182.9347222222</v>
      </c>
      <c r="G245" s="0" t="n">
        <v>595000</v>
      </c>
      <c r="H245" s="0" t="n">
        <v>82068.97</v>
      </c>
      <c r="I245" s="0" t="n">
        <v>1</v>
      </c>
      <c r="J245" s="0" t="s">
        <v>14</v>
      </c>
      <c r="L245" s="0" t="s">
        <v>321</v>
      </c>
      <c r="M245" s="0" t="n">
        <f aca="false">+C245-D245</f>
        <v>0</v>
      </c>
    </row>
    <row r="246" customFormat="false" ht="12.75" hidden="false" customHeight="false" outlineLevel="0" collapsed="false">
      <c r="A246" s="0" t="s">
        <v>322</v>
      </c>
      <c r="B246" s="0" t="s">
        <v>323</v>
      </c>
      <c r="C246" s="0" t="n">
        <v>1376</v>
      </c>
      <c r="D246" s="0" t="n">
        <v>1376</v>
      </c>
      <c r="E246" s="0" t="n">
        <v>20121843139</v>
      </c>
      <c r="F246" s="11" t="n">
        <v>41155.5965277778</v>
      </c>
      <c r="G246" s="0" t="n">
        <v>210300</v>
      </c>
      <c r="H246" s="0" t="n">
        <v>29006.9</v>
      </c>
      <c r="I246" s="0" t="n">
        <v>1</v>
      </c>
      <c r="J246" s="0" t="s">
        <v>14</v>
      </c>
      <c r="L246" s="0" t="s">
        <v>324</v>
      </c>
      <c r="M246" s="0" t="n">
        <f aca="false">+C246-D246</f>
        <v>0</v>
      </c>
    </row>
    <row r="247" customFormat="false" ht="12.75" hidden="false" customHeight="false" outlineLevel="0" collapsed="false">
      <c r="A247" s="0" t="s">
        <v>12</v>
      </c>
      <c r="B247" s="0" t="s">
        <v>323</v>
      </c>
      <c r="C247" s="0" t="n">
        <v>1377</v>
      </c>
      <c r="D247" s="0" t="n">
        <f aca="false">+D246+1</f>
        <v>1377</v>
      </c>
      <c r="E247" s="0" t="n">
        <v>20121843139</v>
      </c>
      <c r="F247" s="11" t="n">
        <v>41155.71875</v>
      </c>
      <c r="G247" s="0" t="n">
        <v>164900</v>
      </c>
      <c r="H247" s="0" t="n">
        <v>22744.83</v>
      </c>
      <c r="I247" s="0" t="n">
        <v>1</v>
      </c>
      <c r="J247" s="0" t="s">
        <v>14</v>
      </c>
      <c r="L247" s="0" t="s">
        <v>325</v>
      </c>
      <c r="M247" s="0" t="n">
        <f aca="false">+C247-D247</f>
        <v>0</v>
      </c>
    </row>
    <row r="248" customFormat="false" ht="12.75" hidden="false" customHeight="false" outlineLevel="0" collapsed="false">
      <c r="A248" s="0" t="s">
        <v>12</v>
      </c>
      <c r="B248" s="0" t="s">
        <v>323</v>
      </c>
      <c r="C248" s="0" t="n">
        <v>1378</v>
      </c>
      <c r="D248" s="0" t="n">
        <f aca="false">+D247+1</f>
        <v>1378</v>
      </c>
      <c r="E248" s="0" t="n">
        <v>20121843139</v>
      </c>
      <c r="F248" s="11" t="n">
        <v>41157.5402777778</v>
      </c>
      <c r="G248" s="0" t="n">
        <v>145900</v>
      </c>
      <c r="H248" s="0" t="n">
        <v>20124.14</v>
      </c>
      <c r="I248" s="0" t="n">
        <v>1</v>
      </c>
      <c r="J248" s="0" t="s">
        <v>14</v>
      </c>
      <c r="L248" s="0" t="s">
        <v>326</v>
      </c>
      <c r="M248" s="0" t="n">
        <f aca="false">+C248-D248</f>
        <v>0</v>
      </c>
    </row>
    <row r="249" customFormat="false" ht="12.75" hidden="false" customHeight="false" outlineLevel="0" collapsed="false">
      <c r="A249" s="0" t="s">
        <v>327</v>
      </c>
      <c r="B249" s="0" t="s">
        <v>323</v>
      </c>
      <c r="C249" s="0" t="n">
        <v>1379</v>
      </c>
      <c r="D249" s="0" t="n">
        <f aca="false">+D248+1</f>
        <v>1379</v>
      </c>
      <c r="E249" s="0" t="n">
        <v>20121843139</v>
      </c>
      <c r="F249" s="11" t="n">
        <v>41157.6222222222</v>
      </c>
      <c r="G249" s="0" t="n">
        <v>186100</v>
      </c>
      <c r="H249" s="0" t="n">
        <v>25668.97</v>
      </c>
      <c r="I249" s="0" t="n">
        <v>1</v>
      </c>
      <c r="J249" s="0" t="s">
        <v>14</v>
      </c>
      <c r="L249" s="0" t="s">
        <v>328</v>
      </c>
      <c r="M249" s="0" t="n">
        <f aca="false">+C249-D249</f>
        <v>0</v>
      </c>
    </row>
    <row r="250" customFormat="false" ht="12.75" hidden="false" customHeight="false" outlineLevel="0" collapsed="false">
      <c r="A250" s="0" t="s">
        <v>12</v>
      </c>
      <c r="B250" s="0" t="s">
        <v>323</v>
      </c>
      <c r="C250" s="0" t="n">
        <v>1380</v>
      </c>
      <c r="D250" s="0" t="n">
        <f aca="false">+D249+1</f>
        <v>1380</v>
      </c>
      <c r="E250" s="0" t="n">
        <v>20121843139</v>
      </c>
      <c r="F250" s="11" t="n">
        <v>41158.4465277778</v>
      </c>
      <c r="G250" s="0" t="n">
        <v>122400</v>
      </c>
      <c r="H250" s="0" t="n">
        <v>16882.76</v>
      </c>
      <c r="I250" s="0" t="n">
        <v>1</v>
      </c>
      <c r="J250" s="0" t="s">
        <v>14</v>
      </c>
      <c r="L250" s="0" t="s">
        <v>329</v>
      </c>
      <c r="M250" s="0" t="n">
        <f aca="false">+C250-D250</f>
        <v>0</v>
      </c>
    </row>
    <row r="251" customFormat="false" ht="12.75" hidden="false" customHeight="false" outlineLevel="0" collapsed="false">
      <c r="A251" s="0" t="s">
        <v>12</v>
      </c>
      <c r="B251" s="0" t="s">
        <v>323</v>
      </c>
      <c r="C251" s="0" t="n">
        <v>1381</v>
      </c>
      <c r="D251" s="0" t="n">
        <f aca="false">+D250+1</f>
        <v>1381</v>
      </c>
      <c r="E251" s="0" t="n">
        <v>20121843139</v>
      </c>
      <c r="F251" s="11" t="n">
        <v>41159.5763888889</v>
      </c>
      <c r="G251" s="0" t="n">
        <v>293500</v>
      </c>
      <c r="H251" s="0" t="n">
        <v>40482.76</v>
      </c>
      <c r="I251" s="0" t="n">
        <v>1</v>
      </c>
      <c r="J251" s="0" t="s">
        <v>14</v>
      </c>
      <c r="L251" s="0" t="s">
        <v>330</v>
      </c>
      <c r="M251" s="0" t="n">
        <f aca="false">+C251-D251</f>
        <v>0</v>
      </c>
    </row>
    <row r="252" customFormat="false" ht="12.75" hidden="false" customHeight="false" outlineLevel="0" collapsed="false">
      <c r="A252" s="0" t="s">
        <v>12</v>
      </c>
      <c r="B252" s="0" t="s">
        <v>323</v>
      </c>
      <c r="C252" s="0" t="n">
        <v>1382</v>
      </c>
      <c r="D252" s="0" t="n">
        <f aca="false">+D251+1</f>
        <v>1382</v>
      </c>
      <c r="E252" s="0" t="n">
        <v>20121843139</v>
      </c>
      <c r="F252" s="11" t="n">
        <v>41159.5805555556</v>
      </c>
      <c r="G252" s="0" t="n">
        <v>245300</v>
      </c>
      <c r="H252" s="0" t="n">
        <v>33834.48</v>
      </c>
      <c r="I252" s="0" t="n">
        <v>1</v>
      </c>
      <c r="J252" s="0" t="s">
        <v>14</v>
      </c>
      <c r="L252" s="0" t="s">
        <v>331</v>
      </c>
      <c r="M252" s="0" t="n">
        <f aca="false">+C252-D252</f>
        <v>0</v>
      </c>
    </row>
    <row r="253" customFormat="false" ht="12.75" hidden="false" customHeight="false" outlineLevel="0" collapsed="false">
      <c r="A253" s="0" t="s">
        <v>12</v>
      </c>
      <c r="B253" s="0" t="s">
        <v>323</v>
      </c>
      <c r="C253" s="0" t="n">
        <v>1383</v>
      </c>
      <c r="D253" s="0" t="n">
        <f aca="false">+D252+1</f>
        <v>1383</v>
      </c>
      <c r="E253" s="0" t="n">
        <v>20121843139</v>
      </c>
      <c r="F253" s="11" t="n">
        <v>41159.74375</v>
      </c>
      <c r="G253" s="0" t="n">
        <v>145900</v>
      </c>
      <c r="H253" s="0" t="n">
        <v>20124.14</v>
      </c>
      <c r="I253" s="0" t="n">
        <v>1</v>
      </c>
      <c r="J253" s="0" t="s">
        <v>14</v>
      </c>
      <c r="L253" s="0" t="s">
        <v>332</v>
      </c>
      <c r="M253" s="0" t="n">
        <f aca="false">+C253-D253</f>
        <v>0</v>
      </c>
    </row>
    <row r="254" customFormat="false" ht="12.75" hidden="false" customHeight="false" outlineLevel="0" collapsed="false">
      <c r="A254" s="0" t="s">
        <v>280</v>
      </c>
      <c r="B254" s="0" t="s">
        <v>323</v>
      </c>
      <c r="C254" s="0" t="n">
        <v>1384</v>
      </c>
      <c r="D254" s="0" t="n">
        <f aca="false">+D253+1</f>
        <v>1384</v>
      </c>
      <c r="E254" s="0" t="n">
        <v>20121843139</v>
      </c>
      <c r="F254" s="11" t="n">
        <v>41159.7520833333</v>
      </c>
      <c r="G254" s="0" t="n">
        <v>194003.34</v>
      </c>
      <c r="H254" s="0" t="n">
        <v>26759.08</v>
      </c>
      <c r="I254" s="0" t="n">
        <v>1</v>
      </c>
      <c r="J254" s="0" t="s">
        <v>14</v>
      </c>
      <c r="L254" s="0" t="s">
        <v>333</v>
      </c>
      <c r="M254" s="0" t="n">
        <f aca="false">+C254-D254</f>
        <v>0</v>
      </c>
    </row>
    <row r="255" customFormat="false" ht="12.75" hidden="false" customHeight="false" outlineLevel="0" collapsed="false">
      <c r="A255" s="0" t="s">
        <v>12</v>
      </c>
      <c r="B255" s="0" t="s">
        <v>323</v>
      </c>
      <c r="C255" s="0" t="n">
        <v>1385</v>
      </c>
      <c r="D255" s="0" t="n">
        <f aca="false">+D254+1</f>
        <v>1385</v>
      </c>
      <c r="E255" s="0" t="n">
        <v>20121843139</v>
      </c>
      <c r="F255" s="11" t="n">
        <v>41160.4513888889</v>
      </c>
      <c r="G255" s="0" t="n">
        <v>161900</v>
      </c>
      <c r="H255" s="0" t="n">
        <v>22331.03</v>
      </c>
      <c r="I255" s="0" t="n">
        <v>1</v>
      </c>
      <c r="J255" s="0" t="s">
        <v>14</v>
      </c>
      <c r="L255" s="0" t="s">
        <v>334</v>
      </c>
      <c r="M255" s="0" t="n">
        <f aca="false">+C255-D255</f>
        <v>0</v>
      </c>
    </row>
    <row r="256" customFormat="false" ht="12.75" hidden="false" customHeight="false" outlineLevel="0" collapsed="false">
      <c r="A256" s="0" t="s">
        <v>335</v>
      </c>
      <c r="B256" s="0" t="s">
        <v>323</v>
      </c>
      <c r="C256" s="0" t="n">
        <v>1386</v>
      </c>
      <c r="D256" s="0" t="n">
        <f aca="false">+D255+1</f>
        <v>1386</v>
      </c>
      <c r="E256" s="0" t="n">
        <v>20121843139</v>
      </c>
      <c r="F256" s="11" t="n">
        <v>41160.5583333333</v>
      </c>
      <c r="G256" s="0" t="n">
        <v>161900</v>
      </c>
      <c r="H256" s="0" t="n">
        <v>22331.03</v>
      </c>
      <c r="I256" s="0" t="n">
        <v>1</v>
      </c>
      <c r="J256" s="0" t="s">
        <v>14</v>
      </c>
      <c r="L256" s="0" t="s">
        <v>336</v>
      </c>
      <c r="M256" s="0" t="n">
        <f aca="false">+C256-D256</f>
        <v>0</v>
      </c>
    </row>
    <row r="257" customFormat="false" ht="12.75" hidden="false" customHeight="false" outlineLevel="0" collapsed="false">
      <c r="A257" s="0" t="s">
        <v>224</v>
      </c>
      <c r="B257" s="0" t="s">
        <v>323</v>
      </c>
      <c r="C257" s="0" t="n">
        <v>1387</v>
      </c>
      <c r="D257" s="0" t="n">
        <f aca="false">+D256+1</f>
        <v>1387</v>
      </c>
      <c r="E257" s="0" t="n">
        <v>20121843139</v>
      </c>
      <c r="F257" s="11" t="n">
        <v>41162.5076388889</v>
      </c>
      <c r="G257" s="0" t="n">
        <v>149701.42</v>
      </c>
      <c r="H257" s="0" t="n">
        <v>20648.47</v>
      </c>
      <c r="I257" s="0" t="n">
        <v>1</v>
      </c>
      <c r="J257" s="0" t="s">
        <v>14</v>
      </c>
      <c r="L257" s="0" t="s">
        <v>337</v>
      </c>
      <c r="M257" s="0" t="n">
        <f aca="false">+C257-D257</f>
        <v>0</v>
      </c>
    </row>
    <row r="258" customFormat="false" ht="12.75" hidden="false" customHeight="false" outlineLevel="0" collapsed="false">
      <c r="A258" s="0" t="s">
        <v>338</v>
      </c>
      <c r="B258" s="0" t="s">
        <v>323</v>
      </c>
      <c r="C258" s="0" t="n">
        <v>1388</v>
      </c>
      <c r="D258" s="0" t="n">
        <f aca="false">+D257+1</f>
        <v>1388</v>
      </c>
      <c r="E258" s="0" t="n">
        <v>20121843139</v>
      </c>
      <c r="F258" s="11" t="n">
        <v>41163.3993055556</v>
      </c>
      <c r="G258" s="0" t="n">
        <v>145900</v>
      </c>
      <c r="H258" s="0" t="n">
        <v>20124.14</v>
      </c>
      <c r="I258" s="0" t="n">
        <v>1</v>
      </c>
      <c r="J258" s="0" t="s">
        <v>14</v>
      </c>
      <c r="L258" s="0" t="s">
        <v>339</v>
      </c>
      <c r="M258" s="0" t="n">
        <f aca="false">+C258-D258</f>
        <v>0</v>
      </c>
    </row>
    <row r="259" customFormat="false" ht="12.75" hidden="false" customHeight="false" outlineLevel="0" collapsed="false">
      <c r="A259" s="0" t="s">
        <v>12</v>
      </c>
      <c r="B259" s="0" t="s">
        <v>323</v>
      </c>
      <c r="C259" s="0" t="n">
        <v>1389</v>
      </c>
      <c r="D259" s="0" t="n">
        <f aca="false">+D258+1</f>
        <v>1389</v>
      </c>
      <c r="E259" s="0" t="n">
        <v>20121843139</v>
      </c>
      <c r="F259" s="11" t="n">
        <v>41163.4458333333</v>
      </c>
      <c r="G259" s="0" t="n">
        <v>257800</v>
      </c>
      <c r="H259" s="0" t="n">
        <v>35558.62</v>
      </c>
      <c r="I259" s="0" t="n">
        <v>1</v>
      </c>
      <c r="J259" s="0" t="s">
        <v>14</v>
      </c>
      <c r="L259" s="0" t="s">
        <v>340</v>
      </c>
      <c r="M259" s="0" t="n">
        <f aca="false">+C259-D259</f>
        <v>0</v>
      </c>
    </row>
    <row r="260" customFormat="false" ht="12.75" hidden="false" customHeight="false" outlineLevel="0" collapsed="false">
      <c r="A260" s="0" t="s">
        <v>12</v>
      </c>
      <c r="B260" s="0" t="s">
        <v>323</v>
      </c>
      <c r="C260" s="0" t="n">
        <v>1390</v>
      </c>
      <c r="D260" s="0" t="n">
        <f aca="false">+D259+1</f>
        <v>1390</v>
      </c>
      <c r="E260" s="0" t="n">
        <v>20121843139</v>
      </c>
      <c r="F260" s="11" t="n">
        <v>41163.5215277778</v>
      </c>
      <c r="G260" s="0" t="n">
        <v>132049</v>
      </c>
      <c r="H260" s="0" t="n">
        <v>18213.66</v>
      </c>
      <c r="I260" s="0" t="n">
        <v>1</v>
      </c>
      <c r="J260" s="0" t="s">
        <v>14</v>
      </c>
      <c r="L260" s="0" t="s">
        <v>341</v>
      </c>
      <c r="M260" s="0" t="n">
        <f aca="false">+C260-D260</f>
        <v>0</v>
      </c>
    </row>
    <row r="261" customFormat="false" ht="12.75" hidden="false" customHeight="false" outlineLevel="0" collapsed="false">
      <c r="A261" s="0" t="s">
        <v>342</v>
      </c>
      <c r="B261" s="0" t="s">
        <v>323</v>
      </c>
      <c r="C261" s="0" t="n">
        <v>1391</v>
      </c>
      <c r="D261" s="0" t="n">
        <f aca="false">+D260+1</f>
        <v>1391</v>
      </c>
      <c r="E261" s="0" t="n">
        <v>20121843139</v>
      </c>
      <c r="F261" s="11" t="n">
        <v>41163.55</v>
      </c>
      <c r="G261" s="0" t="n">
        <v>219200</v>
      </c>
      <c r="H261" s="0" t="n">
        <v>30234.48</v>
      </c>
      <c r="I261" s="0" t="n">
        <v>1</v>
      </c>
      <c r="J261" s="0" t="s">
        <v>14</v>
      </c>
      <c r="L261" s="0" t="s">
        <v>343</v>
      </c>
      <c r="M261" s="0" t="n">
        <f aca="false">+C261-D261</f>
        <v>0</v>
      </c>
    </row>
    <row r="262" customFormat="false" ht="12.75" hidden="false" customHeight="false" outlineLevel="0" collapsed="false">
      <c r="A262" s="0" t="s">
        <v>344</v>
      </c>
      <c r="B262" s="0" t="s">
        <v>323</v>
      </c>
      <c r="C262" s="0" t="n">
        <v>1392</v>
      </c>
      <c r="D262" s="0" t="n">
        <f aca="false">+D261+1</f>
        <v>1392</v>
      </c>
      <c r="E262" s="0" t="n">
        <v>20121843139</v>
      </c>
      <c r="F262" s="11" t="n">
        <v>41163.7798611111</v>
      </c>
      <c r="G262" s="0" t="n">
        <v>209100</v>
      </c>
      <c r="H262" s="0" t="n">
        <v>28841.38</v>
      </c>
      <c r="I262" s="0" t="n">
        <v>1</v>
      </c>
      <c r="J262" s="0" t="s">
        <v>14</v>
      </c>
      <c r="L262" s="0" t="s">
        <v>345</v>
      </c>
      <c r="M262" s="0" t="n">
        <f aca="false">+C262-D262</f>
        <v>0</v>
      </c>
    </row>
    <row r="263" customFormat="false" ht="12.75" hidden="false" customHeight="false" outlineLevel="0" collapsed="false">
      <c r="A263" s="0" t="s">
        <v>12</v>
      </c>
      <c r="B263" s="0" t="s">
        <v>323</v>
      </c>
      <c r="C263" s="0" t="n">
        <v>1393</v>
      </c>
      <c r="D263" s="0" t="n">
        <f aca="false">+D262+1</f>
        <v>1393</v>
      </c>
      <c r="E263" s="0" t="n">
        <v>20121843139</v>
      </c>
      <c r="F263" s="11" t="n">
        <v>41164.7083333333</v>
      </c>
      <c r="G263" s="0" t="n">
        <v>159700</v>
      </c>
      <c r="H263" s="0" t="n">
        <v>22027.59</v>
      </c>
      <c r="I263" s="0" t="n">
        <v>1</v>
      </c>
      <c r="J263" s="0" t="s">
        <v>14</v>
      </c>
      <c r="L263" s="0" t="s">
        <v>346</v>
      </c>
      <c r="M263" s="0" t="n">
        <f aca="false">+C263-D263</f>
        <v>0</v>
      </c>
    </row>
    <row r="264" customFormat="false" ht="12.75" hidden="false" customHeight="false" outlineLevel="0" collapsed="false">
      <c r="A264" s="0" t="s">
        <v>12</v>
      </c>
      <c r="B264" s="0" t="s">
        <v>323</v>
      </c>
      <c r="C264" s="0" t="n">
        <v>1394</v>
      </c>
      <c r="D264" s="0" t="n">
        <f aca="false">+D263+1</f>
        <v>1394</v>
      </c>
      <c r="E264" s="0" t="n">
        <v>20121843139</v>
      </c>
      <c r="F264" s="11" t="n">
        <v>41165.5993055556</v>
      </c>
      <c r="G264" s="0" t="n">
        <v>145900</v>
      </c>
      <c r="H264" s="0" t="n">
        <v>20124.14</v>
      </c>
      <c r="I264" s="0" t="n">
        <v>1</v>
      </c>
      <c r="J264" s="0" t="s">
        <v>14</v>
      </c>
      <c r="L264" s="0" t="s">
        <v>347</v>
      </c>
      <c r="M264" s="0" t="n">
        <f aca="false">+C264-D264</f>
        <v>0</v>
      </c>
    </row>
    <row r="265" customFormat="false" ht="12.75" hidden="false" customHeight="false" outlineLevel="0" collapsed="false">
      <c r="A265" s="0" t="s">
        <v>160</v>
      </c>
      <c r="B265" s="0" t="s">
        <v>323</v>
      </c>
      <c r="C265" s="0" t="n">
        <v>1395</v>
      </c>
      <c r="D265" s="0" t="n">
        <f aca="false">+D264+1</f>
        <v>1395</v>
      </c>
      <c r="E265" s="0" t="n">
        <v>20121843139</v>
      </c>
      <c r="F265" s="11" t="n">
        <v>41165.7493055556</v>
      </c>
      <c r="G265" s="0" t="n">
        <v>223802.33</v>
      </c>
      <c r="H265" s="0" t="n">
        <v>30869.29</v>
      </c>
      <c r="I265" s="0" t="n">
        <v>1</v>
      </c>
      <c r="J265" s="0" t="s">
        <v>14</v>
      </c>
      <c r="L265" s="0" t="s">
        <v>348</v>
      </c>
      <c r="M265" s="0" t="n">
        <f aca="false">+C265-D265</f>
        <v>0</v>
      </c>
    </row>
    <row r="266" customFormat="false" ht="12.75" hidden="false" customHeight="false" outlineLevel="0" collapsed="false">
      <c r="A266" s="0" t="s">
        <v>349</v>
      </c>
      <c r="B266" s="0" t="s">
        <v>323</v>
      </c>
      <c r="C266" s="0" t="n">
        <v>1396</v>
      </c>
      <c r="D266" s="0" t="n">
        <f aca="false">+D265+1</f>
        <v>1396</v>
      </c>
      <c r="E266" s="0" t="n">
        <v>20121843139</v>
      </c>
      <c r="F266" s="11" t="n">
        <v>41166.4486111111</v>
      </c>
      <c r="G266" s="0" t="n">
        <v>140900</v>
      </c>
      <c r="H266" s="0" t="n">
        <v>19434.48</v>
      </c>
      <c r="I266" s="0" t="n">
        <v>1</v>
      </c>
      <c r="J266" s="0" t="s">
        <v>14</v>
      </c>
      <c r="L266" s="0" t="s">
        <v>350</v>
      </c>
      <c r="M266" s="0" t="n">
        <f aca="false">+C266-D266</f>
        <v>0</v>
      </c>
    </row>
    <row r="267" customFormat="false" ht="12.75" hidden="false" customHeight="false" outlineLevel="0" collapsed="false">
      <c r="A267" s="0" t="s">
        <v>351</v>
      </c>
      <c r="B267" s="0" t="s">
        <v>323</v>
      </c>
      <c r="C267" s="0" t="n">
        <v>1397</v>
      </c>
      <c r="D267" s="0" t="n">
        <f aca="false">+D266+1</f>
        <v>1397</v>
      </c>
      <c r="E267" s="0" t="n">
        <v>20121843139</v>
      </c>
      <c r="F267" s="11" t="n">
        <v>41167.4583333333</v>
      </c>
      <c r="G267" s="0" t="n">
        <v>355000</v>
      </c>
      <c r="H267" s="0" t="n">
        <v>48965.52</v>
      </c>
      <c r="I267" s="0" t="n">
        <v>1</v>
      </c>
      <c r="J267" s="0" t="s">
        <v>14</v>
      </c>
      <c r="L267" s="0" t="s">
        <v>352</v>
      </c>
      <c r="M267" s="0" t="n">
        <f aca="false">+C267-D267</f>
        <v>0</v>
      </c>
    </row>
    <row r="268" customFormat="false" ht="12.75" hidden="false" customHeight="false" outlineLevel="0" collapsed="false">
      <c r="A268" s="0" t="s">
        <v>351</v>
      </c>
      <c r="B268" s="0" t="s">
        <v>323</v>
      </c>
      <c r="C268" s="0" t="n">
        <v>1398</v>
      </c>
      <c r="D268" s="0" t="n">
        <f aca="false">+D267+1</f>
        <v>1398</v>
      </c>
      <c r="E268" s="0" t="n">
        <v>20121843139</v>
      </c>
      <c r="F268" s="11" t="n">
        <v>41169.45625</v>
      </c>
      <c r="G268" s="0" t="n">
        <v>355000</v>
      </c>
      <c r="H268" s="0" t="n">
        <v>48965.52</v>
      </c>
      <c r="I268" s="0" t="n">
        <v>1</v>
      </c>
      <c r="J268" s="0" t="s">
        <v>14</v>
      </c>
      <c r="L268" s="0" t="s">
        <v>353</v>
      </c>
      <c r="M268" s="0" t="n">
        <f aca="false">+C268-D268</f>
        <v>0</v>
      </c>
    </row>
    <row r="269" customFormat="false" ht="12.75" hidden="false" customHeight="false" outlineLevel="0" collapsed="false">
      <c r="A269" s="0" t="s">
        <v>12</v>
      </c>
      <c r="B269" s="0" t="s">
        <v>323</v>
      </c>
      <c r="C269" s="0" t="n">
        <v>1399</v>
      </c>
      <c r="D269" s="0" t="n">
        <f aca="false">+D268+1</f>
        <v>1399</v>
      </c>
      <c r="E269" s="0" t="n">
        <v>20121843139</v>
      </c>
      <c r="F269" s="11" t="n">
        <v>41169.5138888889</v>
      </c>
      <c r="G269" s="0" t="n">
        <v>200200</v>
      </c>
      <c r="H269" s="0" t="n">
        <v>27613.79</v>
      </c>
      <c r="I269" s="0" t="n">
        <v>1</v>
      </c>
      <c r="J269" s="0" t="s">
        <v>14</v>
      </c>
      <c r="L269" s="0" t="s">
        <v>354</v>
      </c>
      <c r="M269" s="0" t="n">
        <f aca="false">+C269-D269</f>
        <v>0</v>
      </c>
    </row>
    <row r="270" customFormat="false" ht="12.75" hidden="false" customHeight="false" outlineLevel="0" collapsed="false">
      <c r="A270" s="0" t="s">
        <v>355</v>
      </c>
      <c r="B270" s="0" t="s">
        <v>323</v>
      </c>
      <c r="C270" s="0" t="n">
        <v>1400</v>
      </c>
      <c r="D270" s="0" t="n">
        <f aca="false">+D269+1</f>
        <v>1400</v>
      </c>
      <c r="E270" s="0" t="n">
        <v>20121843139</v>
      </c>
      <c r="F270" s="11" t="n">
        <v>41169.8006944444</v>
      </c>
      <c r="G270" s="0" t="n">
        <v>122400</v>
      </c>
      <c r="H270" s="0" t="n">
        <v>16882.76</v>
      </c>
      <c r="I270" s="0" t="n">
        <v>1</v>
      </c>
      <c r="J270" s="0" t="s">
        <v>14</v>
      </c>
      <c r="L270" s="0" t="s">
        <v>356</v>
      </c>
      <c r="M270" s="0" t="n">
        <f aca="false">+C270-D270</f>
        <v>0</v>
      </c>
    </row>
    <row r="271" customFormat="false" ht="12.75" hidden="false" customHeight="false" outlineLevel="0" collapsed="false">
      <c r="A271" s="0" t="s">
        <v>12</v>
      </c>
      <c r="B271" s="0" t="s">
        <v>323</v>
      </c>
      <c r="C271" s="0" t="n">
        <v>1401</v>
      </c>
      <c r="D271" s="0" t="n">
        <f aca="false">+D270+1</f>
        <v>1401</v>
      </c>
      <c r="E271" s="0" t="n">
        <v>20121843139</v>
      </c>
      <c r="F271" s="11" t="n">
        <v>41170.3951388889</v>
      </c>
      <c r="G271" s="0" t="n">
        <v>164900</v>
      </c>
      <c r="H271" s="0" t="n">
        <v>22744.83</v>
      </c>
      <c r="I271" s="0" t="n">
        <v>1</v>
      </c>
      <c r="J271" s="0" t="s">
        <v>14</v>
      </c>
      <c r="L271" s="0" t="s">
        <v>357</v>
      </c>
      <c r="M271" s="0" t="n">
        <f aca="false">+C271-D271</f>
        <v>0</v>
      </c>
    </row>
    <row r="272" customFormat="false" ht="12.75" hidden="false" customHeight="false" outlineLevel="0" collapsed="false">
      <c r="A272" s="0" t="s">
        <v>12</v>
      </c>
      <c r="B272" s="0" t="s">
        <v>323</v>
      </c>
      <c r="C272" s="0" t="n">
        <v>1402</v>
      </c>
      <c r="D272" s="0" t="n">
        <f aca="false">+D271+1</f>
        <v>1402</v>
      </c>
      <c r="E272" s="0" t="n">
        <v>20121843139</v>
      </c>
      <c r="F272" s="11" t="n">
        <v>41170.4902777778</v>
      </c>
      <c r="G272" s="0" t="n">
        <v>145900</v>
      </c>
      <c r="H272" s="0" t="n">
        <v>20124.14</v>
      </c>
      <c r="I272" s="0" t="n">
        <v>1</v>
      </c>
      <c r="J272" s="0" t="s">
        <v>14</v>
      </c>
      <c r="L272" s="0" t="s">
        <v>358</v>
      </c>
      <c r="M272" s="0" t="n">
        <f aca="false">+C272-D272</f>
        <v>0</v>
      </c>
    </row>
    <row r="273" customFormat="false" ht="12.75" hidden="false" customHeight="false" outlineLevel="0" collapsed="false">
      <c r="A273" s="0" t="s">
        <v>359</v>
      </c>
      <c r="B273" s="0" t="s">
        <v>323</v>
      </c>
      <c r="C273" s="0" t="n">
        <v>1403</v>
      </c>
      <c r="D273" s="0" t="n">
        <f aca="false">+D272+1</f>
        <v>1403</v>
      </c>
      <c r="E273" s="0" t="n">
        <v>20121843139</v>
      </c>
      <c r="F273" s="11" t="n">
        <v>41170.7597222222</v>
      </c>
      <c r="G273" s="0" t="n">
        <v>201200</v>
      </c>
      <c r="H273" s="0" t="n">
        <v>27751.72</v>
      </c>
      <c r="I273" s="0" t="n">
        <v>1</v>
      </c>
      <c r="J273" s="0" t="s">
        <v>14</v>
      </c>
      <c r="L273" s="0" t="s">
        <v>360</v>
      </c>
      <c r="M273" s="0" t="n">
        <f aca="false">+C273-D273</f>
        <v>0</v>
      </c>
    </row>
    <row r="274" customFormat="false" ht="12.75" hidden="false" customHeight="false" outlineLevel="0" collapsed="false">
      <c r="A274" s="0" t="s">
        <v>12</v>
      </c>
      <c r="B274" s="0" t="s">
        <v>323</v>
      </c>
      <c r="C274" s="0" t="n">
        <v>1404</v>
      </c>
      <c r="D274" s="0" t="n">
        <f aca="false">+D273+1</f>
        <v>1404</v>
      </c>
      <c r="E274" s="0" t="n">
        <v>20121843139</v>
      </c>
      <c r="F274" s="11" t="n">
        <v>41170.7868055556</v>
      </c>
      <c r="G274" s="0" t="n">
        <v>163032</v>
      </c>
      <c r="H274" s="0" t="n">
        <v>22487.17</v>
      </c>
      <c r="I274" s="0" t="n">
        <v>1</v>
      </c>
      <c r="J274" s="0" t="s">
        <v>14</v>
      </c>
      <c r="L274" s="0" t="s">
        <v>361</v>
      </c>
      <c r="M274" s="0" t="n">
        <f aca="false">+C274-D274</f>
        <v>0</v>
      </c>
    </row>
    <row r="275" customFormat="false" ht="12.75" hidden="false" customHeight="false" outlineLevel="0" collapsed="false">
      <c r="A275" s="0" t="s">
        <v>60</v>
      </c>
      <c r="B275" s="0" t="s">
        <v>323</v>
      </c>
      <c r="C275" s="0" t="n">
        <v>1405</v>
      </c>
      <c r="D275" s="0" t="n">
        <f aca="false">+D274+1</f>
        <v>1405</v>
      </c>
      <c r="E275" s="0" t="n">
        <v>20121843139</v>
      </c>
      <c r="F275" s="11" t="n">
        <v>41171.4868055556</v>
      </c>
      <c r="G275" s="0" t="n">
        <v>117139.96</v>
      </c>
      <c r="H275" s="0" t="n">
        <v>16157.24</v>
      </c>
      <c r="I275" s="0" t="n">
        <v>1</v>
      </c>
      <c r="J275" s="0" t="s">
        <v>14</v>
      </c>
      <c r="L275" s="0" t="s">
        <v>362</v>
      </c>
      <c r="M275" s="0" t="n">
        <f aca="false">+C275-D275</f>
        <v>0</v>
      </c>
    </row>
    <row r="276" customFormat="false" ht="12.75" hidden="false" customHeight="false" outlineLevel="0" collapsed="false">
      <c r="A276" s="0" t="s">
        <v>12</v>
      </c>
      <c r="B276" s="0" t="s">
        <v>323</v>
      </c>
      <c r="C276" s="0" t="n">
        <v>1406</v>
      </c>
      <c r="D276" s="0" t="n">
        <f aca="false">+D275+1</f>
        <v>1406</v>
      </c>
      <c r="E276" s="0" t="n">
        <v>20121843139</v>
      </c>
      <c r="F276" s="11" t="n">
        <v>41171.5006944445</v>
      </c>
      <c r="G276" s="0" t="n">
        <v>219200</v>
      </c>
      <c r="H276" s="0" t="n">
        <v>30234.48</v>
      </c>
      <c r="I276" s="0" t="n">
        <v>1</v>
      </c>
      <c r="J276" s="0" t="s">
        <v>14</v>
      </c>
      <c r="L276" s="0" t="s">
        <v>363</v>
      </c>
      <c r="M276" s="0" t="n">
        <f aca="false">+C276-D276</f>
        <v>0</v>
      </c>
    </row>
    <row r="277" customFormat="false" ht="12.75" hidden="false" customHeight="false" outlineLevel="0" collapsed="false">
      <c r="A277" s="0" t="s">
        <v>364</v>
      </c>
      <c r="B277" s="0" t="s">
        <v>323</v>
      </c>
      <c r="C277" s="0" t="n">
        <v>1407</v>
      </c>
      <c r="D277" s="0" t="n">
        <f aca="false">+D276+1</f>
        <v>1407</v>
      </c>
      <c r="E277" s="0" t="n">
        <v>20121843139</v>
      </c>
      <c r="F277" s="11" t="n">
        <v>41171.5916666667</v>
      </c>
      <c r="G277" s="0" t="n">
        <v>140900</v>
      </c>
      <c r="H277" s="0" t="n">
        <v>19434.48</v>
      </c>
      <c r="I277" s="0" t="n">
        <v>1</v>
      </c>
      <c r="J277" s="0" t="s">
        <v>14</v>
      </c>
      <c r="L277" s="0" t="s">
        <v>365</v>
      </c>
      <c r="M277" s="0" t="n">
        <f aca="false">+C277-D277</f>
        <v>0</v>
      </c>
    </row>
    <row r="278" customFormat="false" ht="12.75" hidden="false" customHeight="false" outlineLevel="0" collapsed="false">
      <c r="A278" s="0" t="s">
        <v>280</v>
      </c>
      <c r="B278" s="0" t="s">
        <v>323</v>
      </c>
      <c r="C278" s="0" t="n">
        <v>1408</v>
      </c>
      <c r="D278" s="0" t="n">
        <f aca="false">+D277+1</f>
        <v>1408</v>
      </c>
      <c r="E278" s="0" t="n">
        <v>20121843139</v>
      </c>
      <c r="F278" s="11" t="n">
        <v>41171.7423611111</v>
      </c>
      <c r="G278" s="0" t="n">
        <v>131260.55</v>
      </c>
      <c r="H278" s="0" t="n">
        <v>18104.9</v>
      </c>
      <c r="I278" s="0" t="n">
        <v>1</v>
      </c>
      <c r="J278" s="0" t="s">
        <v>14</v>
      </c>
      <c r="L278" s="0" t="s">
        <v>366</v>
      </c>
      <c r="M278" s="0" t="n">
        <f aca="false">+C278-D278</f>
        <v>0</v>
      </c>
    </row>
    <row r="279" customFormat="false" ht="12.75" hidden="false" customHeight="false" outlineLevel="0" collapsed="false">
      <c r="A279" s="0" t="s">
        <v>367</v>
      </c>
      <c r="B279" s="0" t="s">
        <v>323</v>
      </c>
      <c r="C279" s="0" t="n">
        <v>1409</v>
      </c>
      <c r="D279" s="0" t="n">
        <f aca="false">+D278+1</f>
        <v>1409</v>
      </c>
      <c r="E279" s="0" t="n">
        <v>20121843139</v>
      </c>
      <c r="F279" s="11" t="n">
        <v>41172.4708333333</v>
      </c>
      <c r="G279" s="0" t="n">
        <v>223802.33</v>
      </c>
      <c r="H279" s="0" t="n">
        <v>30869.29</v>
      </c>
      <c r="I279" s="0" t="n">
        <v>1</v>
      </c>
      <c r="J279" s="0" t="s">
        <v>14</v>
      </c>
      <c r="L279" s="0" t="s">
        <v>368</v>
      </c>
      <c r="M279" s="0" t="n">
        <f aca="false">+C279-D279</f>
        <v>0</v>
      </c>
    </row>
    <row r="280" customFormat="false" ht="12.75" hidden="false" customHeight="false" outlineLevel="0" collapsed="false">
      <c r="A280" s="0" t="s">
        <v>12</v>
      </c>
      <c r="B280" s="0" t="s">
        <v>323</v>
      </c>
      <c r="C280" s="0" t="n">
        <v>1410</v>
      </c>
      <c r="D280" s="0" t="n">
        <f aca="false">+D279+1</f>
        <v>1410</v>
      </c>
      <c r="E280" s="0" t="n">
        <v>20121843139</v>
      </c>
      <c r="F280" s="11" t="n">
        <v>41172.5215277778</v>
      </c>
      <c r="G280" s="0" t="n">
        <v>159700</v>
      </c>
      <c r="H280" s="0" t="n">
        <v>22027.59</v>
      </c>
      <c r="I280" s="0" t="n">
        <v>1</v>
      </c>
      <c r="J280" s="0" t="s">
        <v>14</v>
      </c>
      <c r="L280" s="0" t="s">
        <v>369</v>
      </c>
      <c r="M280" s="0" t="n">
        <f aca="false">+C280-D280</f>
        <v>0</v>
      </c>
    </row>
    <row r="281" customFormat="false" ht="12.75" hidden="false" customHeight="false" outlineLevel="0" collapsed="false">
      <c r="A281" s="0" t="s">
        <v>12</v>
      </c>
      <c r="B281" s="0" t="s">
        <v>323</v>
      </c>
      <c r="C281" s="0" t="n">
        <v>1411</v>
      </c>
      <c r="D281" s="0" t="n">
        <f aca="false">+D280+1</f>
        <v>1411</v>
      </c>
      <c r="E281" s="0" t="n">
        <v>20121843139</v>
      </c>
      <c r="F281" s="11" t="n">
        <v>41173.3784722222</v>
      </c>
      <c r="G281" s="0" t="n">
        <v>169032</v>
      </c>
      <c r="H281" s="0" t="n">
        <v>23314.76</v>
      </c>
      <c r="I281" s="0" t="n">
        <v>1</v>
      </c>
      <c r="J281" s="0" t="s">
        <v>14</v>
      </c>
      <c r="L281" s="0" t="s">
        <v>370</v>
      </c>
      <c r="M281" s="0" t="n">
        <f aca="false">+C281-D281</f>
        <v>0</v>
      </c>
    </row>
    <row r="282" customFormat="false" ht="12.75" hidden="false" customHeight="false" outlineLevel="0" collapsed="false">
      <c r="A282" s="0" t="s">
        <v>280</v>
      </c>
      <c r="B282" s="0" t="s">
        <v>323</v>
      </c>
      <c r="C282" s="0" t="n">
        <v>1412</v>
      </c>
      <c r="D282" s="0" t="n">
        <f aca="false">+D281+1</f>
        <v>1412</v>
      </c>
      <c r="E282" s="0" t="n">
        <v>20121843139</v>
      </c>
      <c r="F282" s="11" t="n">
        <v>41173.7673611111</v>
      </c>
      <c r="G282" s="0" t="n">
        <v>118057.18</v>
      </c>
      <c r="H282" s="0" t="n">
        <v>16283.75</v>
      </c>
      <c r="I282" s="0" t="n">
        <v>1</v>
      </c>
      <c r="J282" s="0" t="s">
        <v>14</v>
      </c>
      <c r="L282" s="0" t="s">
        <v>371</v>
      </c>
      <c r="M282" s="0" t="n">
        <f aca="false">+C282-D282</f>
        <v>0</v>
      </c>
    </row>
    <row r="283" customFormat="false" ht="12.75" hidden="false" customHeight="false" outlineLevel="0" collapsed="false">
      <c r="A283" s="0" t="s">
        <v>367</v>
      </c>
      <c r="B283" s="0" t="s">
        <v>323</v>
      </c>
      <c r="C283" s="0" t="n">
        <v>1413</v>
      </c>
      <c r="D283" s="0" t="n">
        <f aca="false">+D282+1</f>
        <v>1413</v>
      </c>
      <c r="E283" s="0" t="n">
        <v>20121843139</v>
      </c>
      <c r="F283" s="11" t="n">
        <v>41173.7708333333</v>
      </c>
      <c r="G283" s="0" t="n">
        <v>223802.33</v>
      </c>
      <c r="H283" s="0" t="n">
        <v>30869.29</v>
      </c>
      <c r="I283" s="0" t="n">
        <v>1</v>
      </c>
      <c r="J283" s="0" t="s">
        <v>14</v>
      </c>
      <c r="L283" s="0" t="s">
        <v>372</v>
      </c>
      <c r="M283" s="0" t="n">
        <f aca="false">+C283-D283</f>
        <v>0</v>
      </c>
    </row>
    <row r="284" customFormat="false" ht="12.75" hidden="false" customHeight="false" outlineLevel="0" collapsed="false">
      <c r="A284" s="0" t="s">
        <v>134</v>
      </c>
      <c r="B284" s="0" t="s">
        <v>323</v>
      </c>
      <c r="C284" s="0" t="n">
        <v>1414</v>
      </c>
      <c r="D284" s="0" t="n">
        <f aca="false">+D283+1</f>
        <v>1414</v>
      </c>
      <c r="E284" s="0" t="n">
        <v>20121843139</v>
      </c>
      <c r="F284" s="11" t="n">
        <v>41173.7756944444</v>
      </c>
      <c r="G284" s="0" t="n">
        <v>309154.35</v>
      </c>
      <c r="H284" s="0" t="n">
        <v>42641.98</v>
      </c>
      <c r="I284" s="0" t="n">
        <v>1</v>
      </c>
      <c r="J284" s="0" t="s">
        <v>14</v>
      </c>
      <c r="L284" s="0" t="s">
        <v>373</v>
      </c>
      <c r="M284" s="0" t="n">
        <f aca="false">+C284-D284</f>
        <v>0</v>
      </c>
    </row>
    <row r="285" customFormat="false" ht="12.75" hidden="false" customHeight="false" outlineLevel="0" collapsed="false">
      <c r="A285" s="0" t="s">
        <v>160</v>
      </c>
      <c r="B285" s="0" t="s">
        <v>323</v>
      </c>
      <c r="C285" s="0" t="n">
        <v>1415</v>
      </c>
      <c r="D285" s="0" t="n">
        <f aca="false">+D284+1</f>
        <v>1415</v>
      </c>
      <c r="E285" s="0" t="n">
        <v>20121843139</v>
      </c>
      <c r="F285" s="11" t="n">
        <v>41173.7777777778</v>
      </c>
      <c r="G285" s="0" t="n">
        <v>125295.68</v>
      </c>
      <c r="H285" s="0" t="n">
        <v>17282.16</v>
      </c>
      <c r="I285" s="0" t="n">
        <v>1</v>
      </c>
      <c r="J285" s="0" t="s">
        <v>14</v>
      </c>
      <c r="L285" s="0" t="s">
        <v>374</v>
      </c>
      <c r="M285" s="0" t="n">
        <f aca="false">+C285-D285</f>
        <v>0</v>
      </c>
    </row>
    <row r="286" customFormat="false" ht="12.75" hidden="false" customHeight="false" outlineLevel="0" collapsed="false">
      <c r="A286" s="0" t="s">
        <v>12</v>
      </c>
      <c r="B286" s="0" t="s">
        <v>323</v>
      </c>
      <c r="C286" s="0" t="n">
        <v>1416</v>
      </c>
      <c r="D286" s="0" t="n">
        <f aca="false">+D285+1</f>
        <v>1416</v>
      </c>
      <c r="E286" s="0" t="n">
        <v>20121843139</v>
      </c>
      <c r="F286" s="11" t="n">
        <v>41173.7881944444</v>
      </c>
      <c r="G286" s="0" t="n">
        <v>140900</v>
      </c>
      <c r="H286" s="0" t="n">
        <v>19434.48</v>
      </c>
      <c r="I286" s="0" t="n">
        <v>1</v>
      </c>
      <c r="J286" s="0" t="s">
        <v>14</v>
      </c>
      <c r="L286" s="0" t="s">
        <v>375</v>
      </c>
      <c r="M286" s="0" t="n">
        <f aca="false">+C286-D286</f>
        <v>0</v>
      </c>
    </row>
    <row r="287" customFormat="false" ht="12.75" hidden="false" customHeight="false" outlineLevel="0" collapsed="false">
      <c r="A287" s="0" t="s">
        <v>12</v>
      </c>
      <c r="B287" s="0" t="s">
        <v>323</v>
      </c>
      <c r="C287" s="0" t="n">
        <v>1417</v>
      </c>
      <c r="D287" s="0" t="n">
        <f aca="false">+D286+1</f>
        <v>1417</v>
      </c>
      <c r="E287" s="0" t="n">
        <v>20121843139</v>
      </c>
      <c r="F287" s="11" t="n">
        <v>41174.425</v>
      </c>
      <c r="G287" s="0" t="n">
        <v>145900</v>
      </c>
      <c r="H287" s="0" t="n">
        <v>20124.14</v>
      </c>
      <c r="I287" s="0" t="n">
        <v>1</v>
      </c>
      <c r="J287" s="0" t="s">
        <v>14</v>
      </c>
      <c r="L287" s="0" t="s">
        <v>376</v>
      </c>
      <c r="M287" s="0" t="n">
        <f aca="false">+C287-D287</f>
        <v>0</v>
      </c>
    </row>
    <row r="288" customFormat="false" ht="12.75" hidden="false" customHeight="false" outlineLevel="0" collapsed="false">
      <c r="A288" s="0" t="s">
        <v>12</v>
      </c>
      <c r="B288" s="0" t="s">
        <v>323</v>
      </c>
      <c r="C288" s="0" t="n">
        <v>1418</v>
      </c>
      <c r="D288" s="0" t="n">
        <f aca="false">+D287+1</f>
        <v>1418</v>
      </c>
      <c r="E288" s="0" t="n">
        <v>20121843139</v>
      </c>
      <c r="F288" s="11" t="n">
        <v>41174.4805555556</v>
      </c>
      <c r="G288" s="0" t="n">
        <v>178900</v>
      </c>
      <c r="H288" s="0" t="n">
        <v>24675.86</v>
      </c>
      <c r="I288" s="0" t="n">
        <v>1</v>
      </c>
      <c r="J288" s="0" t="s">
        <v>14</v>
      </c>
      <c r="L288" s="0" t="s">
        <v>377</v>
      </c>
      <c r="M288" s="0" t="n">
        <f aca="false">+C288-D288</f>
        <v>0</v>
      </c>
    </row>
    <row r="289" customFormat="false" ht="12.75" hidden="false" customHeight="false" outlineLevel="0" collapsed="false">
      <c r="A289" s="0" t="s">
        <v>12</v>
      </c>
      <c r="B289" s="0" t="s">
        <v>323</v>
      </c>
      <c r="C289" s="0" t="n">
        <v>1419</v>
      </c>
      <c r="D289" s="0" t="n">
        <f aca="false">+D288+1</f>
        <v>1419</v>
      </c>
      <c r="E289" s="0" t="n">
        <v>20121843139</v>
      </c>
      <c r="F289" s="11" t="n">
        <v>41174.54375</v>
      </c>
      <c r="G289" s="0" t="n">
        <v>201900</v>
      </c>
      <c r="H289" s="0" t="n">
        <v>27848.28</v>
      </c>
      <c r="I289" s="0" t="n">
        <v>1</v>
      </c>
      <c r="J289" s="0" t="s">
        <v>14</v>
      </c>
      <c r="L289" s="0" t="s">
        <v>378</v>
      </c>
      <c r="M289" s="0" t="n">
        <f aca="false">+C289-D289</f>
        <v>0</v>
      </c>
    </row>
    <row r="290" customFormat="false" ht="12.75" hidden="false" customHeight="false" outlineLevel="0" collapsed="false">
      <c r="A290" s="0" t="s">
        <v>12</v>
      </c>
      <c r="B290" s="0" t="s">
        <v>323</v>
      </c>
      <c r="C290" s="0" t="n">
        <v>1420</v>
      </c>
      <c r="D290" s="0" t="n">
        <f aca="false">+D289+1</f>
        <v>1420</v>
      </c>
      <c r="E290" s="0" t="n">
        <v>20121843139</v>
      </c>
      <c r="F290" s="11" t="n">
        <v>41176.4493055556</v>
      </c>
      <c r="G290" s="0" t="n">
        <v>178900</v>
      </c>
      <c r="H290" s="0" t="n">
        <v>24675.86</v>
      </c>
      <c r="I290" s="0" t="n">
        <v>1</v>
      </c>
      <c r="J290" s="0" t="s">
        <v>14</v>
      </c>
      <c r="L290" s="0" t="s">
        <v>379</v>
      </c>
      <c r="M290" s="0" t="n">
        <f aca="false">+C290-D290</f>
        <v>0</v>
      </c>
    </row>
    <row r="291" customFormat="false" ht="12.75" hidden="false" customHeight="false" outlineLevel="0" collapsed="false">
      <c r="A291" s="0" t="s">
        <v>380</v>
      </c>
      <c r="B291" s="0" t="s">
        <v>323</v>
      </c>
      <c r="C291" s="0" t="n">
        <v>1421</v>
      </c>
      <c r="D291" s="0" t="n">
        <f aca="false">+D290+1</f>
        <v>1421</v>
      </c>
      <c r="E291" s="0" t="n">
        <v>20121843139</v>
      </c>
      <c r="F291" s="11" t="n">
        <v>41176.5013888889</v>
      </c>
      <c r="G291" s="0" t="n">
        <v>221833.65</v>
      </c>
      <c r="H291" s="0" t="n">
        <v>30597.74</v>
      </c>
      <c r="I291" s="0" t="n">
        <v>1</v>
      </c>
      <c r="J291" s="0" t="s">
        <v>14</v>
      </c>
      <c r="L291" s="0" t="s">
        <v>381</v>
      </c>
      <c r="M291" s="0" t="n">
        <f aca="false">+C291-D291</f>
        <v>0</v>
      </c>
    </row>
    <row r="292" customFormat="false" ht="12.75" hidden="false" customHeight="false" outlineLevel="0" collapsed="false">
      <c r="A292" s="0" t="s">
        <v>160</v>
      </c>
      <c r="B292" s="0" t="s">
        <v>323</v>
      </c>
      <c r="C292" s="0" t="n">
        <v>1422</v>
      </c>
      <c r="D292" s="0" t="n">
        <f aca="false">+D291+1</f>
        <v>1422</v>
      </c>
      <c r="E292" s="0" t="n">
        <v>20121843139</v>
      </c>
      <c r="F292" s="11" t="n">
        <v>41176.5409722222</v>
      </c>
      <c r="G292" s="0" t="n">
        <v>171558.22</v>
      </c>
      <c r="H292" s="0" t="n">
        <v>23663.2</v>
      </c>
      <c r="I292" s="0" t="n">
        <v>1</v>
      </c>
      <c r="J292" s="0" t="s">
        <v>14</v>
      </c>
      <c r="L292" s="0" t="s">
        <v>382</v>
      </c>
      <c r="M292" s="0" t="n">
        <f aca="false">+C292-D292</f>
        <v>0</v>
      </c>
    </row>
    <row r="293" customFormat="false" ht="12.75" hidden="false" customHeight="false" outlineLevel="0" collapsed="false">
      <c r="A293" s="0" t="s">
        <v>160</v>
      </c>
      <c r="B293" s="0" t="s">
        <v>323</v>
      </c>
      <c r="C293" s="0" t="n">
        <v>1423</v>
      </c>
      <c r="D293" s="0" t="n">
        <f aca="false">+D292+1</f>
        <v>1423</v>
      </c>
      <c r="E293" s="0" t="n">
        <v>20121843139</v>
      </c>
      <c r="F293" s="11" t="n">
        <v>41176.5416666667</v>
      </c>
      <c r="G293" s="0" t="n">
        <v>149701.42</v>
      </c>
      <c r="H293" s="0" t="n">
        <v>20648.47</v>
      </c>
      <c r="I293" s="0" t="n">
        <v>1</v>
      </c>
      <c r="J293" s="0" t="s">
        <v>14</v>
      </c>
      <c r="L293" s="0" t="s">
        <v>383</v>
      </c>
      <c r="M293" s="0" t="n">
        <f aca="false">+C293-D293</f>
        <v>0</v>
      </c>
    </row>
    <row r="294" customFormat="false" ht="12.75" hidden="false" customHeight="false" outlineLevel="0" collapsed="false">
      <c r="A294" s="12" t="s">
        <v>134</v>
      </c>
      <c r="B294" s="12" t="s">
        <v>323</v>
      </c>
      <c r="C294" s="12" t="n">
        <v>1424</v>
      </c>
      <c r="D294" s="12" t="n">
        <v>1424</v>
      </c>
      <c r="E294" s="12" t="n">
        <v>20121843139</v>
      </c>
      <c r="F294" s="13" t="s">
        <v>384</v>
      </c>
      <c r="G294" s="12" t="n">
        <v>309154.35</v>
      </c>
      <c r="H294" s="12" t="n">
        <v>42641.98</v>
      </c>
      <c r="I294" s="12" t="n">
        <v>1</v>
      </c>
      <c r="J294" s="12" t="s">
        <v>14</v>
      </c>
      <c r="L294" s="12" t="s">
        <v>385</v>
      </c>
      <c r="M294" s="0" t="n">
        <f aca="false">+C294-D294</f>
        <v>0</v>
      </c>
    </row>
    <row r="295" customFormat="false" ht="12.75" hidden="false" customHeight="false" outlineLevel="0" collapsed="false">
      <c r="A295" s="0" t="s">
        <v>12</v>
      </c>
      <c r="B295" s="0" t="s">
        <v>323</v>
      </c>
      <c r="C295" s="0" t="n">
        <v>1425</v>
      </c>
      <c r="D295" s="0" t="n">
        <v>1425</v>
      </c>
      <c r="E295" s="0" t="n">
        <v>20121843139</v>
      </c>
      <c r="F295" s="11" t="n">
        <v>41176.5958333333</v>
      </c>
      <c r="G295" s="0" t="n">
        <v>201900</v>
      </c>
      <c r="H295" s="0" t="n">
        <v>27848.28</v>
      </c>
      <c r="I295" s="0" t="n">
        <v>1</v>
      </c>
      <c r="J295" s="0" t="s">
        <v>14</v>
      </c>
      <c r="L295" s="0" t="s">
        <v>386</v>
      </c>
      <c r="M295" s="0" t="n">
        <f aca="false">+C295-D295</f>
        <v>0</v>
      </c>
    </row>
    <row r="296" customFormat="false" ht="12.75" hidden="false" customHeight="false" outlineLevel="0" collapsed="false">
      <c r="A296" s="0" t="s">
        <v>12</v>
      </c>
      <c r="B296" s="0" t="s">
        <v>323</v>
      </c>
      <c r="C296" s="0" t="n">
        <v>1426</v>
      </c>
      <c r="D296" s="0" t="n">
        <f aca="false">+D295+1</f>
        <v>1426</v>
      </c>
      <c r="E296" s="0" t="n">
        <v>20121843139</v>
      </c>
      <c r="F296" s="11" t="n">
        <v>41177.4409722222</v>
      </c>
      <c r="G296" s="0" t="n">
        <v>169032</v>
      </c>
      <c r="H296" s="0" t="n">
        <v>23314.76</v>
      </c>
      <c r="I296" s="0" t="n">
        <v>1</v>
      </c>
      <c r="J296" s="0" t="s">
        <v>14</v>
      </c>
      <c r="L296" s="0" t="s">
        <v>387</v>
      </c>
      <c r="M296" s="0" t="n">
        <f aca="false">+C296-D296</f>
        <v>0</v>
      </c>
    </row>
    <row r="297" customFormat="false" ht="12.75" hidden="false" customHeight="false" outlineLevel="0" collapsed="false">
      <c r="A297" s="0" t="s">
        <v>12</v>
      </c>
      <c r="B297" s="0" t="s">
        <v>323</v>
      </c>
      <c r="C297" s="0" t="n">
        <v>1427</v>
      </c>
      <c r="D297" s="0" t="n">
        <f aca="false">+D296+1</f>
        <v>1427</v>
      </c>
      <c r="E297" s="0" t="n">
        <v>20121843139</v>
      </c>
      <c r="F297" s="11" t="n">
        <v>41177.4694444445</v>
      </c>
      <c r="G297" s="0" t="n">
        <v>113500</v>
      </c>
      <c r="H297" s="0" t="n">
        <v>15655.17</v>
      </c>
      <c r="I297" s="0" t="n">
        <v>1</v>
      </c>
      <c r="J297" s="0" t="s">
        <v>14</v>
      </c>
      <c r="L297" s="0" t="s">
        <v>388</v>
      </c>
      <c r="M297" s="0" t="n">
        <f aca="false">+C297-D297</f>
        <v>0</v>
      </c>
    </row>
    <row r="298" customFormat="false" ht="12.75" hidden="false" customHeight="false" outlineLevel="0" collapsed="false">
      <c r="A298" s="0" t="s">
        <v>134</v>
      </c>
      <c r="B298" s="0" t="s">
        <v>323</v>
      </c>
      <c r="C298" s="0" t="n">
        <v>1428</v>
      </c>
      <c r="D298" s="0" t="n">
        <f aca="false">+D297+1</f>
        <v>1428</v>
      </c>
      <c r="E298" s="0" t="n">
        <v>20121843139</v>
      </c>
      <c r="F298" s="11" t="n">
        <v>41177.5166666667</v>
      </c>
      <c r="G298" s="0" t="n">
        <v>309154.35</v>
      </c>
      <c r="H298" s="0" t="n">
        <v>42641.98</v>
      </c>
      <c r="I298" s="0" t="n">
        <v>1</v>
      </c>
      <c r="J298" s="0" t="s">
        <v>14</v>
      </c>
      <c r="L298" s="0" t="s">
        <v>389</v>
      </c>
      <c r="M298" s="0" t="n">
        <f aca="false">+C298-D298</f>
        <v>0</v>
      </c>
    </row>
    <row r="299" customFormat="false" ht="12.75" hidden="false" customHeight="false" outlineLevel="0" collapsed="false">
      <c r="A299" s="0" t="s">
        <v>160</v>
      </c>
      <c r="B299" s="0" t="s">
        <v>323</v>
      </c>
      <c r="C299" s="0" t="n">
        <v>1429</v>
      </c>
      <c r="D299" s="0" t="n">
        <f aca="false">+D298+1</f>
        <v>1429</v>
      </c>
      <c r="E299" s="0" t="n">
        <v>20121843139</v>
      </c>
      <c r="F299" s="11" t="n">
        <v>41177.5416666667</v>
      </c>
      <c r="G299" s="0" t="n">
        <v>149701.42</v>
      </c>
      <c r="H299" s="0" t="n">
        <v>20648.47</v>
      </c>
      <c r="I299" s="0" t="n">
        <v>1</v>
      </c>
      <c r="J299" s="0" t="s">
        <v>14</v>
      </c>
      <c r="L299" s="0" t="s">
        <v>390</v>
      </c>
      <c r="M299" s="0" t="n">
        <f aca="false">+C299-D299</f>
        <v>0</v>
      </c>
    </row>
    <row r="300" customFormat="false" ht="12.75" hidden="false" customHeight="false" outlineLevel="0" collapsed="false">
      <c r="A300" s="0" t="s">
        <v>12</v>
      </c>
      <c r="B300" s="0" t="s">
        <v>323</v>
      </c>
      <c r="C300" s="0" t="n">
        <v>1430</v>
      </c>
      <c r="D300" s="0" t="n">
        <f aca="false">+D299+1</f>
        <v>1430</v>
      </c>
      <c r="E300" s="0" t="n">
        <v>20121843139</v>
      </c>
      <c r="F300" s="11" t="n">
        <v>41177.6305555556</v>
      </c>
      <c r="G300" s="0" t="n">
        <v>220368</v>
      </c>
      <c r="H300" s="0" t="n">
        <v>30395.59</v>
      </c>
      <c r="I300" s="0" t="n">
        <v>1</v>
      </c>
      <c r="J300" s="0" t="s">
        <v>14</v>
      </c>
      <c r="L300" s="0" t="s">
        <v>391</v>
      </c>
      <c r="M300" s="0" t="n">
        <f aca="false">+C300-D300</f>
        <v>0</v>
      </c>
    </row>
    <row r="301" customFormat="false" ht="12.75" hidden="false" customHeight="false" outlineLevel="0" collapsed="false">
      <c r="A301" s="0" t="s">
        <v>12</v>
      </c>
      <c r="B301" s="0" t="s">
        <v>323</v>
      </c>
      <c r="C301" s="0" t="n">
        <v>1431</v>
      </c>
      <c r="D301" s="0" t="n">
        <f aca="false">+D300+1</f>
        <v>1431</v>
      </c>
      <c r="E301" s="0" t="n">
        <v>20121843139</v>
      </c>
      <c r="F301" s="11" t="n">
        <v>41177.7625</v>
      </c>
      <c r="G301" s="0" t="n">
        <v>145900</v>
      </c>
      <c r="H301" s="0" t="n">
        <v>20124.14</v>
      </c>
      <c r="I301" s="0" t="n">
        <v>1</v>
      </c>
      <c r="J301" s="0" t="s">
        <v>14</v>
      </c>
      <c r="L301" s="0" t="s">
        <v>392</v>
      </c>
      <c r="M301" s="0" t="n">
        <f aca="false">+C301-D301</f>
        <v>0</v>
      </c>
    </row>
    <row r="302" customFormat="false" ht="12.75" hidden="false" customHeight="false" outlineLevel="0" collapsed="false">
      <c r="A302" s="0" t="s">
        <v>12</v>
      </c>
      <c r="B302" s="0" t="s">
        <v>323</v>
      </c>
      <c r="C302" s="0" t="n">
        <v>1432</v>
      </c>
      <c r="D302" s="0" t="n">
        <f aca="false">+D301+1</f>
        <v>1432</v>
      </c>
      <c r="E302" s="0" t="n">
        <v>20121843139</v>
      </c>
      <c r="F302" s="11" t="n">
        <v>41178.4451388889</v>
      </c>
      <c r="G302" s="0" t="n">
        <v>193400</v>
      </c>
      <c r="H302" s="0" t="n">
        <v>26675.86</v>
      </c>
      <c r="I302" s="0" t="n">
        <v>1</v>
      </c>
      <c r="J302" s="0" t="s">
        <v>14</v>
      </c>
      <c r="L302" s="0" t="s">
        <v>393</v>
      </c>
      <c r="M302" s="0" t="n">
        <f aca="false">+C302-D302</f>
        <v>0</v>
      </c>
    </row>
    <row r="303" customFormat="false" ht="12.75" hidden="false" customHeight="false" outlineLevel="0" collapsed="false">
      <c r="A303" s="0" t="s">
        <v>12</v>
      </c>
      <c r="B303" s="0" t="s">
        <v>323</v>
      </c>
      <c r="C303" s="0" t="n">
        <v>1433</v>
      </c>
      <c r="D303" s="0" t="n">
        <f aca="false">+D302+1</f>
        <v>1433</v>
      </c>
      <c r="E303" s="0" t="n">
        <v>20121843139</v>
      </c>
      <c r="F303" s="11" t="n">
        <v>41178.5083333333</v>
      </c>
      <c r="G303" s="0" t="n">
        <v>187000</v>
      </c>
      <c r="H303" s="0" t="n">
        <v>25793.1</v>
      </c>
      <c r="I303" s="0" t="n">
        <v>1</v>
      </c>
      <c r="J303" s="0" t="s">
        <v>14</v>
      </c>
      <c r="L303" s="0" t="s">
        <v>394</v>
      </c>
      <c r="M303" s="0" t="n">
        <f aca="false">+C303-D303</f>
        <v>0</v>
      </c>
    </row>
    <row r="304" customFormat="false" ht="12.75" hidden="false" customHeight="false" outlineLevel="0" collapsed="false">
      <c r="A304" s="0" t="s">
        <v>12</v>
      </c>
      <c r="B304" s="0" t="s">
        <v>323</v>
      </c>
      <c r="C304" s="0" t="n">
        <v>1434</v>
      </c>
      <c r="D304" s="0" t="n">
        <f aca="false">+D303+1</f>
        <v>1434</v>
      </c>
      <c r="E304" s="0" t="n">
        <v>20121843139</v>
      </c>
      <c r="F304" s="11" t="n">
        <v>41178.5402777778</v>
      </c>
      <c r="G304" s="0" t="n">
        <v>140900</v>
      </c>
      <c r="H304" s="0" t="n">
        <v>19434.48</v>
      </c>
      <c r="I304" s="0" t="n">
        <v>1</v>
      </c>
      <c r="J304" s="0" t="s">
        <v>14</v>
      </c>
      <c r="L304" s="0" t="s">
        <v>395</v>
      </c>
      <c r="M304" s="0" t="n">
        <f aca="false">+C304-D304</f>
        <v>0</v>
      </c>
    </row>
    <row r="305" customFormat="false" ht="12.75" hidden="false" customHeight="false" outlineLevel="0" collapsed="false">
      <c r="A305" s="0" t="s">
        <v>396</v>
      </c>
      <c r="B305" s="0" t="s">
        <v>323</v>
      </c>
      <c r="C305" s="0" t="n">
        <v>1435</v>
      </c>
      <c r="D305" s="0" t="n">
        <f aca="false">+D304+1</f>
        <v>1435</v>
      </c>
      <c r="E305" s="0" t="n">
        <v>20121843139</v>
      </c>
      <c r="F305" s="11" t="n">
        <v>41178.6118055556</v>
      </c>
      <c r="G305" s="0" t="n">
        <v>149701.42</v>
      </c>
      <c r="H305" s="0" t="n">
        <v>20648.47</v>
      </c>
      <c r="I305" s="0" t="n">
        <v>1</v>
      </c>
      <c r="J305" s="0" t="s">
        <v>14</v>
      </c>
      <c r="L305" s="0" t="s">
        <v>397</v>
      </c>
      <c r="M305" s="0" t="n">
        <f aca="false">+C305-D305</f>
        <v>0</v>
      </c>
    </row>
    <row r="306" customFormat="false" ht="12.75" hidden="false" customHeight="false" outlineLevel="0" collapsed="false">
      <c r="A306" s="0" t="s">
        <v>344</v>
      </c>
      <c r="B306" s="0" t="s">
        <v>323</v>
      </c>
      <c r="C306" s="0" t="n">
        <v>1436</v>
      </c>
      <c r="D306" s="0" t="n">
        <f aca="false">+D305+1</f>
        <v>1436</v>
      </c>
      <c r="E306" s="0" t="n">
        <v>20121843139</v>
      </c>
      <c r="F306" s="11" t="n">
        <v>41178.7173611111</v>
      </c>
      <c r="G306" s="0" t="n">
        <v>209100</v>
      </c>
      <c r="H306" s="0" t="n">
        <v>28841.38</v>
      </c>
      <c r="I306" s="0" t="n">
        <v>1</v>
      </c>
      <c r="J306" s="0" t="s">
        <v>14</v>
      </c>
      <c r="L306" s="0" t="s">
        <v>398</v>
      </c>
      <c r="M306" s="0" t="n">
        <f aca="false">+C306-D306</f>
        <v>0</v>
      </c>
    </row>
    <row r="307" customFormat="false" ht="12.75" hidden="false" customHeight="false" outlineLevel="0" collapsed="false">
      <c r="A307" s="0" t="s">
        <v>12</v>
      </c>
      <c r="B307" s="0" t="s">
        <v>323</v>
      </c>
      <c r="C307" s="0" t="n">
        <v>1437</v>
      </c>
      <c r="D307" s="0" t="n">
        <f aca="false">+D306+1</f>
        <v>1437</v>
      </c>
      <c r="E307" s="0" t="n">
        <v>20121843139</v>
      </c>
      <c r="F307" s="11" t="n">
        <v>41178.7305555556</v>
      </c>
      <c r="G307" s="0" t="n">
        <v>156900</v>
      </c>
      <c r="H307" s="0" t="n">
        <v>21641.38</v>
      </c>
      <c r="I307" s="0" t="n">
        <v>1</v>
      </c>
      <c r="J307" s="0" t="s">
        <v>14</v>
      </c>
      <c r="L307" s="0" t="s">
        <v>399</v>
      </c>
      <c r="M307" s="0" t="n">
        <f aca="false">+C307-D307</f>
        <v>0</v>
      </c>
    </row>
    <row r="308" customFormat="false" ht="12.75" hidden="false" customHeight="false" outlineLevel="0" collapsed="false">
      <c r="A308" s="0" t="s">
        <v>400</v>
      </c>
      <c r="B308" s="0" t="s">
        <v>323</v>
      </c>
      <c r="C308" s="0" t="n">
        <v>1438</v>
      </c>
      <c r="D308" s="0" t="n">
        <f aca="false">+D307+1</f>
        <v>1438</v>
      </c>
      <c r="E308" s="0" t="n">
        <v>20121843139</v>
      </c>
      <c r="F308" s="11" t="n">
        <v>41178.7826388889</v>
      </c>
      <c r="G308" s="0" t="n">
        <v>210300</v>
      </c>
      <c r="H308" s="0" t="n">
        <v>29006.9</v>
      </c>
      <c r="I308" s="0" t="n">
        <v>1</v>
      </c>
      <c r="J308" s="0" t="s">
        <v>14</v>
      </c>
      <c r="L308" s="0" t="s">
        <v>401</v>
      </c>
      <c r="M308" s="0" t="n">
        <f aca="false">+C308-D308</f>
        <v>0</v>
      </c>
    </row>
    <row r="309" customFormat="false" ht="12.75" hidden="false" customHeight="false" outlineLevel="0" collapsed="false">
      <c r="A309" s="0" t="s">
        <v>402</v>
      </c>
      <c r="B309" s="0" t="s">
        <v>323</v>
      </c>
      <c r="C309" s="0" t="n">
        <v>1439</v>
      </c>
      <c r="D309" s="0" t="n">
        <f aca="false">+D308+1</f>
        <v>1439</v>
      </c>
      <c r="E309" s="0" t="n">
        <v>20121843139</v>
      </c>
      <c r="F309" s="11" t="n">
        <v>41179.4430555556</v>
      </c>
      <c r="G309" s="0" t="n">
        <v>135600</v>
      </c>
      <c r="H309" s="0" t="n">
        <v>18703.45</v>
      </c>
      <c r="I309" s="0" t="n">
        <v>1</v>
      </c>
      <c r="J309" s="0" t="s">
        <v>14</v>
      </c>
      <c r="L309" s="0" t="s">
        <v>403</v>
      </c>
      <c r="M309" s="0" t="n">
        <f aca="false">+C309-D309</f>
        <v>0</v>
      </c>
    </row>
    <row r="310" customFormat="false" ht="12.75" hidden="false" customHeight="false" outlineLevel="0" collapsed="false">
      <c r="A310" s="0" t="s">
        <v>12</v>
      </c>
      <c r="B310" s="0" t="s">
        <v>323</v>
      </c>
      <c r="C310" s="0" t="n">
        <v>1440</v>
      </c>
      <c r="D310" s="0" t="n">
        <f aca="false">+D309+1</f>
        <v>1440</v>
      </c>
      <c r="E310" s="0" t="n">
        <v>20121843139</v>
      </c>
      <c r="F310" s="11" t="n">
        <v>41179.4673611111</v>
      </c>
      <c r="G310" s="0" t="n">
        <v>161900</v>
      </c>
      <c r="H310" s="0" t="n">
        <v>22331.03</v>
      </c>
      <c r="I310" s="0" t="n">
        <v>1</v>
      </c>
      <c r="J310" s="0" t="s">
        <v>14</v>
      </c>
      <c r="L310" s="0" t="s">
        <v>404</v>
      </c>
      <c r="M310" s="0" t="n">
        <f aca="false">+C310-D310</f>
        <v>0</v>
      </c>
    </row>
    <row r="311" customFormat="false" ht="12.75" hidden="false" customHeight="false" outlineLevel="0" collapsed="false">
      <c r="A311" s="0" t="s">
        <v>12</v>
      </c>
      <c r="B311" s="0" t="s">
        <v>323</v>
      </c>
      <c r="C311" s="0" t="n">
        <v>1441</v>
      </c>
      <c r="D311" s="0" t="n">
        <f aca="false">+D310+1</f>
        <v>1441</v>
      </c>
      <c r="E311" s="0" t="n">
        <v>20121843139</v>
      </c>
      <c r="F311" s="11" t="n">
        <v>41179.55</v>
      </c>
      <c r="G311" s="0" t="n">
        <v>99000</v>
      </c>
      <c r="H311" s="0" t="n">
        <v>13655.17</v>
      </c>
      <c r="I311" s="0" t="n">
        <v>1</v>
      </c>
      <c r="J311" s="0" t="s">
        <v>14</v>
      </c>
      <c r="L311" s="0" t="s">
        <v>405</v>
      </c>
      <c r="M311" s="0" t="n">
        <f aca="false">+C311-D311</f>
        <v>0</v>
      </c>
    </row>
    <row r="312" customFormat="false" ht="12.75" hidden="false" customHeight="false" outlineLevel="0" collapsed="false">
      <c r="A312" s="0" t="s">
        <v>12</v>
      </c>
      <c r="B312" s="0" t="s">
        <v>323</v>
      </c>
      <c r="C312" s="0" t="n">
        <v>1442</v>
      </c>
      <c r="D312" s="0" t="n">
        <f aca="false">+D311+1</f>
        <v>1442</v>
      </c>
      <c r="E312" s="0" t="n">
        <v>20121843139</v>
      </c>
      <c r="F312" s="11" t="n">
        <v>41179.7069444444</v>
      </c>
      <c r="G312" s="0" t="n">
        <v>241100</v>
      </c>
      <c r="H312" s="0" t="n">
        <v>33255.17</v>
      </c>
      <c r="I312" s="0" t="n">
        <v>1</v>
      </c>
      <c r="J312" s="0" t="s">
        <v>14</v>
      </c>
      <c r="L312" s="0" t="s">
        <v>406</v>
      </c>
      <c r="M312" s="0" t="n">
        <f aca="false">+C312-D312</f>
        <v>0</v>
      </c>
    </row>
    <row r="313" customFormat="false" ht="12.75" hidden="false" customHeight="false" outlineLevel="0" collapsed="false">
      <c r="A313" s="0" t="s">
        <v>12</v>
      </c>
      <c r="B313" s="0" t="s">
        <v>323</v>
      </c>
      <c r="C313" s="0" t="n">
        <v>1443</v>
      </c>
      <c r="D313" s="0" t="n">
        <f aca="false">+D312+1</f>
        <v>1443</v>
      </c>
      <c r="E313" s="0" t="n">
        <v>20121843139</v>
      </c>
      <c r="F313" s="11" t="n">
        <v>41179.7236111111</v>
      </c>
      <c r="G313" s="0" t="n">
        <v>241100</v>
      </c>
      <c r="H313" s="0" t="n">
        <v>33255.17</v>
      </c>
      <c r="I313" s="0" t="n">
        <v>1</v>
      </c>
      <c r="J313" s="0" t="s">
        <v>14</v>
      </c>
      <c r="L313" s="0" t="s">
        <v>407</v>
      </c>
      <c r="M313" s="0" t="n">
        <f aca="false">+C313-D313</f>
        <v>0</v>
      </c>
    </row>
    <row r="314" customFormat="false" ht="12.75" hidden="false" customHeight="false" outlineLevel="0" collapsed="false">
      <c r="A314" s="0" t="s">
        <v>12</v>
      </c>
      <c r="B314" s="0" t="s">
        <v>323</v>
      </c>
      <c r="C314" s="0" t="n">
        <v>1444</v>
      </c>
      <c r="D314" s="0" t="n">
        <f aca="false">+D313+1</f>
        <v>1444</v>
      </c>
      <c r="E314" s="0" t="n">
        <v>20121843139</v>
      </c>
      <c r="F314" s="11" t="n">
        <v>41179.7361111111</v>
      </c>
      <c r="G314" s="0" t="n">
        <v>135600</v>
      </c>
      <c r="H314" s="0" t="n">
        <v>18703.45</v>
      </c>
      <c r="I314" s="0" t="n">
        <v>1</v>
      </c>
      <c r="J314" s="0" t="s">
        <v>14</v>
      </c>
      <c r="L314" s="0" t="s">
        <v>408</v>
      </c>
      <c r="M314" s="0" t="n">
        <f aca="false">+C314-D314</f>
        <v>0</v>
      </c>
    </row>
    <row r="315" customFormat="false" ht="12.75" hidden="false" customHeight="false" outlineLevel="0" collapsed="false">
      <c r="A315" s="0" t="s">
        <v>12</v>
      </c>
      <c r="B315" s="0" t="s">
        <v>323</v>
      </c>
      <c r="C315" s="0" t="n">
        <v>1445</v>
      </c>
      <c r="D315" s="0" t="n">
        <f aca="false">+D314+1</f>
        <v>1445</v>
      </c>
      <c r="E315" s="0" t="n">
        <v>20121843139</v>
      </c>
      <c r="F315" s="11" t="n">
        <v>41179.7791666667</v>
      </c>
      <c r="G315" s="0" t="n">
        <v>326000</v>
      </c>
      <c r="H315" s="0" t="n">
        <v>44965.52</v>
      </c>
      <c r="I315" s="0" t="n">
        <v>1</v>
      </c>
      <c r="J315" s="0" t="s">
        <v>14</v>
      </c>
      <c r="L315" s="0" t="s">
        <v>409</v>
      </c>
      <c r="M315" s="0" t="n">
        <f aca="false">+C315-D315</f>
        <v>0</v>
      </c>
    </row>
    <row r="316" customFormat="false" ht="12.75" hidden="false" customHeight="false" outlineLevel="0" collapsed="false">
      <c r="A316" s="0" t="s">
        <v>410</v>
      </c>
      <c r="B316" s="0" t="s">
        <v>323</v>
      </c>
      <c r="C316" s="0" t="n">
        <v>1446</v>
      </c>
      <c r="D316" s="0" t="n">
        <f aca="false">+D315+1</f>
        <v>1446</v>
      </c>
      <c r="E316" s="0" t="n">
        <v>20121843139</v>
      </c>
      <c r="F316" s="11" t="n">
        <v>41179.825</v>
      </c>
      <c r="G316" s="0" t="n">
        <v>161900</v>
      </c>
      <c r="H316" s="0" t="n">
        <v>22331.03</v>
      </c>
      <c r="I316" s="0" t="n">
        <v>1</v>
      </c>
      <c r="J316" s="0" t="s">
        <v>14</v>
      </c>
      <c r="L316" s="0" t="s">
        <v>411</v>
      </c>
      <c r="M316" s="0" t="n">
        <f aca="false">+C316-D316</f>
        <v>0</v>
      </c>
    </row>
    <row r="317" customFormat="false" ht="12.75" hidden="false" customHeight="false" outlineLevel="0" collapsed="false">
      <c r="A317" s="0" t="s">
        <v>12</v>
      </c>
      <c r="B317" s="0" t="s">
        <v>323</v>
      </c>
      <c r="C317" s="0" t="n">
        <v>1447</v>
      </c>
      <c r="D317" s="0" t="n">
        <f aca="false">+D316+1</f>
        <v>1447</v>
      </c>
      <c r="E317" s="0" t="n">
        <v>20121843139</v>
      </c>
      <c r="F317" s="11" t="n">
        <v>41179.8388888889</v>
      </c>
      <c r="G317" s="0" t="n">
        <v>161900</v>
      </c>
      <c r="H317" s="0" t="n">
        <v>22331.03</v>
      </c>
      <c r="I317" s="0" t="n">
        <v>1</v>
      </c>
      <c r="J317" s="0" t="s">
        <v>14</v>
      </c>
      <c r="L317" s="0" t="s">
        <v>412</v>
      </c>
      <c r="M317" s="0" t="n">
        <f aca="false">+C317-D317</f>
        <v>0</v>
      </c>
    </row>
    <row r="318" customFormat="false" ht="12.75" hidden="false" customHeight="false" outlineLevel="0" collapsed="false">
      <c r="A318" s="0" t="s">
        <v>12</v>
      </c>
      <c r="B318" s="0" t="s">
        <v>323</v>
      </c>
      <c r="C318" s="0" t="n">
        <v>1448</v>
      </c>
      <c r="D318" s="0" t="n">
        <f aca="false">+D317+1</f>
        <v>1448</v>
      </c>
      <c r="E318" s="0" t="n">
        <v>20121843139</v>
      </c>
      <c r="F318" s="11" t="n">
        <v>41179.85</v>
      </c>
      <c r="G318" s="0" t="n">
        <v>145900</v>
      </c>
      <c r="H318" s="0" t="n">
        <v>20124.14</v>
      </c>
      <c r="I318" s="0" t="n">
        <v>1</v>
      </c>
      <c r="J318" s="0" t="s">
        <v>14</v>
      </c>
      <c r="L318" s="0" t="s">
        <v>413</v>
      </c>
      <c r="M318" s="0" t="n">
        <f aca="false">+C318-D318</f>
        <v>0</v>
      </c>
    </row>
    <row r="319" customFormat="false" ht="12.75" hidden="false" customHeight="false" outlineLevel="0" collapsed="false">
      <c r="A319" s="0" t="s">
        <v>12</v>
      </c>
      <c r="B319" s="0" t="s">
        <v>323</v>
      </c>
      <c r="C319" s="0" t="n">
        <v>1449</v>
      </c>
      <c r="D319" s="0" t="n">
        <f aca="false">+D318+1</f>
        <v>1449</v>
      </c>
      <c r="E319" s="0" t="n">
        <v>20121843139</v>
      </c>
      <c r="F319" s="11" t="n">
        <v>41180.4347222222</v>
      </c>
      <c r="G319" s="0" t="n">
        <v>161900</v>
      </c>
      <c r="H319" s="0" t="n">
        <v>22331.03</v>
      </c>
      <c r="I319" s="0" t="n">
        <v>1</v>
      </c>
      <c r="J319" s="0" t="s">
        <v>14</v>
      </c>
      <c r="L319" s="0" t="s">
        <v>414</v>
      </c>
      <c r="M319" s="0" t="n">
        <f aca="false">+C319-D319</f>
        <v>0</v>
      </c>
    </row>
    <row r="320" customFormat="false" ht="12.75" hidden="false" customHeight="false" outlineLevel="0" collapsed="false">
      <c r="A320" s="0" t="s">
        <v>415</v>
      </c>
      <c r="B320" s="0" t="s">
        <v>323</v>
      </c>
      <c r="C320" s="0" t="n">
        <v>1450</v>
      </c>
      <c r="D320" s="0" t="n">
        <f aca="false">+D319+1</f>
        <v>1450</v>
      </c>
      <c r="E320" s="0" t="n">
        <v>20121843139</v>
      </c>
      <c r="F320" s="11" t="n">
        <v>41180.5069444444</v>
      </c>
      <c r="G320" s="0" t="n">
        <v>224100</v>
      </c>
      <c r="H320" s="0" t="n">
        <v>30910.34</v>
      </c>
      <c r="I320" s="0" t="n">
        <v>1</v>
      </c>
      <c r="J320" s="0" t="s">
        <v>14</v>
      </c>
      <c r="L320" s="0" t="s">
        <v>416</v>
      </c>
      <c r="M320" s="0" t="n">
        <f aca="false">+C320-D320</f>
        <v>0</v>
      </c>
    </row>
    <row r="321" customFormat="false" ht="12.75" hidden="false" customHeight="false" outlineLevel="0" collapsed="false">
      <c r="A321" s="0" t="s">
        <v>12</v>
      </c>
      <c r="B321" s="0" t="s">
        <v>323</v>
      </c>
      <c r="C321" s="0" t="n">
        <v>1451</v>
      </c>
      <c r="D321" s="0" t="n">
        <f aca="false">+D320+1</f>
        <v>1451</v>
      </c>
      <c r="E321" s="0" t="n">
        <v>20121843139</v>
      </c>
      <c r="F321" s="11" t="n">
        <v>41180.60625</v>
      </c>
      <c r="G321" s="0" t="n">
        <v>178900</v>
      </c>
      <c r="H321" s="0" t="n">
        <v>24675.86</v>
      </c>
      <c r="I321" s="0" t="n">
        <v>1</v>
      </c>
      <c r="J321" s="0" t="s">
        <v>14</v>
      </c>
      <c r="L321" s="0" t="s">
        <v>417</v>
      </c>
      <c r="M321" s="0" t="n">
        <f aca="false">+C321-D321</f>
        <v>0</v>
      </c>
    </row>
    <row r="322" customFormat="false" ht="12.75" hidden="false" customHeight="false" outlineLevel="0" collapsed="false">
      <c r="A322" s="0" t="s">
        <v>402</v>
      </c>
      <c r="B322" s="0" t="s">
        <v>323</v>
      </c>
      <c r="C322" s="0" t="n">
        <v>1452</v>
      </c>
      <c r="D322" s="0" t="n">
        <f aca="false">+D321+1</f>
        <v>1452</v>
      </c>
      <c r="E322" s="0" t="n">
        <v>20121843139</v>
      </c>
      <c r="F322" s="11" t="n">
        <v>41180.6111111111</v>
      </c>
      <c r="G322" s="0" t="n">
        <v>135600</v>
      </c>
      <c r="H322" s="0" t="n">
        <v>18703.45</v>
      </c>
      <c r="I322" s="0" t="n">
        <v>1</v>
      </c>
      <c r="J322" s="0" t="s">
        <v>14</v>
      </c>
      <c r="L322" s="0" t="s">
        <v>418</v>
      </c>
      <c r="M322" s="0" t="n">
        <f aca="false">+C322-D322</f>
        <v>0</v>
      </c>
    </row>
    <row r="323" customFormat="false" ht="12.75" hidden="false" customHeight="false" outlineLevel="0" collapsed="false">
      <c r="A323" s="0" t="s">
        <v>12</v>
      </c>
      <c r="B323" s="0" t="s">
        <v>323</v>
      </c>
      <c r="C323" s="0" t="n">
        <v>1453</v>
      </c>
      <c r="D323" s="0" t="n">
        <f aca="false">+D322+1</f>
        <v>1453</v>
      </c>
      <c r="E323" s="0" t="n">
        <v>20121843139</v>
      </c>
      <c r="F323" s="11" t="n">
        <v>41180.6270833333</v>
      </c>
      <c r="G323" s="0" t="n">
        <v>212285</v>
      </c>
      <c r="H323" s="0" t="n">
        <v>29280.69</v>
      </c>
      <c r="I323" s="0" t="n">
        <v>1</v>
      </c>
      <c r="J323" s="0" t="s">
        <v>14</v>
      </c>
      <c r="L323" s="0" t="s">
        <v>419</v>
      </c>
      <c r="M323" s="0" t="n">
        <f aca="false">+C323-D323</f>
        <v>0</v>
      </c>
    </row>
    <row r="324" customFormat="false" ht="12.75" hidden="false" customHeight="false" outlineLevel="0" collapsed="false">
      <c r="A324" s="0" t="s">
        <v>12</v>
      </c>
      <c r="B324" s="0" t="s">
        <v>323</v>
      </c>
      <c r="C324" s="0" t="n">
        <v>1454</v>
      </c>
      <c r="D324" s="0" t="n">
        <f aca="false">+D323+1</f>
        <v>1454</v>
      </c>
      <c r="E324" s="0" t="n">
        <v>20121843139</v>
      </c>
      <c r="F324" s="11" t="n">
        <v>41180.7159722222</v>
      </c>
      <c r="G324" s="0" t="n">
        <v>178900</v>
      </c>
      <c r="H324" s="0" t="n">
        <v>24675.86</v>
      </c>
      <c r="I324" s="0" t="n">
        <v>1</v>
      </c>
      <c r="J324" s="0" t="s">
        <v>14</v>
      </c>
      <c r="L324" s="0" t="s">
        <v>420</v>
      </c>
      <c r="M324" s="0" t="n">
        <f aca="false">+C324-D324</f>
        <v>0</v>
      </c>
    </row>
    <row r="325" customFormat="false" ht="12.75" hidden="false" customHeight="false" outlineLevel="0" collapsed="false">
      <c r="A325" s="0" t="s">
        <v>12</v>
      </c>
      <c r="B325" s="0" t="s">
        <v>323</v>
      </c>
      <c r="C325" s="0" t="n">
        <v>1455</v>
      </c>
      <c r="D325" s="0" t="n">
        <f aca="false">+D324+1</f>
        <v>1455</v>
      </c>
      <c r="E325" s="0" t="n">
        <v>20121843139</v>
      </c>
      <c r="F325" s="11" t="n">
        <v>41180.7569444444</v>
      </c>
      <c r="G325" s="0" t="n">
        <v>180000</v>
      </c>
      <c r="H325" s="0" t="n">
        <v>24827.59</v>
      </c>
      <c r="I325" s="0" t="n">
        <v>1</v>
      </c>
      <c r="J325" s="0" t="s">
        <v>14</v>
      </c>
      <c r="L325" s="0" t="s">
        <v>421</v>
      </c>
      <c r="M325" s="0" t="n">
        <f aca="false">+C325-D325</f>
        <v>0</v>
      </c>
    </row>
    <row r="326" customFormat="false" ht="12.75" hidden="false" customHeight="false" outlineLevel="0" collapsed="false">
      <c r="A326" s="0" t="s">
        <v>422</v>
      </c>
      <c r="B326" s="0" t="s">
        <v>323</v>
      </c>
      <c r="C326" s="0" t="n">
        <v>1456</v>
      </c>
      <c r="D326" s="0" t="n">
        <f aca="false">+D325+1</f>
        <v>1456</v>
      </c>
      <c r="E326" s="0" t="n">
        <v>20121843139</v>
      </c>
      <c r="F326" s="11" t="n">
        <v>41180.7569444444</v>
      </c>
      <c r="G326" s="0" t="n">
        <v>182321</v>
      </c>
      <c r="H326" s="0" t="n">
        <v>25147.72</v>
      </c>
      <c r="I326" s="0" t="n">
        <v>1</v>
      </c>
      <c r="J326" s="0" t="s">
        <v>14</v>
      </c>
      <c r="L326" s="0" t="s">
        <v>423</v>
      </c>
      <c r="M326" s="0" t="n">
        <f aca="false">+C326-D326</f>
        <v>0</v>
      </c>
    </row>
    <row r="327" customFormat="false" ht="12.75" hidden="false" customHeight="false" outlineLevel="0" collapsed="false">
      <c r="A327" s="0" t="s">
        <v>12</v>
      </c>
      <c r="B327" s="0" t="s">
        <v>323</v>
      </c>
      <c r="C327" s="0" t="n">
        <v>1457</v>
      </c>
      <c r="D327" s="0" t="n">
        <f aca="false">+D326+1</f>
        <v>1457</v>
      </c>
      <c r="E327" s="0" t="n">
        <v>20121843139</v>
      </c>
      <c r="F327" s="11" t="n">
        <v>41181.5069444444</v>
      </c>
      <c r="G327" s="0" t="n">
        <v>182000</v>
      </c>
      <c r="H327" s="0" t="n">
        <v>25103.45</v>
      </c>
      <c r="I327" s="0" t="n">
        <v>1</v>
      </c>
      <c r="J327" s="0" t="s">
        <v>14</v>
      </c>
      <c r="L327" s="0" t="s">
        <v>424</v>
      </c>
      <c r="M327" s="0" t="n">
        <f aca="false">+C327-D327</f>
        <v>0</v>
      </c>
    </row>
    <row r="328" customFormat="false" ht="12.75" hidden="false" customHeight="false" outlineLevel="0" collapsed="false">
      <c r="A328" s="0" t="s">
        <v>12</v>
      </c>
      <c r="B328" s="0" t="s">
        <v>323</v>
      </c>
      <c r="C328" s="0" t="n">
        <v>1458</v>
      </c>
      <c r="D328" s="0" t="n">
        <f aca="false">+D327+1</f>
        <v>1458</v>
      </c>
      <c r="E328" s="0" t="n">
        <v>20121843139</v>
      </c>
      <c r="F328" s="11" t="s">
        <v>425</v>
      </c>
      <c r="G328" s="0" t="n">
        <v>220368</v>
      </c>
      <c r="H328" s="0" t="n">
        <v>30395.59</v>
      </c>
      <c r="I328" s="0" t="n">
        <v>1</v>
      </c>
      <c r="J328" s="0" t="s">
        <v>14</v>
      </c>
      <c r="L328" s="0" t="s">
        <v>426</v>
      </c>
      <c r="M328" s="0" t="n">
        <f aca="false">+C328-D328</f>
        <v>0</v>
      </c>
    </row>
    <row r="329" customFormat="false" ht="12.75" hidden="false" customHeight="false" outlineLevel="0" collapsed="false">
      <c r="A329" s="0" t="s">
        <v>12</v>
      </c>
      <c r="B329" s="0" t="s">
        <v>323</v>
      </c>
      <c r="C329" s="0" t="n">
        <v>1459</v>
      </c>
      <c r="D329" s="0" t="n">
        <f aca="false">+D328+1</f>
        <v>1459</v>
      </c>
      <c r="E329" s="0" t="n">
        <v>20121843139</v>
      </c>
      <c r="F329" s="11" t="n">
        <v>41182.4826388889</v>
      </c>
      <c r="G329" s="0" t="n">
        <v>220368</v>
      </c>
      <c r="H329" s="0" t="n">
        <v>30395.59</v>
      </c>
      <c r="I329" s="0" t="n">
        <v>1</v>
      </c>
      <c r="J329" s="0" t="s">
        <v>14</v>
      </c>
      <c r="L329" s="0" t="s">
        <v>427</v>
      </c>
      <c r="M329" s="0" t="n">
        <f aca="false">+C329-D329</f>
        <v>0</v>
      </c>
    </row>
    <row r="330" customFormat="false" ht="12.75" hidden="false" customHeight="false" outlineLevel="0" collapsed="false">
      <c r="A330" s="0" t="s">
        <v>428</v>
      </c>
      <c r="B330" s="0" t="s">
        <v>323</v>
      </c>
      <c r="C330" s="0" t="n">
        <v>1460</v>
      </c>
      <c r="D330" s="0" t="n">
        <f aca="false">+D329+1</f>
        <v>1460</v>
      </c>
      <c r="E330" s="0" t="n">
        <v>20121843139</v>
      </c>
      <c r="F330" s="11" t="n">
        <v>41182.50625</v>
      </c>
      <c r="G330" s="0" t="n">
        <v>149701.42</v>
      </c>
      <c r="H330" s="0" t="n">
        <v>20648.47</v>
      </c>
      <c r="I330" s="0" t="n">
        <v>1</v>
      </c>
      <c r="J330" s="0" t="s">
        <v>14</v>
      </c>
      <c r="L330" s="0" t="s">
        <v>429</v>
      </c>
      <c r="M330" s="0" t="n">
        <f aca="false">+C330-D330</f>
        <v>0</v>
      </c>
    </row>
    <row r="331" customFormat="false" ht="12.75" hidden="false" customHeight="false" outlineLevel="0" collapsed="false">
      <c r="A331" s="0" t="s">
        <v>428</v>
      </c>
      <c r="B331" s="0" t="s">
        <v>323</v>
      </c>
      <c r="C331" s="0" t="n">
        <v>1461</v>
      </c>
      <c r="D331" s="0" t="n">
        <f aca="false">+D330+1</f>
        <v>1461</v>
      </c>
      <c r="E331" s="0" t="n">
        <v>20121843139</v>
      </c>
      <c r="F331" s="11" t="s">
        <v>430</v>
      </c>
      <c r="G331" s="0" t="n">
        <v>149701.42</v>
      </c>
      <c r="H331" s="0" t="n">
        <v>20648.47</v>
      </c>
      <c r="I331" s="0" t="n">
        <v>1</v>
      </c>
      <c r="J331" s="0" t="s">
        <v>14</v>
      </c>
      <c r="L331" s="0" t="s">
        <v>431</v>
      </c>
      <c r="M331" s="0" t="n">
        <f aca="false">+C331-D331</f>
        <v>0</v>
      </c>
    </row>
    <row r="332" customFormat="false" ht="12.75" hidden="false" customHeight="false" outlineLevel="0" collapsed="false">
      <c r="A332" s="0" t="s">
        <v>428</v>
      </c>
      <c r="B332" s="0" t="s">
        <v>323</v>
      </c>
      <c r="C332" s="0" t="n">
        <v>1462</v>
      </c>
      <c r="D332" s="0" t="n">
        <f aca="false">+D331+1</f>
        <v>1462</v>
      </c>
      <c r="E332" s="0" t="n">
        <v>20121843139</v>
      </c>
      <c r="F332" s="11" t="n">
        <v>41182.5159722222</v>
      </c>
      <c r="G332" s="0" t="n">
        <v>149701.42</v>
      </c>
      <c r="H332" s="0" t="n">
        <v>20648.47</v>
      </c>
      <c r="I332" s="0" t="n">
        <v>1</v>
      </c>
      <c r="J332" s="0" t="s">
        <v>14</v>
      </c>
      <c r="L332" s="0" t="s">
        <v>432</v>
      </c>
      <c r="M332" s="0" t="n">
        <f aca="false">+C332-D332</f>
        <v>0</v>
      </c>
    </row>
    <row r="333" customFormat="false" ht="12.75" hidden="false" customHeight="false" outlineLevel="0" collapsed="false">
      <c r="A333" s="0" t="s">
        <v>433</v>
      </c>
      <c r="B333" s="0" t="s">
        <v>323</v>
      </c>
      <c r="C333" s="0" t="n">
        <v>1463</v>
      </c>
      <c r="D333" s="0" t="n">
        <f aca="false">+D332+1</f>
        <v>1463</v>
      </c>
      <c r="E333" s="0" t="n">
        <v>20121843139</v>
      </c>
      <c r="F333" s="11" t="n">
        <v>41182.6055555556</v>
      </c>
      <c r="G333" s="0" t="n">
        <v>257800</v>
      </c>
      <c r="H333" s="0" t="n">
        <v>35558.62</v>
      </c>
      <c r="I333" s="0" t="n">
        <v>1</v>
      </c>
      <c r="J333" s="0" t="s">
        <v>14</v>
      </c>
      <c r="L333" s="0" t="s">
        <v>434</v>
      </c>
      <c r="M333" s="0" t="n">
        <f aca="false">+C333-D333</f>
        <v>0</v>
      </c>
    </row>
    <row r="334" customFormat="false" ht="12.75" hidden="false" customHeight="false" outlineLevel="0" collapsed="false">
      <c r="A334" s="0" t="s">
        <v>160</v>
      </c>
      <c r="B334" s="0" t="s">
        <v>323</v>
      </c>
      <c r="C334" s="0" t="n">
        <v>1464</v>
      </c>
      <c r="D334" s="0" t="n">
        <f aca="false">+D333+1</f>
        <v>1464</v>
      </c>
      <c r="E334" s="0" t="n">
        <v>20121843139</v>
      </c>
      <c r="F334" s="11" t="n">
        <v>41182.6097222222</v>
      </c>
      <c r="G334" s="0" t="n">
        <v>149701.42</v>
      </c>
      <c r="H334" s="0" t="n">
        <v>20648.47</v>
      </c>
      <c r="I334" s="0" t="n">
        <v>1</v>
      </c>
      <c r="J334" s="0" t="s">
        <v>14</v>
      </c>
      <c r="L334" s="0" t="s">
        <v>435</v>
      </c>
      <c r="M334" s="0" t="n">
        <f aca="false">+C334-D334</f>
        <v>0</v>
      </c>
    </row>
    <row r="335" customFormat="false" ht="12.75" hidden="false" customHeight="false" outlineLevel="0" collapsed="false">
      <c r="A335" s="0" t="s">
        <v>12</v>
      </c>
      <c r="B335" s="0" t="s">
        <v>323</v>
      </c>
      <c r="C335" s="0" t="n">
        <v>1465</v>
      </c>
      <c r="D335" s="0" t="n">
        <f aca="false">+D334+1</f>
        <v>1465</v>
      </c>
      <c r="E335" s="0" t="n">
        <v>20121843139</v>
      </c>
      <c r="F335" s="11" t="n">
        <v>41182.7645833333</v>
      </c>
      <c r="G335" s="0" t="n">
        <v>224100</v>
      </c>
      <c r="H335" s="0" t="n">
        <v>30910.34</v>
      </c>
      <c r="I335" s="0" t="n">
        <v>1</v>
      </c>
      <c r="J335" s="0" t="s">
        <v>14</v>
      </c>
      <c r="L335" s="0" t="s">
        <v>436</v>
      </c>
      <c r="M335" s="0" t="n">
        <f aca="false">+C335-D335</f>
        <v>0</v>
      </c>
    </row>
    <row r="336" customFormat="false" ht="12.75" hidden="false" customHeight="false" outlineLevel="0" collapsed="false">
      <c r="A336" s="0" t="s">
        <v>160</v>
      </c>
      <c r="B336" s="0" t="s">
        <v>323</v>
      </c>
      <c r="C336" s="0" t="n">
        <v>1466</v>
      </c>
      <c r="D336" s="0" t="n">
        <f aca="false">+D335+1</f>
        <v>1466</v>
      </c>
      <c r="E336" s="0" t="n">
        <v>20121843139</v>
      </c>
      <c r="F336" s="11" t="s">
        <v>437</v>
      </c>
      <c r="G336" s="0" t="n">
        <v>135025.83</v>
      </c>
      <c r="H336" s="0" t="n">
        <v>18624.25</v>
      </c>
      <c r="I336" s="0" t="n">
        <v>1</v>
      </c>
      <c r="J336" s="0" t="s">
        <v>14</v>
      </c>
      <c r="L336" s="0" t="s">
        <v>438</v>
      </c>
      <c r="M336" s="0" t="n">
        <f aca="false">+C336-D336</f>
        <v>0</v>
      </c>
    </row>
    <row r="337" customFormat="false" ht="12.75" hidden="false" customHeight="false" outlineLevel="0" collapsed="false">
      <c r="A337" s="0" t="s">
        <v>160</v>
      </c>
      <c r="B337" s="0" t="s">
        <v>323</v>
      </c>
      <c r="C337" s="0" t="n">
        <v>1467</v>
      </c>
      <c r="D337" s="0" t="n">
        <f aca="false">+D336+1</f>
        <v>1467</v>
      </c>
      <c r="E337" s="0" t="n">
        <v>20121843139</v>
      </c>
      <c r="F337" s="11" t="n">
        <v>41182.7777777778</v>
      </c>
      <c r="G337" s="0" t="n">
        <v>135025.83</v>
      </c>
      <c r="H337" s="0" t="n">
        <v>18624.25</v>
      </c>
      <c r="I337" s="0" t="n">
        <v>1</v>
      </c>
      <c r="J337" s="0" t="s">
        <v>14</v>
      </c>
      <c r="L337" s="0" t="s">
        <v>439</v>
      </c>
      <c r="M337" s="0" t="n">
        <f aca="false">+C337-D337</f>
        <v>0</v>
      </c>
    </row>
    <row r="338" customFormat="false" ht="12.75" hidden="false" customHeight="false" outlineLevel="0" collapsed="false">
      <c r="A338" s="0" t="s">
        <v>134</v>
      </c>
      <c r="B338" s="0" t="s">
        <v>323</v>
      </c>
      <c r="C338" s="0" t="n">
        <v>1468</v>
      </c>
      <c r="D338" s="0" t="n">
        <f aca="false">+D337+1</f>
        <v>1468</v>
      </c>
      <c r="E338" s="0" t="n">
        <v>20121843139</v>
      </c>
      <c r="F338" s="11" t="n">
        <v>41182.7868055556</v>
      </c>
      <c r="G338" s="0" t="n">
        <v>149701.42</v>
      </c>
      <c r="H338" s="0" t="n">
        <v>20648.47</v>
      </c>
      <c r="I338" s="0" t="n">
        <v>1</v>
      </c>
      <c r="J338" s="0" t="s">
        <v>14</v>
      </c>
      <c r="L338" s="0" t="s">
        <v>440</v>
      </c>
      <c r="M338" s="0" t="n">
        <f aca="false">+C338-D338</f>
        <v>0</v>
      </c>
    </row>
    <row r="339" customFormat="false" ht="12.75" hidden="false" customHeight="false" outlineLevel="0" collapsed="false">
      <c r="A339" s="0" t="s">
        <v>12</v>
      </c>
      <c r="B339" s="0" t="s">
        <v>323</v>
      </c>
      <c r="C339" s="0" t="n">
        <v>1469</v>
      </c>
      <c r="D339" s="0" t="n">
        <f aca="false">+D338+1</f>
        <v>1469</v>
      </c>
      <c r="E339" s="0" t="n">
        <v>20121843139</v>
      </c>
      <c r="F339" s="11" t="n">
        <v>41182.8430555556</v>
      </c>
      <c r="G339" s="0" t="n">
        <v>164900</v>
      </c>
      <c r="H339" s="0" t="n">
        <v>22744.83</v>
      </c>
      <c r="I339" s="0" t="n">
        <v>1</v>
      </c>
      <c r="J339" s="0" t="s">
        <v>14</v>
      </c>
      <c r="L339" s="0" t="s">
        <v>441</v>
      </c>
      <c r="M339" s="0" t="n">
        <f aca="false">+C339-D339</f>
        <v>0</v>
      </c>
    </row>
    <row r="340" customFormat="false" ht="12.75" hidden="false" customHeight="false" outlineLevel="0" collapsed="false">
      <c r="A340" s="0" t="s">
        <v>160</v>
      </c>
      <c r="B340" s="0" t="s">
        <v>323</v>
      </c>
      <c r="C340" s="0" t="n">
        <v>1470</v>
      </c>
      <c r="D340" s="0" t="n">
        <f aca="false">+D339+1</f>
        <v>1470</v>
      </c>
      <c r="E340" s="0" t="n">
        <v>20121843139</v>
      </c>
      <c r="F340" s="11" t="n">
        <v>41182.8451388889</v>
      </c>
      <c r="G340" s="0" t="n">
        <v>149701.42</v>
      </c>
      <c r="H340" s="0" t="n">
        <v>20648.47</v>
      </c>
      <c r="I340" s="0" t="n">
        <v>1</v>
      </c>
      <c r="J340" s="0" t="s">
        <v>14</v>
      </c>
      <c r="L340" s="0" t="s">
        <v>442</v>
      </c>
      <c r="M340" s="0" t="n">
        <f aca="false">+C340-D340</f>
        <v>0</v>
      </c>
    </row>
    <row r="341" customFormat="false" ht="12.75" hidden="false" customHeight="false" outlineLevel="0" collapsed="false">
      <c r="A341" s="0" t="s">
        <v>12</v>
      </c>
      <c r="B341" s="0" t="s">
        <v>323</v>
      </c>
      <c r="C341" s="0" t="n">
        <v>1471</v>
      </c>
      <c r="D341" s="0" t="n">
        <f aca="false">+D340+1</f>
        <v>1471</v>
      </c>
      <c r="E341" s="0" t="n">
        <v>20121843139</v>
      </c>
      <c r="F341" s="11" t="n">
        <v>41182.8534722222</v>
      </c>
      <c r="G341" s="0" t="n">
        <v>164900</v>
      </c>
      <c r="H341" s="0" t="n">
        <v>22744.83</v>
      </c>
      <c r="I341" s="0" t="n">
        <v>1</v>
      </c>
      <c r="J341" s="0" t="s">
        <v>14</v>
      </c>
      <c r="L341" s="0" t="s">
        <v>443</v>
      </c>
      <c r="M341" s="0" t="n">
        <f aca="false">+C341-D341</f>
        <v>0</v>
      </c>
    </row>
    <row r="342" customFormat="false" ht="12.75" hidden="false" customHeight="false" outlineLevel="0" collapsed="false">
      <c r="A342" s="0" t="s">
        <v>444</v>
      </c>
      <c r="B342" s="0" t="s">
        <v>445</v>
      </c>
      <c r="C342" s="0" t="n">
        <v>225</v>
      </c>
      <c r="D342" s="0" t="n">
        <v>225</v>
      </c>
      <c r="E342" s="0" t="n">
        <v>2012335308</v>
      </c>
      <c r="F342" s="11" t="n">
        <v>41171.7993055556</v>
      </c>
      <c r="G342" s="0" t="n">
        <v>6565.35</v>
      </c>
      <c r="H342" s="0" t="n">
        <v>905.56</v>
      </c>
      <c r="I342" s="0" t="n">
        <v>1</v>
      </c>
      <c r="J342" s="0" t="s">
        <v>14</v>
      </c>
      <c r="L342" s="0" t="s">
        <v>446</v>
      </c>
      <c r="M342" s="0" t="n">
        <f aca="false">+C342-D342</f>
        <v>0</v>
      </c>
    </row>
    <row r="343" customFormat="false" ht="12.75" hidden="false" customHeight="false" outlineLevel="0" collapsed="false">
      <c r="A343" s="0" t="s">
        <v>447</v>
      </c>
      <c r="B343" s="0" t="s">
        <v>448</v>
      </c>
      <c r="C343" s="0" t="n">
        <v>833</v>
      </c>
      <c r="D343" s="0" t="n">
        <v>833</v>
      </c>
      <c r="E343" s="0" t="n">
        <v>2012950310</v>
      </c>
      <c r="F343" s="11" t="n">
        <v>41153.6084027778</v>
      </c>
      <c r="G343" s="0" t="n">
        <v>667</v>
      </c>
      <c r="H343" s="0" t="n">
        <v>92</v>
      </c>
      <c r="I343" s="0" t="n">
        <v>1</v>
      </c>
      <c r="J343" s="0" t="s">
        <v>14</v>
      </c>
      <c r="L343" s="0" t="s">
        <v>449</v>
      </c>
      <c r="M343" s="0" t="n">
        <f aca="false">+C343-D343</f>
        <v>0</v>
      </c>
    </row>
    <row r="344" customFormat="false" ht="12.75" hidden="false" customHeight="false" outlineLevel="0" collapsed="false">
      <c r="A344" s="0" t="s">
        <v>447</v>
      </c>
      <c r="B344" s="0" t="s">
        <v>448</v>
      </c>
      <c r="C344" s="0" t="n">
        <v>834</v>
      </c>
      <c r="D344" s="0" t="n">
        <f aca="false">+D343+1</f>
        <v>834</v>
      </c>
      <c r="E344" s="0" t="n">
        <v>2012950310</v>
      </c>
      <c r="F344" s="11" t="n">
        <v>41153.6236574074</v>
      </c>
      <c r="G344" s="0" t="n">
        <v>1116.56</v>
      </c>
      <c r="H344" s="0" t="n">
        <v>154.01</v>
      </c>
      <c r="I344" s="0" t="n">
        <v>1</v>
      </c>
      <c r="J344" s="0" t="s">
        <v>14</v>
      </c>
      <c r="L344" s="0" t="s">
        <v>450</v>
      </c>
      <c r="M344" s="0" t="n">
        <f aca="false">+C344-D344</f>
        <v>0</v>
      </c>
    </row>
    <row r="345" customFormat="false" ht="12.75" hidden="false" customHeight="false" outlineLevel="0" collapsed="false">
      <c r="A345" s="0" t="s">
        <v>447</v>
      </c>
      <c r="B345" s="0" t="s">
        <v>448</v>
      </c>
      <c r="C345" s="0" t="n">
        <v>835</v>
      </c>
      <c r="D345" s="0" t="n">
        <f aca="false">+D344+1</f>
        <v>835</v>
      </c>
      <c r="E345" s="0" t="n">
        <v>2012950310</v>
      </c>
      <c r="F345" s="11" t="n">
        <v>41153.645</v>
      </c>
      <c r="G345" s="0" t="n">
        <v>13762.18</v>
      </c>
      <c r="H345" s="0" t="n">
        <v>1898.23</v>
      </c>
      <c r="I345" s="0" t="n">
        <v>1</v>
      </c>
      <c r="J345" s="0" t="s">
        <v>14</v>
      </c>
      <c r="L345" s="0" t="s">
        <v>451</v>
      </c>
      <c r="M345" s="0" t="n">
        <f aca="false">+C345-D345</f>
        <v>0</v>
      </c>
    </row>
    <row r="346" customFormat="false" ht="12.75" hidden="false" customHeight="false" outlineLevel="0" collapsed="false">
      <c r="A346" s="0" t="s">
        <v>452</v>
      </c>
      <c r="B346" s="0" t="s">
        <v>448</v>
      </c>
      <c r="C346" s="0" t="n">
        <v>836</v>
      </c>
      <c r="D346" s="0" t="n">
        <f aca="false">+D345+1</f>
        <v>836</v>
      </c>
      <c r="E346" s="0" t="n">
        <v>2012950310</v>
      </c>
      <c r="F346" s="11" t="n">
        <v>41153.6571759259</v>
      </c>
      <c r="G346" s="0" t="n">
        <v>14245.76</v>
      </c>
      <c r="H346" s="0" t="n">
        <v>1964.93</v>
      </c>
      <c r="I346" s="0" t="n">
        <v>1</v>
      </c>
      <c r="J346" s="0" t="s">
        <v>14</v>
      </c>
      <c r="L346" s="0" t="s">
        <v>453</v>
      </c>
      <c r="M346" s="0" t="n">
        <f aca="false">+C346-D346</f>
        <v>0</v>
      </c>
    </row>
    <row r="347" customFormat="false" ht="12.75" hidden="false" customHeight="false" outlineLevel="0" collapsed="false">
      <c r="A347" s="0" t="s">
        <v>454</v>
      </c>
      <c r="B347" s="0" t="s">
        <v>448</v>
      </c>
      <c r="C347" s="0" t="n">
        <v>837</v>
      </c>
      <c r="D347" s="0" t="n">
        <f aca="false">+D346+1</f>
        <v>837</v>
      </c>
      <c r="E347" s="0" t="n">
        <v>2012950310</v>
      </c>
      <c r="F347" s="11" t="n">
        <v>41153.6755902778</v>
      </c>
      <c r="G347" s="0" t="n">
        <v>5599.32</v>
      </c>
      <c r="H347" s="0" t="n">
        <v>772.32</v>
      </c>
      <c r="I347" s="0" t="n">
        <v>1</v>
      </c>
      <c r="J347" s="0" t="s">
        <v>14</v>
      </c>
      <c r="L347" s="0" t="s">
        <v>455</v>
      </c>
      <c r="M347" s="0" t="n">
        <f aca="false">+C347-D347</f>
        <v>0</v>
      </c>
    </row>
    <row r="348" customFormat="false" ht="12.75" hidden="false" customHeight="false" outlineLevel="0" collapsed="false">
      <c r="A348" s="0" t="s">
        <v>454</v>
      </c>
      <c r="B348" s="0" t="s">
        <v>448</v>
      </c>
      <c r="C348" s="0" t="n">
        <v>838</v>
      </c>
      <c r="D348" s="0" t="n">
        <f aca="false">+D347+1</f>
        <v>838</v>
      </c>
      <c r="E348" s="0" t="n">
        <v>2012950310</v>
      </c>
      <c r="F348" s="11" t="n">
        <v>41153.6797222222</v>
      </c>
      <c r="G348" s="0" t="n">
        <v>5710.97</v>
      </c>
      <c r="H348" s="0" t="n">
        <v>787.72</v>
      </c>
      <c r="I348" s="0" t="n">
        <v>1</v>
      </c>
      <c r="J348" s="0" t="s">
        <v>14</v>
      </c>
      <c r="L348" s="0" t="s">
        <v>456</v>
      </c>
      <c r="M348" s="0" t="n">
        <f aca="false">+C348-D348</f>
        <v>0</v>
      </c>
    </row>
    <row r="349" customFormat="false" ht="12.75" hidden="false" customHeight="false" outlineLevel="0" collapsed="false">
      <c r="A349" s="0" t="s">
        <v>454</v>
      </c>
      <c r="B349" s="0" t="s">
        <v>448</v>
      </c>
      <c r="C349" s="0" t="n">
        <v>839</v>
      </c>
      <c r="D349" s="0" t="n">
        <f aca="false">+D348+1</f>
        <v>839</v>
      </c>
      <c r="E349" s="0" t="n">
        <v>2012950310</v>
      </c>
      <c r="F349" s="11" t="n">
        <v>41153.6831481482</v>
      </c>
      <c r="G349" s="0" t="n">
        <v>14763.32</v>
      </c>
      <c r="H349" s="0" t="n">
        <v>2036.32</v>
      </c>
      <c r="I349" s="0" t="n">
        <v>1</v>
      </c>
      <c r="J349" s="0" t="s">
        <v>14</v>
      </c>
      <c r="L349" s="0" t="s">
        <v>457</v>
      </c>
      <c r="M349" s="0" t="n">
        <f aca="false">+C349-D349</f>
        <v>0</v>
      </c>
    </row>
    <row r="350" customFormat="false" ht="12.75" hidden="false" customHeight="false" outlineLevel="0" collapsed="false">
      <c r="A350" s="0" t="s">
        <v>454</v>
      </c>
      <c r="B350" s="0" t="s">
        <v>448</v>
      </c>
      <c r="C350" s="0" t="n">
        <v>840</v>
      </c>
      <c r="D350" s="0" t="n">
        <f aca="false">+D349+1</f>
        <v>840</v>
      </c>
      <c r="E350" s="0" t="n">
        <v>2012950310</v>
      </c>
      <c r="F350" s="11" t="n">
        <v>41153.6870486111</v>
      </c>
      <c r="G350" s="0" t="n">
        <v>10208</v>
      </c>
      <c r="H350" s="0" t="n">
        <v>1408</v>
      </c>
      <c r="I350" s="0" t="n">
        <v>1</v>
      </c>
      <c r="J350" s="0" t="s">
        <v>14</v>
      </c>
      <c r="L350" s="0" t="s">
        <v>458</v>
      </c>
      <c r="M350" s="0" t="n">
        <f aca="false">+C350-D350</f>
        <v>0</v>
      </c>
    </row>
    <row r="351" customFormat="false" ht="12.75" hidden="false" customHeight="false" outlineLevel="0" collapsed="false">
      <c r="A351" s="0" t="s">
        <v>454</v>
      </c>
      <c r="B351" s="0" t="s">
        <v>448</v>
      </c>
      <c r="C351" s="0" t="n">
        <v>841</v>
      </c>
      <c r="D351" s="0" t="n">
        <f aca="false">+D350+1</f>
        <v>841</v>
      </c>
      <c r="E351" s="0" t="n">
        <v>2012950310</v>
      </c>
      <c r="F351" s="11" t="n">
        <v>41153.6908101852</v>
      </c>
      <c r="G351" s="0" t="n">
        <v>6536.83</v>
      </c>
      <c r="H351" s="0" t="n">
        <v>901.63</v>
      </c>
      <c r="I351" s="0" t="n">
        <v>1</v>
      </c>
      <c r="J351" s="0" t="s">
        <v>14</v>
      </c>
      <c r="L351" s="0" t="s">
        <v>459</v>
      </c>
      <c r="M351" s="0" t="n">
        <f aca="false">+C351-D351</f>
        <v>0</v>
      </c>
    </row>
    <row r="352" customFormat="false" ht="12.75" hidden="false" customHeight="false" outlineLevel="0" collapsed="false">
      <c r="A352" s="0" t="s">
        <v>447</v>
      </c>
      <c r="B352" s="0" t="s">
        <v>448</v>
      </c>
      <c r="C352" s="0" t="n">
        <v>842</v>
      </c>
      <c r="D352" s="0" t="n">
        <f aca="false">+D351+1</f>
        <v>842</v>
      </c>
      <c r="E352" s="0" t="n">
        <v>2012950310</v>
      </c>
      <c r="F352" s="11" t="n">
        <v>41155.4265972222</v>
      </c>
      <c r="G352" s="0" t="n">
        <v>206.48</v>
      </c>
      <c r="H352" s="0" t="n">
        <v>28.48</v>
      </c>
      <c r="I352" s="0" t="n">
        <v>1</v>
      </c>
      <c r="J352" s="0" t="s">
        <v>14</v>
      </c>
      <c r="L352" s="0" t="s">
        <v>460</v>
      </c>
      <c r="M352" s="0" t="n">
        <f aca="false">+C352-D352</f>
        <v>0</v>
      </c>
    </row>
    <row r="353" customFormat="false" ht="12.75" hidden="false" customHeight="false" outlineLevel="0" collapsed="false">
      <c r="A353" s="0" t="s">
        <v>447</v>
      </c>
      <c r="B353" s="0" t="s">
        <v>448</v>
      </c>
      <c r="C353" s="0" t="n">
        <v>843</v>
      </c>
      <c r="D353" s="0" t="n">
        <f aca="false">+D352+1</f>
        <v>843</v>
      </c>
      <c r="E353" s="0" t="n">
        <v>2012950310</v>
      </c>
      <c r="F353" s="11" t="n">
        <v>41155.4296990741</v>
      </c>
      <c r="G353" s="0" t="n">
        <v>1524.24</v>
      </c>
      <c r="H353" s="0" t="n">
        <v>210.24</v>
      </c>
      <c r="I353" s="0" t="n">
        <v>1</v>
      </c>
      <c r="J353" s="0" t="s">
        <v>14</v>
      </c>
      <c r="L353" s="0" t="s">
        <v>461</v>
      </c>
      <c r="M353" s="0" t="n">
        <f aca="false">+C353-D353</f>
        <v>0</v>
      </c>
    </row>
    <row r="354" customFormat="false" ht="12.75" hidden="false" customHeight="false" outlineLevel="0" collapsed="false">
      <c r="A354" s="0" t="s">
        <v>447</v>
      </c>
      <c r="B354" s="0" t="s">
        <v>448</v>
      </c>
      <c r="C354" s="0" t="n">
        <v>844</v>
      </c>
      <c r="D354" s="0" t="n">
        <f aca="false">+D353+1</f>
        <v>844</v>
      </c>
      <c r="E354" s="0" t="n">
        <v>2012950310</v>
      </c>
      <c r="F354" s="11" t="n">
        <v>41155.7682175926</v>
      </c>
      <c r="G354" s="0" t="n">
        <v>9113.34</v>
      </c>
      <c r="H354" s="0" t="n">
        <v>1257.01</v>
      </c>
      <c r="I354" s="0" t="n">
        <v>1</v>
      </c>
      <c r="J354" s="0" t="s">
        <v>14</v>
      </c>
      <c r="L354" s="0" t="s">
        <v>462</v>
      </c>
      <c r="M354" s="0" t="n">
        <f aca="false">+C354-D354</f>
        <v>0</v>
      </c>
    </row>
    <row r="355" customFormat="false" ht="12.75" hidden="false" customHeight="false" outlineLevel="0" collapsed="false">
      <c r="A355" s="0" t="s">
        <v>463</v>
      </c>
      <c r="B355" s="0" t="s">
        <v>448</v>
      </c>
      <c r="C355" s="0" t="n">
        <v>845</v>
      </c>
      <c r="D355" s="0" t="n">
        <f aca="false">+D354+1</f>
        <v>845</v>
      </c>
      <c r="E355" s="0" t="n">
        <v>2012950310</v>
      </c>
      <c r="F355" s="11" t="n">
        <v>41157.4634259259</v>
      </c>
      <c r="G355" s="0" t="n">
        <v>15205.16</v>
      </c>
      <c r="H355" s="0" t="n">
        <v>2097.26</v>
      </c>
      <c r="I355" s="0" t="n">
        <v>1</v>
      </c>
      <c r="J355" s="0" t="s">
        <v>14</v>
      </c>
      <c r="L355" s="0" t="s">
        <v>464</v>
      </c>
      <c r="M355" s="0" t="n">
        <f aca="false">+C355-D355</f>
        <v>0</v>
      </c>
    </row>
    <row r="356" customFormat="false" ht="12.75" hidden="false" customHeight="false" outlineLevel="0" collapsed="false">
      <c r="A356" s="0" t="s">
        <v>465</v>
      </c>
      <c r="B356" s="0" t="s">
        <v>448</v>
      </c>
      <c r="C356" s="0" t="n">
        <v>846</v>
      </c>
      <c r="D356" s="0" t="n">
        <f aca="false">+D355+1</f>
        <v>846</v>
      </c>
      <c r="E356" s="0" t="n">
        <v>2012950310</v>
      </c>
      <c r="F356" s="11" t="n">
        <v>41157.5140856481</v>
      </c>
      <c r="G356" s="0" t="n">
        <v>1511.71</v>
      </c>
      <c r="H356" s="0" t="n">
        <v>208.51</v>
      </c>
      <c r="I356" s="0" t="n">
        <v>1</v>
      </c>
      <c r="J356" s="0" t="s">
        <v>14</v>
      </c>
      <c r="L356" s="0" t="s">
        <v>466</v>
      </c>
      <c r="M356" s="0" t="n">
        <f aca="false">+C356-D356</f>
        <v>0</v>
      </c>
    </row>
    <row r="357" customFormat="false" ht="12.75" hidden="false" customHeight="false" outlineLevel="0" collapsed="false">
      <c r="A357" s="0" t="s">
        <v>447</v>
      </c>
      <c r="B357" s="0" t="s">
        <v>448</v>
      </c>
      <c r="C357" s="0" t="n">
        <v>847</v>
      </c>
      <c r="D357" s="0" t="n">
        <f aca="false">+D356+1</f>
        <v>847</v>
      </c>
      <c r="E357" s="0" t="n">
        <v>2012950310</v>
      </c>
      <c r="F357" s="11" t="n">
        <v>41157.5456597222</v>
      </c>
      <c r="G357" s="0" t="n">
        <v>26479.37</v>
      </c>
      <c r="H357" s="0" t="n">
        <v>3652.33</v>
      </c>
      <c r="I357" s="0" t="n">
        <v>1</v>
      </c>
      <c r="J357" s="0" t="s">
        <v>14</v>
      </c>
      <c r="L357" s="0" t="s">
        <v>467</v>
      </c>
      <c r="M357" s="0" t="n">
        <f aca="false">+C357-D357</f>
        <v>0</v>
      </c>
    </row>
    <row r="358" customFormat="false" ht="12.75" hidden="false" customHeight="false" outlineLevel="0" collapsed="false">
      <c r="A358" s="0" t="s">
        <v>447</v>
      </c>
      <c r="B358" s="0" t="s">
        <v>448</v>
      </c>
      <c r="C358" s="0" t="n">
        <v>848</v>
      </c>
      <c r="D358" s="0" t="n">
        <f aca="false">+D357+1</f>
        <v>848</v>
      </c>
      <c r="E358" s="0" t="n">
        <v>2012950310</v>
      </c>
      <c r="F358" s="11" t="n">
        <v>41157.5576273148</v>
      </c>
      <c r="G358" s="0" t="n">
        <v>20603.34</v>
      </c>
      <c r="H358" s="0" t="n">
        <v>2841.84</v>
      </c>
      <c r="I358" s="0" t="n">
        <v>1</v>
      </c>
      <c r="J358" s="0" t="s">
        <v>14</v>
      </c>
      <c r="L358" s="0" t="s">
        <v>468</v>
      </c>
      <c r="M358" s="0" t="n">
        <f aca="false">+C358-D358</f>
        <v>0</v>
      </c>
    </row>
    <row r="359" customFormat="false" ht="12.75" hidden="false" customHeight="false" outlineLevel="0" collapsed="false">
      <c r="A359" s="0" t="s">
        <v>447</v>
      </c>
      <c r="B359" s="0" t="s">
        <v>448</v>
      </c>
      <c r="C359" s="0" t="n">
        <v>849</v>
      </c>
      <c r="D359" s="0" t="n">
        <f aca="false">+D358+1</f>
        <v>849</v>
      </c>
      <c r="E359" s="0" t="n">
        <v>2012950310</v>
      </c>
      <c r="F359" s="11" t="n">
        <v>41157.5618055556</v>
      </c>
      <c r="G359" s="0" t="n">
        <v>16068.4</v>
      </c>
      <c r="H359" s="0" t="n">
        <v>2216.33</v>
      </c>
      <c r="I359" s="0" t="n">
        <v>1</v>
      </c>
      <c r="J359" s="0" t="s">
        <v>14</v>
      </c>
      <c r="L359" s="0" t="s">
        <v>469</v>
      </c>
      <c r="M359" s="0" t="n">
        <f aca="false">+C359-D359</f>
        <v>0</v>
      </c>
    </row>
    <row r="360" customFormat="false" ht="12.75" hidden="false" customHeight="false" outlineLevel="0" collapsed="false">
      <c r="A360" s="0" t="s">
        <v>447</v>
      </c>
      <c r="B360" s="0" t="s">
        <v>448</v>
      </c>
      <c r="C360" s="0" t="n">
        <v>850</v>
      </c>
      <c r="D360" s="0" t="n">
        <f aca="false">+D359+1</f>
        <v>850</v>
      </c>
      <c r="E360" s="0" t="n">
        <v>2012950310</v>
      </c>
      <c r="F360" s="11" t="n">
        <v>41157.5700462963</v>
      </c>
      <c r="G360" s="0" t="n">
        <v>1777.09</v>
      </c>
      <c r="H360" s="0" t="n">
        <v>245.12</v>
      </c>
      <c r="I360" s="0" t="n">
        <v>1</v>
      </c>
      <c r="J360" s="0" t="s">
        <v>14</v>
      </c>
      <c r="L360" s="0" t="s">
        <v>470</v>
      </c>
      <c r="M360" s="0" t="n">
        <f aca="false">+C360-D360</f>
        <v>0</v>
      </c>
    </row>
    <row r="361" customFormat="false" ht="12.75" hidden="false" customHeight="false" outlineLevel="0" collapsed="false">
      <c r="A361" s="0" t="s">
        <v>447</v>
      </c>
      <c r="B361" s="0" t="s">
        <v>448</v>
      </c>
      <c r="C361" s="0" t="n">
        <v>851</v>
      </c>
      <c r="D361" s="0" t="n">
        <f aca="false">+D360+1</f>
        <v>851</v>
      </c>
      <c r="E361" s="0" t="n">
        <v>2012950310</v>
      </c>
      <c r="F361" s="11" t="n">
        <v>41157.5948611111</v>
      </c>
      <c r="G361" s="0" t="n">
        <v>2967.28</v>
      </c>
      <c r="H361" s="0" t="n">
        <v>409.28</v>
      </c>
      <c r="I361" s="0" t="n">
        <v>1</v>
      </c>
      <c r="J361" s="0" t="s">
        <v>14</v>
      </c>
      <c r="L361" s="0" t="s">
        <v>471</v>
      </c>
      <c r="M361" s="0" t="n">
        <f aca="false">+C361-D361</f>
        <v>0</v>
      </c>
    </row>
    <row r="362" customFormat="false" ht="12.75" hidden="false" customHeight="false" outlineLevel="0" collapsed="false">
      <c r="A362" s="0" t="s">
        <v>447</v>
      </c>
      <c r="B362" s="0" t="s">
        <v>448</v>
      </c>
      <c r="C362" s="0" t="n">
        <v>852</v>
      </c>
      <c r="D362" s="0" t="n">
        <f aca="false">+D361+1</f>
        <v>852</v>
      </c>
      <c r="E362" s="0" t="n">
        <v>2012950310</v>
      </c>
      <c r="F362" s="11" t="n">
        <v>41157.6015509259</v>
      </c>
      <c r="G362" s="0" t="n">
        <v>128791.35</v>
      </c>
      <c r="H362" s="0" t="n">
        <v>17764.32</v>
      </c>
      <c r="I362" s="0" t="n">
        <v>1</v>
      </c>
      <c r="J362" s="0" t="s">
        <v>14</v>
      </c>
      <c r="L362" s="0" t="s">
        <v>472</v>
      </c>
      <c r="M362" s="0" t="n">
        <f aca="false">+C362-D362</f>
        <v>0</v>
      </c>
    </row>
    <row r="363" customFormat="false" ht="12.75" hidden="false" customHeight="false" outlineLevel="0" collapsed="false">
      <c r="A363" s="0" t="s">
        <v>447</v>
      </c>
      <c r="B363" s="0" t="s">
        <v>448</v>
      </c>
      <c r="C363" s="0" t="n">
        <v>853</v>
      </c>
      <c r="D363" s="0" t="n">
        <f aca="false">+D362+1</f>
        <v>853</v>
      </c>
      <c r="E363" s="0" t="n">
        <v>2012950310</v>
      </c>
      <c r="F363" s="11" t="n">
        <v>41157.6055787037</v>
      </c>
      <c r="G363" s="0" t="n">
        <v>10213.85</v>
      </c>
      <c r="H363" s="0" t="n">
        <v>1408.81</v>
      </c>
      <c r="I363" s="0" t="n">
        <v>1</v>
      </c>
      <c r="J363" s="0" t="s">
        <v>14</v>
      </c>
      <c r="L363" s="0" t="s">
        <v>473</v>
      </c>
      <c r="M363" s="0" t="n">
        <f aca="false">+C363-D363</f>
        <v>0</v>
      </c>
    </row>
    <row r="364" customFormat="false" ht="12.75" hidden="false" customHeight="false" outlineLevel="0" collapsed="false">
      <c r="A364" s="0" t="s">
        <v>447</v>
      </c>
      <c r="B364" s="0" t="s">
        <v>448</v>
      </c>
      <c r="C364" s="0" t="n">
        <v>854</v>
      </c>
      <c r="D364" s="0" t="n">
        <f aca="false">+D363+1</f>
        <v>854</v>
      </c>
      <c r="E364" s="0" t="n">
        <v>2012950310</v>
      </c>
      <c r="F364" s="11" t="n">
        <v>41157.6137384259</v>
      </c>
      <c r="G364" s="0" t="n">
        <v>14902.13</v>
      </c>
      <c r="H364" s="0" t="n">
        <v>2055.47</v>
      </c>
      <c r="I364" s="0" t="n">
        <v>1</v>
      </c>
      <c r="J364" s="0" t="s">
        <v>14</v>
      </c>
      <c r="L364" s="0" t="s">
        <v>474</v>
      </c>
      <c r="M364" s="0" t="n">
        <f aca="false">+C364-D364</f>
        <v>0</v>
      </c>
    </row>
    <row r="365" customFormat="false" ht="12.75" hidden="false" customHeight="false" outlineLevel="0" collapsed="false">
      <c r="A365" s="0" t="s">
        <v>447</v>
      </c>
      <c r="B365" s="0" t="s">
        <v>448</v>
      </c>
      <c r="C365" s="0" t="n">
        <v>855</v>
      </c>
      <c r="D365" s="0" t="n">
        <f aca="false">+D364+1</f>
        <v>855</v>
      </c>
      <c r="E365" s="0" t="n">
        <v>2012950310</v>
      </c>
      <c r="F365" s="11" t="n">
        <v>41157.6581712963</v>
      </c>
      <c r="G365" s="0" t="n">
        <v>14902.13</v>
      </c>
      <c r="H365" s="0" t="n">
        <v>2055.47</v>
      </c>
      <c r="I365" s="0" t="n">
        <v>1</v>
      </c>
      <c r="J365" s="0" t="s">
        <v>14</v>
      </c>
      <c r="L365" s="0" t="s">
        <v>475</v>
      </c>
      <c r="M365" s="0" t="n">
        <f aca="false">+C365-D365</f>
        <v>0</v>
      </c>
    </row>
    <row r="366" customFormat="false" ht="12.75" hidden="false" customHeight="false" outlineLevel="0" collapsed="false">
      <c r="A366" s="0" t="s">
        <v>465</v>
      </c>
      <c r="B366" s="0" t="s">
        <v>448</v>
      </c>
      <c r="C366" s="0" t="n">
        <v>856</v>
      </c>
      <c r="D366" s="0" t="n">
        <f aca="false">+D365+1</f>
        <v>856</v>
      </c>
      <c r="E366" s="0" t="n">
        <v>2012950310</v>
      </c>
      <c r="F366" s="11" t="n">
        <v>41162.4095949074</v>
      </c>
      <c r="G366" s="0" t="n">
        <v>5723.44</v>
      </c>
      <c r="H366" s="0" t="n">
        <v>789.44</v>
      </c>
      <c r="I366" s="0" t="n">
        <v>1</v>
      </c>
      <c r="J366" s="0" t="s">
        <v>14</v>
      </c>
      <c r="L366" s="0" t="s">
        <v>476</v>
      </c>
      <c r="M366" s="0" t="n">
        <f aca="false">+C366-D366</f>
        <v>0</v>
      </c>
    </row>
    <row r="367" customFormat="false" ht="12.75" hidden="false" customHeight="false" outlineLevel="0" collapsed="false">
      <c r="A367" s="0" t="s">
        <v>465</v>
      </c>
      <c r="B367" s="0" t="s">
        <v>448</v>
      </c>
      <c r="C367" s="0" t="n">
        <v>857</v>
      </c>
      <c r="D367" s="0" t="n">
        <f aca="false">+D366+1</f>
        <v>857</v>
      </c>
      <c r="E367" s="0" t="n">
        <v>2012950310</v>
      </c>
      <c r="F367" s="11" t="n">
        <v>41162.4172106482</v>
      </c>
      <c r="G367" s="0" t="n">
        <v>3770</v>
      </c>
      <c r="H367" s="0" t="n">
        <v>520</v>
      </c>
      <c r="I367" s="0" t="n">
        <v>1</v>
      </c>
      <c r="J367" s="0" t="s">
        <v>14</v>
      </c>
      <c r="L367" s="0" t="s">
        <v>477</v>
      </c>
      <c r="M367" s="0" t="n">
        <f aca="false">+C367-D367</f>
        <v>0</v>
      </c>
    </row>
    <row r="368" customFormat="false" ht="12.75" hidden="false" customHeight="false" outlineLevel="0" collapsed="false">
      <c r="A368" s="0" t="s">
        <v>465</v>
      </c>
      <c r="B368" s="0" t="s">
        <v>448</v>
      </c>
      <c r="C368" s="0" t="n">
        <v>858</v>
      </c>
      <c r="D368" s="0" t="n">
        <f aca="false">+D367+1</f>
        <v>858</v>
      </c>
      <c r="E368" s="0" t="n">
        <v>2012950310</v>
      </c>
      <c r="F368" s="11" t="n">
        <v>41162.4221643519</v>
      </c>
      <c r="G368" s="0" t="n">
        <v>2552</v>
      </c>
      <c r="H368" s="0" t="n">
        <v>352</v>
      </c>
      <c r="I368" s="0" t="n">
        <v>1</v>
      </c>
      <c r="J368" s="0" t="s">
        <v>14</v>
      </c>
      <c r="L368" s="0" t="s">
        <v>478</v>
      </c>
      <c r="M368" s="0" t="n">
        <f aca="false">+C368-D368</f>
        <v>0</v>
      </c>
    </row>
    <row r="369" customFormat="false" ht="12.75" hidden="false" customHeight="false" outlineLevel="0" collapsed="false">
      <c r="A369" s="0" t="s">
        <v>465</v>
      </c>
      <c r="B369" s="0" t="s">
        <v>448</v>
      </c>
      <c r="C369" s="0" t="n">
        <v>859</v>
      </c>
      <c r="D369" s="0" t="n">
        <f aca="false">+D368+1</f>
        <v>859</v>
      </c>
      <c r="E369" s="0" t="n">
        <v>2012950310</v>
      </c>
      <c r="F369" s="11" t="n">
        <v>41162.7050578704</v>
      </c>
      <c r="G369" s="0" t="n">
        <v>6496</v>
      </c>
      <c r="H369" s="0" t="n">
        <v>896</v>
      </c>
      <c r="I369" s="0" t="n">
        <v>1</v>
      </c>
      <c r="J369" s="0" t="s">
        <v>14</v>
      </c>
      <c r="L369" s="0" t="s">
        <v>479</v>
      </c>
      <c r="M369" s="0" t="n">
        <f aca="false">+C369-D369</f>
        <v>0</v>
      </c>
    </row>
    <row r="370" customFormat="false" ht="12.75" hidden="false" customHeight="false" outlineLevel="0" collapsed="false">
      <c r="A370" s="0" t="s">
        <v>454</v>
      </c>
      <c r="B370" s="0" t="s">
        <v>448</v>
      </c>
      <c r="C370" s="0" t="n">
        <v>860</v>
      </c>
      <c r="D370" s="0" t="n">
        <f aca="false">+D369+1</f>
        <v>860</v>
      </c>
      <c r="E370" s="0" t="n">
        <v>2012950310</v>
      </c>
      <c r="F370" s="11" t="n">
        <v>41162.7257986111</v>
      </c>
      <c r="G370" s="0" t="n">
        <v>8725.06</v>
      </c>
      <c r="H370" s="0" t="n">
        <v>1203.46</v>
      </c>
      <c r="I370" s="0" t="n">
        <v>1</v>
      </c>
      <c r="J370" s="0" t="s">
        <v>14</v>
      </c>
      <c r="L370" s="0" t="s">
        <v>480</v>
      </c>
      <c r="M370" s="0" t="n">
        <f aca="false">+C370-D370</f>
        <v>0</v>
      </c>
    </row>
    <row r="371" customFormat="false" ht="12.75" hidden="false" customHeight="false" outlineLevel="0" collapsed="false">
      <c r="A371" s="0" t="s">
        <v>454</v>
      </c>
      <c r="B371" s="0" t="s">
        <v>448</v>
      </c>
      <c r="C371" s="0" t="n">
        <v>861</v>
      </c>
      <c r="D371" s="0" t="n">
        <f aca="false">+D370+1</f>
        <v>861</v>
      </c>
      <c r="E371" s="0" t="n">
        <v>2012950310</v>
      </c>
      <c r="F371" s="11" t="n">
        <v>41162.7826041667</v>
      </c>
      <c r="G371" s="0" t="n">
        <v>4073.92</v>
      </c>
      <c r="H371" s="0" t="n">
        <v>561.92</v>
      </c>
      <c r="I371" s="0" t="n">
        <v>1</v>
      </c>
      <c r="J371" s="0" t="s">
        <v>14</v>
      </c>
      <c r="L371" s="0" t="s">
        <v>481</v>
      </c>
      <c r="M371" s="0" t="n">
        <f aca="false">+C371-D371</f>
        <v>0</v>
      </c>
    </row>
    <row r="372" customFormat="false" ht="12.75" hidden="false" customHeight="false" outlineLevel="0" collapsed="false">
      <c r="A372" s="0" t="s">
        <v>454</v>
      </c>
      <c r="B372" s="0" t="s">
        <v>448</v>
      </c>
      <c r="C372" s="0" t="n">
        <v>862</v>
      </c>
      <c r="D372" s="0" t="n">
        <f aca="false">+D371+1</f>
        <v>862</v>
      </c>
      <c r="E372" s="0" t="n">
        <v>2012950310</v>
      </c>
      <c r="F372" s="11" t="n">
        <v>41162.7872337963</v>
      </c>
      <c r="G372" s="0" t="n">
        <v>1504.52</v>
      </c>
      <c r="H372" s="0" t="n">
        <v>207.52</v>
      </c>
      <c r="I372" s="0" t="n">
        <v>1</v>
      </c>
      <c r="J372" s="0" t="s">
        <v>14</v>
      </c>
      <c r="L372" s="0" t="s">
        <v>482</v>
      </c>
      <c r="M372" s="0" t="n">
        <f aca="false">+C372-D372</f>
        <v>0</v>
      </c>
    </row>
    <row r="373" customFormat="false" ht="12.75" hidden="false" customHeight="false" outlineLevel="0" collapsed="false">
      <c r="A373" s="0" t="s">
        <v>454</v>
      </c>
      <c r="B373" s="0" t="s">
        <v>448</v>
      </c>
      <c r="C373" s="0" t="n">
        <v>863</v>
      </c>
      <c r="D373" s="0" t="n">
        <f aca="false">+D372+1</f>
        <v>863</v>
      </c>
      <c r="E373" s="0" t="n">
        <v>2012950310</v>
      </c>
      <c r="F373" s="11" t="n">
        <v>41162.7901851852</v>
      </c>
      <c r="G373" s="0" t="n">
        <v>10118.68</v>
      </c>
      <c r="H373" s="0" t="n">
        <v>1395.68</v>
      </c>
      <c r="I373" s="0" t="n">
        <v>1</v>
      </c>
      <c r="J373" s="0" t="s">
        <v>14</v>
      </c>
      <c r="L373" s="0" t="s">
        <v>483</v>
      </c>
      <c r="M373" s="0" t="n">
        <f aca="false">+C373-D373</f>
        <v>0</v>
      </c>
    </row>
    <row r="374" customFormat="false" ht="12.75" hidden="false" customHeight="false" outlineLevel="0" collapsed="false">
      <c r="A374" s="0" t="s">
        <v>447</v>
      </c>
      <c r="B374" s="0" t="s">
        <v>448</v>
      </c>
      <c r="C374" s="0" t="n">
        <v>864</v>
      </c>
      <c r="D374" s="0" t="n">
        <f aca="false">+D373+1</f>
        <v>864</v>
      </c>
      <c r="E374" s="0" t="n">
        <v>2012950310</v>
      </c>
      <c r="F374" s="11" t="n">
        <v>41166.4157060185</v>
      </c>
      <c r="G374" s="0" t="n">
        <v>2967.28</v>
      </c>
      <c r="H374" s="0" t="n">
        <v>409.28</v>
      </c>
      <c r="I374" s="0" t="n">
        <v>1</v>
      </c>
      <c r="J374" s="0" t="s">
        <v>14</v>
      </c>
      <c r="L374" s="0" t="s">
        <v>484</v>
      </c>
      <c r="M374" s="0" t="n">
        <f aca="false">+C374-D374</f>
        <v>0</v>
      </c>
    </row>
    <row r="375" customFormat="false" ht="12.75" hidden="false" customHeight="false" outlineLevel="0" collapsed="false">
      <c r="A375" s="0" t="s">
        <v>447</v>
      </c>
      <c r="B375" s="0" t="s">
        <v>448</v>
      </c>
      <c r="C375" s="0" t="n">
        <v>865</v>
      </c>
      <c r="D375" s="0" t="n">
        <f aca="false">+D374+1</f>
        <v>865</v>
      </c>
      <c r="E375" s="0" t="n">
        <v>2012950310</v>
      </c>
      <c r="F375" s="11" t="n">
        <v>41166.4197916667</v>
      </c>
      <c r="G375" s="0" t="n">
        <v>303.92</v>
      </c>
      <c r="H375" s="0" t="n">
        <v>41.92</v>
      </c>
      <c r="I375" s="0" t="n">
        <v>1</v>
      </c>
      <c r="J375" s="0" t="s">
        <v>14</v>
      </c>
      <c r="L375" s="0" t="s">
        <v>485</v>
      </c>
      <c r="M375" s="0" t="n">
        <f aca="false">+C375-D375</f>
        <v>0</v>
      </c>
    </row>
    <row r="376" customFormat="false" ht="12.75" hidden="false" customHeight="false" outlineLevel="0" collapsed="false">
      <c r="A376" s="0" t="s">
        <v>447</v>
      </c>
      <c r="B376" s="0" t="s">
        <v>448</v>
      </c>
      <c r="C376" s="0" t="n">
        <v>866</v>
      </c>
      <c r="D376" s="0" t="n">
        <f aca="false">+D375+1</f>
        <v>866</v>
      </c>
      <c r="E376" s="0" t="n">
        <v>2012950310</v>
      </c>
      <c r="F376" s="11" t="n">
        <v>41166.4237615741</v>
      </c>
      <c r="G376" s="0" t="n">
        <v>614.8</v>
      </c>
      <c r="H376" s="0" t="n">
        <v>84.8</v>
      </c>
      <c r="I376" s="0" t="n">
        <v>1</v>
      </c>
      <c r="J376" s="0" t="s">
        <v>14</v>
      </c>
      <c r="L376" s="0" t="s">
        <v>486</v>
      </c>
      <c r="M376" s="0" t="n">
        <f aca="false">+C376-D376</f>
        <v>0</v>
      </c>
    </row>
    <row r="377" customFormat="false" ht="12.75" hidden="false" customHeight="false" outlineLevel="0" collapsed="false">
      <c r="A377" s="0" t="s">
        <v>447</v>
      </c>
      <c r="B377" s="0" t="s">
        <v>448</v>
      </c>
      <c r="C377" s="0" t="n">
        <v>867</v>
      </c>
      <c r="D377" s="0" t="n">
        <f aca="false">+D376+1</f>
        <v>867</v>
      </c>
      <c r="E377" s="0" t="n">
        <v>2012950310</v>
      </c>
      <c r="F377" s="11" t="n">
        <v>41166.4275810185</v>
      </c>
      <c r="G377" s="0" t="n">
        <v>47.56</v>
      </c>
      <c r="H377" s="0" t="n">
        <v>6.56</v>
      </c>
      <c r="I377" s="0" t="n">
        <v>1</v>
      </c>
      <c r="J377" s="0" t="s">
        <v>14</v>
      </c>
      <c r="L377" s="0" t="s">
        <v>487</v>
      </c>
      <c r="M377" s="0" t="n">
        <f aca="false">+C377-D377</f>
        <v>0</v>
      </c>
    </row>
    <row r="378" customFormat="false" ht="12.75" hidden="false" customHeight="false" outlineLevel="0" collapsed="false">
      <c r="A378" s="0" t="s">
        <v>454</v>
      </c>
      <c r="B378" s="0" t="s">
        <v>448</v>
      </c>
      <c r="C378" s="0" t="n">
        <v>868</v>
      </c>
      <c r="D378" s="0" t="n">
        <f aca="false">+D377+1</f>
        <v>868</v>
      </c>
      <c r="E378" s="0" t="n">
        <v>2012950310</v>
      </c>
      <c r="F378" s="11" t="n">
        <v>41166.4869212963</v>
      </c>
      <c r="G378" s="0" t="n">
        <v>2969.6</v>
      </c>
      <c r="H378" s="0" t="n">
        <v>409.6</v>
      </c>
      <c r="I378" s="0" t="n">
        <v>1</v>
      </c>
      <c r="J378" s="0" t="s">
        <v>14</v>
      </c>
      <c r="L378" s="0" t="s">
        <v>488</v>
      </c>
      <c r="M378" s="0" t="n">
        <f aca="false">+C378-D378</f>
        <v>0</v>
      </c>
    </row>
    <row r="379" customFormat="false" ht="12.75" hidden="false" customHeight="false" outlineLevel="0" collapsed="false">
      <c r="A379" s="0" t="s">
        <v>454</v>
      </c>
      <c r="B379" s="0" t="s">
        <v>448</v>
      </c>
      <c r="C379" s="0" t="n">
        <v>869</v>
      </c>
      <c r="D379" s="0" t="n">
        <f aca="false">+D378+1</f>
        <v>869</v>
      </c>
      <c r="E379" s="0" t="n">
        <v>2012950310</v>
      </c>
      <c r="F379" s="11" t="n">
        <v>41166.4922916667</v>
      </c>
      <c r="G379" s="0" t="n">
        <v>2537.15</v>
      </c>
      <c r="H379" s="0" t="n">
        <v>349.95</v>
      </c>
      <c r="I379" s="0" t="n">
        <v>1</v>
      </c>
      <c r="J379" s="0" t="s">
        <v>14</v>
      </c>
      <c r="L379" s="0" t="s">
        <v>489</v>
      </c>
      <c r="M379" s="0" t="n">
        <f aca="false">+C379-D379</f>
        <v>0</v>
      </c>
    </row>
    <row r="380" customFormat="false" ht="12.75" hidden="false" customHeight="false" outlineLevel="0" collapsed="false">
      <c r="A380" s="0" t="s">
        <v>454</v>
      </c>
      <c r="B380" s="0" t="s">
        <v>448</v>
      </c>
      <c r="C380" s="0" t="n">
        <v>870</v>
      </c>
      <c r="D380" s="0" t="n">
        <f aca="false">+D379+1</f>
        <v>870</v>
      </c>
      <c r="E380" s="0" t="n">
        <v>2012950310</v>
      </c>
      <c r="F380" s="11" t="n">
        <v>41166.5090046296</v>
      </c>
      <c r="G380" s="0" t="n">
        <v>14763.32</v>
      </c>
      <c r="H380" s="0" t="n">
        <v>2036.32</v>
      </c>
      <c r="I380" s="0" t="n">
        <v>1</v>
      </c>
      <c r="J380" s="0" t="s">
        <v>14</v>
      </c>
      <c r="L380" s="0" t="s">
        <v>490</v>
      </c>
      <c r="M380" s="0" t="n">
        <f aca="false">+C380-D380</f>
        <v>0</v>
      </c>
    </row>
    <row r="381" customFormat="false" ht="12.75" hidden="false" customHeight="false" outlineLevel="0" collapsed="false">
      <c r="A381" s="0" t="s">
        <v>447</v>
      </c>
      <c r="B381" s="0" t="s">
        <v>448</v>
      </c>
      <c r="C381" s="0" t="n">
        <v>871</v>
      </c>
      <c r="D381" s="0" t="n">
        <f aca="false">+D380+1</f>
        <v>871</v>
      </c>
      <c r="E381" s="0" t="n">
        <v>2012950310</v>
      </c>
      <c r="F381" s="11" t="n">
        <v>41171.5669328704</v>
      </c>
      <c r="G381" s="0" t="n">
        <v>322.48</v>
      </c>
      <c r="H381" s="0" t="n">
        <v>44.48</v>
      </c>
      <c r="I381" s="0" t="n">
        <v>1</v>
      </c>
      <c r="J381" s="0" t="s">
        <v>14</v>
      </c>
      <c r="L381" s="0" t="s">
        <v>491</v>
      </c>
      <c r="M381" s="0" t="n">
        <f aca="false">+C381-D381</f>
        <v>0</v>
      </c>
    </row>
    <row r="382" customFormat="false" ht="12.75" hidden="false" customHeight="false" outlineLevel="0" collapsed="false">
      <c r="A382" s="0" t="s">
        <v>447</v>
      </c>
      <c r="B382" s="0" t="s">
        <v>448</v>
      </c>
      <c r="C382" s="0" t="n">
        <v>872</v>
      </c>
      <c r="D382" s="0" t="n">
        <f aca="false">+D381+1</f>
        <v>872</v>
      </c>
      <c r="E382" s="0" t="n">
        <v>2012950310</v>
      </c>
      <c r="F382" s="11" t="n">
        <v>41171.5714583333</v>
      </c>
      <c r="G382" s="0" t="n">
        <v>5268.72</v>
      </c>
      <c r="H382" s="0" t="n">
        <v>726.72</v>
      </c>
      <c r="I382" s="0" t="n">
        <v>1</v>
      </c>
      <c r="J382" s="0" t="s">
        <v>14</v>
      </c>
      <c r="L382" s="0" t="s">
        <v>492</v>
      </c>
      <c r="M382" s="0" t="n">
        <f aca="false">+C382-D382</f>
        <v>0</v>
      </c>
    </row>
    <row r="383" customFormat="false" ht="12.75" hidden="false" customHeight="false" outlineLevel="0" collapsed="false">
      <c r="A383" s="0" t="s">
        <v>447</v>
      </c>
      <c r="B383" s="0" t="s">
        <v>448</v>
      </c>
      <c r="C383" s="0" t="n">
        <v>873</v>
      </c>
      <c r="D383" s="0" t="n">
        <f aca="false">+D382+1</f>
        <v>873</v>
      </c>
      <c r="E383" s="0" t="n">
        <v>2012950310</v>
      </c>
      <c r="F383" s="11" t="n">
        <v>41171.57875</v>
      </c>
      <c r="G383" s="0" t="n">
        <v>24594.31</v>
      </c>
      <c r="H383" s="0" t="n">
        <v>3392.32</v>
      </c>
      <c r="I383" s="0" t="n">
        <v>1</v>
      </c>
      <c r="J383" s="0" t="s">
        <v>14</v>
      </c>
      <c r="L383" s="0" t="s">
        <v>493</v>
      </c>
      <c r="M383" s="0" t="n">
        <f aca="false">+C383-D383</f>
        <v>0</v>
      </c>
    </row>
    <row r="384" customFormat="false" ht="12.75" hidden="false" customHeight="false" outlineLevel="0" collapsed="false">
      <c r="A384" s="0" t="s">
        <v>447</v>
      </c>
      <c r="B384" s="0" t="s">
        <v>448</v>
      </c>
      <c r="C384" s="0" t="n">
        <v>874</v>
      </c>
      <c r="D384" s="0" t="n">
        <f aca="false">+D383+1</f>
        <v>874</v>
      </c>
      <c r="E384" s="0" t="n">
        <v>2012950310</v>
      </c>
      <c r="F384" s="11" t="n">
        <v>41171.5866550926</v>
      </c>
      <c r="G384" s="0" t="n">
        <v>31204.53</v>
      </c>
      <c r="H384" s="0" t="n">
        <v>4304.07</v>
      </c>
      <c r="I384" s="0" t="n">
        <v>1</v>
      </c>
      <c r="J384" s="0" t="s">
        <v>14</v>
      </c>
      <c r="L384" s="0" t="s">
        <v>494</v>
      </c>
      <c r="M384" s="0" t="n">
        <f aca="false">+C384-D384</f>
        <v>0</v>
      </c>
    </row>
    <row r="385" customFormat="false" ht="12.75" hidden="false" customHeight="false" outlineLevel="0" collapsed="false">
      <c r="A385" s="0" t="s">
        <v>447</v>
      </c>
      <c r="B385" s="0" t="s">
        <v>448</v>
      </c>
      <c r="C385" s="0" t="n">
        <v>875</v>
      </c>
      <c r="D385" s="0" t="n">
        <f aca="false">+D384+1</f>
        <v>875</v>
      </c>
      <c r="E385" s="0" t="n">
        <v>2012950310</v>
      </c>
      <c r="F385" s="11" t="n">
        <v>41171.6796990741</v>
      </c>
      <c r="G385" s="0" t="n">
        <v>15494.09</v>
      </c>
      <c r="H385" s="0" t="n">
        <v>2137.12</v>
      </c>
      <c r="I385" s="0" t="n">
        <v>1</v>
      </c>
      <c r="J385" s="0" t="s">
        <v>14</v>
      </c>
      <c r="L385" s="0" t="s">
        <v>495</v>
      </c>
      <c r="M385" s="0" t="n">
        <f aca="false">+C385-D385</f>
        <v>0</v>
      </c>
    </row>
    <row r="386" customFormat="false" ht="12.75" hidden="false" customHeight="false" outlineLevel="0" collapsed="false">
      <c r="A386" s="0" t="s">
        <v>447</v>
      </c>
      <c r="B386" s="0" t="s">
        <v>448</v>
      </c>
      <c r="C386" s="0" t="n">
        <v>876</v>
      </c>
      <c r="D386" s="0" t="n">
        <f aca="false">+D385+1</f>
        <v>876</v>
      </c>
      <c r="E386" s="0" t="n">
        <v>2012950310</v>
      </c>
      <c r="F386" s="11" t="n">
        <v>41171.6860416667</v>
      </c>
      <c r="G386" s="0" t="n">
        <v>4375.52</v>
      </c>
      <c r="H386" s="0" t="n">
        <v>603.52</v>
      </c>
      <c r="I386" s="0" t="n">
        <v>1</v>
      </c>
      <c r="J386" s="0" t="s">
        <v>14</v>
      </c>
      <c r="L386" s="0" t="s">
        <v>496</v>
      </c>
      <c r="M386" s="0" t="n">
        <f aca="false">+C386-D386</f>
        <v>0</v>
      </c>
    </row>
    <row r="387" customFormat="false" ht="12.75" hidden="false" customHeight="false" outlineLevel="0" collapsed="false">
      <c r="A387" s="0" t="s">
        <v>447</v>
      </c>
      <c r="B387" s="0" t="s">
        <v>448</v>
      </c>
      <c r="C387" s="0" t="n">
        <v>877</v>
      </c>
      <c r="D387" s="0" t="n">
        <f aca="false">+D386+1</f>
        <v>877</v>
      </c>
      <c r="E387" s="0" t="n">
        <v>2012950310</v>
      </c>
      <c r="F387" s="11" t="n">
        <v>41171.6916435185</v>
      </c>
      <c r="G387" s="0" t="n">
        <v>779.91</v>
      </c>
      <c r="H387" s="0" t="n">
        <v>107.57</v>
      </c>
      <c r="I387" s="0" t="n">
        <v>1</v>
      </c>
      <c r="J387" s="0" t="s">
        <v>14</v>
      </c>
      <c r="L387" s="0" t="s">
        <v>497</v>
      </c>
      <c r="M387" s="0" t="n">
        <f aca="false">+C387-D387</f>
        <v>0</v>
      </c>
    </row>
    <row r="388" customFormat="false" ht="12.75" hidden="false" customHeight="false" outlineLevel="0" collapsed="false">
      <c r="A388" s="0" t="s">
        <v>447</v>
      </c>
      <c r="B388" s="0" t="s">
        <v>448</v>
      </c>
      <c r="C388" s="0" t="n">
        <v>878</v>
      </c>
      <c r="D388" s="0" t="n">
        <f aca="false">+D387+1</f>
        <v>878</v>
      </c>
      <c r="E388" s="0" t="n">
        <v>2012950310</v>
      </c>
      <c r="F388" s="11" t="n">
        <v>41171.7316898148</v>
      </c>
      <c r="G388" s="0" t="n">
        <v>15494.09</v>
      </c>
      <c r="H388" s="0" t="n">
        <v>2137.12</v>
      </c>
      <c r="I388" s="0" t="n">
        <v>1</v>
      </c>
      <c r="J388" s="0" t="s">
        <v>14</v>
      </c>
      <c r="L388" s="0" t="s">
        <v>498</v>
      </c>
      <c r="M388" s="0" t="n">
        <f aca="false">+C388-D388</f>
        <v>0</v>
      </c>
    </row>
    <row r="389" customFormat="false" ht="12.75" hidden="false" customHeight="false" outlineLevel="0" collapsed="false">
      <c r="A389" s="0" t="s">
        <v>454</v>
      </c>
      <c r="B389" s="0" t="s">
        <v>448</v>
      </c>
      <c r="C389" s="0" t="n">
        <v>879</v>
      </c>
      <c r="D389" s="0" t="n">
        <f aca="false">+D388+1</f>
        <v>879</v>
      </c>
      <c r="E389" s="0" t="n">
        <v>2012950310</v>
      </c>
      <c r="F389" s="11" t="n">
        <v>41177.4163888889</v>
      </c>
      <c r="G389" s="0" t="n">
        <v>43668.8</v>
      </c>
      <c r="H389" s="0" t="n">
        <v>6023.28</v>
      </c>
      <c r="I389" s="0" t="n">
        <v>1</v>
      </c>
      <c r="J389" s="0" t="s">
        <v>14</v>
      </c>
      <c r="L389" s="0" t="s">
        <v>499</v>
      </c>
      <c r="M389" s="0" t="n">
        <f aca="false">+C389-D389</f>
        <v>0</v>
      </c>
    </row>
    <row r="390" customFormat="false" ht="12.75" hidden="false" customHeight="false" outlineLevel="0" collapsed="false">
      <c r="A390" s="0" t="s">
        <v>454</v>
      </c>
      <c r="B390" s="0" t="s">
        <v>448</v>
      </c>
      <c r="C390" s="0" t="n">
        <v>880</v>
      </c>
      <c r="D390" s="0" t="n">
        <f aca="false">+D389+1</f>
        <v>880</v>
      </c>
      <c r="E390" s="0" t="n">
        <v>2012950310</v>
      </c>
      <c r="F390" s="11" t="n">
        <v>41177.4205902778</v>
      </c>
      <c r="G390" s="0" t="n">
        <v>17773.06</v>
      </c>
      <c r="H390" s="0" t="n">
        <v>2451.46</v>
      </c>
      <c r="I390" s="0" t="n">
        <v>1</v>
      </c>
      <c r="J390" s="0" t="s">
        <v>14</v>
      </c>
      <c r="L390" s="0" t="s">
        <v>500</v>
      </c>
      <c r="M390" s="0" t="n">
        <f aca="false">+C390-D390</f>
        <v>0</v>
      </c>
    </row>
    <row r="391" customFormat="false" ht="12.75" hidden="false" customHeight="false" outlineLevel="0" collapsed="false">
      <c r="A391" s="0" t="s">
        <v>454</v>
      </c>
      <c r="B391" s="0" t="s">
        <v>448</v>
      </c>
      <c r="C391" s="0" t="n">
        <v>881</v>
      </c>
      <c r="D391" s="0" t="n">
        <f aca="false">+D390+1</f>
        <v>881</v>
      </c>
      <c r="E391" s="0" t="n">
        <v>2012950310</v>
      </c>
      <c r="F391" s="11" t="n">
        <v>41177.4291898148</v>
      </c>
      <c r="G391" s="0" t="n">
        <v>29584.92</v>
      </c>
      <c r="H391" s="0" t="n">
        <v>4080.68</v>
      </c>
      <c r="I391" s="0" t="n">
        <v>1</v>
      </c>
      <c r="J391" s="0" t="s">
        <v>14</v>
      </c>
      <c r="L391" s="0" t="s">
        <v>501</v>
      </c>
      <c r="M391" s="0" t="n">
        <f aca="false">+C391-D391</f>
        <v>0</v>
      </c>
    </row>
    <row r="392" customFormat="false" ht="12.75" hidden="false" customHeight="false" outlineLevel="0" collapsed="false">
      <c r="A392" s="0" t="s">
        <v>454</v>
      </c>
      <c r="B392" s="0" t="s">
        <v>448</v>
      </c>
      <c r="C392" s="0" t="n">
        <v>882</v>
      </c>
      <c r="D392" s="0" t="n">
        <f aca="false">+D391+1</f>
        <v>882</v>
      </c>
      <c r="E392" s="0" t="n">
        <v>2012950310</v>
      </c>
      <c r="F392" s="11" t="n">
        <v>41177.4341435185</v>
      </c>
      <c r="G392" s="0" t="n">
        <v>12621.96</v>
      </c>
      <c r="H392" s="0" t="n">
        <v>1740.96</v>
      </c>
      <c r="I392" s="0" t="n">
        <v>1</v>
      </c>
      <c r="J392" s="0" t="s">
        <v>14</v>
      </c>
      <c r="L392" s="0" t="s">
        <v>502</v>
      </c>
      <c r="M392" s="0" t="n">
        <f aca="false">+C392-D392</f>
        <v>0</v>
      </c>
    </row>
    <row r="393" customFormat="false" ht="12.75" hidden="false" customHeight="false" outlineLevel="0" collapsed="false">
      <c r="A393" s="0" t="s">
        <v>454</v>
      </c>
      <c r="B393" s="0" t="s">
        <v>448</v>
      </c>
      <c r="C393" s="0" t="n">
        <v>883</v>
      </c>
      <c r="D393" s="0" t="n">
        <f aca="false">+D392+1</f>
        <v>883</v>
      </c>
      <c r="E393" s="0" t="n">
        <v>2012950310</v>
      </c>
      <c r="F393" s="11" t="n">
        <v>41177.4375578704</v>
      </c>
      <c r="G393" s="0" t="n">
        <v>10150</v>
      </c>
      <c r="H393" s="0" t="n">
        <v>1400</v>
      </c>
      <c r="I393" s="0" t="n">
        <v>1</v>
      </c>
      <c r="J393" s="0" t="s">
        <v>14</v>
      </c>
      <c r="L393" s="0" t="s">
        <v>503</v>
      </c>
      <c r="M393" s="0" t="n">
        <f aca="false">+C393-D393</f>
        <v>0</v>
      </c>
    </row>
    <row r="394" customFormat="false" ht="12.75" hidden="false" customHeight="false" outlineLevel="0" collapsed="false">
      <c r="A394" s="0" t="s">
        <v>454</v>
      </c>
      <c r="B394" s="0" t="s">
        <v>448</v>
      </c>
      <c r="C394" s="0" t="n">
        <v>884</v>
      </c>
      <c r="D394" s="0" t="n">
        <f aca="false">+D393+1</f>
        <v>884</v>
      </c>
      <c r="E394" s="0" t="n">
        <v>2012950310</v>
      </c>
      <c r="F394" s="11" t="n">
        <v>41177.4396064815</v>
      </c>
      <c r="G394" s="0" t="n">
        <v>7034.24</v>
      </c>
      <c r="H394" s="0" t="n">
        <v>970.24</v>
      </c>
      <c r="I394" s="0" t="n">
        <v>1</v>
      </c>
      <c r="J394" s="0" t="s">
        <v>14</v>
      </c>
      <c r="L394" s="0" t="s">
        <v>504</v>
      </c>
      <c r="M394" s="0" t="n">
        <f aca="false">+C394-D394</f>
        <v>0</v>
      </c>
    </row>
    <row r="395" customFormat="false" ht="12.75" hidden="false" customHeight="false" outlineLevel="0" collapsed="false">
      <c r="A395" s="0" t="s">
        <v>463</v>
      </c>
      <c r="B395" s="0" t="s">
        <v>448</v>
      </c>
      <c r="C395" s="0" t="n">
        <v>885</v>
      </c>
      <c r="D395" s="0" t="n">
        <f aca="false">+D394+1</f>
        <v>885</v>
      </c>
      <c r="E395" s="0" t="n">
        <v>2012950310</v>
      </c>
      <c r="F395" s="11" t="n">
        <v>41178.4599884259</v>
      </c>
      <c r="G395" s="0" t="n">
        <v>3724.37</v>
      </c>
      <c r="H395" s="0" t="n">
        <v>513.71</v>
      </c>
      <c r="I395" s="0" t="n">
        <v>1</v>
      </c>
      <c r="J395" s="0" t="s">
        <v>14</v>
      </c>
      <c r="L395" s="0" t="s">
        <v>505</v>
      </c>
      <c r="M395" s="0" t="n">
        <f aca="false">+C395-D395</f>
        <v>0</v>
      </c>
    </row>
    <row r="396" customFormat="false" ht="12.75" hidden="false" customHeight="false" outlineLevel="0" collapsed="false">
      <c r="A396" s="0" t="s">
        <v>463</v>
      </c>
      <c r="B396" s="0" t="s">
        <v>448</v>
      </c>
      <c r="C396" s="0" t="n">
        <v>886</v>
      </c>
      <c r="D396" s="0" t="n">
        <f aca="false">+D395+1</f>
        <v>886</v>
      </c>
      <c r="E396" s="0" t="n">
        <v>2012950310</v>
      </c>
      <c r="F396" s="11" t="n">
        <v>41178.4651736111</v>
      </c>
      <c r="G396" s="0" t="n">
        <v>7964.27</v>
      </c>
      <c r="H396" s="0" t="n">
        <v>1098.52</v>
      </c>
      <c r="I396" s="0" t="n">
        <v>1</v>
      </c>
      <c r="J396" s="0" t="s">
        <v>14</v>
      </c>
      <c r="L396" s="0" t="s">
        <v>506</v>
      </c>
      <c r="M396" s="0" t="n">
        <f aca="false">+C396-D396</f>
        <v>0</v>
      </c>
    </row>
    <row r="397" customFormat="false" ht="12.75" hidden="false" customHeight="false" outlineLevel="0" collapsed="false">
      <c r="A397" s="0" t="s">
        <v>507</v>
      </c>
      <c r="B397" s="0" t="s">
        <v>448</v>
      </c>
      <c r="C397" s="0" t="n">
        <v>887</v>
      </c>
      <c r="D397" s="0" t="n">
        <f aca="false">+D396+1</f>
        <v>887</v>
      </c>
      <c r="E397" s="0" t="n">
        <v>2012950310</v>
      </c>
      <c r="F397" s="11" t="n">
        <v>41180.4428125</v>
      </c>
      <c r="G397" s="0" t="n">
        <v>36454.17</v>
      </c>
      <c r="H397" s="0" t="n">
        <v>5028.16</v>
      </c>
      <c r="I397" s="0" t="n">
        <v>1</v>
      </c>
      <c r="J397" s="0" t="s">
        <v>14</v>
      </c>
      <c r="L397" s="0" t="s">
        <v>508</v>
      </c>
      <c r="M397" s="0" t="n">
        <f aca="false">+C397-D397</f>
        <v>0</v>
      </c>
    </row>
    <row r="398" customFormat="false" ht="12.75" hidden="false" customHeight="false" outlineLevel="0" collapsed="false">
      <c r="A398" s="0" t="s">
        <v>507</v>
      </c>
      <c r="B398" s="0" t="s">
        <v>448</v>
      </c>
      <c r="C398" s="0" t="n">
        <v>888</v>
      </c>
      <c r="D398" s="0" t="n">
        <f aca="false">+D397+1</f>
        <v>888</v>
      </c>
      <c r="E398" s="0" t="n">
        <v>2012950310</v>
      </c>
      <c r="F398" s="11" t="n">
        <v>41180.4507986111</v>
      </c>
      <c r="G398" s="0" t="n">
        <v>15306.15</v>
      </c>
      <c r="H398" s="0" t="n">
        <v>2111.19</v>
      </c>
      <c r="I398" s="0" t="n">
        <v>1</v>
      </c>
      <c r="J398" s="0" t="s">
        <v>14</v>
      </c>
      <c r="L398" s="0" t="s">
        <v>509</v>
      </c>
      <c r="M398" s="0" t="n">
        <f aca="false">+C398-D398</f>
        <v>0</v>
      </c>
    </row>
    <row r="399" customFormat="false" ht="12.75" hidden="false" customHeight="false" outlineLevel="0" collapsed="false">
      <c r="A399" s="0" t="s">
        <v>507</v>
      </c>
      <c r="B399" s="0" t="s">
        <v>448</v>
      </c>
      <c r="C399" s="0" t="n">
        <v>889</v>
      </c>
      <c r="D399" s="0" t="n">
        <f aca="false">+D398+1</f>
        <v>889</v>
      </c>
      <c r="E399" s="0" t="n">
        <v>2012950310</v>
      </c>
      <c r="F399" s="11" t="n">
        <v>41180.4552777778</v>
      </c>
      <c r="G399" s="0" t="n">
        <v>17673.45</v>
      </c>
      <c r="H399" s="0" t="n">
        <v>2437.72</v>
      </c>
      <c r="I399" s="0" t="n">
        <v>1</v>
      </c>
      <c r="J399" s="0" t="s">
        <v>14</v>
      </c>
      <c r="L399" s="0" t="s">
        <v>510</v>
      </c>
      <c r="M399" s="0" t="n">
        <f aca="false">+C399-D399</f>
        <v>0</v>
      </c>
    </row>
    <row r="400" customFormat="false" ht="12.75" hidden="false" customHeight="false" outlineLevel="0" collapsed="false">
      <c r="A400" s="0" t="s">
        <v>507</v>
      </c>
      <c r="B400" s="0" t="s">
        <v>448</v>
      </c>
      <c r="C400" s="0" t="n">
        <v>890</v>
      </c>
      <c r="D400" s="0" t="n">
        <f aca="false">+D399+1</f>
        <v>890</v>
      </c>
      <c r="E400" s="0" t="n">
        <v>2012950310</v>
      </c>
      <c r="F400" s="11" t="n">
        <v>41180.4596180556</v>
      </c>
      <c r="G400" s="0" t="n">
        <v>20614.8</v>
      </c>
      <c r="H400" s="0" t="n">
        <v>2843.42</v>
      </c>
      <c r="I400" s="0" t="n">
        <v>1</v>
      </c>
      <c r="J400" s="0" t="s">
        <v>14</v>
      </c>
      <c r="L400" s="0" t="s">
        <v>511</v>
      </c>
      <c r="M400" s="0" t="n">
        <f aca="false">+C400-D400</f>
        <v>0</v>
      </c>
    </row>
    <row r="401" customFormat="false" ht="12.75" hidden="false" customHeight="false" outlineLevel="0" collapsed="false">
      <c r="A401" s="0" t="s">
        <v>454</v>
      </c>
      <c r="B401" s="0" t="s">
        <v>448</v>
      </c>
      <c r="C401" s="0" t="n">
        <v>891</v>
      </c>
      <c r="D401" s="0" t="n">
        <f aca="false">+D400+1</f>
        <v>891</v>
      </c>
      <c r="E401" s="0" t="n">
        <v>2012950310</v>
      </c>
      <c r="F401" s="11" t="n">
        <v>41180.7362962963</v>
      </c>
      <c r="G401" s="0" t="n">
        <v>2823.44</v>
      </c>
      <c r="H401" s="0" t="n">
        <v>389.44</v>
      </c>
      <c r="I401" s="0" t="n">
        <v>1</v>
      </c>
      <c r="J401" s="0" t="s">
        <v>14</v>
      </c>
      <c r="L401" s="0" t="s">
        <v>512</v>
      </c>
      <c r="M401" s="0" t="n">
        <f aca="false">+C401-D401</f>
        <v>0</v>
      </c>
    </row>
    <row r="402" customFormat="false" ht="12.75" hidden="false" customHeight="false" outlineLevel="0" collapsed="false">
      <c r="A402" s="0" t="s">
        <v>454</v>
      </c>
      <c r="B402" s="0" t="s">
        <v>448</v>
      </c>
      <c r="C402" s="0" t="n">
        <v>892</v>
      </c>
      <c r="D402" s="0" t="n">
        <f aca="false">+D401+1</f>
        <v>892</v>
      </c>
      <c r="E402" s="0" t="n">
        <v>2012950310</v>
      </c>
      <c r="F402" s="11" t="n">
        <v>41180.7384143519</v>
      </c>
      <c r="G402" s="0" t="n">
        <v>4411.71</v>
      </c>
      <c r="H402" s="0" t="n">
        <v>608.51</v>
      </c>
      <c r="I402" s="0" t="n">
        <v>1</v>
      </c>
      <c r="J402" s="0" t="s">
        <v>14</v>
      </c>
      <c r="L402" s="0" t="s">
        <v>513</v>
      </c>
      <c r="M402" s="0" t="n">
        <f aca="false">+C402-D402</f>
        <v>0</v>
      </c>
    </row>
    <row r="403" customFormat="false" ht="12.75" hidden="false" customHeight="false" outlineLevel="0" collapsed="false">
      <c r="A403" s="0" t="s">
        <v>454</v>
      </c>
      <c r="B403" s="0" t="s">
        <v>448</v>
      </c>
      <c r="C403" s="0" t="n">
        <v>893</v>
      </c>
      <c r="D403" s="0" t="n">
        <f aca="false">+D402+1</f>
        <v>893</v>
      </c>
      <c r="E403" s="0" t="n">
        <v>2012950310</v>
      </c>
      <c r="F403" s="11" t="n">
        <v>41180.7458564815</v>
      </c>
      <c r="G403" s="0" t="n">
        <v>8294.46</v>
      </c>
      <c r="H403" s="0" t="n">
        <v>1144.06</v>
      </c>
      <c r="I403" s="0" t="n">
        <v>1</v>
      </c>
      <c r="J403" s="0" t="s">
        <v>14</v>
      </c>
      <c r="L403" s="0" t="s">
        <v>514</v>
      </c>
      <c r="M403" s="0" t="n">
        <f aca="false">+C403-D403</f>
        <v>0</v>
      </c>
    </row>
    <row r="404" customFormat="false" ht="12.75" hidden="false" customHeight="false" outlineLevel="0" collapsed="false">
      <c r="A404" s="0" t="s">
        <v>454</v>
      </c>
      <c r="B404" s="0" t="s">
        <v>448</v>
      </c>
      <c r="C404" s="0" t="n">
        <v>894</v>
      </c>
      <c r="D404" s="0" t="n">
        <f aca="false">+D403+1</f>
        <v>894</v>
      </c>
      <c r="E404" s="0" t="n">
        <v>2012950310</v>
      </c>
      <c r="F404" s="11" t="n">
        <v>41180.7635300926</v>
      </c>
      <c r="G404" s="0" t="n">
        <v>1436.54</v>
      </c>
      <c r="H404" s="0" t="n">
        <v>198.14</v>
      </c>
      <c r="I404" s="0" t="n">
        <v>1</v>
      </c>
      <c r="J404" s="0" t="s">
        <v>14</v>
      </c>
      <c r="L404" s="0" t="s">
        <v>515</v>
      </c>
      <c r="M404" s="0" t="n">
        <f aca="false">+C404-D404</f>
        <v>0</v>
      </c>
    </row>
    <row r="405" customFormat="false" ht="12.75" hidden="false" customHeight="false" outlineLevel="0" collapsed="false">
      <c r="A405" s="0" t="s">
        <v>454</v>
      </c>
      <c r="B405" s="0" t="s">
        <v>448</v>
      </c>
      <c r="C405" s="0" t="n">
        <v>895</v>
      </c>
      <c r="D405" s="0" t="n">
        <f aca="false">+D404+1</f>
        <v>895</v>
      </c>
      <c r="E405" s="0" t="n">
        <v>2012950310</v>
      </c>
      <c r="F405" s="11" t="n">
        <v>41180.7726273148</v>
      </c>
      <c r="G405" s="0" t="n">
        <v>5657.09</v>
      </c>
      <c r="H405" s="0" t="n">
        <v>780.29</v>
      </c>
      <c r="I405" s="0" t="n">
        <v>1</v>
      </c>
      <c r="J405" s="0" t="s">
        <v>14</v>
      </c>
      <c r="L405" s="0" t="s">
        <v>516</v>
      </c>
      <c r="M405" s="0" t="n">
        <f aca="false">+C405-D405</f>
        <v>0</v>
      </c>
    </row>
    <row r="406" customFormat="false" ht="12.75" hidden="false" customHeight="false" outlineLevel="0" collapsed="false">
      <c r="A406" s="0" t="s">
        <v>454</v>
      </c>
      <c r="B406" s="0" t="s">
        <v>448</v>
      </c>
      <c r="C406" s="0" t="n">
        <v>896</v>
      </c>
      <c r="D406" s="0" t="n">
        <f aca="false">+D405+1</f>
        <v>896</v>
      </c>
      <c r="E406" s="0" t="n">
        <v>2012950310</v>
      </c>
      <c r="F406" s="11" t="n">
        <v>41180.7872453704</v>
      </c>
      <c r="G406" s="0" t="n">
        <v>2067.58</v>
      </c>
      <c r="H406" s="0" t="n">
        <v>285.18</v>
      </c>
      <c r="I406" s="0" t="n">
        <v>1</v>
      </c>
      <c r="J406" s="0" t="s">
        <v>14</v>
      </c>
      <c r="L406" s="0" t="s">
        <v>517</v>
      </c>
      <c r="M406" s="0" t="n">
        <f aca="false">+C406-D406</f>
        <v>0</v>
      </c>
    </row>
    <row r="407" customFormat="false" ht="12.75" hidden="false" customHeight="false" outlineLevel="0" collapsed="false">
      <c r="A407" s="0" t="s">
        <v>12</v>
      </c>
      <c r="B407" s="0" t="s">
        <v>518</v>
      </c>
      <c r="C407" s="0" t="n">
        <v>70</v>
      </c>
      <c r="D407" s="0" t="n">
        <v>70</v>
      </c>
      <c r="E407" s="0" t="n">
        <v>2012422683</v>
      </c>
      <c r="F407" s="11" t="n">
        <v>41174.4888888889</v>
      </c>
      <c r="G407" s="0" t="n">
        <v>3798</v>
      </c>
      <c r="H407" s="0" t="n">
        <v>523.86</v>
      </c>
      <c r="I407" s="0" t="n">
        <v>1</v>
      </c>
      <c r="J407" s="0" t="s">
        <v>14</v>
      </c>
      <c r="L407" s="0" t="s">
        <v>519</v>
      </c>
      <c r="M407" s="0" t="n">
        <f aca="false">+C407-D407</f>
        <v>0</v>
      </c>
    </row>
    <row r="408" customFormat="false" ht="12.75" hidden="false" customHeight="false" outlineLevel="0" collapsed="false">
      <c r="A408" s="0" t="s">
        <v>12</v>
      </c>
      <c r="B408" s="0" t="s">
        <v>518</v>
      </c>
      <c r="C408" s="0" t="n">
        <v>71</v>
      </c>
      <c r="D408" s="0" t="n">
        <f aca="false">+D407+1</f>
        <v>71</v>
      </c>
      <c r="E408" s="0" t="n">
        <v>2012422683</v>
      </c>
      <c r="F408" s="11" t="n">
        <v>41174.4909722222</v>
      </c>
      <c r="G408" s="0" t="n">
        <v>3798</v>
      </c>
      <c r="H408" s="0" t="n">
        <v>523.86</v>
      </c>
      <c r="I408" s="0" t="n">
        <v>1</v>
      </c>
      <c r="J408" s="0" t="s">
        <v>14</v>
      </c>
      <c r="L408" s="0" t="s">
        <v>520</v>
      </c>
      <c r="M408" s="0" t="n">
        <f aca="false">+C408-D408</f>
        <v>0</v>
      </c>
    </row>
    <row r="409" customFormat="false" ht="12.75" hidden="false" customHeight="false" outlineLevel="0" collapsed="false">
      <c r="A409" s="0" t="s">
        <v>12</v>
      </c>
      <c r="B409" s="0" t="s">
        <v>518</v>
      </c>
      <c r="C409" s="0" t="n">
        <v>72</v>
      </c>
      <c r="D409" s="0" t="n">
        <f aca="false">+D408+1</f>
        <v>72</v>
      </c>
      <c r="E409" s="0" t="n">
        <v>2012422683</v>
      </c>
      <c r="F409" s="11" t="n">
        <v>41176.4569444444</v>
      </c>
      <c r="G409" s="0" t="n">
        <v>3798</v>
      </c>
      <c r="H409" s="0" t="n">
        <v>523.86</v>
      </c>
      <c r="I409" s="0" t="n">
        <v>1</v>
      </c>
      <c r="J409" s="0" t="s">
        <v>14</v>
      </c>
      <c r="L409" s="0" t="s">
        <v>521</v>
      </c>
      <c r="M409" s="0" t="n">
        <f aca="false">+C409-D409</f>
        <v>0</v>
      </c>
    </row>
    <row r="410" customFormat="false" ht="12.75" hidden="false" customHeight="false" outlineLevel="0" collapsed="false">
      <c r="A410" s="0" t="s">
        <v>12</v>
      </c>
      <c r="B410" s="0" t="s">
        <v>518</v>
      </c>
      <c r="C410" s="0" t="n">
        <v>73</v>
      </c>
      <c r="D410" s="0" t="n">
        <f aca="false">+D409+1</f>
        <v>73</v>
      </c>
      <c r="E410" s="0" t="n">
        <v>2012422683</v>
      </c>
      <c r="F410" s="11" t="n">
        <v>41176.6069444444</v>
      </c>
      <c r="G410" s="0" t="n">
        <v>3488</v>
      </c>
      <c r="H410" s="0" t="n">
        <v>481.1</v>
      </c>
      <c r="I410" s="0" t="n">
        <v>1</v>
      </c>
      <c r="J410" s="0" t="s">
        <v>14</v>
      </c>
      <c r="L410" s="0" t="s">
        <v>522</v>
      </c>
      <c r="M410" s="0" t="n">
        <f aca="false">+C410-D410</f>
        <v>0</v>
      </c>
    </row>
    <row r="411" customFormat="false" ht="12.75" hidden="false" customHeight="false" outlineLevel="0" collapsed="false">
      <c r="A411" s="0" t="s">
        <v>12</v>
      </c>
      <c r="B411" s="0" t="s">
        <v>518</v>
      </c>
      <c r="C411" s="0" t="n">
        <v>74</v>
      </c>
      <c r="D411" s="0" t="n">
        <f aca="false">+D410+1</f>
        <v>74</v>
      </c>
      <c r="E411" s="0" t="n">
        <v>2012422683</v>
      </c>
      <c r="F411" s="11" t="n">
        <v>41177.4458333333</v>
      </c>
      <c r="G411" s="0" t="n">
        <v>24120</v>
      </c>
      <c r="H411" s="0" t="n">
        <v>3326.9</v>
      </c>
      <c r="I411" s="0" t="n">
        <v>1</v>
      </c>
      <c r="J411" s="0" t="s">
        <v>14</v>
      </c>
      <c r="L411" s="0" t="s">
        <v>523</v>
      </c>
      <c r="M411" s="0" t="n">
        <f aca="false">+C411-D411</f>
        <v>0</v>
      </c>
    </row>
    <row r="412" customFormat="false" ht="12.75" hidden="false" customHeight="false" outlineLevel="0" collapsed="false">
      <c r="A412" s="0" t="s">
        <v>12</v>
      </c>
      <c r="B412" s="0" t="s">
        <v>518</v>
      </c>
      <c r="C412" s="0" t="n">
        <v>75</v>
      </c>
      <c r="D412" s="0" t="n">
        <f aca="false">+D411+1</f>
        <v>75</v>
      </c>
      <c r="E412" s="0" t="n">
        <v>2012422683</v>
      </c>
      <c r="F412" s="11" t="n">
        <v>41178.5152777778</v>
      </c>
      <c r="G412" s="0" t="n">
        <v>3800</v>
      </c>
      <c r="H412" s="0" t="n">
        <v>524.14</v>
      </c>
      <c r="I412" s="0" t="n">
        <v>1</v>
      </c>
      <c r="J412" s="0" t="s">
        <v>14</v>
      </c>
      <c r="L412" s="0" t="s">
        <v>524</v>
      </c>
      <c r="M412" s="0" t="n">
        <f aca="false">+C412-D412</f>
        <v>0</v>
      </c>
    </row>
    <row r="413" customFormat="false" ht="12.75" hidden="false" customHeight="false" outlineLevel="0" collapsed="false">
      <c r="A413" s="0" t="s">
        <v>415</v>
      </c>
      <c r="B413" s="0" t="s">
        <v>518</v>
      </c>
      <c r="C413" s="0" t="n">
        <v>76</v>
      </c>
      <c r="D413" s="0" t="n">
        <f aca="false">+D412+1</f>
        <v>76</v>
      </c>
      <c r="E413" s="0" t="n">
        <v>2012422683</v>
      </c>
      <c r="F413" s="11" t="n">
        <v>41181.5340277778</v>
      </c>
      <c r="G413" s="0" t="n">
        <v>3162</v>
      </c>
      <c r="H413" s="0" t="n">
        <v>436.14</v>
      </c>
      <c r="I413" s="0" t="n">
        <v>1</v>
      </c>
      <c r="J413" s="0" t="s">
        <v>14</v>
      </c>
      <c r="L413" s="0" t="s">
        <v>525</v>
      </c>
      <c r="M413" s="0" t="n">
        <f aca="false">+C413-D413</f>
        <v>0</v>
      </c>
    </row>
    <row r="414" customFormat="false" ht="12.75" hidden="false" customHeight="false" outlineLevel="0" collapsed="false">
      <c r="A414" s="0" t="s">
        <v>526</v>
      </c>
      <c r="B414" s="0" t="s">
        <v>527</v>
      </c>
      <c r="C414" s="0" t="n">
        <v>380</v>
      </c>
      <c r="D414" s="0" t="n">
        <v>380</v>
      </c>
      <c r="E414" s="0" t="n">
        <v>20121376</v>
      </c>
      <c r="F414" s="11" t="n">
        <v>41163.549837963</v>
      </c>
      <c r="G414" s="0" t="n">
        <v>149664.81</v>
      </c>
      <c r="H414" s="0" t="n">
        <v>20643.42</v>
      </c>
      <c r="I414" s="0" t="n">
        <v>1</v>
      </c>
      <c r="J414" s="0" t="s">
        <v>14</v>
      </c>
      <c r="L414" s="0" t="s">
        <v>528</v>
      </c>
      <c r="M414" s="0" t="n">
        <f aca="false">+C414-D414</f>
        <v>0</v>
      </c>
    </row>
    <row r="415" customFormat="false" ht="12.75" hidden="false" customHeight="false" outlineLevel="0" collapsed="false">
      <c r="A415" s="0" t="s">
        <v>526</v>
      </c>
      <c r="B415" s="0" t="s">
        <v>527</v>
      </c>
      <c r="C415" s="0" t="n">
        <v>381</v>
      </c>
      <c r="D415" s="0" t="n">
        <f aca="false">+D414+1</f>
        <v>381</v>
      </c>
      <c r="E415" s="0" t="n">
        <v>20121376</v>
      </c>
      <c r="F415" s="11" t="n">
        <v>41163.5584375</v>
      </c>
      <c r="G415" s="0" t="n">
        <v>15370</v>
      </c>
      <c r="H415" s="0" t="n">
        <v>2120</v>
      </c>
      <c r="I415" s="0" t="n">
        <v>1</v>
      </c>
      <c r="J415" s="0" t="s">
        <v>14</v>
      </c>
      <c r="L415" s="0" t="s">
        <v>529</v>
      </c>
      <c r="M415" s="0" t="n">
        <f aca="false">+C415-D415</f>
        <v>0</v>
      </c>
    </row>
    <row r="416" customFormat="false" ht="12.75" hidden="false" customHeight="false" outlineLevel="0" collapsed="false">
      <c r="A416" s="0" t="s">
        <v>530</v>
      </c>
      <c r="B416" s="0" t="s">
        <v>527</v>
      </c>
      <c r="C416" s="0" t="n">
        <v>382</v>
      </c>
      <c r="D416" s="0" t="n">
        <f aca="false">+D415+1</f>
        <v>382</v>
      </c>
      <c r="E416" s="0" t="n">
        <v>20121376</v>
      </c>
      <c r="F416" s="11" t="n">
        <v>41177.438900463</v>
      </c>
      <c r="G416" s="0" t="n">
        <v>1160</v>
      </c>
      <c r="H416" s="0" t="n">
        <v>160</v>
      </c>
      <c r="I416" s="0" t="n">
        <v>1</v>
      </c>
      <c r="J416" s="0" t="s">
        <v>14</v>
      </c>
      <c r="L416" s="0" t="s">
        <v>531</v>
      </c>
      <c r="M416" s="0" t="n">
        <f aca="false">+C416-D416</f>
        <v>0</v>
      </c>
    </row>
    <row r="417" customFormat="false" ht="12.75" hidden="false" customHeight="false" outlineLevel="0" collapsed="false">
      <c r="A417" s="0" t="s">
        <v>532</v>
      </c>
      <c r="B417" s="0" t="s">
        <v>527</v>
      </c>
      <c r="C417" s="0" t="n">
        <v>383</v>
      </c>
      <c r="D417" s="0" t="n">
        <f aca="false">+D416+1</f>
        <v>383</v>
      </c>
      <c r="E417" s="0" t="n">
        <v>20121376</v>
      </c>
      <c r="F417" s="11" t="n">
        <v>41177.4414814815</v>
      </c>
      <c r="G417" s="0" t="n">
        <v>2320</v>
      </c>
      <c r="H417" s="0" t="n">
        <v>320</v>
      </c>
      <c r="I417" s="0" t="n">
        <v>1</v>
      </c>
      <c r="J417" s="0" t="s">
        <v>14</v>
      </c>
      <c r="L417" s="0" t="s">
        <v>533</v>
      </c>
      <c r="M417" s="0" t="n">
        <f aca="false">+C417-D417</f>
        <v>0</v>
      </c>
    </row>
    <row r="418" customFormat="false" ht="12.75" hidden="false" customHeight="false" outlineLevel="0" collapsed="false">
      <c r="A418" s="0" t="s">
        <v>534</v>
      </c>
      <c r="B418" s="0" t="s">
        <v>527</v>
      </c>
      <c r="C418" s="0" t="n">
        <v>384</v>
      </c>
      <c r="D418" s="0" t="n">
        <f aca="false">+D417+1</f>
        <v>384</v>
      </c>
      <c r="E418" s="0" t="n">
        <v>20121376</v>
      </c>
      <c r="F418" s="11" t="n">
        <v>41177.4824189815</v>
      </c>
      <c r="G418" s="0" t="n">
        <v>1545.67</v>
      </c>
      <c r="H418" s="0" t="n">
        <v>213.2</v>
      </c>
      <c r="I418" s="0" t="n">
        <v>1</v>
      </c>
      <c r="J418" s="0" t="s">
        <v>14</v>
      </c>
      <c r="L418" s="0" t="s">
        <v>535</v>
      </c>
      <c r="M418" s="0" t="n">
        <f aca="false">+C418-D418</f>
        <v>0</v>
      </c>
    </row>
    <row r="419" customFormat="false" ht="12.75" hidden="false" customHeight="false" outlineLevel="0" collapsed="false">
      <c r="A419" s="0" t="s">
        <v>534</v>
      </c>
      <c r="B419" s="0" t="s">
        <v>527</v>
      </c>
      <c r="C419" s="0" t="n">
        <v>385</v>
      </c>
      <c r="D419" s="0" t="n">
        <f aca="false">+D418+1</f>
        <v>385</v>
      </c>
      <c r="E419" s="0" t="n">
        <v>20121376</v>
      </c>
      <c r="F419" s="11" t="n">
        <v>41177.4864814815</v>
      </c>
      <c r="G419" s="0" t="n">
        <v>1015.81</v>
      </c>
      <c r="H419" s="0" t="n">
        <v>140.11</v>
      </c>
      <c r="I419" s="0" t="n">
        <v>1</v>
      </c>
      <c r="J419" s="0" t="s">
        <v>14</v>
      </c>
      <c r="L419" s="0" t="s">
        <v>536</v>
      </c>
      <c r="M419" s="0" t="n">
        <f aca="false">+C419-D419</f>
        <v>0</v>
      </c>
    </row>
    <row r="420" customFormat="false" ht="12.75" hidden="false" customHeight="false" outlineLevel="0" collapsed="false">
      <c r="A420" s="0" t="s">
        <v>537</v>
      </c>
      <c r="B420" s="0" t="s">
        <v>527</v>
      </c>
      <c r="C420" s="0" t="n">
        <v>386</v>
      </c>
      <c r="D420" s="0" t="n">
        <f aca="false">+D419+1</f>
        <v>386</v>
      </c>
      <c r="E420" s="0" t="n">
        <v>20121376</v>
      </c>
      <c r="F420" s="11" t="n">
        <v>41178.7291203704</v>
      </c>
      <c r="G420" s="0" t="n">
        <v>1841.64</v>
      </c>
      <c r="H420" s="0" t="n">
        <v>254.02</v>
      </c>
      <c r="I420" s="0" t="n">
        <v>1</v>
      </c>
      <c r="J420" s="0" t="s">
        <v>14</v>
      </c>
      <c r="L420" s="0" t="s">
        <v>538</v>
      </c>
      <c r="M420" s="0" t="n">
        <f aca="false">+C420-D420</f>
        <v>0</v>
      </c>
    </row>
    <row r="421" customFormat="false" ht="12.75" hidden="false" customHeight="false" outlineLevel="0" collapsed="false">
      <c r="A421" s="0" t="s">
        <v>539</v>
      </c>
      <c r="B421" s="0" t="s">
        <v>527</v>
      </c>
      <c r="C421" s="0" t="n">
        <v>387</v>
      </c>
      <c r="D421" s="0" t="n">
        <f aca="false">+D420+1</f>
        <v>387</v>
      </c>
      <c r="E421" s="0" t="n">
        <v>20121376</v>
      </c>
      <c r="F421" s="11" t="n">
        <v>41178.7311342593</v>
      </c>
      <c r="G421" s="0" t="n">
        <v>1841.64</v>
      </c>
      <c r="H421" s="0" t="n">
        <v>254.02</v>
      </c>
      <c r="I421" s="0" t="n">
        <v>1</v>
      </c>
      <c r="J421" s="0" t="s">
        <v>14</v>
      </c>
      <c r="L421" s="0" t="s">
        <v>540</v>
      </c>
      <c r="M421" s="0" t="n">
        <f aca="false">+C421-D421</f>
        <v>0</v>
      </c>
    </row>
    <row r="422" customFormat="false" ht="12.75" hidden="false" customHeight="false" outlineLevel="0" collapsed="false">
      <c r="A422" s="0" t="s">
        <v>541</v>
      </c>
      <c r="B422" s="0" t="s">
        <v>527</v>
      </c>
      <c r="C422" s="0" t="n">
        <v>388</v>
      </c>
      <c r="D422" s="0" t="n">
        <f aca="false">+D421+1</f>
        <v>388</v>
      </c>
      <c r="E422" s="0" t="n">
        <v>20121376</v>
      </c>
      <c r="F422" s="11" t="n">
        <v>41178.7346180556</v>
      </c>
      <c r="G422" s="0" t="n">
        <v>1841.64</v>
      </c>
      <c r="H422" s="0" t="n">
        <v>254.02</v>
      </c>
      <c r="I422" s="0" t="n">
        <v>1</v>
      </c>
      <c r="J422" s="0" t="s">
        <v>14</v>
      </c>
      <c r="L422" s="0" t="s">
        <v>542</v>
      </c>
      <c r="M422" s="0" t="n">
        <f aca="false">+C422-D422</f>
        <v>0</v>
      </c>
    </row>
    <row r="423" customFormat="false" ht="12.75" hidden="false" customHeight="false" outlineLevel="0" collapsed="false">
      <c r="A423" s="0" t="s">
        <v>543</v>
      </c>
      <c r="B423" s="0" t="s">
        <v>527</v>
      </c>
      <c r="C423" s="0" t="n">
        <v>389</v>
      </c>
      <c r="D423" s="0" t="n">
        <f aca="false">+D422+1</f>
        <v>389</v>
      </c>
      <c r="E423" s="0" t="n">
        <v>20121376</v>
      </c>
      <c r="F423" s="11" t="n">
        <v>41178.7389467593</v>
      </c>
      <c r="G423" s="0" t="n">
        <v>1841.64</v>
      </c>
      <c r="H423" s="0" t="n">
        <v>254.02</v>
      </c>
      <c r="I423" s="0" t="n">
        <v>1</v>
      </c>
      <c r="J423" s="0" t="s">
        <v>14</v>
      </c>
      <c r="L423" s="0" t="s">
        <v>544</v>
      </c>
      <c r="M423" s="0" t="n">
        <f aca="false">+C423-D423</f>
        <v>0</v>
      </c>
    </row>
    <row r="424" customFormat="false" ht="12.75" hidden="false" customHeight="false" outlineLevel="0" collapsed="false">
      <c r="A424" s="0" t="s">
        <v>160</v>
      </c>
      <c r="B424" s="0" t="s">
        <v>527</v>
      </c>
      <c r="C424" s="0" t="n">
        <v>390</v>
      </c>
      <c r="D424" s="0" t="n">
        <f aca="false">+D423+1</f>
        <v>390</v>
      </c>
      <c r="E424" s="0" t="n">
        <v>20121376</v>
      </c>
      <c r="F424" s="11" t="n">
        <v>41178.7560069444</v>
      </c>
      <c r="G424" s="0" t="n">
        <v>1841.64</v>
      </c>
      <c r="H424" s="0" t="n">
        <v>254.02</v>
      </c>
      <c r="I424" s="0" t="n">
        <v>1</v>
      </c>
      <c r="J424" s="0" t="s">
        <v>14</v>
      </c>
      <c r="L424" s="0" t="s">
        <v>545</v>
      </c>
      <c r="M424" s="0" t="n">
        <f aca="false">+C424-D424</f>
        <v>0</v>
      </c>
    </row>
    <row r="425" customFormat="false" ht="12.75" hidden="false" customHeight="false" outlineLevel="0" collapsed="false">
      <c r="A425" s="0" t="s">
        <v>546</v>
      </c>
      <c r="B425" s="0" t="s">
        <v>527</v>
      </c>
      <c r="C425" s="0" t="n">
        <v>391</v>
      </c>
      <c r="D425" s="0" t="n">
        <f aca="false">+D424+1</f>
        <v>391</v>
      </c>
      <c r="E425" s="0" t="n">
        <v>20121376</v>
      </c>
      <c r="F425" s="11" t="n">
        <v>41178.7574652778</v>
      </c>
      <c r="G425" s="0" t="n">
        <v>1841.64</v>
      </c>
      <c r="H425" s="0" t="n">
        <v>254.02</v>
      </c>
      <c r="I425" s="0" t="n">
        <v>1</v>
      </c>
      <c r="J425" s="0" t="s">
        <v>14</v>
      </c>
      <c r="L425" s="0" t="s">
        <v>547</v>
      </c>
      <c r="M425" s="0" t="n">
        <f aca="false">+C425-D425</f>
        <v>0</v>
      </c>
    </row>
    <row r="426" customFormat="false" ht="12.75" hidden="false" customHeight="false" outlineLevel="0" collapsed="false">
      <c r="A426" s="0" t="s">
        <v>548</v>
      </c>
      <c r="B426" s="0" t="s">
        <v>527</v>
      </c>
      <c r="C426" s="0" t="n">
        <v>392</v>
      </c>
      <c r="D426" s="0" t="n">
        <f aca="false">+D425+1</f>
        <v>392</v>
      </c>
      <c r="E426" s="0" t="n">
        <v>20121376</v>
      </c>
      <c r="F426" s="11" t="n">
        <v>41178.7606597222</v>
      </c>
      <c r="G426" s="0" t="n">
        <v>1841.64</v>
      </c>
      <c r="H426" s="0" t="n">
        <v>254.02</v>
      </c>
      <c r="I426" s="0" t="n">
        <v>1</v>
      </c>
      <c r="J426" s="0" t="s">
        <v>14</v>
      </c>
      <c r="L426" s="0" t="s">
        <v>549</v>
      </c>
      <c r="M426" s="0" t="n">
        <f aca="false">+C426-D426</f>
        <v>0</v>
      </c>
    </row>
    <row r="427" customFormat="false" ht="12.75" hidden="false" customHeight="false" outlineLevel="0" collapsed="false">
      <c r="A427" s="0" t="s">
        <v>543</v>
      </c>
      <c r="B427" s="0" t="s">
        <v>527</v>
      </c>
      <c r="C427" s="0" t="n">
        <v>393</v>
      </c>
      <c r="D427" s="0" t="n">
        <f aca="false">+D426+1</f>
        <v>393</v>
      </c>
      <c r="E427" s="0" t="n">
        <v>20121376</v>
      </c>
      <c r="F427" s="11" t="n">
        <v>41179.3917824074</v>
      </c>
      <c r="G427" s="0" t="n">
        <v>4142.49</v>
      </c>
      <c r="H427" s="0" t="n">
        <v>571.38</v>
      </c>
      <c r="I427" s="0" t="n">
        <v>1</v>
      </c>
      <c r="J427" s="0" t="s">
        <v>14</v>
      </c>
      <c r="L427" s="0" t="s">
        <v>550</v>
      </c>
      <c r="M427" s="0" t="n">
        <f aca="false">+C427-D427</f>
        <v>0</v>
      </c>
    </row>
    <row r="428" customFormat="false" ht="12.75" hidden="false" customHeight="false" outlineLevel="0" collapsed="false">
      <c r="A428" s="0" t="s">
        <v>160</v>
      </c>
      <c r="B428" s="0" t="s">
        <v>527</v>
      </c>
      <c r="C428" s="0" t="n">
        <v>394</v>
      </c>
      <c r="D428" s="0" t="n">
        <f aca="false">+D427+1</f>
        <v>394</v>
      </c>
      <c r="E428" s="0" t="n">
        <v>20121376</v>
      </c>
      <c r="F428" s="11" t="n">
        <v>41179.3942708333</v>
      </c>
      <c r="G428" s="0" t="n">
        <v>1291.45</v>
      </c>
      <c r="H428" s="0" t="n">
        <v>178.13</v>
      </c>
      <c r="I428" s="0" t="n">
        <v>1</v>
      </c>
      <c r="J428" s="0" t="s">
        <v>14</v>
      </c>
      <c r="L428" s="0" t="s">
        <v>551</v>
      </c>
      <c r="M428" s="0" t="n">
        <f aca="false">+C428-D428</f>
        <v>0</v>
      </c>
    </row>
    <row r="429" customFormat="false" ht="12.75" hidden="false" customHeight="false" outlineLevel="0" collapsed="false">
      <c r="A429" s="0" t="s">
        <v>548</v>
      </c>
      <c r="B429" s="0" t="s">
        <v>527</v>
      </c>
      <c r="C429" s="0" t="n">
        <v>395</v>
      </c>
      <c r="D429" s="0" t="n">
        <f aca="false">+D428+1</f>
        <v>395</v>
      </c>
      <c r="E429" s="0" t="n">
        <v>20121376</v>
      </c>
      <c r="F429" s="11" t="n">
        <v>41179.3958912037</v>
      </c>
      <c r="G429" s="0" t="n">
        <v>1291.45</v>
      </c>
      <c r="H429" s="0" t="n">
        <v>178.13</v>
      </c>
      <c r="I429" s="0" t="n">
        <v>1</v>
      </c>
      <c r="J429" s="0" t="s">
        <v>14</v>
      </c>
      <c r="L429" s="0" t="s">
        <v>552</v>
      </c>
      <c r="M429" s="0" t="n">
        <f aca="false">+C429-D429</f>
        <v>0</v>
      </c>
    </row>
    <row r="430" customFormat="false" ht="12.75" hidden="false" customHeight="false" outlineLevel="0" collapsed="false">
      <c r="A430" s="0" t="s">
        <v>541</v>
      </c>
      <c r="B430" s="0" t="s">
        <v>527</v>
      </c>
      <c r="C430" s="0" t="n">
        <v>396</v>
      </c>
      <c r="D430" s="0" t="n">
        <f aca="false">+D429+1</f>
        <v>396</v>
      </c>
      <c r="E430" s="0" t="n">
        <v>20121376</v>
      </c>
      <c r="F430" s="11" t="n">
        <v>41179.4277083333</v>
      </c>
      <c r="G430" s="0" t="n">
        <v>20887.77</v>
      </c>
      <c r="H430" s="0" t="n">
        <v>2881.07</v>
      </c>
      <c r="I430" s="0" t="n">
        <v>1</v>
      </c>
      <c r="J430" s="0" t="s">
        <v>14</v>
      </c>
      <c r="L430" s="0" t="s">
        <v>553</v>
      </c>
      <c r="M430" s="0" t="n">
        <f aca="false">+C430-D430</f>
        <v>0</v>
      </c>
    </row>
    <row r="431" customFormat="false" ht="12.75" hidden="false" customHeight="false" outlineLevel="0" collapsed="false">
      <c r="A431" s="0" t="s">
        <v>543</v>
      </c>
      <c r="B431" s="0" t="s">
        <v>527</v>
      </c>
      <c r="C431" s="0" t="n">
        <v>397</v>
      </c>
      <c r="D431" s="0" t="n">
        <f aca="false">+D430+1</f>
        <v>397</v>
      </c>
      <c r="E431" s="0" t="n">
        <v>20121376</v>
      </c>
      <c r="F431" s="11" t="n">
        <v>41179.4293402778</v>
      </c>
      <c r="G431" s="0" t="n">
        <v>2591.44</v>
      </c>
      <c r="H431" s="0" t="n">
        <v>357.44</v>
      </c>
      <c r="I431" s="0" t="n">
        <v>1</v>
      </c>
      <c r="J431" s="0" t="s">
        <v>14</v>
      </c>
      <c r="L431" s="0" t="s">
        <v>554</v>
      </c>
      <c r="M431" s="0" t="n">
        <f aca="false">+C431-D431</f>
        <v>0</v>
      </c>
    </row>
    <row r="432" customFormat="false" ht="12.75" hidden="false" customHeight="false" outlineLevel="0" collapsed="false">
      <c r="A432" s="0" t="s">
        <v>548</v>
      </c>
      <c r="B432" s="0" t="s">
        <v>527</v>
      </c>
      <c r="C432" s="0" t="n">
        <v>398</v>
      </c>
      <c r="D432" s="0" t="n">
        <f aca="false">+D431+1</f>
        <v>398</v>
      </c>
      <c r="E432" s="0" t="n">
        <v>20121376</v>
      </c>
      <c r="F432" s="11" t="n">
        <v>41179.4308449074</v>
      </c>
      <c r="G432" s="0" t="n">
        <v>20168.78</v>
      </c>
      <c r="H432" s="0" t="n">
        <v>2781.9</v>
      </c>
      <c r="I432" s="0" t="n">
        <v>1</v>
      </c>
      <c r="J432" s="0" t="s">
        <v>14</v>
      </c>
      <c r="L432" s="0" t="s">
        <v>555</v>
      </c>
      <c r="M432" s="0" t="n">
        <f aca="false">+C432-D432</f>
        <v>0</v>
      </c>
    </row>
    <row r="433" customFormat="false" ht="12.75" hidden="false" customHeight="false" outlineLevel="0" collapsed="false">
      <c r="A433" s="0" t="s">
        <v>539</v>
      </c>
      <c r="B433" s="0" t="s">
        <v>527</v>
      </c>
      <c r="C433" s="0" t="n">
        <v>399</v>
      </c>
      <c r="D433" s="0" t="n">
        <f aca="false">+D432+1</f>
        <v>399</v>
      </c>
      <c r="E433" s="0" t="n">
        <v>20121376</v>
      </c>
      <c r="F433" s="11" t="n">
        <v>41179.432037037</v>
      </c>
      <c r="G433" s="0" t="n">
        <v>14334.84</v>
      </c>
      <c r="H433" s="0" t="n">
        <v>1977.22</v>
      </c>
      <c r="I433" s="0" t="n">
        <v>1</v>
      </c>
      <c r="J433" s="0" t="s">
        <v>14</v>
      </c>
      <c r="L433" s="0" t="s">
        <v>556</v>
      </c>
      <c r="M433" s="0" t="n">
        <f aca="false">+C433-D433</f>
        <v>0</v>
      </c>
    </row>
    <row r="434" customFormat="false" ht="12.75" hidden="false" customHeight="false" outlineLevel="0" collapsed="false">
      <c r="A434" s="0" t="s">
        <v>546</v>
      </c>
      <c r="B434" s="0" t="s">
        <v>527</v>
      </c>
      <c r="C434" s="0" t="n">
        <v>400</v>
      </c>
      <c r="D434" s="0" t="n">
        <f aca="false">+D433+1</f>
        <v>400</v>
      </c>
      <c r="E434" s="0" t="n">
        <v>20121376</v>
      </c>
      <c r="F434" s="11" t="n">
        <v>41179.4338425926</v>
      </c>
      <c r="G434" s="0" t="n">
        <v>8483.49</v>
      </c>
      <c r="H434" s="0" t="n">
        <v>1170.14</v>
      </c>
      <c r="I434" s="0" t="n">
        <v>1</v>
      </c>
      <c r="J434" s="0" t="s">
        <v>14</v>
      </c>
      <c r="L434" s="0" t="s">
        <v>557</v>
      </c>
      <c r="M434" s="0" t="n">
        <f aca="false">+C434-D434</f>
        <v>0</v>
      </c>
    </row>
    <row r="435" customFormat="false" ht="12.75" hidden="false" customHeight="false" outlineLevel="0" collapsed="false">
      <c r="A435" s="0" t="s">
        <v>160</v>
      </c>
      <c r="B435" s="0" t="s">
        <v>527</v>
      </c>
      <c r="C435" s="0" t="n">
        <v>401</v>
      </c>
      <c r="D435" s="0" t="n">
        <f aca="false">+D434+1</f>
        <v>401</v>
      </c>
      <c r="E435" s="0" t="n">
        <v>20121376</v>
      </c>
      <c r="F435" s="11" t="n">
        <v>41179.4367361111</v>
      </c>
      <c r="G435" s="0" t="n">
        <v>9085.98</v>
      </c>
      <c r="H435" s="0" t="n">
        <v>1253.24</v>
      </c>
      <c r="I435" s="0" t="n">
        <v>1</v>
      </c>
      <c r="J435" s="0" t="s">
        <v>14</v>
      </c>
      <c r="L435" s="0" t="s">
        <v>558</v>
      </c>
      <c r="M435" s="0" t="n">
        <f aca="false">+C435-D435</f>
        <v>0</v>
      </c>
    </row>
    <row r="436" customFormat="false" ht="12.75" hidden="false" customHeight="false" outlineLevel="0" collapsed="false">
      <c r="A436" s="0" t="s">
        <v>559</v>
      </c>
      <c r="B436" s="0" t="s">
        <v>527</v>
      </c>
      <c r="C436" s="0" t="n">
        <v>402</v>
      </c>
      <c r="D436" s="0" t="n">
        <f aca="false">+D435+1</f>
        <v>402</v>
      </c>
      <c r="E436" s="0" t="n">
        <v>20121376</v>
      </c>
      <c r="F436" s="11" t="n">
        <v>41179.4412847222</v>
      </c>
      <c r="G436" s="0" t="n">
        <v>477.02</v>
      </c>
      <c r="H436" s="0" t="n">
        <v>65.8</v>
      </c>
      <c r="I436" s="0" t="n">
        <v>1</v>
      </c>
      <c r="J436" s="0" t="s">
        <v>14</v>
      </c>
      <c r="L436" s="0" t="s">
        <v>560</v>
      </c>
      <c r="M436" s="0" t="n">
        <f aca="false">+C436-D436</f>
        <v>0</v>
      </c>
    </row>
    <row r="437" customFormat="false" ht="12.75" hidden="false" customHeight="false" outlineLevel="0" collapsed="false">
      <c r="A437" s="0" t="s">
        <v>561</v>
      </c>
      <c r="B437" s="0" t="s">
        <v>527</v>
      </c>
      <c r="C437" s="0" t="n">
        <v>403</v>
      </c>
      <c r="D437" s="0" t="n">
        <f aca="false">+D436+1</f>
        <v>403</v>
      </c>
      <c r="E437" s="0" t="n">
        <v>20121376</v>
      </c>
      <c r="F437" s="11" t="n">
        <v>41179.4433912037</v>
      </c>
      <c r="G437" s="0" t="n">
        <v>477</v>
      </c>
      <c r="H437" s="0" t="n">
        <v>65.79</v>
      </c>
      <c r="I437" s="0" t="n">
        <v>1</v>
      </c>
      <c r="J437" s="0" t="s">
        <v>14</v>
      </c>
      <c r="L437" s="0" t="s">
        <v>562</v>
      </c>
      <c r="M437" s="0" t="n">
        <f aca="false">+C437-D437</f>
        <v>0</v>
      </c>
    </row>
    <row r="438" customFormat="false" ht="12.75" hidden="false" customHeight="false" outlineLevel="0" collapsed="false">
      <c r="A438" s="0" t="s">
        <v>563</v>
      </c>
      <c r="B438" s="0" t="s">
        <v>527</v>
      </c>
      <c r="C438" s="0" t="n">
        <v>404</v>
      </c>
      <c r="D438" s="0" t="n">
        <f aca="false">+D437+1</f>
        <v>404</v>
      </c>
      <c r="E438" s="0" t="n">
        <v>20121376</v>
      </c>
      <c r="F438" s="11" t="n">
        <v>41179.4464699074</v>
      </c>
      <c r="G438" s="0" t="n">
        <v>9826.66</v>
      </c>
      <c r="H438" s="0" t="n">
        <v>1355.4</v>
      </c>
      <c r="I438" s="0" t="n">
        <v>1</v>
      </c>
      <c r="J438" s="0" t="s">
        <v>14</v>
      </c>
      <c r="L438" s="0" t="s">
        <v>564</v>
      </c>
      <c r="M438" s="0" t="n">
        <f aca="false">+C438-D438</f>
        <v>0</v>
      </c>
    </row>
    <row r="439" customFormat="false" ht="12.75" hidden="false" customHeight="false" outlineLevel="0" collapsed="false">
      <c r="A439" s="0" t="s">
        <v>539</v>
      </c>
      <c r="B439" s="0" t="s">
        <v>527</v>
      </c>
      <c r="C439" s="0" t="n">
        <v>405</v>
      </c>
      <c r="D439" s="0" t="n">
        <f aca="false">+D438+1</f>
        <v>405</v>
      </c>
      <c r="E439" s="0" t="n">
        <v>20121376</v>
      </c>
      <c r="F439" s="11" t="n">
        <v>41179.4929513889</v>
      </c>
      <c r="G439" s="0" t="n">
        <v>0</v>
      </c>
      <c r="H439" s="0" t="n">
        <v>0</v>
      </c>
      <c r="I439" s="0" t="n">
        <v>1</v>
      </c>
      <c r="J439" s="0" t="s">
        <v>14</v>
      </c>
      <c r="L439" s="0" t="s">
        <v>565</v>
      </c>
      <c r="M439" s="0" t="n">
        <f aca="false">+C439-D439</f>
        <v>0</v>
      </c>
    </row>
    <row r="440" customFormat="false" ht="12.75" hidden="false" customHeight="false" outlineLevel="0" collapsed="false">
      <c r="A440" s="0" t="s">
        <v>539</v>
      </c>
      <c r="B440" s="0" t="s">
        <v>527</v>
      </c>
      <c r="C440" s="0" t="n">
        <v>406</v>
      </c>
      <c r="D440" s="0" t="n">
        <f aca="false">+D439+1</f>
        <v>406</v>
      </c>
      <c r="E440" s="0" t="n">
        <v>20121376</v>
      </c>
      <c r="F440" s="11" t="n">
        <v>41179.4951273148</v>
      </c>
      <c r="G440" s="0" t="n">
        <v>18298</v>
      </c>
      <c r="H440" s="0" t="n">
        <v>2523.86</v>
      </c>
      <c r="I440" s="0" t="n">
        <v>1</v>
      </c>
      <c r="J440" s="0" t="s">
        <v>14</v>
      </c>
      <c r="L440" s="0" t="s">
        <v>566</v>
      </c>
      <c r="M440" s="0" t="n">
        <f aca="false">+C440-D440</f>
        <v>0</v>
      </c>
    </row>
    <row r="441" customFormat="false" ht="12.75" hidden="false" customHeight="false" outlineLevel="0" collapsed="false">
      <c r="A441" s="0" t="s">
        <v>546</v>
      </c>
      <c r="B441" s="0" t="s">
        <v>527</v>
      </c>
      <c r="C441" s="0" t="n">
        <v>407</v>
      </c>
      <c r="D441" s="0" t="n">
        <f aca="false">+D440+1</f>
        <v>407</v>
      </c>
      <c r="E441" s="0" t="n">
        <v>20121376</v>
      </c>
      <c r="F441" s="11" t="n">
        <v>41179.4962037037</v>
      </c>
      <c r="G441" s="0" t="n">
        <v>18298</v>
      </c>
      <c r="H441" s="0" t="n">
        <v>2523.86</v>
      </c>
      <c r="I441" s="0" t="n">
        <v>1</v>
      </c>
      <c r="J441" s="0" t="s">
        <v>14</v>
      </c>
      <c r="L441" s="0" t="s">
        <v>567</v>
      </c>
      <c r="M441" s="0" t="n">
        <f aca="false">+C441-D441</f>
        <v>0</v>
      </c>
    </row>
    <row r="442" customFormat="false" ht="12.75" hidden="false" customHeight="false" outlineLevel="0" collapsed="false">
      <c r="A442" s="0" t="s">
        <v>160</v>
      </c>
      <c r="B442" s="0" t="s">
        <v>527</v>
      </c>
      <c r="C442" s="0" t="n">
        <v>408</v>
      </c>
      <c r="D442" s="0" t="n">
        <f aca="false">+D441+1</f>
        <v>408</v>
      </c>
      <c r="E442" s="0" t="n">
        <v>20121376</v>
      </c>
      <c r="F442" s="11" t="n">
        <v>41179.4985416667</v>
      </c>
      <c r="G442" s="0" t="n">
        <v>18298</v>
      </c>
      <c r="H442" s="0" t="n">
        <v>2523.86</v>
      </c>
      <c r="I442" s="0" t="n">
        <v>1</v>
      </c>
      <c r="J442" s="0" t="s">
        <v>14</v>
      </c>
      <c r="L442" s="0" t="s">
        <v>568</v>
      </c>
      <c r="M442" s="0" t="n">
        <f aca="false">+C442-D442</f>
        <v>0</v>
      </c>
    </row>
    <row r="443" customFormat="false" ht="12.75" hidden="false" customHeight="false" outlineLevel="0" collapsed="false">
      <c r="A443" s="0" t="s">
        <v>548</v>
      </c>
      <c r="B443" s="0" t="s">
        <v>527</v>
      </c>
      <c r="C443" s="0" t="n">
        <v>409</v>
      </c>
      <c r="D443" s="0" t="n">
        <f aca="false">+D442+1</f>
        <v>409</v>
      </c>
      <c r="E443" s="0" t="n">
        <v>20121376</v>
      </c>
      <c r="F443" s="11" t="n">
        <v>41179.5003009259</v>
      </c>
      <c r="G443" s="0" t="n">
        <v>18298</v>
      </c>
      <c r="H443" s="0" t="n">
        <v>2523.86</v>
      </c>
      <c r="I443" s="0" t="n">
        <v>1</v>
      </c>
      <c r="J443" s="0" t="s">
        <v>14</v>
      </c>
      <c r="L443" s="0" t="s">
        <v>569</v>
      </c>
      <c r="M443" s="0" t="n">
        <f aca="false">+C443-D443</f>
        <v>0</v>
      </c>
    </row>
    <row r="444" customFormat="false" ht="12.75" hidden="false" customHeight="false" outlineLevel="0" collapsed="false">
      <c r="A444" s="0" t="s">
        <v>541</v>
      </c>
      <c r="B444" s="0" t="s">
        <v>527</v>
      </c>
      <c r="C444" s="0" t="n">
        <v>410</v>
      </c>
      <c r="D444" s="0" t="n">
        <f aca="false">+D443+1</f>
        <v>410</v>
      </c>
      <c r="E444" s="0" t="n">
        <v>20121376</v>
      </c>
      <c r="F444" s="11" t="n">
        <v>41179.5025347222</v>
      </c>
      <c r="G444" s="0" t="n">
        <v>18298</v>
      </c>
      <c r="H444" s="0" t="n">
        <v>2523.86</v>
      </c>
      <c r="I444" s="0" t="n">
        <v>1</v>
      </c>
      <c r="J444" s="0" t="s">
        <v>14</v>
      </c>
      <c r="L444" s="0" t="s">
        <v>570</v>
      </c>
      <c r="M444" s="0" t="n">
        <f aca="false">+C444-D444</f>
        <v>0</v>
      </c>
    </row>
    <row r="445" customFormat="false" ht="12.75" hidden="false" customHeight="false" outlineLevel="0" collapsed="false">
      <c r="A445" s="0" t="s">
        <v>543</v>
      </c>
      <c r="B445" s="0" t="s">
        <v>527</v>
      </c>
      <c r="C445" s="0" t="n">
        <v>411</v>
      </c>
      <c r="D445" s="0" t="n">
        <f aca="false">+D444+1</f>
        <v>411</v>
      </c>
      <c r="E445" s="0" t="n">
        <v>20121376</v>
      </c>
      <c r="F445" s="11" t="n">
        <v>41179.5036921296</v>
      </c>
      <c r="G445" s="0" t="n">
        <v>18298</v>
      </c>
      <c r="H445" s="0" t="n">
        <v>2523.86</v>
      </c>
      <c r="I445" s="0" t="n">
        <v>1</v>
      </c>
      <c r="J445" s="0" t="s">
        <v>14</v>
      </c>
      <c r="L445" s="0" t="s">
        <v>571</v>
      </c>
      <c r="M445" s="0" t="n">
        <f aca="false">+C445-D445</f>
        <v>0</v>
      </c>
    </row>
    <row r="446" customFormat="false" ht="12.75" hidden="false" customHeight="false" outlineLevel="0" collapsed="false">
      <c r="A446" s="0" t="s">
        <v>572</v>
      </c>
      <c r="B446" s="0" t="s">
        <v>527</v>
      </c>
      <c r="C446" s="0" t="n">
        <v>412</v>
      </c>
      <c r="D446" s="0" t="n">
        <f aca="false">+D445+1</f>
        <v>412</v>
      </c>
      <c r="E446" s="0" t="n">
        <v>20121376</v>
      </c>
      <c r="F446" s="11" t="n">
        <v>41179.7831828704</v>
      </c>
      <c r="G446" s="0" t="n">
        <v>9722.11</v>
      </c>
      <c r="H446" s="0" t="n">
        <v>1340.98</v>
      </c>
      <c r="I446" s="0" t="n">
        <v>1</v>
      </c>
      <c r="J446" s="0" t="s">
        <v>14</v>
      </c>
      <c r="L446" s="0" t="s">
        <v>573</v>
      </c>
      <c r="M446" s="0" t="n">
        <f aca="false">+C446-D446</f>
        <v>0</v>
      </c>
    </row>
    <row r="447" customFormat="false" ht="12.75" hidden="false" customHeight="false" outlineLevel="0" collapsed="false">
      <c r="A447" s="14" t="s">
        <v>534</v>
      </c>
      <c r="B447" s="14" t="s">
        <v>527</v>
      </c>
      <c r="C447" s="14" t="n">
        <v>413</v>
      </c>
      <c r="D447" s="14" t="n">
        <f aca="false">+D446+1</f>
        <v>413</v>
      </c>
      <c r="E447" s="14" t="n">
        <v>20121376</v>
      </c>
      <c r="F447" s="15" t="n">
        <v>41182.4076388889</v>
      </c>
      <c r="G447" s="14" t="n">
        <v>2161.76</v>
      </c>
      <c r="H447" s="14" t="n">
        <v>298.17</v>
      </c>
      <c r="I447" s="14" t="n">
        <v>1</v>
      </c>
      <c r="J447" s="14" t="s">
        <v>14</v>
      </c>
      <c r="L447" s="0" t="s">
        <v>574</v>
      </c>
      <c r="M447" s="0" t="n">
        <f aca="false">+C447-D447</f>
        <v>0</v>
      </c>
    </row>
    <row r="448" customFormat="false" ht="12.75" hidden="false" customHeight="false" outlineLevel="0" collapsed="false">
      <c r="A448" s="14" t="s">
        <v>160</v>
      </c>
      <c r="B448" s="14" t="s">
        <v>527</v>
      </c>
      <c r="C448" s="14" t="n">
        <v>414</v>
      </c>
      <c r="D448" s="14" t="n">
        <f aca="false">+D447+1</f>
        <v>414</v>
      </c>
      <c r="E448" s="14" t="n">
        <v>20121376</v>
      </c>
      <c r="F448" s="15" t="n">
        <v>41182.4131944444</v>
      </c>
      <c r="G448" s="14" t="n">
        <v>562.4</v>
      </c>
      <c r="H448" s="14" t="n">
        <v>77.57</v>
      </c>
      <c r="I448" s="14" t="n">
        <v>1</v>
      </c>
      <c r="J448" s="14" t="s">
        <v>14</v>
      </c>
      <c r="L448" s="0" t="s">
        <v>575</v>
      </c>
      <c r="M448" s="0" t="n">
        <f aca="false">+C448-D448</f>
        <v>0</v>
      </c>
    </row>
    <row r="449" customFormat="false" ht="12.75" hidden="false" customHeight="false" outlineLevel="0" collapsed="false">
      <c r="A449" s="14" t="s">
        <v>548</v>
      </c>
      <c r="B449" s="14" t="s">
        <v>527</v>
      </c>
      <c r="C449" s="14" t="n">
        <v>415</v>
      </c>
      <c r="D449" s="14" t="n">
        <f aca="false">+D448+1</f>
        <v>415</v>
      </c>
      <c r="E449" s="14" t="n">
        <v>20121376</v>
      </c>
      <c r="F449" s="15" t="n">
        <v>41182.4201388889</v>
      </c>
      <c r="G449" s="14" t="n">
        <v>562.4</v>
      </c>
      <c r="H449" s="14" t="n">
        <v>77.57</v>
      </c>
      <c r="I449" s="14" t="n">
        <v>1</v>
      </c>
      <c r="J449" s="14" t="s">
        <v>14</v>
      </c>
      <c r="L449" s="0" t="s">
        <v>576</v>
      </c>
      <c r="M449" s="0" t="n">
        <f aca="false">+C449-D449</f>
        <v>0</v>
      </c>
    </row>
    <row r="450" customFormat="false" ht="12.75" hidden="false" customHeight="false" outlineLevel="0" collapsed="false">
      <c r="A450" s="14" t="s">
        <v>539</v>
      </c>
      <c r="B450" s="14" t="s">
        <v>527</v>
      </c>
      <c r="C450" s="14" t="n">
        <v>416</v>
      </c>
      <c r="D450" s="14" t="n">
        <f aca="false">+D449+1</f>
        <v>416</v>
      </c>
      <c r="E450" s="14" t="n">
        <v>20121376</v>
      </c>
      <c r="F450" s="15" t="n">
        <v>41182.4215277778</v>
      </c>
      <c r="G450" s="14" t="n">
        <v>562.4</v>
      </c>
      <c r="H450" s="14" t="n">
        <v>77.57</v>
      </c>
      <c r="I450" s="14" t="n">
        <v>1</v>
      </c>
      <c r="J450" s="14" t="s">
        <v>14</v>
      </c>
      <c r="L450" s="0" t="s">
        <v>577</v>
      </c>
      <c r="M450" s="0" t="n">
        <f aca="false">+C450-D450</f>
        <v>0</v>
      </c>
    </row>
    <row r="451" customFormat="false" ht="12.75" hidden="false" customHeight="false" outlineLevel="0" collapsed="false">
      <c r="A451" s="14" t="s">
        <v>572</v>
      </c>
      <c r="B451" s="14" t="s">
        <v>527</v>
      </c>
      <c r="C451" s="14" t="n">
        <v>417</v>
      </c>
      <c r="D451" s="14" t="n">
        <f aca="false">+D450+1</f>
        <v>417</v>
      </c>
      <c r="E451" s="14" t="n">
        <v>20121376</v>
      </c>
      <c r="F451" s="15" t="n">
        <v>41182.425</v>
      </c>
      <c r="G451" s="14" t="n">
        <v>562.4</v>
      </c>
      <c r="H451" s="14" t="n">
        <v>77.57</v>
      </c>
      <c r="I451" s="14" t="n">
        <v>1</v>
      </c>
      <c r="J451" s="14" t="s">
        <v>14</v>
      </c>
      <c r="L451" s="0" t="s">
        <v>578</v>
      </c>
      <c r="M451" s="0" t="n">
        <f aca="false">+C451-D451</f>
        <v>0</v>
      </c>
    </row>
    <row r="452" customFormat="false" ht="12.75" hidden="false" customHeight="false" outlineLevel="0" collapsed="false">
      <c r="A452" s="14" t="s">
        <v>546</v>
      </c>
      <c r="B452" s="14" t="s">
        <v>527</v>
      </c>
      <c r="C452" s="14" t="n">
        <v>418</v>
      </c>
      <c r="D452" s="14" t="n">
        <f aca="false">+D451+1</f>
        <v>418</v>
      </c>
      <c r="E452" s="14" t="n">
        <v>20121376</v>
      </c>
      <c r="F452" s="15" t="n">
        <v>41182.4263888889</v>
      </c>
      <c r="G452" s="14" t="n">
        <v>562.4</v>
      </c>
      <c r="H452" s="14" t="n">
        <v>77.57</v>
      </c>
      <c r="I452" s="14" t="n">
        <v>1</v>
      </c>
      <c r="J452" s="14" t="s">
        <v>14</v>
      </c>
      <c r="L452" s="0" t="s">
        <v>579</v>
      </c>
      <c r="M452" s="0" t="n">
        <f aca="false">+C452-D452</f>
        <v>0</v>
      </c>
    </row>
    <row r="453" customFormat="false" ht="12.75" hidden="false" customHeight="false" outlineLevel="0" collapsed="false">
      <c r="A453" s="14" t="s">
        <v>160</v>
      </c>
      <c r="B453" s="14" t="s">
        <v>527</v>
      </c>
      <c r="C453" s="14" t="n">
        <v>419</v>
      </c>
      <c r="D453" s="14" t="n">
        <f aca="false">+D452+1</f>
        <v>419</v>
      </c>
      <c r="E453" s="14" t="n">
        <v>20121376</v>
      </c>
      <c r="F453" s="15" t="n">
        <v>41182.4423611111</v>
      </c>
      <c r="G453" s="14" t="n">
        <v>3662.07</v>
      </c>
      <c r="H453" s="14" t="n">
        <v>505.11</v>
      </c>
      <c r="I453" s="14" t="n">
        <v>1</v>
      </c>
      <c r="J453" s="14" t="s">
        <v>14</v>
      </c>
      <c r="L453" s="0" t="s">
        <v>580</v>
      </c>
      <c r="M453" s="0" t="n">
        <f aca="false">+C453-D453</f>
        <v>0</v>
      </c>
    </row>
    <row r="454" customFormat="false" ht="12.75" hidden="false" customHeight="false" outlineLevel="0" collapsed="false">
      <c r="A454" s="14" t="s">
        <v>548</v>
      </c>
      <c r="B454" s="14" t="s">
        <v>527</v>
      </c>
      <c r="C454" s="14" t="n">
        <v>420</v>
      </c>
      <c r="D454" s="14" t="n">
        <f aca="false">+D453+1</f>
        <v>420</v>
      </c>
      <c r="E454" s="14" t="n">
        <v>20121376</v>
      </c>
      <c r="F454" s="15" t="n">
        <v>41182.7236111111</v>
      </c>
      <c r="G454" s="14" t="n">
        <v>69809.5</v>
      </c>
      <c r="H454" s="14" t="n">
        <v>9628.9</v>
      </c>
      <c r="I454" s="14" t="n">
        <v>1</v>
      </c>
      <c r="J454" s="14" t="s">
        <v>14</v>
      </c>
      <c r="L454" s="0" t="s">
        <v>581</v>
      </c>
      <c r="M454" s="0" t="n">
        <f aca="false">+C454-D454</f>
        <v>0</v>
      </c>
    </row>
    <row r="455" customFormat="false" ht="12.75" hidden="false" customHeight="false" outlineLevel="0" collapsed="false">
      <c r="A455" s="14" t="s">
        <v>548</v>
      </c>
      <c r="B455" s="14" t="s">
        <v>527</v>
      </c>
      <c r="C455" s="14" t="n">
        <v>421</v>
      </c>
      <c r="D455" s="14" t="n">
        <f aca="false">+D454+1</f>
        <v>421</v>
      </c>
      <c r="E455" s="14" t="n">
        <v>20121376</v>
      </c>
      <c r="F455" s="15" t="s">
        <v>582</v>
      </c>
      <c r="G455" s="14" t="n">
        <v>13213.44</v>
      </c>
      <c r="H455" s="14" t="n">
        <v>1822.54</v>
      </c>
      <c r="I455" s="14" t="n">
        <v>1</v>
      </c>
      <c r="J455" s="14" t="s">
        <v>14</v>
      </c>
      <c r="L455" s="0" t="s">
        <v>583</v>
      </c>
      <c r="M455" s="0" t="n">
        <f aca="false">+C455-D455</f>
        <v>0</v>
      </c>
    </row>
    <row r="456" customFormat="false" ht="12.75" hidden="false" customHeight="false" outlineLevel="0" collapsed="false">
      <c r="A456" s="0" t="s">
        <v>16</v>
      </c>
      <c r="B456" s="0" t="s">
        <v>584</v>
      </c>
      <c r="C456" s="0" t="n">
        <v>544</v>
      </c>
      <c r="D456" s="0" t="n">
        <v>544</v>
      </c>
      <c r="E456" s="0" t="n">
        <v>2012422683</v>
      </c>
      <c r="F456" s="11" t="n">
        <v>41155.5618055556</v>
      </c>
      <c r="G456" s="0" t="n">
        <v>3800</v>
      </c>
      <c r="H456" s="0" t="n">
        <v>524.14</v>
      </c>
      <c r="I456" s="0" t="n">
        <v>1</v>
      </c>
      <c r="J456" s="0" t="s">
        <v>14</v>
      </c>
      <c r="L456" s="0" t="s">
        <v>585</v>
      </c>
      <c r="M456" s="0" t="n">
        <f aca="false">+C456-D456</f>
        <v>0</v>
      </c>
    </row>
    <row r="457" customFormat="false" ht="12.75" hidden="false" customHeight="false" outlineLevel="0" collapsed="false">
      <c r="A457" s="0" t="s">
        <v>12</v>
      </c>
      <c r="B457" s="0" t="s">
        <v>584</v>
      </c>
      <c r="C457" s="0" t="n">
        <v>545</v>
      </c>
      <c r="D457" s="0" t="n">
        <f aca="false">+D456+1</f>
        <v>545</v>
      </c>
      <c r="E457" s="0" t="n">
        <v>2012422683</v>
      </c>
      <c r="F457" s="11" t="n">
        <v>41156.4666666667</v>
      </c>
      <c r="G457" s="0" t="n">
        <v>3000</v>
      </c>
      <c r="H457" s="0" t="n">
        <v>413.79</v>
      </c>
      <c r="I457" s="0" t="n">
        <v>1</v>
      </c>
      <c r="J457" s="0" t="s">
        <v>14</v>
      </c>
      <c r="L457" s="0" t="s">
        <v>586</v>
      </c>
      <c r="M457" s="0" t="n">
        <f aca="false">+C457-D457</f>
        <v>0</v>
      </c>
    </row>
    <row r="458" customFormat="false" ht="12.75" hidden="false" customHeight="false" outlineLevel="0" collapsed="false">
      <c r="A458" s="0" t="s">
        <v>587</v>
      </c>
      <c r="B458" s="0" t="s">
        <v>584</v>
      </c>
      <c r="C458" s="0" t="n">
        <v>546</v>
      </c>
      <c r="D458" s="0" t="n">
        <f aca="false">+D457+1</f>
        <v>546</v>
      </c>
      <c r="E458" s="0" t="n">
        <v>2012422683</v>
      </c>
      <c r="F458" s="11" t="n">
        <v>41156.4680555556</v>
      </c>
      <c r="G458" s="0" t="n">
        <v>3800</v>
      </c>
      <c r="H458" s="0" t="n">
        <v>524.14</v>
      </c>
      <c r="I458" s="0" t="n">
        <v>1</v>
      </c>
      <c r="J458" s="0" t="s">
        <v>14</v>
      </c>
      <c r="L458" s="0" t="s">
        <v>588</v>
      </c>
      <c r="M458" s="0" t="n">
        <f aca="false">+C458-D458</f>
        <v>0</v>
      </c>
    </row>
    <row r="459" customFormat="false" ht="12.75" hidden="false" customHeight="false" outlineLevel="0" collapsed="false">
      <c r="A459" s="0" t="s">
        <v>12</v>
      </c>
      <c r="B459" s="0" t="s">
        <v>584</v>
      </c>
      <c r="C459" s="0" t="n">
        <v>547</v>
      </c>
      <c r="D459" s="0" t="n">
        <f aca="false">+D458+1</f>
        <v>547</v>
      </c>
      <c r="E459" s="0" t="n">
        <v>2012422683</v>
      </c>
      <c r="F459" s="11" t="n">
        <v>41159.7041666667</v>
      </c>
      <c r="G459" s="0" t="n">
        <v>2920.71</v>
      </c>
      <c r="H459" s="0" t="n">
        <v>402.86</v>
      </c>
      <c r="I459" s="0" t="n">
        <v>1</v>
      </c>
      <c r="J459" s="0" t="s">
        <v>14</v>
      </c>
      <c r="L459" s="0" t="s">
        <v>589</v>
      </c>
      <c r="M459" s="0" t="n">
        <f aca="false">+C459-D459</f>
        <v>0</v>
      </c>
    </row>
    <row r="460" customFormat="false" ht="12.75" hidden="false" customHeight="false" outlineLevel="0" collapsed="false">
      <c r="A460" s="0" t="s">
        <v>12</v>
      </c>
      <c r="B460" s="0" t="s">
        <v>584</v>
      </c>
      <c r="C460" s="0" t="n">
        <v>548</v>
      </c>
      <c r="D460" s="0" t="n">
        <f aca="false">+D459+1</f>
        <v>548</v>
      </c>
      <c r="E460" s="0" t="n">
        <v>2012422683</v>
      </c>
      <c r="F460" s="11" t="n">
        <v>41159.7076388889</v>
      </c>
      <c r="G460" s="0" t="n">
        <v>2920.71</v>
      </c>
      <c r="H460" s="0" t="n">
        <v>402.86</v>
      </c>
      <c r="I460" s="0" t="n">
        <v>1</v>
      </c>
      <c r="J460" s="0" t="s">
        <v>14</v>
      </c>
      <c r="L460" s="0" t="s">
        <v>590</v>
      </c>
      <c r="M460" s="0" t="n">
        <f aca="false">+C460-D460</f>
        <v>0</v>
      </c>
    </row>
    <row r="461" customFormat="false" ht="12.75" hidden="false" customHeight="false" outlineLevel="0" collapsed="false">
      <c r="A461" s="0" t="s">
        <v>12</v>
      </c>
      <c r="B461" s="0" t="s">
        <v>584</v>
      </c>
      <c r="C461" s="0" t="n">
        <v>549</v>
      </c>
      <c r="D461" s="0" t="n">
        <f aca="false">+D460+1</f>
        <v>549</v>
      </c>
      <c r="E461" s="0" t="n">
        <v>2012422683</v>
      </c>
      <c r="F461" s="11" t="n">
        <v>41163.5715277778</v>
      </c>
      <c r="G461" s="0" t="n">
        <v>2500</v>
      </c>
      <c r="H461" s="0" t="n">
        <v>344.83</v>
      </c>
      <c r="I461" s="0" t="n">
        <v>1</v>
      </c>
      <c r="J461" s="0" t="s">
        <v>14</v>
      </c>
      <c r="L461" s="0" t="s">
        <v>591</v>
      </c>
      <c r="M461" s="0" t="n">
        <f aca="false">+C461-D461</f>
        <v>0</v>
      </c>
    </row>
    <row r="462" customFormat="false" ht="12.75" hidden="false" customHeight="false" outlineLevel="0" collapsed="false">
      <c r="A462" s="0" t="s">
        <v>12</v>
      </c>
      <c r="B462" s="0" t="s">
        <v>584</v>
      </c>
      <c r="C462" s="0" t="n">
        <v>550</v>
      </c>
      <c r="D462" s="0" t="n">
        <f aca="false">+D461+1</f>
        <v>550</v>
      </c>
      <c r="E462" s="0" t="n">
        <v>2012422683</v>
      </c>
      <c r="F462" s="11" t="n">
        <v>41163.5729166667</v>
      </c>
      <c r="G462" s="0" t="n">
        <v>2500</v>
      </c>
      <c r="H462" s="0" t="n">
        <v>344.83</v>
      </c>
      <c r="I462" s="0" t="n">
        <v>1</v>
      </c>
      <c r="J462" s="0" t="s">
        <v>14</v>
      </c>
      <c r="L462" s="0" t="s">
        <v>592</v>
      </c>
      <c r="M462" s="0" t="n">
        <f aca="false">+C462-D462</f>
        <v>0</v>
      </c>
    </row>
    <row r="463" customFormat="false" ht="12.75" hidden="false" customHeight="false" outlineLevel="0" collapsed="false">
      <c r="A463" s="0" t="s">
        <v>12</v>
      </c>
      <c r="B463" s="0" t="s">
        <v>584</v>
      </c>
      <c r="C463" s="0" t="n">
        <v>551</v>
      </c>
      <c r="D463" s="0" t="n">
        <f aca="false">+D462+1</f>
        <v>551</v>
      </c>
      <c r="E463" s="0" t="n">
        <v>2012422683</v>
      </c>
      <c r="F463" s="11" t="n">
        <v>41166.5409722222</v>
      </c>
      <c r="G463" s="0" t="n">
        <v>3800</v>
      </c>
      <c r="H463" s="0" t="n">
        <v>524.14</v>
      </c>
      <c r="I463" s="0" t="n">
        <v>1</v>
      </c>
      <c r="J463" s="0" t="s">
        <v>14</v>
      </c>
      <c r="L463" s="0" t="s">
        <v>593</v>
      </c>
      <c r="M463" s="0" t="n">
        <f aca="false">+C463-D463</f>
        <v>0</v>
      </c>
    </row>
    <row r="464" customFormat="false" ht="12.75" hidden="false" customHeight="false" outlineLevel="0" collapsed="false">
      <c r="A464" s="0" t="s">
        <v>12</v>
      </c>
      <c r="B464" s="0" t="s">
        <v>584</v>
      </c>
      <c r="C464" s="0" t="n">
        <v>552</v>
      </c>
      <c r="D464" s="0" t="n">
        <f aca="false">+D463+1</f>
        <v>552</v>
      </c>
      <c r="E464" s="0" t="n">
        <v>2012422683</v>
      </c>
      <c r="F464" s="11" t="n">
        <v>41166.5416666667</v>
      </c>
      <c r="G464" s="0" t="n">
        <v>3300</v>
      </c>
      <c r="H464" s="0" t="n">
        <v>455.17</v>
      </c>
      <c r="I464" s="0" t="n">
        <v>1</v>
      </c>
      <c r="J464" s="0" t="s">
        <v>14</v>
      </c>
      <c r="L464" s="0" t="s">
        <v>594</v>
      </c>
      <c r="M464" s="0" t="n">
        <f aca="false">+C464-D464</f>
        <v>0</v>
      </c>
    </row>
    <row r="465" customFormat="false" ht="12.75" hidden="false" customHeight="false" outlineLevel="0" collapsed="false">
      <c r="A465" s="0" t="s">
        <v>109</v>
      </c>
      <c r="B465" s="0" t="s">
        <v>584</v>
      </c>
      <c r="C465" s="0" t="n">
        <v>553</v>
      </c>
      <c r="D465" s="0" t="n">
        <f aca="false">+D464+1</f>
        <v>553</v>
      </c>
      <c r="E465" s="0" t="n">
        <v>2012422683</v>
      </c>
      <c r="F465" s="11" t="n">
        <v>41169.7944444444</v>
      </c>
      <c r="G465" s="0" t="n">
        <v>4042</v>
      </c>
      <c r="H465" s="0" t="n">
        <v>557.52</v>
      </c>
      <c r="I465" s="0" t="n">
        <v>1</v>
      </c>
      <c r="J465" s="0" t="s">
        <v>14</v>
      </c>
      <c r="L465" s="0" t="s">
        <v>595</v>
      </c>
      <c r="M465" s="0" t="n">
        <f aca="false">+C465-D465</f>
        <v>0</v>
      </c>
    </row>
    <row r="466" customFormat="false" ht="12.75" hidden="false" customHeight="false" outlineLevel="0" collapsed="false">
      <c r="A466" s="0" t="s">
        <v>12</v>
      </c>
      <c r="B466" s="0" t="s">
        <v>584</v>
      </c>
      <c r="C466" s="0" t="n">
        <v>554</v>
      </c>
      <c r="D466" s="0" t="n">
        <f aca="false">+D465+1</f>
        <v>554</v>
      </c>
      <c r="E466" s="0" t="n">
        <v>2012422683</v>
      </c>
      <c r="F466" s="11" t="n">
        <v>41170.4986111111</v>
      </c>
      <c r="G466" s="0" t="n">
        <v>15000.01</v>
      </c>
      <c r="H466" s="0" t="n">
        <v>2068.97</v>
      </c>
      <c r="I466" s="0" t="n">
        <v>1</v>
      </c>
      <c r="J466" s="0" t="s">
        <v>14</v>
      </c>
      <c r="L466" s="0" t="s">
        <v>596</v>
      </c>
      <c r="M466" s="0" t="n">
        <f aca="false">+C466-D466</f>
        <v>0</v>
      </c>
    </row>
    <row r="467" customFormat="false" ht="12.75" hidden="false" customHeight="false" outlineLevel="0" collapsed="false">
      <c r="A467" s="0" t="s">
        <v>109</v>
      </c>
      <c r="B467" s="0" t="s">
        <v>584</v>
      </c>
      <c r="C467" s="0" t="n">
        <v>555</v>
      </c>
      <c r="D467" s="0" t="n">
        <f aca="false">+D466+1</f>
        <v>555</v>
      </c>
      <c r="E467" s="0" t="n">
        <v>2012422683</v>
      </c>
      <c r="F467" s="11" t="n">
        <v>41172.5625</v>
      </c>
      <c r="G467" s="0" t="n">
        <v>4042</v>
      </c>
      <c r="H467" s="0" t="n">
        <v>557.52</v>
      </c>
      <c r="I467" s="0" t="n">
        <v>1</v>
      </c>
      <c r="J467" s="0" t="s">
        <v>14</v>
      </c>
      <c r="L467" s="0" t="s">
        <v>597</v>
      </c>
      <c r="M467" s="0" t="n">
        <f aca="false">+C467-D467</f>
        <v>0</v>
      </c>
    </row>
    <row r="468" customFormat="false" ht="12.75" hidden="false" customHeight="false" outlineLevel="0" collapsed="false">
      <c r="A468" s="0" t="s">
        <v>181</v>
      </c>
      <c r="B468" s="0" t="s">
        <v>584</v>
      </c>
      <c r="C468" s="0" t="n">
        <v>556</v>
      </c>
      <c r="D468" s="0" t="n">
        <f aca="false">+D467+1</f>
        <v>556</v>
      </c>
      <c r="E468" s="0" t="n">
        <v>2012422683</v>
      </c>
      <c r="F468" s="11" t="n">
        <v>41172.7548611111</v>
      </c>
      <c r="G468" s="0" t="n">
        <v>1900</v>
      </c>
      <c r="H468" s="0" t="n">
        <v>262.07</v>
      </c>
      <c r="I468" s="0" t="n">
        <v>1</v>
      </c>
      <c r="J468" s="0" t="s">
        <v>14</v>
      </c>
      <c r="L468" s="0" t="s">
        <v>598</v>
      </c>
      <c r="M468" s="0" t="n">
        <f aca="false">+C468-D468</f>
        <v>0</v>
      </c>
    </row>
    <row r="469" customFormat="false" ht="12.75" hidden="false" customHeight="false" outlineLevel="0" collapsed="false">
      <c r="A469" s="0" t="s">
        <v>189</v>
      </c>
      <c r="B469" s="0" t="s">
        <v>584</v>
      </c>
      <c r="C469" s="0" t="n">
        <v>557</v>
      </c>
      <c r="D469" s="0" t="n">
        <f aca="false">+D468+1</f>
        <v>557</v>
      </c>
      <c r="E469" s="0" t="n">
        <v>2012422683</v>
      </c>
      <c r="F469" s="11" t="n">
        <v>41177.3965277778</v>
      </c>
      <c r="G469" s="0" t="n">
        <v>7000</v>
      </c>
      <c r="H469" s="0" t="n">
        <v>965.52</v>
      </c>
      <c r="I469" s="0" t="n">
        <v>1</v>
      </c>
      <c r="J469" s="0" t="s">
        <v>14</v>
      </c>
      <c r="L469" s="0" t="s">
        <v>599</v>
      </c>
      <c r="M469" s="0" t="n">
        <f aca="false">+C469-D469</f>
        <v>0</v>
      </c>
    </row>
    <row r="470" customFormat="false" ht="12.75" hidden="false" customHeight="false" outlineLevel="0" collapsed="false">
      <c r="A470" s="0" t="s">
        <v>183</v>
      </c>
      <c r="B470" s="0" t="s">
        <v>584</v>
      </c>
      <c r="C470" s="0" t="n">
        <v>558</v>
      </c>
      <c r="D470" s="0" t="n">
        <f aca="false">+D469+1</f>
        <v>558</v>
      </c>
      <c r="E470" s="0" t="n">
        <v>2012422683</v>
      </c>
      <c r="F470" s="11" t="n">
        <v>41177.4131944444</v>
      </c>
      <c r="G470" s="0" t="n">
        <v>5000.01</v>
      </c>
      <c r="H470" s="0" t="n">
        <v>689.66</v>
      </c>
      <c r="I470" s="0" t="n">
        <v>1</v>
      </c>
      <c r="J470" s="0" t="s">
        <v>14</v>
      </c>
      <c r="L470" s="0" t="s">
        <v>600</v>
      </c>
      <c r="M470" s="0" t="n">
        <f aca="false">+C470-D470</f>
        <v>0</v>
      </c>
    </row>
    <row r="471" customFormat="false" ht="12.75" hidden="false" customHeight="false" outlineLevel="0" collapsed="false">
      <c r="A471" s="0" t="s">
        <v>12</v>
      </c>
      <c r="B471" s="0" t="s">
        <v>584</v>
      </c>
      <c r="C471" s="0" t="n">
        <v>559</v>
      </c>
      <c r="D471" s="0" t="n">
        <f aca="false">+D470+1</f>
        <v>559</v>
      </c>
      <c r="E471" s="0" t="n">
        <v>2012422683</v>
      </c>
      <c r="F471" s="11" t="n">
        <v>41179.5409722222</v>
      </c>
      <c r="G471" s="0" t="n">
        <v>1094.7</v>
      </c>
      <c r="H471" s="0" t="n">
        <v>150.99</v>
      </c>
      <c r="I471" s="0" t="n">
        <v>1</v>
      </c>
      <c r="J471" s="0" t="s">
        <v>14</v>
      </c>
      <c r="L471" s="0" t="s">
        <v>601</v>
      </c>
      <c r="M471" s="0" t="n">
        <f aca="false">+C471-D471</f>
        <v>0</v>
      </c>
    </row>
    <row r="472" customFormat="false" ht="12.75" hidden="false" customHeight="false" outlineLevel="0" collapsed="false">
      <c r="A472" s="0" t="s">
        <v>12</v>
      </c>
      <c r="B472" s="0" t="s">
        <v>584</v>
      </c>
      <c r="C472" s="0" t="n">
        <v>560</v>
      </c>
      <c r="D472" s="0" t="n">
        <f aca="false">+D471+1</f>
        <v>560</v>
      </c>
      <c r="E472" s="0" t="n">
        <v>2012422683</v>
      </c>
      <c r="F472" s="11" t="n">
        <v>41181.6166666667</v>
      </c>
      <c r="G472" s="0" t="n">
        <v>1094.7</v>
      </c>
      <c r="H472" s="0" t="n">
        <v>150.99</v>
      </c>
      <c r="I472" s="0" t="n">
        <v>1</v>
      </c>
      <c r="J472" s="0" t="s">
        <v>14</v>
      </c>
      <c r="L472" s="0" t="s">
        <v>602</v>
      </c>
      <c r="M472" s="0" t="n">
        <f aca="false">+C472-D472</f>
        <v>0</v>
      </c>
    </row>
    <row r="473" customFormat="false" ht="12.75" hidden="false" customHeight="false" outlineLevel="0" collapsed="false">
      <c r="A473" s="0" t="s">
        <v>603</v>
      </c>
      <c r="B473" s="0" t="s">
        <v>604</v>
      </c>
      <c r="C473" s="0" t="n">
        <v>260</v>
      </c>
      <c r="D473" s="0" t="n">
        <v>260</v>
      </c>
      <c r="E473" s="0" t="n">
        <v>201234758</v>
      </c>
      <c r="F473" s="11" t="n">
        <v>41160.415625</v>
      </c>
      <c r="G473" s="0" t="n">
        <v>477109.8</v>
      </c>
      <c r="H473" s="0" t="n">
        <v>65808.25</v>
      </c>
      <c r="I473" s="0" t="n">
        <v>1</v>
      </c>
      <c r="J473" s="0" t="s">
        <v>14</v>
      </c>
      <c r="L473" s="0" t="s">
        <v>605</v>
      </c>
      <c r="M473" s="0" t="n">
        <f aca="false">+C473-D473</f>
        <v>0</v>
      </c>
    </row>
    <row r="474" customFormat="false" ht="12.75" hidden="false" customHeight="false" outlineLevel="0" collapsed="false">
      <c r="A474" s="0" t="s">
        <v>259</v>
      </c>
      <c r="B474" s="0" t="s">
        <v>606</v>
      </c>
      <c r="C474" s="0" t="n">
        <v>36</v>
      </c>
      <c r="D474" s="0" t="n">
        <v>36</v>
      </c>
      <c r="E474" s="0" t="n">
        <v>201244942</v>
      </c>
      <c r="F474" s="11" t="n">
        <v>41163.5027777778</v>
      </c>
      <c r="G474" s="0" t="n">
        <v>183.62</v>
      </c>
      <c r="H474" s="0" t="n">
        <v>25.33</v>
      </c>
      <c r="I474" s="0" t="n">
        <v>1</v>
      </c>
      <c r="J474" s="0" t="s">
        <v>14</v>
      </c>
      <c r="L474" s="0" t="s">
        <v>607</v>
      </c>
      <c r="M474" s="0" t="n">
        <f aca="false">+C474-D474</f>
        <v>0</v>
      </c>
    </row>
    <row r="475" customFormat="false" ht="12.75" hidden="false" customHeight="false" outlineLevel="0" collapsed="false">
      <c r="A475" s="0" t="s">
        <v>12</v>
      </c>
      <c r="B475" s="0" t="s">
        <v>606</v>
      </c>
      <c r="C475" s="0" t="n">
        <v>37</v>
      </c>
      <c r="D475" s="0" t="n">
        <f aca="false">+D474+1</f>
        <v>37</v>
      </c>
      <c r="E475" s="0" t="n">
        <v>201244942</v>
      </c>
      <c r="F475" s="11" t="n">
        <v>41163.5229166667</v>
      </c>
      <c r="G475" s="0" t="n">
        <v>7743.83</v>
      </c>
      <c r="H475" s="0" t="n">
        <v>1068.11</v>
      </c>
      <c r="I475" s="0" t="n">
        <v>1</v>
      </c>
      <c r="J475" s="0" t="s">
        <v>14</v>
      </c>
      <c r="L475" s="0" t="s">
        <v>608</v>
      </c>
      <c r="M475" s="0" t="n">
        <f aca="false">+C475-D475</f>
        <v>0</v>
      </c>
    </row>
    <row r="476" customFormat="false" ht="12.75" hidden="false" customHeight="false" outlineLevel="0" collapsed="false">
      <c r="A476" s="0" t="s">
        <v>12</v>
      </c>
      <c r="B476" s="0" t="s">
        <v>606</v>
      </c>
      <c r="C476" s="0" t="n">
        <v>38</v>
      </c>
      <c r="D476" s="0" t="n">
        <f aca="false">+D475+1</f>
        <v>38</v>
      </c>
      <c r="E476" s="0" t="n">
        <v>201244942</v>
      </c>
      <c r="F476" s="11" t="n">
        <v>41164.5569444444</v>
      </c>
      <c r="G476" s="0" t="n">
        <v>25000.03</v>
      </c>
      <c r="H476" s="0" t="n">
        <v>3448.28</v>
      </c>
      <c r="I476" s="0" t="n">
        <v>1</v>
      </c>
      <c r="J476" s="0" t="s">
        <v>14</v>
      </c>
      <c r="L476" s="0" t="s">
        <v>609</v>
      </c>
      <c r="M476" s="0" t="n">
        <f aca="false">+C476-D476</f>
        <v>0</v>
      </c>
    </row>
    <row r="477" customFormat="false" ht="12.75" hidden="false" customHeight="false" outlineLevel="0" collapsed="false">
      <c r="A477" s="0" t="s">
        <v>12</v>
      </c>
      <c r="B477" s="0" t="s">
        <v>610</v>
      </c>
      <c r="C477" s="0" t="n">
        <v>5793</v>
      </c>
      <c r="D477" s="0" t="n">
        <v>5793</v>
      </c>
      <c r="E477" s="0" t="n">
        <v>2012503162</v>
      </c>
      <c r="F477" s="11" t="n">
        <v>41153.3763888889</v>
      </c>
      <c r="G477" s="0" t="n">
        <v>24.97</v>
      </c>
      <c r="H477" s="0" t="n">
        <v>3.44</v>
      </c>
      <c r="I477" s="0" t="n">
        <v>1</v>
      </c>
      <c r="J477" s="0" t="s">
        <v>14</v>
      </c>
      <c r="L477" s="0" t="s">
        <v>611</v>
      </c>
      <c r="M477" s="0" t="n">
        <f aca="false">+C477-D477</f>
        <v>0</v>
      </c>
    </row>
    <row r="478" customFormat="false" ht="12.75" hidden="false" customHeight="false" outlineLevel="0" collapsed="false">
      <c r="A478" s="0" t="s">
        <v>612</v>
      </c>
      <c r="B478" s="0" t="s">
        <v>610</v>
      </c>
      <c r="C478" s="0" t="n">
        <v>5794</v>
      </c>
      <c r="D478" s="0" t="n">
        <f aca="false">+D477+1</f>
        <v>5794</v>
      </c>
      <c r="E478" s="0" t="n">
        <v>2012503162</v>
      </c>
      <c r="F478" s="11" t="n">
        <v>41153.3833333333</v>
      </c>
      <c r="G478" s="0" t="n">
        <v>1163.69</v>
      </c>
      <c r="H478" s="0" t="n">
        <v>0</v>
      </c>
      <c r="I478" s="0" t="n">
        <v>1</v>
      </c>
      <c r="J478" s="0" t="s">
        <v>14</v>
      </c>
      <c r="L478" s="0" t="s">
        <v>613</v>
      </c>
      <c r="M478" s="0" t="n">
        <f aca="false">+C478-D478</f>
        <v>0</v>
      </c>
    </row>
    <row r="479" customFormat="false" ht="12.75" hidden="false" customHeight="false" outlineLevel="0" collapsed="false">
      <c r="A479" s="0" t="s">
        <v>612</v>
      </c>
      <c r="B479" s="0" t="s">
        <v>610</v>
      </c>
      <c r="C479" s="0" t="n">
        <v>5795</v>
      </c>
      <c r="D479" s="0" t="n">
        <f aca="false">+D478+1</f>
        <v>5795</v>
      </c>
      <c r="E479" s="0" t="n">
        <v>2012503162</v>
      </c>
      <c r="F479" s="11" t="n">
        <v>41153.3861111111</v>
      </c>
      <c r="G479" s="0" t="n">
        <v>3086.4</v>
      </c>
      <c r="H479" s="0" t="n">
        <v>0</v>
      </c>
      <c r="I479" s="0" t="n">
        <v>1</v>
      </c>
      <c r="J479" s="0" t="s">
        <v>14</v>
      </c>
      <c r="L479" s="0" t="s">
        <v>614</v>
      </c>
      <c r="M479" s="0" t="n">
        <f aca="false">+C479-D479</f>
        <v>0</v>
      </c>
    </row>
    <row r="480" customFormat="false" ht="12.75" hidden="false" customHeight="false" outlineLevel="0" collapsed="false">
      <c r="A480" s="0" t="s">
        <v>612</v>
      </c>
      <c r="B480" s="0" t="s">
        <v>610</v>
      </c>
      <c r="C480" s="0" t="n">
        <v>5796</v>
      </c>
      <c r="D480" s="0" t="n">
        <f aca="false">+D479+1</f>
        <v>5796</v>
      </c>
      <c r="E480" s="0" t="n">
        <v>2012503162</v>
      </c>
      <c r="F480" s="11" t="n">
        <v>41153.3916666667</v>
      </c>
      <c r="G480" s="0" t="n">
        <v>640.26</v>
      </c>
      <c r="H480" s="0" t="n">
        <v>0</v>
      </c>
      <c r="I480" s="0" t="n">
        <v>1</v>
      </c>
      <c r="J480" s="0" t="s">
        <v>14</v>
      </c>
      <c r="L480" s="0" t="s">
        <v>615</v>
      </c>
      <c r="M480" s="0" t="n">
        <f aca="false">+C480-D480</f>
        <v>0</v>
      </c>
    </row>
    <row r="481" customFormat="false" ht="12.75" hidden="false" customHeight="false" outlineLevel="0" collapsed="false">
      <c r="A481" s="0" t="s">
        <v>612</v>
      </c>
      <c r="B481" s="0" t="s">
        <v>610</v>
      </c>
      <c r="C481" s="0" t="n">
        <v>5797</v>
      </c>
      <c r="D481" s="0" t="n">
        <f aca="false">+D480+1</f>
        <v>5797</v>
      </c>
      <c r="E481" s="0" t="n">
        <v>2012503162</v>
      </c>
      <c r="F481" s="11" t="n">
        <v>41153.3930555556</v>
      </c>
      <c r="G481" s="0" t="n">
        <v>2822.32</v>
      </c>
      <c r="H481" s="0" t="n">
        <v>0</v>
      </c>
      <c r="I481" s="0" t="n">
        <v>1</v>
      </c>
      <c r="J481" s="0" t="s">
        <v>14</v>
      </c>
      <c r="L481" s="0" t="s">
        <v>616</v>
      </c>
      <c r="M481" s="0" t="n">
        <f aca="false">+C481-D481</f>
        <v>0</v>
      </c>
    </row>
    <row r="482" customFormat="false" ht="12.75" hidden="false" customHeight="false" outlineLevel="0" collapsed="false">
      <c r="A482" s="0" t="s">
        <v>612</v>
      </c>
      <c r="B482" s="0" t="s">
        <v>610</v>
      </c>
      <c r="C482" s="0" t="n">
        <v>5798</v>
      </c>
      <c r="D482" s="0" t="n">
        <f aca="false">+D481+1</f>
        <v>5798</v>
      </c>
      <c r="E482" s="0" t="n">
        <v>2012503162</v>
      </c>
      <c r="F482" s="11" t="n">
        <v>41153.39375</v>
      </c>
      <c r="G482" s="0" t="n">
        <v>6293.82</v>
      </c>
      <c r="H482" s="0" t="n">
        <v>0</v>
      </c>
      <c r="I482" s="0" t="n">
        <v>1</v>
      </c>
      <c r="J482" s="0" t="s">
        <v>14</v>
      </c>
      <c r="L482" s="0" t="s">
        <v>617</v>
      </c>
      <c r="M482" s="0" t="n">
        <f aca="false">+C482-D482</f>
        <v>0</v>
      </c>
    </row>
    <row r="483" customFormat="false" ht="12.75" hidden="false" customHeight="false" outlineLevel="0" collapsed="false">
      <c r="A483" s="0" t="s">
        <v>612</v>
      </c>
      <c r="B483" s="0" t="s">
        <v>610</v>
      </c>
      <c r="C483" s="0" t="n">
        <v>5799</v>
      </c>
      <c r="D483" s="0" t="n">
        <f aca="false">+D482+1</f>
        <v>5799</v>
      </c>
      <c r="E483" s="0" t="n">
        <v>2012503162</v>
      </c>
      <c r="F483" s="11" t="n">
        <v>41153.3944444444</v>
      </c>
      <c r="G483" s="0" t="n">
        <v>1766.81</v>
      </c>
      <c r="H483" s="0" t="n">
        <v>0</v>
      </c>
      <c r="I483" s="0" t="n">
        <v>1</v>
      </c>
      <c r="J483" s="0" t="s">
        <v>14</v>
      </c>
      <c r="L483" s="0" t="s">
        <v>618</v>
      </c>
      <c r="M483" s="0" t="n">
        <f aca="false">+C483-D483</f>
        <v>0</v>
      </c>
    </row>
    <row r="484" customFormat="false" ht="12.75" hidden="false" customHeight="false" outlineLevel="0" collapsed="false">
      <c r="A484" s="0" t="s">
        <v>612</v>
      </c>
      <c r="B484" s="0" t="s">
        <v>610</v>
      </c>
      <c r="C484" s="0" t="n">
        <v>5800</v>
      </c>
      <c r="D484" s="0" t="n">
        <f aca="false">+D483+1</f>
        <v>5800</v>
      </c>
      <c r="E484" s="0" t="n">
        <v>2012503162</v>
      </c>
      <c r="F484" s="11" t="n">
        <v>41153.3958333333</v>
      </c>
      <c r="G484" s="0" t="n">
        <v>2003.82</v>
      </c>
      <c r="H484" s="0" t="n">
        <v>0</v>
      </c>
      <c r="I484" s="0" t="n">
        <v>1</v>
      </c>
      <c r="J484" s="0" t="s">
        <v>14</v>
      </c>
      <c r="L484" s="0" t="s">
        <v>619</v>
      </c>
      <c r="M484" s="0" t="n">
        <f aca="false">+C484-D484</f>
        <v>0</v>
      </c>
    </row>
    <row r="485" customFormat="false" ht="12.75" hidden="false" customHeight="false" outlineLevel="0" collapsed="false">
      <c r="A485" s="0" t="s">
        <v>612</v>
      </c>
      <c r="B485" s="0" t="s">
        <v>610</v>
      </c>
      <c r="C485" s="0" t="n">
        <v>5801</v>
      </c>
      <c r="D485" s="0" t="n">
        <f aca="false">+D484+1</f>
        <v>5801</v>
      </c>
      <c r="E485" s="0" t="n">
        <v>2012503162</v>
      </c>
      <c r="F485" s="11" t="n">
        <v>41153.3965277778</v>
      </c>
      <c r="G485" s="0" t="n">
        <v>4161.04</v>
      </c>
      <c r="H485" s="0" t="n">
        <v>0</v>
      </c>
      <c r="I485" s="0" t="n">
        <v>1</v>
      </c>
      <c r="J485" s="0" t="s">
        <v>14</v>
      </c>
      <c r="L485" s="0" t="s">
        <v>620</v>
      </c>
      <c r="M485" s="0" t="n">
        <f aca="false">+C485-D485</f>
        <v>0</v>
      </c>
    </row>
    <row r="486" customFormat="false" ht="12.75" hidden="false" customHeight="false" outlineLevel="0" collapsed="false">
      <c r="A486" s="0" t="s">
        <v>612</v>
      </c>
      <c r="B486" s="0" t="s">
        <v>610</v>
      </c>
      <c r="C486" s="0" t="n">
        <v>5802</v>
      </c>
      <c r="D486" s="0" t="n">
        <f aca="false">+D485+1</f>
        <v>5802</v>
      </c>
      <c r="E486" s="0" t="n">
        <v>2012503162</v>
      </c>
      <c r="F486" s="11" t="n">
        <v>41153.3979166667</v>
      </c>
      <c r="G486" s="0" t="n">
        <v>2232.13</v>
      </c>
      <c r="H486" s="0" t="n">
        <v>0</v>
      </c>
      <c r="I486" s="0" t="n">
        <v>1</v>
      </c>
      <c r="J486" s="0" t="s">
        <v>14</v>
      </c>
      <c r="L486" s="0" t="s">
        <v>621</v>
      </c>
      <c r="M486" s="0" t="n">
        <f aca="false">+C486-D486</f>
        <v>0</v>
      </c>
    </row>
    <row r="487" customFormat="false" ht="12.75" hidden="false" customHeight="false" outlineLevel="0" collapsed="false">
      <c r="A487" s="0" t="s">
        <v>612</v>
      </c>
      <c r="B487" s="0" t="s">
        <v>610</v>
      </c>
      <c r="C487" s="0" t="n">
        <v>5803</v>
      </c>
      <c r="D487" s="0" t="n">
        <f aca="false">+D486+1</f>
        <v>5803</v>
      </c>
      <c r="E487" s="0" t="n">
        <v>2012503162</v>
      </c>
      <c r="F487" s="11" t="n">
        <v>41153.3986111111</v>
      </c>
      <c r="G487" s="0" t="n">
        <v>2265.36</v>
      </c>
      <c r="H487" s="0" t="n">
        <v>0</v>
      </c>
      <c r="I487" s="0" t="n">
        <v>1</v>
      </c>
      <c r="J487" s="0" t="s">
        <v>14</v>
      </c>
      <c r="L487" s="0" t="s">
        <v>622</v>
      </c>
      <c r="M487" s="0" t="n">
        <f aca="false">+C487-D487</f>
        <v>0</v>
      </c>
    </row>
    <row r="488" customFormat="false" ht="12.75" hidden="false" customHeight="false" outlineLevel="0" collapsed="false">
      <c r="A488" s="0" t="s">
        <v>612</v>
      </c>
      <c r="B488" s="0" t="s">
        <v>610</v>
      </c>
      <c r="C488" s="0" t="n">
        <v>5804</v>
      </c>
      <c r="D488" s="0" t="n">
        <f aca="false">+D487+1</f>
        <v>5804</v>
      </c>
      <c r="E488" s="0" t="n">
        <v>2012503162</v>
      </c>
      <c r="F488" s="11" t="n">
        <v>41153.3993055556</v>
      </c>
      <c r="G488" s="0" t="n">
        <v>3550</v>
      </c>
      <c r="H488" s="0" t="n">
        <v>0</v>
      </c>
      <c r="I488" s="0" t="n">
        <v>1</v>
      </c>
      <c r="J488" s="0" t="s">
        <v>14</v>
      </c>
      <c r="L488" s="0" t="s">
        <v>623</v>
      </c>
      <c r="M488" s="0" t="n">
        <f aca="false">+C488-D488</f>
        <v>0</v>
      </c>
    </row>
    <row r="489" customFormat="false" ht="12.75" hidden="false" customHeight="false" outlineLevel="0" collapsed="false">
      <c r="A489" s="0" t="s">
        <v>612</v>
      </c>
      <c r="B489" s="0" t="s">
        <v>610</v>
      </c>
      <c r="C489" s="0" t="n">
        <v>5805</v>
      </c>
      <c r="D489" s="0" t="n">
        <f aca="false">+D488+1</f>
        <v>5805</v>
      </c>
      <c r="E489" s="0" t="n">
        <v>2012503162</v>
      </c>
      <c r="F489" s="11" t="n">
        <v>41153.4006944444</v>
      </c>
      <c r="G489" s="0" t="n">
        <v>5169.16</v>
      </c>
      <c r="H489" s="0" t="n">
        <v>0</v>
      </c>
      <c r="I489" s="0" t="n">
        <v>1</v>
      </c>
      <c r="J489" s="0" t="s">
        <v>14</v>
      </c>
      <c r="L489" s="0" t="s">
        <v>624</v>
      </c>
      <c r="M489" s="0" t="n">
        <f aca="false">+C489-D489</f>
        <v>0</v>
      </c>
    </row>
    <row r="490" customFormat="false" ht="12.75" hidden="false" customHeight="false" outlineLevel="0" collapsed="false">
      <c r="A490" s="0" t="s">
        <v>12</v>
      </c>
      <c r="B490" s="0" t="s">
        <v>610</v>
      </c>
      <c r="C490" s="0" t="n">
        <v>5806</v>
      </c>
      <c r="D490" s="0" t="n">
        <f aca="false">+D489+1</f>
        <v>5806</v>
      </c>
      <c r="E490" s="0" t="n">
        <v>2012503162</v>
      </c>
      <c r="F490" s="11" t="n">
        <v>41153.4194444444</v>
      </c>
      <c r="G490" s="0" t="n">
        <v>620.08</v>
      </c>
      <c r="H490" s="0" t="n">
        <v>85.53</v>
      </c>
      <c r="I490" s="0" t="n">
        <v>1</v>
      </c>
      <c r="J490" s="0" t="s">
        <v>14</v>
      </c>
      <c r="L490" s="0" t="s">
        <v>625</v>
      </c>
      <c r="M490" s="0" t="n">
        <f aca="false">+C490-D490</f>
        <v>0</v>
      </c>
    </row>
    <row r="491" customFormat="false" ht="12.75" hidden="false" customHeight="false" outlineLevel="0" collapsed="false">
      <c r="A491" s="0" t="s">
        <v>626</v>
      </c>
      <c r="B491" s="0" t="s">
        <v>610</v>
      </c>
      <c r="C491" s="0" t="n">
        <v>5807</v>
      </c>
      <c r="D491" s="0" t="n">
        <f aca="false">+D490+1</f>
        <v>5807</v>
      </c>
      <c r="E491" s="0" t="n">
        <v>2012503162</v>
      </c>
      <c r="F491" s="11" t="n">
        <v>41153.4840277778</v>
      </c>
      <c r="G491" s="0" t="n">
        <v>725.87</v>
      </c>
      <c r="H491" s="0" t="n">
        <v>100.12</v>
      </c>
      <c r="I491" s="0" t="n">
        <v>1</v>
      </c>
      <c r="J491" s="0" t="s">
        <v>14</v>
      </c>
      <c r="L491" s="0" t="s">
        <v>627</v>
      </c>
      <c r="M491" s="0" t="n">
        <f aca="false">+C491-D491</f>
        <v>0</v>
      </c>
    </row>
    <row r="492" customFormat="false" ht="12.75" hidden="false" customHeight="false" outlineLevel="0" collapsed="false">
      <c r="A492" s="0" t="s">
        <v>612</v>
      </c>
      <c r="B492" s="0" t="s">
        <v>610</v>
      </c>
      <c r="C492" s="0" t="n">
        <v>5808</v>
      </c>
      <c r="D492" s="0" t="n">
        <f aca="false">+D491+1</f>
        <v>5808</v>
      </c>
      <c r="E492" s="0" t="n">
        <v>2012503162</v>
      </c>
      <c r="F492" s="11" t="n">
        <v>41153.5138888889</v>
      </c>
      <c r="G492" s="0" t="n">
        <v>75.28</v>
      </c>
      <c r="H492" s="0" t="n">
        <v>0</v>
      </c>
      <c r="I492" s="0" t="n">
        <v>1</v>
      </c>
      <c r="J492" s="0" t="s">
        <v>14</v>
      </c>
      <c r="L492" s="0" t="s">
        <v>628</v>
      </c>
      <c r="M492" s="0" t="n">
        <f aca="false">+C492-D492</f>
        <v>0</v>
      </c>
    </row>
    <row r="493" customFormat="false" ht="12.75" hidden="false" customHeight="false" outlineLevel="0" collapsed="false">
      <c r="A493" s="0" t="s">
        <v>12</v>
      </c>
      <c r="B493" s="0" t="s">
        <v>610</v>
      </c>
      <c r="C493" s="0" t="n">
        <v>5809</v>
      </c>
      <c r="D493" s="0" t="n">
        <f aca="false">+D492+1</f>
        <v>5809</v>
      </c>
      <c r="E493" s="0" t="n">
        <v>2012503162</v>
      </c>
      <c r="F493" s="11" t="n">
        <v>41153.51875</v>
      </c>
      <c r="G493" s="0" t="n">
        <v>47.87</v>
      </c>
      <c r="H493" s="0" t="n">
        <v>6.6</v>
      </c>
      <c r="I493" s="0" t="n">
        <v>1</v>
      </c>
      <c r="J493" s="0" t="s">
        <v>14</v>
      </c>
      <c r="L493" s="0" t="s">
        <v>629</v>
      </c>
      <c r="M493" s="0" t="n">
        <f aca="false">+C493-D493</f>
        <v>0</v>
      </c>
    </row>
    <row r="494" customFormat="false" ht="12.75" hidden="false" customHeight="false" outlineLevel="0" collapsed="false">
      <c r="A494" s="0" t="s">
        <v>612</v>
      </c>
      <c r="B494" s="0" t="s">
        <v>610</v>
      </c>
      <c r="C494" s="0" t="n">
        <v>5810</v>
      </c>
      <c r="D494" s="0" t="n">
        <f aca="false">+D493+1</f>
        <v>5810</v>
      </c>
      <c r="E494" s="0" t="n">
        <v>2012503162</v>
      </c>
      <c r="F494" s="11" t="n">
        <v>41153.5243055556</v>
      </c>
      <c r="G494" s="0" t="n">
        <v>1155.34</v>
      </c>
      <c r="H494" s="0" t="n">
        <v>0</v>
      </c>
      <c r="I494" s="0" t="n">
        <v>1</v>
      </c>
      <c r="J494" s="0" t="s">
        <v>14</v>
      </c>
      <c r="L494" s="0" t="s">
        <v>630</v>
      </c>
      <c r="M494" s="0" t="n">
        <f aca="false">+C494-D494</f>
        <v>0</v>
      </c>
    </row>
    <row r="495" customFormat="false" ht="12.75" hidden="false" customHeight="false" outlineLevel="0" collapsed="false">
      <c r="A495" s="0" t="s">
        <v>548</v>
      </c>
      <c r="B495" s="0" t="s">
        <v>610</v>
      </c>
      <c r="C495" s="0" t="n">
        <v>5811</v>
      </c>
      <c r="D495" s="0" t="n">
        <f aca="false">+D494+1</f>
        <v>5811</v>
      </c>
      <c r="E495" s="0" t="n">
        <v>2012503162</v>
      </c>
      <c r="F495" s="11" t="n">
        <v>41153.5298611111</v>
      </c>
      <c r="G495" s="0" t="n">
        <v>4869.44</v>
      </c>
      <c r="H495" s="0" t="n">
        <v>671.65</v>
      </c>
      <c r="I495" s="0" t="n">
        <v>1</v>
      </c>
      <c r="J495" s="0" t="s">
        <v>14</v>
      </c>
      <c r="L495" s="0" t="s">
        <v>631</v>
      </c>
      <c r="M495" s="0" t="n">
        <f aca="false">+C495-D495</f>
        <v>0</v>
      </c>
    </row>
    <row r="496" customFormat="false" ht="12.75" hidden="false" customHeight="false" outlineLevel="0" collapsed="false">
      <c r="A496" s="0" t="s">
        <v>632</v>
      </c>
      <c r="B496" s="0" t="s">
        <v>610</v>
      </c>
      <c r="C496" s="0" t="n">
        <v>5812</v>
      </c>
      <c r="D496" s="0" t="n">
        <f aca="false">+D495+1</f>
        <v>5812</v>
      </c>
      <c r="E496" s="0" t="n">
        <v>2012503162</v>
      </c>
      <c r="F496" s="11" t="n">
        <v>41155.3902777778</v>
      </c>
      <c r="G496" s="0" t="n">
        <v>1208.41</v>
      </c>
      <c r="H496" s="0" t="n">
        <v>166.68</v>
      </c>
      <c r="I496" s="0" t="n">
        <v>1</v>
      </c>
      <c r="J496" s="0" t="s">
        <v>14</v>
      </c>
      <c r="L496" s="0" t="s">
        <v>633</v>
      </c>
      <c r="M496" s="0" t="n">
        <f aca="false">+C496-D496</f>
        <v>0</v>
      </c>
    </row>
    <row r="497" customFormat="false" ht="12.75" hidden="false" customHeight="false" outlineLevel="0" collapsed="false">
      <c r="A497" s="0" t="s">
        <v>12</v>
      </c>
      <c r="B497" s="0" t="s">
        <v>610</v>
      </c>
      <c r="C497" s="0" t="n">
        <v>5813</v>
      </c>
      <c r="D497" s="0" t="n">
        <f aca="false">+D496+1</f>
        <v>5813</v>
      </c>
      <c r="E497" s="0" t="n">
        <v>2012503162</v>
      </c>
      <c r="F497" s="11" t="n">
        <v>41155.3930555556</v>
      </c>
      <c r="G497" s="0" t="n">
        <v>28.54</v>
      </c>
      <c r="H497" s="0" t="n">
        <v>3.94</v>
      </c>
      <c r="I497" s="0" t="n">
        <v>1</v>
      </c>
      <c r="J497" s="0" t="s">
        <v>14</v>
      </c>
      <c r="L497" s="0" t="s">
        <v>634</v>
      </c>
      <c r="M497" s="0" t="n">
        <f aca="false">+C497-D497</f>
        <v>0</v>
      </c>
    </row>
    <row r="498" customFormat="false" ht="12.75" hidden="false" customHeight="false" outlineLevel="0" collapsed="false">
      <c r="A498" s="0" t="s">
        <v>12</v>
      </c>
      <c r="B498" s="0" t="s">
        <v>610</v>
      </c>
      <c r="C498" s="0" t="n">
        <v>5814</v>
      </c>
      <c r="D498" s="0" t="n">
        <f aca="false">+D497+1</f>
        <v>5814</v>
      </c>
      <c r="E498" s="0" t="n">
        <v>2012503162</v>
      </c>
      <c r="F498" s="11" t="n">
        <v>41155.4138888889</v>
      </c>
      <c r="G498" s="0" t="n">
        <v>63.94</v>
      </c>
      <c r="H498" s="0" t="n">
        <v>8.82</v>
      </c>
      <c r="I498" s="0" t="n">
        <v>1</v>
      </c>
      <c r="J498" s="0" t="s">
        <v>14</v>
      </c>
      <c r="L498" s="0" t="s">
        <v>635</v>
      </c>
      <c r="M498" s="0" t="n">
        <f aca="false">+C498-D498</f>
        <v>0</v>
      </c>
    </row>
    <row r="499" customFormat="false" ht="12.75" hidden="false" customHeight="false" outlineLevel="0" collapsed="false">
      <c r="A499" s="0" t="s">
        <v>612</v>
      </c>
      <c r="B499" s="0" t="s">
        <v>610</v>
      </c>
      <c r="C499" s="0" t="n">
        <v>5815</v>
      </c>
      <c r="D499" s="0" t="n">
        <f aca="false">+D498+1</f>
        <v>5815</v>
      </c>
      <c r="E499" s="0" t="n">
        <v>2012503162</v>
      </c>
      <c r="F499" s="11" t="n">
        <v>41155.4166666667</v>
      </c>
      <c r="G499" s="0" t="n">
        <v>873.78</v>
      </c>
      <c r="H499" s="0" t="n">
        <v>0</v>
      </c>
      <c r="I499" s="0" t="n">
        <v>1</v>
      </c>
      <c r="J499" s="0" t="s">
        <v>14</v>
      </c>
      <c r="L499" s="0" t="s">
        <v>636</v>
      </c>
      <c r="M499" s="0" t="n">
        <f aca="false">+C499-D499</f>
        <v>0</v>
      </c>
    </row>
    <row r="500" customFormat="false" ht="12.75" hidden="false" customHeight="false" outlineLevel="0" collapsed="false">
      <c r="A500" s="0" t="s">
        <v>612</v>
      </c>
      <c r="B500" s="0" t="s">
        <v>610</v>
      </c>
      <c r="C500" s="0" t="n">
        <v>5816</v>
      </c>
      <c r="D500" s="0" t="n">
        <f aca="false">+D499+1</f>
        <v>5816</v>
      </c>
      <c r="E500" s="0" t="n">
        <v>2012503162</v>
      </c>
      <c r="F500" s="11" t="n">
        <v>41155.4180555556</v>
      </c>
      <c r="G500" s="0" t="n">
        <v>3288.82</v>
      </c>
      <c r="H500" s="0" t="n">
        <v>0</v>
      </c>
      <c r="I500" s="0" t="n">
        <v>1</v>
      </c>
      <c r="J500" s="0" t="s">
        <v>14</v>
      </c>
      <c r="L500" s="0" t="s">
        <v>637</v>
      </c>
      <c r="M500" s="0" t="n">
        <f aca="false">+C500-D500</f>
        <v>0</v>
      </c>
    </row>
    <row r="501" customFormat="false" ht="12.75" hidden="false" customHeight="false" outlineLevel="0" collapsed="false">
      <c r="A501" s="0" t="s">
        <v>612</v>
      </c>
      <c r="B501" s="0" t="s">
        <v>610</v>
      </c>
      <c r="C501" s="0" t="n">
        <v>5817</v>
      </c>
      <c r="D501" s="0" t="n">
        <f aca="false">+D500+1</f>
        <v>5817</v>
      </c>
      <c r="E501" s="0" t="n">
        <v>2012503162</v>
      </c>
      <c r="F501" s="11" t="n">
        <v>41155.5069444444</v>
      </c>
      <c r="G501" s="0" t="n">
        <v>3314.4</v>
      </c>
      <c r="H501" s="0" t="n">
        <v>0</v>
      </c>
      <c r="I501" s="0" t="n">
        <v>1</v>
      </c>
      <c r="J501" s="0" t="s">
        <v>14</v>
      </c>
      <c r="L501" s="0" t="s">
        <v>638</v>
      </c>
      <c r="M501" s="0" t="n">
        <f aca="false">+C501-D501</f>
        <v>0</v>
      </c>
    </row>
    <row r="502" customFormat="false" ht="12.75" hidden="false" customHeight="false" outlineLevel="0" collapsed="false">
      <c r="A502" s="0" t="s">
        <v>12</v>
      </c>
      <c r="B502" s="0" t="s">
        <v>610</v>
      </c>
      <c r="C502" s="0" t="n">
        <v>5818</v>
      </c>
      <c r="D502" s="0" t="n">
        <f aca="false">+D501+1</f>
        <v>5818</v>
      </c>
      <c r="E502" s="0" t="n">
        <v>2012503162</v>
      </c>
      <c r="F502" s="11" t="n">
        <v>41155.5069444444</v>
      </c>
      <c r="G502" s="0" t="n">
        <v>287.36</v>
      </c>
      <c r="H502" s="0" t="n">
        <v>39.64</v>
      </c>
      <c r="I502" s="0" t="n">
        <v>1</v>
      </c>
      <c r="J502" s="0" t="s">
        <v>14</v>
      </c>
      <c r="L502" s="0" t="s">
        <v>639</v>
      </c>
      <c r="M502" s="0" t="n">
        <f aca="false">+C502-D502</f>
        <v>0</v>
      </c>
    </row>
    <row r="503" customFormat="false" ht="12.75" hidden="false" customHeight="false" outlineLevel="0" collapsed="false">
      <c r="A503" s="0" t="s">
        <v>626</v>
      </c>
      <c r="B503" s="0" t="s">
        <v>610</v>
      </c>
      <c r="C503" s="0" t="n">
        <v>5819</v>
      </c>
      <c r="D503" s="0" t="n">
        <f aca="false">+D502+1</f>
        <v>5819</v>
      </c>
      <c r="E503" s="0" t="n">
        <v>2012503162</v>
      </c>
      <c r="F503" s="11" t="n">
        <v>41155.6847222222</v>
      </c>
      <c r="G503" s="0" t="n">
        <v>1320.45</v>
      </c>
      <c r="H503" s="0" t="n">
        <v>182.13</v>
      </c>
      <c r="I503" s="0" t="n">
        <v>1</v>
      </c>
      <c r="J503" s="0" t="s">
        <v>14</v>
      </c>
      <c r="L503" s="0" t="s">
        <v>640</v>
      </c>
      <c r="M503" s="0" t="n">
        <f aca="false">+C503-D503</f>
        <v>0</v>
      </c>
    </row>
    <row r="504" customFormat="false" ht="12.75" hidden="false" customHeight="false" outlineLevel="0" collapsed="false">
      <c r="A504" s="0" t="s">
        <v>612</v>
      </c>
      <c r="B504" s="0" t="s">
        <v>610</v>
      </c>
      <c r="C504" s="0" t="n">
        <v>5820</v>
      </c>
      <c r="D504" s="0" t="n">
        <f aca="false">+D503+1</f>
        <v>5820</v>
      </c>
      <c r="E504" s="0" t="n">
        <v>2012503162</v>
      </c>
      <c r="F504" s="11" t="n">
        <v>41155.70625</v>
      </c>
      <c r="G504" s="0" t="n">
        <v>487.2</v>
      </c>
      <c r="H504" s="0" t="n">
        <v>0</v>
      </c>
      <c r="I504" s="0" t="n">
        <v>1</v>
      </c>
      <c r="J504" s="0" t="s">
        <v>14</v>
      </c>
      <c r="L504" s="0" t="s">
        <v>641</v>
      </c>
      <c r="M504" s="0" t="n">
        <f aca="false">+C504-D504</f>
        <v>0</v>
      </c>
    </row>
    <row r="505" customFormat="false" ht="12.75" hidden="false" customHeight="false" outlineLevel="0" collapsed="false">
      <c r="A505" s="0" t="s">
        <v>642</v>
      </c>
      <c r="B505" s="0" t="s">
        <v>610</v>
      </c>
      <c r="C505" s="0" t="n">
        <v>5821</v>
      </c>
      <c r="D505" s="0" t="n">
        <f aca="false">+D504+1</f>
        <v>5821</v>
      </c>
      <c r="E505" s="0" t="n">
        <v>2012503162</v>
      </c>
      <c r="F505" s="11" t="n">
        <v>41155.7479166667</v>
      </c>
      <c r="G505" s="0" t="n">
        <v>253.15</v>
      </c>
      <c r="H505" s="0" t="n">
        <v>34.92</v>
      </c>
      <c r="I505" s="0" t="n">
        <v>1</v>
      </c>
      <c r="J505" s="0" t="s">
        <v>14</v>
      </c>
      <c r="L505" s="0" t="s">
        <v>643</v>
      </c>
      <c r="M505" s="0" t="n">
        <f aca="false">+C505-D505</f>
        <v>0</v>
      </c>
    </row>
    <row r="506" customFormat="false" ht="12.75" hidden="false" customHeight="false" outlineLevel="0" collapsed="false">
      <c r="A506" s="0" t="s">
        <v>12</v>
      </c>
      <c r="B506" s="0" t="s">
        <v>610</v>
      </c>
      <c r="C506" s="0" t="n">
        <v>5822</v>
      </c>
      <c r="D506" s="0" t="n">
        <f aca="false">+D505+1</f>
        <v>5822</v>
      </c>
      <c r="E506" s="0" t="n">
        <v>2012503162</v>
      </c>
      <c r="F506" s="11" t="n">
        <v>41155.7881944444</v>
      </c>
      <c r="G506" s="0" t="n">
        <v>33.7</v>
      </c>
      <c r="H506" s="0" t="n">
        <v>4.65</v>
      </c>
      <c r="I506" s="0" t="n">
        <v>1</v>
      </c>
      <c r="J506" s="0" t="s">
        <v>14</v>
      </c>
      <c r="L506" s="0" t="s">
        <v>644</v>
      </c>
      <c r="M506" s="0" t="n">
        <f aca="false">+C506-D506</f>
        <v>0</v>
      </c>
    </row>
    <row r="507" customFormat="false" ht="12.75" hidden="false" customHeight="false" outlineLevel="0" collapsed="false">
      <c r="A507" s="0" t="s">
        <v>572</v>
      </c>
      <c r="B507" s="0" t="s">
        <v>610</v>
      </c>
      <c r="C507" s="0" t="n">
        <v>5823</v>
      </c>
      <c r="D507" s="0" t="n">
        <f aca="false">+D506+1</f>
        <v>5823</v>
      </c>
      <c r="E507" s="0" t="n">
        <v>2012503162</v>
      </c>
      <c r="F507" s="11" t="n">
        <v>41156.3993055556</v>
      </c>
      <c r="G507" s="0" t="n">
        <v>860.95</v>
      </c>
      <c r="H507" s="0" t="n">
        <v>118.75</v>
      </c>
      <c r="I507" s="0" t="n">
        <v>1</v>
      </c>
      <c r="J507" s="0" t="s">
        <v>14</v>
      </c>
      <c r="L507" s="0" t="s">
        <v>645</v>
      </c>
      <c r="M507" s="0" t="n">
        <f aca="false">+C507-D507</f>
        <v>0</v>
      </c>
    </row>
    <row r="508" customFormat="false" ht="12.75" hidden="false" customHeight="false" outlineLevel="0" collapsed="false">
      <c r="A508" s="0" t="s">
        <v>12</v>
      </c>
      <c r="B508" s="0" t="s">
        <v>610</v>
      </c>
      <c r="C508" s="0" t="n">
        <v>5824</v>
      </c>
      <c r="D508" s="0" t="n">
        <f aca="false">+D507+1</f>
        <v>5824</v>
      </c>
      <c r="E508" s="0" t="n">
        <v>2012503162</v>
      </c>
      <c r="F508" s="11" t="n">
        <v>41156.4479166667</v>
      </c>
      <c r="G508" s="0" t="n">
        <v>34.49</v>
      </c>
      <c r="H508" s="0" t="n">
        <v>4.76</v>
      </c>
      <c r="I508" s="0" t="n">
        <v>1</v>
      </c>
      <c r="J508" s="0" t="s">
        <v>14</v>
      </c>
      <c r="L508" s="0" t="s">
        <v>646</v>
      </c>
      <c r="M508" s="0" t="n">
        <f aca="false">+C508-D508</f>
        <v>0</v>
      </c>
    </row>
    <row r="509" customFormat="false" ht="12.75" hidden="false" customHeight="false" outlineLevel="0" collapsed="false">
      <c r="A509" s="0" t="s">
        <v>12</v>
      </c>
      <c r="B509" s="0" t="s">
        <v>610</v>
      </c>
      <c r="C509" s="0" t="n">
        <v>5825</v>
      </c>
      <c r="D509" s="0" t="n">
        <f aca="false">+D508+1</f>
        <v>5825</v>
      </c>
      <c r="E509" s="0" t="n">
        <v>2012503162</v>
      </c>
      <c r="F509" s="11" t="n">
        <v>41156.4673611111</v>
      </c>
      <c r="G509" s="0" t="n">
        <v>682.78</v>
      </c>
      <c r="H509" s="0" t="n">
        <v>94.18</v>
      </c>
      <c r="I509" s="0" t="n">
        <v>1</v>
      </c>
      <c r="J509" s="0" t="s">
        <v>14</v>
      </c>
      <c r="L509" s="0" t="s">
        <v>647</v>
      </c>
      <c r="M509" s="0" t="n">
        <f aca="false">+C509-D509</f>
        <v>0</v>
      </c>
    </row>
    <row r="510" customFormat="false" ht="12.75" hidden="false" customHeight="false" outlineLevel="0" collapsed="false">
      <c r="A510" s="0" t="s">
        <v>612</v>
      </c>
      <c r="B510" s="0" t="s">
        <v>610</v>
      </c>
      <c r="C510" s="0" t="n">
        <v>5826</v>
      </c>
      <c r="D510" s="0" t="n">
        <f aca="false">+D509+1</f>
        <v>5826</v>
      </c>
      <c r="E510" s="0" t="n">
        <v>2012503162</v>
      </c>
      <c r="F510" s="11" t="n">
        <v>41156.46875</v>
      </c>
      <c r="G510" s="0" t="n">
        <v>175.62</v>
      </c>
      <c r="H510" s="0" t="n">
        <v>0</v>
      </c>
      <c r="I510" s="0" t="n">
        <v>1</v>
      </c>
      <c r="J510" s="0" t="s">
        <v>14</v>
      </c>
      <c r="L510" s="0" t="s">
        <v>648</v>
      </c>
      <c r="M510" s="0" t="n">
        <f aca="false">+C510-D510</f>
        <v>0</v>
      </c>
    </row>
    <row r="511" customFormat="false" ht="12.75" hidden="false" customHeight="false" outlineLevel="0" collapsed="false">
      <c r="A511" s="0" t="s">
        <v>12</v>
      </c>
      <c r="B511" s="0" t="s">
        <v>610</v>
      </c>
      <c r="C511" s="0" t="n">
        <v>5827</v>
      </c>
      <c r="D511" s="0" t="n">
        <f aca="false">+D510+1</f>
        <v>5827</v>
      </c>
      <c r="E511" s="0" t="n">
        <v>2012503162</v>
      </c>
      <c r="F511" s="11" t="n">
        <v>41156.4729166667</v>
      </c>
      <c r="G511" s="0" t="n">
        <v>249.78</v>
      </c>
      <c r="H511" s="0" t="n">
        <v>34.45</v>
      </c>
      <c r="I511" s="0" t="n">
        <v>1</v>
      </c>
      <c r="J511" s="0" t="s">
        <v>14</v>
      </c>
      <c r="L511" s="0" t="s">
        <v>649</v>
      </c>
      <c r="M511" s="0" t="n">
        <f aca="false">+C511-D511</f>
        <v>0</v>
      </c>
    </row>
    <row r="512" customFormat="false" ht="12.75" hidden="false" customHeight="false" outlineLevel="0" collapsed="false">
      <c r="A512" s="0" t="s">
        <v>650</v>
      </c>
      <c r="B512" s="0" t="s">
        <v>610</v>
      </c>
      <c r="C512" s="0" t="n">
        <v>5828</v>
      </c>
      <c r="D512" s="0" t="n">
        <f aca="false">+D511+1</f>
        <v>5828</v>
      </c>
      <c r="E512" s="0" t="n">
        <v>2012503162</v>
      </c>
      <c r="F512" s="11" t="n">
        <v>41156.4993055556</v>
      </c>
      <c r="G512" s="0" t="n">
        <v>753.16</v>
      </c>
      <c r="H512" s="0" t="n">
        <v>103.88</v>
      </c>
      <c r="I512" s="0" t="n">
        <v>1</v>
      </c>
      <c r="J512" s="0" t="s">
        <v>14</v>
      </c>
      <c r="L512" s="0" t="s">
        <v>651</v>
      </c>
      <c r="M512" s="0" t="n">
        <f aca="false">+C512-D512</f>
        <v>0</v>
      </c>
    </row>
    <row r="513" customFormat="false" ht="12.75" hidden="false" customHeight="false" outlineLevel="0" collapsed="false">
      <c r="A513" s="0" t="s">
        <v>548</v>
      </c>
      <c r="B513" s="0" t="s">
        <v>610</v>
      </c>
      <c r="C513" s="0" t="n">
        <v>5829</v>
      </c>
      <c r="D513" s="0" t="n">
        <f aca="false">+D512+1</f>
        <v>5829</v>
      </c>
      <c r="E513" s="0" t="n">
        <v>2012503162</v>
      </c>
      <c r="F513" s="11" t="n">
        <v>41156.5277777778</v>
      </c>
      <c r="G513" s="0" t="n">
        <v>2008.48</v>
      </c>
      <c r="H513" s="0" t="n">
        <v>277.03</v>
      </c>
      <c r="I513" s="0" t="n">
        <v>1</v>
      </c>
      <c r="J513" s="0" t="s">
        <v>14</v>
      </c>
      <c r="L513" s="0" t="s">
        <v>652</v>
      </c>
      <c r="M513" s="0" t="n">
        <f aca="false">+C513-D513</f>
        <v>0</v>
      </c>
    </row>
    <row r="514" customFormat="false" ht="12.75" hidden="false" customHeight="false" outlineLevel="0" collapsed="false">
      <c r="A514" s="0" t="s">
        <v>612</v>
      </c>
      <c r="B514" s="0" t="s">
        <v>610</v>
      </c>
      <c r="C514" s="0" t="n">
        <v>5830</v>
      </c>
      <c r="D514" s="0" t="n">
        <f aca="false">+D513+1</f>
        <v>5830</v>
      </c>
      <c r="E514" s="0" t="n">
        <v>2012503162</v>
      </c>
      <c r="F514" s="11" t="n">
        <v>41156.5368055556</v>
      </c>
      <c r="G514" s="0" t="n">
        <v>75.28</v>
      </c>
      <c r="H514" s="0" t="n">
        <v>0</v>
      </c>
      <c r="I514" s="0" t="n">
        <v>1</v>
      </c>
      <c r="J514" s="0" t="s">
        <v>14</v>
      </c>
      <c r="L514" s="0" t="s">
        <v>653</v>
      </c>
      <c r="M514" s="0" t="n">
        <f aca="false">+C514-D514</f>
        <v>0</v>
      </c>
    </row>
    <row r="515" customFormat="false" ht="12.75" hidden="false" customHeight="false" outlineLevel="0" collapsed="false">
      <c r="A515" s="0" t="s">
        <v>654</v>
      </c>
      <c r="B515" s="0" t="s">
        <v>610</v>
      </c>
      <c r="C515" s="0" t="n">
        <v>5831</v>
      </c>
      <c r="D515" s="0" t="n">
        <f aca="false">+D514+1</f>
        <v>5831</v>
      </c>
      <c r="E515" s="0" t="n">
        <v>2012503162</v>
      </c>
      <c r="F515" s="11" t="n">
        <v>41156.5430555556</v>
      </c>
      <c r="G515" s="0" t="n">
        <v>581.43</v>
      </c>
      <c r="H515" s="0" t="n">
        <v>80.2</v>
      </c>
      <c r="I515" s="0" t="n">
        <v>1</v>
      </c>
      <c r="J515" s="0" t="s">
        <v>14</v>
      </c>
      <c r="L515" s="0" t="s">
        <v>655</v>
      </c>
      <c r="M515" s="0" t="n">
        <f aca="false">+C515-D515</f>
        <v>0</v>
      </c>
    </row>
    <row r="516" customFormat="false" ht="12.75" hidden="false" customHeight="false" outlineLevel="0" collapsed="false">
      <c r="A516" s="0" t="s">
        <v>654</v>
      </c>
      <c r="B516" s="0" t="s">
        <v>610</v>
      </c>
      <c r="C516" s="0" t="n">
        <v>5832</v>
      </c>
      <c r="D516" s="0" t="n">
        <f aca="false">+D515+1</f>
        <v>5832</v>
      </c>
      <c r="E516" s="0" t="n">
        <v>2012503162</v>
      </c>
      <c r="F516" s="11" t="n">
        <v>41156.54375</v>
      </c>
      <c r="G516" s="0" t="n">
        <v>68.96</v>
      </c>
      <c r="H516" s="0" t="n">
        <v>9.51</v>
      </c>
      <c r="I516" s="0" t="n">
        <v>1</v>
      </c>
      <c r="J516" s="0" t="s">
        <v>14</v>
      </c>
      <c r="L516" s="0" t="s">
        <v>656</v>
      </c>
      <c r="M516" s="0" t="n">
        <f aca="false">+C516-D516</f>
        <v>0</v>
      </c>
    </row>
    <row r="517" customFormat="false" ht="12.75" hidden="false" customHeight="false" outlineLevel="0" collapsed="false">
      <c r="A517" s="0" t="s">
        <v>612</v>
      </c>
      <c r="B517" s="0" t="s">
        <v>610</v>
      </c>
      <c r="C517" s="0" t="n">
        <v>5833</v>
      </c>
      <c r="D517" s="0" t="n">
        <f aca="false">+D516+1</f>
        <v>5833</v>
      </c>
      <c r="E517" s="0" t="n">
        <v>2012503162</v>
      </c>
      <c r="F517" s="11" t="n">
        <v>41156.5784722222</v>
      </c>
      <c r="G517" s="0" t="n">
        <v>856.24</v>
      </c>
      <c r="H517" s="0" t="n">
        <v>0</v>
      </c>
      <c r="I517" s="0" t="n">
        <v>1</v>
      </c>
      <c r="J517" s="0" t="s">
        <v>14</v>
      </c>
      <c r="L517" s="0" t="s">
        <v>657</v>
      </c>
      <c r="M517" s="0" t="n">
        <f aca="false">+C517-D517</f>
        <v>0</v>
      </c>
    </row>
    <row r="518" customFormat="false" ht="12.75" hidden="false" customHeight="false" outlineLevel="0" collapsed="false">
      <c r="A518" s="0" t="s">
        <v>612</v>
      </c>
      <c r="B518" s="0" t="s">
        <v>610</v>
      </c>
      <c r="C518" s="0" t="n">
        <v>5834</v>
      </c>
      <c r="D518" s="0" t="n">
        <f aca="false">+D517+1</f>
        <v>5834</v>
      </c>
      <c r="E518" s="0" t="n">
        <v>2012503162</v>
      </c>
      <c r="F518" s="11" t="n">
        <v>41156.6833333333</v>
      </c>
      <c r="G518" s="0" t="n">
        <v>494.5</v>
      </c>
      <c r="H518" s="0" t="n">
        <v>0</v>
      </c>
      <c r="I518" s="0" t="n">
        <v>1</v>
      </c>
      <c r="J518" s="0" t="s">
        <v>14</v>
      </c>
      <c r="L518" s="0" t="s">
        <v>658</v>
      </c>
      <c r="M518" s="0" t="n">
        <f aca="false">+C518-D518</f>
        <v>0</v>
      </c>
    </row>
    <row r="519" customFormat="false" ht="12.75" hidden="false" customHeight="false" outlineLevel="0" collapsed="false">
      <c r="A519" s="0" t="s">
        <v>12</v>
      </c>
      <c r="B519" s="0" t="s">
        <v>610</v>
      </c>
      <c r="C519" s="0" t="n">
        <v>5835</v>
      </c>
      <c r="D519" s="0" t="n">
        <f aca="false">+D518+1</f>
        <v>5835</v>
      </c>
      <c r="E519" s="0" t="n">
        <v>2012503162</v>
      </c>
      <c r="F519" s="11" t="n">
        <v>41156.6902777778</v>
      </c>
      <c r="G519" s="0" t="n">
        <v>1441.07</v>
      </c>
      <c r="H519" s="0" t="n">
        <v>198.77</v>
      </c>
      <c r="I519" s="0" t="n">
        <v>1</v>
      </c>
      <c r="J519" s="0" t="s">
        <v>14</v>
      </c>
      <c r="L519" s="0" t="s">
        <v>659</v>
      </c>
      <c r="M519" s="0" t="n">
        <f aca="false">+C519-D519</f>
        <v>0</v>
      </c>
    </row>
    <row r="520" customFormat="false" ht="12.75" hidden="false" customHeight="false" outlineLevel="0" collapsed="false">
      <c r="A520" s="0" t="s">
        <v>12</v>
      </c>
      <c r="B520" s="0" t="s">
        <v>610</v>
      </c>
      <c r="C520" s="0" t="n">
        <v>5836</v>
      </c>
      <c r="D520" s="0" t="n">
        <f aca="false">+D519+1</f>
        <v>5836</v>
      </c>
      <c r="E520" s="0" t="n">
        <v>2012503162</v>
      </c>
      <c r="F520" s="11" t="n">
        <v>41156.7083333333</v>
      </c>
      <c r="G520" s="0" t="n">
        <v>89.95</v>
      </c>
      <c r="H520" s="0" t="n">
        <v>12.41</v>
      </c>
      <c r="I520" s="0" t="n">
        <v>1</v>
      </c>
      <c r="J520" s="0" t="s">
        <v>14</v>
      </c>
      <c r="L520" s="0" t="s">
        <v>660</v>
      </c>
      <c r="M520" s="0" t="n">
        <f aca="false">+C520-D520</f>
        <v>0</v>
      </c>
    </row>
    <row r="521" customFormat="false" ht="12.75" hidden="false" customHeight="false" outlineLevel="0" collapsed="false">
      <c r="A521" s="0" t="s">
        <v>572</v>
      </c>
      <c r="B521" s="0" t="s">
        <v>610</v>
      </c>
      <c r="C521" s="0" t="n">
        <v>5837</v>
      </c>
      <c r="D521" s="0" t="n">
        <f aca="false">+D520+1</f>
        <v>5837</v>
      </c>
      <c r="E521" s="0" t="n">
        <v>2012503162</v>
      </c>
      <c r="F521" s="11" t="n">
        <v>41156.7215277778</v>
      </c>
      <c r="G521" s="0" t="n">
        <v>5475.43</v>
      </c>
      <c r="H521" s="0" t="n">
        <v>755.23</v>
      </c>
      <c r="I521" s="0" t="n">
        <v>1</v>
      </c>
      <c r="J521" s="0" t="s">
        <v>14</v>
      </c>
      <c r="L521" s="0" t="s">
        <v>661</v>
      </c>
      <c r="M521" s="0" t="n">
        <f aca="false">+C521-D521</f>
        <v>0</v>
      </c>
    </row>
    <row r="522" customFormat="false" ht="12.75" hidden="false" customHeight="false" outlineLevel="0" collapsed="false">
      <c r="A522" s="0" t="s">
        <v>662</v>
      </c>
      <c r="B522" s="0" t="s">
        <v>610</v>
      </c>
      <c r="C522" s="0" t="n">
        <v>5838</v>
      </c>
      <c r="D522" s="0" t="n">
        <f aca="false">+D521+1</f>
        <v>5838</v>
      </c>
      <c r="E522" s="0" t="n">
        <v>2012503162</v>
      </c>
      <c r="F522" s="11" t="n">
        <v>41156.7638888889</v>
      </c>
      <c r="G522" s="0" t="n">
        <v>2798.73</v>
      </c>
      <c r="H522" s="0" t="n">
        <v>386.03</v>
      </c>
      <c r="I522" s="0" t="n">
        <v>1</v>
      </c>
      <c r="J522" s="0" t="s">
        <v>14</v>
      </c>
      <c r="L522" s="0" t="s">
        <v>663</v>
      </c>
      <c r="M522" s="0" t="n">
        <f aca="false">+C522-D522</f>
        <v>0</v>
      </c>
    </row>
    <row r="523" customFormat="false" ht="12.75" hidden="false" customHeight="false" outlineLevel="0" collapsed="false">
      <c r="A523" s="0" t="s">
        <v>664</v>
      </c>
      <c r="B523" s="0" t="s">
        <v>610</v>
      </c>
      <c r="C523" s="0" t="n">
        <v>5839</v>
      </c>
      <c r="D523" s="0" t="n">
        <f aca="false">+D522+1</f>
        <v>5839</v>
      </c>
      <c r="E523" s="0" t="n">
        <v>2012503162</v>
      </c>
      <c r="F523" s="11" t="n">
        <v>41157.3826388889</v>
      </c>
      <c r="G523" s="0" t="n">
        <v>791.89</v>
      </c>
      <c r="H523" s="0" t="n">
        <v>109.23</v>
      </c>
      <c r="I523" s="0" t="n">
        <v>1</v>
      </c>
      <c r="J523" s="0" t="s">
        <v>14</v>
      </c>
      <c r="L523" s="0" t="s">
        <v>665</v>
      </c>
      <c r="M523" s="0" t="n">
        <f aca="false">+C523-D523</f>
        <v>0</v>
      </c>
    </row>
    <row r="524" customFormat="false" ht="12.75" hidden="false" customHeight="false" outlineLevel="0" collapsed="false">
      <c r="A524" s="0" t="s">
        <v>541</v>
      </c>
      <c r="B524" s="0" t="s">
        <v>610</v>
      </c>
      <c r="C524" s="0" t="n">
        <v>5840</v>
      </c>
      <c r="D524" s="0" t="n">
        <f aca="false">+D523+1</f>
        <v>5840</v>
      </c>
      <c r="E524" s="0" t="n">
        <v>2012503162</v>
      </c>
      <c r="F524" s="11" t="n">
        <v>41157.4333333333</v>
      </c>
      <c r="G524" s="0" t="n">
        <v>84.98</v>
      </c>
      <c r="H524" s="0" t="n">
        <v>11.72</v>
      </c>
      <c r="I524" s="0" t="n">
        <v>1</v>
      </c>
      <c r="J524" s="0" t="s">
        <v>14</v>
      </c>
      <c r="L524" s="0" t="s">
        <v>666</v>
      </c>
      <c r="M524" s="0" t="n">
        <f aca="false">+C524-D524</f>
        <v>0</v>
      </c>
    </row>
    <row r="525" customFormat="false" ht="12.75" hidden="false" customHeight="false" outlineLevel="0" collapsed="false">
      <c r="A525" s="0" t="s">
        <v>12</v>
      </c>
      <c r="B525" s="0" t="s">
        <v>610</v>
      </c>
      <c r="C525" s="0" t="n">
        <v>5841</v>
      </c>
      <c r="D525" s="0" t="n">
        <f aca="false">+D524+1</f>
        <v>5841</v>
      </c>
      <c r="E525" s="0" t="n">
        <v>2012503162</v>
      </c>
      <c r="F525" s="11" t="n">
        <v>41157.4479166667</v>
      </c>
      <c r="G525" s="0" t="n">
        <v>1084.37</v>
      </c>
      <c r="H525" s="0" t="n">
        <v>149.57</v>
      </c>
      <c r="I525" s="0" t="n">
        <v>1</v>
      </c>
      <c r="J525" s="0" t="s">
        <v>14</v>
      </c>
      <c r="L525" s="0" t="s">
        <v>667</v>
      </c>
      <c r="M525" s="0" t="n">
        <f aca="false">+C525-D525</f>
        <v>0</v>
      </c>
    </row>
    <row r="526" customFormat="false" ht="12.75" hidden="false" customHeight="false" outlineLevel="0" collapsed="false">
      <c r="A526" s="0" t="s">
        <v>668</v>
      </c>
      <c r="B526" s="0" t="s">
        <v>610</v>
      </c>
      <c r="C526" s="0" t="n">
        <v>5842</v>
      </c>
      <c r="D526" s="0" t="n">
        <f aca="false">+D525+1</f>
        <v>5842</v>
      </c>
      <c r="E526" s="0" t="n">
        <v>2012503162</v>
      </c>
      <c r="F526" s="11" t="n">
        <v>41157.4506944444</v>
      </c>
      <c r="G526" s="0" t="n">
        <v>1441.07</v>
      </c>
      <c r="H526" s="0" t="n">
        <v>198.77</v>
      </c>
      <c r="I526" s="0" t="n">
        <v>1</v>
      </c>
      <c r="J526" s="0" t="s">
        <v>14</v>
      </c>
      <c r="L526" s="0" t="s">
        <v>669</v>
      </c>
      <c r="M526" s="0" t="n">
        <f aca="false">+C526-D526</f>
        <v>0</v>
      </c>
    </row>
    <row r="527" customFormat="false" ht="12.75" hidden="false" customHeight="false" outlineLevel="0" collapsed="false">
      <c r="A527" s="0" t="s">
        <v>612</v>
      </c>
      <c r="B527" s="0" t="s">
        <v>610</v>
      </c>
      <c r="C527" s="0" t="n">
        <v>5843</v>
      </c>
      <c r="D527" s="0" t="n">
        <f aca="false">+D526+1</f>
        <v>5843</v>
      </c>
      <c r="E527" s="0" t="n">
        <v>2012503162</v>
      </c>
      <c r="F527" s="11" t="n">
        <v>41157.51875</v>
      </c>
      <c r="G527" s="0" t="n">
        <v>856.24</v>
      </c>
      <c r="H527" s="0" t="n">
        <v>0</v>
      </c>
      <c r="I527" s="0" t="n">
        <v>1</v>
      </c>
      <c r="J527" s="0" t="s">
        <v>14</v>
      </c>
      <c r="L527" s="0" t="s">
        <v>670</v>
      </c>
      <c r="M527" s="0" t="n">
        <f aca="false">+C527-D527</f>
        <v>0</v>
      </c>
    </row>
    <row r="528" customFormat="false" ht="12.75" hidden="false" customHeight="false" outlineLevel="0" collapsed="false">
      <c r="A528" s="0" t="s">
        <v>612</v>
      </c>
      <c r="B528" s="0" t="s">
        <v>610</v>
      </c>
      <c r="C528" s="0" t="n">
        <v>5844</v>
      </c>
      <c r="D528" s="0" t="n">
        <f aca="false">+D527+1</f>
        <v>5844</v>
      </c>
      <c r="E528" s="0" t="n">
        <v>2012503162</v>
      </c>
      <c r="F528" s="11" t="n">
        <v>41157.5201388889</v>
      </c>
      <c r="G528" s="0" t="n">
        <v>2940</v>
      </c>
      <c r="H528" s="0" t="n">
        <v>0</v>
      </c>
      <c r="I528" s="0" t="n">
        <v>1</v>
      </c>
      <c r="J528" s="0" t="s">
        <v>14</v>
      </c>
      <c r="L528" s="0" t="s">
        <v>671</v>
      </c>
      <c r="M528" s="0" t="n">
        <f aca="false">+C528-D528</f>
        <v>0</v>
      </c>
    </row>
    <row r="529" customFormat="false" ht="12.75" hidden="false" customHeight="false" outlineLevel="0" collapsed="false">
      <c r="A529" s="0" t="s">
        <v>444</v>
      </c>
      <c r="B529" s="0" t="s">
        <v>610</v>
      </c>
      <c r="C529" s="0" t="n">
        <v>5845</v>
      </c>
      <c r="D529" s="0" t="n">
        <f aca="false">+D528+1</f>
        <v>5845</v>
      </c>
      <c r="E529" s="0" t="n">
        <v>2012503162</v>
      </c>
      <c r="F529" s="11" t="n">
        <v>41157.5368055556</v>
      </c>
      <c r="G529" s="0" t="n">
        <v>4840.88</v>
      </c>
      <c r="H529" s="0" t="n">
        <v>667.71</v>
      </c>
      <c r="I529" s="0" t="n">
        <v>1</v>
      </c>
      <c r="J529" s="0" t="s">
        <v>14</v>
      </c>
      <c r="L529" s="0" t="s">
        <v>672</v>
      </c>
      <c r="M529" s="0" t="n">
        <f aca="false">+C529-D529</f>
        <v>0</v>
      </c>
    </row>
    <row r="530" customFormat="false" ht="12.75" hidden="false" customHeight="false" outlineLevel="0" collapsed="false">
      <c r="A530" s="0" t="s">
        <v>12</v>
      </c>
      <c r="B530" s="0" t="s">
        <v>610</v>
      </c>
      <c r="C530" s="0" t="n">
        <v>5846</v>
      </c>
      <c r="D530" s="0" t="n">
        <f aca="false">+D529+1</f>
        <v>5846</v>
      </c>
      <c r="E530" s="0" t="n">
        <v>2012503162</v>
      </c>
      <c r="F530" s="11" t="n">
        <v>41157.5402777778</v>
      </c>
      <c r="G530" s="0" t="n">
        <v>2311.42</v>
      </c>
      <c r="H530" s="0" t="n">
        <v>318.82</v>
      </c>
      <c r="I530" s="0" t="n">
        <v>1</v>
      </c>
      <c r="J530" s="0" t="s">
        <v>14</v>
      </c>
      <c r="L530" s="0" t="s">
        <v>673</v>
      </c>
      <c r="M530" s="0" t="n">
        <f aca="false">+C530-D530</f>
        <v>0</v>
      </c>
    </row>
    <row r="531" customFormat="false" ht="12.75" hidden="false" customHeight="false" outlineLevel="0" collapsed="false">
      <c r="A531" s="0" t="s">
        <v>548</v>
      </c>
      <c r="B531" s="0" t="s">
        <v>610</v>
      </c>
      <c r="C531" s="0" t="n">
        <v>5847</v>
      </c>
      <c r="D531" s="0" t="n">
        <f aca="false">+D530+1</f>
        <v>5847</v>
      </c>
      <c r="E531" s="0" t="n">
        <v>2012503162</v>
      </c>
      <c r="F531" s="11" t="n">
        <v>41157.7340277778</v>
      </c>
      <c r="G531" s="0" t="n">
        <v>2386.11</v>
      </c>
      <c r="H531" s="0" t="n">
        <v>329.12</v>
      </c>
      <c r="I531" s="0" t="n">
        <v>1</v>
      </c>
      <c r="J531" s="0" t="s">
        <v>14</v>
      </c>
      <c r="L531" s="0" t="s">
        <v>674</v>
      </c>
      <c r="M531" s="0" t="n">
        <f aca="false">+C531-D531</f>
        <v>0</v>
      </c>
    </row>
    <row r="532" customFormat="false" ht="12.75" hidden="false" customHeight="false" outlineLevel="0" collapsed="false">
      <c r="A532" s="0" t="s">
        <v>548</v>
      </c>
      <c r="B532" s="0" t="s">
        <v>610</v>
      </c>
      <c r="C532" s="0" t="n">
        <v>5848</v>
      </c>
      <c r="D532" s="0" t="n">
        <f aca="false">+D531+1</f>
        <v>5848</v>
      </c>
      <c r="E532" s="0" t="n">
        <v>2012503162</v>
      </c>
      <c r="F532" s="11" t="n">
        <v>41157.7423611111</v>
      </c>
      <c r="G532" s="0" t="n">
        <v>1923.59</v>
      </c>
      <c r="H532" s="0" t="n">
        <v>265.32</v>
      </c>
      <c r="I532" s="0" t="n">
        <v>1</v>
      </c>
      <c r="J532" s="0" t="s">
        <v>14</v>
      </c>
      <c r="L532" s="0" t="s">
        <v>675</v>
      </c>
      <c r="M532" s="0" t="n">
        <f aca="false">+C532-D532</f>
        <v>0</v>
      </c>
    </row>
    <row r="533" customFormat="false" ht="12.75" hidden="false" customHeight="false" outlineLevel="0" collapsed="false">
      <c r="A533" s="0" t="s">
        <v>12</v>
      </c>
      <c r="B533" s="0" t="s">
        <v>610</v>
      </c>
      <c r="C533" s="0" t="n">
        <v>5849</v>
      </c>
      <c r="D533" s="0" t="n">
        <f aca="false">+D532+1</f>
        <v>5849</v>
      </c>
      <c r="E533" s="0" t="n">
        <v>2012503162</v>
      </c>
      <c r="F533" s="11" t="n">
        <v>41158.4229166667</v>
      </c>
      <c r="G533" s="0" t="n">
        <v>434.01</v>
      </c>
      <c r="H533" s="0" t="n">
        <v>59.86</v>
      </c>
      <c r="I533" s="0" t="n">
        <v>1</v>
      </c>
      <c r="J533" s="0" t="s">
        <v>14</v>
      </c>
      <c r="L533" s="0" t="s">
        <v>676</v>
      </c>
      <c r="M533" s="0" t="n">
        <f aca="false">+C533-D533</f>
        <v>0</v>
      </c>
    </row>
    <row r="534" customFormat="false" ht="12.75" hidden="false" customHeight="false" outlineLevel="0" collapsed="false">
      <c r="A534" s="0" t="s">
        <v>12</v>
      </c>
      <c r="B534" s="0" t="s">
        <v>610</v>
      </c>
      <c r="C534" s="0" t="n">
        <v>5850</v>
      </c>
      <c r="D534" s="0" t="n">
        <f aca="false">+D533+1</f>
        <v>5850</v>
      </c>
      <c r="E534" s="0" t="n">
        <v>2012503162</v>
      </c>
      <c r="F534" s="11" t="n">
        <v>41158.45625</v>
      </c>
      <c r="G534" s="0" t="n">
        <v>477.78</v>
      </c>
      <c r="H534" s="0" t="n">
        <v>65.9</v>
      </c>
      <c r="I534" s="0" t="n">
        <v>1</v>
      </c>
      <c r="J534" s="0" t="s">
        <v>14</v>
      </c>
      <c r="L534" s="0" t="s">
        <v>677</v>
      </c>
      <c r="M534" s="0" t="n">
        <f aca="false">+C534-D534</f>
        <v>0</v>
      </c>
    </row>
    <row r="535" customFormat="false" ht="12.75" hidden="false" customHeight="false" outlineLevel="0" collapsed="false">
      <c r="A535" s="0" t="s">
        <v>612</v>
      </c>
      <c r="B535" s="0" t="s">
        <v>610</v>
      </c>
      <c r="C535" s="0" t="n">
        <v>5851</v>
      </c>
      <c r="D535" s="0" t="n">
        <f aca="false">+D534+1</f>
        <v>5851</v>
      </c>
      <c r="E535" s="0" t="n">
        <v>2012503162</v>
      </c>
      <c r="F535" s="11" t="n">
        <v>41158.4569444444</v>
      </c>
      <c r="G535" s="0" t="n">
        <v>3339.04</v>
      </c>
      <c r="H535" s="0" t="n">
        <v>0</v>
      </c>
      <c r="I535" s="0" t="n">
        <v>1</v>
      </c>
      <c r="J535" s="0" t="s">
        <v>14</v>
      </c>
      <c r="L535" s="0" t="s">
        <v>678</v>
      </c>
      <c r="M535" s="0" t="n">
        <f aca="false">+C535-D535</f>
        <v>0</v>
      </c>
    </row>
    <row r="536" customFormat="false" ht="12.75" hidden="false" customHeight="false" outlineLevel="0" collapsed="false">
      <c r="A536" s="0" t="s">
        <v>679</v>
      </c>
      <c r="B536" s="0" t="s">
        <v>610</v>
      </c>
      <c r="C536" s="0" t="n">
        <v>5852</v>
      </c>
      <c r="D536" s="0" t="n">
        <f aca="false">+D535+1</f>
        <v>5852</v>
      </c>
      <c r="E536" s="0" t="n">
        <v>2012503162</v>
      </c>
      <c r="F536" s="11" t="n">
        <v>41158.4680555556</v>
      </c>
      <c r="G536" s="0" t="n">
        <v>463.8</v>
      </c>
      <c r="H536" s="0" t="n">
        <v>63.97</v>
      </c>
      <c r="I536" s="0" t="n">
        <v>1</v>
      </c>
      <c r="J536" s="0" t="s">
        <v>14</v>
      </c>
      <c r="L536" s="0" t="s">
        <v>680</v>
      </c>
      <c r="M536" s="0" t="n">
        <f aca="false">+C536-D536</f>
        <v>0</v>
      </c>
    </row>
    <row r="537" customFormat="false" ht="12.75" hidden="false" customHeight="false" outlineLevel="0" collapsed="false">
      <c r="A537" s="0" t="s">
        <v>548</v>
      </c>
      <c r="B537" s="0" t="s">
        <v>610</v>
      </c>
      <c r="C537" s="0" t="n">
        <v>5853</v>
      </c>
      <c r="D537" s="0" t="n">
        <f aca="false">+D536+1</f>
        <v>5853</v>
      </c>
      <c r="E537" s="0" t="n">
        <v>2012503162</v>
      </c>
      <c r="F537" s="11" t="n">
        <v>41158.5020833333</v>
      </c>
      <c r="G537" s="0" t="n">
        <v>3178.11</v>
      </c>
      <c r="H537" s="0" t="n">
        <v>438.36</v>
      </c>
      <c r="I537" s="0" t="n">
        <v>1</v>
      </c>
      <c r="J537" s="0" t="s">
        <v>14</v>
      </c>
      <c r="L537" s="0" t="s">
        <v>681</v>
      </c>
      <c r="M537" s="0" t="n">
        <f aca="false">+C537-D537</f>
        <v>0</v>
      </c>
    </row>
    <row r="538" customFormat="false" ht="12.75" hidden="false" customHeight="false" outlineLevel="0" collapsed="false">
      <c r="A538" s="0" t="s">
        <v>548</v>
      </c>
      <c r="B538" s="0" t="s">
        <v>610</v>
      </c>
      <c r="C538" s="0" t="n">
        <v>5854</v>
      </c>
      <c r="D538" s="0" t="n">
        <f aca="false">+D537+1</f>
        <v>5854</v>
      </c>
      <c r="E538" s="0" t="n">
        <v>2012503162</v>
      </c>
      <c r="F538" s="11" t="n">
        <v>41158.5027777778</v>
      </c>
      <c r="G538" s="0" t="n">
        <v>1765.3</v>
      </c>
      <c r="H538" s="0" t="n">
        <v>243.49</v>
      </c>
      <c r="I538" s="0" t="n">
        <v>1</v>
      </c>
      <c r="J538" s="0" t="s">
        <v>14</v>
      </c>
      <c r="L538" s="0" t="s">
        <v>682</v>
      </c>
      <c r="M538" s="0" t="n">
        <f aca="false">+C538-D538</f>
        <v>0</v>
      </c>
    </row>
    <row r="539" customFormat="false" ht="12.75" hidden="false" customHeight="false" outlineLevel="0" collapsed="false">
      <c r="A539" s="0" t="s">
        <v>12</v>
      </c>
      <c r="B539" s="0" t="s">
        <v>610</v>
      </c>
      <c r="C539" s="0" t="n">
        <v>5855</v>
      </c>
      <c r="D539" s="0" t="n">
        <f aca="false">+D538+1</f>
        <v>5855</v>
      </c>
      <c r="E539" s="0" t="n">
        <v>2012503162</v>
      </c>
      <c r="F539" s="11" t="n">
        <v>41158.5152777778</v>
      </c>
      <c r="G539" s="0" t="n">
        <v>3446.59</v>
      </c>
      <c r="H539" s="0" t="n">
        <v>475.39</v>
      </c>
      <c r="I539" s="0" t="n">
        <v>1</v>
      </c>
      <c r="J539" s="0" t="s">
        <v>14</v>
      </c>
      <c r="L539" s="0" t="s">
        <v>683</v>
      </c>
      <c r="M539" s="0" t="n">
        <f aca="false">+C539-D539</f>
        <v>0</v>
      </c>
    </row>
    <row r="540" customFormat="false" ht="12.75" hidden="false" customHeight="false" outlineLevel="0" collapsed="false">
      <c r="A540" s="0" t="s">
        <v>12</v>
      </c>
      <c r="B540" s="0" t="s">
        <v>610</v>
      </c>
      <c r="C540" s="0" t="n">
        <v>5856</v>
      </c>
      <c r="D540" s="0" t="n">
        <f aca="false">+D539+1</f>
        <v>5856</v>
      </c>
      <c r="E540" s="0" t="n">
        <v>2012503162</v>
      </c>
      <c r="F540" s="11" t="n">
        <v>41158.5284722222</v>
      </c>
      <c r="G540" s="0" t="n">
        <v>399.46</v>
      </c>
      <c r="H540" s="0" t="n">
        <v>55.1</v>
      </c>
      <c r="I540" s="0" t="n">
        <v>1</v>
      </c>
      <c r="J540" s="0" t="s">
        <v>14</v>
      </c>
      <c r="L540" s="0" t="s">
        <v>684</v>
      </c>
      <c r="M540" s="0" t="n">
        <f aca="false">+C540-D540</f>
        <v>0</v>
      </c>
    </row>
    <row r="541" customFormat="false" ht="12.75" hidden="false" customHeight="false" outlineLevel="0" collapsed="false">
      <c r="A541" s="0" t="s">
        <v>612</v>
      </c>
      <c r="B541" s="0" t="s">
        <v>610</v>
      </c>
      <c r="C541" s="0" t="n">
        <v>5857</v>
      </c>
      <c r="D541" s="0" t="n">
        <f aca="false">+D540+1</f>
        <v>5857</v>
      </c>
      <c r="E541" s="0" t="n">
        <v>2012503162</v>
      </c>
      <c r="F541" s="11" t="n">
        <v>41158.5770833333</v>
      </c>
      <c r="G541" s="0" t="n">
        <v>1102.46</v>
      </c>
      <c r="H541" s="0" t="n">
        <v>152.06</v>
      </c>
      <c r="I541" s="0" t="n">
        <v>1</v>
      </c>
      <c r="J541" s="0" t="s">
        <v>14</v>
      </c>
      <c r="L541" s="0" t="s">
        <v>685</v>
      </c>
      <c r="M541" s="0" t="n">
        <f aca="false">+C541-D541</f>
        <v>0</v>
      </c>
    </row>
    <row r="542" customFormat="false" ht="12.75" hidden="false" customHeight="false" outlineLevel="0" collapsed="false">
      <c r="A542" s="0" t="s">
        <v>12</v>
      </c>
      <c r="B542" s="0" t="s">
        <v>610</v>
      </c>
      <c r="C542" s="0" t="n">
        <v>5858</v>
      </c>
      <c r="D542" s="0" t="n">
        <f aca="false">+D541+1</f>
        <v>5858</v>
      </c>
      <c r="E542" s="0" t="n">
        <v>2012503162</v>
      </c>
      <c r="F542" s="11" t="n">
        <v>41158.5791666667</v>
      </c>
      <c r="G542" s="0" t="n">
        <v>417.34</v>
      </c>
      <c r="H542" s="0" t="n">
        <v>57.56</v>
      </c>
      <c r="I542" s="0" t="n">
        <v>1</v>
      </c>
      <c r="J542" s="0" t="s">
        <v>14</v>
      </c>
      <c r="L542" s="0" t="s">
        <v>686</v>
      </c>
      <c r="M542" s="0" t="n">
        <f aca="false">+C542-D542</f>
        <v>0</v>
      </c>
    </row>
    <row r="543" customFormat="false" ht="12.75" hidden="false" customHeight="false" outlineLevel="0" collapsed="false">
      <c r="A543" s="0" t="s">
        <v>687</v>
      </c>
      <c r="B543" s="0" t="s">
        <v>610</v>
      </c>
      <c r="C543" s="0" t="n">
        <v>5859</v>
      </c>
      <c r="D543" s="0" t="n">
        <f aca="false">+D542+1</f>
        <v>5859</v>
      </c>
      <c r="E543" s="0" t="n">
        <v>2012503162</v>
      </c>
      <c r="F543" s="11" t="n">
        <v>41158.6756944444</v>
      </c>
      <c r="G543" s="0" t="n">
        <v>4724.85</v>
      </c>
      <c r="H543" s="0" t="n">
        <v>651.7</v>
      </c>
      <c r="I543" s="0" t="n">
        <v>1</v>
      </c>
      <c r="J543" s="0" t="s">
        <v>14</v>
      </c>
      <c r="L543" s="0" t="s">
        <v>688</v>
      </c>
      <c r="M543" s="0" t="n">
        <f aca="false">+C543-D543</f>
        <v>0</v>
      </c>
    </row>
    <row r="544" customFormat="false" ht="12.75" hidden="false" customHeight="false" outlineLevel="0" collapsed="false">
      <c r="A544" s="0" t="s">
        <v>612</v>
      </c>
      <c r="B544" s="0" t="s">
        <v>610</v>
      </c>
      <c r="C544" s="0" t="n">
        <v>5860</v>
      </c>
      <c r="D544" s="0" t="n">
        <f aca="false">+D543+1</f>
        <v>5860</v>
      </c>
      <c r="E544" s="0" t="n">
        <v>2012503162</v>
      </c>
      <c r="F544" s="11" t="n">
        <v>41158.6930555556</v>
      </c>
      <c r="G544" s="0" t="n">
        <v>1925.34</v>
      </c>
      <c r="H544" s="0" t="n">
        <v>0</v>
      </c>
      <c r="I544" s="0" t="n">
        <v>1</v>
      </c>
      <c r="J544" s="0" t="s">
        <v>14</v>
      </c>
      <c r="L544" s="0" t="s">
        <v>689</v>
      </c>
      <c r="M544" s="0" t="n">
        <f aca="false">+C544-D544</f>
        <v>0</v>
      </c>
    </row>
    <row r="545" customFormat="false" ht="12.75" hidden="false" customHeight="false" outlineLevel="0" collapsed="false">
      <c r="A545" s="0" t="s">
        <v>612</v>
      </c>
      <c r="B545" s="0" t="s">
        <v>610</v>
      </c>
      <c r="C545" s="0" t="n">
        <v>5861</v>
      </c>
      <c r="D545" s="0" t="n">
        <f aca="false">+D544+1</f>
        <v>5861</v>
      </c>
      <c r="E545" s="0" t="n">
        <v>2012503162</v>
      </c>
      <c r="F545" s="11" t="n">
        <v>41158.6965277778</v>
      </c>
      <c r="G545" s="0" t="n">
        <v>457.99</v>
      </c>
      <c r="H545" s="0" t="n">
        <v>63.17</v>
      </c>
      <c r="I545" s="0" t="n">
        <v>1</v>
      </c>
      <c r="J545" s="0" t="s">
        <v>14</v>
      </c>
      <c r="L545" s="0" t="s">
        <v>690</v>
      </c>
      <c r="M545" s="0" t="n">
        <f aca="false">+C545-D545</f>
        <v>0</v>
      </c>
    </row>
    <row r="546" customFormat="false" ht="12.75" hidden="false" customHeight="false" outlineLevel="0" collapsed="false">
      <c r="A546" s="0" t="s">
        <v>612</v>
      </c>
      <c r="B546" s="0" t="s">
        <v>610</v>
      </c>
      <c r="C546" s="0" t="n">
        <v>5862</v>
      </c>
      <c r="D546" s="0" t="n">
        <f aca="false">+D545+1</f>
        <v>5862</v>
      </c>
      <c r="E546" s="0" t="n">
        <v>2012503162</v>
      </c>
      <c r="F546" s="11" t="n">
        <v>41159.4125</v>
      </c>
      <c r="G546" s="0" t="n">
        <v>383.16</v>
      </c>
      <c r="H546" s="0" t="n">
        <v>0</v>
      </c>
      <c r="I546" s="0" t="n">
        <v>1</v>
      </c>
      <c r="J546" s="0" t="s">
        <v>14</v>
      </c>
      <c r="L546" s="0" t="s">
        <v>691</v>
      </c>
      <c r="M546" s="0" t="n">
        <f aca="false">+C546-D546</f>
        <v>0</v>
      </c>
    </row>
    <row r="547" customFormat="false" ht="12.75" hidden="false" customHeight="false" outlineLevel="0" collapsed="false">
      <c r="A547" s="0" t="s">
        <v>612</v>
      </c>
      <c r="B547" s="0" t="s">
        <v>610</v>
      </c>
      <c r="C547" s="0" t="n">
        <v>5863</v>
      </c>
      <c r="D547" s="0" t="n">
        <f aca="false">+D546+1</f>
        <v>5863</v>
      </c>
      <c r="E547" s="0" t="n">
        <v>2012503162</v>
      </c>
      <c r="F547" s="11" t="n">
        <v>41159.4388888889</v>
      </c>
      <c r="G547" s="0" t="n">
        <v>386.15</v>
      </c>
      <c r="H547" s="0" t="n">
        <v>0</v>
      </c>
      <c r="I547" s="0" t="n">
        <v>1</v>
      </c>
      <c r="J547" s="0" t="s">
        <v>14</v>
      </c>
      <c r="L547" s="0" t="s">
        <v>692</v>
      </c>
      <c r="M547" s="0" t="n">
        <f aca="false">+C547-D547</f>
        <v>0</v>
      </c>
    </row>
    <row r="548" customFormat="false" ht="12.75" hidden="false" customHeight="false" outlineLevel="0" collapsed="false">
      <c r="A548" s="0" t="s">
        <v>693</v>
      </c>
      <c r="B548" s="0" t="s">
        <v>610</v>
      </c>
      <c r="C548" s="0" t="n">
        <v>5864</v>
      </c>
      <c r="D548" s="0" t="n">
        <f aca="false">+D547+1</f>
        <v>5864</v>
      </c>
      <c r="E548" s="0" t="n">
        <v>2012503162</v>
      </c>
      <c r="F548" s="11" t="n">
        <v>41159.4479166667</v>
      </c>
      <c r="G548" s="0" t="n">
        <v>135.55</v>
      </c>
      <c r="H548" s="0" t="n">
        <v>18.7</v>
      </c>
      <c r="I548" s="0" t="n">
        <v>1</v>
      </c>
      <c r="J548" s="0" t="s">
        <v>14</v>
      </c>
      <c r="L548" s="0" t="s">
        <v>694</v>
      </c>
      <c r="M548" s="0" t="n">
        <f aca="false">+C548-D548</f>
        <v>0</v>
      </c>
    </row>
    <row r="549" customFormat="false" ht="12.75" hidden="false" customHeight="false" outlineLevel="0" collapsed="false">
      <c r="A549" s="0" t="s">
        <v>612</v>
      </c>
      <c r="B549" s="0" t="s">
        <v>610</v>
      </c>
      <c r="C549" s="0" t="n">
        <v>5865</v>
      </c>
      <c r="D549" s="0" t="n">
        <f aca="false">+D548+1</f>
        <v>5865</v>
      </c>
      <c r="E549" s="0" t="n">
        <v>2012503162</v>
      </c>
      <c r="F549" s="11" t="n">
        <v>41159.4548611111</v>
      </c>
      <c r="G549" s="0" t="n">
        <v>3031.76</v>
      </c>
      <c r="H549" s="0" t="n">
        <v>0</v>
      </c>
      <c r="I549" s="0" t="n">
        <v>1</v>
      </c>
      <c r="J549" s="0" t="s">
        <v>14</v>
      </c>
      <c r="L549" s="0" t="s">
        <v>695</v>
      </c>
      <c r="M549" s="0" t="n">
        <f aca="false">+C549-D549</f>
        <v>0</v>
      </c>
    </row>
    <row r="550" customFormat="false" ht="12.75" hidden="false" customHeight="false" outlineLevel="0" collapsed="false">
      <c r="A550" s="0" t="s">
        <v>612</v>
      </c>
      <c r="B550" s="0" t="s">
        <v>610</v>
      </c>
      <c r="C550" s="0" t="n">
        <v>5866</v>
      </c>
      <c r="D550" s="0" t="n">
        <f aca="false">+D549+1</f>
        <v>5866</v>
      </c>
      <c r="E550" s="0" t="n">
        <v>2012503162</v>
      </c>
      <c r="F550" s="11" t="n">
        <v>41159.4576388889</v>
      </c>
      <c r="G550" s="0" t="n">
        <v>1422</v>
      </c>
      <c r="H550" s="0" t="n">
        <v>0</v>
      </c>
      <c r="I550" s="0" t="n">
        <v>1</v>
      </c>
      <c r="J550" s="0" t="s">
        <v>14</v>
      </c>
      <c r="L550" s="0" t="s">
        <v>696</v>
      </c>
      <c r="M550" s="0" t="n">
        <f aca="false">+C550-D550</f>
        <v>0</v>
      </c>
    </row>
    <row r="551" customFormat="false" ht="12.75" hidden="false" customHeight="false" outlineLevel="0" collapsed="false">
      <c r="A551" s="0" t="s">
        <v>612</v>
      </c>
      <c r="B551" s="0" t="s">
        <v>610</v>
      </c>
      <c r="C551" s="0" t="n">
        <v>5867</v>
      </c>
      <c r="D551" s="0" t="n">
        <f aca="false">+D550+1</f>
        <v>5867</v>
      </c>
      <c r="E551" s="0" t="n">
        <v>2012503162</v>
      </c>
      <c r="F551" s="11" t="n">
        <v>41159.4583333333</v>
      </c>
      <c r="G551" s="0" t="n">
        <v>276</v>
      </c>
      <c r="H551" s="0" t="n">
        <v>0</v>
      </c>
      <c r="I551" s="0" t="n">
        <v>1</v>
      </c>
      <c r="J551" s="0" t="s">
        <v>14</v>
      </c>
      <c r="L551" s="0" t="s">
        <v>697</v>
      </c>
      <c r="M551" s="0" t="n">
        <f aca="false">+C551-D551</f>
        <v>0</v>
      </c>
    </row>
    <row r="552" customFormat="false" ht="12.75" hidden="false" customHeight="false" outlineLevel="0" collapsed="false">
      <c r="A552" s="0" t="s">
        <v>698</v>
      </c>
      <c r="B552" s="0" t="s">
        <v>610</v>
      </c>
      <c r="C552" s="0" t="n">
        <v>5868</v>
      </c>
      <c r="D552" s="0" t="n">
        <f aca="false">+D551+1</f>
        <v>5868</v>
      </c>
      <c r="E552" s="0" t="n">
        <v>2012503162</v>
      </c>
      <c r="F552" s="11" t="n">
        <v>41159.4944444444</v>
      </c>
      <c r="G552" s="0" t="n">
        <v>487.8</v>
      </c>
      <c r="H552" s="0" t="n">
        <v>67.28</v>
      </c>
      <c r="I552" s="0" t="n">
        <v>1</v>
      </c>
      <c r="J552" s="0" t="s">
        <v>14</v>
      </c>
      <c r="L552" s="0" t="s">
        <v>699</v>
      </c>
      <c r="M552" s="0" t="n">
        <f aca="false">+C552-D552</f>
        <v>0</v>
      </c>
    </row>
    <row r="553" customFormat="false" ht="12.75" hidden="false" customHeight="false" outlineLevel="0" collapsed="false">
      <c r="A553" s="0" t="s">
        <v>447</v>
      </c>
      <c r="B553" s="0" t="s">
        <v>610</v>
      </c>
      <c r="C553" s="0" t="n">
        <v>5869</v>
      </c>
      <c r="D553" s="0" t="n">
        <f aca="false">+D552+1</f>
        <v>5869</v>
      </c>
      <c r="E553" s="0" t="n">
        <v>2012503162</v>
      </c>
      <c r="F553" s="11" t="n">
        <v>41159.5625</v>
      </c>
      <c r="G553" s="0" t="n">
        <v>614.8</v>
      </c>
      <c r="H553" s="0" t="n">
        <v>84.8</v>
      </c>
      <c r="I553" s="0" t="n">
        <v>1</v>
      </c>
      <c r="J553" s="0" t="s">
        <v>14</v>
      </c>
      <c r="L553" s="0" t="s">
        <v>700</v>
      </c>
      <c r="M553" s="0" t="n">
        <f aca="false">+C553-D553</f>
        <v>0</v>
      </c>
    </row>
    <row r="554" customFormat="false" ht="12.75" hidden="false" customHeight="false" outlineLevel="0" collapsed="false">
      <c r="A554" s="0" t="s">
        <v>572</v>
      </c>
      <c r="B554" s="0" t="s">
        <v>610</v>
      </c>
      <c r="C554" s="0" t="n">
        <v>5870</v>
      </c>
      <c r="D554" s="0" t="n">
        <f aca="false">+D553+1</f>
        <v>5870</v>
      </c>
      <c r="E554" s="0" t="n">
        <v>2012503162</v>
      </c>
      <c r="F554" s="11" t="n">
        <v>41159.7347222222</v>
      </c>
      <c r="G554" s="0" t="n">
        <v>179.58</v>
      </c>
      <c r="H554" s="0" t="n">
        <v>24.77</v>
      </c>
      <c r="I554" s="0" t="n">
        <v>1</v>
      </c>
      <c r="J554" s="0" t="s">
        <v>14</v>
      </c>
      <c r="L554" s="0" t="s">
        <v>701</v>
      </c>
      <c r="M554" s="0" t="n">
        <f aca="false">+C554-D554</f>
        <v>0</v>
      </c>
    </row>
    <row r="555" customFormat="false" ht="12.75" hidden="false" customHeight="false" outlineLevel="0" collapsed="false">
      <c r="A555" s="0" t="s">
        <v>548</v>
      </c>
      <c r="B555" s="0" t="s">
        <v>610</v>
      </c>
      <c r="C555" s="0" t="n">
        <v>5871</v>
      </c>
      <c r="D555" s="0" t="n">
        <f aca="false">+D554+1</f>
        <v>5871</v>
      </c>
      <c r="E555" s="0" t="n">
        <v>2012503162</v>
      </c>
      <c r="F555" s="11" t="n">
        <v>41159.7534722222</v>
      </c>
      <c r="G555" s="0" t="n">
        <v>4783.87</v>
      </c>
      <c r="H555" s="0" t="n">
        <v>659.84</v>
      </c>
      <c r="I555" s="0" t="n">
        <v>1</v>
      </c>
      <c r="J555" s="0" t="s">
        <v>14</v>
      </c>
      <c r="L555" s="0" t="s">
        <v>702</v>
      </c>
      <c r="M555" s="0" t="n">
        <f aca="false">+C555-D555</f>
        <v>0</v>
      </c>
    </row>
    <row r="556" customFormat="false" ht="12.75" hidden="false" customHeight="false" outlineLevel="0" collapsed="false">
      <c r="A556" s="0" t="s">
        <v>12</v>
      </c>
      <c r="B556" s="0" t="s">
        <v>610</v>
      </c>
      <c r="C556" s="0" t="n">
        <v>5872</v>
      </c>
      <c r="D556" s="0" t="n">
        <f aca="false">+D555+1</f>
        <v>5872</v>
      </c>
      <c r="E556" s="0" t="n">
        <v>2012503162</v>
      </c>
      <c r="F556" s="11" t="n">
        <v>41159.7659722222</v>
      </c>
      <c r="G556" s="0" t="n">
        <v>164.05</v>
      </c>
      <c r="H556" s="0" t="n">
        <v>22.63</v>
      </c>
      <c r="I556" s="0" t="n">
        <v>1</v>
      </c>
      <c r="J556" s="0" t="s">
        <v>14</v>
      </c>
      <c r="L556" s="0" t="s">
        <v>703</v>
      </c>
      <c r="M556" s="0" t="n">
        <f aca="false">+C556-D556</f>
        <v>0</v>
      </c>
    </row>
    <row r="557" customFormat="false" ht="12.75" hidden="false" customHeight="false" outlineLevel="0" collapsed="false">
      <c r="A557" s="0" t="s">
        <v>612</v>
      </c>
      <c r="B557" s="0" t="s">
        <v>610</v>
      </c>
      <c r="C557" s="0" t="n">
        <v>5873</v>
      </c>
      <c r="D557" s="0" t="n">
        <f aca="false">+D556+1</f>
        <v>5873</v>
      </c>
      <c r="E557" s="0" t="n">
        <v>2012503162</v>
      </c>
      <c r="F557" s="11" t="n">
        <v>41160.4611111111</v>
      </c>
      <c r="G557" s="0" t="n">
        <v>75.28</v>
      </c>
      <c r="H557" s="0" t="n">
        <v>0</v>
      </c>
      <c r="I557" s="0" t="n">
        <v>1</v>
      </c>
      <c r="J557" s="0" t="s">
        <v>14</v>
      </c>
      <c r="L557" s="0" t="s">
        <v>704</v>
      </c>
      <c r="M557" s="0" t="n">
        <f aca="false">+C557-D557</f>
        <v>0</v>
      </c>
    </row>
    <row r="558" customFormat="false" ht="12.75" hidden="false" customHeight="false" outlineLevel="0" collapsed="false">
      <c r="A558" s="0" t="s">
        <v>12</v>
      </c>
      <c r="B558" s="0" t="s">
        <v>610</v>
      </c>
      <c r="C558" s="0" t="n">
        <v>5874</v>
      </c>
      <c r="D558" s="0" t="n">
        <f aca="false">+D557+1</f>
        <v>5874</v>
      </c>
      <c r="E558" s="0" t="n">
        <v>2012503162</v>
      </c>
      <c r="F558" s="11" t="n">
        <v>41160.4666666667</v>
      </c>
      <c r="G558" s="0" t="n">
        <v>1234.76</v>
      </c>
      <c r="H558" s="0" t="n">
        <v>170.31</v>
      </c>
      <c r="I558" s="0" t="n">
        <v>1</v>
      </c>
      <c r="J558" s="0" t="s">
        <v>14</v>
      </c>
      <c r="L558" s="0" t="s">
        <v>705</v>
      </c>
      <c r="M558" s="0" t="n">
        <f aca="false">+C558-D558</f>
        <v>0</v>
      </c>
    </row>
    <row r="559" customFormat="false" ht="12.75" hidden="false" customHeight="false" outlineLevel="0" collapsed="false">
      <c r="A559" s="0" t="s">
        <v>12</v>
      </c>
      <c r="B559" s="0" t="s">
        <v>610</v>
      </c>
      <c r="C559" s="0" t="n">
        <v>5875</v>
      </c>
      <c r="D559" s="0" t="n">
        <f aca="false">+D558+1</f>
        <v>5875</v>
      </c>
      <c r="E559" s="0" t="n">
        <v>2012503162</v>
      </c>
      <c r="F559" s="11" t="n">
        <v>41160.51875</v>
      </c>
      <c r="G559" s="0" t="n">
        <v>49.95</v>
      </c>
      <c r="H559" s="0" t="n">
        <v>6.89</v>
      </c>
      <c r="I559" s="0" t="n">
        <v>1</v>
      </c>
      <c r="J559" s="0" t="s">
        <v>14</v>
      </c>
      <c r="L559" s="0" t="s">
        <v>706</v>
      </c>
      <c r="M559" s="0" t="n">
        <f aca="false">+C559-D559</f>
        <v>0</v>
      </c>
    </row>
    <row r="560" customFormat="false" ht="12.75" hidden="false" customHeight="false" outlineLevel="0" collapsed="false">
      <c r="A560" s="0" t="s">
        <v>12</v>
      </c>
      <c r="B560" s="0" t="s">
        <v>610</v>
      </c>
      <c r="C560" s="0" t="n">
        <v>5876</v>
      </c>
      <c r="D560" s="0" t="n">
        <f aca="false">+D559+1</f>
        <v>5876</v>
      </c>
      <c r="E560" s="0" t="n">
        <v>2012503162</v>
      </c>
      <c r="F560" s="11" t="n">
        <v>41160.55625</v>
      </c>
      <c r="G560" s="0" t="n">
        <v>49.95</v>
      </c>
      <c r="H560" s="0" t="n">
        <v>6.89</v>
      </c>
      <c r="I560" s="0" t="n">
        <v>1</v>
      </c>
      <c r="J560" s="0" t="s">
        <v>14</v>
      </c>
      <c r="L560" s="0" t="s">
        <v>707</v>
      </c>
      <c r="M560" s="0" t="n">
        <f aca="false">+C560-D560</f>
        <v>0</v>
      </c>
    </row>
    <row r="561" customFormat="false" ht="12.75" hidden="false" customHeight="false" outlineLevel="0" collapsed="false">
      <c r="A561" s="0" t="s">
        <v>12</v>
      </c>
      <c r="B561" s="0" t="s">
        <v>610</v>
      </c>
      <c r="C561" s="0" t="n">
        <v>5877</v>
      </c>
      <c r="D561" s="0" t="n">
        <f aca="false">+D560+1</f>
        <v>5877</v>
      </c>
      <c r="E561" s="0" t="n">
        <v>2012503162</v>
      </c>
      <c r="F561" s="11" t="n">
        <v>41160.5798611111</v>
      </c>
      <c r="G561" s="0" t="n">
        <v>128.1</v>
      </c>
      <c r="H561" s="0" t="n">
        <v>17.67</v>
      </c>
      <c r="I561" s="0" t="n">
        <v>1</v>
      </c>
      <c r="J561" s="0" t="s">
        <v>14</v>
      </c>
      <c r="L561" s="0" t="s">
        <v>708</v>
      </c>
      <c r="M561" s="0" t="n">
        <f aca="false">+C561-D561</f>
        <v>0</v>
      </c>
    </row>
    <row r="562" customFormat="false" ht="12.75" hidden="false" customHeight="false" outlineLevel="0" collapsed="false">
      <c r="A562" s="0" t="s">
        <v>12</v>
      </c>
      <c r="B562" s="0" t="s">
        <v>610</v>
      </c>
      <c r="C562" s="0" t="n">
        <v>5878</v>
      </c>
      <c r="D562" s="0" t="n">
        <f aca="false">+D561+1</f>
        <v>5878</v>
      </c>
      <c r="E562" s="0" t="n">
        <v>2012503162</v>
      </c>
      <c r="F562" s="11" t="n">
        <v>41162.3944444444</v>
      </c>
      <c r="G562" s="0" t="n">
        <v>155.14</v>
      </c>
      <c r="H562" s="0" t="n">
        <v>21.4</v>
      </c>
      <c r="I562" s="0" t="n">
        <v>1</v>
      </c>
      <c r="J562" s="0" t="s">
        <v>14</v>
      </c>
      <c r="L562" s="0" t="s">
        <v>709</v>
      </c>
      <c r="M562" s="0" t="n">
        <f aca="false">+C562-D562</f>
        <v>0</v>
      </c>
    </row>
    <row r="563" customFormat="false" ht="12.75" hidden="false" customHeight="false" outlineLevel="0" collapsed="false">
      <c r="A563" s="0" t="s">
        <v>612</v>
      </c>
      <c r="B563" s="0" t="s">
        <v>610</v>
      </c>
      <c r="C563" s="0" t="n">
        <v>5879</v>
      </c>
      <c r="D563" s="0" t="n">
        <f aca="false">+D562+1</f>
        <v>5879</v>
      </c>
      <c r="E563" s="0" t="n">
        <v>2012503162</v>
      </c>
      <c r="F563" s="11" t="n">
        <v>41162.4284722222</v>
      </c>
      <c r="G563" s="0" t="n">
        <v>536.44</v>
      </c>
      <c r="H563" s="0" t="n">
        <v>0</v>
      </c>
      <c r="I563" s="0" t="n">
        <v>1</v>
      </c>
      <c r="J563" s="0" t="s">
        <v>14</v>
      </c>
      <c r="L563" s="0" t="s">
        <v>710</v>
      </c>
      <c r="M563" s="0" t="n">
        <f aca="false">+C563-D563</f>
        <v>0</v>
      </c>
    </row>
    <row r="564" customFormat="false" ht="12.75" hidden="false" customHeight="false" outlineLevel="0" collapsed="false">
      <c r="A564" s="0" t="s">
        <v>12</v>
      </c>
      <c r="B564" s="0" t="s">
        <v>610</v>
      </c>
      <c r="C564" s="0" t="n">
        <v>5880</v>
      </c>
      <c r="D564" s="0" t="n">
        <f aca="false">+D563+1</f>
        <v>5880</v>
      </c>
      <c r="E564" s="0" t="n">
        <v>2012503162</v>
      </c>
      <c r="F564" s="11" t="n">
        <v>41162.4527777778</v>
      </c>
      <c r="G564" s="0" t="n">
        <v>128.1</v>
      </c>
      <c r="H564" s="0" t="n">
        <v>17.67</v>
      </c>
      <c r="I564" s="0" t="n">
        <v>1</v>
      </c>
      <c r="J564" s="0" t="s">
        <v>14</v>
      </c>
      <c r="L564" s="0" t="s">
        <v>711</v>
      </c>
      <c r="M564" s="0" t="n">
        <f aca="false">+C564-D564</f>
        <v>0</v>
      </c>
    </row>
    <row r="565" customFormat="false" ht="12.75" hidden="false" customHeight="false" outlineLevel="0" collapsed="false">
      <c r="A565" s="0" t="s">
        <v>612</v>
      </c>
      <c r="B565" s="0" t="s">
        <v>610</v>
      </c>
      <c r="C565" s="0" t="n">
        <v>5881</v>
      </c>
      <c r="D565" s="0" t="n">
        <f aca="false">+D564+1</f>
        <v>5881</v>
      </c>
      <c r="E565" s="0" t="n">
        <v>2012503162</v>
      </c>
      <c r="F565" s="11" t="n">
        <v>41162.7479166667</v>
      </c>
      <c r="G565" s="0" t="n">
        <v>922.37</v>
      </c>
      <c r="H565" s="0" t="n">
        <v>0</v>
      </c>
      <c r="I565" s="0" t="n">
        <v>1</v>
      </c>
      <c r="J565" s="0" t="s">
        <v>14</v>
      </c>
      <c r="L565" s="0" t="s">
        <v>712</v>
      </c>
      <c r="M565" s="0" t="n">
        <f aca="false">+C565-D565</f>
        <v>0</v>
      </c>
    </row>
    <row r="566" customFormat="false" ht="12.75" hidden="false" customHeight="false" outlineLevel="0" collapsed="false">
      <c r="A566" s="0" t="s">
        <v>12</v>
      </c>
      <c r="B566" s="0" t="s">
        <v>610</v>
      </c>
      <c r="C566" s="0" t="n">
        <v>5882</v>
      </c>
      <c r="D566" s="0" t="n">
        <f aca="false">+D565+1</f>
        <v>5882</v>
      </c>
      <c r="E566" s="0" t="n">
        <v>2012503162</v>
      </c>
      <c r="F566" s="11" t="n">
        <v>41163.4305555556</v>
      </c>
      <c r="G566" s="0" t="n">
        <v>128.1</v>
      </c>
      <c r="H566" s="0" t="n">
        <v>17.67</v>
      </c>
      <c r="I566" s="0" t="n">
        <v>1</v>
      </c>
      <c r="J566" s="0" t="s">
        <v>14</v>
      </c>
      <c r="L566" s="0" t="s">
        <v>713</v>
      </c>
      <c r="M566" s="0" t="n">
        <f aca="false">+C566-D566</f>
        <v>0</v>
      </c>
    </row>
    <row r="567" customFormat="false" ht="12.75" hidden="false" customHeight="false" outlineLevel="0" collapsed="false">
      <c r="A567" s="0" t="s">
        <v>548</v>
      </c>
      <c r="B567" s="0" t="s">
        <v>610</v>
      </c>
      <c r="C567" s="0" t="n">
        <v>5883</v>
      </c>
      <c r="D567" s="0" t="n">
        <f aca="false">+D566+1</f>
        <v>5883</v>
      </c>
      <c r="E567" s="0" t="n">
        <v>2012503162</v>
      </c>
      <c r="F567" s="11" t="n">
        <v>41163.4409722222</v>
      </c>
      <c r="G567" s="0" t="n">
        <v>11220.46</v>
      </c>
      <c r="H567" s="0" t="n">
        <v>1547.65</v>
      </c>
      <c r="I567" s="0" t="n">
        <v>1</v>
      </c>
      <c r="J567" s="0" t="s">
        <v>14</v>
      </c>
      <c r="L567" s="0" t="s">
        <v>714</v>
      </c>
      <c r="M567" s="0" t="n">
        <f aca="false">+C567-D567</f>
        <v>0</v>
      </c>
    </row>
    <row r="568" customFormat="false" ht="12.75" hidden="false" customHeight="false" outlineLevel="0" collapsed="false">
      <c r="A568" s="0" t="s">
        <v>548</v>
      </c>
      <c r="B568" s="0" t="s">
        <v>610</v>
      </c>
      <c r="C568" s="0" t="n">
        <v>5884</v>
      </c>
      <c r="D568" s="0" t="n">
        <f aca="false">+D567+1</f>
        <v>5884</v>
      </c>
      <c r="E568" s="0" t="n">
        <v>2012503162</v>
      </c>
      <c r="F568" s="11" t="n">
        <v>41163.4458333333</v>
      </c>
      <c r="G568" s="0" t="n">
        <v>34.8</v>
      </c>
      <c r="H568" s="0" t="n">
        <v>4.8</v>
      </c>
      <c r="I568" s="0" t="n">
        <v>1</v>
      </c>
      <c r="J568" s="0" t="s">
        <v>14</v>
      </c>
      <c r="L568" s="0" t="s">
        <v>715</v>
      </c>
      <c r="M568" s="0" t="n">
        <f aca="false">+C568-D568</f>
        <v>0</v>
      </c>
    </row>
    <row r="569" customFormat="false" ht="12.75" hidden="false" customHeight="false" outlineLevel="0" collapsed="false">
      <c r="A569" s="0" t="s">
        <v>612</v>
      </c>
      <c r="B569" s="0" t="s">
        <v>610</v>
      </c>
      <c r="C569" s="0" t="n">
        <v>5885</v>
      </c>
      <c r="D569" s="0" t="n">
        <f aca="false">+D568+1</f>
        <v>5885</v>
      </c>
      <c r="E569" s="0" t="n">
        <v>2012503162</v>
      </c>
      <c r="F569" s="11" t="n">
        <v>41163.5333333333</v>
      </c>
      <c r="G569" s="0" t="n">
        <v>2639.2</v>
      </c>
      <c r="H569" s="0" t="n">
        <v>0</v>
      </c>
      <c r="I569" s="0" t="n">
        <v>1</v>
      </c>
      <c r="J569" s="0" t="s">
        <v>14</v>
      </c>
      <c r="L569" s="0" t="s">
        <v>716</v>
      </c>
      <c r="M569" s="0" t="n">
        <f aca="false">+C569-D569</f>
        <v>0</v>
      </c>
    </row>
    <row r="570" customFormat="false" ht="12.75" hidden="false" customHeight="false" outlineLevel="0" collapsed="false">
      <c r="A570" s="0" t="s">
        <v>572</v>
      </c>
      <c r="B570" s="0" t="s">
        <v>610</v>
      </c>
      <c r="C570" s="0" t="n">
        <v>5886</v>
      </c>
      <c r="D570" s="0" t="n">
        <f aca="false">+D569+1</f>
        <v>5886</v>
      </c>
      <c r="E570" s="0" t="n">
        <v>2012503162</v>
      </c>
      <c r="F570" s="11" t="n">
        <v>41163.5347222222</v>
      </c>
      <c r="G570" s="0" t="n">
        <v>3285.26</v>
      </c>
      <c r="H570" s="0" t="n">
        <v>453.14</v>
      </c>
      <c r="I570" s="0" t="n">
        <v>1</v>
      </c>
      <c r="J570" s="0" t="s">
        <v>14</v>
      </c>
      <c r="L570" s="0" t="s">
        <v>717</v>
      </c>
      <c r="M570" s="0" t="n">
        <f aca="false">+C570-D570</f>
        <v>0</v>
      </c>
    </row>
    <row r="571" customFormat="false" ht="12.75" hidden="false" customHeight="false" outlineLevel="0" collapsed="false">
      <c r="A571" s="0" t="s">
        <v>12</v>
      </c>
      <c r="B571" s="0" t="s">
        <v>610</v>
      </c>
      <c r="C571" s="0" t="n">
        <v>5887</v>
      </c>
      <c r="D571" s="0" t="n">
        <f aca="false">+D570+1</f>
        <v>5887</v>
      </c>
      <c r="E571" s="0" t="n">
        <v>2012503162</v>
      </c>
      <c r="F571" s="11" t="n">
        <v>41163.5701388889</v>
      </c>
      <c r="G571" s="0" t="n">
        <v>382.58</v>
      </c>
      <c r="H571" s="0" t="n">
        <v>52.77</v>
      </c>
      <c r="I571" s="0" t="n">
        <v>1</v>
      </c>
      <c r="J571" s="0" t="s">
        <v>14</v>
      </c>
      <c r="L571" s="0" t="s">
        <v>718</v>
      </c>
      <c r="M571" s="0" t="n">
        <f aca="false">+C571-D571</f>
        <v>0</v>
      </c>
    </row>
    <row r="572" customFormat="false" ht="12.75" hidden="false" customHeight="false" outlineLevel="0" collapsed="false">
      <c r="A572" s="0" t="s">
        <v>447</v>
      </c>
      <c r="B572" s="0" t="s">
        <v>610</v>
      </c>
      <c r="C572" s="0" t="n">
        <v>5888</v>
      </c>
      <c r="D572" s="0" t="n">
        <f aca="false">+D571+1</f>
        <v>5888</v>
      </c>
      <c r="E572" s="0" t="n">
        <v>2012503162</v>
      </c>
      <c r="F572" s="11" t="n">
        <v>41163.6819444444</v>
      </c>
      <c r="G572" s="0" t="n">
        <v>814.96</v>
      </c>
      <c r="H572" s="0" t="n">
        <v>112.41</v>
      </c>
      <c r="I572" s="0" t="n">
        <v>1</v>
      </c>
      <c r="J572" s="0" t="s">
        <v>14</v>
      </c>
      <c r="L572" s="0" t="s">
        <v>719</v>
      </c>
      <c r="M572" s="0" t="n">
        <f aca="false">+C572-D572</f>
        <v>0</v>
      </c>
    </row>
    <row r="573" customFormat="false" ht="12.75" hidden="false" customHeight="false" outlineLevel="0" collapsed="false">
      <c r="A573" s="0" t="s">
        <v>12</v>
      </c>
      <c r="B573" s="0" t="s">
        <v>610</v>
      </c>
      <c r="C573" s="0" t="n">
        <v>5889</v>
      </c>
      <c r="D573" s="0" t="n">
        <f aca="false">+D572+1</f>
        <v>5889</v>
      </c>
      <c r="E573" s="0" t="n">
        <v>2012503162</v>
      </c>
      <c r="F573" s="11" t="n">
        <v>41163.6840277778</v>
      </c>
      <c r="G573" s="0" t="n">
        <v>382.58</v>
      </c>
      <c r="H573" s="0" t="n">
        <v>52.77</v>
      </c>
      <c r="I573" s="0" t="n">
        <v>1</v>
      </c>
      <c r="J573" s="0" t="s">
        <v>14</v>
      </c>
      <c r="L573" s="0" t="s">
        <v>720</v>
      </c>
      <c r="M573" s="0" t="n">
        <f aca="false">+C573-D573</f>
        <v>0</v>
      </c>
    </row>
    <row r="574" customFormat="false" ht="12.75" hidden="false" customHeight="false" outlineLevel="0" collapsed="false">
      <c r="A574" s="0" t="s">
        <v>12</v>
      </c>
      <c r="B574" s="0" t="s">
        <v>610</v>
      </c>
      <c r="C574" s="0" t="n">
        <v>5890</v>
      </c>
      <c r="D574" s="0" t="n">
        <f aca="false">+D573+1</f>
        <v>5890</v>
      </c>
      <c r="E574" s="0" t="n">
        <v>2012503162</v>
      </c>
      <c r="F574" s="11" t="n">
        <v>41163.7291666667</v>
      </c>
      <c r="G574" s="0" t="n">
        <v>24.97</v>
      </c>
      <c r="H574" s="0" t="n">
        <v>3.44</v>
      </c>
      <c r="I574" s="0" t="n">
        <v>1</v>
      </c>
      <c r="J574" s="0" t="s">
        <v>14</v>
      </c>
      <c r="L574" s="0" t="s">
        <v>721</v>
      </c>
      <c r="M574" s="0" t="n">
        <f aca="false">+C574-D574</f>
        <v>0</v>
      </c>
    </row>
    <row r="575" customFormat="false" ht="12.75" hidden="false" customHeight="false" outlineLevel="0" collapsed="false">
      <c r="A575" s="0" t="s">
        <v>548</v>
      </c>
      <c r="B575" s="0" t="s">
        <v>610</v>
      </c>
      <c r="C575" s="0" t="n">
        <v>5891</v>
      </c>
      <c r="D575" s="0" t="n">
        <f aca="false">+D574+1</f>
        <v>5891</v>
      </c>
      <c r="E575" s="0" t="n">
        <v>2012503162</v>
      </c>
      <c r="F575" s="11" t="n">
        <v>41163.7513888889</v>
      </c>
      <c r="G575" s="0" t="n">
        <v>505.39</v>
      </c>
      <c r="H575" s="0" t="n">
        <v>69.71</v>
      </c>
      <c r="I575" s="0" t="n">
        <v>1</v>
      </c>
      <c r="J575" s="0" t="s">
        <v>14</v>
      </c>
      <c r="L575" s="0" t="s">
        <v>722</v>
      </c>
      <c r="M575" s="0" t="n">
        <f aca="false">+C575-D575</f>
        <v>0</v>
      </c>
    </row>
    <row r="576" customFormat="false" ht="12.75" hidden="false" customHeight="false" outlineLevel="0" collapsed="false">
      <c r="A576" s="0" t="s">
        <v>612</v>
      </c>
      <c r="B576" s="0" t="s">
        <v>610</v>
      </c>
      <c r="C576" s="0" t="n">
        <v>5892</v>
      </c>
      <c r="D576" s="0" t="n">
        <f aca="false">+D575+1</f>
        <v>5892</v>
      </c>
      <c r="E576" s="0" t="n">
        <v>2012503162</v>
      </c>
      <c r="F576" s="11" t="n">
        <v>41163.7722222222</v>
      </c>
      <c r="G576" s="0" t="n">
        <v>1050.87</v>
      </c>
      <c r="H576" s="0" t="n">
        <v>0</v>
      </c>
      <c r="I576" s="0" t="n">
        <v>1</v>
      </c>
      <c r="J576" s="0" t="s">
        <v>14</v>
      </c>
      <c r="L576" s="0" t="s">
        <v>723</v>
      </c>
      <c r="M576" s="0" t="n">
        <f aca="false">+C576-D576</f>
        <v>0</v>
      </c>
    </row>
    <row r="577" customFormat="false" ht="12.75" hidden="false" customHeight="false" outlineLevel="0" collapsed="false">
      <c r="A577" s="0" t="s">
        <v>12</v>
      </c>
      <c r="B577" s="0" t="s">
        <v>610</v>
      </c>
      <c r="C577" s="0" t="n">
        <v>5893</v>
      </c>
      <c r="D577" s="0" t="n">
        <f aca="false">+D576+1</f>
        <v>5893</v>
      </c>
      <c r="E577" s="0" t="n">
        <v>2012503162</v>
      </c>
      <c r="F577" s="11" t="n">
        <v>41163.7826388889</v>
      </c>
      <c r="G577" s="0" t="n">
        <v>269.43</v>
      </c>
      <c r="H577" s="0" t="n">
        <v>37.16</v>
      </c>
      <c r="I577" s="0" t="n">
        <v>1</v>
      </c>
      <c r="J577" s="0" t="s">
        <v>14</v>
      </c>
      <c r="L577" s="0" t="s">
        <v>724</v>
      </c>
      <c r="M577" s="0" t="n">
        <f aca="false">+C577-D577</f>
        <v>0</v>
      </c>
    </row>
    <row r="578" customFormat="false" ht="12.75" hidden="false" customHeight="false" outlineLevel="0" collapsed="false">
      <c r="A578" s="0" t="s">
        <v>612</v>
      </c>
      <c r="B578" s="0" t="s">
        <v>610</v>
      </c>
      <c r="C578" s="0" t="n">
        <v>5894</v>
      </c>
      <c r="D578" s="0" t="n">
        <f aca="false">+D577+1</f>
        <v>5894</v>
      </c>
      <c r="E578" s="0" t="n">
        <v>2012503162</v>
      </c>
      <c r="F578" s="11" t="n">
        <v>41164.3951388889</v>
      </c>
      <c r="G578" s="0" t="n">
        <v>679.08</v>
      </c>
      <c r="H578" s="0" t="n">
        <v>0</v>
      </c>
      <c r="I578" s="0" t="n">
        <v>1</v>
      </c>
      <c r="J578" s="0" t="s">
        <v>14</v>
      </c>
      <c r="L578" s="0" t="s">
        <v>725</v>
      </c>
      <c r="M578" s="0" t="n">
        <f aca="false">+C578-D578</f>
        <v>0</v>
      </c>
    </row>
    <row r="579" customFormat="false" ht="12.75" hidden="false" customHeight="false" outlineLevel="0" collapsed="false">
      <c r="A579" s="0" t="s">
        <v>12</v>
      </c>
      <c r="B579" s="0" t="s">
        <v>610</v>
      </c>
      <c r="C579" s="0" t="n">
        <v>5895</v>
      </c>
      <c r="D579" s="0" t="n">
        <f aca="false">+D578+1</f>
        <v>5895</v>
      </c>
      <c r="E579" s="0" t="n">
        <v>2012503162</v>
      </c>
      <c r="F579" s="11" t="n">
        <v>41164.3986111111</v>
      </c>
      <c r="G579" s="0" t="n">
        <v>164.77</v>
      </c>
      <c r="H579" s="0" t="n">
        <v>22.73</v>
      </c>
      <c r="I579" s="0" t="n">
        <v>1</v>
      </c>
      <c r="J579" s="0" t="s">
        <v>14</v>
      </c>
      <c r="L579" s="0" t="s">
        <v>726</v>
      </c>
      <c r="M579" s="0" t="n">
        <f aca="false">+C579-D579</f>
        <v>0</v>
      </c>
    </row>
    <row r="580" customFormat="false" ht="12.75" hidden="false" customHeight="false" outlineLevel="0" collapsed="false">
      <c r="A580" s="0" t="s">
        <v>12</v>
      </c>
      <c r="B580" s="0" t="s">
        <v>610</v>
      </c>
      <c r="C580" s="0" t="n">
        <v>5896</v>
      </c>
      <c r="D580" s="0" t="n">
        <f aca="false">+D579+1</f>
        <v>5896</v>
      </c>
      <c r="E580" s="0" t="n">
        <v>2012503162</v>
      </c>
      <c r="F580" s="11" t="n">
        <v>41164.4875</v>
      </c>
      <c r="G580" s="0" t="n">
        <v>24.97</v>
      </c>
      <c r="H580" s="0" t="n">
        <v>3.44</v>
      </c>
      <c r="I580" s="0" t="n">
        <v>1</v>
      </c>
      <c r="J580" s="0" t="s">
        <v>14</v>
      </c>
      <c r="L580" s="0" t="s">
        <v>727</v>
      </c>
      <c r="M580" s="0" t="n">
        <f aca="false">+C580-D580</f>
        <v>0</v>
      </c>
    </row>
    <row r="581" customFormat="false" ht="12.75" hidden="false" customHeight="false" outlineLevel="0" collapsed="false">
      <c r="A581" s="0" t="s">
        <v>548</v>
      </c>
      <c r="B581" s="0" t="s">
        <v>610</v>
      </c>
      <c r="C581" s="0" t="n">
        <v>5897</v>
      </c>
      <c r="D581" s="0" t="n">
        <f aca="false">+D580+1</f>
        <v>5897</v>
      </c>
      <c r="E581" s="0" t="n">
        <v>2012503162</v>
      </c>
      <c r="F581" s="11" t="n">
        <v>41164.5166666667</v>
      </c>
      <c r="G581" s="0" t="n">
        <v>4263.93</v>
      </c>
      <c r="H581" s="0" t="n">
        <v>588.13</v>
      </c>
      <c r="I581" s="0" t="n">
        <v>1</v>
      </c>
      <c r="J581" s="0" t="s">
        <v>14</v>
      </c>
      <c r="L581" s="0" t="s">
        <v>728</v>
      </c>
      <c r="M581" s="0" t="n">
        <f aca="false">+C581-D581</f>
        <v>0</v>
      </c>
    </row>
    <row r="582" customFormat="false" ht="12.75" hidden="false" customHeight="false" outlineLevel="0" collapsed="false">
      <c r="A582" s="0" t="s">
        <v>729</v>
      </c>
      <c r="B582" s="0" t="s">
        <v>610</v>
      </c>
      <c r="C582" s="0" t="n">
        <v>5898</v>
      </c>
      <c r="D582" s="0" t="n">
        <f aca="false">+D581+1</f>
        <v>5898</v>
      </c>
      <c r="E582" s="0" t="n">
        <v>2012503162</v>
      </c>
      <c r="F582" s="11" t="n">
        <v>41164.5180555556</v>
      </c>
      <c r="G582" s="0" t="n">
        <v>1545.69</v>
      </c>
      <c r="H582" s="0" t="n">
        <v>213.2</v>
      </c>
      <c r="I582" s="0" t="n">
        <v>1</v>
      </c>
      <c r="J582" s="0" t="s">
        <v>14</v>
      </c>
      <c r="L582" s="0" t="s">
        <v>730</v>
      </c>
      <c r="M582" s="0" t="n">
        <f aca="false">+C582-D582</f>
        <v>0</v>
      </c>
    </row>
    <row r="583" customFormat="false" ht="12.75" hidden="false" customHeight="false" outlineLevel="0" collapsed="false">
      <c r="A583" s="0" t="s">
        <v>447</v>
      </c>
      <c r="B583" s="0" t="s">
        <v>610</v>
      </c>
      <c r="C583" s="0" t="n">
        <v>5899</v>
      </c>
      <c r="D583" s="0" t="n">
        <f aca="false">+D582+1</f>
        <v>5899</v>
      </c>
      <c r="E583" s="0" t="n">
        <v>2012503162</v>
      </c>
      <c r="F583" s="11" t="n">
        <v>41164.5194444444</v>
      </c>
      <c r="G583" s="0" t="n">
        <v>1116.56</v>
      </c>
      <c r="H583" s="0" t="n">
        <v>154.01</v>
      </c>
      <c r="I583" s="0" t="n">
        <v>1</v>
      </c>
      <c r="J583" s="0" t="s">
        <v>14</v>
      </c>
      <c r="L583" s="0" t="s">
        <v>731</v>
      </c>
      <c r="M583" s="0" t="n">
        <f aca="false">+C583-D583</f>
        <v>0</v>
      </c>
    </row>
    <row r="584" customFormat="false" ht="12.75" hidden="false" customHeight="false" outlineLevel="0" collapsed="false">
      <c r="A584" s="0" t="s">
        <v>612</v>
      </c>
      <c r="B584" s="0" t="s">
        <v>610</v>
      </c>
      <c r="C584" s="0" t="n">
        <v>5900</v>
      </c>
      <c r="D584" s="0" t="n">
        <f aca="false">+D583+1</f>
        <v>5900</v>
      </c>
      <c r="E584" s="0" t="n">
        <v>2012503162</v>
      </c>
      <c r="F584" s="11" t="n">
        <v>41164.5284722222</v>
      </c>
      <c r="G584" s="0" t="n">
        <v>1681.24</v>
      </c>
      <c r="H584" s="0" t="n">
        <v>0</v>
      </c>
      <c r="I584" s="0" t="n">
        <v>1</v>
      </c>
      <c r="J584" s="0" t="s">
        <v>14</v>
      </c>
      <c r="L584" s="0" t="s">
        <v>732</v>
      </c>
      <c r="M584" s="0" t="n">
        <f aca="false">+C584-D584</f>
        <v>0</v>
      </c>
    </row>
    <row r="585" customFormat="false" ht="12.75" hidden="false" customHeight="false" outlineLevel="0" collapsed="false">
      <c r="A585" s="0" t="s">
        <v>447</v>
      </c>
      <c r="B585" s="0" t="s">
        <v>610</v>
      </c>
      <c r="C585" s="0" t="n">
        <v>5901</v>
      </c>
      <c r="D585" s="0" t="n">
        <f aca="false">+D584+1</f>
        <v>5901</v>
      </c>
      <c r="E585" s="0" t="n">
        <v>2012503162</v>
      </c>
      <c r="F585" s="11" t="n">
        <v>41164.5319444445</v>
      </c>
      <c r="G585" s="0" t="n">
        <v>47.56</v>
      </c>
      <c r="H585" s="0" t="n">
        <v>6.56</v>
      </c>
      <c r="I585" s="0" t="n">
        <v>1</v>
      </c>
      <c r="J585" s="0" t="s">
        <v>14</v>
      </c>
      <c r="L585" s="0" t="s">
        <v>733</v>
      </c>
      <c r="M585" s="0" t="n">
        <f aca="false">+C585-D585</f>
        <v>0</v>
      </c>
    </row>
    <row r="586" customFormat="false" ht="12.75" hidden="false" customHeight="false" outlineLevel="0" collapsed="false">
      <c r="A586" s="0" t="s">
        <v>734</v>
      </c>
      <c r="B586" s="0" t="s">
        <v>610</v>
      </c>
      <c r="C586" s="0" t="n">
        <v>5902</v>
      </c>
      <c r="D586" s="0" t="n">
        <f aca="false">+D585+1</f>
        <v>5902</v>
      </c>
      <c r="E586" s="0" t="n">
        <v>2012503162</v>
      </c>
      <c r="F586" s="11" t="n">
        <v>41164.5833333333</v>
      </c>
      <c r="G586" s="0" t="n">
        <v>822.79</v>
      </c>
      <c r="H586" s="0" t="n">
        <v>113.49</v>
      </c>
      <c r="I586" s="0" t="n">
        <v>1</v>
      </c>
      <c r="J586" s="0" t="s">
        <v>14</v>
      </c>
      <c r="L586" s="0" t="s">
        <v>735</v>
      </c>
      <c r="M586" s="0" t="n">
        <f aca="false">+C586-D586</f>
        <v>0</v>
      </c>
    </row>
    <row r="587" customFormat="false" ht="12.75" hidden="false" customHeight="false" outlineLevel="0" collapsed="false">
      <c r="A587" s="0" t="s">
        <v>612</v>
      </c>
      <c r="B587" s="0" t="s">
        <v>610</v>
      </c>
      <c r="C587" s="0" t="n">
        <v>5903</v>
      </c>
      <c r="D587" s="0" t="n">
        <f aca="false">+D586+1</f>
        <v>5903</v>
      </c>
      <c r="E587" s="0" t="n">
        <v>2012503162</v>
      </c>
      <c r="F587" s="11" t="n">
        <v>41164.6715277778</v>
      </c>
      <c r="G587" s="0" t="n">
        <v>75.28</v>
      </c>
      <c r="H587" s="0" t="n">
        <v>0</v>
      </c>
      <c r="I587" s="0" t="n">
        <v>1</v>
      </c>
      <c r="J587" s="0" t="s">
        <v>14</v>
      </c>
      <c r="L587" s="0" t="s">
        <v>736</v>
      </c>
      <c r="M587" s="0" t="n">
        <f aca="false">+C587-D587</f>
        <v>0</v>
      </c>
    </row>
    <row r="588" customFormat="false" ht="12.75" hidden="false" customHeight="false" outlineLevel="0" collapsed="false">
      <c r="A588" s="0" t="s">
        <v>737</v>
      </c>
      <c r="B588" s="0" t="s">
        <v>610</v>
      </c>
      <c r="C588" s="0" t="n">
        <v>5904</v>
      </c>
      <c r="D588" s="0" t="n">
        <f aca="false">+D587+1</f>
        <v>5904</v>
      </c>
      <c r="E588" s="0" t="n">
        <v>2012503162</v>
      </c>
      <c r="F588" s="11" t="n">
        <v>41164.6819444444</v>
      </c>
      <c r="G588" s="0" t="n">
        <v>3418.57</v>
      </c>
      <c r="H588" s="0" t="n">
        <v>471.53</v>
      </c>
      <c r="I588" s="0" t="n">
        <v>1</v>
      </c>
      <c r="J588" s="0" t="s">
        <v>14</v>
      </c>
      <c r="L588" s="0" t="s">
        <v>738</v>
      </c>
      <c r="M588" s="0" t="n">
        <f aca="false">+C588-D588</f>
        <v>0</v>
      </c>
    </row>
    <row r="589" customFormat="false" ht="12.75" hidden="false" customHeight="false" outlineLevel="0" collapsed="false">
      <c r="A589" s="0" t="s">
        <v>12</v>
      </c>
      <c r="B589" s="0" t="s">
        <v>610</v>
      </c>
      <c r="C589" s="0" t="n">
        <v>5905</v>
      </c>
      <c r="D589" s="0" t="n">
        <f aca="false">+D588+1</f>
        <v>5905</v>
      </c>
      <c r="E589" s="0" t="n">
        <v>2012503162</v>
      </c>
      <c r="F589" s="11" t="n">
        <v>41164.6847222222</v>
      </c>
      <c r="G589" s="0" t="n">
        <v>44.28</v>
      </c>
      <c r="H589" s="0" t="n">
        <v>6.11</v>
      </c>
      <c r="I589" s="0" t="n">
        <v>1</v>
      </c>
      <c r="J589" s="0" t="s">
        <v>14</v>
      </c>
      <c r="L589" s="0" t="s">
        <v>739</v>
      </c>
      <c r="M589" s="0" t="n">
        <f aca="false">+C589-D589</f>
        <v>0</v>
      </c>
    </row>
    <row r="590" customFormat="false" ht="12.75" hidden="false" customHeight="false" outlineLevel="0" collapsed="false">
      <c r="A590" s="0" t="s">
        <v>548</v>
      </c>
      <c r="B590" s="0" t="s">
        <v>610</v>
      </c>
      <c r="C590" s="0" t="n">
        <v>5906</v>
      </c>
      <c r="D590" s="0" t="n">
        <f aca="false">+D589+1</f>
        <v>5906</v>
      </c>
      <c r="E590" s="0" t="n">
        <v>2012503162</v>
      </c>
      <c r="F590" s="11" t="n">
        <v>41164.7361111111</v>
      </c>
      <c r="G590" s="0" t="n">
        <v>9106.13</v>
      </c>
      <c r="H590" s="0" t="n">
        <v>1256.02</v>
      </c>
      <c r="I590" s="0" t="n">
        <v>1</v>
      </c>
      <c r="J590" s="0" t="s">
        <v>14</v>
      </c>
      <c r="L590" s="0" t="s">
        <v>740</v>
      </c>
      <c r="M590" s="0" t="n">
        <f aca="false">+C590-D590</f>
        <v>0</v>
      </c>
    </row>
    <row r="591" customFormat="false" ht="12.75" hidden="false" customHeight="false" outlineLevel="0" collapsed="false">
      <c r="A591" s="0" t="s">
        <v>741</v>
      </c>
      <c r="B591" s="0" t="s">
        <v>610</v>
      </c>
      <c r="C591" s="0" t="n">
        <v>5907</v>
      </c>
      <c r="D591" s="0" t="n">
        <f aca="false">+D590+1</f>
        <v>5907</v>
      </c>
      <c r="E591" s="0" t="n">
        <v>2012503162</v>
      </c>
      <c r="F591" s="11" t="n">
        <v>41164.7520833333</v>
      </c>
      <c r="G591" s="0" t="n">
        <v>1172.63</v>
      </c>
      <c r="H591" s="0" t="n">
        <v>161.74</v>
      </c>
      <c r="I591" s="0" t="n">
        <v>1</v>
      </c>
      <c r="J591" s="0" t="s">
        <v>14</v>
      </c>
      <c r="L591" s="0" t="s">
        <v>742</v>
      </c>
      <c r="M591" s="0" t="n">
        <f aca="false">+C591-D591</f>
        <v>0</v>
      </c>
    </row>
    <row r="592" customFormat="false" ht="12.75" hidden="false" customHeight="false" outlineLevel="0" collapsed="false">
      <c r="A592" s="0" t="s">
        <v>743</v>
      </c>
      <c r="B592" s="0" t="s">
        <v>610</v>
      </c>
      <c r="C592" s="0" t="n">
        <v>5908</v>
      </c>
      <c r="D592" s="0" t="n">
        <f aca="false">+D591+1</f>
        <v>5908</v>
      </c>
      <c r="E592" s="0" t="n">
        <v>2012503162</v>
      </c>
      <c r="F592" s="11" t="n">
        <v>41164.7618055556</v>
      </c>
      <c r="G592" s="0" t="n">
        <v>913.04</v>
      </c>
      <c r="H592" s="0" t="n">
        <v>125.94</v>
      </c>
      <c r="I592" s="0" t="n">
        <v>1</v>
      </c>
      <c r="J592" s="0" t="s">
        <v>14</v>
      </c>
      <c r="L592" s="0" t="s">
        <v>744</v>
      </c>
      <c r="M592" s="0" t="n">
        <f aca="false">+C592-D592</f>
        <v>0</v>
      </c>
    </row>
    <row r="593" customFormat="false" ht="12.75" hidden="false" customHeight="false" outlineLevel="0" collapsed="false">
      <c r="A593" s="0" t="s">
        <v>12</v>
      </c>
      <c r="B593" s="0" t="s">
        <v>610</v>
      </c>
      <c r="C593" s="0" t="n">
        <v>5909</v>
      </c>
      <c r="D593" s="0" t="n">
        <f aca="false">+D592+1</f>
        <v>5909</v>
      </c>
      <c r="E593" s="0" t="n">
        <v>2012503162</v>
      </c>
      <c r="F593" s="11" t="n">
        <v>41164.7722222222</v>
      </c>
      <c r="G593" s="0" t="n">
        <v>128.1</v>
      </c>
      <c r="H593" s="0" t="n">
        <v>17.67</v>
      </c>
      <c r="I593" s="0" t="n">
        <v>1</v>
      </c>
      <c r="J593" s="0" t="s">
        <v>14</v>
      </c>
      <c r="L593" s="0" t="s">
        <v>745</v>
      </c>
      <c r="M593" s="0" t="n">
        <f aca="false">+C593-D593</f>
        <v>0</v>
      </c>
    </row>
    <row r="594" customFormat="false" ht="12.75" hidden="false" customHeight="false" outlineLevel="0" collapsed="false">
      <c r="A594" s="0" t="s">
        <v>612</v>
      </c>
      <c r="B594" s="0" t="s">
        <v>610</v>
      </c>
      <c r="C594" s="0" t="n">
        <v>5910</v>
      </c>
      <c r="D594" s="0" t="n">
        <f aca="false">+D593+1</f>
        <v>5910</v>
      </c>
      <c r="E594" s="0" t="n">
        <v>2012503162</v>
      </c>
      <c r="F594" s="11" t="n">
        <v>41164.7756944444</v>
      </c>
      <c r="G594" s="0" t="n">
        <v>75.28</v>
      </c>
      <c r="H594" s="0" t="n">
        <v>0</v>
      </c>
      <c r="I594" s="0" t="n">
        <v>1</v>
      </c>
      <c r="J594" s="0" t="s">
        <v>14</v>
      </c>
      <c r="L594" s="0" t="s">
        <v>746</v>
      </c>
      <c r="M594" s="0" t="n">
        <f aca="false">+C594-D594</f>
        <v>0</v>
      </c>
    </row>
    <row r="595" customFormat="false" ht="12.75" hidden="false" customHeight="false" outlineLevel="0" collapsed="false">
      <c r="A595" s="0" t="s">
        <v>612</v>
      </c>
      <c r="B595" s="0" t="s">
        <v>610</v>
      </c>
      <c r="C595" s="0" t="n">
        <v>5911</v>
      </c>
      <c r="D595" s="0" t="n">
        <f aca="false">+D594+1</f>
        <v>5911</v>
      </c>
      <c r="E595" s="0" t="n">
        <v>2012503162</v>
      </c>
      <c r="F595" s="11" t="n">
        <v>41164.7763888889</v>
      </c>
      <c r="G595" s="0" t="n">
        <v>75.28</v>
      </c>
      <c r="H595" s="0" t="n">
        <v>0</v>
      </c>
      <c r="I595" s="0" t="n">
        <v>1</v>
      </c>
      <c r="J595" s="0" t="s">
        <v>14</v>
      </c>
      <c r="L595" s="0" t="s">
        <v>747</v>
      </c>
      <c r="M595" s="0" t="n">
        <f aca="false">+C595-D595</f>
        <v>0</v>
      </c>
    </row>
    <row r="596" customFormat="false" ht="12.75" hidden="false" customHeight="false" outlineLevel="0" collapsed="false">
      <c r="A596" s="0" t="s">
        <v>12</v>
      </c>
      <c r="B596" s="0" t="s">
        <v>610</v>
      </c>
      <c r="C596" s="0" t="n">
        <v>5912</v>
      </c>
      <c r="D596" s="0" t="n">
        <f aca="false">+D595+1</f>
        <v>5912</v>
      </c>
      <c r="E596" s="0" t="n">
        <v>2012503162</v>
      </c>
      <c r="F596" s="11" t="n">
        <v>41164.7791666667</v>
      </c>
      <c r="G596" s="0" t="n">
        <v>2140.59</v>
      </c>
      <c r="H596" s="0" t="n">
        <v>295.25</v>
      </c>
      <c r="I596" s="0" t="n">
        <v>1</v>
      </c>
      <c r="J596" s="0" t="s">
        <v>14</v>
      </c>
      <c r="L596" s="0" t="s">
        <v>748</v>
      </c>
      <c r="M596" s="0" t="n">
        <f aca="false">+C596-D596</f>
        <v>0</v>
      </c>
    </row>
    <row r="597" customFormat="false" ht="12.75" hidden="false" customHeight="false" outlineLevel="0" collapsed="false">
      <c r="A597" s="0" t="s">
        <v>612</v>
      </c>
      <c r="B597" s="0" t="s">
        <v>610</v>
      </c>
      <c r="C597" s="0" t="n">
        <v>5913</v>
      </c>
      <c r="D597" s="0" t="n">
        <f aca="false">+D596+1</f>
        <v>5913</v>
      </c>
      <c r="E597" s="0" t="n">
        <v>2012503162</v>
      </c>
      <c r="F597" s="11" t="n">
        <v>41165.4229166667</v>
      </c>
      <c r="G597" s="0" t="n">
        <v>75.28</v>
      </c>
      <c r="H597" s="0" t="n">
        <v>0</v>
      </c>
      <c r="I597" s="0" t="n">
        <v>1</v>
      </c>
      <c r="J597" s="0" t="s">
        <v>14</v>
      </c>
      <c r="L597" s="0" t="s">
        <v>749</v>
      </c>
      <c r="M597" s="0" t="n">
        <f aca="false">+C597-D597</f>
        <v>0</v>
      </c>
    </row>
    <row r="598" customFormat="false" ht="12.75" hidden="false" customHeight="false" outlineLevel="0" collapsed="false">
      <c r="A598" s="0" t="s">
        <v>12</v>
      </c>
      <c r="B598" s="0" t="s">
        <v>610</v>
      </c>
      <c r="C598" s="0" t="n">
        <v>5914</v>
      </c>
      <c r="D598" s="0" t="n">
        <f aca="false">+D597+1</f>
        <v>5914</v>
      </c>
      <c r="E598" s="0" t="n">
        <v>2012503162</v>
      </c>
      <c r="F598" s="11" t="n">
        <v>41165.4375</v>
      </c>
      <c r="G598" s="0" t="n">
        <v>5162.82</v>
      </c>
      <c r="H598" s="0" t="n">
        <v>712.11</v>
      </c>
      <c r="I598" s="0" t="n">
        <v>1</v>
      </c>
      <c r="J598" s="0" t="s">
        <v>14</v>
      </c>
      <c r="L598" s="0" t="s">
        <v>750</v>
      </c>
      <c r="M598" s="0" t="n">
        <f aca="false">+C598-D598</f>
        <v>0</v>
      </c>
    </row>
    <row r="599" customFormat="false" ht="12.75" hidden="false" customHeight="false" outlineLevel="0" collapsed="false">
      <c r="A599" s="0" t="s">
        <v>447</v>
      </c>
      <c r="B599" s="0" t="s">
        <v>610</v>
      </c>
      <c r="C599" s="0" t="n">
        <v>5915</v>
      </c>
      <c r="D599" s="0" t="n">
        <f aca="false">+D598+1</f>
        <v>5915</v>
      </c>
      <c r="E599" s="0" t="n">
        <v>2012503162</v>
      </c>
      <c r="F599" s="11" t="n">
        <v>41165.5784722222</v>
      </c>
      <c r="G599" s="0" t="n">
        <v>683.75</v>
      </c>
      <c r="H599" s="0" t="n">
        <v>94.31</v>
      </c>
      <c r="I599" s="0" t="n">
        <v>1</v>
      </c>
      <c r="J599" s="0" t="s">
        <v>14</v>
      </c>
      <c r="L599" s="0" t="s">
        <v>751</v>
      </c>
      <c r="M599" s="0" t="n">
        <f aca="false">+C599-D599</f>
        <v>0</v>
      </c>
    </row>
    <row r="600" customFormat="false" ht="12.75" hidden="false" customHeight="false" outlineLevel="0" collapsed="false">
      <c r="A600" s="0" t="s">
        <v>548</v>
      </c>
      <c r="B600" s="0" t="s">
        <v>610</v>
      </c>
      <c r="C600" s="0" t="n">
        <v>5916</v>
      </c>
      <c r="D600" s="0" t="n">
        <f aca="false">+D599+1</f>
        <v>5916</v>
      </c>
      <c r="E600" s="0" t="n">
        <v>2012503162</v>
      </c>
      <c r="F600" s="11" t="n">
        <v>41165.675</v>
      </c>
      <c r="G600" s="0" t="n">
        <v>75564.53</v>
      </c>
      <c r="H600" s="0" t="n">
        <v>10422.69</v>
      </c>
      <c r="I600" s="0" t="n">
        <v>1</v>
      </c>
      <c r="J600" s="0" t="s">
        <v>14</v>
      </c>
      <c r="L600" s="0" t="s">
        <v>752</v>
      </c>
      <c r="M600" s="0" t="n">
        <f aca="false">+C600-D600</f>
        <v>0</v>
      </c>
    </row>
    <row r="601" customFormat="false" ht="12.75" hidden="false" customHeight="false" outlineLevel="0" collapsed="false">
      <c r="A601" s="0" t="s">
        <v>12</v>
      </c>
      <c r="B601" s="0" t="s">
        <v>610</v>
      </c>
      <c r="C601" s="0" t="n">
        <v>5917</v>
      </c>
      <c r="D601" s="0" t="n">
        <f aca="false">+D600+1</f>
        <v>5917</v>
      </c>
      <c r="E601" s="0" t="n">
        <v>2012503162</v>
      </c>
      <c r="F601" s="11" t="n">
        <v>41165.7618055556</v>
      </c>
      <c r="G601" s="0" t="n">
        <v>86.8</v>
      </c>
      <c r="H601" s="0" t="n">
        <v>11.97</v>
      </c>
      <c r="I601" s="0" t="n">
        <v>1</v>
      </c>
      <c r="J601" s="0" t="s">
        <v>14</v>
      </c>
      <c r="L601" s="0" t="s">
        <v>753</v>
      </c>
      <c r="M601" s="0" t="n">
        <f aca="false">+C601-D601</f>
        <v>0</v>
      </c>
    </row>
    <row r="602" customFormat="false" ht="12.75" hidden="false" customHeight="false" outlineLevel="0" collapsed="false">
      <c r="A602" s="0" t="s">
        <v>12</v>
      </c>
      <c r="B602" s="0" t="s">
        <v>610</v>
      </c>
      <c r="C602" s="0" t="n">
        <v>5918</v>
      </c>
      <c r="D602" s="0" t="n">
        <f aca="false">+D601+1</f>
        <v>5918</v>
      </c>
      <c r="E602" s="0" t="n">
        <v>2012503162</v>
      </c>
      <c r="F602" s="11" t="n">
        <v>41165.7763888889</v>
      </c>
      <c r="G602" s="0" t="n">
        <v>28.54</v>
      </c>
      <c r="H602" s="0" t="n">
        <v>3.94</v>
      </c>
      <c r="I602" s="0" t="n">
        <v>1</v>
      </c>
      <c r="J602" s="0" t="s">
        <v>14</v>
      </c>
      <c r="L602" s="0" t="s">
        <v>754</v>
      </c>
      <c r="M602" s="0" t="n">
        <f aca="false">+C602-D602</f>
        <v>0</v>
      </c>
    </row>
    <row r="603" customFormat="false" ht="12.75" hidden="false" customHeight="false" outlineLevel="0" collapsed="false">
      <c r="A603" s="0" t="s">
        <v>12</v>
      </c>
      <c r="B603" s="0" t="s">
        <v>610</v>
      </c>
      <c r="C603" s="0" t="n">
        <v>5919</v>
      </c>
      <c r="D603" s="0" t="n">
        <f aca="false">+D602+1</f>
        <v>5919</v>
      </c>
      <c r="E603" s="0" t="n">
        <v>2012503162</v>
      </c>
      <c r="F603" s="11" t="n">
        <v>41166.4027777778</v>
      </c>
      <c r="G603" s="0" t="n">
        <v>458.95</v>
      </c>
      <c r="H603" s="0" t="n">
        <v>63.3</v>
      </c>
      <c r="I603" s="0" t="n">
        <v>1</v>
      </c>
      <c r="J603" s="0" t="s">
        <v>14</v>
      </c>
      <c r="L603" s="0" t="s">
        <v>755</v>
      </c>
      <c r="M603" s="0" t="n">
        <f aca="false">+C603-D603</f>
        <v>0</v>
      </c>
    </row>
    <row r="604" customFormat="false" ht="12.75" hidden="false" customHeight="false" outlineLevel="0" collapsed="false">
      <c r="A604" s="0" t="s">
        <v>444</v>
      </c>
      <c r="B604" s="0" t="s">
        <v>610</v>
      </c>
      <c r="C604" s="0" t="n">
        <v>5920</v>
      </c>
      <c r="D604" s="0" t="n">
        <f aca="false">+D603+1</f>
        <v>5920</v>
      </c>
      <c r="E604" s="0" t="n">
        <v>2012503162</v>
      </c>
      <c r="F604" s="11" t="n">
        <v>41166.4680555556</v>
      </c>
      <c r="G604" s="0" t="n">
        <v>322.24</v>
      </c>
      <c r="H604" s="0" t="n">
        <v>44.45</v>
      </c>
      <c r="I604" s="0" t="n">
        <v>1</v>
      </c>
      <c r="J604" s="0" t="s">
        <v>14</v>
      </c>
      <c r="L604" s="0" t="s">
        <v>756</v>
      </c>
      <c r="M604" s="0" t="n">
        <f aca="false">+C604-D604</f>
        <v>0</v>
      </c>
    </row>
    <row r="605" customFormat="false" ht="12.75" hidden="false" customHeight="false" outlineLevel="0" collapsed="false">
      <c r="A605" s="0" t="s">
        <v>757</v>
      </c>
      <c r="B605" s="0" t="s">
        <v>610</v>
      </c>
      <c r="C605" s="0" t="n">
        <v>5921</v>
      </c>
      <c r="D605" s="0" t="n">
        <f aca="false">+D604+1</f>
        <v>5921</v>
      </c>
      <c r="E605" s="0" t="n">
        <v>2012503162</v>
      </c>
      <c r="F605" s="11" t="n">
        <v>41166.4736111111</v>
      </c>
      <c r="G605" s="0" t="n">
        <v>411.39</v>
      </c>
      <c r="H605" s="0" t="n">
        <v>56.74</v>
      </c>
      <c r="I605" s="0" t="n">
        <v>1</v>
      </c>
      <c r="J605" s="0" t="s">
        <v>14</v>
      </c>
      <c r="L605" s="0" t="s">
        <v>758</v>
      </c>
      <c r="M605" s="0" t="n">
        <f aca="false">+C605-D605</f>
        <v>0</v>
      </c>
    </row>
    <row r="606" customFormat="false" ht="12.75" hidden="false" customHeight="false" outlineLevel="0" collapsed="false">
      <c r="A606" s="0" t="s">
        <v>12</v>
      </c>
      <c r="B606" s="0" t="s">
        <v>610</v>
      </c>
      <c r="C606" s="0" t="n">
        <v>5922</v>
      </c>
      <c r="D606" s="0" t="n">
        <f aca="false">+D605+1</f>
        <v>5922</v>
      </c>
      <c r="E606" s="0" t="n">
        <v>2012503162</v>
      </c>
      <c r="F606" s="11" t="n">
        <v>41166.4958333333</v>
      </c>
      <c r="G606" s="0" t="n">
        <v>609.67</v>
      </c>
      <c r="H606" s="0" t="n">
        <v>84.09</v>
      </c>
      <c r="I606" s="0" t="n">
        <v>1</v>
      </c>
      <c r="J606" s="0" t="s">
        <v>14</v>
      </c>
      <c r="L606" s="0" t="s">
        <v>759</v>
      </c>
      <c r="M606" s="0" t="n">
        <f aca="false">+C606-D606</f>
        <v>0</v>
      </c>
    </row>
    <row r="607" customFormat="false" ht="12.75" hidden="false" customHeight="false" outlineLevel="0" collapsed="false">
      <c r="A607" s="0" t="s">
        <v>612</v>
      </c>
      <c r="B607" s="0" t="s">
        <v>610</v>
      </c>
      <c r="C607" s="0" t="n">
        <v>5923</v>
      </c>
      <c r="D607" s="0" t="n">
        <f aca="false">+D606+1</f>
        <v>5923</v>
      </c>
      <c r="E607" s="0" t="n">
        <v>2012503162</v>
      </c>
      <c r="F607" s="11" t="n">
        <v>41166.5479166667</v>
      </c>
      <c r="G607" s="0" t="n">
        <v>1073.52</v>
      </c>
      <c r="H607" s="0" t="n">
        <v>0</v>
      </c>
      <c r="I607" s="0" t="n">
        <v>1</v>
      </c>
      <c r="J607" s="0" t="s">
        <v>14</v>
      </c>
      <c r="L607" s="0" t="s">
        <v>760</v>
      </c>
      <c r="M607" s="0" t="n">
        <f aca="false">+C607-D607</f>
        <v>0</v>
      </c>
    </row>
    <row r="608" customFormat="false" ht="12.75" hidden="false" customHeight="false" outlineLevel="0" collapsed="false">
      <c r="A608" s="0" t="s">
        <v>761</v>
      </c>
      <c r="B608" s="0" t="s">
        <v>610</v>
      </c>
      <c r="C608" s="0" t="n">
        <v>5924</v>
      </c>
      <c r="D608" s="0" t="n">
        <f aca="false">+D607+1</f>
        <v>5924</v>
      </c>
      <c r="E608" s="0" t="n">
        <v>2012503162</v>
      </c>
      <c r="F608" s="11" t="n">
        <v>41166.6944444444</v>
      </c>
      <c r="G608" s="0" t="n">
        <v>1590.34</v>
      </c>
      <c r="H608" s="0" t="n">
        <v>219.36</v>
      </c>
      <c r="I608" s="0" t="n">
        <v>1</v>
      </c>
      <c r="J608" s="0" t="s">
        <v>14</v>
      </c>
      <c r="L608" s="0" t="s">
        <v>762</v>
      </c>
      <c r="M608" s="0" t="n">
        <f aca="false">+C608-D608</f>
        <v>0</v>
      </c>
    </row>
    <row r="609" customFormat="false" ht="12.75" hidden="false" customHeight="false" outlineLevel="0" collapsed="false">
      <c r="A609" s="0" t="s">
        <v>612</v>
      </c>
      <c r="B609" s="0" t="s">
        <v>610</v>
      </c>
      <c r="C609" s="0" t="n">
        <v>5925</v>
      </c>
      <c r="D609" s="0" t="n">
        <f aca="false">+D608+1</f>
        <v>5925</v>
      </c>
      <c r="E609" s="0" t="n">
        <v>2012503162</v>
      </c>
      <c r="F609" s="11" t="n">
        <v>41166.7361111111</v>
      </c>
      <c r="G609" s="0" t="n">
        <v>75.28</v>
      </c>
      <c r="H609" s="0" t="n">
        <v>0</v>
      </c>
      <c r="I609" s="0" t="n">
        <v>1</v>
      </c>
      <c r="J609" s="0" t="s">
        <v>14</v>
      </c>
      <c r="L609" s="0" t="s">
        <v>763</v>
      </c>
      <c r="M609" s="0" t="n">
        <f aca="false">+C609-D609</f>
        <v>0</v>
      </c>
    </row>
    <row r="610" customFormat="false" ht="12.75" hidden="false" customHeight="false" outlineLevel="0" collapsed="false">
      <c r="A610" s="0" t="s">
        <v>612</v>
      </c>
      <c r="B610" s="0" t="s">
        <v>610</v>
      </c>
      <c r="C610" s="0" t="n">
        <v>5926</v>
      </c>
      <c r="D610" s="0" t="n">
        <f aca="false">+D609+1</f>
        <v>5926</v>
      </c>
      <c r="E610" s="0" t="n">
        <v>2012503162</v>
      </c>
      <c r="F610" s="11" t="n">
        <v>41166.7423611111</v>
      </c>
      <c r="G610" s="0" t="n">
        <v>686.99</v>
      </c>
      <c r="H610" s="0" t="n">
        <v>94.76</v>
      </c>
      <c r="I610" s="0" t="n">
        <v>1</v>
      </c>
      <c r="J610" s="0" t="s">
        <v>14</v>
      </c>
      <c r="L610" s="0" t="s">
        <v>764</v>
      </c>
      <c r="M610" s="0" t="n">
        <f aca="false">+C610-D610</f>
        <v>0</v>
      </c>
    </row>
    <row r="611" customFormat="false" ht="12.75" hidden="false" customHeight="false" outlineLevel="0" collapsed="false">
      <c r="A611" s="0" t="s">
        <v>12</v>
      </c>
      <c r="B611" s="0" t="s">
        <v>610</v>
      </c>
      <c r="C611" s="0" t="n">
        <v>5927</v>
      </c>
      <c r="D611" s="0" t="n">
        <f aca="false">+D610+1</f>
        <v>5927</v>
      </c>
      <c r="E611" s="0" t="n">
        <v>2012503162</v>
      </c>
      <c r="F611" s="11" t="n">
        <v>41166.75</v>
      </c>
      <c r="G611" s="0" t="n">
        <v>634.02</v>
      </c>
      <c r="H611" s="0" t="n">
        <v>87.45</v>
      </c>
      <c r="I611" s="0" t="n">
        <v>1</v>
      </c>
      <c r="J611" s="0" t="s">
        <v>14</v>
      </c>
      <c r="L611" s="0" t="s">
        <v>765</v>
      </c>
      <c r="M611" s="0" t="n">
        <f aca="false">+C611-D611</f>
        <v>0</v>
      </c>
    </row>
    <row r="612" customFormat="false" ht="12.75" hidden="false" customHeight="false" outlineLevel="0" collapsed="false">
      <c r="A612" s="0" t="s">
        <v>548</v>
      </c>
      <c r="B612" s="0" t="s">
        <v>610</v>
      </c>
      <c r="C612" s="0" t="n">
        <v>5928</v>
      </c>
      <c r="D612" s="0" t="n">
        <f aca="false">+D611+1</f>
        <v>5928</v>
      </c>
      <c r="E612" s="0" t="n">
        <v>2012503162</v>
      </c>
      <c r="F612" s="11" t="n">
        <v>41166.7625</v>
      </c>
      <c r="G612" s="0" t="n">
        <v>9815.86</v>
      </c>
      <c r="H612" s="0" t="n">
        <v>1353.91</v>
      </c>
      <c r="I612" s="0" t="n">
        <v>1</v>
      </c>
      <c r="J612" s="0" t="s">
        <v>14</v>
      </c>
      <c r="L612" s="0" t="s">
        <v>766</v>
      </c>
      <c r="M612" s="0" t="n">
        <f aca="false">+C612-D612</f>
        <v>0</v>
      </c>
    </row>
    <row r="613" customFormat="false" ht="12.75" hidden="false" customHeight="false" outlineLevel="0" collapsed="false">
      <c r="A613" s="0" t="s">
        <v>12</v>
      </c>
      <c r="B613" s="0" t="s">
        <v>610</v>
      </c>
      <c r="C613" s="0" t="n">
        <v>5929</v>
      </c>
      <c r="D613" s="0" t="n">
        <f aca="false">+D612+1</f>
        <v>5929</v>
      </c>
      <c r="E613" s="0" t="n">
        <v>2012503162</v>
      </c>
      <c r="F613" s="11" t="n">
        <v>41167.3798611111</v>
      </c>
      <c r="G613" s="0" t="n">
        <v>329.36</v>
      </c>
      <c r="H613" s="0" t="n">
        <v>45.43</v>
      </c>
      <c r="I613" s="0" t="n">
        <v>1</v>
      </c>
      <c r="J613" s="0" t="s">
        <v>14</v>
      </c>
      <c r="L613" s="0" t="s">
        <v>767</v>
      </c>
      <c r="M613" s="0" t="n">
        <f aca="false">+C613-D613</f>
        <v>0</v>
      </c>
    </row>
    <row r="614" customFormat="false" ht="12.75" hidden="false" customHeight="false" outlineLevel="0" collapsed="false">
      <c r="A614" s="0" t="s">
        <v>444</v>
      </c>
      <c r="B614" s="0" t="s">
        <v>610</v>
      </c>
      <c r="C614" s="0" t="n">
        <v>5930</v>
      </c>
      <c r="D614" s="0" t="n">
        <f aca="false">+D613+1</f>
        <v>5930</v>
      </c>
      <c r="E614" s="0" t="n">
        <v>2012503162</v>
      </c>
      <c r="F614" s="11" t="n">
        <v>41167.4222222222</v>
      </c>
      <c r="G614" s="0" t="n">
        <v>253.26</v>
      </c>
      <c r="H614" s="0" t="n">
        <v>34.93</v>
      </c>
      <c r="I614" s="0" t="n">
        <v>1</v>
      </c>
      <c r="J614" s="0" t="s">
        <v>14</v>
      </c>
      <c r="L614" s="0" t="s">
        <v>768</v>
      </c>
      <c r="M614" s="0" t="n">
        <f aca="false">+C614-D614</f>
        <v>0</v>
      </c>
    </row>
    <row r="615" customFormat="false" ht="12.75" hidden="false" customHeight="false" outlineLevel="0" collapsed="false">
      <c r="A615" s="0" t="s">
        <v>612</v>
      </c>
      <c r="B615" s="0" t="s">
        <v>610</v>
      </c>
      <c r="C615" s="0" t="n">
        <v>5931</v>
      </c>
      <c r="D615" s="0" t="n">
        <f aca="false">+D614+1</f>
        <v>5931</v>
      </c>
      <c r="E615" s="0" t="n">
        <v>2012503162</v>
      </c>
      <c r="F615" s="11" t="n">
        <v>41167.4548611111</v>
      </c>
      <c r="G615" s="0" t="n">
        <v>229</v>
      </c>
      <c r="H615" s="0" t="n">
        <v>31.59</v>
      </c>
      <c r="I615" s="0" t="n">
        <v>1</v>
      </c>
      <c r="J615" s="0" t="s">
        <v>14</v>
      </c>
      <c r="L615" s="0" t="s">
        <v>769</v>
      </c>
      <c r="M615" s="0" t="n">
        <f aca="false">+C615-D615</f>
        <v>0</v>
      </c>
    </row>
    <row r="616" customFormat="false" ht="12.75" hidden="false" customHeight="false" outlineLevel="0" collapsed="false">
      <c r="A616" s="0" t="s">
        <v>12</v>
      </c>
      <c r="B616" s="0" t="s">
        <v>610</v>
      </c>
      <c r="C616" s="0" t="n">
        <v>5932</v>
      </c>
      <c r="D616" s="0" t="n">
        <f aca="false">+D615+1</f>
        <v>5932</v>
      </c>
      <c r="E616" s="0" t="n">
        <v>2012503162</v>
      </c>
      <c r="F616" s="11" t="n">
        <v>41167.5229166667</v>
      </c>
      <c r="G616" s="0" t="n">
        <v>372.43</v>
      </c>
      <c r="H616" s="0" t="n">
        <v>51.37</v>
      </c>
      <c r="I616" s="0" t="n">
        <v>1</v>
      </c>
      <c r="J616" s="0" t="s">
        <v>14</v>
      </c>
      <c r="L616" s="0" t="s">
        <v>770</v>
      </c>
      <c r="M616" s="0" t="n">
        <f aca="false">+C616-D616</f>
        <v>0</v>
      </c>
    </row>
    <row r="617" customFormat="false" ht="12.75" hidden="false" customHeight="false" outlineLevel="0" collapsed="false">
      <c r="A617" s="0" t="s">
        <v>548</v>
      </c>
      <c r="B617" s="0" t="s">
        <v>610</v>
      </c>
      <c r="C617" s="0" t="n">
        <v>5933</v>
      </c>
      <c r="D617" s="0" t="n">
        <f aca="false">+D616+1</f>
        <v>5933</v>
      </c>
      <c r="E617" s="0" t="n">
        <v>2012503162</v>
      </c>
      <c r="F617" s="11" t="n">
        <v>41167.5423611111</v>
      </c>
      <c r="G617" s="0" t="n">
        <v>9822.64</v>
      </c>
      <c r="H617" s="0" t="n">
        <v>1354.85</v>
      </c>
      <c r="I617" s="0" t="n">
        <v>1</v>
      </c>
      <c r="J617" s="0" t="s">
        <v>14</v>
      </c>
      <c r="L617" s="0" t="s">
        <v>771</v>
      </c>
      <c r="M617" s="0" t="n">
        <f aca="false">+C617-D617</f>
        <v>0</v>
      </c>
    </row>
    <row r="618" customFormat="false" ht="12.75" hidden="false" customHeight="false" outlineLevel="0" collapsed="false">
      <c r="A618" s="0" t="s">
        <v>772</v>
      </c>
      <c r="B618" s="0" t="s">
        <v>610</v>
      </c>
      <c r="C618" s="0" t="n">
        <v>5934</v>
      </c>
      <c r="D618" s="0" t="n">
        <f aca="false">+D617+1</f>
        <v>5934</v>
      </c>
      <c r="E618" s="0" t="n">
        <v>2012503162</v>
      </c>
      <c r="F618" s="11" t="n">
        <v>41167.5444444444</v>
      </c>
      <c r="G618" s="0" t="n">
        <v>411.39</v>
      </c>
      <c r="H618" s="0" t="n">
        <v>56.74</v>
      </c>
      <c r="I618" s="0" t="n">
        <v>1</v>
      </c>
      <c r="J618" s="0" t="s">
        <v>14</v>
      </c>
      <c r="L618" s="0" t="s">
        <v>773</v>
      </c>
      <c r="M618" s="0" t="n">
        <f aca="false">+C618-D618</f>
        <v>0</v>
      </c>
    </row>
    <row r="619" customFormat="false" ht="12.75" hidden="false" customHeight="false" outlineLevel="0" collapsed="false">
      <c r="A619" s="0" t="s">
        <v>612</v>
      </c>
      <c r="B619" s="0" t="s">
        <v>610</v>
      </c>
      <c r="C619" s="0" t="n">
        <v>5935</v>
      </c>
      <c r="D619" s="0" t="n">
        <f aca="false">+D618+1</f>
        <v>5935</v>
      </c>
      <c r="E619" s="0" t="n">
        <v>2012503162</v>
      </c>
      <c r="F619" s="11" t="n">
        <v>41167.5756944444</v>
      </c>
      <c r="G619" s="0" t="n">
        <v>915.98</v>
      </c>
      <c r="H619" s="0" t="n">
        <v>126.34</v>
      </c>
      <c r="I619" s="0" t="n">
        <v>1</v>
      </c>
      <c r="J619" s="0" t="s">
        <v>14</v>
      </c>
      <c r="L619" s="0" t="s">
        <v>774</v>
      </c>
      <c r="M619" s="0" t="n">
        <f aca="false">+C619-D619</f>
        <v>0</v>
      </c>
    </row>
    <row r="620" customFormat="false" ht="12.75" hidden="false" customHeight="false" outlineLevel="0" collapsed="false">
      <c r="A620" s="0" t="s">
        <v>12</v>
      </c>
      <c r="B620" s="0" t="s">
        <v>610</v>
      </c>
      <c r="C620" s="0" t="n">
        <v>5936</v>
      </c>
      <c r="D620" s="0" t="n">
        <f aca="false">+D619+1</f>
        <v>5936</v>
      </c>
      <c r="E620" s="0" t="n">
        <v>2012503162</v>
      </c>
      <c r="F620" s="11" t="n">
        <v>41169.3951388889</v>
      </c>
      <c r="G620" s="0" t="n">
        <v>107.01</v>
      </c>
      <c r="H620" s="0" t="n">
        <v>14.76</v>
      </c>
      <c r="I620" s="0" t="n">
        <v>1</v>
      </c>
      <c r="J620" s="0" t="s">
        <v>14</v>
      </c>
      <c r="L620" s="0" t="s">
        <v>775</v>
      </c>
      <c r="M620" s="0" t="n">
        <f aca="false">+C620-D620</f>
        <v>0</v>
      </c>
    </row>
    <row r="621" customFormat="false" ht="12.75" hidden="false" customHeight="false" outlineLevel="0" collapsed="false">
      <c r="A621" s="0" t="s">
        <v>12</v>
      </c>
      <c r="B621" s="0" t="s">
        <v>610</v>
      </c>
      <c r="C621" s="0" t="n">
        <v>5937</v>
      </c>
      <c r="D621" s="0" t="n">
        <f aca="false">+D620+1</f>
        <v>5937</v>
      </c>
      <c r="E621" s="0" t="n">
        <v>2012503162</v>
      </c>
      <c r="F621" s="11" t="n">
        <v>41169.4402777778</v>
      </c>
      <c r="G621" s="0" t="n">
        <v>80.89</v>
      </c>
      <c r="H621" s="0" t="n">
        <v>11.16</v>
      </c>
      <c r="I621" s="0" t="n">
        <v>1</v>
      </c>
      <c r="J621" s="0" t="s">
        <v>14</v>
      </c>
      <c r="L621" s="0" t="s">
        <v>776</v>
      </c>
      <c r="M621" s="0" t="n">
        <f aca="false">+C621-D621</f>
        <v>0</v>
      </c>
    </row>
    <row r="622" customFormat="false" ht="12.75" hidden="false" customHeight="false" outlineLevel="0" collapsed="false">
      <c r="A622" s="0" t="s">
        <v>572</v>
      </c>
      <c r="B622" s="0" t="s">
        <v>610</v>
      </c>
      <c r="C622" s="0" t="n">
        <v>5938</v>
      </c>
      <c r="D622" s="0" t="n">
        <f aca="false">+D621+1</f>
        <v>5938</v>
      </c>
      <c r="E622" s="0" t="n">
        <v>2012503162</v>
      </c>
      <c r="F622" s="11" t="n">
        <v>41169.4923611111</v>
      </c>
      <c r="G622" s="0" t="n">
        <v>588.07</v>
      </c>
      <c r="H622" s="0" t="n">
        <v>81.11</v>
      </c>
      <c r="I622" s="0" t="n">
        <v>1</v>
      </c>
      <c r="J622" s="0" t="s">
        <v>14</v>
      </c>
      <c r="L622" s="0" t="s">
        <v>777</v>
      </c>
      <c r="M622" s="0" t="n">
        <f aca="false">+C622-D622</f>
        <v>0</v>
      </c>
    </row>
    <row r="623" customFormat="false" ht="12.75" hidden="false" customHeight="false" outlineLevel="0" collapsed="false">
      <c r="A623" s="0" t="s">
        <v>612</v>
      </c>
      <c r="B623" s="0" t="s">
        <v>610</v>
      </c>
      <c r="C623" s="0" t="n">
        <v>5939</v>
      </c>
      <c r="D623" s="0" t="n">
        <f aca="false">+D622+1</f>
        <v>5939</v>
      </c>
      <c r="E623" s="0" t="n">
        <v>2012503162</v>
      </c>
      <c r="F623" s="11" t="n">
        <v>41169.5326388889</v>
      </c>
      <c r="G623" s="0" t="n">
        <v>75.28</v>
      </c>
      <c r="H623" s="0" t="n">
        <v>0</v>
      </c>
      <c r="I623" s="0" t="n">
        <v>1</v>
      </c>
      <c r="J623" s="0" t="s">
        <v>14</v>
      </c>
      <c r="L623" s="0" t="s">
        <v>778</v>
      </c>
      <c r="M623" s="0" t="n">
        <f aca="false">+C623-D623</f>
        <v>0</v>
      </c>
    </row>
    <row r="624" customFormat="false" ht="12.75" hidden="false" customHeight="false" outlineLevel="0" collapsed="false">
      <c r="A624" s="0" t="s">
        <v>12</v>
      </c>
      <c r="B624" s="0" t="s">
        <v>610</v>
      </c>
      <c r="C624" s="0" t="n">
        <v>5940</v>
      </c>
      <c r="D624" s="0" t="n">
        <f aca="false">+D623+1</f>
        <v>5940</v>
      </c>
      <c r="E624" s="0" t="n">
        <v>2012503162</v>
      </c>
      <c r="F624" s="11" t="n">
        <v>41169.5423611111</v>
      </c>
      <c r="G624" s="0" t="n">
        <v>235.53</v>
      </c>
      <c r="H624" s="0" t="n">
        <v>32.49</v>
      </c>
      <c r="I624" s="0" t="n">
        <v>1</v>
      </c>
      <c r="J624" s="0" t="s">
        <v>14</v>
      </c>
      <c r="L624" s="0" t="s">
        <v>779</v>
      </c>
      <c r="M624" s="0" t="n">
        <f aca="false">+C624-D624</f>
        <v>0</v>
      </c>
    </row>
    <row r="625" customFormat="false" ht="12.75" hidden="false" customHeight="false" outlineLevel="0" collapsed="false">
      <c r="A625" s="0" t="s">
        <v>12</v>
      </c>
      <c r="B625" s="0" t="s">
        <v>610</v>
      </c>
      <c r="C625" s="0" t="n">
        <v>5941</v>
      </c>
      <c r="D625" s="0" t="n">
        <f aca="false">+D624+1</f>
        <v>5941</v>
      </c>
      <c r="E625" s="0" t="n">
        <v>2012503162</v>
      </c>
      <c r="F625" s="11" t="n">
        <v>41169.6895833333</v>
      </c>
      <c r="G625" s="0" t="n">
        <v>841.08</v>
      </c>
      <c r="H625" s="0" t="n">
        <v>116.01</v>
      </c>
      <c r="I625" s="0" t="n">
        <v>1</v>
      </c>
      <c r="J625" s="0" t="s">
        <v>14</v>
      </c>
      <c r="L625" s="0" t="s">
        <v>780</v>
      </c>
      <c r="M625" s="0" t="n">
        <f aca="false">+C625-D625</f>
        <v>0</v>
      </c>
    </row>
    <row r="626" customFormat="false" ht="12.75" hidden="false" customHeight="false" outlineLevel="0" collapsed="false">
      <c r="A626" s="0" t="s">
        <v>612</v>
      </c>
      <c r="B626" s="0" t="s">
        <v>610</v>
      </c>
      <c r="C626" s="0" t="n">
        <v>5942</v>
      </c>
      <c r="D626" s="0" t="n">
        <f aca="false">+D625+1</f>
        <v>5942</v>
      </c>
      <c r="E626" s="0" t="n">
        <v>2012503162</v>
      </c>
      <c r="F626" s="11" t="n">
        <v>41169.7819444445</v>
      </c>
      <c r="G626" s="0" t="n">
        <v>1445.48</v>
      </c>
      <c r="H626" s="0" t="n">
        <v>0</v>
      </c>
      <c r="I626" s="0" t="n">
        <v>1</v>
      </c>
      <c r="J626" s="0" t="s">
        <v>14</v>
      </c>
      <c r="L626" s="0" t="s">
        <v>781</v>
      </c>
      <c r="M626" s="0" t="n">
        <f aca="false">+C626-D626</f>
        <v>0</v>
      </c>
    </row>
    <row r="627" customFormat="false" ht="12.75" hidden="false" customHeight="false" outlineLevel="0" collapsed="false">
      <c r="A627" s="0" t="s">
        <v>12</v>
      </c>
      <c r="B627" s="0" t="s">
        <v>610</v>
      </c>
      <c r="C627" s="0" t="n">
        <v>5943</v>
      </c>
      <c r="D627" s="0" t="n">
        <f aca="false">+D626+1</f>
        <v>5943</v>
      </c>
      <c r="E627" s="0" t="n">
        <v>2012503162</v>
      </c>
      <c r="F627" s="11" t="n">
        <v>41170.4333333333</v>
      </c>
      <c r="G627" s="0" t="n">
        <v>330.15</v>
      </c>
      <c r="H627" s="0" t="n">
        <v>45.54</v>
      </c>
      <c r="I627" s="0" t="n">
        <v>1</v>
      </c>
      <c r="J627" s="0" t="s">
        <v>14</v>
      </c>
      <c r="L627" s="0" t="s">
        <v>782</v>
      </c>
      <c r="M627" s="0" t="n">
        <f aca="false">+C627-D627</f>
        <v>0</v>
      </c>
    </row>
    <row r="628" customFormat="false" ht="12.75" hidden="false" customHeight="false" outlineLevel="0" collapsed="false">
      <c r="A628" s="0" t="s">
        <v>612</v>
      </c>
      <c r="B628" s="0" t="s">
        <v>610</v>
      </c>
      <c r="C628" s="0" t="n">
        <v>5944</v>
      </c>
      <c r="D628" s="0" t="n">
        <f aca="false">+D627+1</f>
        <v>5944</v>
      </c>
      <c r="E628" s="0" t="n">
        <v>2012503162</v>
      </c>
      <c r="F628" s="11" t="n">
        <v>41170.4527777778</v>
      </c>
      <c r="G628" s="0" t="n">
        <v>75.28</v>
      </c>
      <c r="H628" s="0" t="n">
        <v>0</v>
      </c>
      <c r="I628" s="0" t="n">
        <v>1</v>
      </c>
      <c r="J628" s="0" t="s">
        <v>14</v>
      </c>
      <c r="L628" s="0" t="s">
        <v>783</v>
      </c>
      <c r="M628" s="0" t="n">
        <f aca="false">+C628-D628</f>
        <v>0</v>
      </c>
    </row>
    <row r="629" customFormat="false" ht="12.75" hidden="false" customHeight="false" outlineLevel="0" collapsed="false">
      <c r="A629" s="0" t="s">
        <v>612</v>
      </c>
      <c r="B629" s="0" t="s">
        <v>610</v>
      </c>
      <c r="C629" s="0" t="n">
        <v>5945</v>
      </c>
      <c r="D629" s="0" t="n">
        <f aca="false">+D628+1</f>
        <v>5945</v>
      </c>
      <c r="E629" s="0" t="n">
        <v>2012503162</v>
      </c>
      <c r="F629" s="11" t="n">
        <v>41170.4576388889</v>
      </c>
      <c r="G629" s="0" t="n">
        <v>510.4</v>
      </c>
      <c r="H629" s="0" t="n">
        <v>70.4</v>
      </c>
      <c r="I629" s="0" t="n">
        <v>1</v>
      </c>
      <c r="J629" s="0" t="s">
        <v>14</v>
      </c>
      <c r="L629" s="0" t="s">
        <v>784</v>
      </c>
      <c r="M629" s="0" t="n">
        <f aca="false">+C629-D629</f>
        <v>0</v>
      </c>
    </row>
    <row r="630" customFormat="false" ht="12.75" hidden="false" customHeight="false" outlineLevel="0" collapsed="false">
      <c r="A630" s="0" t="s">
        <v>612</v>
      </c>
      <c r="B630" s="0" t="s">
        <v>610</v>
      </c>
      <c r="C630" s="0" t="n">
        <v>5946</v>
      </c>
      <c r="D630" s="0" t="n">
        <f aca="false">+D629+1</f>
        <v>5946</v>
      </c>
      <c r="E630" s="0" t="n">
        <v>2012503162</v>
      </c>
      <c r="F630" s="11" t="n">
        <v>41170.4743055556</v>
      </c>
      <c r="G630" s="0" t="n">
        <v>2108.19</v>
      </c>
      <c r="H630" s="0" t="n">
        <v>0</v>
      </c>
      <c r="I630" s="0" t="n">
        <v>1</v>
      </c>
      <c r="J630" s="0" t="s">
        <v>14</v>
      </c>
      <c r="L630" s="0" t="s">
        <v>785</v>
      </c>
      <c r="M630" s="0" t="n">
        <f aca="false">+C630-D630</f>
        <v>0</v>
      </c>
    </row>
    <row r="631" customFormat="false" ht="12.75" hidden="false" customHeight="false" outlineLevel="0" collapsed="false">
      <c r="A631" s="0" t="s">
        <v>12</v>
      </c>
      <c r="B631" s="0" t="s">
        <v>610</v>
      </c>
      <c r="C631" s="0" t="n">
        <v>5947</v>
      </c>
      <c r="D631" s="0" t="n">
        <f aca="false">+D630+1</f>
        <v>5947</v>
      </c>
      <c r="E631" s="0" t="n">
        <v>2012503162</v>
      </c>
      <c r="F631" s="11" t="n">
        <v>41170.4861111111</v>
      </c>
      <c r="G631" s="0" t="n">
        <v>110.46</v>
      </c>
      <c r="H631" s="0" t="n">
        <v>15.24</v>
      </c>
      <c r="I631" s="0" t="n">
        <v>1</v>
      </c>
      <c r="J631" s="0" t="s">
        <v>14</v>
      </c>
      <c r="L631" s="0" t="s">
        <v>786</v>
      </c>
      <c r="M631" s="0" t="n">
        <f aca="false">+C631-D631</f>
        <v>0</v>
      </c>
    </row>
    <row r="632" customFormat="false" ht="12.75" hidden="false" customHeight="false" outlineLevel="0" collapsed="false">
      <c r="A632" s="0" t="s">
        <v>787</v>
      </c>
      <c r="B632" s="0" t="s">
        <v>610</v>
      </c>
      <c r="C632" s="0" t="n">
        <v>5948</v>
      </c>
      <c r="D632" s="0" t="n">
        <f aca="false">+D631+1</f>
        <v>5948</v>
      </c>
      <c r="E632" s="0" t="n">
        <v>2012503162</v>
      </c>
      <c r="F632" s="11" t="n">
        <v>41170.4895833333</v>
      </c>
      <c r="G632" s="0" t="n">
        <v>399.07</v>
      </c>
      <c r="H632" s="0" t="n">
        <v>55.04</v>
      </c>
      <c r="I632" s="0" t="n">
        <v>1</v>
      </c>
      <c r="J632" s="0" t="s">
        <v>14</v>
      </c>
      <c r="L632" s="0" t="s">
        <v>788</v>
      </c>
      <c r="M632" s="0" t="n">
        <f aca="false">+C632-D632</f>
        <v>0</v>
      </c>
    </row>
    <row r="633" customFormat="false" ht="12.75" hidden="false" customHeight="false" outlineLevel="0" collapsed="false">
      <c r="A633" s="0" t="s">
        <v>612</v>
      </c>
      <c r="B633" s="0" t="s">
        <v>610</v>
      </c>
      <c r="C633" s="0" t="n">
        <v>5949</v>
      </c>
      <c r="D633" s="0" t="n">
        <f aca="false">+D632+1</f>
        <v>5949</v>
      </c>
      <c r="E633" s="0" t="n">
        <v>2012503162</v>
      </c>
      <c r="F633" s="11" t="n">
        <v>41170.5097222222</v>
      </c>
      <c r="G633" s="0" t="n">
        <v>1657.2</v>
      </c>
      <c r="H633" s="0" t="n">
        <v>0</v>
      </c>
      <c r="I633" s="0" t="n">
        <v>1</v>
      </c>
      <c r="J633" s="0" t="s">
        <v>14</v>
      </c>
      <c r="L633" s="0" t="s">
        <v>789</v>
      </c>
      <c r="M633" s="0" t="n">
        <f aca="false">+C633-D633</f>
        <v>0</v>
      </c>
    </row>
    <row r="634" customFormat="false" ht="12.75" hidden="false" customHeight="false" outlineLevel="0" collapsed="false">
      <c r="A634" s="0" t="s">
        <v>572</v>
      </c>
      <c r="B634" s="0" t="s">
        <v>610</v>
      </c>
      <c r="C634" s="0" t="n">
        <v>5950</v>
      </c>
      <c r="D634" s="0" t="n">
        <f aca="false">+D633+1</f>
        <v>5950</v>
      </c>
      <c r="E634" s="0" t="n">
        <v>2012503162</v>
      </c>
      <c r="F634" s="11" t="n">
        <v>41170.5291666667</v>
      </c>
      <c r="G634" s="0" t="n">
        <v>6388</v>
      </c>
      <c r="H634" s="0" t="n">
        <v>881.1</v>
      </c>
      <c r="I634" s="0" t="n">
        <v>1</v>
      </c>
      <c r="J634" s="0" t="s">
        <v>14</v>
      </c>
      <c r="L634" s="0" t="s">
        <v>790</v>
      </c>
      <c r="M634" s="0" t="n">
        <f aca="false">+C634-D634</f>
        <v>0</v>
      </c>
    </row>
    <row r="635" customFormat="false" ht="12.75" hidden="false" customHeight="false" outlineLevel="0" collapsed="false">
      <c r="A635" s="0" t="s">
        <v>548</v>
      </c>
      <c r="B635" s="0" t="s">
        <v>610</v>
      </c>
      <c r="C635" s="0" t="n">
        <v>5951</v>
      </c>
      <c r="D635" s="0" t="n">
        <f aca="false">+D634+1</f>
        <v>5951</v>
      </c>
      <c r="E635" s="0" t="n">
        <v>2012503162</v>
      </c>
      <c r="F635" s="11" t="n">
        <v>41170.5298611111</v>
      </c>
      <c r="G635" s="0" t="n">
        <v>19017.97</v>
      </c>
      <c r="H635" s="0" t="n">
        <v>2623.17</v>
      </c>
      <c r="I635" s="0" t="n">
        <v>1</v>
      </c>
      <c r="J635" s="0" t="s">
        <v>14</v>
      </c>
      <c r="L635" s="0" t="s">
        <v>791</v>
      </c>
      <c r="M635" s="0" t="n">
        <f aca="false">+C635-D635</f>
        <v>0</v>
      </c>
    </row>
    <row r="636" customFormat="false" ht="12.75" hidden="false" customHeight="false" outlineLevel="0" collapsed="false">
      <c r="A636" s="0" t="s">
        <v>548</v>
      </c>
      <c r="B636" s="0" t="s">
        <v>610</v>
      </c>
      <c r="C636" s="0" t="n">
        <v>5952</v>
      </c>
      <c r="D636" s="0" t="n">
        <f aca="false">+D635+1</f>
        <v>5952</v>
      </c>
      <c r="E636" s="0" t="n">
        <v>2012503162</v>
      </c>
      <c r="F636" s="11" t="n">
        <v>41170.5333333333</v>
      </c>
      <c r="G636" s="0" t="n">
        <v>9852.07</v>
      </c>
      <c r="H636" s="0" t="n">
        <v>1358.91</v>
      </c>
      <c r="I636" s="0" t="n">
        <v>1</v>
      </c>
      <c r="J636" s="0" t="s">
        <v>14</v>
      </c>
      <c r="L636" s="0" t="s">
        <v>792</v>
      </c>
      <c r="M636" s="0" t="n">
        <f aca="false">+C636-D636</f>
        <v>0</v>
      </c>
    </row>
    <row r="637" customFormat="false" ht="12.75" hidden="false" customHeight="false" outlineLevel="0" collapsed="false">
      <c r="A637" s="0" t="s">
        <v>12</v>
      </c>
      <c r="B637" s="0" t="s">
        <v>610</v>
      </c>
      <c r="C637" s="0" t="n">
        <v>5953</v>
      </c>
      <c r="D637" s="0" t="n">
        <f aca="false">+D636+1</f>
        <v>5953</v>
      </c>
      <c r="E637" s="0" t="n">
        <v>2012503162</v>
      </c>
      <c r="F637" s="11" t="n">
        <v>41170.5458333333</v>
      </c>
      <c r="G637" s="0" t="n">
        <v>1527.95</v>
      </c>
      <c r="H637" s="0" t="n">
        <v>210.75</v>
      </c>
      <c r="I637" s="0" t="n">
        <v>1</v>
      </c>
      <c r="J637" s="0" t="s">
        <v>14</v>
      </c>
      <c r="L637" s="0" t="s">
        <v>793</v>
      </c>
      <c r="M637" s="0" t="n">
        <f aca="false">+C637-D637</f>
        <v>0</v>
      </c>
    </row>
    <row r="638" customFormat="false" ht="12.75" hidden="false" customHeight="false" outlineLevel="0" collapsed="false">
      <c r="A638" s="0" t="s">
        <v>447</v>
      </c>
      <c r="B638" s="0" t="s">
        <v>610</v>
      </c>
      <c r="C638" s="0" t="n">
        <v>5954</v>
      </c>
      <c r="D638" s="0" t="n">
        <f aca="false">+D637+1</f>
        <v>5954</v>
      </c>
      <c r="E638" s="0" t="n">
        <v>2012503162</v>
      </c>
      <c r="F638" s="11" t="n">
        <v>41170.6798611111</v>
      </c>
      <c r="G638" s="0" t="n">
        <v>322.48</v>
      </c>
      <c r="H638" s="0" t="n">
        <v>44.48</v>
      </c>
      <c r="I638" s="0" t="n">
        <v>1</v>
      </c>
      <c r="J638" s="0" t="s">
        <v>14</v>
      </c>
      <c r="L638" s="0" t="s">
        <v>794</v>
      </c>
      <c r="M638" s="0" t="n">
        <f aca="false">+C638-D638</f>
        <v>0</v>
      </c>
    </row>
    <row r="639" customFormat="false" ht="12.75" hidden="false" customHeight="false" outlineLevel="0" collapsed="false">
      <c r="A639" s="0" t="s">
        <v>12</v>
      </c>
      <c r="B639" s="0" t="s">
        <v>610</v>
      </c>
      <c r="C639" s="0" t="n">
        <v>5955</v>
      </c>
      <c r="D639" s="0" t="n">
        <f aca="false">+D638+1</f>
        <v>5955</v>
      </c>
      <c r="E639" s="0" t="n">
        <v>2012503162</v>
      </c>
      <c r="F639" s="11" t="n">
        <v>41170.6861111111</v>
      </c>
      <c r="G639" s="0" t="n">
        <v>139.06</v>
      </c>
      <c r="H639" s="0" t="n">
        <v>19.18</v>
      </c>
      <c r="I639" s="0" t="n">
        <v>1</v>
      </c>
      <c r="J639" s="0" t="s">
        <v>14</v>
      </c>
      <c r="L639" s="0" t="s">
        <v>795</v>
      </c>
      <c r="M639" s="0" t="n">
        <f aca="false">+C639-D639</f>
        <v>0</v>
      </c>
    </row>
    <row r="640" customFormat="false" ht="12.75" hidden="false" customHeight="false" outlineLevel="0" collapsed="false">
      <c r="A640" s="0" t="s">
        <v>796</v>
      </c>
      <c r="B640" s="0" t="s">
        <v>610</v>
      </c>
      <c r="C640" s="0" t="n">
        <v>5956</v>
      </c>
      <c r="D640" s="0" t="n">
        <f aca="false">+D639+1</f>
        <v>5956</v>
      </c>
      <c r="E640" s="0" t="n">
        <v>2012503162</v>
      </c>
      <c r="F640" s="11" t="n">
        <v>41170.7680555556</v>
      </c>
      <c r="G640" s="0" t="n">
        <v>527.78</v>
      </c>
      <c r="H640" s="0" t="n">
        <v>72.8</v>
      </c>
      <c r="I640" s="0" t="n">
        <v>1</v>
      </c>
      <c r="J640" s="0" t="s">
        <v>14</v>
      </c>
      <c r="L640" s="0" t="s">
        <v>797</v>
      </c>
      <c r="M640" s="0" t="n">
        <f aca="false">+C640-D640</f>
        <v>0</v>
      </c>
    </row>
    <row r="641" customFormat="false" ht="12.75" hidden="false" customHeight="false" outlineLevel="0" collapsed="false">
      <c r="A641" s="0" t="s">
        <v>12</v>
      </c>
      <c r="B641" s="0" t="s">
        <v>610</v>
      </c>
      <c r="C641" s="0" t="n">
        <v>5957</v>
      </c>
      <c r="D641" s="0" t="n">
        <f aca="false">+D640+1</f>
        <v>5957</v>
      </c>
      <c r="E641" s="0" t="n">
        <v>2012503162</v>
      </c>
      <c r="F641" s="11" t="n">
        <v>41170.7798611111</v>
      </c>
      <c r="G641" s="0" t="n">
        <v>380.74</v>
      </c>
      <c r="H641" s="0" t="n">
        <v>52.52</v>
      </c>
      <c r="I641" s="0" t="n">
        <v>1</v>
      </c>
      <c r="J641" s="0" t="s">
        <v>14</v>
      </c>
      <c r="L641" s="0" t="s">
        <v>798</v>
      </c>
      <c r="M641" s="0" t="n">
        <f aca="false">+C641-D641</f>
        <v>0</v>
      </c>
    </row>
    <row r="642" customFormat="false" ht="12.75" hidden="false" customHeight="false" outlineLevel="0" collapsed="false">
      <c r="A642" s="0" t="s">
        <v>444</v>
      </c>
      <c r="B642" s="0" t="s">
        <v>610</v>
      </c>
      <c r="C642" s="0" t="n">
        <v>5958</v>
      </c>
      <c r="D642" s="0" t="n">
        <f aca="false">+D641+1</f>
        <v>5958</v>
      </c>
      <c r="E642" s="0" t="n">
        <v>2012503162</v>
      </c>
      <c r="F642" s="11" t="n">
        <v>41170.7868055556</v>
      </c>
      <c r="G642" s="0" t="n">
        <v>584.27</v>
      </c>
      <c r="H642" s="0" t="n">
        <v>80.59</v>
      </c>
      <c r="I642" s="0" t="n">
        <v>1</v>
      </c>
      <c r="J642" s="0" t="s">
        <v>14</v>
      </c>
      <c r="L642" s="0" t="s">
        <v>799</v>
      </c>
      <c r="M642" s="0" t="n">
        <f aca="false">+C642-D642</f>
        <v>0</v>
      </c>
    </row>
    <row r="643" customFormat="false" ht="12.75" hidden="false" customHeight="false" outlineLevel="0" collapsed="false">
      <c r="A643" s="0" t="s">
        <v>800</v>
      </c>
      <c r="B643" s="0" t="s">
        <v>610</v>
      </c>
      <c r="C643" s="0" t="n">
        <v>5959</v>
      </c>
      <c r="D643" s="0" t="n">
        <f aca="false">+D642+1</f>
        <v>5959</v>
      </c>
      <c r="E643" s="0" t="n">
        <v>2012503162</v>
      </c>
      <c r="F643" s="11" t="n">
        <v>41171.3847222222</v>
      </c>
      <c r="G643" s="0" t="n">
        <v>1339.63</v>
      </c>
      <c r="H643" s="0" t="n">
        <v>184.78</v>
      </c>
      <c r="I643" s="0" t="n">
        <v>1</v>
      </c>
      <c r="J643" s="0" t="s">
        <v>14</v>
      </c>
      <c r="L643" s="0" t="s">
        <v>801</v>
      </c>
      <c r="M643" s="0" t="n">
        <f aca="false">+C643-D643</f>
        <v>0</v>
      </c>
    </row>
    <row r="644" customFormat="false" ht="12.75" hidden="false" customHeight="false" outlineLevel="0" collapsed="false">
      <c r="A644" s="0" t="s">
        <v>12</v>
      </c>
      <c r="B644" s="0" t="s">
        <v>610</v>
      </c>
      <c r="C644" s="0" t="n">
        <v>5960</v>
      </c>
      <c r="D644" s="0" t="n">
        <f aca="false">+D643+1</f>
        <v>5960</v>
      </c>
      <c r="E644" s="0" t="n">
        <v>2012503162</v>
      </c>
      <c r="F644" s="11" t="n">
        <v>41171.4180555556</v>
      </c>
      <c r="G644" s="0" t="n">
        <v>470.73</v>
      </c>
      <c r="H644" s="0" t="n">
        <v>64.93</v>
      </c>
      <c r="I644" s="0" t="n">
        <v>1</v>
      </c>
      <c r="J644" s="0" t="s">
        <v>14</v>
      </c>
      <c r="L644" s="0" t="s">
        <v>802</v>
      </c>
      <c r="M644" s="0" t="n">
        <f aca="false">+C644-D644</f>
        <v>0</v>
      </c>
    </row>
    <row r="645" customFormat="false" ht="12.75" hidden="false" customHeight="false" outlineLevel="0" collapsed="false">
      <c r="A645" s="0" t="s">
        <v>12</v>
      </c>
      <c r="B645" s="0" t="s">
        <v>610</v>
      </c>
      <c r="C645" s="0" t="n">
        <v>5961</v>
      </c>
      <c r="D645" s="0" t="n">
        <f aca="false">+D644+1</f>
        <v>5961</v>
      </c>
      <c r="E645" s="0" t="n">
        <v>2012503162</v>
      </c>
      <c r="F645" s="11" t="n">
        <v>41171.4527777778</v>
      </c>
      <c r="G645" s="0" t="n">
        <v>101.91</v>
      </c>
      <c r="H645" s="0" t="n">
        <v>14.06</v>
      </c>
      <c r="I645" s="0" t="n">
        <v>1</v>
      </c>
      <c r="J645" s="0" t="s">
        <v>14</v>
      </c>
      <c r="L645" s="0" t="s">
        <v>803</v>
      </c>
      <c r="M645" s="0" t="n">
        <f aca="false">+C645-D645</f>
        <v>0</v>
      </c>
    </row>
    <row r="646" customFormat="false" ht="12.75" hidden="false" customHeight="false" outlineLevel="0" collapsed="false">
      <c r="A646" s="0" t="s">
        <v>804</v>
      </c>
      <c r="B646" s="0" t="s">
        <v>610</v>
      </c>
      <c r="C646" s="0" t="n">
        <v>5962</v>
      </c>
      <c r="D646" s="0" t="n">
        <f aca="false">+D645+1</f>
        <v>5962</v>
      </c>
      <c r="E646" s="0" t="n">
        <v>2012503162</v>
      </c>
      <c r="F646" s="11" t="n">
        <v>41171.4979166667</v>
      </c>
      <c r="G646" s="0" t="n">
        <v>109.39</v>
      </c>
      <c r="H646" s="0" t="n">
        <v>15.09</v>
      </c>
      <c r="I646" s="0" t="n">
        <v>1</v>
      </c>
      <c r="J646" s="0" t="s">
        <v>14</v>
      </c>
      <c r="L646" s="0" t="s">
        <v>805</v>
      </c>
      <c r="M646" s="0" t="n">
        <f aca="false">+C646-D646</f>
        <v>0</v>
      </c>
    </row>
    <row r="647" customFormat="false" ht="12.75" hidden="false" customHeight="false" outlineLevel="0" collapsed="false">
      <c r="A647" s="0" t="s">
        <v>447</v>
      </c>
      <c r="B647" s="0" t="s">
        <v>610</v>
      </c>
      <c r="C647" s="0" t="n">
        <v>5963</v>
      </c>
      <c r="D647" s="0" t="n">
        <f aca="false">+D646+1</f>
        <v>5963</v>
      </c>
      <c r="E647" s="0" t="n">
        <v>2012503162</v>
      </c>
      <c r="F647" s="11" t="n">
        <v>41171.5284722222</v>
      </c>
      <c r="G647" s="0" t="n">
        <v>5268.72</v>
      </c>
      <c r="H647" s="0" t="n">
        <v>726.72</v>
      </c>
      <c r="I647" s="0" t="n">
        <v>1</v>
      </c>
      <c r="J647" s="0" t="s">
        <v>14</v>
      </c>
      <c r="L647" s="0" t="s">
        <v>806</v>
      </c>
      <c r="M647" s="0" t="n">
        <f aca="false">+C647-D647</f>
        <v>0</v>
      </c>
    </row>
    <row r="648" customFormat="false" ht="12.75" hidden="false" customHeight="false" outlineLevel="0" collapsed="false">
      <c r="A648" s="0" t="s">
        <v>548</v>
      </c>
      <c r="B648" s="0" t="s">
        <v>610</v>
      </c>
      <c r="C648" s="0" t="n">
        <v>5964</v>
      </c>
      <c r="D648" s="0" t="n">
        <f aca="false">+D647+1</f>
        <v>5964</v>
      </c>
      <c r="E648" s="0" t="n">
        <v>2012503162</v>
      </c>
      <c r="F648" s="11" t="n">
        <v>41171.53125</v>
      </c>
      <c r="G648" s="0" t="n">
        <v>10132.75</v>
      </c>
      <c r="H648" s="0" t="n">
        <v>1397.62</v>
      </c>
      <c r="I648" s="0" t="n">
        <v>1</v>
      </c>
      <c r="J648" s="0" t="s">
        <v>14</v>
      </c>
      <c r="L648" s="0" t="s">
        <v>807</v>
      </c>
      <c r="M648" s="0" t="n">
        <f aca="false">+C648-D648</f>
        <v>0</v>
      </c>
    </row>
    <row r="649" customFormat="false" ht="12.75" hidden="false" customHeight="false" outlineLevel="0" collapsed="false">
      <c r="A649" s="0" t="s">
        <v>12</v>
      </c>
      <c r="B649" s="0" t="s">
        <v>610</v>
      </c>
      <c r="C649" s="0" t="n">
        <v>5965</v>
      </c>
      <c r="D649" s="0" t="n">
        <f aca="false">+D648+1</f>
        <v>5965</v>
      </c>
      <c r="E649" s="0" t="n">
        <v>2012503162</v>
      </c>
      <c r="F649" s="11" t="n">
        <v>41171.5631944445</v>
      </c>
      <c r="G649" s="0" t="n">
        <v>33.7</v>
      </c>
      <c r="H649" s="0" t="n">
        <v>4.65</v>
      </c>
      <c r="I649" s="0" t="n">
        <v>1</v>
      </c>
      <c r="J649" s="0" t="s">
        <v>14</v>
      </c>
      <c r="L649" s="0" t="s">
        <v>808</v>
      </c>
      <c r="M649" s="0" t="n">
        <f aca="false">+C649-D649</f>
        <v>0</v>
      </c>
    </row>
    <row r="650" customFormat="false" ht="12.75" hidden="false" customHeight="false" outlineLevel="0" collapsed="false">
      <c r="A650" s="0" t="s">
        <v>612</v>
      </c>
      <c r="B650" s="0" t="s">
        <v>610</v>
      </c>
      <c r="C650" s="0" t="n">
        <v>5966</v>
      </c>
      <c r="D650" s="0" t="n">
        <f aca="false">+D649+1</f>
        <v>5966</v>
      </c>
      <c r="E650" s="0" t="n">
        <v>2012503162</v>
      </c>
      <c r="F650" s="11" t="n">
        <v>41171.5763888889</v>
      </c>
      <c r="G650" s="0" t="n">
        <v>5166.37</v>
      </c>
      <c r="H650" s="0" t="n">
        <v>0</v>
      </c>
      <c r="I650" s="0" t="n">
        <v>1</v>
      </c>
      <c r="J650" s="0" t="s">
        <v>14</v>
      </c>
      <c r="L650" s="0" t="s">
        <v>809</v>
      </c>
      <c r="M650" s="0" t="n">
        <f aca="false">+C650-D650</f>
        <v>0</v>
      </c>
    </row>
    <row r="651" customFormat="false" ht="12.75" hidden="false" customHeight="false" outlineLevel="0" collapsed="false">
      <c r="A651" s="0" t="s">
        <v>447</v>
      </c>
      <c r="B651" s="0" t="s">
        <v>610</v>
      </c>
      <c r="C651" s="0" t="n">
        <v>5967</v>
      </c>
      <c r="D651" s="0" t="n">
        <f aca="false">+D650+1</f>
        <v>5967</v>
      </c>
      <c r="E651" s="0" t="n">
        <v>2012503162</v>
      </c>
      <c r="F651" s="11" t="n">
        <v>41171.6729166667</v>
      </c>
      <c r="G651" s="0" t="n">
        <v>779.91</v>
      </c>
      <c r="H651" s="0" t="n">
        <v>107.57</v>
      </c>
      <c r="I651" s="0" t="n">
        <v>1</v>
      </c>
      <c r="J651" s="0" t="s">
        <v>14</v>
      </c>
      <c r="L651" s="0" t="s">
        <v>810</v>
      </c>
      <c r="M651" s="0" t="n">
        <f aca="false">+C651-D651</f>
        <v>0</v>
      </c>
    </row>
    <row r="652" customFormat="false" ht="12.75" hidden="false" customHeight="false" outlineLevel="0" collapsed="false">
      <c r="A652" s="0" t="s">
        <v>12</v>
      </c>
      <c r="B652" s="0" t="s">
        <v>610</v>
      </c>
      <c r="C652" s="0" t="n">
        <v>5968</v>
      </c>
      <c r="D652" s="0" t="n">
        <f aca="false">+D651+1</f>
        <v>5968</v>
      </c>
      <c r="E652" s="0" t="n">
        <v>2012503162</v>
      </c>
      <c r="F652" s="11" t="n">
        <v>41171.6881944445</v>
      </c>
      <c r="G652" s="0" t="n">
        <v>866.2</v>
      </c>
      <c r="H652" s="0" t="n">
        <v>119.48</v>
      </c>
      <c r="I652" s="0" t="n">
        <v>1</v>
      </c>
      <c r="J652" s="0" t="s">
        <v>14</v>
      </c>
      <c r="L652" s="0" t="s">
        <v>811</v>
      </c>
      <c r="M652" s="0" t="n">
        <f aca="false">+C652-D652</f>
        <v>0</v>
      </c>
    </row>
    <row r="653" customFormat="false" ht="12.75" hidden="false" customHeight="false" outlineLevel="0" collapsed="false">
      <c r="A653" s="0" t="s">
        <v>12</v>
      </c>
      <c r="B653" s="0" t="s">
        <v>610</v>
      </c>
      <c r="C653" s="0" t="n">
        <v>5969</v>
      </c>
      <c r="D653" s="0" t="n">
        <f aca="false">+D652+1</f>
        <v>5969</v>
      </c>
      <c r="E653" s="0" t="n">
        <v>2012503162</v>
      </c>
      <c r="F653" s="11" t="n">
        <v>41171.7048611111</v>
      </c>
      <c r="G653" s="0" t="n">
        <v>428.05</v>
      </c>
      <c r="H653" s="0" t="n">
        <v>59.04</v>
      </c>
      <c r="I653" s="0" t="n">
        <v>1</v>
      </c>
      <c r="J653" s="0" t="s">
        <v>14</v>
      </c>
      <c r="L653" s="0" t="s">
        <v>812</v>
      </c>
      <c r="M653" s="0" t="n">
        <f aca="false">+C653-D653</f>
        <v>0</v>
      </c>
    </row>
    <row r="654" customFormat="false" ht="12.75" hidden="false" customHeight="false" outlineLevel="0" collapsed="false">
      <c r="A654" s="0" t="s">
        <v>12</v>
      </c>
      <c r="B654" s="0" t="s">
        <v>610</v>
      </c>
      <c r="C654" s="0" t="n">
        <v>5970</v>
      </c>
      <c r="D654" s="0" t="n">
        <f aca="false">+D653+1</f>
        <v>5970</v>
      </c>
      <c r="E654" s="0" t="n">
        <v>2012503162</v>
      </c>
      <c r="F654" s="11" t="n">
        <v>41171.7583333333</v>
      </c>
      <c r="G654" s="0" t="n">
        <v>1416.1</v>
      </c>
      <c r="H654" s="0" t="n">
        <v>195.32</v>
      </c>
      <c r="I654" s="0" t="n">
        <v>1</v>
      </c>
      <c r="J654" s="0" t="s">
        <v>14</v>
      </c>
      <c r="L654" s="0" t="s">
        <v>813</v>
      </c>
      <c r="M654" s="0" t="n">
        <f aca="false">+C654-D654</f>
        <v>0</v>
      </c>
    </row>
    <row r="655" customFormat="false" ht="12.75" hidden="false" customHeight="false" outlineLevel="0" collapsed="false">
      <c r="A655" s="0" t="s">
        <v>12</v>
      </c>
      <c r="B655" s="0" t="s">
        <v>610</v>
      </c>
      <c r="C655" s="0" t="n">
        <v>5971</v>
      </c>
      <c r="D655" s="0" t="n">
        <f aca="false">+D654+1</f>
        <v>5971</v>
      </c>
      <c r="E655" s="0" t="n">
        <v>2012503162</v>
      </c>
      <c r="F655" s="11" t="n">
        <v>41172.4236111111</v>
      </c>
      <c r="G655" s="0" t="n">
        <v>3823.95</v>
      </c>
      <c r="H655" s="0" t="n">
        <v>527.44</v>
      </c>
      <c r="I655" s="0" t="n">
        <v>1</v>
      </c>
      <c r="J655" s="0" t="s">
        <v>14</v>
      </c>
      <c r="L655" s="0" t="s">
        <v>814</v>
      </c>
      <c r="M655" s="0" t="n">
        <f aca="false">+C655-D655</f>
        <v>0</v>
      </c>
    </row>
    <row r="656" customFormat="false" ht="12.75" hidden="false" customHeight="false" outlineLevel="0" collapsed="false">
      <c r="A656" s="0" t="s">
        <v>12</v>
      </c>
      <c r="B656" s="0" t="s">
        <v>610</v>
      </c>
      <c r="C656" s="0" t="n">
        <v>5972</v>
      </c>
      <c r="D656" s="0" t="n">
        <f aca="false">+D655+1</f>
        <v>5972</v>
      </c>
      <c r="E656" s="0" t="n">
        <v>2012503162</v>
      </c>
      <c r="F656" s="11" t="n">
        <v>41172.4506944444</v>
      </c>
      <c r="G656" s="0" t="n">
        <v>43.47</v>
      </c>
      <c r="H656" s="0" t="n">
        <v>6</v>
      </c>
      <c r="I656" s="0" t="n">
        <v>1</v>
      </c>
      <c r="J656" s="0" t="s">
        <v>14</v>
      </c>
      <c r="L656" s="0" t="s">
        <v>815</v>
      </c>
      <c r="M656" s="0" t="n">
        <f aca="false">+C656-D656</f>
        <v>0</v>
      </c>
    </row>
    <row r="657" customFormat="false" ht="12.75" hidden="false" customHeight="false" outlineLevel="0" collapsed="false">
      <c r="A657" s="0" t="s">
        <v>612</v>
      </c>
      <c r="B657" s="0" t="s">
        <v>610</v>
      </c>
      <c r="C657" s="0" t="n">
        <v>5973</v>
      </c>
      <c r="D657" s="0" t="n">
        <f aca="false">+D656+1</f>
        <v>5973</v>
      </c>
      <c r="E657" s="0" t="n">
        <v>2012503162</v>
      </c>
      <c r="F657" s="11" t="n">
        <v>41172.4979166667</v>
      </c>
      <c r="G657" s="0" t="n">
        <v>1657.2</v>
      </c>
      <c r="H657" s="0" t="n">
        <v>0</v>
      </c>
      <c r="I657" s="0" t="n">
        <v>1</v>
      </c>
      <c r="J657" s="0" t="s">
        <v>14</v>
      </c>
      <c r="L657" s="0" t="s">
        <v>816</v>
      </c>
      <c r="M657" s="0" t="n">
        <f aca="false">+C657-D657</f>
        <v>0</v>
      </c>
    </row>
    <row r="658" customFormat="false" ht="12.75" hidden="false" customHeight="false" outlineLevel="0" collapsed="false">
      <c r="A658" s="0" t="s">
        <v>548</v>
      </c>
      <c r="B658" s="0" t="s">
        <v>610</v>
      </c>
      <c r="C658" s="0" t="n">
        <v>5974</v>
      </c>
      <c r="D658" s="0" t="n">
        <f aca="false">+D657+1</f>
        <v>5974</v>
      </c>
      <c r="E658" s="0" t="n">
        <v>2012503162</v>
      </c>
      <c r="F658" s="11" t="n">
        <v>41172.50625</v>
      </c>
      <c r="G658" s="0" t="n">
        <v>134.51</v>
      </c>
      <c r="H658" s="0" t="n">
        <v>18.55</v>
      </c>
      <c r="I658" s="0" t="n">
        <v>1</v>
      </c>
      <c r="J658" s="0" t="s">
        <v>14</v>
      </c>
      <c r="L658" s="0" t="s">
        <v>817</v>
      </c>
      <c r="M658" s="0" t="n">
        <f aca="false">+C658-D658</f>
        <v>0</v>
      </c>
    </row>
    <row r="659" customFormat="false" ht="12.75" hidden="false" customHeight="false" outlineLevel="0" collapsed="false">
      <c r="A659" s="0" t="s">
        <v>12</v>
      </c>
      <c r="B659" s="0" t="s">
        <v>610</v>
      </c>
      <c r="C659" s="0" t="n">
        <v>5975</v>
      </c>
      <c r="D659" s="0" t="n">
        <f aca="false">+D658+1</f>
        <v>5975</v>
      </c>
      <c r="E659" s="0" t="n">
        <v>2012503162</v>
      </c>
      <c r="F659" s="11" t="n">
        <v>41172.5395833333</v>
      </c>
      <c r="G659" s="0" t="n">
        <v>3368.15</v>
      </c>
      <c r="H659" s="0" t="n">
        <v>464.57</v>
      </c>
      <c r="I659" s="0" t="n">
        <v>1</v>
      </c>
      <c r="J659" s="0" t="s">
        <v>14</v>
      </c>
      <c r="L659" s="0" t="s">
        <v>818</v>
      </c>
      <c r="M659" s="0" t="n">
        <f aca="false">+C659-D659</f>
        <v>0</v>
      </c>
    </row>
    <row r="660" customFormat="false" ht="12.75" hidden="false" customHeight="false" outlineLevel="0" collapsed="false">
      <c r="A660" s="0" t="s">
        <v>548</v>
      </c>
      <c r="B660" s="0" t="s">
        <v>610</v>
      </c>
      <c r="C660" s="0" t="n">
        <v>5976</v>
      </c>
      <c r="D660" s="0" t="n">
        <f aca="false">+D659+1</f>
        <v>5976</v>
      </c>
      <c r="E660" s="0" t="n">
        <v>2012503162</v>
      </c>
      <c r="F660" s="11" t="n">
        <v>41172.6729166667</v>
      </c>
      <c r="G660" s="0" t="n">
        <v>20865.78</v>
      </c>
      <c r="H660" s="0" t="n">
        <v>2878.04</v>
      </c>
      <c r="I660" s="0" t="n">
        <v>1</v>
      </c>
      <c r="J660" s="0" t="s">
        <v>14</v>
      </c>
      <c r="L660" s="0" t="s">
        <v>819</v>
      </c>
      <c r="M660" s="0" t="n">
        <f aca="false">+C660-D660</f>
        <v>0</v>
      </c>
    </row>
    <row r="661" customFormat="false" ht="12.75" hidden="false" customHeight="false" outlineLevel="0" collapsed="false">
      <c r="A661" s="0" t="s">
        <v>12</v>
      </c>
      <c r="B661" s="0" t="s">
        <v>610</v>
      </c>
      <c r="C661" s="0" t="n">
        <v>5977</v>
      </c>
      <c r="D661" s="0" t="n">
        <f aca="false">+D660+1</f>
        <v>5977</v>
      </c>
      <c r="E661" s="0" t="n">
        <v>2012503162</v>
      </c>
      <c r="F661" s="11" t="n">
        <v>41172.7020833333</v>
      </c>
      <c r="G661" s="0" t="n">
        <v>1618.63</v>
      </c>
      <c r="H661" s="0" t="n">
        <v>223.26</v>
      </c>
      <c r="I661" s="0" t="n">
        <v>1</v>
      </c>
      <c r="J661" s="0" t="s">
        <v>14</v>
      </c>
      <c r="L661" s="0" t="s">
        <v>820</v>
      </c>
      <c r="M661" s="0" t="n">
        <f aca="false">+C661-D661</f>
        <v>0</v>
      </c>
    </row>
    <row r="662" customFormat="false" ht="12.75" hidden="false" customHeight="false" outlineLevel="0" collapsed="false">
      <c r="A662" s="0" t="s">
        <v>12</v>
      </c>
      <c r="B662" s="0" t="s">
        <v>610</v>
      </c>
      <c r="C662" s="0" t="n">
        <v>5978</v>
      </c>
      <c r="D662" s="0" t="n">
        <f aca="false">+D661+1</f>
        <v>5978</v>
      </c>
      <c r="E662" s="0" t="n">
        <v>2012503162</v>
      </c>
      <c r="F662" s="11" t="n">
        <v>41172.7166666667</v>
      </c>
      <c r="G662" s="0" t="n">
        <v>1143.16</v>
      </c>
      <c r="H662" s="0" t="n">
        <v>157.68</v>
      </c>
      <c r="I662" s="0" t="n">
        <v>1</v>
      </c>
      <c r="J662" s="0" t="s">
        <v>14</v>
      </c>
      <c r="L662" s="0" t="s">
        <v>821</v>
      </c>
      <c r="M662" s="0" t="n">
        <f aca="false">+C662-D662</f>
        <v>0</v>
      </c>
    </row>
    <row r="663" customFormat="false" ht="12.75" hidden="false" customHeight="false" outlineLevel="0" collapsed="false">
      <c r="A663" s="0" t="s">
        <v>447</v>
      </c>
      <c r="B663" s="0" t="s">
        <v>610</v>
      </c>
      <c r="C663" s="0" t="n">
        <v>5979</v>
      </c>
      <c r="D663" s="0" t="n">
        <f aca="false">+D662+1</f>
        <v>5979</v>
      </c>
      <c r="E663" s="0" t="n">
        <v>2012503162</v>
      </c>
      <c r="F663" s="11" t="n">
        <v>41172.7256944444</v>
      </c>
      <c r="G663" s="0" t="n">
        <v>2134.09</v>
      </c>
      <c r="H663" s="0" t="n">
        <v>294.36</v>
      </c>
      <c r="I663" s="0" t="n">
        <v>1</v>
      </c>
      <c r="J663" s="0" t="s">
        <v>14</v>
      </c>
      <c r="L663" s="0" t="s">
        <v>822</v>
      </c>
      <c r="M663" s="0" t="n">
        <f aca="false">+C663-D663</f>
        <v>0</v>
      </c>
    </row>
    <row r="664" customFormat="false" ht="12.75" hidden="false" customHeight="false" outlineLevel="0" collapsed="false">
      <c r="A664" s="0" t="s">
        <v>612</v>
      </c>
      <c r="B664" s="0" t="s">
        <v>610</v>
      </c>
      <c r="C664" s="0" t="n">
        <v>5980</v>
      </c>
      <c r="D664" s="0" t="n">
        <f aca="false">+D663+1</f>
        <v>5980</v>
      </c>
      <c r="E664" s="0" t="n">
        <v>2012503162</v>
      </c>
      <c r="F664" s="11" t="n">
        <v>41172.7631944444</v>
      </c>
      <c r="G664" s="0" t="n">
        <v>689.46</v>
      </c>
      <c r="H664" s="0" t="n">
        <v>95.1</v>
      </c>
      <c r="I664" s="0" t="n">
        <v>1</v>
      </c>
      <c r="J664" s="0" t="s">
        <v>14</v>
      </c>
      <c r="L664" s="0" t="s">
        <v>823</v>
      </c>
      <c r="M664" s="0" t="n">
        <f aca="false">+C664-D664</f>
        <v>0</v>
      </c>
    </row>
    <row r="665" customFormat="false" ht="12.75" hidden="false" customHeight="false" outlineLevel="0" collapsed="false">
      <c r="A665" s="0" t="s">
        <v>612</v>
      </c>
      <c r="B665" s="0" t="s">
        <v>610</v>
      </c>
      <c r="C665" s="0" t="n">
        <v>5981</v>
      </c>
      <c r="D665" s="0" t="n">
        <f aca="false">+D664+1</f>
        <v>5981</v>
      </c>
      <c r="E665" s="0" t="n">
        <v>2012503162</v>
      </c>
      <c r="F665" s="11" t="n">
        <v>41173.4347222222</v>
      </c>
      <c r="G665" s="0" t="n">
        <v>75.28</v>
      </c>
      <c r="H665" s="0" t="n">
        <v>0</v>
      </c>
      <c r="I665" s="0" t="n">
        <v>1</v>
      </c>
      <c r="J665" s="0" t="s">
        <v>14</v>
      </c>
      <c r="L665" s="0" t="s">
        <v>824</v>
      </c>
      <c r="M665" s="0" t="n">
        <f aca="false">+C665-D665</f>
        <v>0</v>
      </c>
    </row>
    <row r="666" customFormat="false" ht="12.75" hidden="false" customHeight="false" outlineLevel="0" collapsed="false">
      <c r="A666" s="0" t="s">
        <v>548</v>
      </c>
      <c r="B666" s="0" t="s">
        <v>610</v>
      </c>
      <c r="C666" s="0" t="n">
        <v>5982</v>
      </c>
      <c r="D666" s="0" t="n">
        <f aca="false">+D665+1</f>
        <v>5982</v>
      </c>
      <c r="E666" s="0" t="n">
        <v>2012503162</v>
      </c>
      <c r="F666" s="11" t="n">
        <v>41173.4840277778</v>
      </c>
      <c r="G666" s="0" t="n">
        <v>1334</v>
      </c>
      <c r="H666" s="0" t="n">
        <v>184</v>
      </c>
      <c r="I666" s="0" t="n">
        <v>1</v>
      </c>
      <c r="J666" s="0" t="s">
        <v>14</v>
      </c>
      <c r="L666" s="0" t="s">
        <v>825</v>
      </c>
      <c r="M666" s="0" t="n">
        <f aca="false">+C666-D666</f>
        <v>0</v>
      </c>
    </row>
    <row r="667" customFormat="false" ht="12.75" hidden="false" customHeight="false" outlineLevel="0" collapsed="false">
      <c r="A667" s="0" t="s">
        <v>612</v>
      </c>
      <c r="B667" s="0" t="s">
        <v>610</v>
      </c>
      <c r="C667" s="0" t="n">
        <v>5983</v>
      </c>
      <c r="D667" s="0" t="n">
        <f aca="false">+D666+1</f>
        <v>5983</v>
      </c>
      <c r="E667" s="0" t="n">
        <v>2012503162</v>
      </c>
      <c r="F667" s="11" t="n">
        <v>41173.5402777778</v>
      </c>
      <c r="G667" s="0" t="n">
        <v>2855.23</v>
      </c>
      <c r="H667" s="0" t="n">
        <v>0</v>
      </c>
      <c r="I667" s="0" t="n">
        <v>1</v>
      </c>
      <c r="J667" s="0" t="s">
        <v>14</v>
      </c>
      <c r="L667" s="0" t="s">
        <v>826</v>
      </c>
      <c r="M667" s="0" t="n">
        <f aca="false">+C667-D667</f>
        <v>0</v>
      </c>
    </row>
    <row r="668" customFormat="false" ht="12.75" hidden="false" customHeight="false" outlineLevel="0" collapsed="false">
      <c r="A668" s="0" t="s">
        <v>612</v>
      </c>
      <c r="B668" s="0" t="s">
        <v>610</v>
      </c>
      <c r="C668" s="0" t="n">
        <v>5984</v>
      </c>
      <c r="D668" s="0" t="n">
        <f aca="false">+D667+1</f>
        <v>5984</v>
      </c>
      <c r="E668" s="0" t="n">
        <v>2012503162</v>
      </c>
      <c r="F668" s="11" t="n">
        <v>41173.7</v>
      </c>
      <c r="G668" s="0" t="n">
        <v>760.6</v>
      </c>
      <c r="H668" s="0" t="n">
        <v>0</v>
      </c>
      <c r="I668" s="0" t="n">
        <v>1</v>
      </c>
      <c r="J668" s="0" t="s">
        <v>14</v>
      </c>
      <c r="L668" s="0" t="s">
        <v>827</v>
      </c>
      <c r="M668" s="0" t="n">
        <f aca="false">+C668-D668</f>
        <v>0</v>
      </c>
    </row>
    <row r="669" customFormat="false" ht="12.75" hidden="false" customHeight="false" outlineLevel="0" collapsed="false">
      <c r="A669" s="0" t="s">
        <v>447</v>
      </c>
      <c r="B669" s="0" t="s">
        <v>610</v>
      </c>
      <c r="C669" s="0" t="n">
        <v>5985</v>
      </c>
      <c r="D669" s="0" t="n">
        <f aca="false">+D668+1</f>
        <v>5985</v>
      </c>
      <c r="E669" s="0" t="n">
        <v>2012503162</v>
      </c>
      <c r="F669" s="11" t="n">
        <v>41173.7201388889</v>
      </c>
      <c r="G669" s="0" t="n">
        <v>17.4</v>
      </c>
      <c r="H669" s="0" t="n">
        <v>2.4</v>
      </c>
      <c r="I669" s="0" t="n">
        <v>1</v>
      </c>
      <c r="J669" s="0" t="s">
        <v>14</v>
      </c>
      <c r="L669" s="0" t="s">
        <v>828</v>
      </c>
      <c r="M669" s="0" t="n">
        <f aca="false">+C669-D669</f>
        <v>0</v>
      </c>
    </row>
    <row r="670" customFormat="false" ht="12.75" hidden="false" customHeight="false" outlineLevel="0" collapsed="false">
      <c r="A670" s="0" t="s">
        <v>612</v>
      </c>
      <c r="B670" s="0" t="s">
        <v>610</v>
      </c>
      <c r="C670" s="0" t="n">
        <v>5986</v>
      </c>
      <c r="D670" s="0" t="n">
        <f aca="false">+D669+1</f>
        <v>5986</v>
      </c>
      <c r="E670" s="0" t="n">
        <v>2012503162</v>
      </c>
      <c r="F670" s="11" t="n">
        <v>41173.7402777778</v>
      </c>
      <c r="G670" s="0" t="n">
        <v>823.16</v>
      </c>
      <c r="H670" s="0" t="n">
        <v>0</v>
      </c>
      <c r="I670" s="0" t="n">
        <v>1</v>
      </c>
      <c r="J670" s="0" t="s">
        <v>14</v>
      </c>
      <c r="L670" s="0" t="s">
        <v>829</v>
      </c>
      <c r="M670" s="0" t="n">
        <f aca="false">+C670-D670</f>
        <v>0</v>
      </c>
    </row>
    <row r="671" customFormat="false" ht="12.75" hidden="false" customHeight="false" outlineLevel="0" collapsed="false">
      <c r="A671" s="0" t="s">
        <v>830</v>
      </c>
      <c r="B671" s="0" t="s">
        <v>610</v>
      </c>
      <c r="C671" s="0" t="n">
        <v>5987</v>
      </c>
      <c r="D671" s="0" t="n">
        <f aca="false">+D670+1</f>
        <v>5987</v>
      </c>
      <c r="E671" s="0" t="n">
        <v>2012503162</v>
      </c>
      <c r="F671" s="11" t="n">
        <v>41173.7409722222</v>
      </c>
      <c r="G671" s="0" t="n">
        <v>967.94</v>
      </c>
      <c r="H671" s="0" t="n">
        <v>133.51</v>
      </c>
      <c r="I671" s="0" t="n">
        <v>1</v>
      </c>
      <c r="J671" s="0" t="s">
        <v>14</v>
      </c>
      <c r="L671" s="0" t="s">
        <v>831</v>
      </c>
      <c r="M671" s="0" t="n">
        <f aca="false">+C671-D671</f>
        <v>0</v>
      </c>
    </row>
    <row r="672" customFormat="false" ht="12.75" hidden="false" customHeight="false" outlineLevel="0" collapsed="false">
      <c r="A672" s="0" t="s">
        <v>12</v>
      </c>
      <c r="B672" s="0" t="s">
        <v>610</v>
      </c>
      <c r="C672" s="0" t="n">
        <v>5988</v>
      </c>
      <c r="D672" s="0" t="n">
        <f aca="false">+D671+1</f>
        <v>5988</v>
      </c>
      <c r="E672" s="0" t="n">
        <v>2012503162</v>
      </c>
      <c r="F672" s="11" t="n">
        <v>41173.7423611111</v>
      </c>
      <c r="G672" s="0" t="n">
        <v>139.06</v>
      </c>
      <c r="H672" s="0" t="n">
        <v>19.18</v>
      </c>
      <c r="I672" s="0" t="n">
        <v>1</v>
      </c>
      <c r="J672" s="0" t="s">
        <v>14</v>
      </c>
      <c r="L672" s="0" t="s">
        <v>832</v>
      </c>
      <c r="M672" s="0" t="n">
        <f aca="false">+C672-D672</f>
        <v>0</v>
      </c>
    </row>
    <row r="673" customFormat="false" ht="12.75" hidden="false" customHeight="false" outlineLevel="0" collapsed="false">
      <c r="A673" s="0" t="s">
        <v>548</v>
      </c>
      <c r="B673" s="0" t="s">
        <v>610</v>
      </c>
      <c r="C673" s="0" t="n">
        <v>5989</v>
      </c>
      <c r="D673" s="0" t="n">
        <f aca="false">+D672+1</f>
        <v>5989</v>
      </c>
      <c r="E673" s="0" t="n">
        <v>2012503162</v>
      </c>
      <c r="F673" s="11" t="n">
        <v>41173.74375</v>
      </c>
      <c r="G673" s="0" t="n">
        <v>8292.43</v>
      </c>
      <c r="H673" s="0" t="n">
        <v>1143.78</v>
      </c>
      <c r="I673" s="0" t="n">
        <v>1</v>
      </c>
      <c r="J673" s="0" t="s">
        <v>14</v>
      </c>
      <c r="L673" s="0" t="s">
        <v>833</v>
      </c>
      <c r="M673" s="0" t="n">
        <f aca="false">+C673-D673</f>
        <v>0</v>
      </c>
    </row>
    <row r="674" customFormat="false" ht="12.75" hidden="false" customHeight="false" outlineLevel="0" collapsed="false">
      <c r="A674" s="0" t="s">
        <v>612</v>
      </c>
      <c r="B674" s="0" t="s">
        <v>610</v>
      </c>
      <c r="C674" s="0" t="n">
        <v>5990</v>
      </c>
      <c r="D674" s="0" t="n">
        <f aca="false">+D673+1</f>
        <v>5990</v>
      </c>
      <c r="E674" s="0" t="n">
        <v>2012503162</v>
      </c>
      <c r="F674" s="11" t="n">
        <v>41173.7534722222</v>
      </c>
      <c r="G674" s="0" t="n">
        <v>760.6</v>
      </c>
      <c r="H674" s="0" t="n">
        <v>0</v>
      </c>
      <c r="I674" s="0" t="n">
        <v>1</v>
      </c>
      <c r="J674" s="0" t="s">
        <v>14</v>
      </c>
      <c r="L674" s="0" t="s">
        <v>834</v>
      </c>
      <c r="M674" s="0" t="n">
        <f aca="false">+C674-D674</f>
        <v>0</v>
      </c>
    </row>
    <row r="675" customFormat="false" ht="12.75" hidden="false" customHeight="false" outlineLevel="0" collapsed="false">
      <c r="A675" s="0" t="s">
        <v>12</v>
      </c>
      <c r="B675" s="0" t="s">
        <v>610</v>
      </c>
      <c r="C675" s="0" t="n">
        <v>5991</v>
      </c>
      <c r="D675" s="0" t="n">
        <f aca="false">+D674+1</f>
        <v>5991</v>
      </c>
      <c r="E675" s="0" t="n">
        <v>2012503162</v>
      </c>
      <c r="F675" s="11" t="n">
        <v>41173.7590277778</v>
      </c>
      <c r="G675" s="0" t="n">
        <v>69.53</v>
      </c>
      <c r="H675" s="0" t="n">
        <v>9.59</v>
      </c>
      <c r="I675" s="0" t="n">
        <v>1</v>
      </c>
      <c r="J675" s="0" t="s">
        <v>14</v>
      </c>
      <c r="L675" s="0" t="s">
        <v>835</v>
      </c>
      <c r="M675" s="0" t="n">
        <f aca="false">+C675-D675</f>
        <v>0</v>
      </c>
    </row>
    <row r="676" customFormat="false" ht="12.75" hidden="false" customHeight="false" outlineLevel="0" collapsed="false">
      <c r="A676" s="0" t="s">
        <v>612</v>
      </c>
      <c r="B676" s="0" t="s">
        <v>610</v>
      </c>
      <c r="C676" s="0" t="n">
        <v>5992</v>
      </c>
      <c r="D676" s="0" t="n">
        <f aca="false">+D675+1</f>
        <v>5992</v>
      </c>
      <c r="E676" s="0" t="n">
        <v>2012503162</v>
      </c>
      <c r="F676" s="11" t="n">
        <v>41174.4319444444</v>
      </c>
      <c r="G676" s="0" t="n">
        <v>675.71</v>
      </c>
      <c r="H676" s="0" t="n">
        <v>0</v>
      </c>
      <c r="I676" s="0" t="n">
        <v>1</v>
      </c>
      <c r="J676" s="0" t="s">
        <v>14</v>
      </c>
      <c r="L676" s="0" t="s">
        <v>836</v>
      </c>
      <c r="M676" s="0" t="n">
        <f aca="false">+C676-D676</f>
        <v>0</v>
      </c>
    </row>
    <row r="677" customFormat="false" ht="12.75" hidden="false" customHeight="false" outlineLevel="0" collapsed="false">
      <c r="A677" s="0" t="s">
        <v>12</v>
      </c>
      <c r="B677" s="0" t="s">
        <v>610</v>
      </c>
      <c r="C677" s="0" t="n">
        <v>5993</v>
      </c>
      <c r="D677" s="0" t="n">
        <f aca="false">+D676+1</f>
        <v>5993</v>
      </c>
      <c r="E677" s="0" t="n">
        <v>2012503162</v>
      </c>
      <c r="F677" s="11" t="n">
        <v>41174.4715277778</v>
      </c>
      <c r="G677" s="0" t="n">
        <v>636.87</v>
      </c>
      <c r="H677" s="0" t="n">
        <v>87.84</v>
      </c>
      <c r="I677" s="0" t="n">
        <v>1</v>
      </c>
      <c r="J677" s="0" t="s">
        <v>14</v>
      </c>
      <c r="L677" s="0" t="s">
        <v>837</v>
      </c>
      <c r="M677" s="0" t="n">
        <f aca="false">+C677-D677</f>
        <v>0</v>
      </c>
    </row>
    <row r="678" customFormat="false" ht="12.75" hidden="false" customHeight="false" outlineLevel="0" collapsed="false">
      <c r="A678" s="0" t="s">
        <v>12</v>
      </c>
      <c r="B678" s="0" t="s">
        <v>610</v>
      </c>
      <c r="C678" s="0" t="n">
        <v>5994</v>
      </c>
      <c r="D678" s="0" t="n">
        <f aca="false">+D677+1</f>
        <v>5994</v>
      </c>
      <c r="E678" s="0" t="n">
        <v>2012503162</v>
      </c>
      <c r="F678" s="11" t="n">
        <v>41174.4784722222</v>
      </c>
      <c r="G678" s="0" t="n">
        <v>124.87</v>
      </c>
      <c r="H678" s="0" t="n">
        <v>17.22</v>
      </c>
      <c r="I678" s="0" t="n">
        <v>1</v>
      </c>
      <c r="J678" s="0" t="s">
        <v>14</v>
      </c>
      <c r="L678" s="0" t="s">
        <v>838</v>
      </c>
      <c r="M678" s="0" t="n">
        <f aca="false">+C678-D678</f>
        <v>0</v>
      </c>
    </row>
    <row r="679" customFormat="false" ht="12.75" hidden="false" customHeight="false" outlineLevel="0" collapsed="false">
      <c r="A679" s="0" t="s">
        <v>839</v>
      </c>
      <c r="B679" s="0" t="s">
        <v>610</v>
      </c>
      <c r="C679" s="0" t="n">
        <v>5995</v>
      </c>
      <c r="D679" s="0" t="n">
        <f aca="false">+D678+1</f>
        <v>5995</v>
      </c>
      <c r="E679" s="0" t="n">
        <v>2012503162</v>
      </c>
      <c r="F679" s="11" t="n">
        <v>41174.4916666667</v>
      </c>
      <c r="G679" s="0" t="n">
        <v>613.23</v>
      </c>
      <c r="H679" s="0" t="n">
        <v>84.58</v>
      </c>
      <c r="I679" s="0" t="n">
        <v>1</v>
      </c>
      <c r="J679" s="0" t="s">
        <v>14</v>
      </c>
      <c r="L679" s="0" t="s">
        <v>840</v>
      </c>
      <c r="M679" s="0" t="n">
        <f aca="false">+C679-D679</f>
        <v>0</v>
      </c>
    </row>
    <row r="680" customFormat="false" ht="12.75" hidden="false" customHeight="false" outlineLevel="0" collapsed="false">
      <c r="A680" s="0" t="s">
        <v>12</v>
      </c>
      <c r="B680" s="0" t="s">
        <v>610</v>
      </c>
      <c r="C680" s="0" t="n">
        <v>5996</v>
      </c>
      <c r="D680" s="0" t="n">
        <f aca="false">+D679+1</f>
        <v>5996</v>
      </c>
      <c r="E680" s="0" t="n">
        <v>2012503162</v>
      </c>
      <c r="F680" s="11" t="n">
        <v>41174.5034722222</v>
      </c>
      <c r="G680" s="0" t="n">
        <v>33.7</v>
      </c>
      <c r="H680" s="0" t="n">
        <v>4.65</v>
      </c>
      <c r="I680" s="0" t="n">
        <v>1</v>
      </c>
      <c r="J680" s="0" t="s">
        <v>14</v>
      </c>
      <c r="L680" s="0" t="s">
        <v>841</v>
      </c>
      <c r="M680" s="0" t="n">
        <f aca="false">+C680-D680</f>
        <v>0</v>
      </c>
    </row>
    <row r="681" customFormat="false" ht="12.75" hidden="false" customHeight="false" outlineLevel="0" collapsed="false">
      <c r="A681" s="0" t="s">
        <v>842</v>
      </c>
      <c r="B681" s="0" t="s">
        <v>610</v>
      </c>
      <c r="C681" s="0" t="n">
        <v>5997</v>
      </c>
      <c r="D681" s="0" t="n">
        <f aca="false">+D680+1</f>
        <v>5997</v>
      </c>
      <c r="E681" s="0" t="n">
        <v>2012503162</v>
      </c>
      <c r="F681" s="11" t="n">
        <v>41174.5222222222</v>
      </c>
      <c r="G681" s="0" t="n">
        <v>382.14</v>
      </c>
      <c r="H681" s="0" t="n">
        <v>52.71</v>
      </c>
      <c r="I681" s="0" t="n">
        <v>1</v>
      </c>
      <c r="J681" s="0" t="s">
        <v>14</v>
      </c>
      <c r="L681" s="0" t="s">
        <v>843</v>
      </c>
      <c r="M681" s="0" t="n">
        <f aca="false">+C681-D681</f>
        <v>0</v>
      </c>
    </row>
    <row r="682" customFormat="false" ht="12.75" hidden="false" customHeight="false" outlineLevel="0" collapsed="false">
      <c r="A682" s="0" t="s">
        <v>12</v>
      </c>
      <c r="B682" s="0" t="s">
        <v>610</v>
      </c>
      <c r="C682" s="0" t="n">
        <v>5998</v>
      </c>
      <c r="D682" s="0" t="n">
        <f aca="false">+D681+1</f>
        <v>5998</v>
      </c>
      <c r="E682" s="0" t="n">
        <v>2012503162</v>
      </c>
      <c r="F682" s="11" t="n">
        <v>41174.5340277778</v>
      </c>
      <c r="G682" s="0" t="n">
        <v>3251.69</v>
      </c>
      <c r="H682" s="0" t="n">
        <v>448.51</v>
      </c>
      <c r="I682" s="0" t="n">
        <v>1</v>
      </c>
      <c r="J682" s="0" t="s">
        <v>14</v>
      </c>
      <c r="L682" s="0" t="s">
        <v>844</v>
      </c>
      <c r="M682" s="0" t="n">
        <f aca="false">+C682-D682</f>
        <v>0</v>
      </c>
    </row>
    <row r="683" customFormat="false" ht="12.75" hidden="false" customHeight="false" outlineLevel="0" collapsed="false">
      <c r="A683" s="0" t="s">
        <v>548</v>
      </c>
      <c r="B683" s="0" t="s">
        <v>610</v>
      </c>
      <c r="C683" s="0" t="n">
        <v>5999</v>
      </c>
      <c r="D683" s="0" t="n">
        <f aca="false">+D682+1</f>
        <v>5999</v>
      </c>
      <c r="E683" s="0" t="n">
        <v>2012503162</v>
      </c>
      <c r="F683" s="11" t="n">
        <v>41174.5340277778</v>
      </c>
      <c r="G683" s="0" t="n">
        <v>269.82</v>
      </c>
      <c r="H683" s="0" t="n">
        <v>37.22</v>
      </c>
      <c r="I683" s="0" t="n">
        <v>1</v>
      </c>
      <c r="J683" s="0" t="s">
        <v>14</v>
      </c>
      <c r="L683" s="0" t="s">
        <v>845</v>
      </c>
      <c r="M683" s="0" t="n">
        <f aca="false">+C683-D683</f>
        <v>0</v>
      </c>
    </row>
    <row r="684" customFormat="false" ht="12.75" hidden="false" customHeight="false" outlineLevel="0" collapsed="false">
      <c r="A684" s="0" t="s">
        <v>548</v>
      </c>
      <c r="B684" s="0" t="s">
        <v>610</v>
      </c>
      <c r="C684" s="0" t="n">
        <v>6000</v>
      </c>
      <c r="D684" s="0" t="n">
        <f aca="false">+D683+1</f>
        <v>6000</v>
      </c>
      <c r="E684" s="0" t="n">
        <v>2012503162</v>
      </c>
      <c r="F684" s="11" t="n">
        <v>41174.5506944444</v>
      </c>
      <c r="G684" s="0" t="n">
        <v>31328.4</v>
      </c>
      <c r="H684" s="0" t="n">
        <v>4321.16</v>
      </c>
      <c r="I684" s="0" t="n">
        <v>1</v>
      </c>
      <c r="J684" s="0" t="s">
        <v>14</v>
      </c>
      <c r="L684" s="0" t="s">
        <v>846</v>
      </c>
      <c r="M684" s="0" t="n">
        <f aca="false">+C684-D684</f>
        <v>0</v>
      </c>
    </row>
    <row r="685" customFormat="false" ht="12.75" hidden="false" customHeight="false" outlineLevel="0" collapsed="false">
      <c r="A685" s="0" t="s">
        <v>12</v>
      </c>
      <c r="B685" s="0" t="s">
        <v>610</v>
      </c>
      <c r="C685" s="0" t="n">
        <v>6001</v>
      </c>
      <c r="D685" s="0" t="n">
        <f aca="false">+D684+1</f>
        <v>6001</v>
      </c>
      <c r="E685" s="0" t="n">
        <v>20121026679</v>
      </c>
      <c r="F685" s="11" t="n">
        <v>41174.5534722222</v>
      </c>
      <c r="G685" s="0" t="n">
        <v>337.44</v>
      </c>
      <c r="H685" s="0" t="n">
        <v>46.54</v>
      </c>
      <c r="I685" s="0" t="n">
        <v>1</v>
      </c>
      <c r="J685" s="0" t="s">
        <v>14</v>
      </c>
      <c r="L685" s="0" t="s">
        <v>847</v>
      </c>
      <c r="M685" s="0" t="n">
        <f aca="false">+C685-D685</f>
        <v>0</v>
      </c>
    </row>
    <row r="686" customFormat="false" ht="12.75" hidden="false" customHeight="false" outlineLevel="0" collapsed="false">
      <c r="A686" s="0" t="s">
        <v>12</v>
      </c>
      <c r="B686" s="0" t="s">
        <v>610</v>
      </c>
      <c r="C686" s="0" t="n">
        <v>6002</v>
      </c>
      <c r="D686" s="0" t="n">
        <f aca="false">+D685+1</f>
        <v>6002</v>
      </c>
      <c r="E686" s="0" t="n">
        <v>20121026679</v>
      </c>
      <c r="F686" s="11" t="n">
        <v>41174.5729166667</v>
      </c>
      <c r="G686" s="0" t="n">
        <v>937.7</v>
      </c>
      <c r="H686" s="0" t="n">
        <v>129.34</v>
      </c>
      <c r="I686" s="0" t="n">
        <v>1</v>
      </c>
      <c r="J686" s="0" t="s">
        <v>14</v>
      </c>
      <c r="L686" s="0" t="s">
        <v>848</v>
      </c>
      <c r="M686" s="0" t="n">
        <f aca="false">+C686-D686</f>
        <v>0</v>
      </c>
    </row>
    <row r="687" customFormat="false" ht="12.75" hidden="false" customHeight="false" outlineLevel="0" collapsed="false">
      <c r="A687" s="0" t="s">
        <v>12</v>
      </c>
      <c r="B687" s="0" t="s">
        <v>610</v>
      </c>
      <c r="C687" s="0" t="n">
        <v>6003</v>
      </c>
      <c r="D687" s="0" t="n">
        <f aca="false">+D686+1</f>
        <v>6003</v>
      </c>
      <c r="E687" s="0" t="n">
        <v>20121026679</v>
      </c>
      <c r="F687" s="11" t="n">
        <v>41176.3791666667</v>
      </c>
      <c r="G687" s="0" t="n">
        <v>1112.22</v>
      </c>
      <c r="H687" s="0" t="n">
        <v>153.41</v>
      </c>
      <c r="I687" s="0" t="n">
        <v>1</v>
      </c>
      <c r="J687" s="0" t="s">
        <v>14</v>
      </c>
      <c r="L687" s="0" t="s">
        <v>849</v>
      </c>
      <c r="M687" s="0" t="n">
        <f aca="false">+C687-D687</f>
        <v>0</v>
      </c>
    </row>
    <row r="688" customFormat="false" ht="12.75" hidden="false" customHeight="false" outlineLevel="0" collapsed="false">
      <c r="A688" s="0" t="s">
        <v>12</v>
      </c>
      <c r="B688" s="0" t="s">
        <v>610</v>
      </c>
      <c r="C688" s="0" t="n">
        <v>6004</v>
      </c>
      <c r="D688" s="0" t="n">
        <f aca="false">+D687+1</f>
        <v>6004</v>
      </c>
      <c r="E688" s="0" t="n">
        <v>20121026679</v>
      </c>
      <c r="F688" s="11" t="n">
        <v>41176.4131944444</v>
      </c>
      <c r="G688" s="0" t="n">
        <v>407.43</v>
      </c>
      <c r="H688" s="0" t="n">
        <v>56.2</v>
      </c>
      <c r="I688" s="0" t="n">
        <v>1</v>
      </c>
      <c r="J688" s="0" t="s">
        <v>14</v>
      </c>
      <c r="L688" s="0" t="s">
        <v>850</v>
      </c>
      <c r="M688" s="0" t="n">
        <f aca="false">+C688-D688</f>
        <v>0</v>
      </c>
    </row>
    <row r="689" customFormat="false" ht="12.75" hidden="false" customHeight="false" outlineLevel="0" collapsed="false">
      <c r="A689" s="0" t="s">
        <v>612</v>
      </c>
      <c r="B689" s="0" t="s">
        <v>610</v>
      </c>
      <c r="C689" s="0" t="n">
        <v>6005</v>
      </c>
      <c r="D689" s="0" t="n">
        <f aca="false">+D688+1</f>
        <v>6005</v>
      </c>
      <c r="E689" s="0" t="n">
        <v>20121026679</v>
      </c>
      <c r="F689" s="11" t="n">
        <v>41176.4708333333</v>
      </c>
      <c r="G689" s="0" t="n">
        <v>1929.6</v>
      </c>
      <c r="H689" s="0" t="n">
        <v>0</v>
      </c>
      <c r="I689" s="0" t="n">
        <v>1</v>
      </c>
      <c r="J689" s="0" t="s">
        <v>14</v>
      </c>
      <c r="L689" s="0" t="s">
        <v>851</v>
      </c>
      <c r="M689" s="0" t="n">
        <f aca="false">+C689-D689</f>
        <v>0</v>
      </c>
    </row>
    <row r="690" customFormat="false" ht="12.75" hidden="false" customHeight="false" outlineLevel="0" collapsed="false">
      <c r="A690" s="0" t="s">
        <v>852</v>
      </c>
      <c r="B690" s="0" t="s">
        <v>610</v>
      </c>
      <c r="C690" s="0" t="n">
        <v>6006</v>
      </c>
      <c r="D690" s="0" t="n">
        <f aca="false">+D689+1</f>
        <v>6006</v>
      </c>
      <c r="E690" s="0" t="n">
        <v>20121026679</v>
      </c>
      <c r="F690" s="11" t="n">
        <v>41176.4722222222</v>
      </c>
      <c r="G690" s="0" t="n">
        <v>603.42</v>
      </c>
      <c r="H690" s="0" t="n">
        <v>83.23</v>
      </c>
      <c r="I690" s="0" t="n">
        <v>1</v>
      </c>
      <c r="J690" s="0" t="s">
        <v>14</v>
      </c>
      <c r="L690" s="0" t="s">
        <v>853</v>
      </c>
      <c r="M690" s="0" t="n">
        <f aca="false">+C690-D690</f>
        <v>0</v>
      </c>
    </row>
    <row r="691" customFormat="false" ht="12.75" hidden="false" customHeight="false" outlineLevel="0" collapsed="false">
      <c r="A691" s="0" t="s">
        <v>854</v>
      </c>
      <c r="B691" s="0" t="s">
        <v>610</v>
      </c>
      <c r="C691" s="0" t="n">
        <v>6007</v>
      </c>
      <c r="D691" s="0" t="n">
        <f aca="false">+D690+1</f>
        <v>6007</v>
      </c>
      <c r="E691" s="0" t="n">
        <v>20121026679</v>
      </c>
      <c r="F691" s="11" t="n">
        <v>41176.4888888889</v>
      </c>
      <c r="G691" s="0" t="n">
        <v>400.65</v>
      </c>
      <c r="H691" s="0" t="n">
        <v>55.26</v>
      </c>
      <c r="I691" s="0" t="n">
        <v>1</v>
      </c>
      <c r="J691" s="0" t="s">
        <v>14</v>
      </c>
      <c r="L691" s="0" t="s">
        <v>855</v>
      </c>
      <c r="M691" s="0" t="n">
        <f aca="false">+C691-D691</f>
        <v>0</v>
      </c>
    </row>
    <row r="692" customFormat="false" ht="12.75" hidden="false" customHeight="false" outlineLevel="0" collapsed="false">
      <c r="A692" s="0" t="s">
        <v>12</v>
      </c>
      <c r="B692" s="0" t="s">
        <v>610</v>
      </c>
      <c r="C692" s="0" t="n">
        <v>6008</v>
      </c>
      <c r="D692" s="0" t="n">
        <f aca="false">+D691+1</f>
        <v>6008</v>
      </c>
      <c r="E692" s="0" t="n">
        <v>20121026679</v>
      </c>
      <c r="F692" s="11" t="n">
        <v>41176.50625</v>
      </c>
      <c r="G692" s="0" t="n">
        <v>67.79</v>
      </c>
      <c r="H692" s="0" t="n">
        <v>9.35</v>
      </c>
      <c r="I692" s="0" t="n">
        <v>1</v>
      </c>
      <c r="J692" s="0" t="s">
        <v>14</v>
      </c>
      <c r="L692" s="0" t="s">
        <v>856</v>
      </c>
      <c r="M692" s="0" t="n">
        <f aca="false">+C692-D692</f>
        <v>0</v>
      </c>
    </row>
    <row r="693" customFormat="false" ht="12.75" hidden="false" customHeight="false" outlineLevel="0" collapsed="false">
      <c r="A693" s="0" t="s">
        <v>12</v>
      </c>
      <c r="B693" s="0" t="s">
        <v>610</v>
      </c>
      <c r="C693" s="0" t="n">
        <v>6009</v>
      </c>
      <c r="D693" s="0" t="n">
        <f aca="false">+D692+1</f>
        <v>6009</v>
      </c>
      <c r="E693" s="0" t="n">
        <v>20121026679</v>
      </c>
      <c r="F693" s="11" t="n">
        <v>41176.5208333333</v>
      </c>
      <c r="G693" s="0" t="n">
        <v>128.1</v>
      </c>
      <c r="H693" s="0" t="n">
        <v>17.67</v>
      </c>
      <c r="I693" s="0" t="n">
        <v>1</v>
      </c>
      <c r="J693" s="0" t="s">
        <v>14</v>
      </c>
      <c r="L693" s="0" t="s">
        <v>857</v>
      </c>
      <c r="M693" s="0" t="n">
        <f aca="false">+C693-D693</f>
        <v>0</v>
      </c>
    </row>
    <row r="694" customFormat="false" ht="12.75" hidden="false" customHeight="false" outlineLevel="0" collapsed="false">
      <c r="A694" s="0" t="s">
        <v>447</v>
      </c>
      <c r="B694" s="0" t="s">
        <v>610</v>
      </c>
      <c r="C694" s="0" t="n">
        <v>6010</v>
      </c>
      <c r="D694" s="0" t="n">
        <f aca="false">+D693+1</f>
        <v>6010</v>
      </c>
      <c r="E694" s="0" t="n">
        <v>20121026679</v>
      </c>
      <c r="F694" s="11" t="n">
        <v>41176.5298611111</v>
      </c>
      <c r="G694" s="0" t="n">
        <v>1928.36</v>
      </c>
      <c r="H694" s="0" t="n">
        <v>265.98</v>
      </c>
      <c r="I694" s="0" t="n">
        <v>1</v>
      </c>
      <c r="J694" s="0" t="s">
        <v>14</v>
      </c>
      <c r="L694" s="0" t="s">
        <v>858</v>
      </c>
      <c r="M694" s="0" t="n">
        <f aca="false">+C694-D694</f>
        <v>0</v>
      </c>
    </row>
    <row r="695" customFormat="false" ht="12.75" hidden="false" customHeight="false" outlineLevel="0" collapsed="false">
      <c r="A695" s="0" t="s">
        <v>12</v>
      </c>
      <c r="B695" s="0" t="s">
        <v>610</v>
      </c>
      <c r="C695" s="0" t="n">
        <v>6011</v>
      </c>
      <c r="D695" s="0" t="n">
        <f aca="false">+D694+1</f>
        <v>6011</v>
      </c>
      <c r="E695" s="0" t="n">
        <v>20121026679</v>
      </c>
      <c r="F695" s="11" t="n">
        <v>41176.6673611111</v>
      </c>
      <c r="G695" s="0" t="n">
        <v>329.53</v>
      </c>
      <c r="H695" s="0" t="n">
        <v>45.45</v>
      </c>
      <c r="I695" s="0" t="n">
        <v>1</v>
      </c>
      <c r="J695" s="0" t="s">
        <v>14</v>
      </c>
      <c r="L695" s="0" t="s">
        <v>859</v>
      </c>
      <c r="M695" s="0" t="n">
        <f aca="false">+C695-D695</f>
        <v>0</v>
      </c>
    </row>
    <row r="696" customFormat="false" ht="12.75" hidden="false" customHeight="false" outlineLevel="0" collapsed="false">
      <c r="A696" s="0" t="s">
        <v>572</v>
      </c>
      <c r="B696" s="0" t="s">
        <v>610</v>
      </c>
      <c r="C696" s="0" t="n">
        <v>6012</v>
      </c>
      <c r="D696" s="0" t="n">
        <f aca="false">+D695+1</f>
        <v>6012</v>
      </c>
      <c r="E696" s="0" t="n">
        <v>20121026679</v>
      </c>
      <c r="F696" s="11" t="n">
        <v>41176.6805555556</v>
      </c>
      <c r="G696" s="0" t="n">
        <v>28.44</v>
      </c>
      <c r="H696" s="0" t="n">
        <v>3.92</v>
      </c>
      <c r="I696" s="0" t="n">
        <v>1</v>
      </c>
      <c r="J696" s="0" t="s">
        <v>14</v>
      </c>
      <c r="L696" s="0" t="s">
        <v>860</v>
      </c>
      <c r="M696" s="0" t="n">
        <f aca="false">+C696-D696</f>
        <v>0</v>
      </c>
    </row>
    <row r="697" customFormat="false" ht="12.75" hidden="false" customHeight="false" outlineLevel="0" collapsed="false">
      <c r="A697" s="0" t="s">
        <v>12</v>
      </c>
      <c r="B697" s="0" t="s">
        <v>610</v>
      </c>
      <c r="C697" s="0" t="n">
        <v>6013</v>
      </c>
      <c r="D697" s="0" t="n">
        <f aca="false">+D696+1</f>
        <v>6013</v>
      </c>
      <c r="E697" s="0" t="n">
        <v>20121026679</v>
      </c>
      <c r="F697" s="11" t="n">
        <v>41176.7118055556</v>
      </c>
      <c r="G697" s="0" t="n">
        <v>122.82</v>
      </c>
      <c r="H697" s="0" t="n">
        <v>16.94</v>
      </c>
      <c r="I697" s="0" t="n">
        <v>1</v>
      </c>
      <c r="J697" s="0" t="s">
        <v>14</v>
      </c>
      <c r="L697" s="0" t="s">
        <v>861</v>
      </c>
      <c r="M697" s="0" t="n">
        <f aca="false">+C697-D697</f>
        <v>0</v>
      </c>
    </row>
    <row r="698" customFormat="false" ht="12.75" hidden="false" customHeight="false" outlineLevel="0" collapsed="false">
      <c r="A698" s="0" t="s">
        <v>12</v>
      </c>
      <c r="B698" s="0" t="s">
        <v>610</v>
      </c>
      <c r="C698" s="0" t="n">
        <v>6014</v>
      </c>
      <c r="D698" s="0" t="n">
        <f aca="false">+D697+1</f>
        <v>6014</v>
      </c>
      <c r="E698" s="0" t="n">
        <v>20121026679</v>
      </c>
      <c r="F698" s="11" t="n">
        <v>41176.7472222222</v>
      </c>
      <c r="G698" s="0" t="n">
        <v>233.74</v>
      </c>
      <c r="H698" s="0" t="n">
        <v>32.24</v>
      </c>
      <c r="I698" s="0" t="n">
        <v>1</v>
      </c>
      <c r="J698" s="0" t="s">
        <v>14</v>
      </c>
      <c r="L698" s="0" t="s">
        <v>862</v>
      </c>
      <c r="M698" s="0" t="n">
        <f aca="false">+C698-D698</f>
        <v>0</v>
      </c>
    </row>
    <row r="699" customFormat="false" ht="12.75" hidden="false" customHeight="false" outlineLevel="0" collapsed="false">
      <c r="A699" s="0" t="s">
        <v>12</v>
      </c>
      <c r="B699" s="0" t="s">
        <v>610</v>
      </c>
      <c r="C699" s="0" t="n">
        <v>6015</v>
      </c>
      <c r="D699" s="0" t="n">
        <f aca="false">+D698+1</f>
        <v>6015</v>
      </c>
      <c r="E699" s="0" t="n">
        <v>20121026679</v>
      </c>
      <c r="F699" s="11" t="n">
        <v>41176.7652777778</v>
      </c>
      <c r="G699" s="0" t="n">
        <v>2309.04</v>
      </c>
      <c r="H699" s="0" t="n">
        <v>318.49</v>
      </c>
      <c r="I699" s="0" t="n">
        <v>1</v>
      </c>
      <c r="J699" s="0" t="s">
        <v>14</v>
      </c>
      <c r="L699" s="0" t="s">
        <v>863</v>
      </c>
      <c r="M699" s="0" t="n">
        <f aca="false">+C699-D699</f>
        <v>0</v>
      </c>
    </row>
    <row r="700" customFormat="false" ht="12.75" hidden="false" customHeight="false" outlineLevel="0" collapsed="false">
      <c r="A700" s="0" t="s">
        <v>612</v>
      </c>
      <c r="B700" s="0" t="s">
        <v>610</v>
      </c>
      <c r="C700" s="0" t="n">
        <v>6016</v>
      </c>
      <c r="D700" s="0" t="n">
        <f aca="false">+D699+1</f>
        <v>6016</v>
      </c>
      <c r="E700" s="0" t="n">
        <v>20121026679</v>
      </c>
      <c r="F700" s="11" t="n">
        <v>41177.5027777778</v>
      </c>
      <c r="G700" s="0" t="n">
        <v>3314.4</v>
      </c>
      <c r="H700" s="0" t="n">
        <v>0</v>
      </c>
      <c r="I700" s="0" t="n">
        <v>1</v>
      </c>
      <c r="J700" s="0" t="s">
        <v>14</v>
      </c>
      <c r="L700" s="0" t="s">
        <v>864</v>
      </c>
      <c r="M700" s="0" t="n">
        <f aca="false">+C700-D700</f>
        <v>0</v>
      </c>
    </row>
    <row r="701" customFormat="false" ht="12.75" hidden="false" customHeight="false" outlineLevel="0" collapsed="false">
      <c r="A701" s="0" t="s">
        <v>548</v>
      </c>
      <c r="B701" s="0" t="s">
        <v>610</v>
      </c>
      <c r="C701" s="0" t="n">
        <v>6017</v>
      </c>
      <c r="D701" s="0" t="n">
        <f aca="false">+D700+1</f>
        <v>6017</v>
      </c>
      <c r="E701" s="0" t="n">
        <v>20121026679</v>
      </c>
      <c r="F701" s="11" t="n">
        <v>41177.5055555556</v>
      </c>
      <c r="G701" s="0" t="n">
        <v>4328.32</v>
      </c>
      <c r="H701" s="0" t="n">
        <v>597.01</v>
      </c>
      <c r="I701" s="0" t="n">
        <v>1</v>
      </c>
      <c r="J701" s="0" t="s">
        <v>14</v>
      </c>
      <c r="L701" s="0" t="s">
        <v>865</v>
      </c>
      <c r="M701" s="0" t="n">
        <f aca="false">+C701-D701</f>
        <v>0</v>
      </c>
    </row>
    <row r="702" customFormat="false" ht="12.75" hidden="false" customHeight="false" outlineLevel="0" collapsed="false">
      <c r="A702" s="0" t="s">
        <v>12</v>
      </c>
      <c r="B702" s="0" t="s">
        <v>610</v>
      </c>
      <c r="C702" s="0" t="n">
        <v>6018</v>
      </c>
      <c r="D702" s="0" t="n">
        <f aca="false">+D701+1</f>
        <v>6018</v>
      </c>
      <c r="E702" s="0" t="n">
        <v>20121026679</v>
      </c>
      <c r="F702" s="11" t="n">
        <v>41177.5069444444</v>
      </c>
      <c r="G702" s="0" t="n">
        <v>668.65</v>
      </c>
      <c r="H702" s="0" t="n">
        <v>92.23</v>
      </c>
      <c r="I702" s="0" t="n">
        <v>1</v>
      </c>
      <c r="J702" s="0" t="s">
        <v>14</v>
      </c>
      <c r="L702" s="0" t="s">
        <v>866</v>
      </c>
      <c r="M702" s="0" t="n">
        <f aca="false">+C702-D702</f>
        <v>0</v>
      </c>
    </row>
    <row r="703" customFormat="false" ht="12.75" hidden="false" customHeight="false" outlineLevel="0" collapsed="false">
      <c r="A703" s="0" t="s">
        <v>447</v>
      </c>
      <c r="B703" s="0" t="s">
        <v>610</v>
      </c>
      <c r="C703" s="0" t="n">
        <v>6019</v>
      </c>
      <c r="D703" s="0" t="n">
        <f aca="false">+D702+1</f>
        <v>6019</v>
      </c>
      <c r="E703" s="0" t="n">
        <v>20121026679</v>
      </c>
      <c r="F703" s="11" t="n">
        <v>41177.5569444444</v>
      </c>
      <c r="G703" s="0" t="n">
        <v>64.96</v>
      </c>
      <c r="H703" s="0" t="n">
        <v>8.96</v>
      </c>
      <c r="I703" s="0" t="n">
        <v>1</v>
      </c>
      <c r="J703" s="0" t="s">
        <v>14</v>
      </c>
      <c r="L703" s="0" t="s">
        <v>867</v>
      </c>
      <c r="M703" s="0" t="n">
        <f aca="false">+C703-D703</f>
        <v>0</v>
      </c>
    </row>
    <row r="704" customFormat="false" ht="12.75" hidden="false" customHeight="false" outlineLevel="0" collapsed="false">
      <c r="A704" s="0" t="s">
        <v>12</v>
      </c>
      <c r="B704" s="0" t="s">
        <v>610</v>
      </c>
      <c r="C704" s="0" t="n">
        <v>6020</v>
      </c>
      <c r="D704" s="0" t="n">
        <f aca="false">+D703+1</f>
        <v>6020</v>
      </c>
      <c r="E704" s="0" t="n">
        <v>20121026679</v>
      </c>
      <c r="F704" s="11" t="n">
        <v>41177.5729166667</v>
      </c>
      <c r="G704" s="0" t="n">
        <v>128.1</v>
      </c>
      <c r="H704" s="0" t="n">
        <v>17.67</v>
      </c>
      <c r="I704" s="0" t="n">
        <v>1</v>
      </c>
      <c r="J704" s="0" t="s">
        <v>14</v>
      </c>
      <c r="L704" s="0" t="s">
        <v>868</v>
      </c>
      <c r="M704" s="0" t="n">
        <f aca="false">+C704-D704</f>
        <v>0</v>
      </c>
    </row>
    <row r="705" customFormat="false" ht="12.75" hidden="false" customHeight="false" outlineLevel="0" collapsed="false">
      <c r="A705" s="0" t="s">
        <v>612</v>
      </c>
      <c r="B705" s="0" t="s">
        <v>610</v>
      </c>
      <c r="C705" s="0" t="n">
        <v>6021</v>
      </c>
      <c r="D705" s="0" t="n">
        <f aca="false">+D704+1</f>
        <v>6021</v>
      </c>
      <c r="E705" s="0" t="n">
        <v>20121026679</v>
      </c>
      <c r="F705" s="11" t="n">
        <v>41177.5791666667</v>
      </c>
      <c r="G705" s="0" t="n">
        <v>3622.52</v>
      </c>
      <c r="H705" s="0" t="n">
        <v>0</v>
      </c>
      <c r="I705" s="0" t="n">
        <v>1</v>
      </c>
      <c r="J705" s="0" t="s">
        <v>14</v>
      </c>
      <c r="L705" s="0" t="s">
        <v>869</v>
      </c>
      <c r="M705" s="0" t="n">
        <f aca="false">+C705-D705</f>
        <v>0</v>
      </c>
    </row>
    <row r="706" customFormat="false" ht="12.75" hidden="false" customHeight="false" outlineLevel="0" collapsed="false">
      <c r="A706" s="0" t="s">
        <v>12</v>
      </c>
      <c r="B706" s="0" t="s">
        <v>610</v>
      </c>
      <c r="C706" s="0" t="n">
        <v>6022</v>
      </c>
      <c r="D706" s="0" t="n">
        <f aca="false">+D705+1</f>
        <v>6022</v>
      </c>
      <c r="E706" s="0" t="n">
        <v>20121026679</v>
      </c>
      <c r="F706" s="11" t="n">
        <v>41177.6958333333</v>
      </c>
      <c r="G706" s="0" t="n">
        <v>190.52</v>
      </c>
      <c r="H706" s="0" t="n">
        <v>26.28</v>
      </c>
      <c r="I706" s="0" t="n">
        <v>1</v>
      </c>
      <c r="J706" s="0" t="s">
        <v>14</v>
      </c>
      <c r="L706" s="0" t="s">
        <v>870</v>
      </c>
      <c r="M706" s="0" t="n">
        <f aca="false">+C706-D706</f>
        <v>0</v>
      </c>
    </row>
    <row r="707" customFormat="false" ht="12.75" hidden="false" customHeight="false" outlineLevel="0" collapsed="false">
      <c r="A707" s="0" t="s">
        <v>12</v>
      </c>
      <c r="B707" s="0" t="s">
        <v>610</v>
      </c>
      <c r="C707" s="0" t="n">
        <v>6023</v>
      </c>
      <c r="D707" s="0" t="n">
        <f aca="false">+D706+1</f>
        <v>6023</v>
      </c>
      <c r="E707" s="0" t="n">
        <v>20121026679</v>
      </c>
      <c r="F707" s="11" t="n">
        <v>41177.70625</v>
      </c>
      <c r="G707" s="0" t="n">
        <v>288.82</v>
      </c>
      <c r="H707" s="0" t="n">
        <v>39.84</v>
      </c>
      <c r="I707" s="0" t="n">
        <v>1</v>
      </c>
      <c r="J707" s="0" t="s">
        <v>14</v>
      </c>
      <c r="L707" s="0" t="s">
        <v>871</v>
      </c>
      <c r="M707" s="0" t="n">
        <f aca="false">+C707-D707</f>
        <v>0</v>
      </c>
    </row>
    <row r="708" customFormat="false" ht="12.75" hidden="false" customHeight="false" outlineLevel="0" collapsed="false">
      <c r="A708" s="0" t="s">
        <v>612</v>
      </c>
      <c r="B708" s="0" t="s">
        <v>610</v>
      </c>
      <c r="C708" s="0" t="n">
        <v>6024</v>
      </c>
      <c r="D708" s="0" t="n">
        <f aca="false">+D707+1</f>
        <v>6024</v>
      </c>
      <c r="E708" s="0" t="n">
        <v>20121026679</v>
      </c>
      <c r="F708" s="11" t="n">
        <v>41177.7305555556</v>
      </c>
      <c r="G708" s="0" t="n">
        <v>24.16</v>
      </c>
      <c r="H708" s="0" t="n">
        <v>0</v>
      </c>
      <c r="I708" s="0" t="n">
        <v>1</v>
      </c>
      <c r="J708" s="0" t="s">
        <v>14</v>
      </c>
      <c r="L708" s="0" t="s">
        <v>872</v>
      </c>
      <c r="M708" s="0" t="n">
        <f aca="false">+C708-D708</f>
        <v>0</v>
      </c>
    </row>
    <row r="709" customFormat="false" ht="12.75" hidden="false" customHeight="false" outlineLevel="0" collapsed="false">
      <c r="A709" s="0" t="s">
        <v>612</v>
      </c>
      <c r="B709" s="0" t="s">
        <v>610</v>
      </c>
      <c r="C709" s="0" t="n">
        <v>6025</v>
      </c>
      <c r="D709" s="0" t="n">
        <f aca="false">+D708+1</f>
        <v>6025</v>
      </c>
      <c r="E709" s="0" t="n">
        <v>20121026679</v>
      </c>
      <c r="F709" s="11" t="n">
        <v>41177.7340277778</v>
      </c>
      <c r="G709" s="0" t="n">
        <v>1545.6</v>
      </c>
      <c r="H709" s="0" t="n">
        <v>0</v>
      </c>
      <c r="I709" s="0" t="n">
        <v>1</v>
      </c>
      <c r="J709" s="0" t="s">
        <v>14</v>
      </c>
      <c r="L709" s="0" t="s">
        <v>873</v>
      </c>
      <c r="M709" s="0" t="n">
        <f aca="false">+C709-D709</f>
        <v>0</v>
      </c>
    </row>
    <row r="710" customFormat="false" ht="12.75" hidden="false" customHeight="false" outlineLevel="0" collapsed="false">
      <c r="A710" s="0" t="s">
        <v>12</v>
      </c>
      <c r="B710" s="0" t="s">
        <v>610</v>
      </c>
      <c r="C710" s="0" t="n">
        <v>6026</v>
      </c>
      <c r="D710" s="0" t="n">
        <f aca="false">+D709+1</f>
        <v>6026</v>
      </c>
      <c r="E710" s="0" t="n">
        <v>20121026679</v>
      </c>
      <c r="F710" s="11" t="n">
        <v>41177.7340277778</v>
      </c>
      <c r="G710" s="0" t="n">
        <v>506.29</v>
      </c>
      <c r="H710" s="0" t="n">
        <v>69.83</v>
      </c>
      <c r="I710" s="0" t="n">
        <v>1</v>
      </c>
      <c r="J710" s="0" t="s">
        <v>14</v>
      </c>
      <c r="L710" s="0" t="s">
        <v>874</v>
      </c>
      <c r="M710" s="0" t="n">
        <f aca="false">+C710-D710</f>
        <v>0</v>
      </c>
    </row>
    <row r="711" customFormat="false" ht="12.75" hidden="false" customHeight="false" outlineLevel="0" collapsed="false">
      <c r="A711" s="0" t="s">
        <v>12</v>
      </c>
      <c r="B711" s="0" t="s">
        <v>610</v>
      </c>
      <c r="C711" s="0" t="n">
        <v>6027</v>
      </c>
      <c r="D711" s="0" t="n">
        <f aca="false">+D710+1</f>
        <v>6027</v>
      </c>
      <c r="E711" s="0" t="n">
        <v>20121026679</v>
      </c>
      <c r="F711" s="11" t="n">
        <v>41177.7652777778</v>
      </c>
      <c r="G711" s="0" t="n">
        <v>132.66</v>
      </c>
      <c r="H711" s="0" t="n">
        <v>18.3</v>
      </c>
      <c r="I711" s="0" t="n">
        <v>1</v>
      </c>
      <c r="J711" s="0" t="s">
        <v>14</v>
      </c>
      <c r="L711" s="0" t="s">
        <v>875</v>
      </c>
      <c r="M711" s="0" t="n">
        <f aca="false">+C711-D711</f>
        <v>0</v>
      </c>
    </row>
    <row r="712" customFormat="false" ht="12.75" hidden="false" customHeight="false" outlineLevel="0" collapsed="false">
      <c r="A712" s="0" t="s">
        <v>612</v>
      </c>
      <c r="B712" s="0" t="s">
        <v>610</v>
      </c>
      <c r="C712" s="0" t="n">
        <v>6028</v>
      </c>
      <c r="D712" s="0" t="n">
        <f aca="false">+D711+1</f>
        <v>6028</v>
      </c>
      <c r="E712" s="0" t="n">
        <v>20121026679</v>
      </c>
      <c r="F712" s="11" t="n">
        <v>41177.7743055556</v>
      </c>
      <c r="G712" s="0" t="n">
        <v>2558.18</v>
      </c>
      <c r="H712" s="0" t="n">
        <v>0</v>
      </c>
      <c r="I712" s="0" t="n">
        <v>1</v>
      </c>
      <c r="J712" s="0" t="s">
        <v>14</v>
      </c>
      <c r="L712" s="0" t="s">
        <v>876</v>
      </c>
      <c r="M712" s="0" t="n">
        <f aca="false">+C712-D712</f>
        <v>0</v>
      </c>
    </row>
    <row r="713" customFormat="false" ht="12.75" hidden="false" customHeight="false" outlineLevel="0" collapsed="false">
      <c r="A713" s="0" t="s">
        <v>612</v>
      </c>
      <c r="B713" s="0" t="s">
        <v>610</v>
      </c>
      <c r="C713" s="0" t="n">
        <v>6029</v>
      </c>
      <c r="D713" s="0" t="n">
        <f aca="false">+D712+1</f>
        <v>6029</v>
      </c>
      <c r="E713" s="0" t="n">
        <v>20121026679</v>
      </c>
      <c r="F713" s="11" t="n">
        <v>41178.4243055556</v>
      </c>
      <c r="G713" s="0" t="n">
        <v>5167.97</v>
      </c>
      <c r="H713" s="0" t="n">
        <v>0</v>
      </c>
      <c r="I713" s="0" t="n">
        <v>1</v>
      </c>
      <c r="J713" s="0" t="s">
        <v>14</v>
      </c>
      <c r="L713" s="0" t="s">
        <v>877</v>
      </c>
      <c r="M713" s="0" t="n">
        <f aca="false">+C713-D713</f>
        <v>0</v>
      </c>
    </row>
    <row r="714" customFormat="false" ht="12.75" hidden="false" customHeight="false" outlineLevel="0" collapsed="false">
      <c r="A714" s="0" t="s">
        <v>612</v>
      </c>
      <c r="B714" s="0" t="s">
        <v>610</v>
      </c>
      <c r="C714" s="0" t="n">
        <v>6030</v>
      </c>
      <c r="D714" s="0" t="n">
        <f aca="false">+D713+1</f>
        <v>6030</v>
      </c>
      <c r="E714" s="0" t="n">
        <v>20121026679</v>
      </c>
      <c r="F714" s="11" t="n">
        <v>41178.4972222222</v>
      </c>
      <c r="G714" s="0" t="n">
        <v>2041.6</v>
      </c>
      <c r="H714" s="0" t="n">
        <v>281.6</v>
      </c>
      <c r="I714" s="0" t="n">
        <v>1</v>
      </c>
      <c r="J714" s="0" t="s">
        <v>14</v>
      </c>
      <c r="L714" s="0" t="s">
        <v>878</v>
      </c>
      <c r="M714" s="0" t="n">
        <f aca="false">+C714-D714</f>
        <v>0</v>
      </c>
    </row>
    <row r="715" customFormat="false" ht="12.75" hidden="false" customHeight="false" outlineLevel="0" collapsed="false">
      <c r="A715" s="0" t="s">
        <v>12</v>
      </c>
      <c r="B715" s="0" t="s">
        <v>610</v>
      </c>
      <c r="C715" s="0" t="n">
        <v>6031</v>
      </c>
      <c r="D715" s="0" t="n">
        <f aca="false">+D714+1</f>
        <v>6031</v>
      </c>
      <c r="E715" s="0" t="n">
        <v>20121026679</v>
      </c>
      <c r="F715" s="11" t="n">
        <v>41178.5118055556</v>
      </c>
      <c r="G715" s="0" t="n">
        <v>120.57</v>
      </c>
      <c r="H715" s="0" t="n">
        <v>16.63</v>
      </c>
      <c r="I715" s="0" t="n">
        <v>1</v>
      </c>
      <c r="J715" s="0" t="s">
        <v>14</v>
      </c>
      <c r="L715" s="0" t="s">
        <v>879</v>
      </c>
      <c r="M715" s="0" t="n">
        <f aca="false">+C715-D715</f>
        <v>0</v>
      </c>
    </row>
    <row r="716" customFormat="false" ht="12.75" hidden="false" customHeight="false" outlineLevel="0" collapsed="false">
      <c r="A716" s="0" t="s">
        <v>612</v>
      </c>
      <c r="B716" s="0" t="s">
        <v>610</v>
      </c>
      <c r="C716" s="0" t="n">
        <v>6032</v>
      </c>
      <c r="D716" s="0" t="n">
        <f aca="false">+D715+1</f>
        <v>6032</v>
      </c>
      <c r="E716" s="0" t="n">
        <v>20121026679</v>
      </c>
      <c r="F716" s="11" t="n">
        <v>41178.5194444444</v>
      </c>
      <c r="G716" s="0" t="n">
        <v>16155.84</v>
      </c>
      <c r="H716" s="0" t="n">
        <v>0</v>
      </c>
      <c r="I716" s="0" t="n">
        <v>1</v>
      </c>
      <c r="J716" s="0" t="s">
        <v>14</v>
      </c>
      <c r="L716" s="0" t="s">
        <v>880</v>
      </c>
      <c r="M716" s="0" t="n">
        <f aca="false">+C716-D716</f>
        <v>0</v>
      </c>
    </row>
    <row r="717" customFormat="false" ht="12.75" hidden="false" customHeight="false" outlineLevel="0" collapsed="false">
      <c r="A717" s="0" t="s">
        <v>548</v>
      </c>
      <c r="B717" s="0" t="s">
        <v>610</v>
      </c>
      <c r="C717" s="0" t="n">
        <v>6033</v>
      </c>
      <c r="D717" s="0" t="n">
        <f aca="false">+D716+1</f>
        <v>6033</v>
      </c>
      <c r="E717" s="0" t="n">
        <v>20121026679</v>
      </c>
      <c r="F717" s="11" t="n">
        <v>41178.5222222222</v>
      </c>
      <c r="G717" s="0" t="n">
        <v>9630.54</v>
      </c>
      <c r="H717" s="0" t="n">
        <v>1328.35</v>
      </c>
      <c r="I717" s="0" t="n">
        <v>1</v>
      </c>
      <c r="J717" s="0" t="s">
        <v>14</v>
      </c>
      <c r="L717" s="0" t="s">
        <v>881</v>
      </c>
      <c r="M717" s="0" t="n">
        <f aca="false">+C717-D717</f>
        <v>0</v>
      </c>
    </row>
    <row r="718" customFormat="false" ht="12.75" hidden="false" customHeight="false" outlineLevel="0" collapsed="false">
      <c r="A718" s="0" t="s">
        <v>12</v>
      </c>
      <c r="B718" s="0" t="s">
        <v>610</v>
      </c>
      <c r="C718" s="0" t="n">
        <v>6034</v>
      </c>
      <c r="D718" s="0" t="n">
        <f aca="false">+D717+1</f>
        <v>6034</v>
      </c>
      <c r="E718" s="0" t="n">
        <v>20121026679</v>
      </c>
      <c r="F718" s="11" t="n">
        <v>41178.53125</v>
      </c>
      <c r="G718" s="0" t="n">
        <v>180.44</v>
      </c>
      <c r="H718" s="0" t="n">
        <v>24.89</v>
      </c>
      <c r="I718" s="0" t="n">
        <v>1</v>
      </c>
      <c r="J718" s="0" t="s">
        <v>14</v>
      </c>
      <c r="L718" s="0" t="s">
        <v>882</v>
      </c>
      <c r="M718" s="0" t="n">
        <f aca="false">+C718-D718</f>
        <v>0</v>
      </c>
    </row>
    <row r="719" customFormat="false" ht="12.75" hidden="false" customHeight="false" outlineLevel="0" collapsed="false">
      <c r="A719" s="0" t="s">
        <v>447</v>
      </c>
      <c r="B719" s="0" t="s">
        <v>610</v>
      </c>
      <c r="C719" s="0" t="n">
        <v>6035</v>
      </c>
      <c r="D719" s="0" t="n">
        <f aca="false">+D718+1</f>
        <v>6035</v>
      </c>
      <c r="E719" s="0" t="n">
        <v>20121026679</v>
      </c>
      <c r="F719" s="11" t="n">
        <v>41178.5381944444</v>
      </c>
      <c r="G719" s="0" t="n">
        <v>233.98</v>
      </c>
      <c r="H719" s="0" t="n">
        <v>32.27</v>
      </c>
      <c r="I719" s="0" t="n">
        <v>1</v>
      </c>
      <c r="J719" s="0" t="s">
        <v>14</v>
      </c>
      <c r="L719" s="0" t="s">
        <v>883</v>
      </c>
      <c r="M719" s="0" t="n">
        <f aca="false">+C719-D719</f>
        <v>0</v>
      </c>
    </row>
    <row r="720" customFormat="false" ht="12.75" hidden="false" customHeight="false" outlineLevel="0" collapsed="false">
      <c r="A720" s="0" t="s">
        <v>884</v>
      </c>
      <c r="B720" s="0" t="s">
        <v>610</v>
      </c>
      <c r="C720" s="0" t="n">
        <v>6036</v>
      </c>
      <c r="D720" s="0" t="n">
        <f aca="false">+D719+1</f>
        <v>6036</v>
      </c>
      <c r="E720" s="0" t="n">
        <v>20121026679</v>
      </c>
      <c r="F720" s="11" t="n">
        <v>41178.5659722222</v>
      </c>
      <c r="G720" s="0" t="n">
        <v>700.38</v>
      </c>
      <c r="H720" s="0" t="n">
        <v>96.6</v>
      </c>
      <c r="I720" s="0" t="n">
        <v>1</v>
      </c>
      <c r="J720" s="0" t="s">
        <v>14</v>
      </c>
      <c r="L720" s="0" t="s">
        <v>885</v>
      </c>
      <c r="M720" s="0" t="n">
        <f aca="false">+C720-D720</f>
        <v>0</v>
      </c>
    </row>
    <row r="721" customFormat="false" ht="12.75" hidden="false" customHeight="false" outlineLevel="0" collapsed="false">
      <c r="A721" s="0" t="s">
        <v>884</v>
      </c>
      <c r="B721" s="0" t="s">
        <v>610</v>
      </c>
      <c r="C721" s="0" t="n">
        <v>6037</v>
      </c>
      <c r="D721" s="0" t="n">
        <f aca="false">+D720+1</f>
        <v>6037</v>
      </c>
      <c r="E721" s="0" t="n">
        <v>20121026679</v>
      </c>
      <c r="F721" s="11" t="n">
        <v>41178.5666666667</v>
      </c>
      <c r="G721" s="0" t="n">
        <v>918.19</v>
      </c>
      <c r="H721" s="0" t="n">
        <v>126.65</v>
      </c>
      <c r="I721" s="0" t="n">
        <v>1</v>
      </c>
      <c r="J721" s="0" t="s">
        <v>14</v>
      </c>
      <c r="L721" s="0" t="s">
        <v>886</v>
      </c>
      <c r="M721" s="0" t="n">
        <f aca="false">+C721-D721</f>
        <v>0</v>
      </c>
    </row>
    <row r="722" customFormat="false" ht="12.75" hidden="false" customHeight="false" outlineLevel="0" collapsed="false">
      <c r="A722" s="0" t="s">
        <v>612</v>
      </c>
      <c r="B722" s="0" t="s">
        <v>610</v>
      </c>
      <c r="C722" s="0" t="n">
        <v>6038</v>
      </c>
      <c r="D722" s="0" t="n">
        <f aca="false">+D721+1</f>
        <v>6038</v>
      </c>
      <c r="E722" s="0" t="n">
        <v>20121026679</v>
      </c>
      <c r="F722" s="11" t="n">
        <v>41178.5805555556</v>
      </c>
      <c r="G722" s="0" t="n">
        <v>229.82</v>
      </c>
      <c r="H722" s="0" t="n">
        <v>31.7</v>
      </c>
      <c r="I722" s="0" t="n">
        <v>1</v>
      </c>
      <c r="J722" s="0" t="s">
        <v>14</v>
      </c>
      <c r="L722" s="0" t="s">
        <v>887</v>
      </c>
      <c r="M722" s="0" t="n">
        <f aca="false">+C722-D722</f>
        <v>0</v>
      </c>
    </row>
    <row r="723" customFormat="false" ht="12.75" hidden="false" customHeight="false" outlineLevel="0" collapsed="false">
      <c r="A723" s="0" t="s">
        <v>572</v>
      </c>
      <c r="B723" s="0" t="s">
        <v>610</v>
      </c>
      <c r="C723" s="0" t="n">
        <v>6039</v>
      </c>
      <c r="D723" s="0" t="n">
        <f aca="false">+D722+1</f>
        <v>6039</v>
      </c>
      <c r="E723" s="0" t="n">
        <v>20121026679</v>
      </c>
      <c r="F723" s="11" t="n">
        <v>41178.6958333333</v>
      </c>
      <c r="G723" s="0" t="n">
        <v>156.41</v>
      </c>
      <c r="H723" s="0" t="n">
        <v>21.57</v>
      </c>
      <c r="I723" s="0" t="n">
        <v>1</v>
      </c>
      <c r="J723" s="0" t="s">
        <v>14</v>
      </c>
      <c r="L723" s="0" t="s">
        <v>888</v>
      </c>
      <c r="M723" s="0" t="n">
        <f aca="false">+C723-D723</f>
        <v>0</v>
      </c>
    </row>
    <row r="724" customFormat="false" ht="12.75" hidden="false" customHeight="false" outlineLevel="0" collapsed="false">
      <c r="A724" s="0" t="s">
        <v>612</v>
      </c>
      <c r="B724" s="0" t="s">
        <v>610</v>
      </c>
      <c r="C724" s="0" t="n">
        <v>6040</v>
      </c>
      <c r="D724" s="0" t="n">
        <f aca="false">+D723+1</f>
        <v>6040</v>
      </c>
      <c r="E724" s="0" t="n">
        <v>20121026679</v>
      </c>
      <c r="F724" s="11" t="n">
        <v>41178.7076388889</v>
      </c>
      <c r="G724" s="0" t="n">
        <v>24.33</v>
      </c>
      <c r="H724" s="0" t="n">
        <v>0</v>
      </c>
      <c r="I724" s="0" t="n">
        <v>1</v>
      </c>
      <c r="J724" s="0" t="s">
        <v>14</v>
      </c>
      <c r="L724" s="0" t="s">
        <v>889</v>
      </c>
      <c r="M724" s="0" t="n">
        <f aca="false">+C724-D724</f>
        <v>0</v>
      </c>
    </row>
    <row r="725" customFormat="false" ht="12.75" hidden="false" customHeight="false" outlineLevel="0" collapsed="false">
      <c r="A725" s="0" t="s">
        <v>612</v>
      </c>
      <c r="B725" s="0" t="s">
        <v>610</v>
      </c>
      <c r="C725" s="0" t="n">
        <v>6041</v>
      </c>
      <c r="D725" s="0" t="n">
        <f aca="false">+D724+1</f>
        <v>6041</v>
      </c>
      <c r="E725" s="0" t="n">
        <v>20121026679</v>
      </c>
      <c r="F725" s="11" t="n">
        <v>41178.7138888889</v>
      </c>
      <c r="G725" s="0" t="n">
        <v>75.28</v>
      </c>
      <c r="H725" s="0" t="n">
        <v>0</v>
      </c>
      <c r="I725" s="0" t="n">
        <v>1</v>
      </c>
      <c r="J725" s="0" t="s">
        <v>14</v>
      </c>
      <c r="L725" s="0" t="s">
        <v>890</v>
      </c>
      <c r="M725" s="0" t="n">
        <f aca="false">+C725-D725</f>
        <v>0</v>
      </c>
    </row>
    <row r="726" customFormat="false" ht="12.75" hidden="false" customHeight="false" outlineLevel="0" collapsed="false">
      <c r="A726" s="0" t="s">
        <v>612</v>
      </c>
      <c r="B726" s="0" t="s">
        <v>610</v>
      </c>
      <c r="C726" s="0" t="n">
        <v>6042</v>
      </c>
      <c r="D726" s="0" t="n">
        <f aca="false">+D725+1</f>
        <v>6042</v>
      </c>
      <c r="E726" s="0" t="n">
        <v>20121026679</v>
      </c>
      <c r="F726" s="11" t="n">
        <v>41178.7416666667</v>
      </c>
      <c r="G726" s="0" t="n">
        <v>75.28</v>
      </c>
      <c r="H726" s="0" t="n">
        <v>0</v>
      </c>
      <c r="I726" s="0" t="n">
        <v>1</v>
      </c>
      <c r="J726" s="0" t="s">
        <v>14</v>
      </c>
      <c r="L726" s="0" t="s">
        <v>891</v>
      </c>
      <c r="M726" s="0" t="n">
        <f aca="false">+C726-D726</f>
        <v>0</v>
      </c>
    </row>
    <row r="727" customFormat="false" ht="12.75" hidden="false" customHeight="false" outlineLevel="0" collapsed="false">
      <c r="A727" s="0" t="s">
        <v>612</v>
      </c>
      <c r="B727" s="0" t="s">
        <v>610</v>
      </c>
      <c r="C727" s="0" t="n">
        <v>6043</v>
      </c>
      <c r="D727" s="0" t="n">
        <f aca="false">+D726+1</f>
        <v>6043</v>
      </c>
      <c r="E727" s="0" t="n">
        <v>20121026679</v>
      </c>
      <c r="F727" s="11" t="n">
        <v>41178.7770833333</v>
      </c>
      <c r="G727" s="0" t="n">
        <v>1604.45</v>
      </c>
      <c r="H727" s="0" t="n">
        <v>0</v>
      </c>
      <c r="I727" s="0" t="n">
        <v>1</v>
      </c>
      <c r="J727" s="0" t="s">
        <v>14</v>
      </c>
      <c r="L727" s="0" t="s">
        <v>892</v>
      </c>
      <c r="M727" s="0" t="n">
        <f aca="false">+C727-D727</f>
        <v>0</v>
      </c>
    </row>
    <row r="728" customFormat="false" ht="12.75" hidden="false" customHeight="false" outlineLevel="0" collapsed="false">
      <c r="A728" s="0" t="s">
        <v>893</v>
      </c>
      <c r="B728" s="0" t="s">
        <v>610</v>
      </c>
      <c r="C728" s="0" t="n">
        <v>6044</v>
      </c>
      <c r="D728" s="0" t="n">
        <f aca="false">+D727+1</f>
        <v>6044</v>
      </c>
      <c r="E728" s="0" t="n">
        <v>20121026679</v>
      </c>
      <c r="F728" s="11" t="n">
        <v>41179.3958333333</v>
      </c>
      <c r="G728" s="0" t="n">
        <v>24.97</v>
      </c>
      <c r="H728" s="0" t="n">
        <v>3.44</v>
      </c>
      <c r="I728" s="0" t="n">
        <v>1</v>
      </c>
      <c r="J728" s="0" t="s">
        <v>14</v>
      </c>
      <c r="L728" s="0" t="s">
        <v>894</v>
      </c>
      <c r="M728" s="0" t="n">
        <f aca="false">+C728-D728</f>
        <v>0</v>
      </c>
    </row>
    <row r="729" customFormat="false" ht="12.75" hidden="false" customHeight="false" outlineLevel="0" collapsed="false">
      <c r="A729" s="0" t="s">
        <v>612</v>
      </c>
      <c r="B729" s="0" t="s">
        <v>610</v>
      </c>
      <c r="C729" s="0" t="n">
        <v>6045</v>
      </c>
      <c r="D729" s="0" t="n">
        <f aca="false">+D728+1</f>
        <v>6045</v>
      </c>
      <c r="E729" s="0" t="n">
        <v>20121026679</v>
      </c>
      <c r="F729" s="11" t="n">
        <v>41179.4506944444</v>
      </c>
      <c r="G729" s="0" t="n">
        <v>3757.2</v>
      </c>
      <c r="H729" s="0" t="n">
        <v>0</v>
      </c>
      <c r="I729" s="0" t="n">
        <v>1</v>
      </c>
      <c r="J729" s="0" t="s">
        <v>14</v>
      </c>
      <c r="L729" s="0" t="s">
        <v>895</v>
      </c>
      <c r="M729" s="0" t="n">
        <f aca="false">+C729-D729</f>
        <v>0</v>
      </c>
    </row>
    <row r="730" customFormat="false" ht="12.75" hidden="false" customHeight="false" outlineLevel="0" collapsed="false">
      <c r="A730" s="0" t="s">
        <v>548</v>
      </c>
      <c r="B730" s="0" t="s">
        <v>610</v>
      </c>
      <c r="C730" s="0" t="n">
        <v>6046</v>
      </c>
      <c r="D730" s="0" t="n">
        <f aca="false">+D729+1</f>
        <v>6046</v>
      </c>
      <c r="E730" s="0" t="n">
        <v>20121026679</v>
      </c>
      <c r="F730" s="11" t="n">
        <v>41179.4597222222</v>
      </c>
      <c r="G730" s="0" t="n">
        <v>1334</v>
      </c>
      <c r="H730" s="0" t="n">
        <v>184</v>
      </c>
      <c r="I730" s="0" t="n">
        <v>1</v>
      </c>
      <c r="J730" s="0" t="s">
        <v>14</v>
      </c>
      <c r="L730" s="0" t="s">
        <v>896</v>
      </c>
      <c r="M730" s="0" t="n">
        <f aca="false">+C730-D730</f>
        <v>0</v>
      </c>
    </row>
    <row r="731" customFormat="false" ht="12.75" hidden="false" customHeight="false" outlineLevel="0" collapsed="false">
      <c r="A731" s="0" t="s">
        <v>548</v>
      </c>
      <c r="B731" s="0" t="s">
        <v>610</v>
      </c>
      <c r="C731" s="0" t="n">
        <v>6047</v>
      </c>
      <c r="D731" s="0" t="n">
        <f aca="false">+D730+1</f>
        <v>6047</v>
      </c>
      <c r="E731" s="0" t="n">
        <v>20121026679</v>
      </c>
      <c r="F731" s="11" t="n">
        <v>41179.4618055556</v>
      </c>
      <c r="G731" s="0" t="n">
        <v>4143.17</v>
      </c>
      <c r="H731" s="0" t="n">
        <v>571.47</v>
      </c>
      <c r="I731" s="0" t="n">
        <v>1</v>
      </c>
      <c r="J731" s="0" t="s">
        <v>14</v>
      </c>
      <c r="L731" s="0" t="s">
        <v>897</v>
      </c>
      <c r="M731" s="0" t="n">
        <f aca="false">+C731-D731</f>
        <v>0</v>
      </c>
    </row>
    <row r="732" customFormat="false" ht="12.75" hidden="false" customHeight="false" outlineLevel="0" collapsed="false">
      <c r="A732" s="0" t="s">
        <v>612</v>
      </c>
      <c r="B732" s="0" t="s">
        <v>610</v>
      </c>
      <c r="C732" s="0" t="n">
        <v>6048</v>
      </c>
      <c r="D732" s="0" t="n">
        <f aca="false">+D731+1</f>
        <v>6048</v>
      </c>
      <c r="E732" s="0" t="n">
        <v>20121026679</v>
      </c>
      <c r="F732" s="11" t="n">
        <v>41179.4631944444</v>
      </c>
      <c r="G732" s="0" t="n">
        <v>620.94</v>
      </c>
      <c r="H732" s="0" t="n">
        <v>0</v>
      </c>
      <c r="I732" s="0" t="n">
        <v>1</v>
      </c>
      <c r="J732" s="0" t="s">
        <v>14</v>
      </c>
      <c r="L732" s="0" t="s">
        <v>898</v>
      </c>
      <c r="M732" s="0" t="n">
        <f aca="false">+C732-D732</f>
        <v>0</v>
      </c>
    </row>
    <row r="733" customFormat="false" ht="12.75" hidden="false" customHeight="false" outlineLevel="0" collapsed="false">
      <c r="A733" s="0" t="s">
        <v>572</v>
      </c>
      <c r="B733" s="0" t="s">
        <v>610</v>
      </c>
      <c r="C733" s="0" t="n">
        <v>6049</v>
      </c>
      <c r="D733" s="0" t="n">
        <f aca="false">+D732+1</f>
        <v>6049</v>
      </c>
      <c r="E733" s="0" t="n">
        <v>20121026679</v>
      </c>
      <c r="F733" s="11" t="n">
        <v>41179.4729166667</v>
      </c>
      <c r="G733" s="0" t="n">
        <v>54.98</v>
      </c>
      <c r="H733" s="0" t="n">
        <v>7.58</v>
      </c>
      <c r="I733" s="0" t="n">
        <v>1</v>
      </c>
      <c r="J733" s="0" t="s">
        <v>14</v>
      </c>
      <c r="L733" s="0" t="s">
        <v>899</v>
      </c>
      <c r="M733" s="0" t="n">
        <f aca="false">+C733-D733</f>
        <v>0</v>
      </c>
    </row>
    <row r="734" customFormat="false" ht="12.75" hidden="false" customHeight="false" outlineLevel="0" collapsed="false">
      <c r="A734" s="0" t="s">
        <v>12</v>
      </c>
      <c r="B734" s="0" t="s">
        <v>610</v>
      </c>
      <c r="C734" s="0" t="n">
        <v>6050</v>
      </c>
      <c r="D734" s="0" t="n">
        <f aca="false">+D733+1</f>
        <v>6050</v>
      </c>
      <c r="E734" s="0" t="n">
        <v>20121026679</v>
      </c>
      <c r="F734" s="11" t="n">
        <v>41179.5145833333</v>
      </c>
      <c r="G734" s="0" t="n">
        <v>738.22</v>
      </c>
      <c r="H734" s="0" t="n">
        <v>101.82</v>
      </c>
      <c r="I734" s="0" t="n">
        <v>1</v>
      </c>
      <c r="J734" s="0" t="s">
        <v>14</v>
      </c>
      <c r="L734" s="0" t="s">
        <v>900</v>
      </c>
      <c r="M734" s="0" t="n">
        <f aca="false">+C734-D734</f>
        <v>0</v>
      </c>
    </row>
    <row r="735" customFormat="false" ht="12.75" hidden="false" customHeight="false" outlineLevel="0" collapsed="false">
      <c r="A735" s="0" t="s">
        <v>612</v>
      </c>
      <c r="B735" s="0" t="s">
        <v>610</v>
      </c>
      <c r="C735" s="0" t="n">
        <v>6051</v>
      </c>
      <c r="D735" s="0" t="n">
        <f aca="false">+D734+1</f>
        <v>6051</v>
      </c>
      <c r="E735" s="0" t="n">
        <v>20121026679</v>
      </c>
      <c r="F735" s="11" t="n">
        <v>41179.5194444444</v>
      </c>
      <c r="G735" s="0" t="n">
        <v>494.5</v>
      </c>
      <c r="H735" s="0" t="n">
        <v>0</v>
      </c>
      <c r="I735" s="0" t="n">
        <v>1</v>
      </c>
      <c r="J735" s="0" t="s">
        <v>14</v>
      </c>
      <c r="L735" s="0" t="s">
        <v>901</v>
      </c>
      <c r="M735" s="0" t="n">
        <f aca="false">+C735-D735</f>
        <v>0</v>
      </c>
    </row>
    <row r="736" customFormat="false" ht="12.75" hidden="false" customHeight="false" outlineLevel="0" collapsed="false">
      <c r="A736" s="0" t="s">
        <v>612</v>
      </c>
      <c r="B736" s="0" t="s">
        <v>610</v>
      </c>
      <c r="C736" s="0" t="n">
        <v>6052</v>
      </c>
      <c r="D736" s="0" t="n">
        <f aca="false">+D735+1</f>
        <v>6052</v>
      </c>
      <c r="E736" s="0" t="n">
        <v>20121026679</v>
      </c>
      <c r="F736" s="11" t="n">
        <v>41179.5243055556</v>
      </c>
      <c r="G736" s="0" t="n">
        <v>226.46</v>
      </c>
      <c r="H736" s="0" t="n">
        <v>0</v>
      </c>
      <c r="I736" s="0" t="n">
        <v>1</v>
      </c>
      <c r="J736" s="0" t="s">
        <v>14</v>
      </c>
      <c r="L736" s="0" t="s">
        <v>902</v>
      </c>
      <c r="M736" s="0" t="n">
        <f aca="false">+C736-D736</f>
        <v>0</v>
      </c>
    </row>
    <row r="737" customFormat="false" ht="12.75" hidden="false" customHeight="false" outlineLevel="0" collapsed="false">
      <c r="A737" s="0" t="s">
        <v>572</v>
      </c>
      <c r="B737" s="0" t="s">
        <v>610</v>
      </c>
      <c r="C737" s="0" t="n">
        <v>6053</v>
      </c>
      <c r="D737" s="0" t="n">
        <f aca="false">+D736+1</f>
        <v>6053</v>
      </c>
      <c r="E737" s="0" t="n">
        <v>20121026679</v>
      </c>
      <c r="F737" s="11" t="n">
        <v>41179.5541666667</v>
      </c>
      <c r="G737" s="0" t="n">
        <v>79.41</v>
      </c>
      <c r="H737" s="0" t="n">
        <v>10.95</v>
      </c>
      <c r="I737" s="0" t="n">
        <v>1</v>
      </c>
      <c r="J737" s="0" t="s">
        <v>14</v>
      </c>
      <c r="L737" s="0" t="s">
        <v>903</v>
      </c>
      <c r="M737" s="0" t="n">
        <f aca="false">+C737-D737</f>
        <v>0</v>
      </c>
    </row>
    <row r="738" customFormat="false" ht="12.75" hidden="false" customHeight="false" outlineLevel="0" collapsed="false">
      <c r="A738" s="0" t="s">
        <v>904</v>
      </c>
      <c r="B738" s="0" t="s">
        <v>610</v>
      </c>
      <c r="C738" s="0" t="n">
        <v>6054</v>
      </c>
      <c r="D738" s="0" t="n">
        <f aca="false">+D737+1</f>
        <v>6054</v>
      </c>
      <c r="E738" s="0" t="n">
        <v>20121026679</v>
      </c>
      <c r="F738" s="11" t="n">
        <v>41179.5569444444</v>
      </c>
      <c r="G738" s="0" t="n">
        <v>28.37</v>
      </c>
      <c r="H738" s="0" t="n">
        <v>3.91</v>
      </c>
      <c r="I738" s="0" t="n">
        <v>1</v>
      </c>
      <c r="J738" s="0" t="s">
        <v>14</v>
      </c>
      <c r="L738" s="0" t="s">
        <v>905</v>
      </c>
      <c r="M738" s="0" t="n">
        <f aca="false">+C738-D738</f>
        <v>0</v>
      </c>
    </row>
    <row r="739" customFormat="false" ht="12.75" hidden="false" customHeight="false" outlineLevel="0" collapsed="false">
      <c r="A739" s="0" t="s">
        <v>612</v>
      </c>
      <c r="B739" s="0" t="s">
        <v>610</v>
      </c>
      <c r="C739" s="0" t="n">
        <v>6055</v>
      </c>
      <c r="D739" s="0" t="n">
        <f aca="false">+D738+1</f>
        <v>6055</v>
      </c>
      <c r="E739" s="0" t="n">
        <v>20121026679</v>
      </c>
      <c r="F739" s="11" t="n">
        <v>41179.6715277778</v>
      </c>
      <c r="G739" s="0" t="n">
        <v>271.76</v>
      </c>
      <c r="H739" s="0" t="n">
        <v>0</v>
      </c>
      <c r="I739" s="0" t="n">
        <v>1</v>
      </c>
      <c r="J739" s="0" t="s">
        <v>14</v>
      </c>
      <c r="L739" s="0" t="s">
        <v>906</v>
      </c>
      <c r="M739" s="0" t="n">
        <f aca="false">+C739-D739</f>
        <v>0</v>
      </c>
    </row>
    <row r="740" customFormat="false" ht="12.75" hidden="false" customHeight="false" outlineLevel="0" collapsed="false">
      <c r="A740" s="0" t="s">
        <v>907</v>
      </c>
      <c r="B740" s="0" t="s">
        <v>610</v>
      </c>
      <c r="C740" s="0" t="n">
        <v>6056</v>
      </c>
      <c r="D740" s="0" t="n">
        <f aca="false">+D739+1</f>
        <v>6056</v>
      </c>
      <c r="E740" s="0" t="n">
        <v>20121026679</v>
      </c>
      <c r="F740" s="11" t="n">
        <v>41179.6791666667</v>
      </c>
      <c r="G740" s="0" t="n">
        <v>490.46</v>
      </c>
      <c r="H740" s="0" t="n">
        <v>67.65</v>
      </c>
      <c r="I740" s="0" t="n">
        <v>1</v>
      </c>
      <c r="J740" s="0" t="s">
        <v>14</v>
      </c>
      <c r="L740" s="0" t="s">
        <v>908</v>
      </c>
      <c r="M740" s="0" t="n">
        <f aca="false">+C740-D740</f>
        <v>0</v>
      </c>
    </row>
    <row r="741" customFormat="false" ht="12.75" hidden="false" customHeight="false" outlineLevel="0" collapsed="false">
      <c r="A741" s="0" t="s">
        <v>612</v>
      </c>
      <c r="B741" s="0" t="s">
        <v>610</v>
      </c>
      <c r="C741" s="0" t="n">
        <v>6057</v>
      </c>
      <c r="D741" s="0" t="n">
        <f aca="false">+D740+1</f>
        <v>6057</v>
      </c>
      <c r="E741" s="0" t="n">
        <v>20121026679</v>
      </c>
      <c r="F741" s="11" t="n">
        <v>41179.7118055556</v>
      </c>
      <c r="G741" s="0" t="n">
        <v>1502.84</v>
      </c>
      <c r="H741" s="0" t="n">
        <v>0</v>
      </c>
      <c r="I741" s="0" t="n">
        <v>1</v>
      </c>
      <c r="J741" s="0" t="s">
        <v>14</v>
      </c>
      <c r="L741" s="0" t="s">
        <v>909</v>
      </c>
      <c r="M741" s="0" t="n">
        <f aca="false">+C741-D741</f>
        <v>0</v>
      </c>
    </row>
    <row r="742" customFormat="false" ht="12.75" hidden="false" customHeight="false" outlineLevel="0" collapsed="false">
      <c r="A742" s="0" t="s">
        <v>444</v>
      </c>
      <c r="B742" s="0" t="s">
        <v>610</v>
      </c>
      <c r="C742" s="0" t="n">
        <v>6058</v>
      </c>
      <c r="D742" s="0" t="n">
        <f aca="false">+D741+1</f>
        <v>6058</v>
      </c>
      <c r="E742" s="0" t="n">
        <v>20121026679</v>
      </c>
      <c r="F742" s="11" t="n">
        <v>41179.7201388889</v>
      </c>
      <c r="G742" s="0" t="n">
        <v>3495.96</v>
      </c>
      <c r="H742" s="0" t="n">
        <v>482.2</v>
      </c>
      <c r="I742" s="0" t="n">
        <v>1</v>
      </c>
      <c r="J742" s="0" t="s">
        <v>14</v>
      </c>
      <c r="L742" s="0" t="s">
        <v>910</v>
      </c>
      <c r="M742" s="0" t="n">
        <f aca="false">+C742-D742</f>
        <v>0</v>
      </c>
    </row>
    <row r="743" customFormat="false" ht="12.75" hidden="false" customHeight="false" outlineLevel="0" collapsed="false">
      <c r="A743" s="0" t="s">
        <v>612</v>
      </c>
      <c r="B743" s="0" t="s">
        <v>610</v>
      </c>
      <c r="C743" s="0" t="n">
        <v>6059</v>
      </c>
      <c r="D743" s="0" t="n">
        <f aca="false">+D742+1</f>
        <v>6059</v>
      </c>
      <c r="E743" s="0" t="n">
        <v>20121026679</v>
      </c>
      <c r="F743" s="11" t="n">
        <v>41179.7625</v>
      </c>
      <c r="G743" s="0" t="n">
        <v>2053.58</v>
      </c>
      <c r="H743" s="0" t="n">
        <v>0</v>
      </c>
      <c r="I743" s="0" t="n">
        <v>1</v>
      </c>
      <c r="J743" s="0" t="s">
        <v>14</v>
      </c>
      <c r="L743" s="0" t="s">
        <v>911</v>
      </c>
      <c r="M743" s="0" t="n">
        <f aca="false">+C743-D743</f>
        <v>0</v>
      </c>
    </row>
    <row r="744" customFormat="false" ht="12.75" hidden="false" customHeight="false" outlineLevel="0" collapsed="false">
      <c r="A744" s="0" t="s">
        <v>12</v>
      </c>
      <c r="B744" s="0" t="s">
        <v>610</v>
      </c>
      <c r="C744" s="0" t="n">
        <v>6060</v>
      </c>
      <c r="D744" s="0" t="n">
        <f aca="false">+D743+1</f>
        <v>6060</v>
      </c>
      <c r="E744" s="0" t="n">
        <v>20121026679</v>
      </c>
      <c r="F744" s="11" t="n">
        <v>41180.4465277778</v>
      </c>
      <c r="G744" s="0" t="n">
        <v>851.32</v>
      </c>
      <c r="H744" s="0" t="n">
        <v>117.42</v>
      </c>
      <c r="I744" s="0" t="n">
        <v>1</v>
      </c>
      <c r="J744" s="0" t="s">
        <v>14</v>
      </c>
      <c r="L744" s="0" t="s">
        <v>912</v>
      </c>
      <c r="M744" s="0" t="n">
        <f aca="false">+C744-D744</f>
        <v>0</v>
      </c>
    </row>
    <row r="745" customFormat="false" ht="12.75" hidden="false" customHeight="false" outlineLevel="0" collapsed="false">
      <c r="A745" s="0" t="s">
        <v>548</v>
      </c>
      <c r="B745" s="0" t="s">
        <v>610</v>
      </c>
      <c r="C745" s="0" t="n">
        <v>6061</v>
      </c>
      <c r="D745" s="0" t="n">
        <f aca="false">+D744+1</f>
        <v>6061</v>
      </c>
      <c r="E745" s="0" t="n">
        <v>20121026679</v>
      </c>
      <c r="F745" s="11" t="n">
        <v>41180.4576388889</v>
      </c>
      <c r="G745" s="0" t="n">
        <v>11609.38</v>
      </c>
      <c r="H745" s="0" t="n">
        <v>1601.29</v>
      </c>
      <c r="I745" s="0" t="n">
        <v>1</v>
      </c>
      <c r="J745" s="0" t="s">
        <v>14</v>
      </c>
      <c r="L745" s="0" t="s">
        <v>913</v>
      </c>
      <c r="M745" s="0" t="n">
        <f aca="false">+C745-D745</f>
        <v>0</v>
      </c>
    </row>
    <row r="746" customFormat="false" ht="12.75" hidden="false" customHeight="false" outlineLevel="0" collapsed="false">
      <c r="A746" s="0" t="s">
        <v>914</v>
      </c>
      <c r="B746" s="0" t="s">
        <v>610</v>
      </c>
      <c r="C746" s="0" t="n">
        <v>6062</v>
      </c>
      <c r="D746" s="0" t="n">
        <f aca="false">+D745+1</f>
        <v>6062</v>
      </c>
      <c r="E746" s="0" t="n">
        <v>20121026679</v>
      </c>
      <c r="F746" s="11" t="n">
        <v>41180.4708333333</v>
      </c>
      <c r="G746" s="0" t="n">
        <v>27459.82</v>
      </c>
      <c r="H746" s="0" t="n">
        <v>3787.56</v>
      </c>
      <c r="I746" s="0" t="n">
        <v>1</v>
      </c>
      <c r="J746" s="0" t="s">
        <v>14</v>
      </c>
      <c r="L746" s="0" t="s">
        <v>915</v>
      </c>
      <c r="M746" s="0" t="n">
        <f aca="false">+C746-D746</f>
        <v>0</v>
      </c>
    </row>
    <row r="747" customFormat="false" ht="12.75" hidden="false" customHeight="false" outlineLevel="0" collapsed="false">
      <c r="A747" s="0" t="s">
        <v>612</v>
      </c>
      <c r="B747" s="0" t="s">
        <v>610</v>
      </c>
      <c r="C747" s="0" t="n">
        <v>6063</v>
      </c>
      <c r="D747" s="0" t="n">
        <f aca="false">+D746+1</f>
        <v>6063</v>
      </c>
      <c r="E747" s="0" t="n">
        <v>20121026679</v>
      </c>
      <c r="F747" s="11" t="n">
        <v>41180.4722222222</v>
      </c>
      <c r="G747" s="0" t="n">
        <v>536.44</v>
      </c>
      <c r="H747" s="0" t="n">
        <v>0</v>
      </c>
      <c r="I747" s="0" t="n">
        <v>1</v>
      </c>
      <c r="J747" s="0" t="s">
        <v>14</v>
      </c>
      <c r="L747" s="0" t="s">
        <v>916</v>
      </c>
      <c r="M747" s="0" t="n">
        <f aca="false">+C747-D747</f>
        <v>0</v>
      </c>
    </row>
    <row r="748" customFormat="false" ht="12.75" hidden="false" customHeight="false" outlineLevel="0" collapsed="false">
      <c r="A748" s="0" t="s">
        <v>612</v>
      </c>
      <c r="B748" s="0" t="s">
        <v>610</v>
      </c>
      <c r="C748" s="0" t="n">
        <v>6064</v>
      </c>
      <c r="D748" s="0" t="n">
        <f aca="false">+D747+1</f>
        <v>6064</v>
      </c>
      <c r="E748" s="0" t="n">
        <v>20121026679</v>
      </c>
      <c r="F748" s="11" t="n">
        <v>41180.4729166667</v>
      </c>
      <c r="G748" s="0" t="n">
        <v>1322.72</v>
      </c>
      <c r="H748" s="0" t="n">
        <v>0</v>
      </c>
      <c r="I748" s="0" t="n">
        <v>1</v>
      </c>
      <c r="J748" s="0" t="s">
        <v>14</v>
      </c>
      <c r="L748" s="0" t="s">
        <v>917</v>
      </c>
      <c r="M748" s="0" t="n">
        <f aca="false">+C748-D748</f>
        <v>0</v>
      </c>
    </row>
    <row r="749" customFormat="false" ht="12.75" hidden="false" customHeight="false" outlineLevel="0" collapsed="false">
      <c r="A749" s="0" t="s">
        <v>12</v>
      </c>
      <c r="B749" s="0" t="s">
        <v>610</v>
      </c>
      <c r="C749" s="0" t="n">
        <v>6065</v>
      </c>
      <c r="D749" s="0" t="n">
        <f aca="false">+D748+1</f>
        <v>6065</v>
      </c>
      <c r="E749" s="0" t="n">
        <v>20121026679</v>
      </c>
      <c r="F749" s="11" t="n">
        <v>41180.4972222222</v>
      </c>
      <c r="G749" s="0" t="n">
        <v>328.59</v>
      </c>
      <c r="H749" s="0" t="n">
        <v>45.32</v>
      </c>
      <c r="I749" s="0" t="n">
        <v>1</v>
      </c>
      <c r="J749" s="0" t="s">
        <v>14</v>
      </c>
      <c r="L749" s="0" t="s">
        <v>918</v>
      </c>
      <c r="M749" s="0" t="n">
        <f aca="false">+C749-D749</f>
        <v>0</v>
      </c>
    </row>
    <row r="750" customFormat="false" ht="12.75" hidden="false" customHeight="false" outlineLevel="0" collapsed="false">
      <c r="A750" s="0" t="s">
        <v>12</v>
      </c>
      <c r="B750" s="0" t="s">
        <v>610</v>
      </c>
      <c r="C750" s="0" t="n">
        <v>6066</v>
      </c>
      <c r="D750" s="0" t="n">
        <f aca="false">+D749+1</f>
        <v>6066</v>
      </c>
      <c r="E750" s="0" t="n">
        <v>20121026679</v>
      </c>
      <c r="F750" s="11" t="n">
        <v>41180.5305555556</v>
      </c>
      <c r="G750" s="0" t="n">
        <v>308.51</v>
      </c>
      <c r="H750" s="0" t="n">
        <v>42.55</v>
      </c>
      <c r="I750" s="0" t="n">
        <v>1</v>
      </c>
      <c r="J750" s="0" t="s">
        <v>14</v>
      </c>
      <c r="L750" s="0" t="s">
        <v>919</v>
      </c>
      <c r="M750" s="0" t="n">
        <f aca="false">+C750-D750</f>
        <v>0</v>
      </c>
    </row>
    <row r="751" customFormat="false" ht="12.75" hidden="false" customHeight="false" outlineLevel="0" collapsed="false">
      <c r="A751" s="0" t="s">
        <v>12</v>
      </c>
      <c r="B751" s="0" t="s">
        <v>610</v>
      </c>
      <c r="C751" s="0" t="n">
        <v>6067</v>
      </c>
      <c r="D751" s="0" t="n">
        <f aca="false">+D750+1</f>
        <v>6067</v>
      </c>
      <c r="E751" s="0" t="n">
        <v>20121026679</v>
      </c>
      <c r="F751" s="11" t="n">
        <v>41180.5409722222</v>
      </c>
      <c r="G751" s="0" t="n">
        <v>603.2</v>
      </c>
      <c r="H751" s="0" t="n">
        <v>83.2</v>
      </c>
      <c r="I751" s="0" t="n">
        <v>1</v>
      </c>
      <c r="J751" s="0" t="s">
        <v>14</v>
      </c>
      <c r="L751" s="0" t="s">
        <v>920</v>
      </c>
      <c r="M751" s="0" t="n">
        <f aca="false">+C751-D751</f>
        <v>0</v>
      </c>
    </row>
    <row r="752" customFormat="false" ht="12.75" hidden="false" customHeight="false" outlineLevel="0" collapsed="false">
      <c r="A752" s="0" t="s">
        <v>921</v>
      </c>
      <c r="B752" s="0" t="s">
        <v>610</v>
      </c>
      <c r="C752" s="0" t="n">
        <v>6068</v>
      </c>
      <c r="D752" s="0" t="n">
        <f aca="false">+D751+1</f>
        <v>6068</v>
      </c>
      <c r="E752" s="0" t="n">
        <v>20121026679</v>
      </c>
      <c r="F752" s="11" t="n">
        <v>41180.5631944445</v>
      </c>
      <c r="G752" s="0" t="n">
        <v>263.97</v>
      </c>
      <c r="H752" s="0" t="n">
        <v>36.41</v>
      </c>
      <c r="I752" s="0" t="n">
        <v>1</v>
      </c>
      <c r="J752" s="0" t="s">
        <v>14</v>
      </c>
      <c r="L752" s="0" t="s">
        <v>922</v>
      </c>
      <c r="M752" s="0" t="n">
        <f aca="false">+C752-D752</f>
        <v>0</v>
      </c>
    </row>
    <row r="753" customFormat="false" ht="12.75" hidden="false" customHeight="false" outlineLevel="0" collapsed="false">
      <c r="A753" s="0" t="s">
        <v>548</v>
      </c>
      <c r="B753" s="0" t="s">
        <v>610</v>
      </c>
      <c r="C753" s="0" t="n">
        <v>6069</v>
      </c>
      <c r="D753" s="0" t="n">
        <f aca="false">+D752+1</f>
        <v>6069</v>
      </c>
      <c r="E753" s="0" t="n">
        <v>20121026679</v>
      </c>
      <c r="F753" s="11" t="n">
        <v>41180.6229166667</v>
      </c>
      <c r="G753" s="0" t="n">
        <v>18982.19</v>
      </c>
      <c r="H753" s="0" t="n">
        <v>2618.23</v>
      </c>
      <c r="I753" s="0" t="n">
        <v>1</v>
      </c>
      <c r="J753" s="0" t="s">
        <v>14</v>
      </c>
      <c r="L753" s="0" t="s">
        <v>923</v>
      </c>
      <c r="M753" s="0" t="n">
        <f aca="false">+C753-D753</f>
        <v>0</v>
      </c>
    </row>
    <row r="754" customFormat="false" ht="12.75" hidden="false" customHeight="false" outlineLevel="0" collapsed="false">
      <c r="A754" s="0" t="s">
        <v>572</v>
      </c>
      <c r="B754" s="0" t="s">
        <v>610</v>
      </c>
      <c r="C754" s="0" t="n">
        <v>6070</v>
      </c>
      <c r="D754" s="0" t="n">
        <f aca="false">+D753+1</f>
        <v>6070</v>
      </c>
      <c r="E754" s="0" t="n">
        <v>20121026679</v>
      </c>
      <c r="F754" s="11" t="n">
        <v>41180.6263888889</v>
      </c>
      <c r="G754" s="0" t="n">
        <v>5475.43</v>
      </c>
      <c r="H754" s="0" t="n">
        <v>755.23</v>
      </c>
      <c r="I754" s="0" t="n">
        <v>1</v>
      </c>
      <c r="J754" s="0" t="s">
        <v>14</v>
      </c>
      <c r="L754" s="0" t="s">
        <v>924</v>
      </c>
      <c r="M754" s="0" t="n">
        <f aca="false">+C754-D754</f>
        <v>0</v>
      </c>
    </row>
    <row r="755" customFormat="false" ht="12.75" hidden="false" customHeight="false" outlineLevel="0" collapsed="false">
      <c r="A755" s="0" t="s">
        <v>12</v>
      </c>
      <c r="B755" s="0" t="s">
        <v>610</v>
      </c>
      <c r="C755" s="0" t="n">
        <v>6071</v>
      </c>
      <c r="D755" s="0" t="n">
        <f aca="false">+D754+1</f>
        <v>6071</v>
      </c>
      <c r="E755" s="0" t="n">
        <v>20121026679</v>
      </c>
      <c r="F755" s="11" t="n">
        <v>41180.7125</v>
      </c>
      <c r="G755" s="0" t="n">
        <v>253.2</v>
      </c>
      <c r="H755" s="0" t="n">
        <v>34.92</v>
      </c>
      <c r="I755" s="0" t="n">
        <v>1</v>
      </c>
      <c r="J755" s="0" t="s">
        <v>14</v>
      </c>
      <c r="L755" s="0" t="s">
        <v>925</v>
      </c>
      <c r="M755" s="0" t="n">
        <f aca="false">+C755-D755</f>
        <v>0</v>
      </c>
    </row>
    <row r="756" customFormat="false" ht="12.75" hidden="false" customHeight="false" outlineLevel="0" collapsed="false">
      <c r="A756" s="0" t="s">
        <v>612</v>
      </c>
      <c r="B756" s="0" t="s">
        <v>610</v>
      </c>
      <c r="C756" s="0" t="n">
        <v>6072</v>
      </c>
      <c r="D756" s="0" t="n">
        <f aca="false">+D755+1</f>
        <v>6072</v>
      </c>
      <c r="E756" s="0" t="n">
        <v>20121026679</v>
      </c>
      <c r="F756" s="11" t="n">
        <v>41180.7340277778</v>
      </c>
      <c r="G756" s="0" t="n">
        <v>5169.16</v>
      </c>
      <c r="H756" s="0" t="n">
        <v>0</v>
      </c>
      <c r="I756" s="0" t="n">
        <v>1</v>
      </c>
      <c r="J756" s="0" t="s">
        <v>14</v>
      </c>
      <c r="L756" s="0" t="s">
        <v>926</v>
      </c>
      <c r="M756" s="0" t="n">
        <f aca="false">+C756-D756</f>
        <v>0</v>
      </c>
    </row>
    <row r="757" customFormat="false" ht="12.75" hidden="false" customHeight="false" outlineLevel="0" collapsed="false">
      <c r="A757" s="0" t="s">
        <v>927</v>
      </c>
      <c r="B757" s="0" t="s">
        <v>610</v>
      </c>
      <c r="C757" s="0" t="n">
        <v>6073</v>
      </c>
      <c r="D757" s="0" t="n">
        <f aca="false">+D756+1</f>
        <v>6073</v>
      </c>
      <c r="E757" s="0" t="n">
        <v>20121026679</v>
      </c>
      <c r="F757" s="11" t="n">
        <v>41180.7388888889</v>
      </c>
      <c r="G757" s="0" t="n">
        <v>1791.85</v>
      </c>
      <c r="H757" s="0" t="n">
        <v>247.15</v>
      </c>
      <c r="I757" s="0" t="n">
        <v>1</v>
      </c>
      <c r="J757" s="0" t="s">
        <v>14</v>
      </c>
      <c r="L757" s="0" t="s">
        <v>928</v>
      </c>
      <c r="M757" s="0" t="n">
        <f aca="false">+C757-D757</f>
        <v>0</v>
      </c>
    </row>
    <row r="758" customFormat="false" ht="12.75" hidden="false" customHeight="false" outlineLevel="0" collapsed="false">
      <c r="A758" s="0" t="s">
        <v>12</v>
      </c>
      <c r="B758" s="0" t="s">
        <v>610</v>
      </c>
      <c r="C758" s="0" t="n">
        <v>6074</v>
      </c>
      <c r="D758" s="0" t="n">
        <f aca="false">+D757+1</f>
        <v>6074</v>
      </c>
      <c r="E758" s="0" t="n">
        <v>20121026679</v>
      </c>
      <c r="F758" s="11" t="n">
        <v>41180.7451388889</v>
      </c>
      <c r="G758" s="0" t="n">
        <v>517.04</v>
      </c>
      <c r="H758" s="0" t="n">
        <v>71.32</v>
      </c>
      <c r="I758" s="0" t="n">
        <v>1</v>
      </c>
      <c r="J758" s="0" t="s">
        <v>14</v>
      </c>
      <c r="L758" s="0" t="s">
        <v>929</v>
      </c>
      <c r="M758" s="0" t="n">
        <f aca="false">+C758-D758</f>
        <v>0</v>
      </c>
    </row>
    <row r="759" customFormat="false" ht="12.75" hidden="false" customHeight="false" outlineLevel="0" collapsed="false">
      <c r="A759" s="0" t="s">
        <v>612</v>
      </c>
      <c r="B759" s="0" t="s">
        <v>610</v>
      </c>
      <c r="C759" s="0" t="n">
        <v>6075</v>
      </c>
      <c r="D759" s="0" t="n">
        <f aca="false">+D758+1</f>
        <v>6075</v>
      </c>
      <c r="E759" s="0" t="n">
        <v>20121026679</v>
      </c>
      <c r="F759" s="11" t="n">
        <v>41180.7638888889</v>
      </c>
      <c r="G759" s="0" t="n">
        <v>100.85</v>
      </c>
      <c r="H759" s="0" t="n">
        <v>0</v>
      </c>
      <c r="I759" s="0" t="n">
        <v>1</v>
      </c>
      <c r="J759" s="0" t="s">
        <v>14</v>
      </c>
      <c r="L759" s="0" t="s">
        <v>930</v>
      </c>
      <c r="M759" s="0" t="n">
        <f aca="false">+C759-D759</f>
        <v>0</v>
      </c>
    </row>
    <row r="760" customFormat="false" ht="12.75" hidden="false" customHeight="false" outlineLevel="0" collapsed="false">
      <c r="A760" s="0" t="s">
        <v>927</v>
      </c>
      <c r="B760" s="0" t="s">
        <v>610</v>
      </c>
      <c r="C760" s="0" t="n">
        <v>6076</v>
      </c>
      <c r="D760" s="0" t="n">
        <f aca="false">+D759+1</f>
        <v>6076</v>
      </c>
      <c r="E760" s="0" t="n">
        <v>20121026679</v>
      </c>
      <c r="F760" s="11" t="n">
        <v>41180.7777777778</v>
      </c>
      <c r="G760" s="0" t="n">
        <v>1812.73</v>
      </c>
      <c r="H760" s="0" t="n">
        <v>250.03</v>
      </c>
      <c r="I760" s="0" t="n">
        <v>1</v>
      </c>
      <c r="J760" s="0" t="s">
        <v>14</v>
      </c>
      <c r="L760" s="0" t="s">
        <v>931</v>
      </c>
      <c r="M760" s="0" t="n">
        <f aca="false">+C760-D760</f>
        <v>0</v>
      </c>
    </row>
    <row r="761" customFormat="false" ht="12.75" hidden="false" customHeight="false" outlineLevel="0" collapsed="false">
      <c r="A761" s="0" t="s">
        <v>12</v>
      </c>
      <c r="B761" s="0" t="s">
        <v>610</v>
      </c>
      <c r="C761" s="0" t="n">
        <v>6077</v>
      </c>
      <c r="D761" s="0" t="n">
        <f aca="false">+D760+1</f>
        <v>6077</v>
      </c>
      <c r="E761" s="0" t="n">
        <v>20121026679</v>
      </c>
      <c r="F761" s="11" t="n">
        <v>41181.3868055556</v>
      </c>
      <c r="G761" s="0" t="n">
        <v>313.41</v>
      </c>
      <c r="H761" s="0" t="n">
        <v>43.23</v>
      </c>
      <c r="I761" s="0" t="n">
        <v>1</v>
      </c>
      <c r="J761" s="0" t="s">
        <v>14</v>
      </c>
      <c r="L761" s="0" t="s">
        <v>932</v>
      </c>
      <c r="M761" s="0" t="n">
        <f aca="false">+C761-D761</f>
        <v>0</v>
      </c>
    </row>
    <row r="762" customFormat="false" ht="12.75" hidden="false" customHeight="false" outlineLevel="0" collapsed="false">
      <c r="A762" s="0" t="s">
        <v>12</v>
      </c>
      <c r="B762" s="0" t="s">
        <v>610</v>
      </c>
      <c r="C762" s="0" t="n">
        <v>6078</v>
      </c>
      <c r="D762" s="0" t="n">
        <f aca="false">+D761+1</f>
        <v>6078</v>
      </c>
      <c r="E762" s="0" t="n">
        <v>20121026679</v>
      </c>
      <c r="F762" s="11" t="n">
        <v>41181.39375</v>
      </c>
      <c r="G762" s="0" t="n">
        <v>303.02</v>
      </c>
      <c r="H762" s="0" t="n">
        <v>41.8</v>
      </c>
      <c r="I762" s="0" t="n">
        <v>1</v>
      </c>
      <c r="J762" s="0" t="s">
        <v>14</v>
      </c>
      <c r="L762" s="0" t="s">
        <v>933</v>
      </c>
      <c r="M762" s="0" t="n">
        <f aca="false">+C762-D762</f>
        <v>0</v>
      </c>
    </row>
    <row r="763" customFormat="false" ht="12.75" hidden="false" customHeight="false" outlineLevel="0" collapsed="false">
      <c r="A763" s="0" t="s">
        <v>12</v>
      </c>
      <c r="B763" s="0" t="s">
        <v>610</v>
      </c>
      <c r="C763" s="0" t="n">
        <v>6079</v>
      </c>
      <c r="D763" s="0" t="n">
        <f aca="false">+D762+1</f>
        <v>6079</v>
      </c>
      <c r="E763" s="0" t="n">
        <v>20121026679</v>
      </c>
      <c r="F763" s="11" t="n">
        <v>41181.4145833333</v>
      </c>
      <c r="G763" s="0" t="n">
        <v>288.49</v>
      </c>
      <c r="H763" s="0" t="n">
        <v>39.79</v>
      </c>
      <c r="I763" s="0" t="n">
        <v>1</v>
      </c>
      <c r="J763" s="0" t="s">
        <v>14</v>
      </c>
      <c r="L763" s="0" t="s">
        <v>934</v>
      </c>
      <c r="M763" s="0" t="n">
        <f aca="false">+C763-D763</f>
        <v>0</v>
      </c>
    </row>
    <row r="764" customFormat="false" ht="12.75" hidden="false" customHeight="false" outlineLevel="0" collapsed="false">
      <c r="A764" s="0" t="s">
        <v>12</v>
      </c>
      <c r="B764" s="0" t="s">
        <v>610</v>
      </c>
      <c r="C764" s="0" t="n">
        <v>6080</v>
      </c>
      <c r="D764" s="0" t="n">
        <f aca="false">+D763+1</f>
        <v>6080</v>
      </c>
      <c r="E764" s="0" t="n">
        <v>20121026679</v>
      </c>
      <c r="F764" s="11" t="n">
        <v>41181.4458333333</v>
      </c>
      <c r="G764" s="0" t="n">
        <v>77.71</v>
      </c>
      <c r="H764" s="0" t="n">
        <v>10.72</v>
      </c>
      <c r="I764" s="0" t="n">
        <v>1</v>
      </c>
      <c r="J764" s="0" t="s">
        <v>14</v>
      </c>
      <c r="L764" s="0" t="s">
        <v>935</v>
      </c>
      <c r="M764" s="0" t="n">
        <f aca="false">+C764-D764</f>
        <v>0</v>
      </c>
    </row>
    <row r="765" customFormat="false" ht="12.75" hidden="false" customHeight="false" outlineLevel="0" collapsed="false">
      <c r="A765" s="0" t="s">
        <v>612</v>
      </c>
      <c r="B765" s="0" t="s">
        <v>610</v>
      </c>
      <c r="C765" s="0" t="n">
        <v>6081</v>
      </c>
      <c r="D765" s="0" t="n">
        <f aca="false">+D764+1</f>
        <v>6081</v>
      </c>
      <c r="E765" s="0" t="n">
        <v>20121026679</v>
      </c>
      <c r="F765" s="11" t="n">
        <v>41181.4569444444</v>
      </c>
      <c r="G765" s="0" t="n">
        <v>75.28</v>
      </c>
      <c r="H765" s="0" t="n">
        <v>0</v>
      </c>
      <c r="I765" s="0" t="n">
        <v>1</v>
      </c>
      <c r="J765" s="0" t="s">
        <v>14</v>
      </c>
      <c r="L765" s="0" t="s">
        <v>936</v>
      </c>
      <c r="M765" s="0" t="n">
        <f aca="false">+C765-D765</f>
        <v>0</v>
      </c>
    </row>
    <row r="766" customFormat="false" ht="12.75" hidden="false" customHeight="false" outlineLevel="0" collapsed="false">
      <c r="A766" s="0" t="s">
        <v>612</v>
      </c>
      <c r="B766" s="0" t="s">
        <v>610</v>
      </c>
      <c r="C766" s="0" t="n">
        <v>6082</v>
      </c>
      <c r="D766" s="0" t="n">
        <f aca="false">+D765+1</f>
        <v>6082</v>
      </c>
      <c r="E766" s="0" t="n">
        <v>20121026679</v>
      </c>
      <c r="F766" s="11" t="n">
        <v>41181.4590277778</v>
      </c>
      <c r="G766" s="0" t="n">
        <v>1830.95</v>
      </c>
      <c r="H766" s="0" t="n">
        <v>0</v>
      </c>
      <c r="I766" s="0" t="n">
        <v>1</v>
      </c>
      <c r="J766" s="0" t="s">
        <v>14</v>
      </c>
      <c r="L766" s="0" t="s">
        <v>937</v>
      </c>
      <c r="M766" s="0" t="n">
        <f aca="false">+C766-D766</f>
        <v>0</v>
      </c>
    </row>
    <row r="767" customFormat="false" ht="12.75" hidden="false" customHeight="false" outlineLevel="0" collapsed="false">
      <c r="A767" s="0" t="s">
        <v>12</v>
      </c>
      <c r="B767" s="0" t="s">
        <v>610</v>
      </c>
      <c r="C767" s="0" t="n">
        <v>6083</v>
      </c>
      <c r="D767" s="0" t="n">
        <f aca="false">+D766+1</f>
        <v>6083</v>
      </c>
      <c r="E767" s="0" t="n">
        <v>20121026679</v>
      </c>
      <c r="F767" s="11" t="n">
        <v>41181.4590277778</v>
      </c>
      <c r="G767" s="0" t="n">
        <v>112.98</v>
      </c>
      <c r="H767" s="0" t="n">
        <v>15.58</v>
      </c>
      <c r="I767" s="0" t="n">
        <v>1</v>
      </c>
      <c r="J767" s="0" t="s">
        <v>14</v>
      </c>
      <c r="L767" s="0" t="s">
        <v>938</v>
      </c>
      <c r="M767" s="0" t="n">
        <f aca="false">+C767-D767</f>
        <v>0</v>
      </c>
    </row>
    <row r="768" customFormat="false" ht="12.75" hidden="false" customHeight="false" outlineLevel="0" collapsed="false">
      <c r="A768" s="0" t="s">
        <v>12</v>
      </c>
      <c r="B768" s="0" t="s">
        <v>610</v>
      </c>
      <c r="C768" s="0" t="n">
        <v>6084</v>
      </c>
      <c r="D768" s="0" t="n">
        <f aca="false">+D767+1</f>
        <v>6084</v>
      </c>
      <c r="E768" s="0" t="n">
        <v>20121026679</v>
      </c>
      <c r="F768" s="11" t="n">
        <v>41181.4791666667</v>
      </c>
      <c r="G768" s="0" t="n">
        <v>306.76</v>
      </c>
      <c r="H768" s="0" t="n">
        <v>42.31</v>
      </c>
      <c r="I768" s="0" t="n">
        <v>1</v>
      </c>
      <c r="J768" s="0" t="s">
        <v>14</v>
      </c>
      <c r="L768" s="0" t="s">
        <v>939</v>
      </c>
      <c r="M768" s="0" t="n">
        <f aca="false">+C768-D768</f>
        <v>0</v>
      </c>
    </row>
    <row r="769" customFormat="false" ht="12.75" hidden="false" customHeight="false" outlineLevel="0" collapsed="false">
      <c r="A769" s="0" t="s">
        <v>612</v>
      </c>
      <c r="B769" s="0" t="s">
        <v>610</v>
      </c>
      <c r="C769" s="0" t="n">
        <v>6085</v>
      </c>
      <c r="D769" s="0" t="n">
        <f aca="false">+D768+1</f>
        <v>6085</v>
      </c>
      <c r="E769" s="0" t="n">
        <v>20121026679</v>
      </c>
      <c r="F769" s="11" t="n">
        <v>41181.4979166667</v>
      </c>
      <c r="G769" s="0" t="n">
        <v>1925.34</v>
      </c>
      <c r="H769" s="0" t="n">
        <v>0</v>
      </c>
      <c r="I769" s="0" t="n">
        <v>1</v>
      </c>
      <c r="J769" s="0" t="s">
        <v>14</v>
      </c>
      <c r="L769" s="0" t="s">
        <v>940</v>
      </c>
      <c r="M769" s="0" t="n">
        <f aca="false">+C769-D769</f>
        <v>0</v>
      </c>
    </row>
    <row r="770" customFormat="false" ht="12.75" hidden="false" customHeight="false" outlineLevel="0" collapsed="false">
      <c r="A770" s="0" t="s">
        <v>444</v>
      </c>
      <c r="B770" s="0" t="s">
        <v>610</v>
      </c>
      <c r="C770" s="0" t="n">
        <v>6086</v>
      </c>
      <c r="D770" s="0" t="n">
        <f aca="false">+D769+1</f>
        <v>6086</v>
      </c>
      <c r="E770" s="0" t="n">
        <v>20121026679</v>
      </c>
      <c r="F770" s="11" t="n">
        <v>41181.5034722222</v>
      </c>
      <c r="G770" s="0" t="n">
        <v>684.48</v>
      </c>
      <c r="H770" s="0" t="n">
        <v>94.41</v>
      </c>
      <c r="I770" s="0" t="n">
        <v>1</v>
      </c>
      <c r="J770" s="0" t="s">
        <v>14</v>
      </c>
      <c r="L770" s="0" t="s">
        <v>941</v>
      </c>
      <c r="M770" s="0" t="n">
        <f aca="false">+C770-D770</f>
        <v>0</v>
      </c>
    </row>
    <row r="771" customFormat="false" ht="12.75" hidden="false" customHeight="false" outlineLevel="0" collapsed="false">
      <c r="A771" s="0" t="s">
        <v>942</v>
      </c>
      <c r="B771" s="0" t="s">
        <v>610</v>
      </c>
      <c r="C771" s="0" t="n">
        <v>6087</v>
      </c>
      <c r="D771" s="0" t="n">
        <f aca="false">+D770+1</f>
        <v>6087</v>
      </c>
      <c r="E771" s="0" t="n">
        <v>20121026679</v>
      </c>
      <c r="F771" s="11" t="n">
        <v>41181.5111111111</v>
      </c>
      <c r="G771" s="0" t="n">
        <v>29078.59</v>
      </c>
      <c r="H771" s="0" t="n">
        <v>4010.84</v>
      </c>
      <c r="I771" s="0" t="n">
        <v>1</v>
      </c>
      <c r="J771" s="0" t="s">
        <v>14</v>
      </c>
      <c r="L771" s="0" t="s">
        <v>943</v>
      </c>
      <c r="M771" s="0" t="n">
        <f aca="false">+C771-D771</f>
        <v>0</v>
      </c>
    </row>
    <row r="772" customFormat="false" ht="12.75" hidden="false" customHeight="false" outlineLevel="0" collapsed="false">
      <c r="A772" s="0" t="s">
        <v>612</v>
      </c>
      <c r="B772" s="0" t="s">
        <v>610</v>
      </c>
      <c r="C772" s="0" t="n">
        <v>6088</v>
      </c>
      <c r="D772" s="0" t="n">
        <f aca="false">+D771+1</f>
        <v>6088</v>
      </c>
      <c r="E772" s="0" t="n">
        <v>20121026679</v>
      </c>
      <c r="F772" s="11" t="n">
        <v>41181.5416666667</v>
      </c>
      <c r="G772" s="0" t="n">
        <v>3368.61</v>
      </c>
      <c r="H772" s="0" t="n">
        <v>0</v>
      </c>
      <c r="I772" s="0" t="n">
        <v>1</v>
      </c>
      <c r="J772" s="0" t="s">
        <v>14</v>
      </c>
      <c r="L772" s="0" t="s">
        <v>944</v>
      </c>
      <c r="M772" s="0" t="n">
        <f aca="false">+C772-D772</f>
        <v>0</v>
      </c>
    </row>
    <row r="773" customFormat="false" ht="12.75" hidden="false" customHeight="false" outlineLevel="0" collapsed="false">
      <c r="A773" s="0" t="s">
        <v>548</v>
      </c>
      <c r="B773" s="0" t="s">
        <v>610</v>
      </c>
      <c r="C773" s="0" t="n">
        <v>6089</v>
      </c>
      <c r="D773" s="0" t="n">
        <f aca="false">+D772+1</f>
        <v>6089</v>
      </c>
      <c r="E773" s="0" t="n">
        <v>20121026679</v>
      </c>
      <c r="F773" s="11" t="n">
        <v>41181.5486111111</v>
      </c>
      <c r="G773" s="0" t="n">
        <v>6932.33</v>
      </c>
      <c r="H773" s="0" t="n">
        <v>956.18</v>
      </c>
      <c r="I773" s="0" t="n">
        <v>1</v>
      </c>
      <c r="J773" s="0" t="s">
        <v>14</v>
      </c>
      <c r="L773" s="0" t="s">
        <v>945</v>
      </c>
      <c r="M773" s="0" t="n">
        <f aca="false">+C773-D773</f>
        <v>0</v>
      </c>
    </row>
    <row r="774" customFormat="false" ht="12.75" hidden="false" customHeight="false" outlineLevel="0" collapsed="false">
      <c r="A774" s="0" t="s">
        <v>12</v>
      </c>
      <c r="B774" s="0" t="s">
        <v>610</v>
      </c>
      <c r="C774" s="0" t="n">
        <v>6090</v>
      </c>
      <c r="D774" s="0" t="n">
        <f aca="false">+D773+1</f>
        <v>6090</v>
      </c>
      <c r="E774" s="0" t="n">
        <v>20121026679</v>
      </c>
      <c r="F774" s="11" t="n">
        <v>41181.5527777778</v>
      </c>
      <c r="G774" s="0" t="n">
        <v>52.32</v>
      </c>
      <c r="H774" s="0" t="n">
        <v>7.22</v>
      </c>
      <c r="I774" s="0" t="n">
        <v>1</v>
      </c>
      <c r="J774" s="0" t="s">
        <v>14</v>
      </c>
      <c r="L774" s="0" t="s">
        <v>946</v>
      </c>
      <c r="M774" s="0" t="n">
        <f aca="false">+C774-D774</f>
        <v>0</v>
      </c>
    </row>
    <row r="775" customFormat="false" ht="12.75" hidden="false" customHeight="false" outlineLevel="0" collapsed="false">
      <c r="A775" s="0" t="s">
        <v>447</v>
      </c>
      <c r="B775" s="0" t="s">
        <v>610</v>
      </c>
      <c r="C775" s="0" t="n">
        <v>6091</v>
      </c>
      <c r="D775" s="0" t="n">
        <f aca="false">+D774+1</f>
        <v>6091</v>
      </c>
      <c r="E775" s="0" t="n">
        <v>20121026679</v>
      </c>
      <c r="F775" s="11" t="n">
        <v>41181.5527777778</v>
      </c>
      <c r="G775" s="0" t="n">
        <v>34.8</v>
      </c>
      <c r="H775" s="0" t="n">
        <v>4.8</v>
      </c>
      <c r="I775" s="0" t="n">
        <v>1</v>
      </c>
      <c r="J775" s="0" t="s">
        <v>14</v>
      </c>
      <c r="L775" s="0" t="s">
        <v>947</v>
      </c>
      <c r="M775" s="0" t="n">
        <f aca="false">+C775-D775</f>
        <v>0</v>
      </c>
    </row>
    <row r="776" customFormat="false" ht="12.75" hidden="false" customHeight="false" outlineLevel="0" collapsed="false">
      <c r="A776" s="0" t="s">
        <v>12</v>
      </c>
      <c r="B776" s="0" t="s">
        <v>610</v>
      </c>
      <c r="C776" s="0" t="n">
        <v>6092</v>
      </c>
      <c r="D776" s="0" t="n">
        <f aca="false">+D775+1</f>
        <v>6092</v>
      </c>
      <c r="E776" s="0" t="n">
        <v>20121026679</v>
      </c>
      <c r="F776" s="11" t="n">
        <v>41181.5590277778</v>
      </c>
      <c r="G776" s="0" t="n">
        <v>975.61</v>
      </c>
      <c r="H776" s="0" t="n">
        <v>134.57</v>
      </c>
      <c r="I776" s="0" t="n">
        <v>1</v>
      </c>
      <c r="J776" s="0" t="s">
        <v>14</v>
      </c>
      <c r="L776" s="0" t="s">
        <v>948</v>
      </c>
      <c r="M776" s="0" t="n">
        <f aca="false">+C776-D776</f>
        <v>0</v>
      </c>
    </row>
    <row r="777" customFormat="false" ht="12.75" hidden="false" customHeight="false" outlineLevel="0" collapsed="false">
      <c r="A777" s="0" t="s">
        <v>612</v>
      </c>
      <c r="B777" s="0" t="s">
        <v>610</v>
      </c>
      <c r="C777" s="0" t="n">
        <v>6093</v>
      </c>
      <c r="D777" s="0" t="n">
        <f aca="false">+D776+1</f>
        <v>6093</v>
      </c>
      <c r="E777" s="0" t="n">
        <v>20121026679</v>
      </c>
      <c r="F777" s="11" t="n">
        <v>41181.5659722222</v>
      </c>
      <c r="G777" s="0" t="n">
        <v>229.82</v>
      </c>
      <c r="H777" s="0" t="n">
        <v>31.7</v>
      </c>
      <c r="I777" s="0" t="n">
        <v>1</v>
      </c>
      <c r="J777" s="0" t="s">
        <v>14</v>
      </c>
      <c r="L777" s="0" t="s">
        <v>949</v>
      </c>
      <c r="M777" s="0" t="n">
        <f aca="false">+C777-D777</f>
        <v>0</v>
      </c>
    </row>
    <row r="778" customFormat="false" ht="12.75" hidden="false" customHeight="false" outlineLevel="0" collapsed="false">
      <c r="A778" s="0" t="s">
        <v>927</v>
      </c>
      <c r="B778" s="0" t="s">
        <v>610</v>
      </c>
      <c r="C778" s="0" t="n">
        <v>6094</v>
      </c>
      <c r="D778" s="0" t="n">
        <f aca="false">+D777+1</f>
        <v>6094</v>
      </c>
      <c r="E778" s="0" t="n">
        <v>20121026679</v>
      </c>
      <c r="F778" s="11" t="n">
        <v>41181.5722222222</v>
      </c>
      <c r="G778" s="0" t="n">
        <v>11404.59</v>
      </c>
      <c r="H778" s="0" t="n">
        <v>1573.05</v>
      </c>
      <c r="I778" s="0" t="n">
        <v>1</v>
      </c>
      <c r="J778" s="0" t="s">
        <v>14</v>
      </c>
      <c r="L778" s="0" t="s">
        <v>950</v>
      </c>
      <c r="M778" s="0" t="n">
        <f aca="false">+C778-D778</f>
        <v>0</v>
      </c>
    </row>
    <row r="779" customFormat="false" ht="12.75" hidden="false" customHeight="false" outlineLevel="0" collapsed="false">
      <c r="A779" s="0" t="s">
        <v>12</v>
      </c>
      <c r="B779" s="0" t="s">
        <v>951</v>
      </c>
      <c r="C779" s="0" t="n">
        <v>17566</v>
      </c>
      <c r="D779" s="0" t="n">
        <v>17566</v>
      </c>
      <c r="E779" s="0" t="n">
        <v>20121843139</v>
      </c>
      <c r="F779" s="11" t="n">
        <v>41153.4618055556</v>
      </c>
      <c r="G779" s="0" t="n">
        <v>3752.6</v>
      </c>
      <c r="H779" s="0" t="n">
        <v>517.6</v>
      </c>
      <c r="I779" s="0" t="n">
        <v>1</v>
      </c>
      <c r="J779" s="0" t="s">
        <v>14</v>
      </c>
      <c r="L779" s="0" t="s">
        <v>952</v>
      </c>
      <c r="M779" s="0" t="n">
        <f aca="false">+C779-D779</f>
        <v>0</v>
      </c>
    </row>
    <row r="780" customFormat="false" ht="12.75" hidden="false" customHeight="false" outlineLevel="0" collapsed="false">
      <c r="A780" s="0" t="s">
        <v>953</v>
      </c>
      <c r="B780" s="0" t="s">
        <v>951</v>
      </c>
      <c r="C780" s="0" t="n">
        <v>17567</v>
      </c>
      <c r="D780" s="0" t="n">
        <f aca="false">+D779+1</f>
        <v>17567</v>
      </c>
      <c r="E780" s="0" t="n">
        <v>20121843139</v>
      </c>
      <c r="F780" s="11" t="n">
        <v>41153.4875</v>
      </c>
      <c r="G780" s="0" t="n">
        <v>97.44</v>
      </c>
      <c r="H780" s="0" t="n">
        <v>13.44</v>
      </c>
      <c r="I780" s="0" t="n">
        <v>1</v>
      </c>
      <c r="J780" s="0" t="s">
        <v>14</v>
      </c>
      <c r="L780" s="0" t="s">
        <v>954</v>
      </c>
      <c r="M780" s="0" t="n">
        <f aca="false">+C780-D780</f>
        <v>0</v>
      </c>
    </row>
    <row r="781" customFormat="false" ht="12.75" hidden="false" customHeight="false" outlineLevel="0" collapsed="false">
      <c r="A781" s="0" t="s">
        <v>955</v>
      </c>
      <c r="B781" s="0" t="s">
        <v>951</v>
      </c>
      <c r="C781" s="0" t="n">
        <v>17568</v>
      </c>
      <c r="D781" s="0" t="n">
        <f aca="false">+D780+1</f>
        <v>17568</v>
      </c>
      <c r="E781" s="0" t="n">
        <v>20121843139</v>
      </c>
      <c r="F781" s="11" t="n">
        <v>41153.4951388889</v>
      </c>
      <c r="G781" s="0" t="n">
        <v>4399.96</v>
      </c>
      <c r="H781" s="0" t="n">
        <v>606.89</v>
      </c>
      <c r="I781" s="0" t="n">
        <v>1</v>
      </c>
      <c r="J781" s="0" t="s">
        <v>14</v>
      </c>
      <c r="L781" s="0" t="s">
        <v>956</v>
      </c>
      <c r="M781" s="0" t="n">
        <f aca="false">+C781-D781</f>
        <v>0</v>
      </c>
    </row>
    <row r="782" customFormat="false" ht="12.75" hidden="false" customHeight="false" outlineLevel="0" collapsed="false">
      <c r="A782" s="0" t="s">
        <v>957</v>
      </c>
      <c r="B782" s="0" t="s">
        <v>951</v>
      </c>
      <c r="C782" s="0" t="n">
        <v>17569</v>
      </c>
      <c r="D782" s="0" t="n">
        <f aca="false">+D781+1</f>
        <v>17569</v>
      </c>
      <c r="E782" s="0" t="n">
        <v>20121843139</v>
      </c>
      <c r="F782" s="11" t="n">
        <v>41153.4986111111</v>
      </c>
      <c r="G782" s="0" t="n">
        <v>729</v>
      </c>
      <c r="H782" s="0" t="n">
        <v>100.55</v>
      </c>
      <c r="I782" s="0" t="n">
        <v>1</v>
      </c>
      <c r="J782" s="0" t="s">
        <v>14</v>
      </c>
      <c r="L782" s="0" t="s">
        <v>958</v>
      </c>
      <c r="M782" s="0" t="n">
        <f aca="false">+C782-D782</f>
        <v>0</v>
      </c>
    </row>
    <row r="783" customFormat="false" ht="12.75" hidden="false" customHeight="false" outlineLevel="0" collapsed="false">
      <c r="A783" s="0" t="s">
        <v>12</v>
      </c>
      <c r="B783" s="0" t="s">
        <v>951</v>
      </c>
      <c r="C783" s="0" t="n">
        <v>17570</v>
      </c>
      <c r="D783" s="0" t="n">
        <f aca="false">+D782+1</f>
        <v>17570</v>
      </c>
      <c r="E783" s="0" t="n">
        <v>20121843139</v>
      </c>
      <c r="F783" s="11" t="n">
        <v>41153.5291666667</v>
      </c>
      <c r="G783" s="0" t="n">
        <v>799</v>
      </c>
      <c r="H783" s="0" t="n">
        <v>110.21</v>
      </c>
      <c r="I783" s="0" t="n">
        <v>1</v>
      </c>
      <c r="J783" s="0" t="s">
        <v>14</v>
      </c>
      <c r="L783" s="0" t="s">
        <v>959</v>
      </c>
      <c r="M783" s="0" t="n">
        <f aca="false">+C783-D783</f>
        <v>0</v>
      </c>
    </row>
    <row r="784" customFormat="false" ht="12.75" hidden="false" customHeight="false" outlineLevel="0" collapsed="false">
      <c r="A784" s="0" t="s">
        <v>960</v>
      </c>
      <c r="B784" s="0" t="s">
        <v>951</v>
      </c>
      <c r="C784" s="0" t="n">
        <v>17571</v>
      </c>
      <c r="D784" s="0" t="n">
        <f aca="false">+D783+1</f>
        <v>17571</v>
      </c>
      <c r="E784" s="0" t="n">
        <v>20121843139</v>
      </c>
      <c r="F784" s="11" t="n">
        <v>41153.55625</v>
      </c>
      <c r="G784" s="0" t="n">
        <v>2049</v>
      </c>
      <c r="H784" s="0" t="n">
        <v>282.62</v>
      </c>
      <c r="I784" s="0" t="n">
        <v>1</v>
      </c>
      <c r="J784" s="0" t="s">
        <v>14</v>
      </c>
      <c r="L784" s="0" t="s">
        <v>961</v>
      </c>
      <c r="M784" s="0" t="n">
        <f aca="false">+C784-D784</f>
        <v>0</v>
      </c>
    </row>
    <row r="785" customFormat="false" ht="12.75" hidden="false" customHeight="false" outlineLevel="0" collapsed="false">
      <c r="A785" s="0" t="s">
        <v>12</v>
      </c>
      <c r="B785" s="0" t="s">
        <v>951</v>
      </c>
      <c r="C785" s="0" t="n">
        <v>17572</v>
      </c>
      <c r="D785" s="0" t="n">
        <f aca="false">+D784+1</f>
        <v>17572</v>
      </c>
      <c r="E785" s="0" t="n">
        <v>20121843139</v>
      </c>
      <c r="F785" s="11" t="n">
        <v>41153.5583333333</v>
      </c>
      <c r="G785" s="0" t="n">
        <v>2199</v>
      </c>
      <c r="H785" s="0" t="n">
        <v>303.31</v>
      </c>
      <c r="I785" s="0" t="n">
        <v>1</v>
      </c>
      <c r="J785" s="0" t="s">
        <v>14</v>
      </c>
      <c r="L785" s="0" t="s">
        <v>962</v>
      </c>
      <c r="M785" s="0" t="n">
        <f aca="false">+C785-D785</f>
        <v>0</v>
      </c>
    </row>
    <row r="786" customFormat="false" ht="12.75" hidden="false" customHeight="false" outlineLevel="0" collapsed="false">
      <c r="A786" s="0" t="s">
        <v>12</v>
      </c>
      <c r="B786" s="0" t="s">
        <v>951</v>
      </c>
      <c r="C786" s="0" t="n">
        <v>17573</v>
      </c>
      <c r="D786" s="0" t="n">
        <f aca="false">+D785+1</f>
        <v>17573</v>
      </c>
      <c r="E786" s="0" t="n">
        <v>20121843139</v>
      </c>
      <c r="F786" s="11" t="n">
        <v>41153.5604166667</v>
      </c>
      <c r="G786" s="0" t="n">
        <v>729</v>
      </c>
      <c r="H786" s="0" t="n">
        <v>100.55</v>
      </c>
      <c r="I786" s="0" t="n">
        <v>1</v>
      </c>
      <c r="J786" s="0" t="s">
        <v>14</v>
      </c>
      <c r="L786" s="0" t="s">
        <v>963</v>
      </c>
      <c r="M786" s="0" t="n">
        <f aca="false">+C786-D786</f>
        <v>0</v>
      </c>
    </row>
    <row r="787" customFormat="false" ht="12.75" hidden="false" customHeight="false" outlineLevel="0" collapsed="false">
      <c r="A787" s="0" t="s">
        <v>964</v>
      </c>
      <c r="B787" s="0" t="s">
        <v>951</v>
      </c>
      <c r="C787" s="0" t="n">
        <v>17574</v>
      </c>
      <c r="D787" s="0" t="n">
        <f aca="false">+D786+1</f>
        <v>17574</v>
      </c>
      <c r="E787" s="0" t="n">
        <v>20121843139</v>
      </c>
      <c r="F787" s="11" t="n">
        <v>41153.5625</v>
      </c>
      <c r="G787" s="0" t="n">
        <v>1499.01</v>
      </c>
      <c r="H787" s="0" t="n">
        <v>206.76</v>
      </c>
      <c r="I787" s="0" t="n">
        <v>1</v>
      </c>
      <c r="J787" s="0" t="s">
        <v>14</v>
      </c>
      <c r="L787" s="0" t="s">
        <v>965</v>
      </c>
      <c r="M787" s="0" t="n">
        <f aca="false">+C787-D787</f>
        <v>0</v>
      </c>
    </row>
    <row r="788" customFormat="false" ht="12.75" hidden="false" customHeight="false" outlineLevel="0" collapsed="false">
      <c r="A788" s="0" t="s">
        <v>12</v>
      </c>
      <c r="B788" s="0" t="s">
        <v>951</v>
      </c>
      <c r="C788" s="0" t="n">
        <v>17575</v>
      </c>
      <c r="D788" s="0" t="n">
        <f aca="false">+D787+1</f>
        <v>17575</v>
      </c>
      <c r="E788" s="0" t="n">
        <v>20121843139</v>
      </c>
      <c r="F788" s="11" t="n">
        <v>41153.5673611111</v>
      </c>
      <c r="G788" s="0" t="n">
        <v>769</v>
      </c>
      <c r="H788" s="0" t="n">
        <v>106.07</v>
      </c>
      <c r="I788" s="0" t="n">
        <v>1</v>
      </c>
      <c r="J788" s="0" t="s">
        <v>14</v>
      </c>
      <c r="L788" s="0" t="s">
        <v>966</v>
      </c>
      <c r="M788" s="0" t="n">
        <f aca="false">+C788-D788</f>
        <v>0</v>
      </c>
    </row>
    <row r="789" customFormat="false" ht="12.75" hidden="false" customHeight="false" outlineLevel="0" collapsed="false">
      <c r="A789" s="0" t="s">
        <v>12</v>
      </c>
      <c r="B789" s="0" t="s">
        <v>951</v>
      </c>
      <c r="C789" s="0" t="n">
        <v>17576</v>
      </c>
      <c r="D789" s="0" t="n">
        <f aca="false">+D788+1</f>
        <v>17576</v>
      </c>
      <c r="E789" s="0" t="n">
        <v>20121843139</v>
      </c>
      <c r="F789" s="11" t="n">
        <v>41153.56875</v>
      </c>
      <c r="G789" s="0" t="n">
        <v>729</v>
      </c>
      <c r="H789" s="0" t="n">
        <v>100.55</v>
      </c>
      <c r="I789" s="0" t="n">
        <v>1</v>
      </c>
      <c r="J789" s="0" t="s">
        <v>14</v>
      </c>
      <c r="L789" s="0" t="s">
        <v>967</v>
      </c>
      <c r="M789" s="0" t="n">
        <f aca="false">+C789-D789</f>
        <v>0</v>
      </c>
    </row>
    <row r="790" customFormat="false" ht="12.75" hidden="false" customHeight="false" outlineLevel="0" collapsed="false">
      <c r="A790" s="0" t="s">
        <v>968</v>
      </c>
      <c r="B790" s="0" t="s">
        <v>951</v>
      </c>
      <c r="C790" s="0" t="n">
        <v>17577</v>
      </c>
      <c r="D790" s="0" t="n">
        <f aca="false">+D789+1</f>
        <v>17577</v>
      </c>
      <c r="E790" s="0" t="n">
        <v>20121843139</v>
      </c>
      <c r="F790" s="11" t="n">
        <v>41153.5708333333</v>
      </c>
      <c r="G790" s="0" t="n">
        <v>2239.01</v>
      </c>
      <c r="H790" s="0" t="n">
        <v>308.83</v>
      </c>
      <c r="I790" s="0" t="n">
        <v>1</v>
      </c>
      <c r="J790" s="0" t="s">
        <v>14</v>
      </c>
      <c r="L790" s="0" t="s">
        <v>969</v>
      </c>
      <c r="M790" s="0" t="n">
        <f aca="false">+C790-D790</f>
        <v>0</v>
      </c>
    </row>
    <row r="791" customFormat="false" ht="12.75" hidden="false" customHeight="false" outlineLevel="0" collapsed="false">
      <c r="A791" s="0" t="s">
        <v>970</v>
      </c>
      <c r="B791" s="0" t="s">
        <v>951</v>
      </c>
      <c r="C791" s="0" t="n">
        <v>17578</v>
      </c>
      <c r="D791" s="0" t="n">
        <f aca="false">+D790+1</f>
        <v>17578</v>
      </c>
      <c r="E791" s="0" t="n">
        <v>20121843139</v>
      </c>
      <c r="F791" s="11" t="n">
        <v>41153.5777777778</v>
      </c>
      <c r="G791" s="0" t="n">
        <v>1212.3</v>
      </c>
      <c r="H791" s="0" t="n">
        <v>167.21</v>
      </c>
      <c r="I791" s="0" t="n">
        <v>1</v>
      </c>
      <c r="J791" s="0" t="s">
        <v>14</v>
      </c>
      <c r="L791" s="0" t="s">
        <v>971</v>
      </c>
      <c r="M791" s="0" t="n">
        <f aca="false">+C791-D791</f>
        <v>0</v>
      </c>
    </row>
    <row r="792" customFormat="false" ht="12.75" hidden="false" customHeight="false" outlineLevel="0" collapsed="false">
      <c r="A792" s="0" t="s">
        <v>972</v>
      </c>
      <c r="B792" s="0" t="s">
        <v>951</v>
      </c>
      <c r="C792" s="0" t="n">
        <v>17579</v>
      </c>
      <c r="D792" s="0" t="n">
        <f aca="false">+D791+1</f>
        <v>17579</v>
      </c>
      <c r="E792" s="0" t="n">
        <v>20121843139</v>
      </c>
      <c r="F792" s="11" t="n">
        <v>41153.5854166667</v>
      </c>
      <c r="G792" s="0" t="n">
        <v>2992.83</v>
      </c>
      <c r="H792" s="0" t="n">
        <v>412.8</v>
      </c>
      <c r="I792" s="0" t="n">
        <v>1</v>
      </c>
      <c r="J792" s="0" t="s">
        <v>14</v>
      </c>
      <c r="L792" s="0" t="s">
        <v>973</v>
      </c>
      <c r="M792" s="0" t="n">
        <f aca="false">+C792-D792</f>
        <v>0</v>
      </c>
    </row>
    <row r="793" customFormat="false" ht="12.75" hidden="false" customHeight="false" outlineLevel="0" collapsed="false">
      <c r="A793" s="0" t="s">
        <v>974</v>
      </c>
      <c r="B793" s="0" t="s">
        <v>951</v>
      </c>
      <c r="C793" s="0" t="n">
        <v>17580</v>
      </c>
      <c r="D793" s="0" t="n">
        <f aca="false">+D792+1</f>
        <v>17580</v>
      </c>
      <c r="E793" s="0" t="n">
        <v>20121843139</v>
      </c>
      <c r="F793" s="11" t="n">
        <v>41153.6006944444</v>
      </c>
      <c r="G793" s="0" t="n">
        <v>1539.01</v>
      </c>
      <c r="H793" s="0" t="n">
        <v>212.28</v>
      </c>
      <c r="I793" s="0" t="n">
        <v>1</v>
      </c>
      <c r="J793" s="0" t="s">
        <v>14</v>
      </c>
      <c r="L793" s="0" t="s">
        <v>975</v>
      </c>
      <c r="M793" s="0" t="n">
        <f aca="false">+C793-D793</f>
        <v>0</v>
      </c>
    </row>
    <row r="794" customFormat="false" ht="12.75" hidden="false" customHeight="false" outlineLevel="0" collapsed="false">
      <c r="A794" s="0" t="s">
        <v>976</v>
      </c>
      <c r="B794" s="0" t="s">
        <v>951</v>
      </c>
      <c r="C794" s="0" t="n">
        <v>17581</v>
      </c>
      <c r="D794" s="0" t="n">
        <f aca="false">+D793+1</f>
        <v>17581</v>
      </c>
      <c r="E794" s="0" t="n">
        <v>20121843139</v>
      </c>
      <c r="F794" s="11" t="n">
        <v>41153.6034722222</v>
      </c>
      <c r="G794" s="0" t="n">
        <v>799.69</v>
      </c>
      <c r="H794" s="0" t="n">
        <v>110.3</v>
      </c>
      <c r="I794" s="0" t="n">
        <v>1</v>
      </c>
      <c r="J794" s="0" t="s">
        <v>14</v>
      </c>
      <c r="L794" s="0" t="s">
        <v>977</v>
      </c>
      <c r="M794" s="0" t="n">
        <f aca="false">+C794-D794</f>
        <v>0</v>
      </c>
    </row>
    <row r="795" customFormat="false" ht="12.75" hidden="false" customHeight="false" outlineLevel="0" collapsed="false">
      <c r="A795" s="0" t="s">
        <v>12</v>
      </c>
      <c r="B795" s="0" t="s">
        <v>951</v>
      </c>
      <c r="C795" s="0" t="n">
        <v>17582</v>
      </c>
      <c r="D795" s="0" t="n">
        <f aca="false">+D794+1</f>
        <v>17582</v>
      </c>
      <c r="E795" s="0" t="n">
        <v>20121843139</v>
      </c>
      <c r="F795" s="11" t="n">
        <v>41155.4131944444</v>
      </c>
      <c r="G795" s="0" t="n">
        <v>4500.29</v>
      </c>
      <c r="H795" s="0" t="n">
        <v>620.73</v>
      </c>
      <c r="I795" s="0" t="n">
        <v>1</v>
      </c>
      <c r="J795" s="0" t="s">
        <v>14</v>
      </c>
      <c r="L795" s="0" t="s">
        <v>978</v>
      </c>
      <c r="M795" s="0" t="n">
        <f aca="false">+C795-D795</f>
        <v>0</v>
      </c>
    </row>
    <row r="796" customFormat="false" ht="12.75" hidden="false" customHeight="false" outlineLevel="0" collapsed="false">
      <c r="A796" s="0" t="s">
        <v>654</v>
      </c>
      <c r="B796" s="0" t="s">
        <v>951</v>
      </c>
      <c r="C796" s="0" t="n">
        <v>17583</v>
      </c>
      <c r="D796" s="0" t="n">
        <f aca="false">+D795+1</f>
        <v>17583</v>
      </c>
      <c r="E796" s="0" t="n">
        <v>20121843139</v>
      </c>
      <c r="F796" s="11" t="n">
        <v>41155.4395833333</v>
      </c>
      <c r="G796" s="0" t="n">
        <v>850</v>
      </c>
      <c r="H796" s="0" t="n">
        <v>117.24</v>
      </c>
      <c r="I796" s="0" t="n">
        <v>1</v>
      </c>
      <c r="J796" s="0" t="s">
        <v>14</v>
      </c>
      <c r="L796" s="0" t="s">
        <v>979</v>
      </c>
      <c r="M796" s="0" t="n">
        <f aca="false">+C796-D796</f>
        <v>0</v>
      </c>
    </row>
    <row r="797" customFormat="false" ht="12.75" hidden="false" customHeight="false" outlineLevel="0" collapsed="false">
      <c r="A797" s="0" t="s">
        <v>980</v>
      </c>
      <c r="B797" s="0" t="s">
        <v>951</v>
      </c>
      <c r="C797" s="0" t="n">
        <v>17584</v>
      </c>
      <c r="D797" s="0" t="n">
        <f aca="false">+D796+1</f>
        <v>17584</v>
      </c>
      <c r="E797" s="0" t="n">
        <v>20121843139</v>
      </c>
      <c r="F797" s="11" t="n">
        <v>41155.4534722222</v>
      </c>
      <c r="G797" s="0" t="n">
        <v>729</v>
      </c>
      <c r="H797" s="0" t="n">
        <v>100.55</v>
      </c>
      <c r="I797" s="0" t="n">
        <v>1</v>
      </c>
      <c r="J797" s="0" t="s">
        <v>14</v>
      </c>
      <c r="L797" s="0" t="s">
        <v>981</v>
      </c>
      <c r="M797" s="0" t="n">
        <f aca="false">+C797-D797</f>
        <v>0</v>
      </c>
    </row>
    <row r="798" customFormat="false" ht="12.75" hidden="false" customHeight="false" outlineLevel="0" collapsed="false">
      <c r="A798" s="0" t="s">
        <v>982</v>
      </c>
      <c r="B798" s="0" t="s">
        <v>951</v>
      </c>
      <c r="C798" s="0" t="n">
        <v>17585</v>
      </c>
      <c r="D798" s="0" t="n">
        <f aca="false">+D797+1</f>
        <v>17585</v>
      </c>
      <c r="E798" s="0" t="n">
        <v>20121843139</v>
      </c>
      <c r="F798" s="11" t="n">
        <v>41155.5118055556</v>
      </c>
      <c r="G798" s="0" t="n">
        <v>1136.67</v>
      </c>
      <c r="H798" s="0" t="n">
        <v>156.78</v>
      </c>
      <c r="I798" s="0" t="n">
        <v>1</v>
      </c>
      <c r="J798" s="0" t="s">
        <v>14</v>
      </c>
      <c r="L798" s="0" t="s">
        <v>983</v>
      </c>
      <c r="M798" s="0" t="n">
        <f aca="false">+C798-D798</f>
        <v>0</v>
      </c>
    </row>
    <row r="799" customFormat="false" ht="12.75" hidden="false" customHeight="false" outlineLevel="0" collapsed="false">
      <c r="A799" s="0" t="s">
        <v>984</v>
      </c>
      <c r="B799" s="0" t="s">
        <v>951</v>
      </c>
      <c r="C799" s="0" t="n">
        <v>17586</v>
      </c>
      <c r="D799" s="0" t="n">
        <f aca="false">+D798+1</f>
        <v>17586</v>
      </c>
      <c r="E799" s="0" t="n">
        <v>20121843139</v>
      </c>
      <c r="F799" s="11" t="n">
        <v>41155.55625</v>
      </c>
      <c r="G799" s="0" t="n">
        <v>2383.21</v>
      </c>
      <c r="H799" s="0" t="n">
        <v>328.72</v>
      </c>
      <c r="I799" s="0" t="n">
        <v>1</v>
      </c>
      <c r="J799" s="0" t="s">
        <v>14</v>
      </c>
      <c r="L799" s="0" t="s">
        <v>985</v>
      </c>
      <c r="M799" s="0" t="n">
        <f aca="false">+C799-D799</f>
        <v>0</v>
      </c>
    </row>
    <row r="800" customFormat="false" ht="12.75" hidden="false" customHeight="false" outlineLevel="0" collapsed="false">
      <c r="A800" s="0" t="s">
        <v>986</v>
      </c>
      <c r="B800" s="0" t="s">
        <v>951</v>
      </c>
      <c r="C800" s="0" t="n">
        <v>17587</v>
      </c>
      <c r="D800" s="0" t="n">
        <f aca="false">+D799+1</f>
        <v>17587</v>
      </c>
      <c r="E800" s="0" t="n">
        <v>20121843139</v>
      </c>
      <c r="F800" s="11" t="n">
        <v>41155.5611111111</v>
      </c>
      <c r="G800" s="0" t="n">
        <v>2480.58</v>
      </c>
      <c r="H800" s="0" t="n">
        <v>342.15</v>
      </c>
      <c r="I800" s="0" t="n">
        <v>1</v>
      </c>
      <c r="J800" s="0" t="s">
        <v>14</v>
      </c>
      <c r="L800" s="0" t="s">
        <v>987</v>
      </c>
      <c r="M800" s="0" t="n">
        <f aca="false">+C800-D800</f>
        <v>0</v>
      </c>
    </row>
    <row r="801" customFormat="false" ht="12.75" hidden="false" customHeight="false" outlineLevel="0" collapsed="false">
      <c r="A801" s="0" t="s">
        <v>988</v>
      </c>
      <c r="B801" s="0" t="s">
        <v>951</v>
      </c>
      <c r="C801" s="0" t="n">
        <v>17588</v>
      </c>
      <c r="D801" s="0" t="n">
        <f aca="false">+D800+1</f>
        <v>17588</v>
      </c>
      <c r="E801" s="0" t="n">
        <v>20121843139</v>
      </c>
      <c r="F801" s="11" t="n">
        <v>41155.5777777778</v>
      </c>
      <c r="G801" s="0" t="n">
        <v>2239</v>
      </c>
      <c r="H801" s="0" t="n">
        <v>308.83</v>
      </c>
      <c r="I801" s="0" t="n">
        <v>1</v>
      </c>
      <c r="J801" s="0" t="s">
        <v>14</v>
      </c>
      <c r="L801" s="0" t="s">
        <v>989</v>
      </c>
      <c r="M801" s="0" t="n">
        <f aca="false">+C801-D801</f>
        <v>0</v>
      </c>
    </row>
    <row r="802" customFormat="false" ht="12.75" hidden="false" customHeight="false" outlineLevel="0" collapsed="false">
      <c r="A802" s="0" t="s">
        <v>12</v>
      </c>
      <c r="B802" s="0" t="s">
        <v>951</v>
      </c>
      <c r="C802" s="0" t="n">
        <v>17589</v>
      </c>
      <c r="D802" s="0" t="n">
        <f aca="false">+D801+1</f>
        <v>17589</v>
      </c>
      <c r="E802" s="0" t="n">
        <v>20121843139</v>
      </c>
      <c r="F802" s="11" t="n">
        <v>41155.63125</v>
      </c>
      <c r="G802" s="0" t="n">
        <v>1429</v>
      </c>
      <c r="H802" s="0" t="n">
        <v>197.1</v>
      </c>
      <c r="I802" s="0" t="n">
        <v>1</v>
      </c>
      <c r="J802" s="0" t="s">
        <v>14</v>
      </c>
      <c r="L802" s="0" t="s">
        <v>990</v>
      </c>
      <c r="M802" s="0" t="n">
        <f aca="false">+C802-D802</f>
        <v>0</v>
      </c>
    </row>
    <row r="803" customFormat="false" ht="12.75" hidden="false" customHeight="false" outlineLevel="0" collapsed="false">
      <c r="A803" s="0" t="s">
        <v>991</v>
      </c>
      <c r="B803" s="0" t="s">
        <v>951</v>
      </c>
      <c r="C803" s="0" t="n">
        <v>17590</v>
      </c>
      <c r="D803" s="0" t="n">
        <f aca="false">+D802+1</f>
        <v>17590</v>
      </c>
      <c r="E803" s="0" t="n">
        <v>20121843139</v>
      </c>
      <c r="F803" s="11" t="n">
        <v>41155.6479166667</v>
      </c>
      <c r="G803" s="0" t="n">
        <v>1499</v>
      </c>
      <c r="H803" s="0" t="n">
        <v>206.76</v>
      </c>
      <c r="I803" s="0" t="n">
        <v>1</v>
      </c>
      <c r="J803" s="0" t="s">
        <v>14</v>
      </c>
      <c r="L803" s="0" t="s">
        <v>992</v>
      </c>
      <c r="M803" s="0" t="n">
        <f aca="false">+C803-D803</f>
        <v>0</v>
      </c>
    </row>
    <row r="804" customFormat="false" ht="12.75" hidden="false" customHeight="false" outlineLevel="0" collapsed="false">
      <c r="A804" s="0" t="s">
        <v>12</v>
      </c>
      <c r="B804" s="0" t="s">
        <v>951</v>
      </c>
      <c r="C804" s="0" t="n">
        <v>17591</v>
      </c>
      <c r="D804" s="0" t="n">
        <f aca="false">+D803+1</f>
        <v>17591</v>
      </c>
      <c r="E804" s="0" t="n">
        <v>20121843139</v>
      </c>
      <c r="F804" s="11" t="n">
        <v>41155.6631944444</v>
      </c>
      <c r="G804" s="0" t="n">
        <v>729</v>
      </c>
      <c r="H804" s="0" t="n">
        <v>100.55</v>
      </c>
      <c r="I804" s="0" t="n">
        <v>1</v>
      </c>
      <c r="J804" s="0" t="s">
        <v>14</v>
      </c>
      <c r="L804" s="0" t="s">
        <v>993</v>
      </c>
      <c r="M804" s="0" t="n">
        <f aca="false">+C804-D804</f>
        <v>0</v>
      </c>
    </row>
    <row r="805" customFormat="false" ht="12.75" hidden="false" customHeight="false" outlineLevel="0" collapsed="false">
      <c r="A805" s="0" t="s">
        <v>994</v>
      </c>
      <c r="B805" s="0" t="s">
        <v>951</v>
      </c>
      <c r="C805" s="0" t="n">
        <v>17592</v>
      </c>
      <c r="D805" s="0" t="n">
        <f aca="false">+D804+1</f>
        <v>17592</v>
      </c>
      <c r="E805" s="0" t="n">
        <v>20121843139</v>
      </c>
      <c r="F805" s="11" t="n">
        <v>41155.7243055556</v>
      </c>
      <c r="G805" s="0" t="n">
        <v>2800.01</v>
      </c>
      <c r="H805" s="0" t="n">
        <v>386.21</v>
      </c>
      <c r="I805" s="0" t="n">
        <v>1</v>
      </c>
      <c r="J805" s="0" t="s">
        <v>14</v>
      </c>
      <c r="L805" s="0" t="s">
        <v>995</v>
      </c>
      <c r="M805" s="0" t="n">
        <f aca="false">+C805-D805</f>
        <v>0</v>
      </c>
    </row>
    <row r="806" customFormat="false" ht="12.75" hidden="false" customHeight="false" outlineLevel="0" collapsed="false">
      <c r="A806" s="0" t="s">
        <v>12</v>
      </c>
      <c r="B806" s="0" t="s">
        <v>951</v>
      </c>
      <c r="C806" s="0" t="n">
        <v>17593</v>
      </c>
      <c r="D806" s="0" t="n">
        <f aca="false">+D805+1</f>
        <v>17593</v>
      </c>
      <c r="E806" s="0" t="n">
        <v>20121843139</v>
      </c>
      <c r="F806" s="11" t="n">
        <v>41155.7430555556</v>
      </c>
      <c r="G806" s="0" t="n">
        <v>2679.01</v>
      </c>
      <c r="H806" s="0" t="n">
        <v>369.52</v>
      </c>
      <c r="I806" s="0" t="n">
        <v>1</v>
      </c>
      <c r="J806" s="0" t="s">
        <v>14</v>
      </c>
      <c r="L806" s="0" t="s">
        <v>996</v>
      </c>
      <c r="M806" s="0" t="n">
        <f aca="false">+C806-D806</f>
        <v>0</v>
      </c>
    </row>
    <row r="807" customFormat="false" ht="12.75" hidden="false" customHeight="false" outlineLevel="0" collapsed="false">
      <c r="A807" s="0" t="s">
        <v>12</v>
      </c>
      <c r="B807" s="0" t="s">
        <v>951</v>
      </c>
      <c r="C807" s="0" t="n">
        <v>17594</v>
      </c>
      <c r="D807" s="0" t="n">
        <f aca="false">+D806+1</f>
        <v>17594</v>
      </c>
      <c r="E807" s="0" t="n">
        <v>20121843139</v>
      </c>
      <c r="F807" s="11" t="n">
        <v>41155.7513888889</v>
      </c>
      <c r="G807" s="0" t="n">
        <v>2476.36</v>
      </c>
      <c r="H807" s="0" t="n">
        <v>341.57</v>
      </c>
      <c r="I807" s="0" t="n">
        <v>1</v>
      </c>
      <c r="J807" s="0" t="s">
        <v>14</v>
      </c>
      <c r="L807" s="0" t="s">
        <v>997</v>
      </c>
      <c r="M807" s="0" t="n">
        <f aca="false">+C807-D807</f>
        <v>0</v>
      </c>
    </row>
    <row r="808" customFormat="false" ht="12.75" hidden="false" customHeight="false" outlineLevel="0" collapsed="false">
      <c r="A808" s="0" t="s">
        <v>12</v>
      </c>
      <c r="B808" s="0" t="s">
        <v>951</v>
      </c>
      <c r="C808" s="0" t="n">
        <v>17595</v>
      </c>
      <c r="D808" s="0" t="n">
        <f aca="false">+D807+1</f>
        <v>17595</v>
      </c>
      <c r="E808" s="0" t="n">
        <v>20121843139</v>
      </c>
      <c r="F808" s="11" t="n">
        <v>41155.7673611111</v>
      </c>
      <c r="G808" s="0" t="n">
        <v>2018.99</v>
      </c>
      <c r="H808" s="0" t="n">
        <v>278.48</v>
      </c>
      <c r="I808" s="0" t="n">
        <v>1</v>
      </c>
      <c r="J808" s="0" t="s">
        <v>14</v>
      </c>
      <c r="L808" s="0" t="s">
        <v>998</v>
      </c>
      <c r="M808" s="0" t="n">
        <f aca="false">+C808-D808</f>
        <v>0</v>
      </c>
    </row>
    <row r="809" customFormat="false" ht="12.75" hidden="false" customHeight="false" outlineLevel="0" collapsed="false">
      <c r="A809" s="0" t="s">
        <v>12</v>
      </c>
      <c r="B809" s="0" t="s">
        <v>951</v>
      </c>
      <c r="C809" s="0" t="n">
        <v>17596</v>
      </c>
      <c r="D809" s="0" t="n">
        <f aca="false">+D808+1</f>
        <v>17596</v>
      </c>
      <c r="E809" s="0" t="n">
        <v>20121843139</v>
      </c>
      <c r="F809" s="11" t="n">
        <v>41155.7756944444</v>
      </c>
      <c r="G809" s="0" t="n">
        <v>729</v>
      </c>
      <c r="H809" s="0" t="n">
        <v>100.55</v>
      </c>
      <c r="I809" s="0" t="n">
        <v>1</v>
      </c>
      <c r="J809" s="0" t="s">
        <v>14</v>
      </c>
      <c r="L809" s="0" t="s">
        <v>999</v>
      </c>
      <c r="M809" s="0" t="n">
        <f aca="false">+C809-D809</f>
        <v>0</v>
      </c>
    </row>
    <row r="810" customFormat="false" ht="12.75" hidden="false" customHeight="false" outlineLevel="0" collapsed="false">
      <c r="A810" s="0" t="s">
        <v>12</v>
      </c>
      <c r="B810" s="0" t="s">
        <v>951</v>
      </c>
      <c r="C810" s="0" t="n">
        <v>17597</v>
      </c>
      <c r="D810" s="0" t="n">
        <f aca="false">+D809+1</f>
        <v>17597</v>
      </c>
      <c r="E810" s="0" t="n">
        <v>20121843139</v>
      </c>
      <c r="F810" s="11" t="n">
        <v>41155.78125</v>
      </c>
      <c r="G810" s="0" t="n">
        <v>1329</v>
      </c>
      <c r="H810" s="0" t="n">
        <v>183.31</v>
      </c>
      <c r="I810" s="0" t="n">
        <v>1</v>
      </c>
      <c r="J810" s="0" t="s">
        <v>14</v>
      </c>
      <c r="L810" s="0" t="s">
        <v>1000</v>
      </c>
      <c r="M810" s="0" t="n">
        <f aca="false">+C810-D810</f>
        <v>0</v>
      </c>
    </row>
    <row r="811" customFormat="false" ht="12.75" hidden="false" customHeight="false" outlineLevel="0" collapsed="false">
      <c r="A811" s="0" t="s">
        <v>1001</v>
      </c>
      <c r="B811" s="0" t="s">
        <v>951</v>
      </c>
      <c r="C811" s="0" t="n">
        <v>17598</v>
      </c>
      <c r="D811" s="0" t="n">
        <f aca="false">+D810+1</f>
        <v>17598</v>
      </c>
      <c r="E811" s="0" t="n">
        <v>20121843139</v>
      </c>
      <c r="F811" s="11" t="n">
        <v>41155.8270833333</v>
      </c>
      <c r="G811" s="0" t="n">
        <v>2296.5</v>
      </c>
      <c r="H811" s="0" t="n">
        <v>316.76</v>
      </c>
      <c r="I811" s="0" t="n">
        <v>1</v>
      </c>
      <c r="J811" s="0" t="s">
        <v>14</v>
      </c>
      <c r="L811" s="0" t="s">
        <v>1002</v>
      </c>
      <c r="M811" s="0" t="n">
        <f aca="false">+C811-D811</f>
        <v>0</v>
      </c>
    </row>
    <row r="812" customFormat="false" ht="12.75" hidden="false" customHeight="false" outlineLevel="0" collapsed="false">
      <c r="A812" s="0" t="s">
        <v>612</v>
      </c>
      <c r="B812" s="0" t="s">
        <v>951</v>
      </c>
      <c r="C812" s="0" t="n">
        <v>17599</v>
      </c>
      <c r="D812" s="0" t="n">
        <f aca="false">+D811+1</f>
        <v>17599</v>
      </c>
      <c r="E812" s="0" t="n">
        <v>20121843139</v>
      </c>
      <c r="F812" s="11" t="n">
        <v>41156.3645833333</v>
      </c>
      <c r="G812" s="0" t="n">
        <v>517.23</v>
      </c>
      <c r="H812" s="0" t="n">
        <v>0</v>
      </c>
      <c r="I812" s="0" t="n">
        <v>1</v>
      </c>
      <c r="J812" s="0" t="s">
        <v>14</v>
      </c>
      <c r="L812" s="0" t="s">
        <v>1003</v>
      </c>
      <c r="M812" s="0" t="n">
        <f aca="false">+C812-D812</f>
        <v>0</v>
      </c>
    </row>
    <row r="813" customFormat="false" ht="12.75" hidden="false" customHeight="false" outlineLevel="0" collapsed="false">
      <c r="A813" s="0" t="s">
        <v>612</v>
      </c>
      <c r="B813" s="0" t="s">
        <v>951</v>
      </c>
      <c r="C813" s="0" t="n">
        <v>17600</v>
      </c>
      <c r="D813" s="0" t="n">
        <f aca="false">+D812+1</f>
        <v>17600</v>
      </c>
      <c r="E813" s="0" t="n">
        <v>20121843139</v>
      </c>
      <c r="F813" s="11" t="n">
        <v>41156.3652777778</v>
      </c>
      <c r="G813" s="0" t="n">
        <v>603.47</v>
      </c>
      <c r="H813" s="0" t="n">
        <v>0</v>
      </c>
      <c r="I813" s="0" t="n">
        <v>1</v>
      </c>
      <c r="J813" s="0" t="s">
        <v>14</v>
      </c>
      <c r="L813" s="0" t="s">
        <v>1004</v>
      </c>
      <c r="M813" s="0" t="n">
        <f aca="false">+C813-D813</f>
        <v>0</v>
      </c>
    </row>
    <row r="814" customFormat="false" ht="12.75" hidden="false" customHeight="false" outlineLevel="0" collapsed="false">
      <c r="A814" s="0" t="s">
        <v>1005</v>
      </c>
      <c r="B814" s="0" t="s">
        <v>951</v>
      </c>
      <c r="C814" s="0" t="n">
        <v>17601</v>
      </c>
      <c r="D814" s="0" t="n">
        <f aca="false">+D813+1</f>
        <v>17601</v>
      </c>
      <c r="E814" s="0" t="n">
        <v>20121843139</v>
      </c>
      <c r="F814" s="11" t="n">
        <v>41156.4145833333</v>
      </c>
      <c r="G814" s="0" t="n">
        <v>1120.3</v>
      </c>
      <c r="H814" s="0" t="n">
        <v>154.52</v>
      </c>
      <c r="I814" s="0" t="n">
        <v>1</v>
      </c>
      <c r="J814" s="0" t="s">
        <v>14</v>
      </c>
      <c r="L814" s="0" t="s">
        <v>1006</v>
      </c>
      <c r="M814" s="0" t="n">
        <f aca="false">+C814-D814</f>
        <v>0</v>
      </c>
    </row>
    <row r="815" customFormat="false" ht="12.75" hidden="false" customHeight="false" outlineLevel="0" collapsed="false">
      <c r="A815" s="0" t="s">
        <v>1005</v>
      </c>
      <c r="B815" s="0" t="s">
        <v>951</v>
      </c>
      <c r="C815" s="0" t="n">
        <v>17602</v>
      </c>
      <c r="D815" s="0" t="n">
        <f aca="false">+D814+1</f>
        <v>17602</v>
      </c>
      <c r="E815" s="0" t="n">
        <v>20121843139</v>
      </c>
      <c r="F815" s="11" t="n">
        <v>41156.4166666667</v>
      </c>
      <c r="G815" s="0" t="n">
        <v>167.36</v>
      </c>
      <c r="H815" s="0" t="n">
        <v>23.08</v>
      </c>
      <c r="I815" s="0" t="n">
        <v>1</v>
      </c>
      <c r="J815" s="0" t="s">
        <v>14</v>
      </c>
      <c r="L815" s="0" t="s">
        <v>1007</v>
      </c>
      <c r="M815" s="0" t="n">
        <f aca="false">+C815-D815</f>
        <v>0</v>
      </c>
    </row>
    <row r="816" customFormat="false" ht="12.75" hidden="false" customHeight="false" outlineLevel="0" collapsed="false">
      <c r="A816" s="0" t="s">
        <v>1005</v>
      </c>
      <c r="B816" s="0" t="s">
        <v>951</v>
      </c>
      <c r="C816" s="0" t="n">
        <v>17603</v>
      </c>
      <c r="D816" s="0" t="n">
        <f aca="false">+D815+1</f>
        <v>17603</v>
      </c>
      <c r="E816" s="0" t="n">
        <v>20121843139</v>
      </c>
      <c r="F816" s="11" t="n">
        <v>41156.4305555556</v>
      </c>
      <c r="G816" s="0" t="n">
        <v>3898.06</v>
      </c>
      <c r="H816" s="0" t="n">
        <v>537.66</v>
      </c>
      <c r="I816" s="0" t="n">
        <v>1</v>
      </c>
      <c r="J816" s="0" t="s">
        <v>14</v>
      </c>
      <c r="L816" s="0" t="s">
        <v>1008</v>
      </c>
      <c r="M816" s="0" t="n">
        <f aca="false">+C816-D816</f>
        <v>0</v>
      </c>
    </row>
    <row r="817" customFormat="false" ht="12.75" hidden="false" customHeight="false" outlineLevel="0" collapsed="false">
      <c r="A817" s="0" t="s">
        <v>12</v>
      </c>
      <c r="B817" s="0" t="s">
        <v>951</v>
      </c>
      <c r="C817" s="0" t="n">
        <v>17604</v>
      </c>
      <c r="D817" s="0" t="n">
        <f aca="false">+D816+1</f>
        <v>17604</v>
      </c>
      <c r="E817" s="0" t="n">
        <v>20121843139</v>
      </c>
      <c r="F817" s="11" t="n">
        <v>41156.4868055556</v>
      </c>
      <c r="G817" s="0" t="n">
        <v>2399.99</v>
      </c>
      <c r="H817" s="0" t="n">
        <v>331.03</v>
      </c>
      <c r="I817" s="0" t="n">
        <v>1</v>
      </c>
      <c r="J817" s="0" t="s">
        <v>14</v>
      </c>
      <c r="L817" s="0" t="s">
        <v>1009</v>
      </c>
      <c r="M817" s="0" t="n">
        <f aca="false">+C817-D817</f>
        <v>0</v>
      </c>
    </row>
    <row r="818" customFormat="false" ht="12.75" hidden="false" customHeight="false" outlineLevel="0" collapsed="false">
      <c r="A818" s="0" t="s">
        <v>12</v>
      </c>
      <c r="B818" s="0" t="s">
        <v>951</v>
      </c>
      <c r="C818" s="0" t="n">
        <v>17605</v>
      </c>
      <c r="D818" s="0" t="n">
        <f aca="false">+D817+1</f>
        <v>17605</v>
      </c>
      <c r="E818" s="0" t="n">
        <v>20121843139</v>
      </c>
      <c r="F818" s="11" t="n">
        <v>41156.4958333333</v>
      </c>
      <c r="G818" s="0" t="n">
        <v>4901</v>
      </c>
      <c r="H818" s="0" t="n">
        <v>676</v>
      </c>
      <c r="I818" s="0" t="n">
        <v>1</v>
      </c>
      <c r="J818" s="0" t="s">
        <v>14</v>
      </c>
      <c r="L818" s="0" t="s">
        <v>1010</v>
      </c>
      <c r="M818" s="0" t="n">
        <f aca="false">+C818-D818</f>
        <v>0</v>
      </c>
    </row>
    <row r="819" customFormat="false" ht="12.75" hidden="false" customHeight="false" outlineLevel="0" collapsed="false">
      <c r="A819" s="0" t="s">
        <v>12</v>
      </c>
      <c r="B819" s="0" t="s">
        <v>951</v>
      </c>
      <c r="C819" s="0" t="n">
        <v>17606</v>
      </c>
      <c r="D819" s="0" t="n">
        <f aca="false">+D818+1</f>
        <v>17606</v>
      </c>
      <c r="E819" s="0" t="n">
        <v>20121843139</v>
      </c>
      <c r="F819" s="11" t="n">
        <v>41156.5097222222</v>
      </c>
      <c r="G819" s="0" t="n">
        <v>489</v>
      </c>
      <c r="H819" s="0" t="n">
        <v>67.45</v>
      </c>
      <c r="I819" s="0" t="n">
        <v>1</v>
      </c>
      <c r="J819" s="0" t="s">
        <v>14</v>
      </c>
      <c r="L819" s="0" t="s">
        <v>1011</v>
      </c>
      <c r="M819" s="0" t="n">
        <f aca="false">+C819-D819</f>
        <v>0</v>
      </c>
    </row>
    <row r="820" customFormat="false" ht="12.75" hidden="false" customHeight="false" outlineLevel="0" collapsed="false">
      <c r="A820" s="0" t="s">
        <v>1012</v>
      </c>
      <c r="B820" s="0" t="s">
        <v>951</v>
      </c>
      <c r="C820" s="0" t="n">
        <v>17607</v>
      </c>
      <c r="D820" s="0" t="n">
        <f aca="false">+D819+1</f>
        <v>17607</v>
      </c>
      <c r="E820" s="0" t="n">
        <v>20121843139</v>
      </c>
      <c r="F820" s="11" t="n">
        <v>41156.5263888889</v>
      </c>
      <c r="G820" s="0" t="n">
        <v>3499.07</v>
      </c>
      <c r="H820" s="0" t="n">
        <v>482.63</v>
      </c>
      <c r="I820" s="0" t="n">
        <v>1</v>
      </c>
      <c r="J820" s="0" t="s">
        <v>14</v>
      </c>
      <c r="L820" s="0" t="s">
        <v>1013</v>
      </c>
      <c r="M820" s="0" t="n">
        <f aca="false">+C820-D820</f>
        <v>0</v>
      </c>
    </row>
    <row r="821" customFormat="false" ht="12.75" hidden="false" customHeight="false" outlineLevel="0" collapsed="false">
      <c r="A821" s="0" t="s">
        <v>572</v>
      </c>
      <c r="B821" s="0" t="s">
        <v>951</v>
      </c>
      <c r="C821" s="0" t="n">
        <v>17608</v>
      </c>
      <c r="D821" s="0" t="n">
        <f aca="false">+D820+1</f>
        <v>17608</v>
      </c>
      <c r="E821" s="0" t="n">
        <v>20121843139</v>
      </c>
      <c r="F821" s="11" t="n">
        <v>41156.5527777778</v>
      </c>
      <c r="G821" s="0" t="n">
        <v>232</v>
      </c>
      <c r="H821" s="0" t="n">
        <v>32</v>
      </c>
      <c r="I821" s="0" t="n">
        <v>1</v>
      </c>
      <c r="J821" s="0" t="s">
        <v>14</v>
      </c>
      <c r="L821" s="0" t="s">
        <v>1014</v>
      </c>
      <c r="M821" s="0" t="n">
        <f aca="false">+C821-D821</f>
        <v>0</v>
      </c>
    </row>
    <row r="822" customFormat="false" ht="12.75" hidden="false" customHeight="false" outlineLevel="0" collapsed="false">
      <c r="A822" s="0" t="s">
        <v>1015</v>
      </c>
      <c r="B822" s="0" t="s">
        <v>951</v>
      </c>
      <c r="C822" s="0" t="n">
        <v>17609</v>
      </c>
      <c r="D822" s="0" t="n">
        <f aca="false">+D821+1</f>
        <v>17609</v>
      </c>
      <c r="E822" s="0" t="n">
        <v>20121843139</v>
      </c>
      <c r="F822" s="11" t="n">
        <v>41156.5638888889</v>
      </c>
      <c r="G822" s="0" t="n">
        <v>679.9</v>
      </c>
      <c r="H822" s="0" t="n">
        <v>93.78</v>
      </c>
      <c r="I822" s="0" t="n">
        <v>1</v>
      </c>
      <c r="J822" s="0" t="s">
        <v>14</v>
      </c>
      <c r="L822" s="0" t="s">
        <v>1016</v>
      </c>
      <c r="M822" s="0" t="n">
        <f aca="false">+C822-D822</f>
        <v>0</v>
      </c>
    </row>
    <row r="823" customFormat="false" ht="12.75" hidden="false" customHeight="false" outlineLevel="0" collapsed="false">
      <c r="A823" s="0" t="s">
        <v>12</v>
      </c>
      <c r="B823" s="0" t="s">
        <v>951</v>
      </c>
      <c r="C823" s="0" t="n">
        <v>17610</v>
      </c>
      <c r="D823" s="0" t="n">
        <f aca="false">+D822+1</f>
        <v>17610</v>
      </c>
      <c r="E823" s="0" t="n">
        <v>20121843139</v>
      </c>
      <c r="F823" s="11" t="n">
        <v>41156.6361111111</v>
      </c>
      <c r="G823" s="0" t="n">
        <v>729</v>
      </c>
      <c r="H823" s="0" t="n">
        <v>100.55</v>
      </c>
      <c r="I823" s="0" t="n">
        <v>1</v>
      </c>
      <c r="J823" s="0" t="s">
        <v>14</v>
      </c>
      <c r="L823" s="0" t="s">
        <v>1017</v>
      </c>
      <c r="M823" s="0" t="n">
        <f aca="false">+C823-D823</f>
        <v>0</v>
      </c>
    </row>
    <row r="824" customFormat="false" ht="12.75" hidden="false" customHeight="false" outlineLevel="0" collapsed="false">
      <c r="A824" s="0" t="s">
        <v>654</v>
      </c>
      <c r="B824" s="0" t="s">
        <v>951</v>
      </c>
      <c r="C824" s="0" t="n">
        <v>17611</v>
      </c>
      <c r="D824" s="0" t="n">
        <f aca="false">+D823+1</f>
        <v>17611</v>
      </c>
      <c r="E824" s="0" t="n">
        <v>20121843139</v>
      </c>
      <c r="F824" s="11" t="n">
        <v>41156.6659722222</v>
      </c>
      <c r="G824" s="0" t="n">
        <v>670</v>
      </c>
      <c r="H824" s="0" t="n">
        <v>92.41</v>
      </c>
      <c r="I824" s="0" t="n">
        <v>1</v>
      </c>
      <c r="J824" s="0" t="s">
        <v>14</v>
      </c>
      <c r="L824" s="0" t="s">
        <v>1018</v>
      </c>
      <c r="M824" s="0" t="n">
        <f aca="false">+C824-D824</f>
        <v>0</v>
      </c>
    </row>
    <row r="825" customFormat="false" ht="12.75" hidden="false" customHeight="false" outlineLevel="0" collapsed="false">
      <c r="A825" s="0" t="s">
        <v>1019</v>
      </c>
      <c r="B825" s="0" t="s">
        <v>951</v>
      </c>
      <c r="C825" s="0" t="n">
        <v>17612</v>
      </c>
      <c r="D825" s="0" t="n">
        <f aca="false">+D824+1</f>
        <v>17612</v>
      </c>
      <c r="E825" s="0" t="n">
        <v>20121843139</v>
      </c>
      <c r="F825" s="11" t="n">
        <v>41156.6840277778</v>
      </c>
      <c r="G825" s="0" t="n">
        <v>1629.01</v>
      </c>
      <c r="H825" s="0" t="n">
        <v>224.69</v>
      </c>
      <c r="I825" s="0" t="n">
        <v>1</v>
      </c>
      <c r="J825" s="0" t="s">
        <v>14</v>
      </c>
      <c r="L825" s="0" t="s">
        <v>1020</v>
      </c>
      <c r="M825" s="0" t="n">
        <f aca="false">+C825-D825</f>
        <v>0</v>
      </c>
    </row>
    <row r="826" customFormat="false" ht="12.75" hidden="false" customHeight="false" outlineLevel="0" collapsed="false">
      <c r="A826" s="12" t="s">
        <v>612</v>
      </c>
      <c r="B826" s="12" t="s">
        <v>951</v>
      </c>
      <c r="C826" s="12" t="n">
        <v>17613</v>
      </c>
      <c r="D826" s="12" t="n">
        <f aca="false">+D825+1</f>
        <v>17613</v>
      </c>
      <c r="E826" s="12" t="n">
        <v>20121843139</v>
      </c>
      <c r="F826" s="13" t="n">
        <v>41156.6840277778</v>
      </c>
      <c r="G826" s="12" t="n">
        <v>52.5</v>
      </c>
      <c r="H826" s="12" t="n">
        <v>0</v>
      </c>
      <c r="I826" s="12" t="n">
        <v>1</v>
      </c>
      <c r="J826" s="12" t="s">
        <v>14</v>
      </c>
      <c r="K826" s="12"/>
      <c r="L826" s="12" t="s">
        <v>1021</v>
      </c>
      <c r="M826" s="0" t="n">
        <f aca="false">+C826-D826</f>
        <v>0</v>
      </c>
    </row>
    <row r="827" customFormat="false" ht="12.75" hidden="false" customHeight="false" outlineLevel="0" collapsed="false">
      <c r="A827" s="0" t="s">
        <v>1005</v>
      </c>
      <c r="B827" s="0" t="s">
        <v>951</v>
      </c>
      <c r="C827" s="0" t="n">
        <v>17614</v>
      </c>
      <c r="D827" s="0" t="n">
        <v>17614</v>
      </c>
      <c r="E827" s="0" t="n">
        <v>20121843139</v>
      </c>
      <c r="F827" s="11" t="n">
        <v>41156.7027777778</v>
      </c>
      <c r="G827" s="0" t="n">
        <v>760.38</v>
      </c>
      <c r="H827" s="0" t="n">
        <v>104.88</v>
      </c>
      <c r="I827" s="0" t="n">
        <v>1</v>
      </c>
      <c r="J827" s="0" t="s">
        <v>14</v>
      </c>
      <c r="L827" s="0" t="s">
        <v>1022</v>
      </c>
      <c r="M827" s="0" t="n">
        <f aca="false">+C827-D827</f>
        <v>0</v>
      </c>
    </row>
    <row r="828" customFormat="false" ht="12.75" hidden="false" customHeight="false" outlineLevel="0" collapsed="false">
      <c r="A828" s="0" t="s">
        <v>1005</v>
      </c>
      <c r="B828" s="0" t="s">
        <v>951</v>
      </c>
      <c r="C828" s="0" t="n">
        <v>17615</v>
      </c>
      <c r="D828" s="0" t="n">
        <f aca="false">+D827+1</f>
        <v>17615</v>
      </c>
      <c r="E828" s="0" t="n">
        <v>20121843139</v>
      </c>
      <c r="F828" s="11" t="n">
        <v>41156.7076388889</v>
      </c>
      <c r="G828" s="0" t="n">
        <v>2376.86</v>
      </c>
      <c r="H828" s="0" t="n">
        <v>327.84</v>
      </c>
      <c r="I828" s="0" t="n">
        <v>1</v>
      </c>
      <c r="J828" s="0" t="s">
        <v>14</v>
      </c>
      <c r="L828" s="0" t="s">
        <v>1023</v>
      </c>
      <c r="M828" s="0" t="n">
        <f aca="false">+C828-D828</f>
        <v>0</v>
      </c>
    </row>
    <row r="829" customFormat="false" ht="12.75" hidden="false" customHeight="false" outlineLevel="0" collapsed="false">
      <c r="A829" s="0" t="s">
        <v>12</v>
      </c>
      <c r="B829" s="0" t="s">
        <v>951</v>
      </c>
      <c r="C829" s="0" t="n">
        <v>17616</v>
      </c>
      <c r="D829" s="0" t="n">
        <f aca="false">+D828+1</f>
        <v>17616</v>
      </c>
      <c r="E829" s="0" t="n">
        <v>20121843139</v>
      </c>
      <c r="F829" s="11" t="n">
        <v>41156.7083333333</v>
      </c>
      <c r="G829" s="0" t="n">
        <v>1712.97</v>
      </c>
      <c r="H829" s="0" t="n">
        <v>236.27</v>
      </c>
      <c r="I829" s="0" t="n">
        <v>1</v>
      </c>
      <c r="J829" s="0" t="s">
        <v>14</v>
      </c>
      <c r="L829" s="0" t="s">
        <v>1024</v>
      </c>
      <c r="M829" s="0" t="n">
        <f aca="false">+C829-D829</f>
        <v>0</v>
      </c>
    </row>
    <row r="830" customFormat="false" ht="12.75" hidden="false" customHeight="false" outlineLevel="0" collapsed="false">
      <c r="A830" s="0" t="s">
        <v>1025</v>
      </c>
      <c r="B830" s="0" t="s">
        <v>951</v>
      </c>
      <c r="C830" s="0" t="n">
        <v>17617</v>
      </c>
      <c r="D830" s="0" t="n">
        <f aca="false">+D829+1</f>
        <v>17617</v>
      </c>
      <c r="E830" s="0" t="n">
        <v>20121843139</v>
      </c>
      <c r="F830" s="11" t="n">
        <v>41156.7326388889</v>
      </c>
      <c r="G830" s="0" t="n">
        <v>2211.92</v>
      </c>
      <c r="H830" s="0" t="n">
        <v>305.09</v>
      </c>
      <c r="I830" s="0" t="n">
        <v>1</v>
      </c>
      <c r="J830" s="0" t="s">
        <v>14</v>
      </c>
      <c r="L830" s="0" t="s">
        <v>1026</v>
      </c>
      <c r="M830" s="0" t="n">
        <f aca="false">+C830-D830</f>
        <v>0</v>
      </c>
    </row>
    <row r="831" customFormat="false" ht="12.75" hidden="false" customHeight="false" outlineLevel="0" collapsed="false">
      <c r="A831" s="0" t="s">
        <v>1005</v>
      </c>
      <c r="B831" s="0" t="s">
        <v>951</v>
      </c>
      <c r="C831" s="0" t="n">
        <v>17618</v>
      </c>
      <c r="D831" s="0" t="n">
        <f aca="false">+D830+1</f>
        <v>17618</v>
      </c>
      <c r="E831" s="0" t="n">
        <v>20121843139</v>
      </c>
      <c r="F831" s="11" t="n">
        <v>41156.74375</v>
      </c>
      <c r="G831" s="0" t="n">
        <v>167.36</v>
      </c>
      <c r="H831" s="0" t="n">
        <v>23.08</v>
      </c>
      <c r="I831" s="0" t="n">
        <v>1</v>
      </c>
      <c r="J831" s="0" t="s">
        <v>14</v>
      </c>
      <c r="L831" s="0" t="s">
        <v>1027</v>
      </c>
      <c r="M831" s="0" t="n">
        <f aca="false">+C831-D831</f>
        <v>0</v>
      </c>
    </row>
    <row r="832" customFormat="false" ht="12.75" hidden="false" customHeight="false" outlineLevel="0" collapsed="false">
      <c r="A832" s="0" t="s">
        <v>12</v>
      </c>
      <c r="B832" s="0" t="s">
        <v>951</v>
      </c>
      <c r="C832" s="0" t="n">
        <v>17619</v>
      </c>
      <c r="D832" s="0" t="n">
        <f aca="false">+D831+1</f>
        <v>17619</v>
      </c>
      <c r="E832" s="0" t="n">
        <v>20121843139</v>
      </c>
      <c r="F832" s="11" t="n">
        <v>41156.7465277778</v>
      </c>
      <c r="G832" s="0" t="n">
        <v>1499</v>
      </c>
      <c r="H832" s="0" t="n">
        <v>206.76</v>
      </c>
      <c r="I832" s="0" t="n">
        <v>1</v>
      </c>
      <c r="J832" s="0" t="s">
        <v>14</v>
      </c>
      <c r="L832" s="0" t="s">
        <v>1028</v>
      </c>
      <c r="M832" s="0" t="n">
        <f aca="false">+C832-D832</f>
        <v>0</v>
      </c>
    </row>
    <row r="833" customFormat="false" ht="12.75" hidden="false" customHeight="false" outlineLevel="0" collapsed="false">
      <c r="A833" s="0" t="s">
        <v>12</v>
      </c>
      <c r="B833" s="0" t="s">
        <v>951</v>
      </c>
      <c r="C833" s="0" t="n">
        <v>17620</v>
      </c>
      <c r="D833" s="0" t="n">
        <f aca="false">+D832+1</f>
        <v>17620</v>
      </c>
      <c r="E833" s="0" t="n">
        <v>20121843139</v>
      </c>
      <c r="F833" s="11" t="n">
        <v>41156.7493055556</v>
      </c>
      <c r="G833" s="0" t="n">
        <v>489</v>
      </c>
      <c r="H833" s="0" t="n">
        <v>67.45</v>
      </c>
      <c r="I833" s="0" t="n">
        <v>1</v>
      </c>
      <c r="J833" s="0" t="s">
        <v>14</v>
      </c>
      <c r="L833" s="0" t="s">
        <v>1029</v>
      </c>
      <c r="M833" s="0" t="n">
        <f aca="false">+C833-D833</f>
        <v>0</v>
      </c>
    </row>
    <row r="834" customFormat="false" ht="12.75" hidden="false" customHeight="false" outlineLevel="0" collapsed="false">
      <c r="A834" s="0" t="s">
        <v>12</v>
      </c>
      <c r="B834" s="0" t="s">
        <v>951</v>
      </c>
      <c r="C834" s="0" t="n">
        <v>17621</v>
      </c>
      <c r="D834" s="0" t="n">
        <f aca="false">+D833+1</f>
        <v>17621</v>
      </c>
      <c r="E834" s="0" t="n">
        <v>20121843139</v>
      </c>
      <c r="F834" s="11" t="n">
        <v>41156.7701388889</v>
      </c>
      <c r="G834" s="0" t="n">
        <v>2239</v>
      </c>
      <c r="H834" s="0" t="n">
        <v>308.83</v>
      </c>
      <c r="I834" s="0" t="n">
        <v>1</v>
      </c>
      <c r="J834" s="0" t="s">
        <v>14</v>
      </c>
      <c r="L834" s="0" t="s">
        <v>1030</v>
      </c>
      <c r="M834" s="0" t="n">
        <f aca="false">+C834-D834</f>
        <v>0</v>
      </c>
    </row>
    <row r="835" customFormat="false" ht="12.75" hidden="false" customHeight="false" outlineLevel="0" collapsed="false">
      <c r="A835" s="0" t="s">
        <v>1031</v>
      </c>
      <c r="B835" s="0" t="s">
        <v>951</v>
      </c>
      <c r="C835" s="0" t="n">
        <v>17622</v>
      </c>
      <c r="D835" s="0" t="n">
        <f aca="false">+D834+1</f>
        <v>17622</v>
      </c>
      <c r="E835" s="0" t="n">
        <v>20121843139</v>
      </c>
      <c r="F835" s="11" t="n">
        <v>41156.80625</v>
      </c>
      <c r="G835" s="0" t="n">
        <v>840.42</v>
      </c>
      <c r="H835" s="0" t="n">
        <v>115.92</v>
      </c>
      <c r="I835" s="0" t="n">
        <v>1</v>
      </c>
      <c r="J835" s="0" t="s">
        <v>14</v>
      </c>
      <c r="L835" s="0" t="s">
        <v>1032</v>
      </c>
      <c r="M835" s="0" t="n">
        <f aca="false">+C835-D835</f>
        <v>0</v>
      </c>
    </row>
    <row r="836" customFormat="false" ht="12.75" hidden="false" customHeight="false" outlineLevel="0" collapsed="false">
      <c r="A836" s="0" t="s">
        <v>12</v>
      </c>
      <c r="B836" s="0" t="s">
        <v>951</v>
      </c>
      <c r="C836" s="0" t="n">
        <v>17623</v>
      </c>
      <c r="D836" s="0" t="n">
        <f aca="false">+D835+1</f>
        <v>17623</v>
      </c>
      <c r="E836" s="0" t="n">
        <v>20121843139</v>
      </c>
      <c r="F836" s="11" t="n">
        <v>41156.8097222222</v>
      </c>
      <c r="G836" s="0" t="n">
        <v>927.4</v>
      </c>
      <c r="H836" s="0" t="n">
        <v>127.92</v>
      </c>
      <c r="I836" s="0" t="n">
        <v>1</v>
      </c>
      <c r="J836" s="0" t="s">
        <v>14</v>
      </c>
      <c r="L836" s="0" t="s">
        <v>1033</v>
      </c>
      <c r="M836" s="0" t="n">
        <f aca="false">+C836-D836</f>
        <v>0</v>
      </c>
    </row>
    <row r="837" customFormat="false" ht="12.75" hidden="false" customHeight="false" outlineLevel="0" collapsed="false">
      <c r="A837" s="0" t="s">
        <v>12</v>
      </c>
      <c r="B837" s="0" t="s">
        <v>951</v>
      </c>
      <c r="C837" s="0" t="n">
        <v>17624</v>
      </c>
      <c r="D837" s="0" t="n">
        <f aca="false">+D836+1</f>
        <v>17624</v>
      </c>
      <c r="E837" s="0" t="n">
        <v>20121843139</v>
      </c>
      <c r="F837" s="11" t="n">
        <v>41156.8166666667</v>
      </c>
      <c r="G837" s="0" t="n">
        <v>2382.36</v>
      </c>
      <c r="H837" s="0" t="n">
        <v>328.6</v>
      </c>
      <c r="I837" s="0" t="n">
        <v>1</v>
      </c>
      <c r="J837" s="0" t="s">
        <v>14</v>
      </c>
      <c r="L837" s="0" t="s">
        <v>1034</v>
      </c>
      <c r="M837" s="0" t="n">
        <f aca="false">+C837-D837</f>
        <v>0</v>
      </c>
    </row>
    <row r="838" customFormat="false" ht="12.75" hidden="false" customHeight="false" outlineLevel="0" collapsed="false">
      <c r="A838" s="0" t="s">
        <v>1035</v>
      </c>
      <c r="B838" s="0" t="s">
        <v>951</v>
      </c>
      <c r="C838" s="0" t="n">
        <v>17625</v>
      </c>
      <c r="D838" s="0" t="n">
        <f aca="false">+D837+1</f>
        <v>17625</v>
      </c>
      <c r="E838" s="0" t="n">
        <v>20121843139</v>
      </c>
      <c r="F838" s="11" t="n">
        <v>41156.8194444444</v>
      </c>
      <c r="G838" s="0" t="n">
        <v>2277.38</v>
      </c>
      <c r="H838" s="0" t="n">
        <v>314.12</v>
      </c>
      <c r="I838" s="0" t="n">
        <v>1</v>
      </c>
      <c r="J838" s="0" t="s">
        <v>14</v>
      </c>
      <c r="L838" s="0" t="s">
        <v>1036</v>
      </c>
      <c r="M838" s="0" t="n">
        <f aca="false">+C838-D838</f>
        <v>0</v>
      </c>
    </row>
    <row r="839" customFormat="false" ht="12.75" hidden="false" customHeight="false" outlineLevel="0" collapsed="false">
      <c r="A839" s="0" t="s">
        <v>1037</v>
      </c>
      <c r="B839" s="0" t="s">
        <v>951</v>
      </c>
      <c r="C839" s="0" t="n">
        <v>17626</v>
      </c>
      <c r="D839" s="0" t="n">
        <f aca="false">+D838+1</f>
        <v>17626</v>
      </c>
      <c r="E839" s="0" t="n">
        <v>20121843139</v>
      </c>
      <c r="F839" s="11" t="n">
        <v>41156.8229166667</v>
      </c>
      <c r="G839" s="0" t="n">
        <v>1896.87</v>
      </c>
      <c r="H839" s="0" t="n">
        <v>261.64</v>
      </c>
      <c r="I839" s="0" t="n">
        <v>1</v>
      </c>
      <c r="J839" s="0" t="s">
        <v>14</v>
      </c>
      <c r="L839" s="0" t="s">
        <v>1038</v>
      </c>
      <c r="M839" s="0" t="n">
        <f aca="false">+C839-D839</f>
        <v>0</v>
      </c>
    </row>
    <row r="840" customFormat="false" ht="12.75" hidden="false" customHeight="false" outlineLevel="0" collapsed="false">
      <c r="A840" s="0" t="s">
        <v>12</v>
      </c>
      <c r="B840" s="0" t="s">
        <v>951</v>
      </c>
      <c r="C840" s="0" t="n">
        <v>17627</v>
      </c>
      <c r="D840" s="0" t="n">
        <f aca="false">+D839+1</f>
        <v>17627</v>
      </c>
      <c r="E840" s="0" t="n">
        <v>20121843139</v>
      </c>
      <c r="F840" s="11" t="n">
        <v>41156.825</v>
      </c>
      <c r="G840" s="0" t="n">
        <v>729</v>
      </c>
      <c r="H840" s="0" t="n">
        <v>100.55</v>
      </c>
      <c r="I840" s="0" t="n">
        <v>1</v>
      </c>
      <c r="J840" s="0" t="s">
        <v>14</v>
      </c>
      <c r="L840" s="0" t="s">
        <v>1039</v>
      </c>
      <c r="M840" s="0" t="n">
        <f aca="false">+C840-D840</f>
        <v>0</v>
      </c>
    </row>
    <row r="841" customFormat="false" ht="12.75" hidden="false" customHeight="false" outlineLevel="0" collapsed="false">
      <c r="A841" s="0" t="s">
        <v>953</v>
      </c>
      <c r="B841" s="0" t="s">
        <v>951</v>
      </c>
      <c r="C841" s="0" t="n">
        <v>17628</v>
      </c>
      <c r="D841" s="0" t="n">
        <f aca="false">+D840+1</f>
        <v>17628</v>
      </c>
      <c r="E841" s="0" t="n">
        <v>20121843139</v>
      </c>
      <c r="F841" s="11" t="n">
        <v>41156.8326388889</v>
      </c>
      <c r="G841" s="0" t="n">
        <v>1429.07</v>
      </c>
      <c r="H841" s="0" t="n">
        <v>197.11</v>
      </c>
      <c r="I841" s="0" t="n">
        <v>1</v>
      </c>
      <c r="J841" s="0" t="s">
        <v>14</v>
      </c>
      <c r="L841" s="0" t="s">
        <v>1040</v>
      </c>
      <c r="M841" s="0" t="n">
        <f aca="false">+C841-D841</f>
        <v>0</v>
      </c>
    </row>
    <row r="842" customFormat="false" ht="12.75" hidden="false" customHeight="false" outlineLevel="0" collapsed="false">
      <c r="A842" s="0" t="s">
        <v>1041</v>
      </c>
      <c r="B842" s="0" t="s">
        <v>951</v>
      </c>
      <c r="C842" s="0" t="n">
        <v>17629</v>
      </c>
      <c r="D842" s="0" t="n">
        <f aca="false">+D841+1</f>
        <v>17629</v>
      </c>
      <c r="E842" s="0" t="n">
        <v>20121843139</v>
      </c>
      <c r="F842" s="11" t="n">
        <v>41157.4138888889</v>
      </c>
      <c r="G842" s="0" t="n">
        <v>2800</v>
      </c>
      <c r="H842" s="0" t="n">
        <v>386.21</v>
      </c>
      <c r="I842" s="0" t="n">
        <v>1</v>
      </c>
      <c r="J842" s="0" t="s">
        <v>14</v>
      </c>
      <c r="L842" s="0" t="s">
        <v>1042</v>
      </c>
      <c r="M842" s="0" t="n">
        <f aca="false">+C842-D842</f>
        <v>0</v>
      </c>
    </row>
    <row r="843" customFormat="false" ht="12.75" hidden="false" customHeight="false" outlineLevel="0" collapsed="false">
      <c r="A843" s="0" t="s">
        <v>1041</v>
      </c>
      <c r="B843" s="0" t="s">
        <v>951</v>
      </c>
      <c r="C843" s="0" t="n">
        <v>17630</v>
      </c>
      <c r="D843" s="0" t="n">
        <f aca="false">+D842+1</f>
        <v>17630</v>
      </c>
      <c r="E843" s="0" t="n">
        <v>20121843139</v>
      </c>
      <c r="F843" s="11" t="n">
        <v>41157.4284722222</v>
      </c>
      <c r="G843" s="0" t="n">
        <v>2800</v>
      </c>
      <c r="H843" s="0" t="n">
        <v>386.21</v>
      </c>
      <c r="I843" s="0" t="n">
        <v>1</v>
      </c>
      <c r="J843" s="0" t="s">
        <v>14</v>
      </c>
      <c r="L843" s="0" t="s">
        <v>1043</v>
      </c>
      <c r="M843" s="0" t="n">
        <f aca="false">+C843-D843</f>
        <v>0</v>
      </c>
    </row>
    <row r="844" customFormat="false" ht="12.75" hidden="false" customHeight="false" outlineLevel="0" collapsed="false">
      <c r="A844" s="0" t="s">
        <v>82</v>
      </c>
      <c r="B844" s="0" t="s">
        <v>951</v>
      </c>
      <c r="C844" s="0" t="n">
        <v>17631</v>
      </c>
      <c r="D844" s="0" t="n">
        <f aca="false">+D843+1</f>
        <v>17631</v>
      </c>
      <c r="E844" s="0" t="n">
        <v>20121843139</v>
      </c>
      <c r="F844" s="11" t="n">
        <v>41157.5986111111</v>
      </c>
      <c r="G844" s="0" t="n">
        <v>559</v>
      </c>
      <c r="H844" s="0" t="n">
        <v>77.1</v>
      </c>
      <c r="I844" s="0" t="n">
        <v>1</v>
      </c>
      <c r="J844" s="0" t="s">
        <v>14</v>
      </c>
      <c r="L844" s="0" t="s">
        <v>1044</v>
      </c>
      <c r="M844" s="0" t="n">
        <f aca="false">+C844-D844</f>
        <v>0</v>
      </c>
    </row>
    <row r="845" customFormat="false" ht="12.75" hidden="false" customHeight="false" outlineLevel="0" collapsed="false">
      <c r="A845" s="0" t="s">
        <v>12</v>
      </c>
      <c r="B845" s="0" t="s">
        <v>951</v>
      </c>
      <c r="C845" s="0" t="n">
        <v>17632</v>
      </c>
      <c r="D845" s="0" t="n">
        <f aca="false">+D844+1</f>
        <v>17632</v>
      </c>
      <c r="E845" s="0" t="n">
        <v>20121843139</v>
      </c>
      <c r="F845" s="11" t="n">
        <v>41157.6083333333</v>
      </c>
      <c r="G845" s="0" t="n">
        <v>1949</v>
      </c>
      <c r="H845" s="0" t="n">
        <v>268.83</v>
      </c>
      <c r="I845" s="0" t="n">
        <v>1</v>
      </c>
      <c r="J845" s="0" t="s">
        <v>14</v>
      </c>
      <c r="L845" s="0" t="s">
        <v>1045</v>
      </c>
      <c r="M845" s="0" t="n">
        <f aca="false">+C845-D845</f>
        <v>0</v>
      </c>
    </row>
    <row r="846" customFormat="false" ht="12.75" hidden="false" customHeight="false" outlineLevel="0" collapsed="false">
      <c r="A846" s="0" t="s">
        <v>12</v>
      </c>
      <c r="B846" s="0" t="s">
        <v>951</v>
      </c>
      <c r="C846" s="0" t="n">
        <v>17633</v>
      </c>
      <c r="D846" s="0" t="n">
        <f aca="false">+D845+1</f>
        <v>17633</v>
      </c>
      <c r="E846" s="0" t="n">
        <v>20121843139</v>
      </c>
      <c r="F846" s="11" t="n">
        <v>41157.6194444444</v>
      </c>
      <c r="G846" s="0" t="n">
        <v>1499.01</v>
      </c>
      <c r="H846" s="0" t="n">
        <v>206.76</v>
      </c>
      <c r="I846" s="0" t="n">
        <v>1</v>
      </c>
      <c r="J846" s="0" t="s">
        <v>14</v>
      </c>
      <c r="L846" s="0" t="s">
        <v>1046</v>
      </c>
      <c r="M846" s="0" t="n">
        <f aca="false">+C846-D846</f>
        <v>0</v>
      </c>
    </row>
    <row r="847" customFormat="false" ht="12.75" hidden="false" customHeight="false" outlineLevel="0" collapsed="false">
      <c r="A847" s="0" t="s">
        <v>12</v>
      </c>
      <c r="B847" s="0" t="s">
        <v>951</v>
      </c>
      <c r="C847" s="0" t="n">
        <v>17634</v>
      </c>
      <c r="D847" s="0" t="n">
        <f aca="false">+D846+1</f>
        <v>17634</v>
      </c>
      <c r="E847" s="0" t="n">
        <v>20121843139</v>
      </c>
      <c r="F847" s="11" t="n">
        <v>41157.6215277778</v>
      </c>
      <c r="G847" s="0" t="n">
        <v>769</v>
      </c>
      <c r="H847" s="0" t="n">
        <v>106.07</v>
      </c>
      <c r="I847" s="0" t="n">
        <v>1</v>
      </c>
      <c r="J847" s="0" t="s">
        <v>14</v>
      </c>
      <c r="L847" s="0" t="s">
        <v>1047</v>
      </c>
      <c r="M847" s="0" t="n">
        <f aca="false">+C847-D847</f>
        <v>0</v>
      </c>
    </row>
    <row r="848" customFormat="false" ht="12.75" hidden="false" customHeight="false" outlineLevel="0" collapsed="false">
      <c r="A848" s="0" t="s">
        <v>1048</v>
      </c>
      <c r="B848" s="0" t="s">
        <v>951</v>
      </c>
      <c r="C848" s="0" t="n">
        <v>17635</v>
      </c>
      <c r="D848" s="0" t="n">
        <f aca="false">+D847+1</f>
        <v>17635</v>
      </c>
      <c r="E848" s="0" t="n">
        <v>20121843139</v>
      </c>
      <c r="F848" s="11" t="n">
        <v>41157.6402777778</v>
      </c>
      <c r="G848" s="0" t="n">
        <v>1708.99</v>
      </c>
      <c r="H848" s="0" t="n">
        <v>235.72</v>
      </c>
      <c r="I848" s="0" t="n">
        <v>1</v>
      </c>
      <c r="J848" s="0" t="s">
        <v>14</v>
      </c>
      <c r="L848" s="0" t="s">
        <v>1049</v>
      </c>
      <c r="M848" s="0" t="n">
        <f aca="false">+C848-D848</f>
        <v>0</v>
      </c>
    </row>
    <row r="849" customFormat="false" ht="12.75" hidden="false" customHeight="false" outlineLevel="0" collapsed="false">
      <c r="A849" s="0" t="s">
        <v>12</v>
      </c>
      <c r="B849" s="0" t="s">
        <v>951</v>
      </c>
      <c r="C849" s="0" t="n">
        <v>17636</v>
      </c>
      <c r="D849" s="0" t="n">
        <f aca="false">+D848+1</f>
        <v>17636</v>
      </c>
      <c r="E849" s="0" t="n">
        <v>20121843139</v>
      </c>
      <c r="F849" s="11" t="n">
        <v>41157.6493055556</v>
      </c>
      <c r="G849" s="0" t="n">
        <v>1499.01</v>
      </c>
      <c r="H849" s="0" t="n">
        <v>206.76</v>
      </c>
      <c r="I849" s="0" t="n">
        <v>1</v>
      </c>
      <c r="J849" s="0" t="s">
        <v>14</v>
      </c>
      <c r="L849" s="0" t="s">
        <v>1050</v>
      </c>
      <c r="M849" s="0" t="n">
        <f aca="false">+C849-D849</f>
        <v>0</v>
      </c>
    </row>
    <row r="850" customFormat="false" ht="12.75" hidden="false" customHeight="false" outlineLevel="0" collapsed="false">
      <c r="A850" s="0" t="s">
        <v>12</v>
      </c>
      <c r="B850" s="0" t="s">
        <v>951</v>
      </c>
      <c r="C850" s="0" t="n">
        <v>17637</v>
      </c>
      <c r="D850" s="0" t="n">
        <f aca="false">+D849+1</f>
        <v>17637</v>
      </c>
      <c r="E850" s="0" t="n">
        <v>20121843139</v>
      </c>
      <c r="F850" s="11" t="n">
        <v>41157.6861111111</v>
      </c>
      <c r="G850" s="0" t="n">
        <v>1499</v>
      </c>
      <c r="H850" s="0" t="n">
        <v>206.76</v>
      </c>
      <c r="I850" s="0" t="n">
        <v>1</v>
      </c>
      <c r="J850" s="0" t="s">
        <v>14</v>
      </c>
      <c r="L850" s="0" t="s">
        <v>1051</v>
      </c>
      <c r="M850" s="0" t="n">
        <f aca="false">+C850-D850</f>
        <v>0</v>
      </c>
    </row>
    <row r="851" customFormat="false" ht="12.75" hidden="false" customHeight="false" outlineLevel="0" collapsed="false">
      <c r="A851" s="0" t="s">
        <v>1052</v>
      </c>
      <c r="B851" s="0" t="s">
        <v>951</v>
      </c>
      <c r="C851" s="0" t="n">
        <v>17638</v>
      </c>
      <c r="D851" s="0" t="n">
        <f aca="false">+D850+1</f>
        <v>17638</v>
      </c>
      <c r="E851" s="0" t="n">
        <v>20121843139</v>
      </c>
      <c r="F851" s="11" t="n">
        <v>41157.7090277778</v>
      </c>
      <c r="G851" s="0" t="n">
        <v>2128.99</v>
      </c>
      <c r="H851" s="0" t="n">
        <v>293.65</v>
      </c>
      <c r="I851" s="0" t="n">
        <v>1</v>
      </c>
      <c r="J851" s="0" t="s">
        <v>14</v>
      </c>
      <c r="L851" s="0" t="s">
        <v>1053</v>
      </c>
      <c r="M851" s="0" t="n">
        <f aca="false">+C851-D851</f>
        <v>0</v>
      </c>
    </row>
    <row r="852" customFormat="false" ht="12.75" hidden="false" customHeight="false" outlineLevel="0" collapsed="false">
      <c r="A852" s="0" t="s">
        <v>572</v>
      </c>
      <c r="B852" s="0" t="s">
        <v>951</v>
      </c>
      <c r="C852" s="0" t="n">
        <v>17639</v>
      </c>
      <c r="D852" s="0" t="n">
        <f aca="false">+D851+1</f>
        <v>17639</v>
      </c>
      <c r="E852" s="0" t="n">
        <v>20121843139</v>
      </c>
      <c r="F852" s="11" t="n">
        <v>41157.7118055556</v>
      </c>
      <c r="G852" s="0" t="n">
        <v>150.8</v>
      </c>
      <c r="H852" s="0" t="n">
        <v>20.8</v>
      </c>
      <c r="I852" s="0" t="n">
        <v>1</v>
      </c>
      <c r="J852" s="0" t="s">
        <v>14</v>
      </c>
      <c r="L852" s="0" t="s">
        <v>1054</v>
      </c>
      <c r="M852" s="0" t="n">
        <f aca="false">+C852-D852</f>
        <v>0</v>
      </c>
    </row>
    <row r="853" customFormat="false" ht="12.75" hidden="false" customHeight="false" outlineLevel="0" collapsed="false">
      <c r="A853" s="0" t="s">
        <v>654</v>
      </c>
      <c r="B853" s="0" t="s">
        <v>951</v>
      </c>
      <c r="C853" s="0" t="n">
        <v>17640</v>
      </c>
      <c r="D853" s="0" t="n">
        <f aca="false">+D852+1</f>
        <v>17640</v>
      </c>
      <c r="E853" s="0" t="n">
        <v>20121843139</v>
      </c>
      <c r="F853" s="11" t="n">
        <v>41157.7173611111</v>
      </c>
      <c r="G853" s="0" t="n">
        <v>850</v>
      </c>
      <c r="H853" s="0" t="n">
        <v>117.24</v>
      </c>
      <c r="I853" s="0" t="n">
        <v>1</v>
      </c>
      <c r="J853" s="0" t="s">
        <v>14</v>
      </c>
      <c r="L853" s="0" t="s">
        <v>1055</v>
      </c>
      <c r="M853" s="0" t="n">
        <f aca="false">+C853-D853</f>
        <v>0</v>
      </c>
    </row>
    <row r="854" customFormat="false" ht="12.75" hidden="false" customHeight="false" outlineLevel="0" collapsed="false">
      <c r="A854" s="0" t="s">
        <v>1056</v>
      </c>
      <c r="B854" s="0" t="s">
        <v>951</v>
      </c>
      <c r="C854" s="0" t="n">
        <v>17641</v>
      </c>
      <c r="D854" s="0" t="n">
        <f aca="false">+D853+1</f>
        <v>17641</v>
      </c>
      <c r="E854" s="0" t="n">
        <v>20121843139</v>
      </c>
      <c r="F854" s="11" t="n">
        <v>41157.7222222222</v>
      </c>
      <c r="G854" s="0" t="n">
        <v>2238.46</v>
      </c>
      <c r="H854" s="0" t="n">
        <v>308.75</v>
      </c>
      <c r="I854" s="0" t="n">
        <v>1</v>
      </c>
      <c r="J854" s="0" t="s">
        <v>14</v>
      </c>
      <c r="L854" s="0" t="s">
        <v>1057</v>
      </c>
      <c r="M854" s="0" t="n">
        <f aca="false">+C854-D854</f>
        <v>0</v>
      </c>
    </row>
    <row r="855" customFormat="false" ht="12.75" hidden="false" customHeight="false" outlineLevel="0" collapsed="false">
      <c r="A855" s="0" t="s">
        <v>1058</v>
      </c>
      <c r="B855" s="0" t="s">
        <v>951</v>
      </c>
      <c r="C855" s="0" t="n">
        <v>17642</v>
      </c>
      <c r="D855" s="0" t="n">
        <f aca="false">+D854+1</f>
        <v>17642</v>
      </c>
      <c r="E855" s="0" t="n">
        <v>20121843139</v>
      </c>
      <c r="F855" s="11" t="n">
        <v>41157.73125</v>
      </c>
      <c r="G855" s="0" t="n">
        <v>2792.22</v>
      </c>
      <c r="H855" s="0" t="n">
        <v>385.13</v>
      </c>
      <c r="I855" s="0" t="n">
        <v>1</v>
      </c>
      <c r="J855" s="0" t="s">
        <v>14</v>
      </c>
      <c r="L855" s="0" t="s">
        <v>1059</v>
      </c>
      <c r="M855" s="0" t="n">
        <f aca="false">+C855-D855</f>
        <v>0</v>
      </c>
    </row>
    <row r="856" customFormat="false" ht="12.75" hidden="false" customHeight="false" outlineLevel="0" collapsed="false">
      <c r="A856" s="0" t="s">
        <v>12</v>
      </c>
      <c r="B856" s="0" t="s">
        <v>951</v>
      </c>
      <c r="C856" s="0" t="n">
        <v>17643</v>
      </c>
      <c r="D856" s="0" t="n">
        <f aca="false">+D855+1</f>
        <v>17643</v>
      </c>
      <c r="E856" s="0" t="n">
        <v>20121843139</v>
      </c>
      <c r="F856" s="11" t="n">
        <v>41157.7347222222</v>
      </c>
      <c r="G856" s="0" t="n">
        <v>28458.83</v>
      </c>
      <c r="H856" s="0" t="n">
        <v>3925.36</v>
      </c>
      <c r="I856" s="0" t="n">
        <v>1</v>
      </c>
      <c r="J856" s="0" t="s">
        <v>14</v>
      </c>
      <c r="L856" s="0" t="s">
        <v>1060</v>
      </c>
      <c r="M856" s="0" t="n">
        <f aca="false">+C856-D856</f>
        <v>0</v>
      </c>
    </row>
    <row r="857" customFormat="false" ht="12.75" hidden="false" customHeight="false" outlineLevel="0" collapsed="false">
      <c r="A857" s="0" t="s">
        <v>12</v>
      </c>
      <c r="B857" s="0" t="s">
        <v>951</v>
      </c>
      <c r="C857" s="0" t="n">
        <v>17644</v>
      </c>
      <c r="D857" s="0" t="n">
        <f aca="false">+D856+1</f>
        <v>17644</v>
      </c>
      <c r="E857" s="0" t="n">
        <v>20121843139</v>
      </c>
      <c r="F857" s="11" t="n">
        <v>41157.75</v>
      </c>
      <c r="G857" s="0" t="n">
        <v>1832.95</v>
      </c>
      <c r="H857" s="0" t="n">
        <v>252.82</v>
      </c>
      <c r="I857" s="0" t="n">
        <v>1</v>
      </c>
      <c r="J857" s="0" t="s">
        <v>14</v>
      </c>
      <c r="L857" s="0" t="s">
        <v>1061</v>
      </c>
      <c r="M857" s="0" t="n">
        <f aca="false">+C857-D857</f>
        <v>0</v>
      </c>
    </row>
    <row r="858" customFormat="false" ht="12.75" hidden="false" customHeight="false" outlineLevel="0" collapsed="false">
      <c r="A858" s="0" t="s">
        <v>1062</v>
      </c>
      <c r="B858" s="0" t="s">
        <v>951</v>
      </c>
      <c r="C858" s="0" t="n">
        <v>17645</v>
      </c>
      <c r="D858" s="0" t="n">
        <f aca="false">+D857+1</f>
        <v>17645</v>
      </c>
      <c r="E858" s="0" t="n">
        <v>20121843139</v>
      </c>
      <c r="F858" s="11" t="n">
        <v>41157.7527777778</v>
      </c>
      <c r="G858" s="0" t="n">
        <v>729</v>
      </c>
      <c r="H858" s="0" t="n">
        <v>100.55</v>
      </c>
      <c r="I858" s="0" t="n">
        <v>1</v>
      </c>
      <c r="J858" s="0" t="s">
        <v>14</v>
      </c>
      <c r="L858" s="0" t="s">
        <v>1063</v>
      </c>
      <c r="M858" s="0" t="n">
        <f aca="false">+C858-D858</f>
        <v>0</v>
      </c>
    </row>
    <row r="859" customFormat="false" ht="12.75" hidden="false" customHeight="false" outlineLevel="0" collapsed="false">
      <c r="A859" s="0" t="s">
        <v>12</v>
      </c>
      <c r="B859" s="0" t="s">
        <v>951</v>
      </c>
      <c r="C859" s="0" t="n">
        <v>17646</v>
      </c>
      <c r="D859" s="0" t="n">
        <f aca="false">+D858+1</f>
        <v>17646</v>
      </c>
      <c r="E859" s="0" t="n">
        <v>20121843139</v>
      </c>
      <c r="F859" s="11" t="n">
        <v>41157.7638888889</v>
      </c>
      <c r="G859" s="0" t="n">
        <v>2299</v>
      </c>
      <c r="H859" s="0" t="n">
        <v>317.1</v>
      </c>
      <c r="I859" s="0" t="n">
        <v>1</v>
      </c>
      <c r="J859" s="0" t="s">
        <v>14</v>
      </c>
      <c r="L859" s="0" t="s">
        <v>1064</v>
      </c>
      <c r="M859" s="0" t="n">
        <f aca="false">+C859-D859</f>
        <v>0</v>
      </c>
    </row>
    <row r="860" customFormat="false" ht="12.75" hidden="false" customHeight="false" outlineLevel="0" collapsed="false">
      <c r="A860" s="0" t="s">
        <v>1031</v>
      </c>
      <c r="B860" s="0" t="s">
        <v>951</v>
      </c>
      <c r="C860" s="0" t="n">
        <v>17647</v>
      </c>
      <c r="D860" s="0" t="n">
        <f aca="false">+D859+1</f>
        <v>17647</v>
      </c>
      <c r="E860" s="0" t="n">
        <v>20121843139</v>
      </c>
      <c r="F860" s="11" t="n">
        <v>41157.7847222222</v>
      </c>
      <c r="G860" s="0" t="n">
        <v>840.42</v>
      </c>
      <c r="H860" s="0" t="n">
        <v>115.92</v>
      </c>
      <c r="I860" s="0" t="n">
        <v>1</v>
      </c>
      <c r="J860" s="0" t="s">
        <v>14</v>
      </c>
      <c r="L860" s="0" t="s">
        <v>1065</v>
      </c>
      <c r="M860" s="0" t="n">
        <f aca="false">+C860-D860</f>
        <v>0</v>
      </c>
    </row>
    <row r="861" customFormat="false" ht="12.75" hidden="false" customHeight="false" outlineLevel="0" collapsed="false">
      <c r="A861" s="0" t="s">
        <v>1066</v>
      </c>
      <c r="B861" s="0" t="s">
        <v>951</v>
      </c>
      <c r="C861" s="0" t="n">
        <v>17648</v>
      </c>
      <c r="D861" s="0" t="n">
        <f aca="false">+D860+1</f>
        <v>17648</v>
      </c>
      <c r="E861" s="0" t="n">
        <v>20121843139</v>
      </c>
      <c r="F861" s="11" t="n">
        <v>41157.7868055556</v>
      </c>
      <c r="G861" s="0" t="n">
        <v>11950.62</v>
      </c>
      <c r="H861" s="0" t="n">
        <v>1648.36</v>
      </c>
      <c r="I861" s="0" t="n">
        <v>1</v>
      </c>
      <c r="J861" s="0" t="s">
        <v>14</v>
      </c>
      <c r="L861" s="0" t="s">
        <v>1067</v>
      </c>
      <c r="M861" s="0" t="n">
        <f aca="false">+C861-D861</f>
        <v>0</v>
      </c>
    </row>
    <row r="862" customFormat="false" ht="12.75" hidden="false" customHeight="false" outlineLevel="0" collapsed="false">
      <c r="A862" s="0" t="s">
        <v>1068</v>
      </c>
      <c r="B862" s="0" t="s">
        <v>951</v>
      </c>
      <c r="C862" s="0" t="n">
        <v>17649</v>
      </c>
      <c r="D862" s="0" t="n">
        <f aca="false">+D861+1</f>
        <v>17649</v>
      </c>
      <c r="E862" s="0" t="n">
        <v>20121843139</v>
      </c>
      <c r="F862" s="11" t="n">
        <v>41157.7909722222</v>
      </c>
      <c r="G862" s="0" t="n">
        <v>10466.01</v>
      </c>
      <c r="H862" s="0" t="n">
        <v>1443.59</v>
      </c>
      <c r="I862" s="0" t="n">
        <v>1</v>
      </c>
      <c r="J862" s="0" t="s">
        <v>14</v>
      </c>
      <c r="L862" s="0" t="s">
        <v>1069</v>
      </c>
      <c r="M862" s="0" t="n">
        <f aca="false">+C862-D862</f>
        <v>0</v>
      </c>
    </row>
    <row r="863" customFormat="false" ht="12.75" hidden="false" customHeight="false" outlineLevel="0" collapsed="false">
      <c r="A863" s="0" t="s">
        <v>1070</v>
      </c>
      <c r="B863" s="0" t="s">
        <v>951</v>
      </c>
      <c r="C863" s="0" t="n">
        <v>17650</v>
      </c>
      <c r="D863" s="0" t="n">
        <f aca="false">+D862+1</f>
        <v>17650</v>
      </c>
      <c r="E863" s="0" t="n">
        <v>20121843139</v>
      </c>
      <c r="F863" s="11" t="n">
        <v>41157.7930555556</v>
      </c>
      <c r="G863" s="0" t="n">
        <v>1509.01</v>
      </c>
      <c r="H863" s="0" t="n">
        <v>208.14</v>
      </c>
      <c r="I863" s="0" t="n">
        <v>1</v>
      </c>
      <c r="J863" s="0" t="s">
        <v>14</v>
      </c>
      <c r="L863" s="0" t="s">
        <v>1071</v>
      </c>
      <c r="M863" s="0" t="n">
        <f aca="false">+C863-D863</f>
        <v>0</v>
      </c>
    </row>
    <row r="864" customFormat="false" ht="12.75" hidden="false" customHeight="false" outlineLevel="0" collapsed="false">
      <c r="A864" s="0" t="s">
        <v>12</v>
      </c>
      <c r="B864" s="0" t="s">
        <v>951</v>
      </c>
      <c r="C864" s="0" t="n">
        <v>17651</v>
      </c>
      <c r="D864" s="0" t="n">
        <f aca="false">+D863+1</f>
        <v>17651</v>
      </c>
      <c r="E864" s="0" t="n">
        <v>20121843139</v>
      </c>
      <c r="F864" s="11" t="n">
        <v>41157.7993055556</v>
      </c>
      <c r="G864" s="0" t="n">
        <v>2298.99</v>
      </c>
      <c r="H864" s="0" t="n">
        <v>317.1</v>
      </c>
      <c r="I864" s="0" t="n">
        <v>1</v>
      </c>
      <c r="J864" s="0" t="s">
        <v>14</v>
      </c>
      <c r="L864" s="0" t="s">
        <v>1072</v>
      </c>
      <c r="M864" s="0" t="n">
        <f aca="false">+C864-D864</f>
        <v>0</v>
      </c>
    </row>
    <row r="865" customFormat="false" ht="12.75" hidden="false" customHeight="false" outlineLevel="0" collapsed="false">
      <c r="A865" s="0" t="s">
        <v>12</v>
      </c>
      <c r="B865" s="0" t="s">
        <v>951</v>
      </c>
      <c r="C865" s="0" t="n">
        <v>17652</v>
      </c>
      <c r="D865" s="0" t="n">
        <f aca="false">+D864+1</f>
        <v>17652</v>
      </c>
      <c r="E865" s="0" t="n">
        <v>20121843139</v>
      </c>
      <c r="F865" s="11" t="n">
        <v>41157.8013888889</v>
      </c>
      <c r="G865" s="0" t="n">
        <v>1082.41</v>
      </c>
      <c r="H865" s="0" t="n">
        <v>149.3</v>
      </c>
      <c r="I865" s="0" t="n">
        <v>1</v>
      </c>
      <c r="J865" s="0" t="s">
        <v>14</v>
      </c>
      <c r="L865" s="0" t="s">
        <v>1073</v>
      </c>
      <c r="M865" s="0" t="n">
        <f aca="false">+C865-D865</f>
        <v>0</v>
      </c>
    </row>
    <row r="866" customFormat="false" ht="12.75" hidden="false" customHeight="false" outlineLevel="0" collapsed="false">
      <c r="A866" s="0" t="s">
        <v>12</v>
      </c>
      <c r="B866" s="0" t="s">
        <v>951</v>
      </c>
      <c r="C866" s="0" t="n">
        <v>17653</v>
      </c>
      <c r="D866" s="0" t="n">
        <f aca="false">+D865+1</f>
        <v>17653</v>
      </c>
      <c r="E866" s="0" t="n">
        <v>20121843139</v>
      </c>
      <c r="F866" s="11" t="n">
        <v>41157.8222222222</v>
      </c>
      <c r="G866" s="0" t="n">
        <v>729</v>
      </c>
      <c r="H866" s="0" t="n">
        <v>100.55</v>
      </c>
      <c r="I866" s="0" t="n">
        <v>1</v>
      </c>
      <c r="J866" s="0" t="s">
        <v>14</v>
      </c>
      <c r="L866" s="0" t="s">
        <v>1074</v>
      </c>
      <c r="M866" s="0" t="n">
        <f aca="false">+C866-D866</f>
        <v>0</v>
      </c>
    </row>
    <row r="867" customFormat="false" ht="12.75" hidden="false" customHeight="false" outlineLevel="0" collapsed="false">
      <c r="A867" s="0" t="s">
        <v>664</v>
      </c>
      <c r="B867" s="0" t="s">
        <v>951</v>
      </c>
      <c r="C867" s="0" t="n">
        <v>17654</v>
      </c>
      <c r="D867" s="0" t="n">
        <f aca="false">+D866+1</f>
        <v>17654</v>
      </c>
      <c r="E867" s="0" t="n">
        <v>20121843139</v>
      </c>
      <c r="F867" s="11" t="n">
        <v>41157.8291666667</v>
      </c>
      <c r="G867" s="0" t="n">
        <v>1399.81</v>
      </c>
      <c r="H867" s="0" t="n">
        <v>193.08</v>
      </c>
      <c r="I867" s="0" t="n">
        <v>1</v>
      </c>
      <c r="J867" s="0" t="s">
        <v>14</v>
      </c>
      <c r="L867" s="0" t="s">
        <v>1075</v>
      </c>
      <c r="M867" s="0" t="n">
        <f aca="false">+C867-D867</f>
        <v>0</v>
      </c>
    </row>
    <row r="868" customFormat="false" ht="12.75" hidden="false" customHeight="false" outlineLevel="0" collapsed="false">
      <c r="A868" s="0" t="s">
        <v>662</v>
      </c>
      <c r="B868" s="0" t="s">
        <v>951</v>
      </c>
      <c r="C868" s="0" t="n">
        <v>17655</v>
      </c>
      <c r="D868" s="0" t="n">
        <f aca="false">+D867+1</f>
        <v>17655</v>
      </c>
      <c r="E868" s="0" t="n">
        <v>20121843139</v>
      </c>
      <c r="F868" s="11" t="n">
        <v>41157.8368055556</v>
      </c>
      <c r="G868" s="0" t="n">
        <v>5331.88</v>
      </c>
      <c r="H868" s="0" t="n">
        <v>735.43</v>
      </c>
      <c r="I868" s="0" t="n">
        <v>1</v>
      </c>
      <c r="J868" s="0" t="s">
        <v>14</v>
      </c>
      <c r="L868" s="0" t="s">
        <v>1076</v>
      </c>
      <c r="M868" s="0" t="n">
        <f aca="false">+C868-D868</f>
        <v>0</v>
      </c>
    </row>
    <row r="869" customFormat="false" ht="12.75" hidden="false" customHeight="false" outlineLevel="0" collapsed="false">
      <c r="A869" s="0" t="s">
        <v>612</v>
      </c>
      <c r="B869" s="0" t="s">
        <v>951</v>
      </c>
      <c r="C869" s="0" t="n">
        <v>17656</v>
      </c>
      <c r="D869" s="0" t="n">
        <f aca="false">+D868+1</f>
        <v>17656</v>
      </c>
      <c r="E869" s="0" t="n">
        <v>20121843139</v>
      </c>
      <c r="F869" s="11" t="n">
        <v>41158.3923611111</v>
      </c>
      <c r="G869" s="0" t="n">
        <v>238</v>
      </c>
      <c r="H869" s="0" t="n">
        <v>0</v>
      </c>
      <c r="I869" s="0" t="n">
        <v>1</v>
      </c>
      <c r="J869" s="0" t="s">
        <v>14</v>
      </c>
      <c r="L869" s="0" t="s">
        <v>1077</v>
      </c>
      <c r="M869" s="0" t="n">
        <f aca="false">+C869-D869</f>
        <v>0</v>
      </c>
    </row>
    <row r="870" customFormat="false" ht="12.75" hidden="false" customHeight="false" outlineLevel="0" collapsed="false">
      <c r="A870" s="0" t="s">
        <v>612</v>
      </c>
      <c r="B870" s="0" t="s">
        <v>951</v>
      </c>
      <c r="C870" s="0" t="n">
        <v>17657</v>
      </c>
      <c r="D870" s="0" t="n">
        <f aca="false">+D869+1</f>
        <v>17657</v>
      </c>
      <c r="E870" s="0" t="n">
        <v>20121843139</v>
      </c>
      <c r="F870" s="11" t="n">
        <v>41158.3930555556</v>
      </c>
      <c r="G870" s="0" t="n">
        <v>418.51</v>
      </c>
      <c r="H870" s="0" t="n">
        <v>0</v>
      </c>
      <c r="I870" s="0" t="n">
        <v>1</v>
      </c>
      <c r="J870" s="0" t="s">
        <v>14</v>
      </c>
      <c r="L870" s="0" t="s">
        <v>1078</v>
      </c>
      <c r="M870" s="0" t="n">
        <f aca="false">+C870-D870</f>
        <v>0</v>
      </c>
    </row>
    <row r="871" customFormat="false" ht="12.75" hidden="false" customHeight="false" outlineLevel="0" collapsed="false">
      <c r="A871" s="0" t="s">
        <v>612</v>
      </c>
      <c r="B871" s="0" t="s">
        <v>951</v>
      </c>
      <c r="C871" s="0" t="n">
        <v>17658</v>
      </c>
      <c r="D871" s="0" t="n">
        <f aca="false">+D870+1</f>
        <v>17658</v>
      </c>
      <c r="E871" s="0" t="n">
        <v>20121843139</v>
      </c>
      <c r="F871" s="11" t="n">
        <v>41158.39375</v>
      </c>
      <c r="G871" s="0" t="n">
        <v>860.11</v>
      </c>
      <c r="H871" s="0" t="n">
        <v>0</v>
      </c>
      <c r="I871" s="0" t="n">
        <v>1</v>
      </c>
      <c r="J871" s="0" t="s">
        <v>14</v>
      </c>
      <c r="L871" s="0" t="s">
        <v>1079</v>
      </c>
      <c r="M871" s="0" t="n">
        <f aca="false">+C871-D871</f>
        <v>0</v>
      </c>
    </row>
    <row r="872" customFormat="false" ht="12.75" hidden="false" customHeight="false" outlineLevel="0" collapsed="false">
      <c r="A872" s="0" t="s">
        <v>612</v>
      </c>
      <c r="B872" s="0" t="s">
        <v>951</v>
      </c>
      <c r="C872" s="0" t="n">
        <v>17659</v>
      </c>
      <c r="D872" s="0" t="n">
        <f aca="false">+D871+1</f>
        <v>17659</v>
      </c>
      <c r="E872" s="0" t="n">
        <v>20121843139</v>
      </c>
      <c r="F872" s="11" t="n">
        <v>41158.3965277778</v>
      </c>
      <c r="G872" s="0" t="n">
        <v>1120.65</v>
      </c>
      <c r="H872" s="0" t="n">
        <v>0</v>
      </c>
      <c r="I872" s="0" t="n">
        <v>1</v>
      </c>
      <c r="J872" s="0" t="s">
        <v>14</v>
      </c>
      <c r="L872" s="0" t="s">
        <v>1080</v>
      </c>
      <c r="M872" s="0" t="n">
        <f aca="false">+C872-D872</f>
        <v>0</v>
      </c>
    </row>
    <row r="873" customFormat="false" ht="12.75" hidden="false" customHeight="false" outlineLevel="0" collapsed="false">
      <c r="A873" s="0" t="s">
        <v>1081</v>
      </c>
      <c r="B873" s="0" t="s">
        <v>951</v>
      </c>
      <c r="C873" s="0" t="n">
        <v>17660</v>
      </c>
      <c r="D873" s="0" t="n">
        <f aca="false">+D872+1</f>
        <v>17660</v>
      </c>
      <c r="E873" s="0" t="n">
        <v>20121843139</v>
      </c>
      <c r="F873" s="11" t="n">
        <v>41158.4083333333</v>
      </c>
      <c r="G873" s="0" t="n">
        <v>927.4</v>
      </c>
      <c r="H873" s="0" t="n">
        <v>127.92</v>
      </c>
      <c r="I873" s="0" t="n">
        <v>1</v>
      </c>
      <c r="J873" s="0" t="s">
        <v>14</v>
      </c>
      <c r="L873" s="0" t="s">
        <v>1082</v>
      </c>
      <c r="M873" s="0" t="n">
        <f aca="false">+C873-D873</f>
        <v>0</v>
      </c>
    </row>
    <row r="874" customFormat="false" ht="12.75" hidden="false" customHeight="false" outlineLevel="0" collapsed="false">
      <c r="A874" s="0" t="s">
        <v>1083</v>
      </c>
      <c r="B874" s="0" t="s">
        <v>951</v>
      </c>
      <c r="C874" s="0" t="n">
        <v>17661</v>
      </c>
      <c r="D874" s="0" t="n">
        <f aca="false">+D873+1</f>
        <v>17661</v>
      </c>
      <c r="E874" s="0" t="n">
        <v>20121843139</v>
      </c>
      <c r="F874" s="11" t="n">
        <v>41158.4138888889</v>
      </c>
      <c r="G874" s="0" t="n">
        <v>1549.01</v>
      </c>
      <c r="H874" s="0" t="n">
        <v>213.66</v>
      </c>
      <c r="I874" s="0" t="n">
        <v>1</v>
      </c>
      <c r="J874" s="0" t="s">
        <v>14</v>
      </c>
      <c r="L874" s="0" t="s">
        <v>1084</v>
      </c>
      <c r="M874" s="0" t="n">
        <f aca="false">+C874-D874</f>
        <v>0</v>
      </c>
    </row>
    <row r="875" customFormat="false" ht="12.75" hidden="false" customHeight="false" outlineLevel="0" collapsed="false">
      <c r="A875" s="0" t="s">
        <v>1085</v>
      </c>
      <c r="B875" s="0" t="s">
        <v>951</v>
      </c>
      <c r="C875" s="0" t="n">
        <v>17662</v>
      </c>
      <c r="D875" s="0" t="n">
        <f aca="false">+D874+1</f>
        <v>17662</v>
      </c>
      <c r="E875" s="0" t="n">
        <v>20121843139</v>
      </c>
      <c r="F875" s="11" t="n">
        <v>41158.4395833333</v>
      </c>
      <c r="G875" s="0" t="n">
        <v>799</v>
      </c>
      <c r="H875" s="0" t="n">
        <v>110.21</v>
      </c>
      <c r="I875" s="0" t="n">
        <v>1</v>
      </c>
      <c r="J875" s="0" t="s">
        <v>14</v>
      </c>
      <c r="L875" s="0" t="s">
        <v>1086</v>
      </c>
      <c r="M875" s="0" t="n">
        <f aca="false">+C875-D875</f>
        <v>0</v>
      </c>
    </row>
    <row r="876" customFormat="false" ht="12.75" hidden="false" customHeight="false" outlineLevel="0" collapsed="false">
      <c r="A876" s="0" t="s">
        <v>1087</v>
      </c>
      <c r="B876" s="0" t="s">
        <v>951</v>
      </c>
      <c r="C876" s="0" t="n">
        <v>17663</v>
      </c>
      <c r="D876" s="0" t="n">
        <f aca="false">+D875+1</f>
        <v>17663</v>
      </c>
      <c r="E876" s="0" t="n">
        <v>20121843139</v>
      </c>
      <c r="F876" s="11" t="n">
        <v>41158.5354166667</v>
      </c>
      <c r="G876" s="0" t="n">
        <v>1476.96</v>
      </c>
      <c r="H876" s="0" t="n">
        <v>203.72</v>
      </c>
      <c r="I876" s="0" t="n">
        <v>1</v>
      </c>
      <c r="J876" s="0" t="s">
        <v>14</v>
      </c>
      <c r="L876" s="0" t="s">
        <v>1088</v>
      </c>
      <c r="M876" s="0" t="n">
        <f aca="false">+C876-D876</f>
        <v>0</v>
      </c>
    </row>
    <row r="877" customFormat="false" ht="12.75" hidden="false" customHeight="false" outlineLevel="0" collapsed="false">
      <c r="A877" s="0" t="s">
        <v>1089</v>
      </c>
      <c r="B877" s="0" t="s">
        <v>951</v>
      </c>
      <c r="C877" s="0" t="n">
        <v>17664</v>
      </c>
      <c r="D877" s="0" t="n">
        <f aca="false">+D876+1</f>
        <v>17664</v>
      </c>
      <c r="E877" s="0" t="n">
        <v>20121843139</v>
      </c>
      <c r="F877" s="11" t="n">
        <v>41158.5375</v>
      </c>
      <c r="G877" s="0" t="n">
        <v>7318.24</v>
      </c>
      <c r="H877" s="0" t="n">
        <v>1009.41</v>
      </c>
      <c r="I877" s="0" t="n">
        <v>1</v>
      </c>
      <c r="J877" s="0" t="s">
        <v>14</v>
      </c>
      <c r="L877" s="0" t="s">
        <v>1090</v>
      </c>
      <c r="M877" s="0" t="n">
        <f aca="false">+C877-D877</f>
        <v>0</v>
      </c>
    </row>
    <row r="878" customFormat="false" ht="12.75" hidden="false" customHeight="false" outlineLevel="0" collapsed="false">
      <c r="A878" s="0" t="s">
        <v>1091</v>
      </c>
      <c r="B878" s="0" t="s">
        <v>951</v>
      </c>
      <c r="C878" s="0" t="n">
        <v>17665</v>
      </c>
      <c r="D878" s="0" t="n">
        <f aca="false">+D877+1</f>
        <v>17665</v>
      </c>
      <c r="E878" s="0" t="n">
        <v>20121843139</v>
      </c>
      <c r="F878" s="11" t="n">
        <v>41158.5847222222</v>
      </c>
      <c r="G878" s="0" t="n">
        <v>2649</v>
      </c>
      <c r="H878" s="0" t="n">
        <v>365.38</v>
      </c>
      <c r="I878" s="0" t="n">
        <v>1</v>
      </c>
      <c r="J878" s="0" t="s">
        <v>14</v>
      </c>
      <c r="L878" s="0" t="s">
        <v>1092</v>
      </c>
      <c r="M878" s="0" t="n">
        <f aca="false">+C878-D878</f>
        <v>0</v>
      </c>
    </row>
    <row r="879" customFormat="false" ht="12.75" hidden="false" customHeight="false" outlineLevel="0" collapsed="false">
      <c r="A879" s="0" t="s">
        <v>1093</v>
      </c>
      <c r="B879" s="0" t="s">
        <v>951</v>
      </c>
      <c r="C879" s="0" t="n">
        <v>17666</v>
      </c>
      <c r="D879" s="0" t="n">
        <f aca="false">+D878+1</f>
        <v>17666</v>
      </c>
      <c r="E879" s="0" t="n">
        <v>20121843139</v>
      </c>
      <c r="F879" s="11" t="n">
        <v>41158.5944444445</v>
      </c>
      <c r="G879" s="0" t="n">
        <v>769</v>
      </c>
      <c r="H879" s="0" t="n">
        <v>106.07</v>
      </c>
      <c r="I879" s="0" t="n">
        <v>1</v>
      </c>
      <c r="J879" s="0" t="s">
        <v>14</v>
      </c>
      <c r="L879" s="0" t="s">
        <v>1094</v>
      </c>
      <c r="M879" s="0" t="n">
        <f aca="false">+C879-D879</f>
        <v>0</v>
      </c>
    </row>
    <row r="880" customFormat="false" ht="12.75" hidden="false" customHeight="false" outlineLevel="0" collapsed="false">
      <c r="A880" s="0" t="s">
        <v>12</v>
      </c>
      <c r="B880" s="0" t="s">
        <v>951</v>
      </c>
      <c r="C880" s="0" t="n">
        <v>17667</v>
      </c>
      <c r="D880" s="0" t="n">
        <f aca="false">+D879+1</f>
        <v>17667</v>
      </c>
      <c r="E880" s="0" t="n">
        <v>20121843139</v>
      </c>
      <c r="F880" s="11" t="n">
        <v>41158.6604166667</v>
      </c>
      <c r="G880" s="0" t="n">
        <v>1539.01</v>
      </c>
      <c r="H880" s="0" t="n">
        <v>212.28</v>
      </c>
      <c r="I880" s="0" t="n">
        <v>1</v>
      </c>
      <c r="J880" s="0" t="s">
        <v>14</v>
      </c>
      <c r="L880" s="0" t="s">
        <v>1095</v>
      </c>
      <c r="M880" s="0" t="n">
        <f aca="false">+C880-D880</f>
        <v>0</v>
      </c>
    </row>
    <row r="881" customFormat="false" ht="12.75" hidden="false" customHeight="false" outlineLevel="0" collapsed="false">
      <c r="A881" s="0" t="s">
        <v>1096</v>
      </c>
      <c r="B881" s="0" t="s">
        <v>951</v>
      </c>
      <c r="C881" s="0" t="n">
        <v>17668</v>
      </c>
      <c r="D881" s="0" t="n">
        <f aca="false">+D880+1</f>
        <v>17668</v>
      </c>
      <c r="E881" s="0" t="n">
        <v>20121843139</v>
      </c>
      <c r="F881" s="11" t="n">
        <v>41158.6763888889</v>
      </c>
      <c r="G881" s="0" t="n">
        <v>2199</v>
      </c>
      <c r="H881" s="0" t="n">
        <v>303.31</v>
      </c>
      <c r="I881" s="0" t="n">
        <v>1</v>
      </c>
      <c r="J881" s="0" t="s">
        <v>14</v>
      </c>
      <c r="L881" s="0" t="s">
        <v>1097</v>
      </c>
      <c r="M881" s="0" t="n">
        <f aca="false">+C881-D881</f>
        <v>0</v>
      </c>
    </row>
    <row r="882" customFormat="false" ht="12.75" hidden="false" customHeight="false" outlineLevel="0" collapsed="false">
      <c r="A882" s="0" t="s">
        <v>1098</v>
      </c>
      <c r="B882" s="0" t="s">
        <v>951</v>
      </c>
      <c r="C882" s="0" t="n">
        <v>17669</v>
      </c>
      <c r="D882" s="0" t="n">
        <f aca="false">+D881+1</f>
        <v>17669</v>
      </c>
      <c r="E882" s="0" t="n">
        <v>20121843139</v>
      </c>
      <c r="F882" s="11" t="n">
        <v>41158.7104166667</v>
      </c>
      <c r="G882" s="0" t="n">
        <v>1900</v>
      </c>
      <c r="H882" s="0" t="n">
        <v>262.07</v>
      </c>
      <c r="I882" s="0" t="n">
        <v>1</v>
      </c>
      <c r="J882" s="0" t="s">
        <v>14</v>
      </c>
      <c r="L882" s="0" t="s">
        <v>1099</v>
      </c>
      <c r="M882" s="0" t="n">
        <f aca="false">+C882-D882</f>
        <v>0</v>
      </c>
    </row>
    <row r="883" customFormat="false" ht="12.75" hidden="false" customHeight="false" outlineLevel="0" collapsed="false">
      <c r="A883" s="0" t="s">
        <v>12</v>
      </c>
      <c r="B883" s="0" t="s">
        <v>951</v>
      </c>
      <c r="C883" s="0" t="n">
        <v>17670</v>
      </c>
      <c r="D883" s="0" t="n">
        <f aca="false">+D882+1</f>
        <v>17670</v>
      </c>
      <c r="E883" s="0" t="n">
        <v>20121843139</v>
      </c>
      <c r="F883" s="11" t="n">
        <v>41158.7145833333</v>
      </c>
      <c r="G883" s="0" t="n">
        <v>3902.73</v>
      </c>
      <c r="H883" s="0" t="n">
        <v>538.31</v>
      </c>
      <c r="I883" s="0" t="n">
        <v>1</v>
      </c>
      <c r="J883" s="0" t="s">
        <v>14</v>
      </c>
      <c r="L883" s="0" t="s">
        <v>1100</v>
      </c>
      <c r="M883" s="0" t="n">
        <f aca="false">+C883-D883</f>
        <v>0</v>
      </c>
    </row>
    <row r="884" customFormat="false" ht="12.75" hidden="false" customHeight="false" outlineLevel="0" collapsed="false">
      <c r="A884" s="0" t="s">
        <v>12</v>
      </c>
      <c r="B884" s="0" t="s">
        <v>951</v>
      </c>
      <c r="C884" s="0" t="n">
        <v>17671</v>
      </c>
      <c r="D884" s="0" t="n">
        <f aca="false">+D883+1</f>
        <v>17671</v>
      </c>
      <c r="E884" s="0" t="n">
        <v>20121843139</v>
      </c>
      <c r="F884" s="11" t="n">
        <v>41158.7680555556</v>
      </c>
      <c r="G884" s="0" t="n">
        <v>1949</v>
      </c>
      <c r="H884" s="0" t="n">
        <v>268.83</v>
      </c>
      <c r="I884" s="0" t="n">
        <v>1</v>
      </c>
      <c r="J884" s="0" t="s">
        <v>14</v>
      </c>
      <c r="L884" s="0" t="s">
        <v>1101</v>
      </c>
      <c r="M884" s="0" t="n">
        <f aca="false">+C884-D884</f>
        <v>0</v>
      </c>
    </row>
    <row r="885" customFormat="false" ht="12.75" hidden="false" customHeight="false" outlineLevel="0" collapsed="false">
      <c r="A885" s="0" t="s">
        <v>953</v>
      </c>
      <c r="B885" s="0" t="s">
        <v>951</v>
      </c>
      <c r="C885" s="0" t="n">
        <v>17672</v>
      </c>
      <c r="D885" s="0" t="n">
        <f aca="false">+D884+1</f>
        <v>17672</v>
      </c>
      <c r="E885" s="0" t="n">
        <v>20121843139</v>
      </c>
      <c r="F885" s="11" t="n">
        <v>41158.7701388889</v>
      </c>
      <c r="G885" s="0" t="n">
        <v>2653.62</v>
      </c>
      <c r="H885" s="0" t="n">
        <v>366.02</v>
      </c>
      <c r="I885" s="0" t="n">
        <v>1</v>
      </c>
      <c r="J885" s="0" t="s">
        <v>14</v>
      </c>
      <c r="L885" s="0" t="s">
        <v>1102</v>
      </c>
      <c r="M885" s="0" t="n">
        <f aca="false">+C885-D885</f>
        <v>0</v>
      </c>
    </row>
    <row r="886" customFormat="false" ht="12.75" hidden="false" customHeight="false" outlineLevel="0" collapsed="false">
      <c r="A886" s="0" t="s">
        <v>953</v>
      </c>
      <c r="B886" s="0" t="s">
        <v>951</v>
      </c>
      <c r="C886" s="0" t="n">
        <v>17673</v>
      </c>
      <c r="D886" s="0" t="n">
        <f aca="false">+D885+1</f>
        <v>17673</v>
      </c>
      <c r="E886" s="0" t="n">
        <v>20121843139</v>
      </c>
      <c r="F886" s="11" t="n">
        <v>41158.775</v>
      </c>
      <c r="G886" s="0" t="n">
        <v>2653.62</v>
      </c>
      <c r="H886" s="0" t="n">
        <v>366.02</v>
      </c>
      <c r="I886" s="0" t="n">
        <v>1</v>
      </c>
      <c r="J886" s="0" t="s">
        <v>14</v>
      </c>
      <c r="L886" s="0" t="s">
        <v>1103</v>
      </c>
      <c r="M886" s="0" t="n">
        <f aca="false">+C886-D886</f>
        <v>0</v>
      </c>
    </row>
    <row r="887" customFormat="false" ht="12.75" hidden="false" customHeight="false" outlineLevel="0" collapsed="false">
      <c r="A887" s="0" t="s">
        <v>12</v>
      </c>
      <c r="B887" s="0" t="s">
        <v>951</v>
      </c>
      <c r="C887" s="0" t="n">
        <v>17674</v>
      </c>
      <c r="D887" s="0" t="n">
        <f aca="false">+D886+1</f>
        <v>17674</v>
      </c>
      <c r="E887" s="0" t="n">
        <v>20121843139</v>
      </c>
      <c r="F887" s="11" t="n">
        <v>41158.7791666667</v>
      </c>
      <c r="G887" s="0" t="n">
        <v>789.99</v>
      </c>
      <c r="H887" s="0" t="n">
        <v>108.96</v>
      </c>
      <c r="I887" s="0" t="n">
        <v>1</v>
      </c>
      <c r="J887" s="0" t="s">
        <v>14</v>
      </c>
      <c r="L887" s="0" t="s">
        <v>1104</v>
      </c>
      <c r="M887" s="0" t="n">
        <f aca="false">+C887-D887</f>
        <v>0</v>
      </c>
    </row>
    <row r="888" customFormat="false" ht="12.75" hidden="false" customHeight="false" outlineLevel="0" collapsed="false">
      <c r="A888" s="0" t="s">
        <v>953</v>
      </c>
      <c r="B888" s="0" t="s">
        <v>951</v>
      </c>
      <c r="C888" s="0" t="n">
        <v>17675</v>
      </c>
      <c r="D888" s="0" t="n">
        <f aca="false">+D887+1</f>
        <v>17675</v>
      </c>
      <c r="E888" s="0" t="n">
        <v>20121843139</v>
      </c>
      <c r="F888" s="11" t="n">
        <v>41158.78125</v>
      </c>
      <c r="G888" s="0" t="n">
        <v>2532.74</v>
      </c>
      <c r="H888" s="0" t="n">
        <v>349.34</v>
      </c>
      <c r="I888" s="0" t="n">
        <v>1</v>
      </c>
      <c r="J888" s="0" t="s">
        <v>14</v>
      </c>
      <c r="L888" s="0" t="s">
        <v>1105</v>
      </c>
      <c r="M888" s="0" t="n">
        <f aca="false">+C888-D888</f>
        <v>0</v>
      </c>
    </row>
    <row r="889" customFormat="false" ht="12.75" hidden="false" customHeight="false" outlineLevel="0" collapsed="false">
      <c r="A889" s="0" t="s">
        <v>1106</v>
      </c>
      <c r="B889" s="0" t="s">
        <v>951</v>
      </c>
      <c r="C889" s="0" t="n">
        <v>17676</v>
      </c>
      <c r="D889" s="0" t="n">
        <f aca="false">+D888+1</f>
        <v>17676</v>
      </c>
      <c r="E889" s="0" t="n">
        <v>20121843139</v>
      </c>
      <c r="F889" s="11" t="n">
        <v>41158.7965277778</v>
      </c>
      <c r="G889" s="0" t="n">
        <v>2299</v>
      </c>
      <c r="H889" s="0" t="n">
        <v>317.1</v>
      </c>
      <c r="I889" s="0" t="n">
        <v>1</v>
      </c>
      <c r="J889" s="0" t="s">
        <v>14</v>
      </c>
      <c r="L889" s="0" t="s">
        <v>1107</v>
      </c>
      <c r="M889" s="0" t="n">
        <f aca="false">+C889-D889</f>
        <v>0</v>
      </c>
    </row>
    <row r="890" customFormat="false" ht="12.75" hidden="false" customHeight="false" outlineLevel="0" collapsed="false">
      <c r="A890" s="0" t="s">
        <v>12</v>
      </c>
      <c r="B890" s="0" t="s">
        <v>951</v>
      </c>
      <c r="C890" s="0" t="n">
        <v>17677</v>
      </c>
      <c r="D890" s="0" t="n">
        <f aca="false">+D889+1</f>
        <v>17677</v>
      </c>
      <c r="E890" s="0" t="n">
        <v>20121843139</v>
      </c>
      <c r="F890" s="11" t="n">
        <v>41158.8277777778</v>
      </c>
      <c r="G890" s="0" t="n">
        <v>489</v>
      </c>
      <c r="H890" s="0" t="n">
        <v>67.45</v>
      </c>
      <c r="I890" s="0" t="n">
        <v>1</v>
      </c>
      <c r="J890" s="0" t="s">
        <v>14</v>
      </c>
      <c r="L890" s="0" t="s">
        <v>1108</v>
      </c>
      <c r="M890" s="0" t="n">
        <f aca="false">+C890-D890</f>
        <v>0</v>
      </c>
    </row>
    <row r="891" customFormat="false" ht="12.75" hidden="false" customHeight="false" outlineLevel="0" collapsed="false">
      <c r="A891" s="0" t="s">
        <v>1109</v>
      </c>
      <c r="B891" s="0" t="s">
        <v>951</v>
      </c>
      <c r="C891" s="0" t="n">
        <v>17678</v>
      </c>
      <c r="D891" s="0" t="n">
        <f aca="false">+D890+1</f>
        <v>17678</v>
      </c>
      <c r="E891" s="0" t="n">
        <v>20121843139</v>
      </c>
      <c r="F891" s="11" t="n">
        <v>41159.3541666667</v>
      </c>
      <c r="G891" s="0" t="n">
        <v>4612.09</v>
      </c>
      <c r="H891" s="0" t="n">
        <v>636.15</v>
      </c>
      <c r="I891" s="0" t="n">
        <v>1</v>
      </c>
      <c r="J891" s="0" t="s">
        <v>14</v>
      </c>
      <c r="L891" s="0" t="s">
        <v>1110</v>
      </c>
      <c r="M891" s="0" t="n">
        <f aca="false">+C891-D891</f>
        <v>0</v>
      </c>
    </row>
    <row r="892" customFormat="false" ht="12.75" hidden="false" customHeight="false" outlineLevel="0" collapsed="false">
      <c r="A892" s="0" t="s">
        <v>953</v>
      </c>
      <c r="B892" s="0" t="s">
        <v>951</v>
      </c>
      <c r="C892" s="0" t="n">
        <v>17679</v>
      </c>
      <c r="D892" s="0" t="n">
        <f aca="false">+D891+1</f>
        <v>17679</v>
      </c>
      <c r="E892" s="0" t="n">
        <v>20121843139</v>
      </c>
      <c r="F892" s="11" t="n">
        <v>41159.4090277778</v>
      </c>
      <c r="G892" s="0" t="n">
        <v>2160.49</v>
      </c>
      <c r="H892" s="0" t="n">
        <v>298</v>
      </c>
      <c r="I892" s="0" t="n">
        <v>1</v>
      </c>
      <c r="J892" s="0" t="s">
        <v>14</v>
      </c>
      <c r="L892" s="0" t="s">
        <v>1111</v>
      </c>
      <c r="M892" s="0" t="n">
        <f aca="false">+C892-D892</f>
        <v>0</v>
      </c>
    </row>
    <row r="893" customFormat="false" ht="12.75" hidden="false" customHeight="false" outlineLevel="0" collapsed="false">
      <c r="A893" s="0" t="s">
        <v>12</v>
      </c>
      <c r="B893" s="0" t="s">
        <v>951</v>
      </c>
      <c r="C893" s="0" t="n">
        <v>17680</v>
      </c>
      <c r="D893" s="0" t="n">
        <f aca="false">+D892+1</f>
        <v>17680</v>
      </c>
      <c r="E893" s="0" t="n">
        <v>20121843139</v>
      </c>
      <c r="F893" s="11" t="n">
        <v>41159.4270833333</v>
      </c>
      <c r="G893" s="0" t="n">
        <v>1300</v>
      </c>
      <c r="H893" s="0" t="n">
        <v>179.31</v>
      </c>
      <c r="I893" s="0" t="n">
        <v>1</v>
      </c>
      <c r="J893" s="0" t="s">
        <v>14</v>
      </c>
      <c r="L893" s="0" t="s">
        <v>1112</v>
      </c>
      <c r="M893" s="0" t="n">
        <f aca="false">+C893-D893</f>
        <v>0</v>
      </c>
    </row>
    <row r="894" customFormat="false" ht="12.75" hidden="false" customHeight="false" outlineLevel="0" collapsed="false">
      <c r="A894" s="0" t="s">
        <v>12</v>
      </c>
      <c r="B894" s="0" t="s">
        <v>951</v>
      </c>
      <c r="C894" s="0" t="n">
        <v>17681</v>
      </c>
      <c r="D894" s="0" t="n">
        <f aca="false">+D893+1</f>
        <v>17681</v>
      </c>
      <c r="E894" s="0" t="n">
        <v>20121843139</v>
      </c>
      <c r="F894" s="11" t="n">
        <v>41159.4493055556</v>
      </c>
      <c r="G894" s="0" t="n">
        <v>3801.64</v>
      </c>
      <c r="H894" s="0" t="n">
        <v>524.36</v>
      </c>
      <c r="I894" s="0" t="n">
        <v>1</v>
      </c>
      <c r="J894" s="0" t="s">
        <v>14</v>
      </c>
      <c r="L894" s="0" t="s">
        <v>1113</v>
      </c>
      <c r="M894" s="0" t="n">
        <f aca="false">+C894-D894</f>
        <v>0</v>
      </c>
    </row>
    <row r="895" customFormat="false" ht="12.75" hidden="false" customHeight="false" outlineLevel="0" collapsed="false">
      <c r="A895" s="0" t="s">
        <v>18</v>
      </c>
      <c r="B895" s="0" t="s">
        <v>951</v>
      </c>
      <c r="C895" s="0" t="n">
        <v>17682</v>
      </c>
      <c r="D895" s="0" t="n">
        <f aca="false">+D894+1</f>
        <v>17682</v>
      </c>
      <c r="E895" s="0" t="n">
        <v>20121843139</v>
      </c>
      <c r="F895" s="11" t="n">
        <v>41159.4680555556</v>
      </c>
      <c r="G895" s="0" t="n">
        <v>5217.1</v>
      </c>
      <c r="H895" s="0" t="n">
        <v>719.6</v>
      </c>
      <c r="I895" s="0" t="n">
        <v>1</v>
      </c>
      <c r="J895" s="0" t="s">
        <v>14</v>
      </c>
      <c r="L895" s="0" t="s">
        <v>1114</v>
      </c>
      <c r="M895" s="0" t="n">
        <f aca="false">+C895-D895</f>
        <v>0</v>
      </c>
    </row>
    <row r="896" customFormat="false" ht="12.75" hidden="false" customHeight="false" outlineLevel="0" collapsed="false">
      <c r="A896" s="0" t="s">
        <v>1115</v>
      </c>
      <c r="B896" s="0" t="s">
        <v>951</v>
      </c>
      <c r="C896" s="0" t="n">
        <v>17683</v>
      </c>
      <c r="D896" s="0" t="n">
        <f aca="false">+D895+1</f>
        <v>17683</v>
      </c>
      <c r="E896" s="0" t="n">
        <v>20121843139</v>
      </c>
      <c r="F896" s="11" t="n">
        <v>41159.4847222222</v>
      </c>
      <c r="G896" s="0" t="n">
        <v>5025.04</v>
      </c>
      <c r="H896" s="0" t="n">
        <v>693.11</v>
      </c>
      <c r="I896" s="0" t="n">
        <v>1</v>
      </c>
      <c r="J896" s="0" t="s">
        <v>14</v>
      </c>
      <c r="L896" s="0" t="s">
        <v>1116</v>
      </c>
      <c r="M896" s="0" t="n">
        <f aca="false">+C896-D896</f>
        <v>0</v>
      </c>
    </row>
    <row r="897" customFormat="false" ht="12.75" hidden="false" customHeight="false" outlineLevel="0" collapsed="false">
      <c r="A897" s="0" t="s">
        <v>12</v>
      </c>
      <c r="B897" s="0" t="s">
        <v>951</v>
      </c>
      <c r="C897" s="0" t="n">
        <v>17684</v>
      </c>
      <c r="D897" s="0" t="n">
        <f aca="false">+D896+1</f>
        <v>17684</v>
      </c>
      <c r="E897" s="0" t="n">
        <v>20121843139</v>
      </c>
      <c r="F897" s="11" t="n">
        <v>41159.53125</v>
      </c>
      <c r="G897" s="0" t="n">
        <v>769</v>
      </c>
      <c r="H897" s="0" t="n">
        <v>106.07</v>
      </c>
      <c r="I897" s="0" t="n">
        <v>1</v>
      </c>
      <c r="J897" s="0" t="s">
        <v>14</v>
      </c>
      <c r="L897" s="0" t="s">
        <v>1117</v>
      </c>
      <c r="M897" s="0" t="n">
        <f aca="false">+C897-D897</f>
        <v>0</v>
      </c>
    </row>
    <row r="898" customFormat="false" ht="12.75" hidden="false" customHeight="false" outlineLevel="0" collapsed="false">
      <c r="A898" s="0" t="s">
        <v>953</v>
      </c>
      <c r="B898" s="0" t="s">
        <v>951</v>
      </c>
      <c r="C898" s="0" t="n">
        <v>17685</v>
      </c>
      <c r="D898" s="0" t="n">
        <f aca="false">+D897+1</f>
        <v>17685</v>
      </c>
      <c r="E898" s="0" t="n">
        <v>20121843139</v>
      </c>
      <c r="F898" s="11" t="n">
        <v>41159.5375</v>
      </c>
      <c r="G898" s="0" t="n">
        <v>799</v>
      </c>
      <c r="H898" s="0" t="n">
        <v>110.21</v>
      </c>
      <c r="I898" s="0" t="n">
        <v>1</v>
      </c>
      <c r="J898" s="0" t="s">
        <v>14</v>
      </c>
      <c r="L898" s="0" t="s">
        <v>1118</v>
      </c>
      <c r="M898" s="0" t="n">
        <f aca="false">+C898-D898</f>
        <v>0</v>
      </c>
    </row>
    <row r="899" customFormat="false" ht="12.75" hidden="false" customHeight="false" outlineLevel="0" collapsed="false">
      <c r="A899" s="0" t="s">
        <v>12</v>
      </c>
      <c r="B899" s="0" t="s">
        <v>951</v>
      </c>
      <c r="C899" s="0" t="n">
        <v>17686</v>
      </c>
      <c r="D899" s="0" t="n">
        <f aca="false">+D898+1</f>
        <v>17686</v>
      </c>
      <c r="E899" s="0" t="n">
        <v>20121843139</v>
      </c>
      <c r="F899" s="11" t="n">
        <v>41159.5979166667</v>
      </c>
      <c r="G899" s="0" t="n">
        <v>729</v>
      </c>
      <c r="H899" s="0" t="n">
        <v>100.55</v>
      </c>
      <c r="I899" s="0" t="n">
        <v>1</v>
      </c>
      <c r="J899" s="0" t="s">
        <v>14</v>
      </c>
      <c r="L899" s="0" t="s">
        <v>1119</v>
      </c>
      <c r="M899" s="0" t="n">
        <f aca="false">+C899-D899</f>
        <v>0</v>
      </c>
    </row>
    <row r="900" customFormat="false" ht="12.75" hidden="false" customHeight="false" outlineLevel="0" collapsed="false">
      <c r="A900" s="0" t="s">
        <v>1120</v>
      </c>
      <c r="B900" s="0" t="s">
        <v>951</v>
      </c>
      <c r="C900" s="0" t="n">
        <v>17687</v>
      </c>
      <c r="D900" s="0" t="n">
        <f aca="false">+D899+1</f>
        <v>17687</v>
      </c>
      <c r="E900" s="0" t="n">
        <v>20121843139</v>
      </c>
      <c r="F900" s="11" t="n">
        <v>41159.6097222222</v>
      </c>
      <c r="G900" s="0" t="n">
        <v>2199</v>
      </c>
      <c r="H900" s="0" t="n">
        <v>303.31</v>
      </c>
      <c r="I900" s="0" t="n">
        <v>1</v>
      </c>
      <c r="J900" s="0" t="s">
        <v>14</v>
      </c>
      <c r="L900" s="0" t="s">
        <v>1121</v>
      </c>
      <c r="M900" s="0" t="n">
        <f aca="false">+C900-D900</f>
        <v>0</v>
      </c>
    </row>
    <row r="901" customFormat="false" ht="12.75" hidden="false" customHeight="false" outlineLevel="0" collapsed="false">
      <c r="A901" s="0" t="s">
        <v>1122</v>
      </c>
      <c r="B901" s="0" t="s">
        <v>951</v>
      </c>
      <c r="C901" s="0" t="n">
        <v>17688</v>
      </c>
      <c r="D901" s="0" t="n">
        <f aca="false">+D900+1</f>
        <v>17688</v>
      </c>
      <c r="E901" s="0" t="n">
        <v>20121843139</v>
      </c>
      <c r="F901" s="11" t="n">
        <v>41159.6298611111</v>
      </c>
      <c r="G901" s="0" t="n">
        <v>6372.99</v>
      </c>
      <c r="H901" s="0" t="n">
        <v>879.03</v>
      </c>
      <c r="I901" s="0" t="n">
        <v>1</v>
      </c>
      <c r="J901" s="0" t="s">
        <v>14</v>
      </c>
      <c r="L901" s="0" t="s">
        <v>1123</v>
      </c>
      <c r="M901" s="0" t="n">
        <f aca="false">+C901-D901</f>
        <v>0</v>
      </c>
    </row>
    <row r="902" customFormat="false" ht="12.75" hidden="false" customHeight="false" outlineLevel="0" collapsed="false">
      <c r="A902" s="0" t="s">
        <v>12</v>
      </c>
      <c r="B902" s="0" t="s">
        <v>951</v>
      </c>
      <c r="C902" s="0" t="n">
        <v>17689</v>
      </c>
      <c r="D902" s="0" t="n">
        <f aca="false">+D901+1</f>
        <v>17689</v>
      </c>
      <c r="E902" s="0" t="n">
        <v>20121843139</v>
      </c>
      <c r="F902" s="11" t="n">
        <v>41159.7138888889</v>
      </c>
      <c r="G902" s="0" t="n">
        <v>729</v>
      </c>
      <c r="H902" s="0" t="n">
        <v>100.55</v>
      </c>
      <c r="I902" s="0" t="n">
        <v>1</v>
      </c>
      <c r="J902" s="0" t="s">
        <v>14</v>
      </c>
      <c r="L902" s="0" t="s">
        <v>1124</v>
      </c>
      <c r="M902" s="0" t="n">
        <f aca="false">+C902-D902</f>
        <v>0</v>
      </c>
    </row>
    <row r="903" customFormat="false" ht="12.75" hidden="false" customHeight="false" outlineLevel="0" collapsed="false">
      <c r="A903" s="0" t="s">
        <v>1125</v>
      </c>
      <c r="B903" s="0" t="s">
        <v>951</v>
      </c>
      <c r="C903" s="0" t="n">
        <v>17690</v>
      </c>
      <c r="D903" s="0" t="n">
        <f aca="false">+D902+1</f>
        <v>17690</v>
      </c>
      <c r="E903" s="0" t="n">
        <v>20121843139</v>
      </c>
      <c r="F903" s="11" t="n">
        <v>41159.7423611111</v>
      </c>
      <c r="G903" s="0" t="n">
        <v>1499.01</v>
      </c>
      <c r="H903" s="0" t="n">
        <v>206.76</v>
      </c>
      <c r="I903" s="0" t="n">
        <v>1</v>
      </c>
      <c r="J903" s="0" t="s">
        <v>14</v>
      </c>
      <c r="L903" s="0" t="s">
        <v>1126</v>
      </c>
      <c r="M903" s="0" t="n">
        <f aca="false">+C903-D903</f>
        <v>0</v>
      </c>
    </row>
    <row r="904" customFormat="false" ht="12.75" hidden="false" customHeight="false" outlineLevel="0" collapsed="false">
      <c r="A904" s="0" t="s">
        <v>1127</v>
      </c>
      <c r="B904" s="0" t="s">
        <v>951</v>
      </c>
      <c r="C904" s="0" t="n">
        <v>17691</v>
      </c>
      <c r="D904" s="0" t="n">
        <f aca="false">+D903+1</f>
        <v>17691</v>
      </c>
      <c r="E904" s="0" t="n">
        <v>20121843139</v>
      </c>
      <c r="F904" s="11" t="n">
        <v>41159.75</v>
      </c>
      <c r="G904" s="0" t="n">
        <v>3278.94</v>
      </c>
      <c r="H904" s="0" t="n">
        <v>452.27</v>
      </c>
      <c r="I904" s="0" t="n">
        <v>1</v>
      </c>
      <c r="J904" s="0" t="s">
        <v>14</v>
      </c>
      <c r="L904" s="0" t="s">
        <v>1128</v>
      </c>
      <c r="M904" s="0" t="n">
        <f aca="false">+C904-D904</f>
        <v>0</v>
      </c>
    </row>
    <row r="905" customFormat="false" ht="12.75" hidden="false" customHeight="false" outlineLevel="0" collapsed="false">
      <c r="A905" s="0" t="s">
        <v>12</v>
      </c>
      <c r="B905" s="0" t="s">
        <v>951</v>
      </c>
      <c r="C905" s="0" t="n">
        <v>17692</v>
      </c>
      <c r="D905" s="0" t="n">
        <f aca="false">+D904+1</f>
        <v>17692</v>
      </c>
      <c r="E905" s="0" t="n">
        <v>20121843139</v>
      </c>
      <c r="F905" s="11" t="n">
        <v>41159.7604166667</v>
      </c>
      <c r="G905" s="0" t="n">
        <v>1231.11</v>
      </c>
      <c r="H905" s="0" t="n">
        <v>169.81</v>
      </c>
      <c r="I905" s="0" t="n">
        <v>1</v>
      </c>
      <c r="J905" s="0" t="s">
        <v>14</v>
      </c>
      <c r="L905" s="0" t="s">
        <v>1129</v>
      </c>
      <c r="M905" s="0" t="n">
        <f aca="false">+C905-D905</f>
        <v>0</v>
      </c>
    </row>
    <row r="906" customFormat="false" ht="12.75" hidden="false" customHeight="false" outlineLevel="0" collapsed="false">
      <c r="A906" s="0" t="s">
        <v>1130</v>
      </c>
      <c r="B906" s="0" t="s">
        <v>951</v>
      </c>
      <c r="C906" s="0" t="n">
        <v>17693</v>
      </c>
      <c r="D906" s="0" t="n">
        <f aca="false">+D905+1</f>
        <v>17693</v>
      </c>
      <c r="E906" s="0" t="n">
        <v>20121843139</v>
      </c>
      <c r="F906" s="11" t="n">
        <v>41159.7944444444</v>
      </c>
      <c r="G906" s="0" t="n">
        <v>850</v>
      </c>
      <c r="H906" s="0" t="n">
        <v>117.24</v>
      </c>
      <c r="I906" s="0" t="n">
        <v>1</v>
      </c>
      <c r="J906" s="0" t="s">
        <v>14</v>
      </c>
      <c r="L906" s="0" t="s">
        <v>1131</v>
      </c>
      <c r="M906" s="0" t="n">
        <f aca="false">+C906-D906</f>
        <v>0</v>
      </c>
    </row>
    <row r="907" customFormat="false" ht="12.75" hidden="false" customHeight="false" outlineLevel="0" collapsed="false">
      <c r="A907" s="0" t="s">
        <v>1132</v>
      </c>
      <c r="B907" s="0" t="s">
        <v>951</v>
      </c>
      <c r="C907" s="0" t="n">
        <v>17694</v>
      </c>
      <c r="D907" s="0" t="n">
        <f aca="false">+D906+1</f>
        <v>17694</v>
      </c>
      <c r="E907" s="0" t="n">
        <v>20121843139</v>
      </c>
      <c r="F907" s="11" t="n">
        <v>41159.8097222222</v>
      </c>
      <c r="G907" s="0" t="n">
        <v>12287.93</v>
      </c>
      <c r="H907" s="0" t="n">
        <v>1694.89</v>
      </c>
      <c r="I907" s="0" t="n">
        <v>1</v>
      </c>
      <c r="J907" s="0" t="s">
        <v>14</v>
      </c>
      <c r="L907" s="0" t="s">
        <v>1133</v>
      </c>
      <c r="M907" s="0" t="n">
        <f aca="false">+C907-D907</f>
        <v>0</v>
      </c>
    </row>
    <row r="908" customFormat="false" ht="12.75" hidden="false" customHeight="false" outlineLevel="0" collapsed="false">
      <c r="A908" s="0" t="s">
        <v>1134</v>
      </c>
      <c r="B908" s="0" t="s">
        <v>951</v>
      </c>
      <c r="C908" s="0" t="n">
        <v>17695</v>
      </c>
      <c r="D908" s="0" t="n">
        <f aca="false">+D907+1</f>
        <v>17695</v>
      </c>
      <c r="E908" s="0" t="n">
        <v>20121843139</v>
      </c>
      <c r="F908" s="11" t="n">
        <v>41160.3826388889</v>
      </c>
      <c r="G908" s="0" t="n">
        <v>729</v>
      </c>
      <c r="H908" s="0" t="n">
        <v>100.55</v>
      </c>
      <c r="I908" s="0" t="n">
        <v>1</v>
      </c>
      <c r="J908" s="0" t="s">
        <v>14</v>
      </c>
      <c r="L908" s="0" t="s">
        <v>1135</v>
      </c>
      <c r="M908" s="0" t="n">
        <f aca="false">+C908-D908</f>
        <v>0</v>
      </c>
    </row>
    <row r="909" customFormat="false" ht="12.75" hidden="false" customHeight="false" outlineLevel="0" collapsed="false">
      <c r="A909" s="0" t="s">
        <v>1136</v>
      </c>
      <c r="B909" s="0" t="s">
        <v>951</v>
      </c>
      <c r="C909" s="0" t="n">
        <v>17696</v>
      </c>
      <c r="D909" s="0" t="n">
        <f aca="false">+D908+1</f>
        <v>17696</v>
      </c>
      <c r="E909" s="0" t="n">
        <v>20121843139</v>
      </c>
      <c r="F909" s="11" t="n">
        <v>41160.4208333333</v>
      </c>
      <c r="G909" s="0" t="n">
        <v>1298.99</v>
      </c>
      <c r="H909" s="0" t="n">
        <v>179.17</v>
      </c>
      <c r="I909" s="0" t="n">
        <v>1</v>
      </c>
      <c r="J909" s="0" t="s">
        <v>14</v>
      </c>
      <c r="L909" s="0" t="s">
        <v>1137</v>
      </c>
      <c r="M909" s="0" t="n">
        <f aca="false">+C909-D909</f>
        <v>0</v>
      </c>
    </row>
    <row r="910" customFormat="false" ht="12.75" hidden="false" customHeight="false" outlineLevel="0" collapsed="false">
      <c r="A910" s="0" t="s">
        <v>654</v>
      </c>
      <c r="B910" s="0" t="s">
        <v>951</v>
      </c>
      <c r="C910" s="0" t="n">
        <v>17697</v>
      </c>
      <c r="D910" s="0" t="n">
        <f aca="false">+D909+1</f>
        <v>17697</v>
      </c>
      <c r="E910" s="0" t="n">
        <v>20121843139</v>
      </c>
      <c r="F910" s="11" t="n">
        <v>41160.4729166667</v>
      </c>
      <c r="G910" s="0" t="n">
        <v>2312.07</v>
      </c>
      <c r="H910" s="0" t="n">
        <v>318.91</v>
      </c>
      <c r="I910" s="0" t="n">
        <v>1</v>
      </c>
      <c r="J910" s="0" t="s">
        <v>14</v>
      </c>
      <c r="L910" s="0" t="s">
        <v>1138</v>
      </c>
      <c r="M910" s="0" t="n">
        <f aca="false">+C910-D910</f>
        <v>0</v>
      </c>
    </row>
    <row r="911" customFormat="false" ht="12.75" hidden="false" customHeight="false" outlineLevel="0" collapsed="false">
      <c r="A911" s="0" t="s">
        <v>1139</v>
      </c>
      <c r="B911" s="0" t="s">
        <v>951</v>
      </c>
      <c r="C911" s="0" t="n">
        <v>17698</v>
      </c>
      <c r="D911" s="0" t="n">
        <f aca="false">+D910+1</f>
        <v>17698</v>
      </c>
      <c r="E911" s="0" t="n">
        <v>20121843139</v>
      </c>
      <c r="F911" s="11" t="n">
        <v>41160.4972222222</v>
      </c>
      <c r="G911" s="0" t="n">
        <v>559</v>
      </c>
      <c r="H911" s="0" t="n">
        <v>77.1</v>
      </c>
      <c r="I911" s="0" t="n">
        <v>1</v>
      </c>
      <c r="J911" s="0" t="s">
        <v>14</v>
      </c>
      <c r="L911" s="0" t="s">
        <v>1140</v>
      </c>
      <c r="M911" s="0" t="n">
        <f aca="false">+C911-D911</f>
        <v>0</v>
      </c>
    </row>
    <row r="912" customFormat="false" ht="12.75" hidden="false" customHeight="false" outlineLevel="0" collapsed="false">
      <c r="A912" s="0" t="s">
        <v>1141</v>
      </c>
      <c r="B912" s="0" t="s">
        <v>951</v>
      </c>
      <c r="C912" s="0" t="n">
        <v>17699</v>
      </c>
      <c r="D912" s="0" t="n">
        <f aca="false">+D911+1</f>
        <v>17699</v>
      </c>
      <c r="E912" s="0" t="n">
        <v>20121843139</v>
      </c>
      <c r="F912" s="11" t="n">
        <v>41160.5222222222</v>
      </c>
      <c r="G912" s="0" t="n">
        <v>729</v>
      </c>
      <c r="H912" s="0" t="n">
        <v>100.55</v>
      </c>
      <c r="I912" s="0" t="n">
        <v>1</v>
      </c>
      <c r="J912" s="0" t="s">
        <v>14</v>
      </c>
      <c r="L912" s="0" t="s">
        <v>1142</v>
      </c>
      <c r="M912" s="0" t="n">
        <f aca="false">+C912-D912</f>
        <v>0</v>
      </c>
    </row>
    <row r="913" customFormat="false" ht="12.75" hidden="false" customHeight="false" outlineLevel="0" collapsed="false">
      <c r="A913" s="0" t="s">
        <v>12</v>
      </c>
      <c r="B913" s="0" t="s">
        <v>951</v>
      </c>
      <c r="C913" s="0" t="n">
        <v>17700</v>
      </c>
      <c r="D913" s="0" t="n">
        <f aca="false">+D912+1</f>
        <v>17700</v>
      </c>
      <c r="E913" s="0" t="n">
        <v>20121843139</v>
      </c>
      <c r="F913" s="11" t="n">
        <v>41160.5229166667</v>
      </c>
      <c r="G913" s="0" t="n">
        <v>1459</v>
      </c>
      <c r="H913" s="0" t="n">
        <v>201.24</v>
      </c>
      <c r="I913" s="0" t="n">
        <v>1</v>
      </c>
      <c r="J913" s="0" t="s">
        <v>14</v>
      </c>
      <c r="L913" s="0" t="s">
        <v>1143</v>
      </c>
      <c r="M913" s="0" t="n">
        <f aca="false">+C913-D913</f>
        <v>0</v>
      </c>
    </row>
    <row r="914" customFormat="false" ht="12.75" hidden="false" customHeight="false" outlineLevel="0" collapsed="false">
      <c r="A914" s="0" t="s">
        <v>12</v>
      </c>
      <c r="B914" s="0" t="s">
        <v>951</v>
      </c>
      <c r="C914" s="0" t="n">
        <v>17701</v>
      </c>
      <c r="D914" s="0" t="n">
        <f aca="false">+D913+1</f>
        <v>17701</v>
      </c>
      <c r="E914" s="0" t="n">
        <v>20121843139</v>
      </c>
      <c r="F914" s="11" t="n">
        <v>41160.5256944444</v>
      </c>
      <c r="G914" s="0" t="n">
        <v>4387.84</v>
      </c>
      <c r="H914" s="0" t="n">
        <v>605.22</v>
      </c>
      <c r="I914" s="0" t="n">
        <v>1</v>
      </c>
      <c r="J914" s="0" t="s">
        <v>14</v>
      </c>
      <c r="L914" s="0" t="s">
        <v>1144</v>
      </c>
      <c r="M914" s="0" t="n">
        <f aca="false">+C914-D914</f>
        <v>0</v>
      </c>
    </row>
    <row r="915" customFormat="false" ht="12.75" hidden="false" customHeight="false" outlineLevel="0" collapsed="false">
      <c r="A915" s="0" t="s">
        <v>12</v>
      </c>
      <c r="B915" s="0" t="s">
        <v>951</v>
      </c>
      <c r="C915" s="0" t="n">
        <v>17702</v>
      </c>
      <c r="D915" s="0" t="n">
        <f aca="false">+D914+1</f>
        <v>17702</v>
      </c>
      <c r="E915" s="0" t="n">
        <v>20121843139</v>
      </c>
      <c r="F915" s="11" t="n">
        <v>41160.5333333333</v>
      </c>
      <c r="G915" s="0" t="n">
        <v>729</v>
      </c>
      <c r="H915" s="0" t="n">
        <v>100.55</v>
      </c>
      <c r="I915" s="0" t="n">
        <v>1</v>
      </c>
      <c r="J915" s="0" t="s">
        <v>14</v>
      </c>
      <c r="L915" s="0" t="s">
        <v>1145</v>
      </c>
      <c r="M915" s="0" t="n">
        <f aca="false">+C915-D915</f>
        <v>0</v>
      </c>
    </row>
    <row r="916" customFormat="false" ht="12.75" hidden="false" customHeight="false" outlineLevel="0" collapsed="false">
      <c r="A916" s="0" t="s">
        <v>953</v>
      </c>
      <c r="B916" s="0" t="s">
        <v>951</v>
      </c>
      <c r="C916" s="0" t="n">
        <v>17703</v>
      </c>
      <c r="D916" s="0" t="n">
        <f aca="false">+D915+1</f>
        <v>17703</v>
      </c>
      <c r="E916" s="0" t="n">
        <v>20121843139</v>
      </c>
      <c r="F916" s="11" t="n">
        <v>41160.5388888889</v>
      </c>
      <c r="G916" s="0" t="n">
        <v>799</v>
      </c>
      <c r="H916" s="0" t="n">
        <v>110.21</v>
      </c>
      <c r="I916" s="0" t="n">
        <v>1</v>
      </c>
      <c r="J916" s="0" t="s">
        <v>14</v>
      </c>
      <c r="L916" s="0" t="s">
        <v>1146</v>
      </c>
      <c r="M916" s="0" t="n">
        <f aca="false">+C916-D916</f>
        <v>0</v>
      </c>
    </row>
    <row r="917" customFormat="false" ht="12.75" hidden="false" customHeight="false" outlineLevel="0" collapsed="false">
      <c r="A917" s="0" t="s">
        <v>1147</v>
      </c>
      <c r="B917" s="0" t="s">
        <v>951</v>
      </c>
      <c r="C917" s="0" t="n">
        <v>17704</v>
      </c>
      <c r="D917" s="0" t="n">
        <f aca="false">+D916+1</f>
        <v>17704</v>
      </c>
      <c r="E917" s="0" t="n">
        <v>20121843139</v>
      </c>
      <c r="F917" s="11" t="n">
        <v>41160.5402777778</v>
      </c>
      <c r="G917" s="0" t="n">
        <v>729</v>
      </c>
      <c r="H917" s="0" t="n">
        <v>100.55</v>
      </c>
      <c r="I917" s="0" t="n">
        <v>1</v>
      </c>
      <c r="J917" s="0" t="s">
        <v>14</v>
      </c>
      <c r="L917" s="0" t="s">
        <v>1148</v>
      </c>
      <c r="M917" s="0" t="n">
        <f aca="false">+C917-D917</f>
        <v>0</v>
      </c>
    </row>
    <row r="918" customFormat="false" ht="12.75" hidden="false" customHeight="false" outlineLevel="0" collapsed="false">
      <c r="A918" s="0" t="s">
        <v>1149</v>
      </c>
      <c r="B918" s="0" t="s">
        <v>951</v>
      </c>
      <c r="C918" s="0" t="n">
        <v>17705</v>
      </c>
      <c r="D918" s="0" t="n">
        <f aca="false">+D917+1</f>
        <v>17705</v>
      </c>
      <c r="E918" s="0" t="n">
        <v>20121843139</v>
      </c>
      <c r="F918" s="11" t="n">
        <v>41160.5430555556</v>
      </c>
      <c r="G918" s="0" t="n">
        <v>963.03</v>
      </c>
      <c r="H918" s="0" t="n">
        <v>0</v>
      </c>
      <c r="I918" s="0" t="n">
        <v>1</v>
      </c>
      <c r="J918" s="0" t="s">
        <v>14</v>
      </c>
      <c r="L918" s="0" t="s">
        <v>1150</v>
      </c>
      <c r="M918" s="0" t="n">
        <f aca="false">+C918-D918</f>
        <v>0</v>
      </c>
    </row>
    <row r="919" customFormat="false" ht="12.75" hidden="false" customHeight="false" outlineLevel="0" collapsed="false">
      <c r="A919" s="0" t="s">
        <v>12</v>
      </c>
      <c r="B919" s="0" t="s">
        <v>951</v>
      </c>
      <c r="C919" s="0" t="n">
        <v>17706</v>
      </c>
      <c r="D919" s="0" t="n">
        <f aca="false">+D918+1</f>
        <v>17706</v>
      </c>
      <c r="E919" s="0" t="n">
        <v>20121843139</v>
      </c>
      <c r="F919" s="11" t="n">
        <v>41160.5520833333</v>
      </c>
      <c r="G919" s="0" t="n">
        <v>1984.41</v>
      </c>
      <c r="H919" s="0" t="n">
        <v>273.71</v>
      </c>
      <c r="I919" s="0" t="n">
        <v>1</v>
      </c>
      <c r="J919" s="0" t="s">
        <v>14</v>
      </c>
      <c r="L919" s="0" t="s">
        <v>1151</v>
      </c>
      <c r="M919" s="0" t="n">
        <f aca="false">+C919-D919</f>
        <v>0</v>
      </c>
    </row>
    <row r="920" customFormat="false" ht="12.75" hidden="false" customHeight="false" outlineLevel="0" collapsed="false">
      <c r="A920" s="0" t="s">
        <v>12</v>
      </c>
      <c r="B920" s="0" t="s">
        <v>951</v>
      </c>
      <c r="C920" s="0" t="n">
        <v>17707</v>
      </c>
      <c r="D920" s="0" t="n">
        <f aca="false">+D919+1</f>
        <v>17707</v>
      </c>
      <c r="E920" s="0" t="n">
        <v>20121843139</v>
      </c>
      <c r="F920" s="11" t="n">
        <v>41160.5555555556</v>
      </c>
      <c r="G920" s="0" t="n">
        <v>3199</v>
      </c>
      <c r="H920" s="0" t="n">
        <v>441.24</v>
      </c>
      <c r="I920" s="0" t="n">
        <v>1</v>
      </c>
      <c r="J920" s="0" t="s">
        <v>14</v>
      </c>
      <c r="L920" s="0" t="s">
        <v>1152</v>
      </c>
      <c r="M920" s="0" t="n">
        <f aca="false">+C920-D920</f>
        <v>0</v>
      </c>
    </row>
    <row r="921" customFormat="false" ht="12.75" hidden="false" customHeight="false" outlineLevel="0" collapsed="false">
      <c r="A921" s="0" t="s">
        <v>953</v>
      </c>
      <c r="B921" s="0" t="s">
        <v>951</v>
      </c>
      <c r="C921" s="0" t="n">
        <v>17708</v>
      </c>
      <c r="D921" s="0" t="n">
        <f aca="false">+D920+1</f>
        <v>17708</v>
      </c>
      <c r="E921" s="0" t="n">
        <v>20121843139</v>
      </c>
      <c r="F921" s="11" t="n">
        <v>41160.5569444444</v>
      </c>
      <c r="G921" s="0" t="n">
        <v>729</v>
      </c>
      <c r="H921" s="0" t="n">
        <v>100.55</v>
      </c>
      <c r="I921" s="0" t="n">
        <v>1</v>
      </c>
      <c r="J921" s="0" t="s">
        <v>14</v>
      </c>
      <c r="L921" s="0" t="s">
        <v>1153</v>
      </c>
      <c r="M921" s="0" t="n">
        <f aca="false">+C921-D921</f>
        <v>0</v>
      </c>
    </row>
    <row r="922" customFormat="false" ht="12.75" hidden="false" customHeight="false" outlineLevel="0" collapsed="false">
      <c r="A922" s="0" t="s">
        <v>12</v>
      </c>
      <c r="B922" s="0" t="s">
        <v>951</v>
      </c>
      <c r="C922" s="0" t="n">
        <v>17709</v>
      </c>
      <c r="D922" s="0" t="n">
        <f aca="false">+D921+1</f>
        <v>17709</v>
      </c>
      <c r="E922" s="0" t="n">
        <v>20121843139</v>
      </c>
      <c r="F922" s="11" t="n">
        <v>41160.5583333333</v>
      </c>
      <c r="G922" s="0" t="n">
        <v>1499</v>
      </c>
      <c r="H922" s="0" t="n">
        <v>206.76</v>
      </c>
      <c r="I922" s="0" t="n">
        <v>1</v>
      </c>
      <c r="J922" s="0" t="s">
        <v>14</v>
      </c>
      <c r="L922" s="0" t="s">
        <v>1154</v>
      </c>
      <c r="M922" s="0" t="n">
        <f aca="false">+C922-D922</f>
        <v>0</v>
      </c>
    </row>
    <row r="923" customFormat="false" ht="12.75" hidden="false" customHeight="false" outlineLevel="0" collapsed="false">
      <c r="A923" s="0" t="s">
        <v>1155</v>
      </c>
      <c r="B923" s="0" t="s">
        <v>951</v>
      </c>
      <c r="C923" s="0" t="n">
        <v>17710</v>
      </c>
      <c r="D923" s="0" t="n">
        <f aca="false">+D922+1</f>
        <v>17710</v>
      </c>
      <c r="E923" s="0" t="n">
        <v>20121843139</v>
      </c>
      <c r="F923" s="11" t="n">
        <v>41160.5631944445</v>
      </c>
      <c r="G923" s="0" t="n">
        <v>1978.99</v>
      </c>
      <c r="H923" s="0" t="n">
        <v>272.96</v>
      </c>
      <c r="I923" s="0" t="n">
        <v>1</v>
      </c>
      <c r="J923" s="0" t="s">
        <v>14</v>
      </c>
      <c r="L923" s="0" t="s">
        <v>1156</v>
      </c>
      <c r="M923" s="0" t="n">
        <f aca="false">+C923-D923</f>
        <v>0</v>
      </c>
    </row>
    <row r="924" customFormat="false" ht="12.75" hidden="false" customHeight="false" outlineLevel="0" collapsed="false">
      <c r="A924" s="0" t="s">
        <v>1157</v>
      </c>
      <c r="B924" s="0" t="s">
        <v>951</v>
      </c>
      <c r="C924" s="0" t="n">
        <v>17711</v>
      </c>
      <c r="D924" s="0" t="n">
        <f aca="false">+D923+1</f>
        <v>17711</v>
      </c>
      <c r="E924" s="0" t="n">
        <v>20121843139</v>
      </c>
      <c r="F924" s="11" t="n">
        <v>41160.5680555556</v>
      </c>
      <c r="G924" s="0" t="n">
        <v>729</v>
      </c>
      <c r="H924" s="0" t="n">
        <v>100.55</v>
      </c>
      <c r="I924" s="0" t="n">
        <v>1</v>
      </c>
      <c r="J924" s="0" t="s">
        <v>14</v>
      </c>
      <c r="L924" s="0" t="s">
        <v>1158</v>
      </c>
      <c r="M924" s="0" t="n">
        <f aca="false">+C924-D924</f>
        <v>0</v>
      </c>
    </row>
    <row r="925" customFormat="false" ht="12.75" hidden="false" customHeight="false" outlineLevel="0" collapsed="false">
      <c r="A925" s="0" t="s">
        <v>1159</v>
      </c>
      <c r="B925" s="0" t="s">
        <v>951</v>
      </c>
      <c r="C925" s="0" t="n">
        <v>17712</v>
      </c>
      <c r="D925" s="0" t="n">
        <f aca="false">+D924+1</f>
        <v>17712</v>
      </c>
      <c r="E925" s="0" t="n">
        <v>20121843139</v>
      </c>
      <c r="F925" s="11" t="n">
        <v>41160.5701388889</v>
      </c>
      <c r="G925" s="0" t="n">
        <v>729</v>
      </c>
      <c r="H925" s="0" t="n">
        <v>100.55</v>
      </c>
      <c r="I925" s="0" t="n">
        <v>1</v>
      </c>
      <c r="J925" s="0" t="s">
        <v>14</v>
      </c>
      <c r="L925" s="0" t="s">
        <v>1160</v>
      </c>
      <c r="M925" s="0" t="n">
        <f aca="false">+C925-D925</f>
        <v>0</v>
      </c>
    </row>
    <row r="926" customFormat="false" ht="12.75" hidden="false" customHeight="false" outlineLevel="0" collapsed="false">
      <c r="A926" s="0" t="s">
        <v>1161</v>
      </c>
      <c r="B926" s="0" t="s">
        <v>951</v>
      </c>
      <c r="C926" s="0" t="n">
        <v>17713</v>
      </c>
      <c r="D926" s="0" t="n">
        <f aca="false">+D925+1</f>
        <v>17713</v>
      </c>
      <c r="E926" s="0" t="n">
        <v>20121843139</v>
      </c>
      <c r="F926" s="11" t="n">
        <v>41160.5777777778</v>
      </c>
      <c r="G926" s="0" t="n">
        <v>1459</v>
      </c>
      <c r="H926" s="0" t="n">
        <v>201.24</v>
      </c>
      <c r="I926" s="0" t="n">
        <v>1</v>
      </c>
      <c r="J926" s="0" t="s">
        <v>14</v>
      </c>
      <c r="L926" s="0" t="s">
        <v>1162</v>
      </c>
      <c r="M926" s="0" t="n">
        <f aca="false">+C926-D926</f>
        <v>0</v>
      </c>
    </row>
    <row r="927" customFormat="false" ht="12.75" hidden="false" customHeight="false" outlineLevel="0" collapsed="false">
      <c r="A927" s="0" t="s">
        <v>1163</v>
      </c>
      <c r="B927" s="0" t="s">
        <v>951</v>
      </c>
      <c r="C927" s="0" t="n">
        <v>17714</v>
      </c>
      <c r="D927" s="0" t="n">
        <f aca="false">+D926+1</f>
        <v>17714</v>
      </c>
      <c r="E927" s="0" t="n">
        <v>20121843139</v>
      </c>
      <c r="F927" s="11" t="n">
        <v>41160.5777777778</v>
      </c>
      <c r="G927" s="0" t="n">
        <v>2718.99</v>
      </c>
      <c r="H927" s="0" t="n">
        <v>375.03</v>
      </c>
      <c r="I927" s="0" t="n">
        <v>1</v>
      </c>
      <c r="J927" s="0" t="s">
        <v>14</v>
      </c>
      <c r="L927" s="0" t="s">
        <v>1164</v>
      </c>
      <c r="M927" s="0" t="n">
        <f aca="false">+C927-D927</f>
        <v>0</v>
      </c>
    </row>
    <row r="928" customFormat="false" ht="12.75" hidden="false" customHeight="false" outlineLevel="0" collapsed="false">
      <c r="A928" s="0" t="s">
        <v>1165</v>
      </c>
      <c r="B928" s="0" t="s">
        <v>951</v>
      </c>
      <c r="C928" s="0" t="n">
        <v>17715</v>
      </c>
      <c r="D928" s="0" t="n">
        <f aca="false">+D927+1</f>
        <v>17715</v>
      </c>
      <c r="E928" s="0" t="n">
        <v>20121843139</v>
      </c>
      <c r="F928" s="11" t="n">
        <v>41160.5881944444</v>
      </c>
      <c r="G928" s="0" t="n">
        <v>489</v>
      </c>
      <c r="H928" s="0" t="n">
        <v>67.45</v>
      </c>
      <c r="I928" s="0" t="n">
        <v>1</v>
      </c>
      <c r="J928" s="0" t="s">
        <v>14</v>
      </c>
      <c r="L928" s="0" t="s">
        <v>1166</v>
      </c>
      <c r="M928" s="0" t="n">
        <f aca="false">+C928-D928</f>
        <v>0</v>
      </c>
    </row>
    <row r="929" customFormat="false" ht="12.75" hidden="false" customHeight="false" outlineLevel="0" collapsed="false">
      <c r="A929" s="0" t="s">
        <v>12</v>
      </c>
      <c r="B929" s="0" t="s">
        <v>951</v>
      </c>
      <c r="C929" s="0" t="n">
        <v>17716</v>
      </c>
      <c r="D929" s="0" t="n">
        <f aca="false">+D928+1</f>
        <v>17716</v>
      </c>
      <c r="E929" s="0" t="n">
        <v>20121843139</v>
      </c>
      <c r="F929" s="11" t="n">
        <v>41160.5972222222</v>
      </c>
      <c r="G929" s="0" t="n">
        <v>729</v>
      </c>
      <c r="H929" s="0" t="n">
        <v>100.55</v>
      </c>
      <c r="I929" s="0" t="n">
        <v>1</v>
      </c>
      <c r="J929" s="0" t="s">
        <v>14</v>
      </c>
      <c r="L929" s="0" t="s">
        <v>1167</v>
      </c>
      <c r="M929" s="0" t="n">
        <f aca="false">+C929-D929</f>
        <v>0</v>
      </c>
    </row>
    <row r="930" customFormat="false" ht="12.75" hidden="false" customHeight="false" outlineLevel="0" collapsed="false">
      <c r="A930" s="0" t="s">
        <v>12</v>
      </c>
      <c r="B930" s="0" t="s">
        <v>951</v>
      </c>
      <c r="C930" s="0" t="n">
        <v>17717</v>
      </c>
      <c r="D930" s="0" t="n">
        <f aca="false">+D929+1</f>
        <v>17717</v>
      </c>
      <c r="E930" s="0" t="n">
        <v>20121843139</v>
      </c>
      <c r="F930" s="11" t="n">
        <v>41160.6034722222</v>
      </c>
      <c r="G930" s="0" t="n">
        <v>3769.59</v>
      </c>
      <c r="H930" s="0" t="n">
        <v>519.94</v>
      </c>
      <c r="I930" s="0" t="n">
        <v>1</v>
      </c>
      <c r="J930" s="0" t="s">
        <v>14</v>
      </c>
      <c r="L930" s="0" t="s">
        <v>1168</v>
      </c>
      <c r="M930" s="0" t="n">
        <f aca="false">+C930-D930</f>
        <v>0</v>
      </c>
    </row>
    <row r="931" customFormat="false" ht="12.75" hidden="false" customHeight="false" outlineLevel="0" collapsed="false">
      <c r="A931" s="0" t="s">
        <v>612</v>
      </c>
      <c r="B931" s="0" t="s">
        <v>951</v>
      </c>
      <c r="C931" s="0" t="n">
        <v>17718</v>
      </c>
      <c r="D931" s="0" t="n">
        <f aca="false">+D930+1</f>
        <v>17718</v>
      </c>
      <c r="E931" s="0" t="n">
        <v>20121843139</v>
      </c>
      <c r="F931" s="11" t="n">
        <v>41162.3673611111</v>
      </c>
      <c r="G931" s="0" t="n">
        <v>602.48</v>
      </c>
      <c r="H931" s="0" t="n">
        <v>0</v>
      </c>
      <c r="I931" s="0" t="n">
        <v>1</v>
      </c>
      <c r="J931" s="0" t="s">
        <v>14</v>
      </c>
      <c r="L931" s="0" t="s">
        <v>1169</v>
      </c>
      <c r="M931" s="0" t="n">
        <f aca="false">+C931-D931</f>
        <v>0</v>
      </c>
    </row>
    <row r="932" customFormat="false" ht="12.75" hidden="false" customHeight="false" outlineLevel="0" collapsed="false">
      <c r="A932" s="0" t="s">
        <v>1170</v>
      </c>
      <c r="B932" s="0" t="s">
        <v>951</v>
      </c>
      <c r="C932" s="0" t="n">
        <v>17719</v>
      </c>
      <c r="D932" s="0" t="n">
        <f aca="false">+D931+1</f>
        <v>17719</v>
      </c>
      <c r="E932" s="0" t="n">
        <v>20121843139</v>
      </c>
      <c r="F932" s="11" t="n">
        <v>41162.4222222222</v>
      </c>
      <c r="G932" s="0" t="n">
        <v>3193.1</v>
      </c>
      <c r="H932" s="0" t="n">
        <v>440.43</v>
      </c>
      <c r="I932" s="0" t="n">
        <v>1</v>
      </c>
      <c r="J932" s="0" t="s">
        <v>14</v>
      </c>
      <c r="L932" s="0" t="s">
        <v>1171</v>
      </c>
      <c r="M932" s="0" t="n">
        <f aca="false">+C932-D932</f>
        <v>0</v>
      </c>
    </row>
    <row r="933" customFormat="false" ht="12.75" hidden="false" customHeight="false" outlineLevel="0" collapsed="false">
      <c r="A933" s="0" t="s">
        <v>1172</v>
      </c>
      <c r="B933" s="0" t="s">
        <v>951</v>
      </c>
      <c r="C933" s="0" t="n">
        <v>17720</v>
      </c>
      <c r="D933" s="0" t="n">
        <f aca="false">+D932+1</f>
        <v>17720</v>
      </c>
      <c r="E933" s="0" t="n">
        <v>20121843139</v>
      </c>
      <c r="F933" s="11" t="n">
        <v>41162.4430555556</v>
      </c>
      <c r="G933" s="0" t="n">
        <v>1979.01</v>
      </c>
      <c r="H933" s="0" t="n">
        <v>272.97</v>
      </c>
      <c r="I933" s="0" t="n">
        <v>1</v>
      </c>
      <c r="J933" s="0" t="s">
        <v>14</v>
      </c>
      <c r="L933" s="0" t="s">
        <v>1173</v>
      </c>
      <c r="M933" s="0" t="n">
        <f aca="false">+C933-D933</f>
        <v>0</v>
      </c>
    </row>
    <row r="934" customFormat="false" ht="12.75" hidden="false" customHeight="false" outlineLevel="0" collapsed="false">
      <c r="A934" s="0" t="s">
        <v>12</v>
      </c>
      <c r="B934" s="0" t="s">
        <v>951</v>
      </c>
      <c r="C934" s="0" t="n">
        <v>17721</v>
      </c>
      <c r="D934" s="0" t="n">
        <f aca="false">+D933+1</f>
        <v>17721</v>
      </c>
      <c r="E934" s="0" t="n">
        <v>20121843139</v>
      </c>
      <c r="F934" s="11" t="n">
        <v>41162.5291666667</v>
      </c>
      <c r="G934" s="0" t="n">
        <v>1666.86</v>
      </c>
      <c r="H934" s="0" t="n">
        <v>229.91</v>
      </c>
      <c r="I934" s="0" t="n">
        <v>1</v>
      </c>
      <c r="J934" s="0" t="s">
        <v>14</v>
      </c>
      <c r="L934" s="0" t="s">
        <v>1174</v>
      </c>
      <c r="M934" s="0" t="n">
        <f aca="false">+C934-D934</f>
        <v>0</v>
      </c>
    </row>
    <row r="935" customFormat="false" ht="12.75" hidden="false" customHeight="false" outlineLevel="0" collapsed="false">
      <c r="A935" s="0" t="s">
        <v>1175</v>
      </c>
      <c r="B935" s="0" t="s">
        <v>951</v>
      </c>
      <c r="C935" s="0" t="n">
        <v>17722</v>
      </c>
      <c r="D935" s="0" t="n">
        <f aca="false">+D934+1</f>
        <v>17722</v>
      </c>
      <c r="E935" s="0" t="n">
        <v>20121843139</v>
      </c>
      <c r="F935" s="11" t="n">
        <v>41162.5569444444</v>
      </c>
      <c r="G935" s="0" t="n">
        <v>729</v>
      </c>
      <c r="H935" s="0" t="n">
        <v>100.55</v>
      </c>
      <c r="I935" s="0" t="n">
        <v>1</v>
      </c>
      <c r="J935" s="0" t="s">
        <v>14</v>
      </c>
      <c r="L935" s="0" t="s">
        <v>1176</v>
      </c>
      <c r="M935" s="0" t="n">
        <f aca="false">+C935-D935</f>
        <v>0</v>
      </c>
    </row>
    <row r="936" customFormat="false" ht="12.75" hidden="false" customHeight="false" outlineLevel="0" collapsed="false">
      <c r="A936" s="0" t="s">
        <v>1177</v>
      </c>
      <c r="B936" s="0" t="s">
        <v>951</v>
      </c>
      <c r="C936" s="0" t="n">
        <v>17723</v>
      </c>
      <c r="D936" s="0" t="n">
        <f aca="false">+D935+1</f>
        <v>17723</v>
      </c>
      <c r="E936" s="0" t="n">
        <v>20121843139</v>
      </c>
      <c r="F936" s="11" t="n">
        <v>41162.58125</v>
      </c>
      <c r="G936" s="0" t="n">
        <v>22239.74</v>
      </c>
      <c r="H936" s="0" t="n">
        <v>3067.55</v>
      </c>
      <c r="I936" s="0" t="n">
        <v>1</v>
      </c>
      <c r="J936" s="0" t="s">
        <v>14</v>
      </c>
      <c r="L936" s="0" t="s">
        <v>1178</v>
      </c>
      <c r="M936" s="0" t="n">
        <f aca="false">+C936-D936</f>
        <v>0</v>
      </c>
    </row>
    <row r="937" customFormat="false" ht="12.75" hidden="false" customHeight="false" outlineLevel="0" collapsed="false">
      <c r="A937" s="0" t="s">
        <v>12</v>
      </c>
      <c r="B937" s="0" t="s">
        <v>951</v>
      </c>
      <c r="C937" s="0" t="n">
        <v>17724</v>
      </c>
      <c r="D937" s="0" t="n">
        <f aca="false">+D936+1</f>
        <v>17724</v>
      </c>
      <c r="E937" s="0" t="n">
        <v>20121843139</v>
      </c>
      <c r="F937" s="11" t="n">
        <v>41162.6166666667</v>
      </c>
      <c r="G937" s="0" t="n">
        <v>1300.02</v>
      </c>
      <c r="H937" s="0" t="n">
        <v>179.31</v>
      </c>
      <c r="I937" s="0" t="n">
        <v>1</v>
      </c>
      <c r="J937" s="0" t="s">
        <v>14</v>
      </c>
      <c r="L937" s="0" t="s">
        <v>1179</v>
      </c>
      <c r="M937" s="0" t="n">
        <f aca="false">+C937-D937</f>
        <v>0</v>
      </c>
    </row>
    <row r="938" customFormat="false" ht="12.75" hidden="false" customHeight="false" outlineLevel="0" collapsed="false">
      <c r="A938" s="0" t="s">
        <v>12</v>
      </c>
      <c r="B938" s="0" t="s">
        <v>951</v>
      </c>
      <c r="C938" s="0" t="n">
        <v>17725</v>
      </c>
      <c r="D938" s="0" t="n">
        <f aca="false">+D937+1</f>
        <v>17725</v>
      </c>
      <c r="E938" s="0" t="n">
        <v>20121843139</v>
      </c>
      <c r="F938" s="11" t="n">
        <v>41162.6222222222</v>
      </c>
      <c r="G938" s="0" t="n">
        <v>1329</v>
      </c>
      <c r="H938" s="0" t="n">
        <v>183.31</v>
      </c>
      <c r="I938" s="0" t="n">
        <v>1</v>
      </c>
      <c r="J938" s="0" t="s">
        <v>14</v>
      </c>
      <c r="L938" s="0" t="s">
        <v>1180</v>
      </c>
      <c r="M938" s="0" t="n">
        <f aca="false">+C938-D938</f>
        <v>0</v>
      </c>
    </row>
    <row r="939" customFormat="false" ht="12.75" hidden="false" customHeight="false" outlineLevel="0" collapsed="false">
      <c r="A939" s="0" t="s">
        <v>1181</v>
      </c>
      <c r="B939" s="0" t="s">
        <v>951</v>
      </c>
      <c r="C939" s="0" t="n">
        <v>17726</v>
      </c>
      <c r="D939" s="0" t="n">
        <f aca="false">+D938+1</f>
        <v>17726</v>
      </c>
      <c r="E939" s="0" t="n">
        <v>20121843139</v>
      </c>
      <c r="F939" s="11" t="n">
        <v>41162.6298611111</v>
      </c>
      <c r="G939" s="0" t="n">
        <v>2239.01</v>
      </c>
      <c r="H939" s="0" t="n">
        <v>308.83</v>
      </c>
      <c r="I939" s="0" t="n">
        <v>1</v>
      </c>
      <c r="J939" s="0" t="s">
        <v>14</v>
      </c>
      <c r="L939" s="0" t="s">
        <v>1182</v>
      </c>
      <c r="M939" s="0" t="n">
        <f aca="false">+C939-D939</f>
        <v>0</v>
      </c>
    </row>
    <row r="940" customFormat="false" ht="12.75" hidden="false" customHeight="false" outlineLevel="0" collapsed="false">
      <c r="A940" s="0" t="s">
        <v>1183</v>
      </c>
      <c r="B940" s="0" t="s">
        <v>951</v>
      </c>
      <c r="C940" s="0" t="n">
        <v>17727</v>
      </c>
      <c r="D940" s="0" t="n">
        <f aca="false">+D939+1</f>
        <v>17727</v>
      </c>
      <c r="E940" s="0" t="n">
        <v>20121843139</v>
      </c>
      <c r="F940" s="11" t="n">
        <v>41162.6347222222</v>
      </c>
      <c r="G940" s="0" t="n">
        <v>7500</v>
      </c>
      <c r="H940" s="0" t="n">
        <v>1034.48</v>
      </c>
      <c r="I940" s="0" t="n">
        <v>1</v>
      </c>
      <c r="J940" s="0" t="s">
        <v>14</v>
      </c>
      <c r="L940" s="0" t="s">
        <v>1184</v>
      </c>
      <c r="M940" s="0" t="n">
        <f aca="false">+C940-D940</f>
        <v>0</v>
      </c>
    </row>
    <row r="941" customFormat="false" ht="12.75" hidden="false" customHeight="false" outlineLevel="0" collapsed="false">
      <c r="A941" s="0" t="s">
        <v>1183</v>
      </c>
      <c r="B941" s="0" t="s">
        <v>951</v>
      </c>
      <c r="C941" s="0" t="n">
        <v>17728</v>
      </c>
      <c r="D941" s="0" t="n">
        <f aca="false">+D940+1</f>
        <v>17728</v>
      </c>
      <c r="E941" s="0" t="n">
        <v>20121843139</v>
      </c>
      <c r="F941" s="11" t="n">
        <v>41162.6388888889</v>
      </c>
      <c r="G941" s="0" t="n">
        <v>15595.84</v>
      </c>
      <c r="H941" s="0" t="n">
        <v>2151.15</v>
      </c>
      <c r="I941" s="0" t="n">
        <v>1</v>
      </c>
      <c r="J941" s="0" t="s">
        <v>14</v>
      </c>
      <c r="L941" s="0" t="s">
        <v>1185</v>
      </c>
      <c r="M941" s="0" t="n">
        <f aca="false">+C941-D941</f>
        <v>0</v>
      </c>
    </row>
    <row r="942" customFormat="false" ht="12.75" hidden="false" customHeight="false" outlineLevel="0" collapsed="false">
      <c r="A942" s="0" t="s">
        <v>12</v>
      </c>
      <c r="B942" s="0" t="s">
        <v>951</v>
      </c>
      <c r="C942" s="0" t="n">
        <v>17729</v>
      </c>
      <c r="D942" s="0" t="n">
        <f aca="false">+D941+1</f>
        <v>17729</v>
      </c>
      <c r="E942" s="0" t="n">
        <v>20121843139</v>
      </c>
      <c r="F942" s="11" t="n">
        <v>41162.6597222222</v>
      </c>
      <c r="G942" s="0" t="n">
        <v>700</v>
      </c>
      <c r="H942" s="0" t="n">
        <v>96.55</v>
      </c>
      <c r="I942" s="0" t="n">
        <v>1</v>
      </c>
      <c r="J942" s="0" t="s">
        <v>14</v>
      </c>
      <c r="L942" s="0" t="s">
        <v>1186</v>
      </c>
      <c r="M942" s="0" t="n">
        <f aca="false">+C942-D942</f>
        <v>0</v>
      </c>
    </row>
    <row r="943" customFormat="false" ht="12.75" hidden="false" customHeight="false" outlineLevel="0" collapsed="false">
      <c r="A943" s="0" t="s">
        <v>612</v>
      </c>
      <c r="B943" s="0" t="s">
        <v>951</v>
      </c>
      <c r="C943" s="0" t="n">
        <v>17730</v>
      </c>
      <c r="D943" s="0" t="n">
        <f aca="false">+D942+1</f>
        <v>17730</v>
      </c>
      <c r="E943" s="0" t="n">
        <v>20121843139</v>
      </c>
      <c r="F943" s="11" t="n">
        <v>41162.675</v>
      </c>
      <c r="G943" s="0" t="n">
        <v>689.71</v>
      </c>
      <c r="H943" s="0" t="n">
        <v>0</v>
      </c>
      <c r="I943" s="0" t="n">
        <v>1</v>
      </c>
      <c r="J943" s="0" t="s">
        <v>14</v>
      </c>
      <c r="L943" s="0" t="s">
        <v>1187</v>
      </c>
      <c r="M943" s="0" t="n">
        <f aca="false">+C943-D943</f>
        <v>0</v>
      </c>
    </row>
    <row r="944" customFormat="false" ht="12.75" hidden="false" customHeight="false" outlineLevel="0" collapsed="false">
      <c r="A944" s="0" t="s">
        <v>612</v>
      </c>
      <c r="B944" s="0" t="s">
        <v>951</v>
      </c>
      <c r="C944" s="0" t="n">
        <v>17731</v>
      </c>
      <c r="D944" s="0" t="n">
        <f aca="false">+D943+1</f>
        <v>17731</v>
      </c>
      <c r="E944" s="0" t="n">
        <v>20121843139</v>
      </c>
      <c r="F944" s="11" t="s">
        <v>1188</v>
      </c>
      <c r="G944" s="0" t="n">
        <v>360.5</v>
      </c>
      <c r="H944" s="0" t="n">
        <v>0</v>
      </c>
      <c r="I944" s="0" t="n">
        <v>1</v>
      </c>
      <c r="J944" s="0" t="s">
        <v>14</v>
      </c>
      <c r="L944" s="0" t="s">
        <v>1189</v>
      </c>
      <c r="M944" s="0" t="n">
        <f aca="false">+C944-D944</f>
        <v>0</v>
      </c>
    </row>
    <row r="945" customFormat="false" ht="12.75" hidden="false" customHeight="false" outlineLevel="0" collapsed="false">
      <c r="A945" s="0" t="s">
        <v>1190</v>
      </c>
      <c r="B945" s="0" t="s">
        <v>951</v>
      </c>
      <c r="C945" s="0" t="n">
        <v>17732</v>
      </c>
      <c r="D945" s="0" t="n">
        <f aca="false">+D944+1</f>
        <v>17732</v>
      </c>
      <c r="E945" s="0" t="n">
        <v>20121843139</v>
      </c>
      <c r="F945" s="11" t="n">
        <v>41162.6979166667</v>
      </c>
      <c r="G945" s="0" t="n">
        <v>1499</v>
      </c>
      <c r="H945" s="0" t="n">
        <v>206.76</v>
      </c>
      <c r="I945" s="0" t="n">
        <v>1</v>
      </c>
      <c r="J945" s="0" t="s">
        <v>14</v>
      </c>
      <c r="L945" s="0" t="s">
        <v>1191</v>
      </c>
      <c r="M945" s="0" t="n">
        <f aca="false">+C945-D945</f>
        <v>0</v>
      </c>
    </row>
    <row r="946" customFormat="false" ht="12.75" hidden="false" customHeight="false" outlineLevel="0" collapsed="false">
      <c r="A946" s="0" t="s">
        <v>1192</v>
      </c>
      <c r="B946" s="0" t="s">
        <v>951</v>
      </c>
      <c r="C946" s="0" t="n">
        <v>17733</v>
      </c>
      <c r="D946" s="0" t="n">
        <f aca="false">+D945+1</f>
        <v>17733</v>
      </c>
      <c r="E946" s="0" t="n">
        <v>20121843139</v>
      </c>
      <c r="F946" s="11" t="n">
        <v>41162.73125</v>
      </c>
      <c r="G946" s="0" t="n">
        <v>2837.06</v>
      </c>
      <c r="H946" s="0" t="n">
        <v>391.32</v>
      </c>
      <c r="I946" s="0" t="n">
        <v>1</v>
      </c>
      <c r="J946" s="0" t="s">
        <v>14</v>
      </c>
      <c r="L946" s="0" t="s">
        <v>1193</v>
      </c>
      <c r="M946" s="0" t="n">
        <f aca="false">+C946-D946</f>
        <v>0</v>
      </c>
    </row>
    <row r="947" customFormat="false" ht="12.75" hidden="false" customHeight="false" outlineLevel="0" collapsed="false">
      <c r="A947" s="0" t="s">
        <v>1194</v>
      </c>
      <c r="B947" s="0" t="s">
        <v>951</v>
      </c>
      <c r="C947" s="0" t="n">
        <v>17734</v>
      </c>
      <c r="D947" s="0" t="n">
        <f aca="false">+D946+1</f>
        <v>17734</v>
      </c>
      <c r="E947" s="0" t="n">
        <v>20121843139</v>
      </c>
      <c r="F947" s="11" t="n">
        <v>41162.7333333333</v>
      </c>
      <c r="G947" s="0" t="n">
        <v>729</v>
      </c>
      <c r="H947" s="0" t="n">
        <v>100.55</v>
      </c>
      <c r="I947" s="0" t="n">
        <v>1</v>
      </c>
      <c r="J947" s="0" t="s">
        <v>14</v>
      </c>
      <c r="L947" s="0" t="s">
        <v>1195</v>
      </c>
      <c r="M947" s="0" t="n">
        <f aca="false">+C947-D947</f>
        <v>0</v>
      </c>
    </row>
    <row r="948" customFormat="false" ht="12.75" hidden="false" customHeight="false" outlineLevel="0" collapsed="false">
      <c r="A948" s="0" t="s">
        <v>12</v>
      </c>
      <c r="B948" s="0" t="s">
        <v>951</v>
      </c>
      <c r="C948" s="0" t="n">
        <v>17735</v>
      </c>
      <c r="D948" s="0" t="n">
        <f aca="false">+D947+1</f>
        <v>17735</v>
      </c>
      <c r="E948" s="0" t="n">
        <v>20121843139</v>
      </c>
      <c r="F948" s="11" t="n">
        <v>41162.7381944444</v>
      </c>
      <c r="G948" s="0" t="n">
        <v>3456.95</v>
      </c>
      <c r="H948" s="0" t="n">
        <v>476.82</v>
      </c>
      <c r="I948" s="0" t="n">
        <v>1</v>
      </c>
      <c r="J948" s="0" t="s">
        <v>14</v>
      </c>
      <c r="L948" s="0" t="s">
        <v>1196</v>
      </c>
      <c r="M948" s="0" t="n">
        <f aca="false">+C948-D948</f>
        <v>0</v>
      </c>
    </row>
    <row r="949" customFormat="false" ht="12.75" hidden="false" customHeight="false" outlineLevel="0" collapsed="false">
      <c r="A949" s="0" t="s">
        <v>12</v>
      </c>
      <c r="B949" s="0" t="s">
        <v>951</v>
      </c>
      <c r="C949" s="0" t="n">
        <v>17736</v>
      </c>
      <c r="D949" s="0" t="n">
        <f aca="false">+D948+1</f>
        <v>17736</v>
      </c>
      <c r="E949" s="0" t="n">
        <v>20121843139</v>
      </c>
      <c r="F949" s="11" t="n">
        <v>41162.7548611111</v>
      </c>
      <c r="G949" s="0" t="n">
        <v>2239.01</v>
      </c>
      <c r="H949" s="0" t="n">
        <v>308.83</v>
      </c>
      <c r="I949" s="0" t="n">
        <v>1</v>
      </c>
      <c r="J949" s="0" t="s">
        <v>14</v>
      </c>
      <c r="L949" s="0" t="s">
        <v>1197</v>
      </c>
      <c r="M949" s="0" t="n">
        <f aca="false">+C949-D949</f>
        <v>0</v>
      </c>
    </row>
    <row r="950" customFormat="false" ht="12.75" hidden="false" customHeight="false" outlineLevel="0" collapsed="false">
      <c r="A950" s="0" t="s">
        <v>12</v>
      </c>
      <c r="B950" s="0" t="s">
        <v>951</v>
      </c>
      <c r="C950" s="0" t="n">
        <v>17737</v>
      </c>
      <c r="D950" s="0" t="n">
        <f aca="false">+D949+1</f>
        <v>17737</v>
      </c>
      <c r="E950" s="0" t="n">
        <v>20121843139</v>
      </c>
      <c r="F950" s="11" t="n">
        <v>41162.7701388889</v>
      </c>
      <c r="G950" s="0" t="n">
        <v>4000</v>
      </c>
      <c r="H950" s="0" t="n">
        <v>551.72</v>
      </c>
      <c r="I950" s="0" t="n">
        <v>1</v>
      </c>
      <c r="J950" s="0" t="s">
        <v>14</v>
      </c>
      <c r="L950" s="0" t="s">
        <v>1198</v>
      </c>
      <c r="M950" s="0" t="n">
        <f aca="false">+C950-D950</f>
        <v>0</v>
      </c>
    </row>
    <row r="951" customFormat="false" ht="12.75" hidden="false" customHeight="false" outlineLevel="0" collapsed="false">
      <c r="A951" s="0" t="s">
        <v>1199</v>
      </c>
      <c r="B951" s="0" t="s">
        <v>951</v>
      </c>
      <c r="C951" s="0" t="n">
        <v>17738</v>
      </c>
      <c r="D951" s="0" t="n">
        <f aca="false">+D950+1</f>
        <v>17738</v>
      </c>
      <c r="E951" s="0" t="n">
        <v>20121843139</v>
      </c>
      <c r="F951" s="11" t="n">
        <v>41162.7777777778</v>
      </c>
      <c r="G951" s="0" t="n">
        <v>2679.01</v>
      </c>
      <c r="H951" s="0" t="n">
        <v>369.52</v>
      </c>
      <c r="I951" s="0" t="n">
        <v>1</v>
      </c>
      <c r="J951" s="0" t="s">
        <v>14</v>
      </c>
      <c r="L951" s="0" t="s">
        <v>1200</v>
      </c>
      <c r="M951" s="0" t="n">
        <f aca="false">+C951-D951</f>
        <v>0</v>
      </c>
    </row>
    <row r="952" customFormat="false" ht="12.75" hidden="false" customHeight="false" outlineLevel="0" collapsed="false">
      <c r="A952" s="0" t="s">
        <v>12</v>
      </c>
      <c r="B952" s="0" t="s">
        <v>951</v>
      </c>
      <c r="C952" s="0" t="n">
        <v>17739</v>
      </c>
      <c r="D952" s="0" t="n">
        <f aca="false">+D951+1</f>
        <v>17739</v>
      </c>
      <c r="E952" s="0" t="n">
        <v>20121843139</v>
      </c>
      <c r="F952" s="11" t="n">
        <v>41162.7944444444</v>
      </c>
      <c r="G952" s="0" t="n">
        <v>1499</v>
      </c>
      <c r="H952" s="0" t="n">
        <v>206.76</v>
      </c>
      <c r="I952" s="0" t="n">
        <v>1</v>
      </c>
      <c r="J952" s="0" t="s">
        <v>14</v>
      </c>
      <c r="L952" s="0" t="s">
        <v>1201</v>
      </c>
      <c r="M952" s="0" t="n">
        <f aca="false">+C952-D952</f>
        <v>0</v>
      </c>
    </row>
    <row r="953" customFormat="false" ht="12.75" hidden="false" customHeight="false" outlineLevel="0" collapsed="false">
      <c r="A953" s="0" t="s">
        <v>1202</v>
      </c>
      <c r="B953" s="0" t="s">
        <v>951</v>
      </c>
      <c r="C953" s="0" t="n">
        <v>17740</v>
      </c>
      <c r="D953" s="0" t="n">
        <f aca="false">+D952+1</f>
        <v>17740</v>
      </c>
      <c r="E953" s="0" t="n">
        <v>20121843139</v>
      </c>
      <c r="F953" s="11" t="n">
        <v>41162.8020833333</v>
      </c>
      <c r="G953" s="0" t="n">
        <v>7022.57</v>
      </c>
      <c r="H953" s="0" t="n">
        <v>968.63</v>
      </c>
      <c r="I953" s="0" t="n">
        <v>1</v>
      </c>
      <c r="J953" s="0" t="s">
        <v>14</v>
      </c>
      <c r="L953" s="0" t="s">
        <v>1203</v>
      </c>
      <c r="M953" s="0" t="n">
        <f aca="false">+C953-D953</f>
        <v>0</v>
      </c>
    </row>
    <row r="954" customFormat="false" ht="12.75" hidden="false" customHeight="false" outlineLevel="0" collapsed="false">
      <c r="A954" s="0" t="s">
        <v>1204</v>
      </c>
      <c r="B954" s="0" t="s">
        <v>951</v>
      </c>
      <c r="C954" s="0" t="n">
        <v>17741</v>
      </c>
      <c r="D954" s="0" t="n">
        <f aca="false">+D953+1</f>
        <v>17741</v>
      </c>
      <c r="E954" s="0" t="n">
        <v>20121843139</v>
      </c>
      <c r="F954" s="11" t="n">
        <v>41162.8145833333</v>
      </c>
      <c r="G954" s="0" t="n">
        <v>1499</v>
      </c>
      <c r="H954" s="0" t="n">
        <v>206.76</v>
      </c>
      <c r="I954" s="0" t="n">
        <v>1</v>
      </c>
      <c r="J954" s="0" t="s">
        <v>14</v>
      </c>
      <c r="L954" s="0" t="s">
        <v>1205</v>
      </c>
      <c r="M954" s="0" t="n">
        <f aca="false">+C954-D954</f>
        <v>0</v>
      </c>
    </row>
    <row r="955" customFormat="false" ht="12.75" hidden="false" customHeight="false" outlineLevel="0" collapsed="false">
      <c r="A955" s="0" t="s">
        <v>12</v>
      </c>
      <c r="B955" s="0" t="s">
        <v>951</v>
      </c>
      <c r="C955" s="0" t="n">
        <v>17742</v>
      </c>
      <c r="D955" s="0" t="n">
        <f aca="false">+D954+1</f>
        <v>17742</v>
      </c>
      <c r="E955" s="0" t="n">
        <v>20121843139</v>
      </c>
      <c r="F955" s="11" t="n">
        <v>41162.8208333333</v>
      </c>
      <c r="G955" s="0" t="n">
        <v>729</v>
      </c>
      <c r="H955" s="0" t="n">
        <v>100.55</v>
      </c>
      <c r="I955" s="0" t="n">
        <v>1</v>
      </c>
      <c r="J955" s="0" t="s">
        <v>14</v>
      </c>
      <c r="L955" s="0" t="s">
        <v>1206</v>
      </c>
      <c r="M955" s="0" t="n">
        <f aca="false">+C955-D955</f>
        <v>0</v>
      </c>
    </row>
    <row r="956" customFormat="false" ht="12.75" hidden="false" customHeight="false" outlineLevel="0" collapsed="false">
      <c r="A956" s="0" t="s">
        <v>1207</v>
      </c>
      <c r="B956" s="0" t="s">
        <v>951</v>
      </c>
      <c r="C956" s="0" t="n">
        <v>17743</v>
      </c>
      <c r="D956" s="0" t="n">
        <f aca="false">+D955+1</f>
        <v>17743</v>
      </c>
      <c r="E956" s="0" t="n">
        <v>20121843139</v>
      </c>
      <c r="F956" s="11" t="n">
        <v>41163.4361111111</v>
      </c>
      <c r="G956" s="0" t="n">
        <v>729</v>
      </c>
      <c r="H956" s="0" t="n">
        <v>100.55</v>
      </c>
      <c r="I956" s="0" t="n">
        <v>1</v>
      </c>
      <c r="J956" s="0" t="s">
        <v>14</v>
      </c>
      <c r="L956" s="0" t="s">
        <v>1208</v>
      </c>
      <c r="M956" s="0" t="n">
        <f aca="false">+C956-D956</f>
        <v>0</v>
      </c>
    </row>
    <row r="957" customFormat="false" ht="12.75" hidden="false" customHeight="false" outlineLevel="0" collapsed="false">
      <c r="A957" s="0" t="s">
        <v>12</v>
      </c>
      <c r="B957" s="0" t="s">
        <v>951</v>
      </c>
      <c r="C957" s="0" t="n">
        <v>17744</v>
      </c>
      <c r="D957" s="0" t="n">
        <f aca="false">+D956+1</f>
        <v>17744</v>
      </c>
      <c r="E957" s="0" t="n">
        <v>20121843139</v>
      </c>
      <c r="F957" s="11" t="n">
        <v>41163.4472222222</v>
      </c>
      <c r="G957" s="0" t="n">
        <v>2039.01</v>
      </c>
      <c r="H957" s="0" t="n">
        <v>281.24</v>
      </c>
      <c r="I957" s="0" t="n">
        <v>1</v>
      </c>
      <c r="J957" s="0" t="s">
        <v>14</v>
      </c>
      <c r="L957" s="0" t="s">
        <v>1209</v>
      </c>
      <c r="M957" s="0" t="n">
        <f aca="false">+C957-D957</f>
        <v>0</v>
      </c>
    </row>
    <row r="958" customFormat="false" ht="12.75" hidden="false" customHeight="false" outlineLevel="0" collapsed="false">
      <c r="A958" s="0" t="s">
        <v>612</v>
      </c>
      <c r="B958" s="0" t="s">
        <v>951</v>
      </c>
      <c r="C958" s="0" t="n">
        <v>17745</v>
      </c>
      <c r="D958" s="0" t="n">
        <f aca="false">+D957+1</f>
        <v>17745</v>
      </c>
      <c r="E958" s="0" t="n">
        <v>20121843139</v>
      </c>
      <c r="F958" s="11" t="n">
        <v>41163.4548611111</v>
      </c>
      <c r="G958" s="0" t="n">
        <v>179.7</v>
      </c>
      <c r="H958" s="0" t="n">
        <v>0</v>
      </c>
      <c r="I958" s="0" t="n">
        <v>1</v>
      </c>
      <c r="J958" s="0" t="s">
        <v>14</v>
      </c>
      <c r="L958" s="0" t="s">
        <v>1210</v>
      </c>
      <c r="M958" s="0" t="n">
        <f aca="false">+C958-D958</f>
        <v>0</v>
      </c>
    </row>
    <row r="959" customFormat="false" ht="12.75" hidden="false" customHeight="false" outlineLevel="0" collapsed="false">
      <c r="A959" s="0" t="s">
        <v>612</v>
      </c>
      <c r="B959" s="0" t="s">
        <v>951</v>
      </c>
      <c r="C959" s="0" t="n">
        <v>17746</v>
      </c>
      <c r="D959" s="0" t="n">
        <f aca="false">+D958+1</f>
        <v>17746</v>
      </c>
      <c r="E959" s="0" t="n">
        <v>20121843139</v>
      </c>
      <c r="F959" s="11" t="n">
        <v>41163.4555555556</v>
      </c>
      <c r="G959" s="0" t="n">
        <v>442.41</v>
      </c>
      <c r="H959" s="0" t="n">
        <v>0</v>
      </c>
      <c r="I959" s="0" t="n">
        <v>1</v>
      </c>
      <c r="J959" s="0" t="s">
        <v>14</v>
      </c>
      <c r="L959" s="0" t="s">
        <v>1211</v>
      </c>
      <c r="M959" s="0" t="n">
        <f aca="false">+C959-D959</f>
        <v>0</v>
      </c>
    </row>
    <row r="960" customFormat="false" ht="12.75" hidden="false" customHeight="false" outlineLevel="0" collapsed="false">
      <c r="A960" s="0" t="s">
        <v>612</v>
      </c>
      <c r="B960" s="0" t="s">
        <v>951</v>
      </c>
      <c r="C960" s="0" t="n">
        <v>17747</v>
      </c>
      <c r="D960" s="0" t="n">
        <f aca="false">+D959+1</f>
        <v>17747</v>
      </c>
      <c r="E960" s="0" t="n">
        <v>20121843139</v>
      </c>
      <c r="F960" s="11" t="n">
        <v>41163.45625</v>
      </c>
      <c r="G960" s="0" t="n">
        <v>494.91</v>
      </c>
      <c r="H960" s="0" t="n">
        <v>0</v>
      </c>
      <c r="I960" s="0" t="n">
        <v>1</v>
      </c>
      <c r="J960" s="0" t="s">
        <v>14</v>
      </c>
      <c r="L960" s="0" t="s">
        <v>1212</v>
      </c>
      <c r="M960" s="0" t="n">
        <f aca="false">+C960-D960</f>
        <v>0</v>
      </c>
    </row>
    <row r="961" customFormat="false" ht="12.75" hidden="false" customHeight="false" outlineLevel="0" collapsed="false">
      <c r="A961" s="0" t="s">
        <v>612</v>
      </c>
      <c r="B961" s="0" t="s">
        <v>951</v>
      </c>
      <c r="C961" s="0" t="n">
        <v>17748</v>
      </c>
      <c r="D961" s="0" t="n">
        <f aca="false">+D960+1</f>
        <v>17748</v>
      </c>
      <c r="E961" s="0" t="n">
        <v>20121843139</v>
      </c>
      <c r="F961" s="11" t="n">
        <v>41163.4569444444</v>
      </c>
      <c r="G961" s="0" t="n">
        <v>494.91</v>
      </c>
      <c r="H961" s="0" t="n">
        <v>0</v>
      </c>
      <c r="I961" s="0" t="n">
        <v>1</v>
      </c>
      <c r="J961" s="0" t="s">
        <v>14</v>
      </c>
      <c r="L961" s="0" t="s">
        <v>1213</v>
      </c>
      <c r="M961" s="0" t="n">
        <f aca="false">+C961-D961</f>
        <v>0</v>
      </c>
    </row>
    <row r="962" customFormat="false" ht="12.75" hidden="false" customHeight="false" outlineLevel="0" collapsed="false">
      <c r="A962" s="0" t="s">
        <v>612</v>
      </c>
      <c r="B962" s="0" t="s">
        <v>951</v>
      </c>
      <c r="C962" s="0" t="n">
        <v>17749</v>
      </c>
      <c r="D962" s="0" t="n">
        <f aca="false">+D961+1</f>
        <v>17749</v>
      </c>
      <c r="E962" s="0" t="n">
        <v>20121843139</v>
      </c>
      <c r="F962" s="11" t="n">
        <v>41163.4569444444</v>
      </c>
      <c r="G962" s="0" t="n">
        <v>506.01</v>
      </c>
      <c r="H962" s="0" t="n">
        <v>0</v>
      </c>
      <c r="I962" s="0" t="n">
        <v>1</v>
      </c>
      <c r="J962" s="0" t="s">
        <v>14</v>
      </c>
      <c r="L962" s="0" t="s">
        <v>1214</v>
      </c>
      <c r="M962" s="0" t="n">
        <f aca="false">+C962-D962</f>
        <v>0</v>
      </c>
    </row>
    <row r="963" customFormat="false" ht="12.75" hidden="false" customHeight="false" outlineLevel="0" collapsed="false">
      <c r="A963" s="0" t="s">
        <v>612</v>
      </c>
      <c r="B963" s="0" t="s">
        <v>951</v>
      </c>
      <c r="C963" s="0" t="n">
        <v>17750</v>
      </c>
      <c r="D963" s="0" t="n">
        <f aca="false">+D962+1</f>
        <v>17750</v>
      </c>
      <c r="E963" s="0" t="n">
        <v>20121843139</v>
      </c>
      <c r="F963" s="11" t="n">
        <v>41163.4576388889</v>
      </c>
      <c r="G963" s="0" t="n">
        <v>442.41</v>
      </c>
      <c r="H963" s="0" t="n">
        <v>0</v>
      </c>
      <c r="I963" s="0" t="n">
        <v>1</v>
      </c>
      <c r="J963" s="0" t="s">
        <v>14</v>
      </c>
      <c r="L963" s="0" t="s">
        <v>1215</v>
      </c>
      <c r="M963" s="0" t="n">
        <f aca="false">+C963-D963</f>
        <v>0</v>
      </c>
    </row>
    <row r="964" customFormat="false" ht="12.75" hidden="false" customHeight="false" outlineLevel="0" collapsed="false">
      <c r="A964" s="0" t="s">
        <v>612</v>
      </c>
      <c r="B964" s="0" t="s">
        <v>951</v>
      </c>
      <c r="C964" s="0" t="n">
        <v>17751</v>
      </c>
      <c r="D964" s="0" t="n">
        <f aca="false">+D963+1</f>
        <v>17751</v>
      </c>
      <c r="E964" s="0" t="n">
        <v>20121843139</v>
      </c>
      <c r="F964" s="11" t="n">
        <v>41163.4583333333</v>
      </c>
      <c r="G964" s="0" t="n">
        <v>249.91</v>
      </c>
      <c r="H964" s="0" t="n">
        <v>0</v>
      </c>
      <c r="I964" s="0" t="n">
        <v>1</v>
      </c>
      <c r="J964" s="0" t="s">
        <v>14</v>
      </c>
      <c r="L964" s="0" t="s">
        <v>1216</v>
      </c>
      <c r="M964" s="0" t="n">
        <f aca="false">+C964-D964</f>
        <v>0</v>
      </c>
    </row>
    <row r="965" customFormat="false" ht="12.75" hidden="false" customHeight="false" outlineLevel="0" collapsed="false">
      <c r="A965" s="0" t="s">
        <v>612</v>
      </c>
      <c r="B965" s="0" t="s">
        <v>951</v>
      </c>
      <c r="C965" s="0" t="n">
        <v>17752</v>
      </c>
      <c r="D965" s="0" t="n">
        <f aca="false">+D964+1</f>
        <v>17752</v>
      </c>
      <c r="E965" s="0" t="n">
        <v>20121843139</v>
      </c>
      <c r="F965" s="11" t="n">
        <v>41163.4590277778</v>
      </c>
      <c r="G965" s="0" t="n">
        <v>698.51</v>
      </c>
      <c r="H965" s="0" t="n">
        <v>0</v>
      </c>
      <c r="I965" s="0" t="n">
        <v>1</v>
      </c>
      <c r="J965" s="0" t="s">
        <v>14</v>
      </c>
      <c r="L965" s="0" t="s">
        <v>1217</v>
      </c>
      <c r="M965" s="0" t="n">
        <f aca="false">+C965-D965</f>
        <v>0</v>
      </c>
    </row>
    <row r="966" customFormat="false" ht="12.75" hidden="false" customHeight="false" outlineLevel="0" collapsed="false">
      <c r="A966" s="0" t="s">
        <v>612</v>
      </c>
      <c r="B966" s="0" t="s">
        <v>951</v>
      </c>
      <c r="C966" s="0" t="n">
        <v>17753</v>
      </c>
      <c r="D966" s="0" t="n">
        <f aca="false">+D965+1</f>
        <v>17753</v>
      </c>
      <c r="E966" s="0" t="n">
        <v>20121843139</v>
      </c>
      <c r="F966" s="11" t="n">
        <v>41163.4597222222</v>
      </c>
      <c r="G966" s="0" t="n">
        <v>302.41</v>
      </c>
      <c r="H966" s="0" t="n">
        <v>0</v>
      </c>
      <c r="I966" s="0" t="n">
        <v>1</v>
      </c>
      <c r="J966" s="0" t="s">
        <v>14</v>
      </c>
      <c r="L966" s="0" t="s">
        <v>1218</v>
      </c>
      <c r="M966" s="0" t="n">
        <f aca="false">+C966-D966</f>
        <v>0</v>
      </c>
    </row>
    <row r="967" customFormat="false" ht="12.75" hidden="false" customHeight="false" outlineLevel="0" collapsed="false">
      <c r="A967" s="0" t="s">
        <v>612</v>
      </c>
      <c r="B967" s="0" t="s">
        <v>951</v>
      </c>
      <c r="C967" s="0" t="n">
        <v>17754</v>
      </c>
      <c r="D967" s="0" t="n">
        <f aca="false">+D966+1</f>
        <v>17754</v>
      </c>
      <c r="E967" s="0" t="n">
        <v>20121843139</v>
      </c>
      <c r="F967" s="11" t="n">
        <v>41163.4604166667</v>
      </c>
      <c r="G967" s="0" t="n">
        <v>366.01</v>
      </c>
      <c r="H967" s="0" t="n">
        <v>0</v>
      </c>
      <c r="I967" s="0" t="n">
        <v>1</v>
      </c>
      <c r="J967" s="0" t="s">
        <v>14</v>
      </c>
      <c r="L967" s="0" t="s">
        <v>1219</v>
      </c>
      <c r="M967" s="0" t="n">
        <f aca="false">+C967-D967</f>
        <v>0</v>
      </c>
    </row>
    <row r="968" customFormat="false" ht="12.75" hidden="false" customHeight="false" outlineLevel="0" collapsed="false">
      <c r="A968" s="0" t="s">
        <v>612</v>
      </c>
      <c r="B968" s="0" t="s">
        <v>951</v>
      </c>
      <c r="C968" s="0" t="n">
        <v>17755</v>
      </c>
      <c r="D968" s="0" t="n">
        <f aca="false">+D967+1</f>
        <v>17755</v>
      </c>
      <c r="E968" s="0" t="n">
        <v>20121843139</v>
      </c>
      <c r="F968" s="11" t="n">
        <v>41163.4611111111</v>
      </c>
      <c r="G968" s="0" t="n">
        <v>558.51</v>
      </c>
      <c r="H968" s="0" t="n">
        <v>0</v>
      </c>
      <c r="I968" s="0" t="n">
        <v>1</v>
      </c>
      <c r="J968" s="0" t="s">
        <v>14</v>
      </c>
      <c r="L968" s="0" t="s">
        <v>1220</v>
      </c>
      <c r="M968" s="0" t="n">
        <f aca="false">+C968-D968</f>
        <v>0</v>
      </c>
    </row>
    <row r="969" customFormat="false" ht="12.75" hidden="false" customHeight="false" outlineLevel="0" collapsed="false">
      <c r="A969" s="0" t="s">
        <v>612</v>
      </c>
      <c r="B969" s="0" t="s">
        <v>951</v>
      </c>
      <c r="C969" s="0" t="n">
        <v>17756</v>
      </c>
      <c r="D969" s="0" t="n">
        <f aca="false">+D968+1</f>
        <v>17756</v>
      </c>
      <c r="E969" s="0" t="n">
        <v>20121843139</v>
      </c>
      <c r="F969" s="11" t="n">
        <v>41163.4618055556</v>
      </c>
      <c r="G969" s="0" t="n">
        <v>442.41</v>
      </c>
      <c r="H969" s="0" t="n">
        <v>0</v>
      </c>
      <c r="I969" s="0" t="n">
        <v>1</v>
      </c>
      <c r="J969" s="0" t="s">
        <v>14</v>
      </c>
      <c r="L969" s="0" t="s">
        <v>1221</v>
      </c>
      <c r="M969" s="0" t="n">
        <f aca="false">+C969-D969</f>
        <v>0</v>
      </c>
    </row>
    <row r="970" customFormat="false" ht="12.75" hidden="false" customHeight="false" outlineLevel="0" collapsed="false">
      <c r="A970" s="0" t="s">
        <v>612</v>
      </c>
      <c r="B970" s="0" t="s">
        <v>951</v>
      </c>
      <c r="C970" s="0" t="n">
        <v>17757</v>
      </c>
      <c r="D970" s="0" t="n">
        <f aca="false">+D969+1</f>
        <v>17757</v>
      </c>
      <c r="E970" s="0" t="n">
        <v>20121843139</v>
      </c>
      <c r="F970" s="11" t="n">
        <v>41163.4618055556</v>
      </c>
      <c r="G970" s="0" t="n">
        <v>302.41</v>
      </c>
      <c r="H970" s="0" t="n">
        <v>0</v>
      </c>
      <c r="I970" s="0" t="n">
        <v>1</v>
      </c>
      <c r="J970" s="0" t="s">
        <v>14</v>
      </c>
      <c r="L970" s="0" t="s">
        <v>1222</v>
      </c>
      <c r="M970" s="0" t="n">
        <f aca="false">+C970-D970</f>
        <v>0</v>
      </c>
    </row>
    <row r="971" customFormat="false" ht="12.75" hidden="false" customHeight="false" outlineLevel="0" collapsed="false">
      <c r="A971" s="0" t="s">
        <v>612</v>
      </c>
      <c r="B971" s="0" t="s">
        <v>951</v>
      </c>
      <c r="C971" s="0" t="n">
        <v>17758</v>
      </c>
      <c r="D971" s="0" t="n">
        <f aca="false">+D970+1</f>
        <v>17758</v>
      </c>
      <c r="E971" s="0" t="n">
        <v>20121843139</v>
      </c>
      <c r="F971" s="11" t="n">
        <v>41163.4625</v>
      </c>
      <c r="G971" s="0" t="n">
        <v>521.68</v>
      </c>
      <c r="H971" s="0" t="n">
        <v>0</v>
      </c>
      <c r="I971" s="0" t="n">
        <v>1</v>
      </c>
      <c r="J971" s="0" t="s">
        <v>14</v>
      </c>
      <c r="L971" s="0" t="s">
        <v>1223</v>
      </c>
      <c r="M971" s="0" t="n">
        <f aca="false">+C971-D971</f>
        <v>0</v>
      </c>
    </row>
    <row r="972" customFormat="false" ht="12.75" hidden="false" customHeight="false" outlineLevel="0" collapsed="false">
      <c r="A972" s="0" t="s">
        <v>612</v>
      </c>
      <c r="B972" s="0" t="s">
        <v>951</v>
      </c>
      <c r="C972" s="0" t="n">
        <v>17759</v>
      </c>
      <c r="D972" s="0" t="n">
        <f aca="false">+D971+1</f>
        <v>17759</v>
      </c>
      <c r="E972" s="0" t="n">
        <v>20121843139</v>
      </c>
      <c r="F972" s="11" t="n">
        <v>41163.4631944444</v>
      </c>
      <c r="G972" s="0" t="n">
        <v>302.41</v>
      </c>
      <c r="H972" s="0" t="n">
        <v>0</v>
      </c>
      <c r="I972" s="0" t="n">
        <v>1</v>
      </c>
      <c r="J972" s="0" t="s">
        <v>14</v>
      </c>
      <c r="L972" s="0" t="s">
        <v>1224</v>
      </c>
      <c r="M972" s="0" t="n">
        <f aca="false">+C972-D972</f>
        <v>0</v>
      </c>
    </row>
    <row r="973" customFormat="false" ht="12.75" hidden="false" customHeight="false" outlineLevel="0" collapsed="false">
      <c r="A973" s="0" t="s">
        <v>612</v>
      </c>
      <c r="B973" s="0" t="s">
        <v>951</v>
      </c>
      <c r="C973" s="0" t="n">
        <v>17760</v>
      </c>
      <c r="D973" s="0" t="n">
        <f aca="false">+D972+1</f>
        <v>17760</v>
      </c>
      <c r="E973" s="0" t="n">
        <v>20121843139</v>
      </c>
      <c r="F973" s="11" t="n">
        <v>41163.4638888889</v>
      </c>
      <c r="G973" s="0" t="n">
        <v>506.01</v>
      </c>
      <c r="H973" s="0" t="n">
        <v>0</v>
      </c>
      <c r="I973" s="0" t="n">
        <v>1</v>
      </c>
      <c r="J973" s="0" t="s">
        <v>14</v>
      </c>
      <c r="L973" s="0" t="s">
        <v>1225</v>
      </c>
      <c r="M973" s="0" t="n">
        <f aca="false">+C973-D973</f>
        <v>0</v>
      </c>
    </row>
    <row r="974" customFormat="false" ht="12.75" hidden="false" customHeight="false" outlineLevel="0" collapsed="false">
      <c r="A974" s="0" t="s">
        <v>612</v>
      </c>
      <c r="B974" s="0" t="s">
        <v>951</v>
      </c>
      <c r="C974" s="0" t="n">
        <v>17761</v>
      </c>
      <c r="D974" s="0" t="n">
        <f aca="false">+D973+1</f>
        <v>17761</v>
      </c>
      <c r="E974" s="0" t="n">
        <v>20121843139</v>
      </c>
      <c r="F974" s="11" t="n">
        <v>41163.4638888889</v>
      </c>
      <c r="G974" s="0" t="n">
        <v>429.61</v>
      </c>
      <c r="H974" s="0" t="n">
        <v>0</v>
      </c>
      <c r="I974" s="0" t="n">
        <v>1</v>
      </c>
      <c r="J974" s="0" t="s">
        <v>14</v>
      </c>
      <c r="L974" s="0" t="s">
        <v>1226</v>
      </c>
      <c r="M974" s="0" t="n">
        <f aca="false">+C974-D974</f>
        <v>0</v>
      </c>
    </row>
    <row r="975" customFormat="false" ht="12.75" hidden="false" customHeight="false" outlineLevel="0" collapsed="false">
      <c r="A975" s="0" t="s">
        <v>612</v>
      </c>
      <c r="B975" s="0" t="s">
        <v>951</v>
      </c>
      <c r="C975" s="0" t="n">
        <v>17762</v>
      </c>
      <c r="D975" s="0" t="n">
        <f aca="false">+D974+1</f>
        <v>17762</v>
      </c>
      <c r="E975" s="0" t="n">
        <v>20121843139</v>
      </c>
      <c r="F975" s="11" t="n">
        <v>41163.4645833333</v>
      </c>
      <c r="G975" s="0" t="n">
        <v>494.91</v>
      </c>
      <c r="H975" s="0" t="n">
        <v>0</v>
      </c>
      <c r="I975" s="0" t="n">
        <v>1</v>
      </c>
      <c r="J975" s="0" t="s">
        <v>14</v>
      </c>
      <c r="L975" s="0" t="s">
        <v>1227</v>
      </c>
      <c r="M975" s="0" t="n">
        <f aca="false">+C975-D975</f>
        <v>0</v>
      </c>
    </row>
    <row r="976" customFormat="false" ht="12.75" hidden="false" customHeight="false" outlineLevel="0" collapsed="false">
      <c r="A976" s="0" t="s">
        <v>612</v>
      </c>
      <c r="B976" s="0" t="s">
        <v>951</v>
      </c>
      <c r="C976" s="0" t="n">
        <v>17763</v>
      </c>
      <c r="D976" s="0" t="n">
        <f aca="false">+D975+1</f>
        <v>17763</v>
      </c>
      <c r="E976" s="0" t="n">
        <v>20121843139</v>
      </c>
      <c r="F976" s="11" t="n">
        <v>41163.4652777778</v>
      </c>
      <c r="G976" s="0" t="n">
        <v>442.41</v>
      </c>
      <c r="H976" s="0" t="n">
        <v>0</v>
      </c>
      <c r="I976" s="0" t="n">
        <v>1</v>
      </c>
      <c r="J976" s="0" t="s">
        <v>14</v>
      </c>
      <c r="L976" s="0" t="s">
        <v>1228</v>
      </c>
      <c r="M976" s="0" t="n">
        <f aca="false">+C976-D976</f>
        <v>0</v>
      </c>
    </row>
    <row r="977" customFormat="false" ht="12.75" hidden="false" customHeight="false" outlineLevel="0" collapsed="false">
      <c r="A977" s="0" t="s">
        <v>612</v>
      </c>
      <c r="B977" s="0" t="s">
        <v>951</v>
      </c>
      <c r="C977" s="0" t="n">
        <v>17764</v>
      </c>
      <c r="D977" s="0" t="n">
        <f aca="false">+D976+1</f>
        <v>17764</v>
      </c>
      <c r="E977" s="0" t="n">
        <v>20121843139</v>
      </c>
      <c r="F977" s="11" t="n">
        <v>41163.4659722222</v>
      </c>
      <c r="G977" s="0" t="n">
        <v>52.5</v>
      </c>
      <c r="H977" s="0" t="n">
        <v>0</v>
      </c>
      <c r="I977" s="0" t="n">
        <v>1</v>
      </c>
      <c r="J977" s="0" t="s">
        <v>14</v>
      </c>
      <c r="L977" s="0" t="s">
        <v>1229</v>
      </c>
      <c r="M977" s="0" t="n">
        <f aca="false">+C977-D977</f>
        <v>0</v>
      </c>
    </row>
    <row r="978" customFormat="false" ht="12.75" hidden="false" customHeight="false" outlineLevel="0" collapsed="false">
      <c r="A978" s="0" t="s">
        <v>612</v>
      </c>
      <c r="B978" s="0" t="s">
        <v>951</v>
      </c>
      <c r="C978" s="0" t="n">
        <v>17765</v>
      </c>
      <c r="D978" s="0" t="n">
        <f aca="false">+D977+1</f>
        <v>17765</v>
      </c>
      <c r="E978" s="0" t="n">
        <v>20121843139</v>
      </c>
      <c r="F978" s="11" t="n">
        <v>41163.4659722222</v>
      </c>
      <c r="G978" s="0" t="n">
        <v>398.57</v>
      </c>
      <c r="H978" s="0" t="n">
        <v>0</v>
      </c>
      <c r="I978" s="0" t="n">
        <v>1</v>
      </c>
      <c r="J978" s="0" t="s">
        <v>14</v>
      </c>
      <c r="L978" s="0" t="s">
        <v>1230</v>
      </c>
      <c r="M978" s="0" t="n">
        <f aca="false">+C978-D978</f>
        <v>0</v>
      </c>
    </row>
    <row r="979" customFormat="false" ht="12.75" hidden="false" customHeight="false" outlineLevel="0" collapsed="false">
      <c r="A979" s="0" t="s">
        <v>1231</v>
      </c>
      <c r="B979" s="0" t="s">
        <v>951</v>
      </c>
      <c r="C979" s="0" t="n">
        <v>17766</v>
      </c>
      <c r="D979" s="0" t="n">
        <f aca="false">+D978+1</f>
        <v>17766</v>
      </c>
      <c r="E979" s="0" t="n">
        <v>20121843139</v>
      </c>
      <c r="F979" s="11" t="n">
        <v>41163.4659722222</v>
      </c>
      <c r="G979" s="0" t="n">
        <v>799</v>
      </c>
      <c r="H979" s="0" t="n">
        <v>110.21</v>
      </c>
      <c r="I979" s="0" t="n">
        <v>1</v>
      </c>
      <c r="J979" s="0" t="s">
        <v>14</v>
      </c>
      <c r="L979" s="0" t="s">
        <v>1232</v>
      </c>
      <c r="M979" s="0" t="n">
        <f aca="false">+C979-D979</f>
        <v>0</v>
      </c>
    </row>
    <row r="980" customFormat="false" ht="12.75" hidden="false" customHeight="false" outlineLevel="0" collapsed="false">
      <c r="A980" s="0" t="s">
        <v>612</v>
      </c>
      <c r="B980" s="0" t="s">
        <v>951</v>
      </c>
      <c r="C980" s="0" t="n">
        <v>17767</v>
      </c>
      <c r="D980" s="0" t="n">
        <f aca="false">+D979+1</f>
        <v>17767</v>
      </c>
      <c r="E980" s="0" t="n">
        <v>20121843139</v>
      </c>
      <c r="F980" s="11" t="n">
        <v>41163.4666666667</v>
      </c>
      <c r="G980" s="0" t="n">
        <v>510.32</v>
      </c>
      <c r="H980" s="0" t="n">
        <v>0</v>
      </c>
      <c r="I980" s="0" t="n">
        <v>1</v>
      </c>
      <c r="J980" s="0" t="s">
        <v>14</v>
      </c>
      <c r="L980" s="0" t="s">
        <v>1233</v>
      </c>
      <c r="M980" s="0" t="n">
        <f aca="false">+C980-D980</f>
        <v>0</v>
      </c>
    </row>
    <row r="981" customFormat="false" ht="12.75" hidden="false" customHeight="false" outlineLevel="0" collapsed="false">
      <c r="A981" s="0" t="s">
        <v>612</v>
      </c>
      <c r="B981" s="0" t="s">
        <v>951</v>
      </c>
      <c r="C981" s="0" t="n">
        <v>17768</v>
      </c>
      <c r="D981" s="0" t="n">
        <f aca="false">+D980+1</f>
        <v>17768</v>
      </c>
      <c r="E981" s="0" t="n">
        <v>20121843139</v>
      </c>
      <c r="F981" s="11" t="n">
        <v>41163.4673611111</v>
      </c>
      <c r="G981" s="0" t="n">
        <v>628.45</v>
      </c>
      <c r="H981" s="0" t="n">
        <v>0</v>
      </c>
      <c r="I981" s="0" t="n">
        <v>1</v>
      </c>
      <c r="J981" s="0" t="s">
        <v>14</v>
      </c>
      <c r="L981" s="0" t="s">
        <v>1234</v>
      </c>
      <c r="M981" s="0" t="n">
        <f aca="false">+C981-D981</f>
        <v>0</v>
      </c>
    </row>
    <row r="982" customFormat="false" ht="12.75" hidden="false" customHeight="false" outlineLevel="0" collapsed="false">
      <c r="A982" s="0" t="s">
        <v>612</v>
      </c>
      <c r="B982" s="0" t="s">
        <v>951</v>
      </c>
      <c r="C982" s="0" t="n">
        <v>17769</v>
      </c>
      <c r="D982" s="0" t="n">
        <f aca="false">+D981+1</f>
        <v>17769</v>
      </c>
      <c r="E982" s="0" t="n">
        <v>20121843139</v>
      </c>
      <c r="F982" s="11" t="n">
        <v>41163.4680555556</v>
      </c>
      <c r="G982" s="0" t="n">
        <v>628.45</v>
      </c>
      <c r="H982" s="0" t="n">
        <v>0</v>
      </c>
      <c r="I982" s="0" t="n">
        <v>1</v>
      </c>
      <c r="J982" s="0" t="s">
        <v>14</v>
      </c>
      <c r="L982" s="0" t="s">
        <v>1235</v>
      </c>
      <c r="M982" s="0" t="n">
        <f aca="false">+C982-D982</f>
        <v>0</v>
      </c>
    </row>
    <row r="983" customFormat="false" ht="12.75" hidden="false" customHeight="false" outlineLevel="0" collapsed="false">
      <c r="A983" s="0" t="s">
        <v>612</v>
      </c>
      <c r="B983" s="0" t="s">
        <v>951</v>
      </c>
      <c r="C983" s="0" t="n">
        <v>17770</v>
      </c>
      <c r="D983" s="0" t="n">
        <f aca="false">+D982+1</f>
        <v>17770</v>
      </c>
      <c r="E983" s="0" t="n">
        <v>20121843139</v>
      </c>
      <c r="F983" s="11" t="n">
        <v>41163.4694444445</v>
      </c>
      <c r="G983" s="0" t="n">
        <v>628.45</v>
      </c>
      <c r="H983" s="0" t="n">
        <v>0</v>
      </c>
      <c r="I983" s="0" t="n">
        <v>1</v>
      </c>
      <c r="J983" s="0" t="s">
        <v>14</v>
      </c>
      <c r="L983" s="0" t="s">
        <v>1236</v>
      </c>
      <c r="M983" s="0" t="n">
        <f aca="false">+C983-D983</f>
        <v>0</v>
      </c>
    </row>
    <row r="984" customFormat="false" ht="12.75" hidden="false" customHeight="false" outlineLevel="0" collapsed="false">
      <c r="A984" s="0" t="s">
        <v>612</v>
      </c>
      <c r="B984" s="0" t="s">
        <v>951</v>
      </c>
      <c r="C984" s="0" t="n">
        <v>17771</v>
      </c>
      <c r="D984" s="0" t="n">
        <f aca="false">+D983+1</f>
        <v>17771</v>
      </c>
      <c r="E984" s="0" t="n">
        <v>20121843139</v>
      </c>
      <c r="F984" s="11" t="n">
        <v>41163.4701388889</v>
      </c>
      <c r="G984" s="0" t="n">
        <v>1326.72</v>
      </c>
      <c r="H984" s="0" t="n">
        <v>0</v>
      </c>
      <c r="I984" s="0" t="n">
        <v>1</v>
      </c>
      <c r="J984" s="0" t="s">
        <v>14</v>
      </c>
      <c r="L984" s="0" t="s">
        <v>1237</v>
      </c>
      <c r="M984" s="0" t="n">
        <f aca="false">+C984-D984</f>
        <v>0</v>
      </c>
    </row>
    <row r="985" customFormat="false" ht="12.75" hidden="false" customHeight="false" outlineLevel="0" collapsed="false">
      <c r="A985" s="0" t="s">
        <v>1238</v>
      </c>
      <c r="B985" s="0" t="s">
        <v>951</v>
      </c>
      <c r="C985" s="0" t="n">
        <v>17772</v>
      </c>
      <c r="D985" s="0" t="n">
        <f aca="false">+D984+1</f>
        <v>17772</v>
      </c>
      <c r="E985" s="0" t="n">
        <v>20121843139</v>
      </c>
      <c r="F985" s="11" t="n">
        <v>41163.4993055556</v>
      </c>
      <c r="G985" s="0" t="n">
        <v>3200.75</v>
      </c>
      <c r="H985" s="0" t="n">
        <v>441.48</v>
      </c>
      <c r="I985" s="0" t="n">
        <v>1</v>
      </c>
      <c r="J985" s="0" t="s">
        <v>14</v>
      </c>
      <c r="L985" s="0" t="s">
        <v>1239</v>
      </c>
      <c r="M985" s="0" t="n">
        <f aca="false">+C985-D985</f>
        <v>0</v>
      </c>
    </row>
    <row r="986" customFormat="false" ht="12.75" hidden="false" customHeight="false" outlineLevel="0" collapsed="false">
      <c r="A986" s="0" t="s">
        <v>1240</v>
      </c>
      <c r="B986" s="0" t="s">
        <v>951</v>
      </c>
      <c r="C986" s="0" t="n">
        <v>17773</v>
      </c>
      <c r="D986" s="0" t="n">
        <f aca="false">+D985+1</f>
        <v>17773</v>
      </c>
      <c r="E986" s="0" t="n">
        <v>20121843139</v>
      </c>
      <c r="F986" s="11" t="n">
        <v>41163.5083333333</v>
      </c>
      <c r="G986" s="0" t="n">
        <v>1088.98</v>
      </c>
      <c r="H986" s="0" t="n">
        <v>150.2</v>
      </c>
      <c r="I986" s="0" t="n">
        <v>1</v>
      </c>
      <c r="J986" s="0" t="s">
        <v>14</v>
      </c>
      <c r="L986" s="0" t="s">
        <v>1241</v>
      </c>
      <c r="M986" s="0" t="n">
        <f aca="false">+C986-D986</f>
        <v>0</v>
      </c>
    </row>
    <row r="987" customFormat="false" ht="12.75" hidden="false" customHeight="false" outlineLevel="0" collapsed="false">
      <c r="A987" s="0" t="s">
        <v>12</v>
      </c>
      <c r="B987" s="0" t="s">
        <v>951</v>
      </c>
      <c r="C987" s="0" t="n">
        <v>17774</v>
      </c>
      <c r="D987" s="0" t="n">
        <f aca="false">+D986+1</f>
        <v>17774</v>
      </c>
      <c r="E987" s="0" t="n">
        <v>20121843139</v>
      </c>
      <c r="F987" s="11" t="n">
        <v>41163.51875</v>
      </c>
      <c r="G987" s="0" t="n">
        <v>1499</v>
      </c>
      <c r="H987" s="0" t="n">
        <v>206.76</v>
      </c>
      <c r="I987" s="0" t="n">
        <v>1</v>
      </c>
      <c r="J987" s="0" t="s">
        <v>14</v>
      </c>
      <c r="L987" s="0" t="s">
        <v>1242</v>
      </c>
      <c r="M987" s="0" t="n">
        <f aca="false">+C987-D987</f>
        <v>0</v>
      </c>
    </row>
    <row r="988" customFormat="false" ht="12.75" hidden="false" customHeight="false" outlineLevel="0" collapsed="false">
      <c r="A988" s="0" t="s">
        <v>12</v>
      </c>
      <c r="B988" s="0" t="s">
        <v>951</v>
      </c>
      <c r="C988" s="0" t="n">
        <v>17775</v>
      </c>
      <c r="D988" s="0" t="n">
        <f aca="false">+D987+1</f>
        <v>17775</v>
      </c>
      <c r="E988" s="0" t="n">
        <v>20121843139</v>
      </c>
      <c r="F988" s="11" t="n">
        <v>41163.55625</v>
      </c>
      <c r="G988" s="0" t="n">
        <v>1844.03</v>
      </c>
      <c r="H988" s="0" t="n">
        <v>254.35</v>
      </c>
      <c r="I988" s="0" t="n">
        <v>1</v>
      </c>
      <c r="J988" s="0" t="s">
        <v>14</v>
      </c>
      <c r="L988" s="0" t="s">
        <v>1243</v>
      </c>
      <c r="M988" s="0" t="n">
        <f aca="false">+C988-D988</f>
        <v>0</v>
      </c>
    </row>
    <row r="989" customFormat="false" ht="12.75" hidden="false" customHeight="false" outlineLevel="0" collapsed="false">
      <c r="A989" s="0" t="s">
        <v>612</v>
      </c>
      <c r="B989" s="0" t="s">
        <v>951</v>
      </c>
      <c r="C989" s="0" t="n">
        <v>17776</v>
      </c>
      <c r="D989" s="0" t="n">
        <f aca="false">+D988+1</f>
        <v>17776</v>
      </c>
      <c r="E989" s="0" t="n">
        <v>20121843139</v>
      </c>
      <c r="F989" s="11" t="n">
        <v>41163.5784722222</v>
      </c>
      <c r="G989" s="0" t="n">
        <v>628.45</v>
      </c>
      <c r="H989" s="0" t="n">
        <v>0</v>
      </c>
      <c r="I989" s="0" t="n">
        <v>1</v>
      </c>
      <c r="J989" s="0" t="s">
        <v>14</v>
      </c>
      <c r="L989" s="0" t="s">
        <v>1244</v>
      </c>
      <c r="M989" s="0" t="n">
        <f aca="false">+C989-D989</f>
        <v>0</v>
      </c>
    </row>
    <row r="990" customFormat="false" ht="12.75" hidden="false" customHeight="false" outlineLevel="0" collapsed="false">
      <c r="A990" s="0" t="s">
        <v>953</v>
      </c>
      <c r="B990" s="0" t="s">
        <v>951</v>
      </c>
      <c r="C990" s="0" t="n">
        <v>17777</v>
      </c>
      <c r="D990" s="0" t="n">
        <f aca="false">+D989+1</f>
        <v>17777</v>
      </c>
      <c r="E990" s="0" t="n">
        <v>20121843139</v>
      </c>
      <c r="F990" s="11" t="n">
        <v>41163.5888888889</v>
      </c>
      <c r="G990" s="0" t="n">
        <v>800.01</v>
      </c>
      <c r="H990" s="0" t="n">
        <v>110.35</v>
      </c>
      <c r="I990" s="0" t="n">
        <v>1</v>
      </c>
      <c r="J990" s="0" t="s">
        <v>14</v>
      </c>
      <c r="L990" s="0" t="s">
        <v>1245</v>
      </c>
      <c r="M990" s="0" t="n">
        <f aca="false">+C990-D990</f>
        <v>0</v>
      </c>
    </row>
    <row r="991" customFormat="false" ht="12.75" hidden="false" customHeight="false" outlineLevel="0" collapsed="false">
      <c r="A991" s="0" t="s">
        <v>12</v>
      </c>
      <c r="B991" s="0" t="s">
        <v>951</v>
      </c>
      <c r="C991" s="0" t="n">
        <v>17778</v>
      </c>
      <c r="D991" s="0" t="n">
        <f aca="false">+D990+1</f>
        <v>17778</v>
      </c>
      <c r="E991" s="0" t="n">
        <v>20121843139</v>
      </c>
      <c r="F991" s="11" t="n">
        <v>41163.6006944444</v>
      </c>
      <c r="G991" s="0" t="n">
        <v>3189.57</v>
      </c>
      <c r="H991" s="0" t="n">
        <v>439.94</v>
      </c>
      <c r="I991" s="0" t="n">
        <v>1</v>
      </c>
      <c r="J991" s="0" t="s">
        <v>14</v>
      </c>
      <c r="L991" s="0" t="s">
        <v>1246</v>
      </c>
      <c r="M991" s="0" t="n">
        <f aca="false">+C991-D991</f>
        <v>0</v>
      </c>
    </row>
    <row r="992" customFormat="false" ht="12.75" hidden="false" customHeight="false" outlineLevel="0" collapsed="false">
      <c r="A992" s="0" t="s">
        <v>12</v>
      </c>
      <c r="B992" s="0" t="s">
        <v>951</v>
      </c>
      <c r="C992" s="0" t="n">
        <v>17779</v>
      </c>
      <c r="D992" s="0" t="n">
        <f aca="false">+D991+1</f>
        <v>17779</v>
      </c>
      <c r="E992" s="0" t="n">
        <v>20121843139</v>
      </c>
      <c r="F992" s="11" t="n">
        <v>41163.6805555556</v>
      </c>
      <c r="G992" s="0" t="n">
        <v>799</v>
      </c>
      <c r="H992" s="0" t="n">
        <v>110.21</v>
      </c>
      <c r="I992" s="0" t="n">
        <v>1</v>
      </c>
      <c r="J992" s="0" t="s">
        <v>14</v>
      </c>
      <c r="L992" s="0" t="s">
        <v>1247</v>
      </c>
      <c r="M992" s="0" t="n">
        <f aca="false">+C992-D992</f>
        <v>0</v>
      </c>
    </row>
    <row r="993" customFormat="false" ht="12.75" hidden="false" customHeight="false" outlineLevel="0" collapsed="false">
      <c r="A993" s="0" t="s">
        <v>1005</v>
      </c>
      <c r="B993" s="0" t="s">
        <v>951</v>
      </c>
      <c r="C993" s="0" t="n">
        <v>17780</v>
      </c>
      <c r="D993" s="0" t="n">
        <f aca="false">+D992+1</f>
        <v>17780</v>
      </c>
      <c r="E993" s="0" t="n">
        <v>20121843139</v>
      </c>
      <c r="F993" s="11" t="n">
        <v>41163.6888888889</v>
      </c>
      <c r="G993" s="0" t="n">
        <v>1729.56</v>
      </c>
      <c r="H993" s="0" t="n">
        <v>238.56</v>
      </c>
      <c r="I993" s="0" t="n">
        <v>1</v>
      </c>
      <c r="J993" s="0" t="s">
        <v>14</v>
      </c>
      <c r="L993" s="0" t="s">
        <v>1248</v>
      </c>
      <c r="M993" s="0" t="n">
        <f aca="false">+C993-D993</f>
        <v>0</v>
      </c>
    </row>
    <row r="994" customFormat="false" ht="12.75" hidden="false" customHeight="false" outlineLevel="0" collapsed="false">
      <c r="A994" s="0" t="s">
        <v>1249</v>
      </c>
      <c r="B994" s="0" t="s">
        <v>951</v>
      </c>
      <c r="C994" s="0" t="n">
        <v>17781</v>
      </c>
      <c r="D994" s="0" t="n">
        <f aca="false">+D993+1</f>
        <v>17781</v>
      </c>
      <c r="E994" s="0" t="n">
        <v>20121843139</v>
      </c>
      <c r="F994" s="11" t="n">
        <v>41163.7</v>
      </c>
      <c r="G994" s="0" t="n">
        <v>769</v>
      </c>
      <c r="H994" s="0" t="n">
        <v>106.07</v>
      </c>
      <c r="I994" s="0" t="n">
        <v>1</v>
      </c>
      <c r="J994" s="0" t="s">
        <v>14</v>
      </c>
      <c r="L994" s="0" t="s">
        <v>1250</v>
      </c>
      <c r="M994" s="0" t="n">
        <f aca="false">+C994-D994</f>
        <v>0</v>
      </c>
    </row>
    <row r="995" customFormat="false" ht="12.75" hidden="false" customHeight="false" outlineLevel="0" collapsed="false">
      <c r="A995" s="0" t="s">
        <v>1251</v>
      </c>
      <c r="B995" s="0" t="s">
        <v>951</v>
      </c>
      <c r="C995" s="0" t="n">
        <v>17782</v>
      </c>
      <c r="D995" s="0" t="n">
        <f aca="false">+D994+1</f>
        <v>17782</v>
      </c>
      <c r="E995" s="0" t="n">
        <v>20121843139</v>
      </c>
      <c r="F995" s="11" t="n">
        <v>41163.73125</v>
      </c>
      <c r="G995" s="0" t="n">
        <v>2907.15</v>
      </c>
      <c r="H995" s="0" t="n">
        <v>400.99</v>
      </c>
      <c r="I995" s="0" t="n">
        <v>1</v>
      </c>
      <c r="J995" s="0" t="s">
        <v>14</v>
      </c>
      <c r="L995" s="0" t="s">
        <v>1252</v>
      </c>
      <c r="M995" s="0" t="n">
        <f aca="false">+C995-D995</f>
        <v>0</v>
      </c>
    </row>
    <row r="996" customFormat="false" ht="12.75" hidden="false" customHeight="false" outlineLevel="0" collapsed="false">
      <c r="A996" s="0" t="s">
        <v>189</v>
      </c>
      <c r="B996" s="0" t="s">
        <v>951</v>
      </c>
      <c r="C996" s="0" t="n">
        <v>17783</v>
      </c>
      <c r="D996" s="0" t="n">
        <f aca="false">+D995+1</f>
        <v>17783</v>
      </c>
      <c r="E996" s="0" t="n">
        <v>20121843139</v>
      </c>
      <c r="F996" s="11" t="n">
        <v>41163.7354166667</v>
      </c>
      <c r="G996" s="0" t="n">
        <v>1499.01</v>
      </c>
      <c r="H996" s="0" t="n">
        <v>206.76</v>
      </c>
      <c r="I996" s="0" t="n">
        <v>1</v>
      </c>
      <c r="J996" s="0" t="s">
        <v>14</v>
      </c>
      <c r="L996" s="0" t="s">
        <v>1253</v>
      </c>
      <c r="M996" s="0" t="n">
        <f aca="false">+C996-D996</f>
        <v>0</v>
      </c>
    </row>
    <row r="997" customFormat="false" ht="12.75" hidden="false" customHeight="false" outlineLevel="0" collapsed="false">
      <c r="A997" s="0" t="s">
        <v>12</v>
      </c>
      <c r="B997" s="0" t="s">
        <v>951</v>
      </c>
      <c r="C997" s="0" t="n">
        <v>17784</v>
      </c>
      <c r="D997" s="0" t="n">
        <f aca="false">+D996+1</f>
        <v>17784</v>
      </c>
      <c r="E997" s="0" t="n">
        <v>20121843139</v>
      </c>
      <c r="F997" s="11" t="n">
        <v>41163.7430555556</v>
      </c>
      <c r="G997" s="0" t="n">
        <v>2999.79</v>
      </c>
      <c r="H997" s="0" t="n">
        <v>413.76</v>
      </c>
      <c r="I997" s="0" t="n">
        <v>1</v>
      </c>
      <c r="J997" s="0" t="s">
        <v>14</v>
      </c>
      <c r="L997" s="0" t="s">
        <v>1254</v>
      </c>
      <c r="M997" s="0" t="n">
        <f aca="false">+C997-D997</f>
        <v>0</v>
      </c>
    </row>
    <row r="998" customFormat="false" ht="12.75" hidden="false" customHeight="false" outlineLevel="0" collapsed="false">
      <c r="A998" s="0" t="s">
        <v>1255</v>
      </c>
      <c r="B998" s="0" t="s">
        <v>951</v>
      </c>
      <c r="C998" s="0" t="n">
        <v>17785</v>
      </c>
      <c r="D998" s="0" t="n">
        <f aca="false">+D997+1</f>
        <v>17785</v>
      </c>
      <c r="E998" s="0" t="n">
        <v>20121843139</v>
      </c>
      <c r="F998" s="11" t="n">
        <v>41163.7513888889</v>
      </c>
      <c r="G998" s="0" t="n">
        <v>729</v>
      </c>
      <c r="H998" s="0" t="n">
        <v>100.55</v>
      </c>
      <c r="I998" s="0" t="n">
        <v>1</v>
      </c>
      <c r="J998" s="0" t="s">
        <v>14</v>
      </c>
      <c r="L998" s="0" t="s">
        <v>1256</v>
      </c>
      <c r="M998" s="0" t="n">
        <f aca="false">+C998-D998</f>
        <v>0</v>
      </c>
    </row>
    <row r="999" customFormat="false" ht="12.75" hidden="false" customHeight="false" outlineLevel="0" collapsed="false">
      <c r="A999" s="0" t="s">
        <v>12</v>
      </c>
      <c r="B999" s="0" t="s">
        <v>951</v>
      </c>
      <c r="C999" s="0" t="n">
        <v>17786</v>
      </c>
      <c r="D999" s="0" t="n">
        <f aca="false">+D998+1</f>
        <v>17786</v>
      </c>
      <c r="E999" s="0" t="n">
        <v>20121843139</v>
      </c>
      <c r="F999" s="11" t="n">
        <v>41163.7604166667</v>
      </c>
      <c r="G999" s="0" t="n">
        <v>2239</v>
      </c>
      <c r="H999" s="0" t="n">
        <v>308.83</v>
      </c>
      <c r="I999" s="0" t="n">
        <v>1</v>
      </c>
      <c r="J999" s="0" t="s">
        <v>14</v>
      </c>
      <c r="L999" s="0" t="s">
        <v>1257</v>
      </c>
      <c r="M999" s="0" t="n">
        <f aca="false">+C999-D999</f>
        <v>0</v>
      </c>
    </row>
    <row r="1000" customFormat="false" ht="12.75" hidden="false" customHeight="false" outlineLevel="0" collapsed="false">
      <c r="A1000" s="0" t="s">
        <v>1005</v>
      </c>
      <c r="B1000" s="0" t="s">
        <v>951</v>
      </c>
      <c r="C1000" s="0" t="n">
        <v>17787</v>
      </c>
      <c r="D1000" s="0" t="n">
        <f aca="false">+D999+1</f>
        <v>17787</v>
      </c>
      <c r="E1000" s="0" t="n">
        <v>20121843139</v>
      </c>
      <c r="F1000" s="11" t="n">
        <v>41163.7694444444</v>
      </c>
      <c r="G1000" s="0" t="n">
        <v>160.08</v>
      </c>
      <c r="H1000" s="0" t="n">
        <v>22.08</v>
      </c>
      <c r="I1000" s="0" t="n">
        <v>1</v>
      </c>
      <c r="J1000" s="0" t="s">
        <v>14</v>
      </c>
      <c r="L1000" s="0" t="s">
        <v>1258</v>
      </c>
      <c r="M1000" s="0" t="n">
        <f aca="false">+C1000-D1000</f>
        <v>0</v>
      </c>
    </row>
    <row r="1001" customFormat="false" ht="12.75" hidden="false" customHeight="false" outlineLevel="0" collapsed="false">
      <c r="A1001" s="0" t="s">
        <v>1005</v>
      </c>
      <c r="B1001" s="0" t="s">
        <v>951</v>
      </c>
      <c r="C1001" s="0" t="n">
        <v>17788</v>
      </c>
      <c r="D1001" s="0" t="n">
        <f aca="false">+D1000+1</f>
        <v>17788</v>
      </c>
      <c r="E1001" s="0" t="n">
        <v>20121843139</v>
      </c>
      <c r="F1001" s="11" t="n">
        <v>41163.7694444444</v>
      </c>
      <c r="G1001" s="0" t="n">
        <v>160.08</v>
      </c>
      <c r="H1001" s="0" t="n">
        <v>22.08</v>
      </c>
      <c r="I1001" s="0" t="n">
        <v>1</v>
      </c>
      <c r="J1001" s="0" t="s">
        <v>14</v>
      </c>
      <c r="L1001" s="0" t="s">
        <v>1259</v>
      </c>
      <c r="M1001" s="0" t="n">
        <f aca="false">+C1001-D1001</f>
        <v>0</v>
      </c>
    </row>
    <row r="1002" customFormat="false" ht="12.75" hidden="false" customHeight="false" outlineLevel="0" collapsed="false">
      <c r="A1002" s="0" t="s">
        <v>12</v>
      </c>
      <c r="B1002" s="0" t="s">
        <v>951</v>
      </c>
      <c r="C1002" s="0" t="n">
        <v>17789</v>
      </c>
      <c r="D1002" s="0" t="n">
        <f aca="false">+D1001+1</f>
        <v>17789</v>
      </c>
      <c r="E1002" s="0" t="n">
        <v>20121843139</v>
      </c>
      <c r="F1002" s="11" t="n">
        <v>41163.7701388889</v>
      </c>
      <c r="G1002" s="0" t="n">
        <v>1470.25</v>
      </c>
      <c r="H1002" s="0" t="n">
        <v>202.79</v>
      </c>
      <c r="I1002" s="0" t="n">
        <v>1</v>
      </c>
      <c r="J1002" s="0" t="s">
        <v>14</v>
      </c>
      <c r="L1002" s="0" t="s">
        <v>1260</v>
      </c>
      <c r="M1002" s="0" t="n">
        <f aca="false">+C1002-D1002</f>
        <v>0</v>
      </c>
    </row>
    <row r="1003" customFormat="false" ht="12.75" hidden="false" customHeight="false" outlineLevel="0" collapsed="false">
      <c r="A1003" s="0" t="s">
        <v>1005</v>
      </c>
      <c r="B1003" s="0" t="s">
        <v>951</v>
      </c>
      <c r="C1003" s="0" t="n">
        <v>17790</v>
      </c>
      <c r="D1003" s="0" t="n">
        <f aca="false">+D1002+1</f>
        <v>17790</v>
      </c>
      <c r="E1003" s="0" t="n">
        <v>20121843139</v>
      </c>
      <c r="F1003" s="11" t="n">
        <v>41163.7701388889</v>
      </c>
      <c r="G1003" s="0" t="n">
        <v>106.72</v>
      </c>
      <c r="H1003" s="0" t="n">
        <v>14.72</v>
      </c>
      <c r="I1003" s="0" t="n">
        <v>1</v>
      </c>
      <c r="J1003" s="0" t="s">
        <v>14</v>
      </c>
      <c r="L1003" s="0" t="s">
        <v>1261</v>
      </c>
      <c r="M1003" s="0" t="n">
        <f aca="false">+C1003-D1003</f>
        <v>0</v>
      </c>
    </row>
    <row r="1004" customFormat="false" ht="12.75" hidden="false" customHeight="false" outlineLevel="0" collapsed="false">
      <c r="A1004" s="0" t="s">
        <v>1005</v>
      </c>
      <c r="B1004" s="0" t="s">
        <v>951</v>
      </c>
      <c r="C1004" s="0" t="n">
        <v>17791</v>
      </c>
      <c r="D1004" s="0" t="n">
        <f aca="false">+D1003+1</f>
        <v>17791</v>
      </c>
      <c r="E1004" s="0" t="n">
        <v>20121843139</v>
      </c>
      <c r="F1004" s="11" t="n">
        <v>41163.7701388889</v>
      </c>
      <c r="G1004" s="0" t="n">
        <v>160.08</v>
      </c>
      <c r="H1004" s="0" t="n">
        <v>22.08</v>
      </c>
      <c r="I1004" s="0" t="n">
        <v>1</v>
      </c>
      <c r="J1004" s="0" t="s">
        <v>14</v>
      </c>
      <c r="L1004" s="0" t="s">
        <v>1262</v>
      </c>
      <c r="M1004" s="0" t="n">
        <f aca="false">+C1004-D1004</f>
        <v>0</v>
      </c>
    </row>
    <row r="1005" customFormat="false" ht="12.75" hidden="false" customHeight="false" outlineLevel="0" collapsed="false">
      <c r="A1005" s="0" t="s">
        <v>1005</v>
      </c>
      <c r="B1005" s="0" t="s">
        <v>951</v>
      </c>
      <c r="C1005" s="0" t="n">
        <v>17792</v>
      </c>
      <c r="D1005" s="0" t="n">
        <f aca="false">+D1004+1</f>
        <v>17792</v>
      </c>
      <c r="E1005" s="0" t="n">
        <v>20121843139</v>
      </c>
      <c r="F1005" s="11" t="n">
        <v>41163.7777777778</v>
      </c>
      <c r="G1005" s="0" t="n">
        <v>755.67</v>
      </c>
      <c r="H1005" s="0" t="n">
        <v>104.23</v>
      </c>
      <c r="I1005" s="0" t="n">
        <v>1</v>
      </c>
      <c r="J1005" s="0" t="s">
        <v>14</v>
      </c>
      <c r="L1005" s="0" t="s">
        <v>1263</v>
      </c>
      <c r="M1005" s="0" t="n">
        <f aca="false">+C1005-D1005</f>
        <v>0</v>
      </c>
    </row>
    <row r="1006" customFormat="false" ht="12.75" hidden="false" customHeight="false" outlineLevel="0" collapsed="false">
      <c r="A1006" s="0" t="s">
        <v>1005</v>
      </c>
      <c r="B1006" s="0" t="s">
        <v>951</v>
      </c>
      <c r="C1006" s="0" t="n">
        <v>17793</v>
      </c>
      <c r="D1006" s="0" t="n">
        <f aca="false">+D1005+1</f>
        <v>17793</v>
      </c>
      <c r="E1006" s="0" t="n">
        <v>20121843139</v>
      </c>
      <c r="F1006" s="11" t="n">
        <v>41163.7791666667</v>
      </c>
      <c r="G1006" s="0" t="n">
        <v>1565.85</v>
      </c>
      <c r="H1006" s="0" t="n">
        <v>215.98</v>
      </c>
      <c r="I1006" s="0" t="n">
        <v>1</v>
      </c>
      <c r="J1006" s="0" t="s">
        <v>14</v>
      </c>
      <c r="L1006" s="0" t="s">
        <v>1264</v>
      </c>
      <c r="M1006" s="0" t="n">
        <f aca="false">+C1006-D1006</f>
        <v>0</v>
      </c>
    </row>
    <row r="1007" customFormat="false" ht="12.75" hidden="false" customHeight="false" outlineLevel="0" collapsed="false">
      <c r="A1007" s="0" t="s">
        <v>1265</v>
      </c>
      <c r="B1007" s="0" t="s">
        <v>951</v>
      </c>
      <c r="C1007" s="0" t="n">
        <v>17794</v>
      </c>
      <c r="D1007" s="0" t="n">
        <f aca="false">+D1006+1</f>
        <v>17794</v>
      </c>
      <c r="E1007" s="0" t="n">
        <v>20121843139</v>
      </c>
      <c r="F1007" s="11" t="n">
        <v>41163.7854166667</v>
      </c>
      <c r="G1007" s="0" t="n">
        <v>2331.46</v>
      </c>
      <c r="H1007" s="0" t="n">
        <v>321.58</v>
      </c>
      <c r="I1007" s="0" t="n">
        <v>1</v>
      </c>
      <c r="J1007" s="0" t="s">
        <v>14</v>
      </c>
      <c r="L1007" s="0" t="s">
        <v>1266</v>
      </c>
      <c r="M1007" s="0" t="n">
        <f aca="false">+C1007-D1007</f>
        <v>0</v>
      </c>
    </row>
    <row r="1008" customFormat="false" ht="12.75" hidden="false" customHeight="false" outlineLevel="0" collapsed="false">
      <c r="A1008" s="0" t="s">
        <v>12</v>
      </c>
      <c r="B1008" s="0" t="s">
        <v>951</v>
      </c>
      <c r="C1008" s="0" t="n">
        <v>17795</v>
      </c>
      <c r="D1008" s="0" t="n">
        <f aca="false">+D1007+1</f>
        <v>17795</v>
      </c>
      <c r="E1008" s="0" t="n">
        <v>20121843139</v>
      </c>
      <c r="F1008" s="11" t="n">
        <v>41163.8145833333</v>
      </c>
      <c r="G1008" s="0" t="n">
        <v>690</v>
      </c>
      <c r="H1008" s="0" t="n">
        <v>95.17</v>
      </c>
      <c r="I1008" s="0" t="n">
        <v>1</v>
      </c>
      <c r="J1008" s="0" t="s">
        <v>14</v>
      </c>
      <c r="L1008" s="0" t="s">
        <v>1267</v>
      </c>
      <c r="M1008" s="0" t="n">
        <f aca="false">+C1008-D1008</f>
        <v>0</v>
      </c>
    </row>
    <row r="1009" customFormat="false" ht="12.75" hidden="false" customHeight="false" outlineLevel="0" collapsed="false">
      <c r="A1009" s="0" t="s">
        <v>12</v>
      </c>
      <c r="B1009" s="0" t="s">
        <v>951</v>
      </c>
      <c r="C1009" s="0" t="n">
        <v>17796</v>
      </c>
      <c r="D1009" s="0" t="n">
        <f aca="false">+D1008+1</f>
        <v>17796</v>
      </c>
      <c r="E1009" s="0" t="n">
        <v>20121843139</v>
      </c>
      <c r="F1009" s="11" t="n">
        <v>41164.3791666667</v>
      </c>
      <c r="G1009" s="0" t="n">
        <v>2299</v>
      </c>
      <c r="H1009" s="0" t="n">
        <v>317.1</v>
      </c>
      <c r="I1009" s="0" t="n">
        <v>1</v>
      </c>
      <c r="J1009" s="0" t="s">
        <v>14</v>
      </c>
      <c r="L1009" s="0" t="s">
        <v>1268</v>
      </c>
      <c r="M1009" s="0" t="n">
        <f aca="false">+C1009-D1009</f>
        <v>0</v>
      </c>
    </row>
    <row r="1010" customFormat="false" ht="12.75" hidden="false" customHeight="false" outlineLevel="0" collapsed="false">
      <c r="A1010" s="0" t="s">
        <v>1269</v>
      </c>
      <c r="B1010" s="0" t="s">
        <v>951</v>
      </c>
      <c r="C1010" s="0" t="n">
        <v>17797</v>
      </c>
      <c r="D1010" s="0" t="n">
        <f aca="false">+D1009+1</f>
        <v>17797</v>
      </c>
      <c r="E1010" s="0" t="n">
        <v>20121843139</v>
      </c>
      <c r="F1010" s="11" t="n">
        <v>41164.5111111111</v>
      </c>
      <c r="G1010" s="0" t="n">
        <v>799</v>
      </c>
      <c r="H1010" s="0" t="n">
        <v>110.21</v>
      </c>
      <c r="I1010" s="0" t="n">
        <v>1</v>
      </c>
      <c r="J1010" s="0" t="s">
        <v>14</v>
      </c>
      <c r="L1010" s="0" t="s">
        <v>1270</v>
      </c>
      <c r="M1010" s="0" t="n">
        <f aca="false">+C1010-D1010</f>
        <v>0</v>
      </c>
    </row>
    <row r="1011" customFormat="false" ht="12.75" hidden="false" customHeight="false" outlineLevel="0" collapsed="false">
      <c r="A1011" s="0" t="s">
        <v>12</v>
      </c>
      <c r="B1011" s="0" t="s">
        <v>951</v>
      </c>
      <c r="C1011" s="0" t="n">
        <v>17798</v>
      </c>
      <c r="D1011" s="0" t="n">
        <f aca="false">+D1010+1</f>
        <v>17798</v>
      </c>
      <c r="E1011" s="0" t="n">
        <v>20121843139</v>
      </c>
      <c r="F1011" s="11" t="n">
        <v>41164.5159722222</v>
      </c>
      <c r="G1011" s="0" t="n">
        <v>2345.08</v>
      </c>
      <c r="H1011" s="0" t="n">
        <v>323.46</v>
      </c>
      <c r="I1011" s="0" t="n">
        <v>1</v>
      </c>
      <c r="J1011" s="0" t="s">
        <v>14</v>
      </c>
      <c r="L1011" s="0" t="s">
        <v>1271</v>
      </c>
      <c r="M1011" s="0" t="n">
        <f aca="false">+C1011-D1011</f>
        <v>0</v>
      </c>
    </row>
    <row r="1012" customFormat="false" ht="12.75" hidden="false" customHeight="false" outlineLevel="0" collapsed="false">
      <c r="A1012" s="0" t="s">
        <v>1272</v>
      </c>
      <c r="B1012" s="0" t="s">
        <v>951</v>
      </c>
      <c r="C1012" s="0" t="n">
        <v>17799</v>
      </c>
      <c r="D1012" s="0" t="n">
        <f aca="false">+D1011+1</f>
        <v>17799</v>
      </c>
      <c r="E1012" s="0" t="n">
        <v>20121843139</v>
      </c>
      <c r="F1012" s="11" t="n">
        <v>41164.5243055556</v>
      </c>
      <c r="G1012" s="0" t="n">
        <v>1332.76</v>
      </c>
      <c r="H1012" s="0" t="n">
        <v>183.83</v>
      </c>
      <c r="I1012" s="0" t="n">
        <v>1</v>
      </c>
      <c r="J1012" s="0" t="s">
        <v>14</v>
      </c>
      <c r="L1012" s="0" t="s">
        <v>1273</v>
      </c>
      <c r="M1012" s="0" t="n">
        <f aca="false">+C1012-D1012</f>
        <v>0</v>
      </c>
    </row>
    <row r="1013" customFormat="false" ht="12.75" hidden="false" customHeight="false" outlineLevel="0" collapsed="false">
      <c r="A1013" s="0" t="s">
        <v>1005</v>
      </c>
      <c r="B1013" s="0" t="s">
        <v>951</v>
      </c>
      <c r="C1013" s="0" t="n">
        <v>17800</v>
      </c>
      <c r="D1013" s="0" t="n">
        <f aca="false">+D1012+1</f>
        <v>17800</v>
      </c>
      <c r="E1013" s="0" t="n">
        <v>20121843139</v>
      </c>
      <c r="F1013" s="11" t="n">
        <v>41164.5444444444</v>
      </c>
      <c r="G1013" s="0" t="n">
        <v>1054.53</v>
      </c>
      <c r="H1013" s="0" t="n">
        <v>145.45</v>
      </c>
      <c r="I1013" s="0" t="n">
        <v>1</v>
      </c>
      <c r="J1013" s="0" t="s">
        <v>14</v>
      </c>
      <c r="L1013" s="0" t="s">
        <v>1274</v>
      </c>
      <c r="M1013" s="0" t="n">
        <f aca="false">+C1013-D1013</f>
        <v>0</v>
      </c>
    </row>
    <row r="1014" customFormat="false" ht="12.75" hidden="false" customHeight="false" outlineLevel="0" collapsed="false">
      <c r="A1014" s="0" t="s">
        <v>1005</v>
      </c>
      <c r="B1014" s="0" t="s">
        <v>951</v>
      </c>
      <c r="C1014" s="0" t="n">
        <v>17801</v>
      </c>
      <c r="D1014" s="0" t="n">
        <f aca="false">+D1013+1</f>
        <v>17801</v>
      </c>
      <c r="E1014" s="0" t="n">
        <v>20121843139</v>
      </c>
      <c r="F1014" s="11" t="n">
        <v>41164.5486111111</v>
      </c>
      <c r="G1014" s="0" t="n">
        <v>2083.64</v>
      </c>
      <c r="H1014" s="0" t="n">
        <v>287.4</v>
      </c>
      <c r="I1014" s="0" t="n">
        <v>1</v>
      </c>
      <c r="J1014" s="0" t="s">
        <v>14</v>
      </c>
      <c r="L1014" s="0" t="s">
        <v>1275</v>
      </c>
      <c r="M1014" s="0" t="n">
        <f aca="false">+C1014-D1014</f>
        <v>0</v>
      </c>
    </row>
    <row r="1015" customFormat="false" ht="12.75" hidden="false" customHeight="false" outlineLevel="0" collapsed="false">
      <c r="A1015" s="0" t="s">
        <v>1005</v>
      </c>
      <c r="B1015" s="0" t="s">
        <v>951</v>
      </c>
      <c r="C1015" s="0" t="n">
        <v>17802</v>
      </c>
      <c r="D1015" s="0" t="n">
        <f aca="false">+D1014+1</f>
        <v>17802</v>
      </c>
      <c r="E1015" s="0" t="n">
        <v>20121843139</v>
      </c>
      <c r="F1015" s="11" t="n">
        <v>41164.55</v>
      </c>
      <c r="G1015" s="0" t="n">
        <v>1123.31</v>
      </c>
      <c r="H1015" s="0" t="n">
        <v>154.94</v>
      </c>
      <c r="I1015" s="0" t="n">
        <v>1</v>
      </c>
      <c r="J1015" s="0" t="s">
        <v>14</v>
      </c>
      <c r="L1015" s="0" t="s">
        <v>1276</v>
      </c>
      <c r="M1015" s="0" t="n">
        <f aca="false">+C1015-D1015</f>
        <v>0</v>
      </c>
    </row>
    <row r="1016" customFormat="false" ht="12.75" hidden="false" customHeight="false" outlineLevel="0" collapsed="false">
      <c r="A1016" s="0" t="s">
        <v>1005</v>
      </c>
      <c r="B1016" s="0" t="s">
        <v>951</v>
      </c>
      <c r="C1016" s="0" t="n">
        <v>17803</v>
      </c>
      <c r="D1016" s="0" t="n">
        <f aca="false">+D1015+1</f>
        <v>17803</v>
      </c>
      <c r="E1016" s="0" t="n">
        <v>20121843139</v>
      </c>
      <c r="F1016" s="11" t="n">
        <v>41164.5527777778</v>
      </c>
      <c r="G1016" s="0" t="n">
        <v>527.97</v>
      </c>
      <c r="H1016" s="0" t="n">
        <v>72.82</v>
      </c>
      <c r="I1016" s="0" t="n">
        <v>1</v>
      </c>
      <c r="J1016" s="0" t="s">
        <v>14</v>
      </c>
      <c r="L1016" s="0" t="s">
        <v>1277</v>
      </c>
      <c r="M1016" s="0" t="n">
        <f aca="false">+C1016-D1016</f>
        <v>0</v>
      </c>
    </row>
    <row r="1017" customFormat="false" ht="12.75" hidden="false" customHeight="false" outlineLevel="0" collapsed="false">
      <c r="A1017" s="0" t="s">
        <v>1005</v>
      </c>
      <c r="B1017" s="0" t="s">
        <v>951</v>
      </c>
      <c r="C1017" s="0" t="n">
        <v>17804</v>
      </c>
      <c r="D1017" s="0" t="n">
        <f aca="false">+D1016+1</f>
        <v>17804</v>
      </c>
      <c r="E1017" s="0" t="n">
        <v>20121843139</v>
      </c>
      <c r="F1017" s="11" t="n">
        <v>41164.55625</v>
      </c>
      <c r="G1017" s="0" t="n">
        <v>160.08</v>
      </c>
      <c r="H1017" s="0" t="n">
        <v>22.08</v>
      </c>
      <c r="I1017" s="0" t="n">
        <v>1</v>
      </c>
      <c r="J1017" s="0" t="s">
        <v>14</v>
      </c>
      <c r="L1017" s="0" t="s">
        <v>1278</v>
      </c>
      <c r="M1017" s="0" t="n">
        <f aca="false">+C1017-D1017</f>
        <v>0</v>
      </c>
    </row>
    <row r="1018" customFormat="false" ht="12.75" hidden="false" customHeight="false" outlineLevel="0" collapsed="false">
      <c r="A1018" s="0" t="s">
        <v>1005</v>
      </c>
      <c r="B1018" s="0" t="s">
        <v>951</v>
      </c>
      <c r="C1018" s="0" t="n">
        <v>17805</v>
      </c>
      <c r="D1018" s="0" t="n">
        <f aca="false">+D1017+1</f>
        <v>17805</v>
      </c>
      <c r="E1018" s="0" t="n">
        <v>20121843139</v>
      </c>
      <c r="F1018" s="11" t="n">
        <v>41164.5576388889</v>
      </c>
      <c r="G1018" s="0" t="n">
        <v>160.08</v>
      </c>
      <c r="H1018" s="0" t="n">
        <v>22.08</v>
      </c>
      <c r="I1018" s="0" t="n">
        <v>1</v>
      </c>
      <c r="J1018" s="0" t="s">
        <v>14</v>
      </c>
      <c r="L1018" s="0" t="s">
        <v>1279</v>
      </c>
      <c r="M1018" s="0" t="n">
        <f aca="false">+C1018-D1018</f>
        <v>0</v>
      </c>
    </row>
    <row r="1019" customFormat="false" ht="12.75" hidden="false" customHeight="false" outlineLevel="0" collapsed="false">
      <c r="A1019" s="0" t="s">
        <v>1005</v>
      </c>
      <c r="B1019" s="0" t="s">
        <v>951</v>
      </c>
      <c r="C1019" s="0" t="n">
        <v>17806</v>
      </c>
      <c r="D1019" s="0" t="n">
        <f aca="false">+D1018+1</f>
        <v>17806</v>
      </c>
      <c r="E1019" s="0" t="n">
        <v>20121843139</v>
      </c>
      <c r="F1019" s="11" t="n">
        <v>41164.5631944445</v>
      </c>
      <c r="G1019" s="0" t="n">
        <v>106.72</v>
      </c>
      <c r="H1019" s="0" t="n">
        <v>14.72</v>
      </c>
      <c r="I1019" s="0" t="n">
        <v>1</v>
      </c>
      <c r="J1019" s="0" t="s">
        <v>14</v>
      </c>
      <c r="L1019" s="0" t="s">
        <v>1280</v>
      </c>
      <c r="M1019" s="0" t="n">
        <f aca="false">+C1019-D1019</f>
        <v>0</v>
      </c>
    </row>
    <row r="1020" customFormat="false" ht="12.75" hidden="false" customHeight="false" outlineLevel="0" collapsed="false">
      <c r="A1020" s="0" t="s">
        <v>1005</v>
      </c>
      <c r="B1020" s="0" t="s">
        <v>951</v>
      </c>
      <c r="C1020" s="0" t="n">
        <v>17807</v>
      </c>
      <c r="D1020" s="0" t="n">
        <f aca="false">+D1019+1</f>
        <v>17807</v>
      </c>
      <c r="E1020" s="0" t="n">
        <v>20121843139</v>
      </c>
      <c r="F1020" s="11" t="n">
        <v>41164.5652777778</v>
      </c>
      <c r="G1020" s="0" t="n">
        <v>167.36</v>
      </c>
      <c r="H1020" s="0" t="n">
        <v>23.08</v>
      </c>
      <c r="I1020" s="0" t="n">
        <v>1</v>
      </c>
      <c r="J1020" s="0" t="s">
        <v>14</v>
      </c>
      <c r="L1020" s="0" t="s">
        <v>1281</v>
      </c>
      <c r="M1020" s="0" t="n">
        <f aca="false">+C1020-D1020</f>
        <v>0</v>
      </c>
    </row>
    <row r="1021" customFormat="false" ht="12.75" hidden="false" customHeight="false" outlineLevel="0" collapsed="false">
      <c r="A1021" s="0" t="s">
        <v>12</v>
      </c>
      <c r="B1021" s="0" t="s">
        <v>951</v>
      </c>
      <c r="C1021" s="0" t="n">
        <v>17808</v>
      </c>
      <c r="D1021" s="0" t="n">
        <f aca="false">+D1020+1</f>
        <v>17808</v>
      </c>
      <c r="E1021" s="0" t="n">
        <v>20121843139</v>
      </c>
      <c r="F1021" s="11" t="n">
        <v>41164.6833333333</v>
      </c>
      <c r="G1021" s="0" t="n">
        <v>1264.08</v>
      </c>
      <c r="H1021" s="0" t="n">
        <v>174.36</v>
      </c>
      <c r="I1021" s="0" t="n">
        <v>1</v>
      </c>
      <c r="J1021" s="0" t="s">
        <v>14</v>
      </c>
      <c r="L1021" s="0" t="s">
        <v>1282</v>
      </c>
      <c r="M1021" s="0" t="n">
        <f aca="false">+C1021-D1021</f>
        <v>0</v>
      </c>
    </row>
    <row r="1022" customFormat="false" ht="12.75" hidden="false" customHeight="false" outlineLevel="0" collapsed="false">
      <c r="A1022" s="0" t="s">
        <v>12</v>
      </c>
      <c r="B1022" s="0" t="s">
        <v>951</v>
      </c>
      <c r="C1022" s="0" t="n">
        <v>17809</v>
      </c>
      <c r="D1022" s="0" t="n">
        <f aca="false">+D1021+1</f>
        <v>17809</v>
      </c>
      <c r="E1022" s="0" t="n">
        <v>20121843139</v>
      </c>
      <c r="F1022" s="11" t="n">
        <v>41164.7138888889</v>
      </c>
      <c r="G1022" s="0" t="n">
        <v>1539.01</v>
      </c>
      <c r="H1022" s="0" t="n">
        <v>212.28</v>
      </c>
      <c r="I1022" s="0" t="n">
        <v>1</v>
      </c>
      <c r="J1022" s="0" t="s">
        <v>14</v>
      </c>
      <c r="L1022" s="0" t="s">
        <v>1283</v>
      </c>
      <c r="M1022" s="0" t="n">
        <f aca="false">+C1022-D1022</f>
        <v>0</v>
      </c>
    </row>
    <row r="1023" customFormat="false" ht="12.75" hidden="false" customHeight="false" outlineLevel="0" collapsed="false">
      <c r="A1023" s="0" t="s">
        <v>1284</v>
      </c>
      <c r="B1023" s="0" t="s">
        <v>951</v>
      </c>
      <c r="C1023" s="0" t="n">
        <v>17810</v>
      </c>
      <c r="D1023" s="0" t="n">
        <f aca="false">+D1022+1</f>
        <v>17810</v>
      </c>
      <c r="E1023" s="0" t="n">
        <v>20121843139</v>
      </c>
      <c r="F1023" s="11" t="n">
        <v>41164.7159722222</v>
      </c>
      <c r="G1023" s="0" t="n">
        <v>1499</v>
      </c>
      <c r="H1023" s="0" t="n">
        <v>206.76</v>
      </c>
      <c r="I1023" s="0" t="n">
        <v>1</v>
      </c>
      <c r="J1023" s="0" t="s">
        <v>14</v>
      </c>
      <c r="L1023" s="0" t="s">
        <v>1285</v>
      </c>
      <c r="M1023" s="0" t="n">
        <f aca="false">+C1023-D1023</f>
        <v>0</v>
      </c>
    </row>
    <row r="1024" customFormat="false" ht="12.75" hidden="false" customHeight="false" outlineLevel="0" collapsed="false">
      <c r="A1024" s="0" t="s">
        <v>12</v>
      </c>
      <c r="B1024" s="0" t="s">
        <v>951</v>
      </c>
      <c r="C1024" s="0" t="n">
        <v>17811</v>
      </c>
      <c r="D1024" s="0" t="n">
        <f aca="false">+D1023+1</f>
        <v>17811</v>
      </c>
      <c r="E1024" s="0" t="n">
        <v>20121843139</v>
      </c>
      <c r="F1024" s="11" t="n">
        <v>41164.7319444444</v>
      </c>
      <c r="G1024" s="0" t="n">
        <v>1539.01</v>
      </c>
      <c r="H1024" s="0" t="n">
        <v>212.28</v>
      </c>
      <c r="I1024" s="0" t="n">
        <v>1</v>
      </c>
      <c r="J1024" s="0" t="s">
        <v>14</v>
      </c>
      <c r="L1024" s="0" t="s">
        <v>1286</v>
      </c>
      <c r="M1024" s="0" t="n">
        <f aca="false">+C1024-D1024</f>
        <v>0</v>
      </c>
    </row>
    <row r="1025" customFormat="false" ht="12.75" hidden="false" customHeight="false" outlineLevel="0" collapsed="false">
      <c r="A1025" s="0" t="s">
        <v>12</v>
      </c>
      <c r="B1025" s="0" t="s">
        <v>951</v>
      </c>
      <c r="C1025" s="0" t="n">
        <v>17812</v>
      </c>
      <c r="D1025" s="0" t="n">
        <f aca="false">+D1024+1</f>
        <v>17812</v>
      </c>
      <c r="E1025" s="0" t="n">
        <v>20121843139</v>
      </c>
      <c r="F1025" s="11" t="n">
        <v>41164.7381944444</v>
      </c>
      <c r="G1025" s="0" t="n">
        <v>699</v>
      </c>
      <c r="H1025" s="0" t="n">
        <v>96.41</v>
      </c>
      <c r="I1025" s="0" t="n">
        <v>1</v>
      </c>
      <c r="J1025" s="0" t="s">
        <v>14</v>
      </c>
      <c r="L1025" s="0" t="s">
        <v>1287</v>
      </c>
      <c r="M1025" s="0" t="n">
        <f aca="false">+C1025-D1025</f>
        <v>0</v>
      </c>
    </row>
    <row r="1026" customFormat="false" ht="12.75" hidden="false" customHeight="false" outlineLevel="0" collapsed="false">
      <c r="A1026" s="0" t="s">
        <v>1288</v>
      </c>
      <c r="B1026" s="0" t="s">
        <v>951</v>
      </c>
      <c r="C1026" s="0" t="n">
        <v>17813</v>
      </c>
      <c r="D1026" s="0" t="n">
        <f aca="false">+D1025+1</f>
        <v>17813</v>
      </c>
      <c r="E1026" s="0" t="n">
        <v>20121843139</v>
      </c>
      <c r="F1026" s="11" t="n">
        <v>41164.7576388889</v>
      </c>
      <c r="G1026" s="0" t="n">
        <v>579</v>
      </c>
      <c r="H1026" s="0" t="n">
        <v>79.86</v>
      </c>
      <c r="I1026" s="0" t="n">
        <v>1</v>
      </c>
      <c r="J1026" s="0" t="s">
        <v>14</v>
      </c>
      <c r="L1026" s="0" t="s">
        <v>1289</v>
      </c>
      <c r="M1026" s="0" t="n">
        <f aca="false">+C1026-D1026</f>
        <v>0</v>
      </c>
    </row>
    <row r="1027" customFormat="false" ht="12.75" hidden="false" customHeight="false" outlineLevel="0" collapsed="false">
      <c r="A1027" s="0" t="s">
        <v>1041</v>
      </c>
      <c r="B1027" s="0" t="s">
        <v>951</v>
      </c>
      <c r="C1027" s="0" t="n">
        <v>17814</v>
      </c>
      <c r="D1027" s="0" t="n">
        <f aca="false">+D1026+1</f>
        <v>17814</v>
      </c>
      <c r="E1027" s="0" t="n">
        <v>20121843139</v>
      </c>
      <c r="F1027" s="11" t="n">
        <v>41164.7666666667</v>
      </c>
      <c r="G1027" s="0" t="n">
        <v>13923.19</v>
      </c>
      <c r="H1027" s="0" t="n">
        <v>1920.44</v>
      </c>
      <c r="I1027" s="0" t="n">
        <v>1</v>
      </c>
      <c r="J1027" s="0" t="s">
        <v>14</v>
      </c>
      <c r="L1027" s="0" t="s">
        <v>1290</v>
      </c>
      <c r="M1027" s="0" t="n">
        <f aca="false">+C1027-D1027</f>
        <v>0</v>
      </c>
    </row>
    <row r="1028" customFormat="false" ht="12.75" hidden="false" customHeight="false" outlineLevel="0" collapsed="false">
      <c r="A1028" s="0" t="s">
        <v>1041</v>
      </c>
      <c r="B1028" s="0" t="s">
        <v>951</v>
      </c>
      <c r="C1028" s="0" t="n">
        <v>17815</v>
      </c>
      <c r="D1028" s="0" t="n">
        <f aca="false">+D1027+1</f>
        <v>17815</v>
      </c>
      <c r="E1028" s="0" t="n">
        <v>20121843139</v>
      </c>
      <c r="F1028" s="11" t="n">
        <v>41164.76875</v>
      </c>
      <c r="G1028" s="0" t="n">
        <v>13923.19</v>
      </c>
      <c r="H1028" s="0" t="n">
        <v>1920.44</v>
      </c>
      <c r="I1028" s="0" t="n">
        <v>1</v>
      </c>
      <c r="J1028" s="0" t="s">
        <v>14</v>
      </c>
      <c r="L1028" s="0" t="s">
        <v>1291</v>
      </c>
      <c r="M1028" s="0" t="n">
        <f aca="false">+C1028-D1028</f>
        <v>0</v>
      </c>
    </row>
    <row r="1029" customFormat="false" ht="12.75" hidden="false" customHeight="false" outlineLevel="0" collapsed="false">
      <c r="A1029" s="0" t="s">
        <v>1005</v>
      </c>
      <c r="B1029" s="0" t="s">
        <v>951</v>
      </c>
      <c r="C1029" s="0" t="n">
        <v>17816</v>
      </c>
      <c r="D1029" s="0" t="n">
        <f aca="false">+D1028+1</f>
        <v>17816</v>
      </c>
      <c r="E1029" s="0" t="n">
        <v>20121843139</v>
      </c>
      <c r="F1029" s="11" t="n">
        <v>41164.7763888889</v>
      </c>
      <c r="G1029" s="0" t="n">
        <v>160.08</v>
      </c>
      <c r="H1029" s="0" t="n">
        <v>22.08</v>
      </c>
      <c r="I1029" s="0" t="n">
        <v>1</v>
      </c>
      <c r="J1029" s="0" t="s">
        <v>14</v>
      </c>
      <c r="L1029" s="0" t="s">
        <v>1292</v>
      </c>
      <c r="M1029" s="0" t="n">
        <f aca="false">+C1029-D1029</f>
        <v>0</v>
      </c>
    </row>
    <row r="1030" customFormat="false" ht="12.75" hidden="false" customHeight="false" outlineLevel="0" collapsed="false">
      <c r="A1030" s="0" t="s">
        <v>1005</v>
      </c>
      <c r="B1030" s="0" t="s">
        <v>951</v>
      </c>
      <c r="C1030" s="0" t="n">
        <v>17817</v>
      </c>
      <c r="D1030" s="0" t="n">
        <f aca="false">+D1029+1</f>
        <v>17817</v>
      </c>
      <c r="E1030" s="0" t="n">
        <v>20121843139</v>
      </c>
      <c r="F1030" s="11" t="n">
        <v>41164.7777777778</v>
      </c>
      <c r="G1030" s="0" t="n">
        <v>167.36</v>
      </c>
      <c r="H1030" s="0" t="n">
        <v>23.08</v>
      </c>
      <c r="I1030" s="0" t="n">
        <v>1</v>
      </c>
      <c r="J1030" s="0" t="s">
        <v>14</v>
      </c>
      <c r="L1030" s="0" t="s">
        <v>1293</v>
      </c>
      <c r="M1030" s="0" t="n">
        <f aca="false">+C1030-D1030</f>
        <v>0</v>
      </c>
    </row>
    <row r="1031" customFormat="false" ht="12.75" hidden="false" customHeight="false" outlineLevel="0" collapsed="false">
      <c r="A1031" s="0" t="s">
        <v>12</v>
      </c>
      <c r="B1031" s="0" t="s">
        <v>951</v>
      </c>
      <c r="C1031" s="0" t="n">
        <v>17818</v>
      </c>
      <c r="D1031" s="0" t="n">
        <f aca="false">+D1030+1</f>
        <v>17818</v>
      </c>
      <c r="E1031" s="0" t="n">
        <v>20121843139</v>
      </c>
      <c r="F1031" s="11" t="n">
        <v>41164.7784722222</v>
      </c>
      <c r="G1031" s="0" t="n">
        <v>2239</v>
      </c>
      <c r="H1031" s="0" t="n">
        <v>308.83</v>
      </c>
      <c r="I1031" s="0" t="n">
        <v>1</v>
      </c>
      <c r="J1031" s="0" t="s">
        <v>14</v>
      </c>
      <c r="L1031" s="0" t="s">
        <v>1294</v>
      </c>
      <c r="M1031" s="0" t="n">
        <f aca="false">+C1031-D1031</f>
        <v>0</v>
      </c>
    </row>
    <row r="1032" customFormat="false" ht="12.75" hidden="false" customHeight="false" outlineLevel="0" collapsed="false">
      <c r="A1032" s="0" t="s">
        <v>1005</v>
      </c>
      <c r="B1032" s="0" t="s">
        <v>951</v>
      </c>
      <c r="C1032" s="0" t="n">
        <v>17819</v>
      </c>
      <c r="D1032" s="0" t="n">
        <f aca="false">+D1031+1</f>
        <v>17819</v>
      </c>
      <c r="E1032" s="0" t="n">
        <v>20121843139</v>
      </c>
      <c r="F1032" s="11" t="n">
        <v>41164.7798611111</v>
      </c>
      <c r="G1032" s="0" t="n">
        <v>167.36</v>
      </c>
      <c r="H1032" s="0" t="n">
        <v>23.08</v>
      </c>
      <c r="I1032" s="0" t="n">
        <v>1</v>
      </c>
      <c r="J1032" s="0" t="s">
        <v>14</v>
      </c>
      <c r="L1032" s="0" t="s">
        <v>1295</v>
      </c>
      <c r="M1032" s="0" t="n">
        <f aca="false">+C1032-D1032</f>
        <v>0</v>
      </c>
    </row>
    <row r="1033" customFormat="false" ht="12.75" hidden="false" customHeight="false" outlineLevel="0" collapsed="false">
      <c r="A1033" s="0" t="s">
        <v>1005</v>
      </c>
      <c r="B1033" s="0" t="s">
        <v>951</v>
      </c>
      <c r="C1033" s="0" t="n">
        <v>17820</v>
      </c>
      <c r="D1033" s="0" t="n">
        <f aca="false">+D1032+1</f>
        <v>17820</v>
      </c>
      <c r="E1033" s="0" t="n">
        <v>20121843139</v>
      </c>
      <c r="F1033" s="11" t="n">
        <v>41164.7819444445</v>
      </c>
      <c r="G1033" s="0" t="n">
        <v>167.36</v>
      </c>
      <c r="H1033" s="0" t="n">
        <v>23.08</v>
      </c>
      <c r="I1033" s="0" t="n">
        <v>1</v>
      </c>
      <c r="J1033" s="0" t="s">
        <v>14</v>
      </c>
      <c r="L1033" s="0" t="s">
        <v>1296</v>
      </c>
      <c r="M1033" s="0" t="n">
        <f aca="false">+C1033-D1033</f>
        <v>0</v>
      </c>
    </row>
    <row r="1034" customFormat="false" ht="12.75" hidden="false" customHeight="false" outlineLevel="0" collapsed="false">
      <c r="A1034" s="0" t="s">
        <v>1297</v>
      </c>
      <c r="B1034" s="0" t="s">
        <v>951</v>
      </c>
      <c r="C1034" s="0" t="n">
        <v>17821</v>
      </c>
      <c r="D1034" s="0" t="n">
        <f aca="false">+D1033+1</f>
        <v>17821</v>
      </c>
      <c r="E1034" s="0" t="n">
        <v>20121843139</v>
      </c>
      <c r="F1034" s="11" t="n">
        <v>41164.7875</v>
      </c>
      <c r="G1034" s="0" t="n">
        <v>999.17</v>
      </c>
      <c r="H1034" s="0" t="n">
        <v>137.82</v>
      </c>
      <c r="I1034" s="0" t="n">
        <v>1</v>
      </c>
      <c r="J1034" s="0" t="s">
        <v>14</v>
      </c>
      <c r="L1034" s="0" t="s">
        <v>1298</v>
      </c>
      <c r="M1034" s="0" t="n">
        <f aca="false">+C1034-D1034</f>
        <v>0</v>
      </c>
    </row>
    <row r="1035" customFormat="false" ht="12.75" hidden="false" customHeight="false" outlineLevel="0" collapsed="false">
      <c r="A1035" s="0" t="s">
        <v>612</v>
      </c>
      <c r="B1035" s="0" t="s">
        <v>951</v>
      </c>
      <c r="C1035" s="0" t="n">
        <v>17822</v>
      </c>
      <c r="D1035" s="0" t="n">
        <f aca="false">+D1034+1</f>
        <v>17822</v>
      </c>
      <c r="E1035" s="0" t="n">
        <v>20121843139</v>
      </c>
      <c r="F1035" s="11" t="n">
        <v>41164.7881944444</v>
      </c>
      <c r="G1035" s="0" t="n">
        <v>179.7</v>
      </c>
      <c r="H1035" s="0" t="n">
        <v>0</v>
      </c>
      <c r="I1035" s="0" t="n">
        <v>1</v>
      </c>
      <c r="J1035" s="0" t="s">
        <v>14</v>
      </c>
      <c r="L1035" s="0" t="s">
        <v>1299</v>
      </c>
      <c r="M1035" s="0" t="n">
        <f aca="false">+C1035-D1035</f>
        <v>0</v>
      </c>
    </row>
    <row r="1036" customFormat="false" ht="12.75" hidden="false" customHeight="false" outlineLevel="0" collapsed="false">
      <c r="A1036" s="0" t="s">
        <v>612</v>
      </c>
      <c r="B1036" s="0" t="s">
        <v>951</v>
      </c>
      <c r="C1036" s="0" t="n">
        <v>17823</v>
      </c>
      <c r="D1036" s="0" t="n">
        <f aca="false">+D1035+1</f>
        <v>17823</v>
      </c>
      <c r="E1036" s="0" t="n">
        <v>20121843139</v>
      </c>
      <c r="F1036" s="11" t="n">
        <v>41164.7888888889</v>
      </c>
      <c r="G1036" s="0" t="n">
        <v>116.1</v>
      </c>
      <c r="H1036" s="0" t="n">
        <v>0</v>
      </c>
      <c r="I1036" s="0" t="n">
        <v>1</v>
      </c>
      <c r="J1036" s="0" t="s">
        <v>14</v>
      </c>
      <c r="L1036" s="0" t="s">
        <v>1300</v>
      </c>
      <c r="M1036" s="0" t="n">
        <f aca="false">+C1036-D1036</f>
        <v>0</v>
      </c>
    </row>
    <row r="1037" customFormat="false" ht="12.75" hidden="false" customHeight="false" outlineLevel="0" collapsed="false">
      <c r="A1037" s="0" t="s">
        <v>612</v>
      </c>
      <c r="B1037" s="0" t="s">
        <v>951</v>
      </c>
      <c r="C1037" s="0" t="n">
        <v>17824</v>
      </c>
      <c r="D1037" s="0" t="n">
        <f aca="false">+D1036+1</f>
        <v>17824</v>
      </c>
      <c r="E1037" s="0" t="n">
        <v>20121843139</v>
      </c>
      <c r="F1037" s="11" t="n">
        <v>41164.7895833333</v>
      </c>
      <c r="G1037" s="0" t="n">
        <v>116.1</v>
      </c>
      <c r="H1037" s="0" t="n">
        <v>0</v>
      </c>
      <c r="I1037" s="0" t="n">
        <v>1</v>
      </c>
      <c r="J1037" s="0" t="s">
        <v>14</v>
      </c>
      <c r="L1037" s="0" t="s">
        <v>1301</v>
      </c>
      <c r="M1037" s="0" t="n">
        <f aca="false">+C1037-D1037</f>
        <v>0</v>
      </c>
    </row>
    <row r="1038" customFormat="false" ht="12.75" hidden="false" customHeight="false" outlineLevel="0" collapsed="false">
      <c r="A1038" s="0" t="s">
        <v>12</v>
      </c>
      <c r="B1038" s="0" t="s">
        <v>951</v>
      </c>
      <c r="C1038" s="0" t="n">
        <v>17825</v>
      </c>
      <c r="D1038" s="0" t="n">
        <f aca="false">+D1037+1</f>
        <v>17825</v>
      </c>
      <c r="E1038" s="0" t="n">
        <v>20121843139</v>
      </c>
      <c r="F1038" s="11" t="n">
        <v>41164.7895833333</v>
      </c>
      <c r="G1038" s="0" t="n">
        <v>1499</v>
      </c>
      <c r="H1038" s="0" t="n">
        <v>206.76</v>
      </c>
      <c r="I1038" s="0" t="n">
        <v>1</v>
      </c>
      <c r="J1038" s="0" t="s">
        <v>14</v>
      </c>
      <c r="L1038" s="0" t="s">
        <v>1302</v>
      </c>
      <c r="M1038" s="0" t="n">
        <f aca="false">+C1038-D1038</f>
        <v>0</v>
      </c>
    </row>
    <row r="1039" customFormat="false" ht="12.75" hidden="false" customHeight="false" outlineLevel="0" collapsed="false">
      <c r="A1039" s="0" t="s">
        <v>612</v>
      </c>
      <c r="B1039" s="0" t="s">
        <v>951</v>
      </c>
      <c r="C1039" s="0" t="n">
        <v>17826</v>
      </c>
      <c r="D1039" s="0" t="n">
        <f aca="false">+D1038+1</f>
        <v>17826</v>
      </c>
      <c r="E1039" s="0" t="n">
        <v>20121843139</v>
      </c>
      <c r="F1039" s="11" t="n">
        <v>41164.7895833333</v>
      </c>
      <c r="G1039" s="0" t="n">
        <v>634.91</v>
      </c>
      <c r="H1039" s="0" t="n">
        <v>0</v>
      </c>
      <c r="I1039" s="0" t="n">
        <v>1</v>
      </c>
      <c r="J1039" s="0" t="s">
        <v>14</v>
      </c>
      <c r="L1039" s="0" t="s">
        <v>1303</v>
      </c>
      <c r="M1039" s="0" t="n">
        <f aca="false">+C1039-D1039</f>
        <v>0</v>
      </c>
    </row>
    <row r="1040" customFormat="false" ht="12.75" hidden="false" customHeight="false" outlineLevel="0" collapsed="false">
      <c r="A1040" s="0" t="s">
        <v>612</v>
      </c>
      <c r="B1040" s="0" t="s">
        <v>951</v>
      </c>
      <c r="C1040" s="0" t="n">
        <v>17827</v>
      </c>
      <c r="D1040" s="0" t="n">
        <f aca="false">+D1039+1</f>
        <v>17827</v>
      </c>
      <c r="E1040" s="0" t="n">
        <v>20121843139</v>
      </c>
      <c r="F1040" s="11" t="n">
        <v>41164.7902777778</v>
      </c>
      <c r="G1040" s="0" t="n">
        <v>442.41</v>
      </c>
      <c r="H1040" s="0" t="n">
        <v>0</v>
      </c>
      <c r="I1040" s="0" t="n">
        <v>1</v>
      </c>
      <c r="J1040" s="0" t="s">
        <v>14</v>
      </c>
      <c r="L1040" s="0" t="s">
        <v>1304</v>
      </c>
      <c r="M1040" s="0" t="n">
        <f aca="false">+C1040-D1040</f>
        <v>0</v>
      </c>
    </row>
    <row r="1041" customFormat="false" ht="12.75" hidden="false" customHeight="false" outlineLevel="0" collapsed="false">
      <c r="A1041" s="0" t="s">
        <v>612</v>
      </c>
      <c r="B1041" s="0" t="s">
        <v>951</v>
      </c>
      <c r="C1041" s="0" t="n">
        <v>17828</v>
      </c>
      <c r="D1041" s="0" t="n">
        <f aca="false">+D1040+1</f>
        <v>17828</v>
      </c>
      <c r="E1041" s="0" t="n">
        <v>20121843139</v>
      </c>
      <c r="F1041" s="11" t="n">
        <v>41164.7909722222</v>
      </c>
      <c r="G1041" s="0" t="n">
        <v>354.91</v>
      </c>
      <c r="H1041" s="0" t="n">
        <v>0</v>
      </c>
      <c r="I1041" s="0" t="n">
        <v>1</v>
      </c>
      <c r="J1041" s="0" t="s">
        <v>14</v>
      </c>
      <c r="L1041" s="0" t="s">
        <v>1305</v>
      </c>
      <c r="M1041" s="0" t="n">
        <f aca="false">+C1041-D1041</f>
        <v>0</v>
      </c>
    </row>
    <row r="1042" customFormat="false" ht="12.75" hidden="false" customHeight="false" outlineLevel="0" collapsed="false">
      <c r="A1042" s="0" t="s">
        <v>612</v>
      </c>
      <c r="B1042" s="0" t="s">
        <v>951</v>
      </c>
      <c r="C1042" s="0" t="n">
        <v>17829</v>
      </c>
      <c r="D1042" s="0" t="n">
        <f aca="false">+D1041+1</f>
        <v>17829</v>
      </c>
      <c r="E1042" s="0" t="n">
        <v>20121843139</v>
      </c>
      <c r="F1042" s="11" t="n">
        <v>41164.7930555556</v>
      </c>
      <c r="G1042" s="0" t="n">
        <v>494.91</v>
      </c>
      <c r="H1042" s="0" t="n">
        <v>0</v>
      </c>
      <c r="I1042" s="0" t="n">
        <v>1</v>
      </c>
      <c r="J1042" s="0" t="s">
        <v>14</v>
      </c>
      <c r="L1042" s="0" t="s">
        <v>1306</v>
      </c>
      <c r="M1042" s="0" t="n">
        <f aca="false">+C1042-D1042</f>
        <v>0</v>
      </c>
    </row>
    <row r="1043" customFormat="false" ht="12.75" hidden="false" customHeight="false" outlineLevel="0" collapsed="false">
      <c r="A1043" s="0" t="s">
        <v>12</v>
      </c>
      <c r="B1043" s="0" t="s">
        <v>951</v>
      </c>
      <c r="C1043" s="0" t="n">
        <v>17830</v>
      </c>
      <c r="D1043" s="0" t="n">
        <f aca="false">+D1042+1</f>
        <v>17830</v>
      </c>
      <c r="E1043" s="0" t="n">
        <v>20121843139</v>
      </c>
      <c r="F1043" s="11" t="n">
        <v>41164.7930555556</v>
      </c>
      <c r="G1043" s="0" t="n">
        <v>1769.03</v>
      </c>
      <c r="H1043" s="0" t="n">
        <v>244</v>
      </c>
      <c r="I1043" s="0" t="n">
        <v>1</v>
      </c>
      <c r="J1043" s="0" t="s">
        <v>14</v>
      </c>
      <c r="L1043" s="0" t="s">
        <v>1307</v>
      </c>
      <c r="M1043" s="0" t="n">
        <f aca="false">+C1043-D1043</f>
        <v>0</v>
      </c>
    </row>
    <row r="1044" customFormat="false" ht="12.75" hidden="false" customHeight="false" outlineLevel="0" collapsed="false">
      <c r="A1044" s="0" t="s">
        <v>612</v>
      </c>
      <c r="B1044" s="0" t="s">
        <v>951</v>
      </c>
      <c r="C1044" s="0" t="n">
        <v>17831</v>
      </c>
      <c r="D1044" s="0" t="n">
        <f aca="false">+D1043+1</f>
        <v>17831</v>
      </c>
      <c r="E1044" s="0" t="n">
        <v>20121843139</v>
      </c>
      <c r="F1044" s="11" t="n">
        <v>41164.7930555556</v>
      </c>
      <c r="G1044" s="0" t="n">
        <v>442.41</v>
      </c>
      <c r="H1044" s="0" t="n">
        <v>0</v>
      </c>
      <c r="I1044" s="0" t="n">
        <v>1</v>
      </c>
      <c r="J1044" s="0" t="s">
        <v>14</v>
      </c>
      <c r="L1044" s="0" t="s">
        <v>1308</v>
      </c>
      <c r="M1044" s="0" t="n">
        <f aca="false">+C1044-D1044</f>
        <v>0</v>
      </c>
    </row>
    <row r="1045" customFormat="false" ht="12.75" hidden="false" customHeight="false" outlineLevel="0" collapsed="false">
      <c r="A1045" s="0" t="s">
        <v>612</v>
      </c>
      <c r="B1045" s="0" t="s">
        <v>951</v>
      </c>
      <c r="C1045" s="0" t="n">
        <v>17832</v>
      </c>
      <c r="D1045" s="0" t="n">
        <f aca="false">+D1044+1</f>
        <v>17832</v>
      </c>
      <c r="E1045" s="0" t="n">
        <v>20121843139</v>
      </c>
      <c r="F1045" s="11" t="n">
        <v>41164.79375</v>
      </c>
      <c r="G1045" s="0" t="n">
        <v>302.41</v>
      </c>
      <c r="H1045" s="0" t="n">
        <v>0</v>
      </c>
      <c r="I1045" s="0" t="n">
        <v>1</v>
      </c>
      <c r="J1045" s="0" t="s">
        <v>14</v>
      </c>
      <c r="L1045" s="0" t="s">
        <v>1309</v>
      </c>
      <c r="M1045" s="0" t="n">
        <f aca="false">+C1045-D1045</f>
        <v>0</v>
      </c>
    </row>
    <row r="1046" customFormat="false" ht="12.75" hidden="false" customHeight="false" outlineLevel="0" collapsed="false">
      <c r="A1046" s="0" t="s">
        <v>953</v>
      </c>
      <c r="B1046" s="0" t="s">
        <v>951</v>
      </c>
      <c r="C1046" s="0" t="n">
        <v>17833</v>
      </c>
      <c r="D1046" s="0" t="n">
        <f aca="false">+D1045+1</f>
        <v>17833</v>
      </c>
      <c r="E1046" s="0" t="n">
        <v>20121843139</v>
      </c>
      <c r="F1046" s="11" t="n">
        <v>41164.7965277778</v>
      </c>
      <c r="G1046" s="0" t="n">
        <v>1136.67</v>
      </c>
      <c r="H1046" s="0" t="n">
        <v>156.78</v>
      </c>
      <c r="I1046" s="0" t="n">
        <v>1</v>
      </c>
      <c r="J1046" s="0" t="s">
        <v>14</v>
      </c>
      <c r="L1046" s="0" t="s">
        <v>1310</v>
      </c>
      <c r="M1046" s="0" t="n">
        <f aca="false">+C1046-D1046</f>
        <v>0</v>
      </c>
    </row>
    <row r="1047" customFormat="false" ht="12.75" hidden="false" customHeight="false" outlineLevel="0" collapsed="false">
      <c r="A1047" s="0" t="s">
        <v>729</v>
      </c>
      <c r="B1047" s="0" t="s">
        <v>951</v>
      </c>
      <c r="C1047" s="0" t="n">
        <v>17834</v>
      </c>
      <c r="D1047" s="0" t="n">
        <f aca="false">+D1046+1</f>
        <v>17834</v>
      </c>
      <c r="E1047" s="0" t="n">
        <v>20121843139</v>
      </c>
      <c r="F1047" s="11" t="n">
        <v>41164.8041666667</v>
      </c>
      <c r="G1047" s="0" t="n">
        <v>980.08</v>
      </c>
      <c r="H1047" s="0" t="n">
        <v>135.18</v>
      </c>
      <c r="I1047" s="0" t="n">
        <v>1</v>
      </c>
      <c r="J1047" s="0" t="s">
        <v>14</v>
      </c>
      <c r="L1047" s="0" t="s">
        <v>1311</v>
      </c>
      <c r="M1047" s="0" t="n">
        <f aca="false">+C1047-D1047</f>
        <v>0</v>
      </c>
    </row>
    <row r="1048" customFormat="false" ht="12.75" hidden="false" customHeight="false" outlineLevel="0" collapsed="false">
      <c r="A1048" s="0" t="s">
        <v>12</v>
      </c>
      <c r="B1048" s="0" t="s">
        <v>951</v>
      </c>
      <c r="C1048" s="0" t="n">
        <v>17835</v>
      </c>
      <c r="D1048" s="0" t="n">
        <f aca="false">+D1047+1</f>
        <v>17835</v>
      </c>
      <c r="E1048" s="0" t="n">
        <v>20121843139</v>
      </c>
      <c r="F1048" s="11" t="n">
        <v>41164.8111111111</v>
      </c>
      <c r="G1048" s="0" t="n">
        <v>2029</v>
      </c>
      <c r="H1048" s="0" t="n">
        <v>279.86</v>
      </c>
      <c r="I1048" s="0" t="n">
        <v>1</v>
      </c>
      <c r="J1048" s="0" t="s">
        <v>14</v>
      </c>
      <c r="L1048" s="0" t="s">
        <v>1312</v>
      </c>
      <c r="M1048" s="0" t="n">
        <f aca="false">+C1048-D1048</f>
        <v>0</v>
      </c>
    </row>
    <row r="1049" customFormat="false" ht="12.75" hidden="false" customHeight="false" outlineLevel="0" collapsed="false">
      <c r="A1049" s="0" t="s">
        <v>612</v>
      </c>
      <c r="B1049" s="0" t="s">
        <v>951</v>
      </c>
      <c r="C1049" s="0" t="n">
        <v>17836</v>
      </c>
      <c r="D1049" s="0" t="n">
        <f aca="false">+D1048+1</f>
        <v>17836</v>
      </c>
      <c r="E1049" s="0" t="n">
        <v>20121843139</v>
      </c>
      <c r="F1049" s="11" t="n">
        <v>41165.3597222222</v>
      </c>
      <c r="G1049" s="0" t="n">
        <v>494.91</v>
      </c>
      <c r="H1049" s="0" t="n">
        <v>0</v>
      </c>
      <c r="I1049" s="0" t="n">
        <v>1</v>
      </c>
      <c r="J1049" s="0" t="s">
        <v>14</v>
      </c>
      <c r="L1049" s="0" t="s">
        <v>1313</v>
      </c>
      <c r="M1049" s="0" t="n">
        <f aca="false">+C1049-D1049</f>
        <v>0</v>
      </c>
    </row>
    <row r="1050" customFormat="false" ht="12.75" hidden="false" customHeight="false" outlineLevel="0" collapsed="false">
      <c r="A1050" s="0" t="s">
        <v>612</v>
      </c>
      <c r="B1050" s="0" t="s">
        <v>951</v>
      </c>
      <c r="C1050" s="0" t="n">
        <v>17837</v>
      </c>
      <c r="D1050" s="0" t="n">
        <f aca="false">+D1049+1</f>
        <v>17837</v>
      </c>
      <c r="E1050" s="0" t="n">
        <v>20121843139</v>
      </c>
      <c r="F1050" s="11" t="n">
        <v>41165.3597222222</v>
      </c>
      <c r="G1050" s="0" t="n">
        <v>442.41</v>
      </c>
      <c r="H1050" s="0" t="n">
        <v>0</v>
      </c>
      <c r="I1050" s="0" t="n">
        <v>1</v>
      </c>
      <c r="J1050" s="0" t="s">
        <v>14</v>
      </c>
      <c r="L1050" s="0" t="s">
        <v>1314</v>
      </c>
      <c r="M1050" s="0" t="n">
        <f aca="false">+C1050-D1050</f>
        <v>0</v>
      </c>
    </row>
    <row r="1051" customFormat="false" ht="12.75" hidden="false" customHeight="false" outlineLevel="0" collapsed="false">
      <c r="A1051" s="0" t="s">
        <v>612</v>
      </c>
      <c r="B1051" s="0" t="s">
        <v>951</v>
      </c>
      <c r="C1051" s="0" t="n">
        <v>17838</v>
      </c>
      <c r="D1051" s="0" t="n">
        <f aca="false">+D1050+1</f>
        <v>17838</v>
      </c>
      <c r="E1051" s="0" t="n">
        <v>20121843139</v>
      </c>
      <c r="F1051" s="11" t="n">
        <v>41165.3604166667</v>
      </c>
      <c r="G1051" s="0" t="n">
        <v>52.5</v>
      </c>
      <c r="H1051" s="0" t="n">
        <v>0</v>
      </c>
      <c r="I1051" s="0" t="n">
        <v>1</v>
      </c>
      <c r="J1051" s="0" t="s">
        <v>14</v>
      </c>
      <c r="L1051" s="0" t="s">
        <v>1315</v>
      </c>
      <c r="M1051" s="0" t="n">
        <f aca="false">+C1051-D1051</f>
        <v>0</v>
      </c>
    </row>
    <row r="1052" customFormat="false" ht="12.75" hidden="false" customHeight="false" outlineLevel="0" collapsed="false">
      <c r="A1052" s="0" t="s">
        <v>612</v>
      </c>
      <c r="B1052" s="0" t="s">
        <v>951</v>
      </c>
      <c r="C1052" s="0" t="n">
        <v>17839</v>
      </c>
      <c r="D1052" s="0" t="n">
        <f aca="false">+D1051+1</f>
        <v>17839</v>
      </c>
      <c r="E1052" s="0" t="n">
        <v>20121843139</v>
      </c>
      <c r="F1052" s="11" t="n">
        <v>41165.3611111111</v>
      </c>
      <c r="G1052" s="0" t="n">
        <v>52.5</v>
      </c>
      <c r="H1052" s="0" t="n">
        <v>0</v>
      </c>
      <c r="I1052" s="0" t="n">
        <v>1</v>
      </c>
      <c r="J1052" s="0" t="s">
        <v>14</v>
      </c>
      <c r="L1052" s="0" t="s">
        <v>1316</v>
      </c>
      <c r="M1052" s="0" t="n">
        <f aca="false">+C1052-D1052</f>
        <v>0</v>
      </c>
    </row>
    <row r="1053" customFormat="false" ht="12.75" hidden="false" customHeight="false" outlineLevel="0" collapsed="false">
      <c r="A1053" s="0" t="s">
        <v>612</v>
      </c>
      <c r="B1053" s="0" t="s">
        <v>951</v>
      </c>
      <c r="C1053" s="0" t="n">
        <v>17840</v>
      </c>
      <c r="D1053" s="0" t="n">
        <f aca="false">+D1052+1</f>
        <v>17840</v>
      </c>
      <c r="E1053" s="0" t="n">
        <v>20121843139</v>
      </c>
      <c r="F1053" s="11" t="n">
        <v>41165.3611111111</v>
      </c>
      <c r="G1053" s="0" t="n">
        <v>52.5</v>
      </c>
      <c r="H1053" s="0" t="n">
        <v>0</v>
      </c>
      <c r="I1053" s="0" t="n">
        <v>1</v>
      </c>
      <c r="J1053" s="0" t="s">
        <v>14</v>
      </c>
      <c r="L1053" s="0" t="s">
        <v>1317</v>
      </c>
      <c r="M1053" s="0" t="n">
        <f aca="false">+C1053-D1053</f>
        <v>0</v>
      </c>
    </row>
    <row r="1054" customFormat="false" ht="12.75" hidden="false" customHeight="false" outlineLevel="0" collapsed="false">
      <c r="A1054" s="0" t="s">
        <v>612</v>
      </c>
      <c r="B1054" s="0" t="s">
        <v>951</v>
      </c>
      <c r="C1054" s="0" t="n">
        <v>17841</v>
      </c>
      <c r="D1054" s="0" t="n">
        <f aca="false">+D1053+1</f>
        <v>17841</v>
      </c>
      <c r="E1054" s="0" t="n">
        <v>20121843139</v>
      </c>
      <c r="F1054" s="11" t="n">
        <v>41165.3618055556</v>
      </c>
      <c r="G1054" s="0" t="n">
        <v>116.1</v>
      </c>
      <c r="H1054" s="0" t="n">
        <v>0</v>
      </c>
      <c r="I1054" s="0" t="n">
        <v>1</v>
      </c>
      <c r="J1054" s="0" t="s">
        <v>14</v>
      </c>
      <c r="L1054" s="0" t="s">
        <v>1318</v>
      </c>
      <c r="M1054" s="0" t="n">
        <f aca="false">+C1054-D1054</f>
        <v>0</v>
      </c>
    </row>
    <row r="1055" customFormat="false" ht="12.75" hidden="false" customHeight="false" outlineLevel="0" collapsed="false">
      <c r="A1055" s="0" t="s">
        <v>612</v>
      </c>
      <c r="B1055" s="0" t="s">
        <v>951</v>
      </c>
      <c r="C1055" s="0" t="n">
        <v>17842</v>
      </c>
      <c r="D1055" s="0" t="n">
        <f aca="false">+D1054+1</f>
        <v>17842</v>
      </c>
      <c r="E1055" s="0" t="n">
        <v>20121843139</v>
      </c>
      <c r="F1055" s="11" t="n">
        <v>41165.3625</v>
      </c>
      <c r="G1055" s="0" t="n">
        <v>494.91</v>
      </c>
      <c r="H1055" s="0" t="n">
        <v>0</v>
      </c>
      <c r="I1055" s="0" t="n">
        <v>1</v>
      </c>
      <c r="J1055" s="0" t="s">
        <v>14</v>
      </c>
      <c r="L1055" s="0" t="s">
        <v>1319</v>
      </c>
      <c r="M1055" s="0" t="n">
        <f aca="false">+C1055-D1055</f>
        <v>0</v>
      </c>
    </row>
    <row r="1056" customFormat="false" ht="12.75" hidden="false" customHeight="false" outlineLevel="0" collapsed="false">
      <c r="A1056" s="0" t="s">
        <v>612</v>
      </c>
      <c r="B1056" s="0" t="s">
        <v>951</v>
      </c>
      <c r="C1056" s="0" t="n">
        <v>17843</v>
      </c>
      <c r="D1056" s="0" t="n">
        <f aca="false">+D1055+1</f>
        <v>17843</v>
      </c>
      <c r="E1056" s="0" t="n">
        <v>20121843139</v>
      </c>
      <c r="F1056" s="11" t="n">
        <v>41165.3625</v>
      </c>
      <c r="G1056" s="0" t="n">
        <v>442.41</v>
      </c>
      <c r="H1056" s="0" t="n">
        <v>0</v>
      </c>
      <c r="I1056" s="0" t="n">
        <v>1</v>
      </c>
      <c r="J1056" s="0" t="s">
        <v>14</v>
      </c>
      <c r="L1056" s="0" t="s">
        <v>1320</v>
      </c>
      <c r="M1056" s="0" t="n">
        <f aca="false">+C1056-D1056</f>
        <v>0</v>
      </c>
    </row>
    <row r="1057" customFormat="false" ht="12.75" hidden="false" customHeight="false" outlineLevel="0" collapsed="false">
      <c r="A1057" s="0" t="s">
        <v>612</v>
      </c>
      <c r="B1057" s="0" t="s">
        <v>951</v>
      </c>
      <c r="C1057" s="0" t="n">
        <v>17844</v>
      </c>
      <c r="D1057" s="0" t="n">
        <f aca="false">+D1056+1</f>
        <v>17844</v>
      </c>
      <c r="E1057" s="0" t="n">
        <v>20121843139</v>
      </c>
      <c r="F1057" s="11" t="n">
        <v>41165.3631944444</v>
      </c>
      <c r="G1057" s="0" t="n">
        <v>302.41</v>
      </c>
      <c r="H1057" s="0" t="n">
        <v>0</v>
      </c>
      <c r="I1057" s="0" t="n">
        <v>1</v>
      </c>
      <c r="J1057" s="0" t="s">
        <v>14</v>
      </c>
      <c r="L1057" s="0" t="s">
        <v>1321</v>
      </c>
      <c r="M1057" s="0" t="n">
        <f aca="false">+C1057-D1057</f>
        <v>0</v>
      </c>
    </row>
    <row r="1058" customFormat="false" ht="12.75" hidden="false" customHeight="false" outlineLevel="0" collapsed="false">
      <c r="A1058" s="0" t="s">
        <v>12</v>
      </c>
      <c r="B1058" s="0" t="s">
        <v>951</v>
      </c>
      <c r="C1058" s="0" t="n">
        <v>17845</v>
      </c>
      <c r="D1058" s="0" t="n">
        <f aca="false">+D1057+1</f>
        <v>17845</v>
      </c>
      <c r="E1058" s="0" t="n">
        <v>20121843139</v>
      </c>
      <c r="F1058" s="11" t="n">
        <v>41165.4618055556</v>
      </c>
      <c r="G1058" s="0" t="n">
        <v>980.21</v>
      </c>
      <c r="H1058" s="0" t="n">
        <v>135.2</v>
      </c>
      <c r="I1058" s="0" t="n">
        <v>1</v>
      </c>
      <c r="J1058" s="0" t="s">
        <v>14</v>
      </c>
      <c r="L1058" s="0" t="s">
        <v>1322</v>
      </c>
      <c r="M1058" s="0" t="n">
        <f aca="false">+C1058-D1058</f>
        <v>0</v>
      </c>
    </row>
    <row r="1059" customFormat="false" ht="12.75" hidden="false" customHeight="false" outlineLevel="0" collapsed="false">
      <c r="A1059" s="0" t="s">
        <v>1323</v>
      </c>
      <c r="B1059" s="0" t="s">
        <v>951</v>
      </c>
      <c r="C1059" s="0" t="n">
        <v>17846</v>
      </c>
      <c r="D1059" s="0" t="n">
        <f aca="false">+D1058+1</f>
        <v>17846</v>
      </c>
      <c r="E1059" s="0" t="n">
        <v>20121843139</v>
      </c>
      <c r="F1059" s="11" t="n">
        <v>41165.46875</v>
      </c>
      <c r="G1059" s="0" t="n">
        <v>4900.4</v>
      </c>
      <c r="H1059" s="0" t="n">
        <v>675.92</v>
      </c>
      <c r="I1059" s="0" t="n">
        <v>1</v>
      </c>
      <c r="J1059" s="0" t="s">
        <v>14</v>
      </c>
      <c r="L1059" s="0" t="s">
        <v>1324</v>
      </c>
      <c r="M1059" s="0" t="n">
        <f aca="false">+C1059-D1059</f>
        <v>0</v>
      </c>
    </row>
    <row r="1060" customFormat="false" ht="12.75" hidden="false" customHeight="false" outlineLevel="0" collapsed="false">
      <c r="A1060" s="0" t="s">
        <v>1323</v>
      </c>
      <c r="B1060" s="0" t="s">
        <v>951</v>
      </c>
      <c r="C1060" s="0" t="n">
        <v>17847</v>
      </c>
      <c r="D1060" s="0" t="n">
        <f aca="false">+D1059+1</f>
        <v>17847</v>
      </c>
      <c r="E1060" s="0" t="n">
        <v>20121843139</v>
      </c>
      <c r="F1060" s="11" t="n">
        <v>41165.46875</v>
      </c>
      <c r="G1060" s="0" t="n">
        <v>619</v>
      </c>
      <c r="H1060" s="0" t="n">
        <v>85.38</v>
      </c>
      <c r="I1060" s="0" t="n">
        <v>1</v>
      </c>
      <c r="J1060" s="0" t="s">
        <v>14</v>
      </c>
      <c r="L1060" s="0" t="s">
        <v>1325</v>
      </c>
      <c r="M1060" s="0" t="n">
        <f aca="false">+C1060-D1060</f>
        <v>0</v>
      </c>
    </row>
    <row r="1061" customFormat="false" ht="12.75" hidden="false" customHeight="false" outlineLevel="0" collapsed="false">
      <c r="A1061" s="0" t="s">
        <v>1326</v>
      </c>
      <c r="B1061" s="0" t="s">
        <v>951</v>
      </c>
      <c r="C1061" s="0" t="n">
        <v>17848</v>
      </c>
      <c r="D1061" s="0" t="n">
        <f aca="false">+D1060+1</f>
        <v>17848</v>
      </c>
      <c r="E1061" s="0" t="n">
        <v>20121843139</v>
      </c>
      <c r="F1061" s="11" t="n">
        <v>41165.4756944444</v>
      </c>
      <c r="G1061" s="0" t="n">
        <v>2949</v>
      </c>
      <c r="H1061" s="0" t="n">
        <v>406.76</v>
      </c>
      <c r="I1061" s="0" t="n">
        <v>1</v>
      </c>
      <c r="J1061" s="0" t="s">
        <v>14</v>
      </c>
      <c r="L1061" s="0" t="s">
        <v>1327</v>
      </c>
      <c r="M1061" s="0" t="n">
        <f aca="false">+C1061-D1061</f>
        <v>0</v>
      </c>
    </row>
    <row r="1062" customFormat="false" ht="12.75" hidden="false" customHeight="false" outlineLevel="0" collapsed="false">
      <c r="A1062" s="0" t="s">
        <v>1328</v>
      </c>
      <c r="B1062" s="0" t="s">
        <v>951</v>
      </c>
      <c r="C1062" s="0" t="n">
        <v>17849</v>
      </c>
      <c r="D1062" s="0" t="n">
        <f aca="false">+D1061+1</f>
        <v>17849</v>
      </c>
      <c r="E1062" s="0" t="n">
        <v>20121843139</v>
      </c>
      <c r="F1062" s="11" t="n">
        <v>41165.5819444444</v>
      </c>
      <c r="G1062" s="0" t="n">
        <v>6126.91</v>
      </c>
      <c r="H1062" s="0" t="n">
        <v>845.09</v>
      </c>
      <c r="I1062" s="0" t="n">
        <v>1</v>
      </c>
      <c r="J1062" s="0" t="s">
        <v>14</v>
      </c>
      <c r="L1062" s="0" t="s">
        <v>1329</v>
      </c>
      <c r="M1062" s="0" t="n">
        <f aca="false">+C1062-D1062</f>
        <v>0</v>
      </c>
    </row>
    <row r="1063" customFormat="false" ht="12.75" hidden="false" customHeight="false" outlineLevel="0" collapsed="false">
      <c r="A1063" s="0" t="s">
        <v>1330</v>
      </c>
      <c r="B1063" s="0" t="s">
        <v>951</v>
      </c>
      <c r="C1063" s="0" t="n">
        <v>17850</v>
      </c>
      <c r="D1063" s="0" t="n">
        <f aca="false">+D1062+1</f>
        <v>17850</v>
      </c>
      <c r="E1063" s="0" t="n">
        <v>20121843139</v>
      </c>
      <c r="F1063" s="11" t="n">
        <v>41165.6</v>
      </c>
      <c r="G1063" s="0" t="n">
        <v>2140.42</v>
      </c>
      <c r="H1063" s="0" t="n">
        <v>295.23</v>
      </c>
      <c r="I1063" s="0" t="n">
        <v>1</v>
      </c>
      <c r="J1063" s="0" t="s">
        <v>14</v>
      </c>
      <c r="L1063" s="0" t="s">
        <v>1331</v>
      </c>
      <c r="M1063" s="0" t="n">
        <f aca="false">+C1063-D1063</f>
        <v>0</v>
      </c>
    </row>
    <row r="1064" customFormat="false" ht="12.75" hidden="false" customHeight="false" outlineLevel="0" collapsed="false">
      <c r="A1064" s="0" t="s">
        <v>1120</v>
      </c>
      <c r="B1064" s="0" t="s">
        <v>951</v>
      </c>
      <c r="C1064" s="0" t="n">
        <v>17851</v>
      </c>
      <c r="D1064" s="0" t="n">
        <f aca="false">+D1063+1</f>
        <v>17851</v>
      </c>
      <c r="E1064" s="0" t="n">
        <v>20121843139</v>
      </c>
      <c r="F1064" s="11" t="n">
        <v>41165.6048611111</v>
      </c>
      <c r="G1064" s="0" t="n">
        <v>2299</v>
      </c>
      <c r="H1064" s="0" t="n">
        <v>317.1</v>
      </c>
      <c r="I1064" s="0" t="n">
        <v>1</v>
      </c>
      <c r="J1064" s="0" t="s">
        <v>14</v>
      </c>
      <c r="L1064" s="0" t="s">
        <v>1332</v>
      </c>
      <c r="M1064" s="0" t="n">
        <f aca="false">+C1064-D1064</f>
        <v>0</v>
      </c>
    </row>
    <row r="1065" customFormat="false" ht="12.75" hidden="false" customHeight="false" outlineLevel="0" collapsed="false">
      <c r="A1065" s="0" t="s">
        <v>1333</v>
      </c>
      <c r="B1065" s="0" t="s">
        <v>951</v>
      </c>
      <c r="C1065" s="0" t="n">
        <v>17852</v>
      </c>
      <c r="D1065" s="0" t="n">
        <f aca="false">+D1064+1</f>
        <v>17852</v>
      </c>
      <c r="E1065" s="0" t="n">
        <v>20121843139</v>
      </c>
      <c r="F1065" s="11" t="n">
        <v>41165.6083333333</v>
      </c>
      <c r="G1065" s="0" t="n">
        <v>2227.54</v>
      </c>
      <c r="H1065" s="0" t="n">
        <v>307.25</v>
      </c>
      <c r="I1065" s="0" t="n">
        <v>1</v>
      </c>
      <c r="J1065" s="0" t="s">
        <v>14</v>
      </c>
      <c r="L1065" s="0" t="s">
        <v>1334</v>
      </c>
      <c r="M1065" s="0" t="n">
        <f aca="false">+C1065-D1065</f>
        <v>0</v>
      </c>
    </row>
    <row r="1066" customFormat="false" ht="12.75" hidden="false" customHeight="false" outlineLevel="0" collapsed="false">
      <c r="A1066" s="0" t="s">
        <v>1333</v>
      </c>
      <c r="B1066" s="0" t="s">
        <v>951</v>
      </c>
      <c r="C1066" s="0" t="n">
        <v>17853</v>
      </c>
      <c r="D1066" s="0" t="n">
        <f aca="false">+D1065+1</f>
        <v>17853</v>
      </c>
      <c r="E1066" s="0" t="n">
        <v>20121843139</v>
      </c>
      <c r="F1066" s="11" t="n">
        <v>41165.6145833333</v>
      </c>
      <c r="G1066" s="0" t="n">
        <v>1901.17</v>
      </c>
      <c r="H1066" s="0" t="n">
        <v>262.23</v>
      </c>
      <c r="I1066" s="0" t="n">
        <v>1</v>
      </c>
      <c r="J1066" s="0" t="s">
        <v>14</v>
      </c>
      <c r="L1066" s="0" t="s">
        <v>1335</v>
      </c>
      <c r="M1066" s="0" t="n">
        <f aca="false">+C1066-D1066</f>
        <v>0</v>
      </c>
    </row>
    <row r="1067" customFormat="false" ht="12.75" hidden="false" customHeight="false" outlineLevel="0" collapsed="false">
      <c r="A1067" s="0" t="s">
        <v>12</v>
      </c>
      <c r="B1067" s="0" t="s">
        <v>951</v>
      </c>
      <c r="C1067" s="0" t="n">
        <v>17854</v>
      </c>
      <c r="D1067" s="0" t="n">
        <f aca="false">+D1066+1</f>
        <v>17854</v>
      </c>
      <c r="E1067" s="0" t="n">
        <v>20121843139</v>
      </c>
      <c r="F1067" s="11" t="n">
        <v>41165.6381944444</v>
      </c>
      <c r="G1067" s="0" t="n">
        <v>2199</v>
      </c>
      <c r="H1067" s="0" t="n">
        <v>303.31</v>
      </c>
      <c r="I1067" s="0" t="n">
        <v>1</v>
      </c>
      <c r="J1067" s="0" t="s">
        <v>14</v>
      </c>
      <c r="L1067" s="0" t="s">
        <v>1336</v>
      </c>
      <c r="M1067" s="0" t="n">
        <f aca="false">+C1067-D1067</f>
        <v>0</v>
      </c>
    </row>
    <row r="1068" customFormat="false" ht="12.75" hidden="false" customHeight="false" outlineLevel="0" collapsed="false">
      <c r="A1068" s="0" t="s">
        <v>1337</v>
      </c>
      <c r="B1068" s="0" t="s">
        <v>951</v>
      </c>
      <c r="C1068" s="0" t="n">
        <v>17855</v>
      </c>
      <c r="D1068" s="0" t="n">
        <f aca="false">+D1067+1</f>
        <v>17855</v>
      </c>
      <c r="E1068" s="0" t="n">
        <v>20121843139</v>
      </c>
      <c r="F1068" s="11" t="n">
        <v>41165.6638888889</v>
      </c>
      <c r="G1068" s="0" t="n">
        <v>890.01</v>
      </c>
      <c r="H1068" s="0" t="n">
        <v>122.76</v>
      </c>
      <c r="I1068" s="0" t="n">
        <v>1</v>
      </c>
      <c r="J1068" s="0" t="s">
        <v>14</v>
      </c>
      <c r="L1068" s="0" t="s">
        <v>1338</v>
      </c>
      <c r="M1068" s="0" t="n">
        <f aca="false">+C1068-D1068</f>
        <v>0</v>
      </c>
    </row>
    <row r="1069" customFormat="false" ht="12.75" hidden="false" customHeight="false" outlineLevel="0" collapsed="false">
      <c r="A1069" s="0" t="s">
        <v>1339</v>
      </c>
      <c r="B1069" s="0" t="s">
        <v>951</v>
      </c>
      <c r="C1069" s="0" t="n">
        <v>17856</v>
      </c>
      <c r="D1069" s="0" t="n">
        <f aca="false">+D1068+1</f>
        <v>17856</v>
      </c>
      <c r="E1069" s="0" t="n">
        <v>20121843139</v>
      </c>
      <c r="F1069" s="11" t="n">
        <v>41165.7291666667</v>
      </c>
      <c r="G1069" s="0" t="n">
        <v>2299.02</v>
      </c>
      <c r="H1069" s="0" t="n">
        <v>317.11</v>
      </c>
      <c r="I1069" s="0" t="n">
        <v>1</v>
      </c>
      <c r="J1069" s="0" t="s">
        <v>14</v>
      </c>
      <c r="L1069" s="0" t="s">
        <v>1340</v>
      </c>
      <c r="M1069" s="0" t="n">
        <f aca="false">+C1069-D1069</f>
        <v>0</v>
      </c>
    </row>
    <row r="1070" customFormat="false" ht="12.75" hidden="false" customHeight="false" outlineLevel="0" collapsed="false">
      <c r="A1070" s="0" t="s">
        <v>1341</v>
      </c>
      <c r="B1070" s="0" t="s">
        <v>951</v>
      </c>
      <c r="C1070" s="0" t="n">
        <v>17857</v>
      </c>
      <c r="D1070" s="0" t="n">
        <f aca="false">+D1069+1</f>
        <v>17857</v>
      </c>
      <c r="E1070" s="0" t="n">
        <v>20121843139</v>
      </c>
      <c r="F1070" s="11" t="n">
        <v>41165.7631944444</v>
      </c>
      <c r="G1070" s="0" t="n">
        <v>1329</v>
      </c>
      <c r="H1070" s="0" t="n">
        <v>183.31</v>
      </c>
      <c r="I1070" s="0" t="n">
        <v>1</v>
      </c>
      <c r="J1070" s="0" t="s">
        <v>14</v>
      </c>
      <c r="L1070" s="0" t="s">
        <v>1342</v>
      </c>
      <c r="M1070" s="0" t="n">
        <f aca="false">+C1070-D1070</f>
        <v>0</v>
      </c>
    </row>
    <row r="1071" customFormat="false" ht="12.75" hidden="false" customHeight="false" outlineLevel="0" collapsed="false">
      <c r="A1071" s="0" t="s">
        <v>1343</v>
      </c>
      <c r="B1071" s="0" t="s">
        <v>951</v>
      </c>
      <c r="C1071" s="0" t="n">
        <v>17858</v>
      </c>
      <c r="D1071" s="0" t="n">
        <f aca="false">+D1070+1</f>
        <v>17858</v>
      </c>
      <c r="E1071" s="0" t="n">
        <v>20121843139</v>
      </c>
      <c r="F1071" s="11" t="n">
        <v>41165.7833333333</v>
      </c>
      <c r="G1071" s="0" t="n">
        <v>3094.42</v>
      </c>
      <c r="H1071" s="0" t="n">
        <v>426.82</v>
      </c>
      <c r="I1071" s="0" t="n">
        <v>1</v>
      </c>
      <c r="J1071" s="0" t="s">
        <v>14</v>
      </c>
      <c r="L1071" s="0" t="s">
        <v>1344</v>
      </c>
      <c r="M1071" s="0" t="n">
        <f aca="false">+C1071-D1071</f>
        <v>0</v>
      </c>
    </row>
    <row r="1072" customFormat="false" ht="12.75" hidden="false" customHeight="false" outlineLevel="0" collapsed="false">
      <c r="A1072" s="0" t="s">
        <v>1345</v>
      </c>
      <c r="B1072" s="0" t="s">
        <v>951</v>
      </c>
      <c r="C1072" s="0" t="n">
        <v>17859</v>
      </c>
      <c r="D1072" s="0" t="n">
        <f aca="false">+D1071+1</f>
        <v>17859</v>
      </c>
      <c r="E1072" s="0" t="n">
        <v>20121843139</v>
      </c>
      <c r="F1072" s="11" t="n">
        <v>41165.8041666667</v>
      </c>
      <c r="G1072" s="0" t="n">
        <v>2164.64</v>
      </c>
      <c r="H1072" s="0" t="n">
        <v>298.57</v>
      </c>
      <c r="I1072" s="0" t="n">
        <v>1</v>
      </c>
      <c r="J1072" s="0" t="s">
        <v>14</v>
      </c>
      <c r="L1072" s="0" t="s">
        <v>1346</v>
      </c>
      <c r="M1072" s="0" t="n">
        <f aca="false">+C1072-D1072</f>
        <v>0</v>
      </c>
    </row>
    <row r="1073" customFormat="false" ht="12.75" hidden="false" customHeight="false" outlineLevel="0" collapsed="false">
      <c r="A1073" s="0" t="s">
        <v>953</v>
      </c>
      <c r="B1073" s="0" t="s">
        <v>951</v>
      </c>
      <c r="C1073" s="0" t="n">
        <v>17860</v>
      </c>
      <c r="D1073" s="0" t="n">
        <f aca="false">+D1072+1</f>
        <v>17860</v>
      </c>
      <c r="E1073" s="0" t="n">
        <v>20121843139</v>
      </c>
      <c r="F1073" s="11" t="n">
        <v>41165.8131944445</v>
      </c>
      <c r="G1073" s="0" t="n">
        <v>6316.99</v>
      </c>
      <c r="H1073" s="0" t="n">
        <v>871.31</v>
      </c>
      <c r="I1073" s="0" t="n">
        <v>1</v>
      </c>
      <c r="J1073" s="0" t="s">
        <v>14</v>
      </c>
      <c r="L1073" s="0" t="s">
        <v>1347</v>
      </c>
      <c r="M1073" s="0" t="n">
        <f aca="false">+C1073-D1073</f>
        <v>0</v>
      </c>
    </row>
    <row r="1074" customFormat="false" ht="12.75" hidden="false" customHeight="false" outlineLevel="0" collapsed="false">
      <c r="A1074" s="0" t="s">
        <v>1348</v>
      </c>
      <c r="B1074" s="0" t="s">
        <v>951</v>
      </c>
      <c r="C1074" s="0" t="n">
        <v>17861</v>
      </c>
      <c r="D1074" s="0" t="n">
        <f aca="false">+D1073+1</f>
        <v>17861</v>
      </c>
      <c r="E1074" s="0" t="n">
        <v>20121843139</v>
      </c>
      <c r="F1074" s="11" t="n">
        <v>41166.3770833333</v>
      </c>
      <c r="G1074" s="0" t="n">
        <v>2529.08</v>
      </c>
      <c r="H1074" s="0" t="n">
        <v>348.84</v>
      </c>
      <c r="I1074" s="0" t="n">
        <v>1</v>
      </c>
      <c r="J1074" s="0" t="s">
        <v>14</v>
      </c>
      <c r="L1074" s="0" t="s">
        <v>1349</v>
      </c>
      <c r="M1074" s="0" t="n">
        <f aca="false">+C1074-D1074</f>
        <v>0</v>
      </c>
    </row>
    <row r="1075" customFormat="false" ht="12.75" hidden="false" customHeight="false" outlineLevel="0" collapsed="false">
      <c r="A1075" s="0" t="s">
        <v>612</v>
      </c>
      <c r="B1075" s="0" t="s">
        <v>951</v>
      </c>
      <c r="C1075" s="0" t="n">
        <v>17862</v>
      </c>
      <c r="D1075" s="0" t="n">
        <f aca="false">+D1074+1</f>
        <v>17862</v>
      </c>
      <c r="E1075" s="0" t="n">
        <v>20121843139</v>
      </c>
      <c r="F1075" s="11" t="n">
        <v>41166.3791666667</v>
      </c>
      <c r="G1075" s="0" t="n">
        <v>172.41</v>
      </c>
      <c r="H1075" s="0" t="n">
        <v>0</v>
      </c>
      <c r="I1075" s="0" t="n">
        <v>1</v>
      </c>
      <c r="J1075" s="0" t="s">
        <v>14</v>
      </c>
      <c r="L1075" s="0" t="s">
        <v>1350</v>
      </c>
      <c r="M1075" s="0" t="n">
        <f aca="false">+C1075-D1075</f>
        <v>0</v>
      </c>
    </row>
    <row r="1076" customFormat="false" ht="12.75" hidden="false" customHeight="false" outlineLevel="0" collapsed="false">
      <c r="A1076" s="0" t="s">
        <v>612</v>
      </c>
      <c r="B1076" s="0" t="s">
        <v>951</v>
      </c>
      <c r="C1076" s="0" t="n">
        <v>17863</v>
      </c>
      <c r="D1076" s="0" t="n">
        <f aca="false">+D1075+1</f>
        <v>17863</v>
      </c>
      <c r="E1076" s="0" t="n">
        <v>20121843139</v>
      </c>
      <c r="F1076" s="11" t="n">
        <v>41166.3798611111</v>
      </c>
      <c r="G1076" s="0" t="n">
        <v>984.67</v>
      </c>
      <c r="H1076" s="0" t="n">
        <v>0</v>
      </c>
      <c r="I1076" s="0" t="n">
        <v>1</v>
      </c>
      <c r="J1076" s="0" t="s">
        <v>14</v>
      </c>
      <c r="L1076" s="0" t="s">
        <v>1351</v>
      </c>
      <c r="M1076" s="0" t="n">
        <f aca="false">+C1076-D1076</f>
        <v>0</v>
      </c>
    </row>
    <row r="1077" customFormat="false" ht="12.75" hidden="false" customHeight="false" outlineLevel="0" collapsed="false">
      <c r="A1077" s="0" t="s">
        <v>12</v>
      </c>
      <c r="B1077" s="0" t="s">
        <v>951</v>
      </c>
      <c r="C1077" s="0" t="n">
        <v>17864</v>
      </c>
      <c r="D1077" s="0" t="n">
        <f aca="false">+D1076+1</f>
        <v>17864</v>
      </c>
      <c r="E1077" s="0" t="n">
        <v>20121843139</v>
      </c>
      <c r="F1077" s="11" t="n">
        <v>41166.4340277778</v>
      </c>
      <c r="G1077" s="0" t="n">
        <v>2331.97</v>
      </c>
      <c r="H1077" s="0" t="n">
        <v>321.65</v>
      </c>
      <c r="I1077" s="0" t="n">
        <v>1</v>
      </c>
      <c r="J1077" s="0" t="s">
        <v>14</v>
      </c>
      <c r="L1077" s="0" t="s">
        <v>1352</v>
      </c>
      <c r="M1077" s="0" t="n">
        <f aca="false">+C1077-D1077</f>
        <v>0</v>
      </c>
    </row>
    <row r="1078" customFormat="false" ht="12.75" hidden="false" customHeight="false" outlineLevel="0" collapsed="false">
      <c r="A1078" s="0" t="s">
        <v>1353</v>
      </c>
      <c r="B1078" s="0" t="s">
        <v>951</v>
      </c>
      <c r="C1078" s="0" t="n">
        <v>17865</v>
      </c>
      <c r="D1078" s="0" t="n">
        <f aca="false">+D1077+1</f>
        <v>17865</v>
      </c>
      <c r="E1078" s="0" t="n">
        <v>20121843139</v>
      </c>
      <c r="F1078" s="11" t="n">
        <v>41166.4375</v>
      </c>
      <c r="G1078" s="0" t="n">
        <v>2309</v>
      </c>
      <c r="H1078" s="0" t="n">
        <v>318.48</v>
      </c>
      <c r="I1078" s="0" t="n">
        <v>1</v>
      </c>
      <c r="J1078" s="0" t="s">
        <v>14</v>
      </c>
      <c r="L1078" s="0" t="s">
        <v>1354</v>
      </c>
      <c r="M1078" s="0" t="n">
        <f aca="false">+C1078-D1078</f>
        <v>0</v>
      </c>
    </row>
    <row r="1079" customFormat="false" ht="12.75" hidden="false" customHeight="false" outlineLevel="0" collapsed="false">
      <c r="A1079" s="0" t="s">
        <v>1355</v>
      </c>
      <c r="B1079" s="0" t="s">
        <v>951</v>
      </c>
      <c r="C1079" s="0" t="n">
        <v>17866</v>
      </c>
      <c r="D1079" s="0" t="n">
        <f aca="false">+D1078+1</f>
        <v>17866</v>
      </c>
      <c r="E1079" s="0" t="n">
        <v>20121843139</v>
      </c>
      <c r="F1079" s="11" t="n">
        <v>41166.4576388889</v>
      </c>
      <c r="G1079" s="0" t="n">
        <v>1709</v>
      </c>
      <c r="H1079" s="0" t="n">
        <v>235.72</v>
      </c>
      <c r="I1079" s="0" t="n">
        <v>1</v>
      </c>
      <c r="J1079" s="0" t="s">
        <v>14</v>
      </c>
      <c r="L1079" s="0" t="s">
        <v>1356</v>
      </c>
      <c r="M1079" s="0" t="n">
        <f aca="false">+C1079-D1079</f>
        <v>0</v>
      </c>
    </row>
    <row r="1080" customFormat="false" ht="12.75" hidden="false" customHeight="false" outlineLevel="0" collapsed="false">
      <c r="A1080" s="0" t="s">
        <v>12</v>
      </c>
      <c r="B1080" s="0" t="s">
        <v>951</v>
      </c>
      <c r="C1080" s="0" t="n">
        <v>17867</v>
      </c>
      <c r="D1080" s="0" t="n">
        <f aca="false">+D1079+1</f>
        <v>17867</v>
      </c>
      <c r="E1080" s="0" t="n">
        <v>20121843139</v>
      </c>
      <c r="F1080" s="11" t="n">
        <v>41166.4847222222</v>
      </c>
      <c r="G1080" s="0" t="n">
        <v>7222.16</v>
      </c>
      <c r="H1080" s="0" t="n">
        <v>996.16</v>
      </c>
      <c r="I1080" s="0" t="n">
        <v>1</v>
      </c>
      <c r="J1080" s="0" t="s">
        <v>14</v>
      </c>
      <c r="L1080" s="0" t="s">
        <v>1357</v>
      </c>
      <c r="M1080" s="0" t="n">
        <f aca="false">+C1080-D1080</f>
        <v>0</v>
      </c>
    </row>
    <row r="1081" customFormat="false" ht="12.75" hidden="false" customHeight="false" outlineLevel="0" collapsed="false">
      <c r="A1081" s="0" t="s">
        <v>12</v>
      </c>
      <c r="B1081" s="0" t="s">
        <v>951</v>
      </c>
      <c r="C1081" s="0" t="n">
        <v>17868</v>
      </c>
      <c r="D1081" s="0" t="n">
        <f aca="false">+D1080+1</f>
        <v>17868</v>
      </c>
      <c r="E1081" s="0" t="n">
        <v>20121843139</v>
      </c>
      <c r="F1081" s="11" t="n">
        <v>41166.4888888889</v>
      </c>
      <c r="G1081" s="0" t="n">
        <v>7222.16</v>
      </c>
      <c r="H1081" s="0" t="n">
        <v>996.16</v>
      </c>
      <c r="I1081" s="0" t="n">
        <v>1</v>
      </c>
      <c r="J1081" s="0" t="s">
        <v>14</v>
      </c>
      <c r="L1081" s="0" t="s">
        <v>1358</v>
      </c>
      <c r="M1081" s="0" t="n">
        <f aca="false">+C1081-D1081</f>
        <v>0</v>
      </c>
    </row>
    <row r="1082" customFormat="false" ht="12.75" hidden="false" customHeight="false" outlineLevel="0" collapsed="false">
      <c r="A1082" s="0" t="s">
        <v>1359</v>
      </c>
      <c r="B1082" s="0" t="s">
        <v>951</v>
      </c>
      <c r="C1082" s="0" t="n">
        <v>17869</v>
      </c>
      <c r="D1082" s="0" t="n">
        <f aca="false">+D1081+1</f>
        <v>17869</v>
      </c>
      <c r="E1082" s="0" t="n">
        <v>20121843139</v>
      </c>
      <c r="F1082" s="11" t="n">
        <v>41166.5548611111</v>
      </c>
      <c r="G1082" s="0" t="n">
        <v>2428.99</v>
      </c>
      <c r="H1082" s="0" t="n">
        <v>335.03</v>
      </c>
      <c r="I1082" s="0" t="n">
        <v>1</v>
      </c>
      <c r="J1082" s="0" t="s">
        <v>14</v>
      </c>
      <c r="L1082" s="0" t="s">
        <v>1360</v>
      </c>
      <c r="M1082" s="0" t="n">
        <f aca="false">+C1082-D1082</f>
        <v>0</v>
      </c>
    </row>
    <row r="1083" customFormat="false" ht="12.75" hidden="false" customHeight="false" outlineLevel="0" collapsed="false">
      <c r="A1083" s="0" t="s">
        <v>12</v>
      </c>
      <c r="B1083" s="0" t="s">
        <v>951</v>
      </c>
      <c r="C1083" s="0" t="n">
        <v>17870</v>
      </c>
      <c r="D1083" s="0" t="n">
        <f aca="false">+D1082+1</f>
        <v>17870</v>
      </c>
      <c r="E1083" s="0" t="n">
        <v>20121843139</v>
      </c>
      <c r="F1083" s="11" t="n">
        <v>41166.5680555556</v>
      </c>
      <c r="G1083" s="0" t="n">
        <v>649</v>
      </c>
      <c r="H1083" s="0" t="n">
        <v>89.52</v>
      </c>
      <c r="I1083" s="0" t="n">
        <v>1</v>
      </c>
      <c r="J1083" s="0" t="s">
        <v>14</v>
      </c>
      <c r="L1083" s="0" t="s">
        <v>1361</v>
      </c>
      <c r="M1083" s="0" t="n">
        <f aca="false">+C1083-D1083</f>
        <v>0</v>
      </c>
    </row>
    <row r="1084" customFormat="false" ht="12.75" hidden="false" customHeight="false" outlineLevel="0" collapsed="false">
      <c r="A1084" s="0" t="s">
        <v>1362</v>
      </c>
      <c r="B1084" s="0" t="s">
        <v>951</v>
      </c>
      <c r="C1084" s="0" t="n">
        <v>17871</v>
      </c>
      <c r="D1084" s="0" t="n">
        <f aca="false">+D1083+1</f>
        <v>17871</v>
      </c>
      <c r="E1084" s="0" t="n">
        <v>20121843139</v>
      </c>
      <c r="F1084" s="11" t="n">
        <v>41166.5736111111</v>
      </c>
      <c r="G1084" s="0" t="n">
        <v>1329</v>
      </c>
      <c r="H1084" s="0" t="n">
        <v>183.31</v>
      </c>
      <c r="I1084" s="0" t="n">
        <v>1</v>
      </c>
      <c r="J1084" s="0" t="s">
        <v>14</v>
      </c>
      <c r="L1084" s="0" t="s">
        <v>1363</v>
      </c>
      <c r="M1084" s="0" t="n">
        <f aca="false">+C1084-D1084</f>
        <v>0</v>
      </c>
    </row>
    <row r="1085" customFormat="false" ht="12.75" hidden="false" customHeight="false" outlineLevel="0" collapsed="false">
      <c r="A1085" s="0" t="s">
        <v>12</v>
      </c>
      <c r="B1085" s="0" t="s">
        <v>951</v>
      </c>
      <c r="C1085" s="0" t="n">
        <v>17872</v>
      </c>
      <c r="D1085" s="0" t="n">
        <f aca="false">+D1084+1</f>
        <v>17872</v>
      </c>
      <c r="E1085" s="0" t="n">
        <v>20121843139</v>
      </c>
      <c r="F1085" s="11" t="n">
        <v>41166.6784722222</v>
      </c>
      <c r="G1085" s="0" t="n">
        <v>2239.01</v>
      </c>
      <c r="H1085" s="0" t="n">
        <v>308.83</v>
      </c>
      <c r="I1085" s="0" t="n">
        <v>1</v>
      </c>
      <c r="J1085" s="0" t="s">
        <v>14</v>
      </c>
      <c r="L1085" s="0" t="s">
        <v>1364</v>
      </c>
      <c r="M1085" s="0" t="n">
        <f aca="false">+C1085-D1085</f>
        <v>0</v>
      </c>
    </row>
    <row r="1086" customFormat="false" ht="12.75" hidden="false" customHeight="false" outlineLevel="0" collapsed="false">
      <c r="A1086" s="0" t="s">
        <v>1365</v>
      </c>
      <c r="B1086" s="0" t="s">
        <v>951</v>
      </c>
      <c r="C1086" s="0" t="n">
        <v>17873</v>
      </c>
      <c r="D1086" s="0" t="n">
        <f aca="false">+D1085+1</f>
        <v>17873</v>
      </c>
      <c r="E1086" s="0" t="n">
        <v>20121843139</v>
      </c>
      <c r="F1086" s="11" t="n">
        <v>41166.69375</v>
      </c>
      <c r="G1086" s="0" t="n">
        <v>889.93</v>
      </c>
      <c r="H1086" s="0" t="n">
        <v>122.75</v>
      </c>
      <c r="I1086" s="0" t="n">
        <v>1</v>
      </c>
      <c r="J1086" s="0" t="s">
        <v>14</v>
      </c>
      <c r="L1086" s="0" t="s">
        <v>1366</v>
      </c>
      <c r="M1086" s="0" t="n">
        <f aca="false">+C1086-D1086</f>
        <v>0</v>
      </c>
    </row>
    <row r="1087" customFormat="false" ht="12.75" hidden="false" customHeight="false" outlineLevel="0" collapsed="false">
      <c r="A1087" s="0" t="s">
        <v>12</v>
      </c>
      <c r="B1087" s="0" t="s">
        <v>951</v>
      </c>
      <c r="C1087" s="0" t="n">
        <v>17874</v>
      </c>
      <c r="D1087" s="0" t="n">
        <f aca="false">+D1086+1</f>
        <v>17874</v>
      </c>
      <c r="E1087" s="0" t="n">
        <v>20121843139</v>
      </c>
      <c r="F1087" s="11" t="n">
        <v>41166.6972222222</v>
      </c>
      <c r="G1087" s="0" t="n">
        <v>400</v>
      </c>
      <c r="H1087" s="0" t="n">
        <v>55.17</v>
      </c>
      <c r="I1087" s="0" t="n">
        <v>1</v>
      </c>
      <c r="J1087" s="0" t="s">
        <v>14</v>
      </c>
      <c r="L1087" s="0" t="s">
        <v>1367</v>
      </c>
      <c r="M1087" s="0" t="n">
        <f aca="false">+C1087-D1087</f>
        <v>0</v>
      </c>
    </row>
    <row r="1088" customFormat="false" ht="12.75" hidden="false" customHeight="false" outlineLevel="0" collapsed="false">
      <c r="A1088" s="0" t="s">
        <v>1368</v>
      </c>
      <c r="B1088" s="0" t="s">
        <v>951</v>
      </c>
      <c r="C1088" s="0" t="n">
        <v>17875</v>
      </c>
      <c r="D1088" s="0" t="n">
        <f aca="false">+D1087+1</f>
        <v>17875</v>
      </c>
      <c r="E1088" s="0" t="n">
        <v>20121843139</v>
      </c>
      <c r="F1088" s="11" t="n">
        <v>41166.7083333333</v>
      </c>
      <c r="G1088" s="0" t="n">
        <v>1113.55</v>
      </c>
      <c r="H1088" s="0" t="n">
        <v>153.59</v>
      </c>
      <c r="I1088" s="0" t="n">
        <v>1</v>
      </c>
      <c r="J1088" s="0" t="s">
        <v>14</v>
      </c>
      <c r="L1088" s="0" t="s">
        <v>1369</v>
      </c>
      <c r="M1088" s="0" t="n">
        <f aca="false">+C1088-D1088</f>
        <v>0</v>
      </c>
    </row>
    <row r="1089" customFormat="false" ht="12.75" hidden="false" customHeight="false" outlineLevel="0" collapsed="false">
      <c r="A1089" s="0" t="s">
        <v>12</v>
      </c>
      <c r="B1089" s="0" t="s">
        <v>951</v>
      </c>
      <c r="C1089" s="0" t="n">
        <v>17876</v>
      </c>
      <c r="D1089" s="0" t="n">
        <f aca="false">+D1088+1</f>
        <v>17876</v>
      </c>
      <c r="E1089" s="0" t="n">
        <v>20121843139</v>
      </c>
      <c r="F1089" s="11" t="n">
        <v>41166.7527777778</v>
      </c>
      <c r="G1089" s="0" t="n">
        <v>2198.99</v>
      </c>
      <c r="H1089" s="0" t="n">
        <v>303.31</v>
      </c>
      <c r="I1089" s="0" t="n">
        <v>1</v>
      </c>
      <c r="J1089" s="0" t="s">
        <v>14</v>
      </c>
      <c r="L1089" s="0" t="s">
        <v>1370</v>
      </c>
      <c r="M1089" s="0" t="n">
        <f aca="false">+C1089-D1089</f>
        <v>0</v>
      </c>
    </row>
    <row r="1090" customFormat="false" ht="12.75" hidden="false" customHeight="false" outlineLevel="0" collapsed="false">
      <c r="A1090" s="0" t="s">
        <v>12</v>
      </c>
      <c r="B1090" s="0" t="s">
        <v>951</v>
      </c>
      <c r="C1090" s="0" t="n">
        <v>17877</v>
      </c>
      <c r="D1090" s="0" t="n">
        <f aca="false">+D1089+1</f>
        <v>17877</v>
      </c>
      <c r="E1090" s="0" t="n">
        <v>20121843139</v>
      </c>
      <c r="F1090" s="11" t="n">
        <v>41166.7576388889</v>
      </c>
      <c r="G1090" s="0" t="n">
        <v>2298.99</v>
      </c>
      <c r="H1090" s="0" t="n">
        <v>317.1</v>
      </c>
      <c r="I1090" s="0" t="n">
        <v>1</v>
      </c>
      <c r="J1090" s="0" t="s">
        <v>14</v>
      </c>
      <c r="L1090" s="0" t="s">
        <v>1371</v>
      </c>
      <c r="M1090" s="0" t="n">
        <f aca="false">+C1090-D1090</f>
        <v>0</v>
      </c>
    </row>
    <row r="1091" customFormat="false" ht="12.75" hidden="false" customHeight="false" outlineLevel="0" collapsed="false">
      <c r="A1091" s="0" t="s">
        <v>12</v>
      </c>
      <c r="B1091" s="0" t="s">
        <v>951</v>
      </c>
      <c r="C1091" s="0" t="n">
        <v>17878</v>
      </c>
      <c r="D1091" s="0" t="n">
        <f aca="false">+D1090+1</f>
        <v>17878</v>
      </c>
      <c r="E1091" s="0" t="n">
        <v>20121843139</v>
      </c>
      <c r="F1091" s="11" t="n">
        <v>41166.7597222222</v>
      </c>
      <c r="G1091" s="0" t="n">
        <v>1499</v>
      </c>
      <c r="H1091" s="0" t="n">
        <v>206.76</v>
      </c>
      <c r="I1091" s="0" t="n">
        <v>1</v>
      </c>
      <c r="J1091" s="0" t="s">
        <v>14</v>
      </c>
      <c r="L1091" s="0" t="s">
        <v>1372</v>
      </c>
      <c r="M1091" s="0" t="n">
        <f aca="false">+C1091-D1091</f>
        <v>0</v>
      </c>
    </row>
    <row r="1092" customFormat="false" ht="12.75" hidden="false" customHeight="false" outlineLevel="0" collapsed="false">
      <c r="A1092" s="0" t="s">
        <v>1297</v>
      </c>
      <c r="B1092" s="0" t="s">
        <v>951</v>
      </c>
      <c r="C1092" s="0" t="n">
        <v>17879</v>
      </c>
      <c r="D1092" s="0" t="n">
        <f aca="false">+D1091+1</f>
        <v>17879</v>
      </c>
      <c r="E1092" s="0" t="n">
        <v>20121843139</v>
      </c>
      <c r="F1092" s="11" t="n">
        <v>41166.7708333333</v>
      </c>
      <c r="G1092" s="0" t="n">
        <v>619</v>
      </c>
      <c r="H1092" s="0" t="n">
        <v>85.38</v>
      </c>
      <c r="I1092" s="0" t="n">
        <v>1</v>
      </c>
      <c r="J1092" s="0" t="s">
        <v>14</v>
      </c>
      <c r="L1092" s="0" t="s">
        <v>1373</v>
      </c>
      <c r="M1092" s="0" t="n">
        <f aca="false">+C1092-D1092</f>
        <v>0</v>
      </c>
    </row>
    <row r="1093" customFormat="false" ht="12.75" hidden="false" customHeight="false" outlineLevel="0" collapsed="false">
      <c r="A1093" s="0" t="s">
        <v>12</v>
      </c>
      <c r="B1093" s="0" t="s">
        <v>951</v>
      </c>
      <c r="C1093" s="0" t="n">
        <v>17880</v>
      </c>
      <c r="D1093" s="0" t="n">
        <f aca="false">+D1092+1</f>
        <v>17880</v>
      </c>
      <c r="E1093" s="0" t="n">
        <v>20121843139</v>
      </c>
      <c r="F1093" s="11" t="n">
        <v>41166.79375</v>
      </c>
      <c r="G1093" s="0" t="n">
        <v>3402.65</v>
      </c>
      <c r="H1093" s="0" t="n">
        <v>469.33</v>
      </c>
      <c r="I1093" s="0" t="n">
        <v>1</v>
      </c>
      <c r="J1093" s="0" t="s">
        <v>14</v>
      </c>
      <c r="L1093" s="0" t="s">
        <v>1374</v>
      </c>
      <c r="M1093" s="0" t="n">
        <f aca="false">+C1093-D1093</f>
        <v>0</v>
      </c>
    </row>
    <row r="1094" customFormat="false" ht="12.75" hidden="false" customHeight="false" outlineLevel="0" collapsed="false">
      <c r="A1094" s="0" t="s">
        <v>1035</v>
      </c>
      <c r="B1094" s="0" t="s">
        <v>951</v>
      </c>
      <c r="C1094" s="0" t="n">
        <v>17881</v>
      </c>
      <c r="D1094" s="0" t="n">
        <f aca="false">+D1093+1</f>
        <v>17881</v>
      </c>
      <c r="E1094" s="0" t="n">
        <v>20121843139</v>
      </c>
      <c r="F1094" s="11" t="n">
        <v>41166.7979166667</v>
      </c>
      <c r="G1094" s="0" t="n">
        <v>12586.19</v>
      </c>
      <c r="H1094" s="0" t="n">
        <v>1736.03</v>
      </c>
      <c r="I1094" s="0" t="n">
        <v>1</v>
      </c>
      <c r="J1094" s="0" t="s">
        <v>14</v>
      </c>
      <c r="L1094" s="0" t="s">
        <v>1375</v>
      </c>
      <c r="M1094" s="0" t="n">
        <f aca="false">+C1094-D1094</f>
        <v>0</v>
      </c>
    </row>
    <row r="1095" customFormat="false" ht="12.75" hidden="false" customHeight="false" outlineLevel="0" collapsed="false">
      <c r="A1095" s="0" t="s">
        <v>1098</v>
      </c>
      <c r="B1095" s="0" t="s">
        <v>951</v>
      </c>
      <c r="C1095" s="0" t="n">
        <v>17882</v>
      </c>
      <c r="D1095" s="0" t="n">
        <f aca="false">+D1094+1</f>
        <v>17882</v>
      </c>
      <c r="E1095" s="0" t="n">
        <v>20121843139</v>
      </c>
      <c r="F1095" s="11" t="n">
        <v>41166.7993055556</v>
      </c>
      <c r="G1095" s="0" t="n">
        <v>9042.93</v>
      </c>
      <c r="H1095" s="0" t="n">
        <v>1247.3</v>
      </c>
      <c r="I1095" s="0" t="n">
        <v>1</v>
      </c>
      <c r="J1095" s="0" t="s">
        <v>14</v>
      </c>
      <c r="L1095" s="0" t="s">
        <v>1376</v>
      </c>
      <c r="M1095" s="0" t="n">
        <f aca="false">+C1095-D1095</f>
        <v>0</v>
      </c>
    </row>
    <row r="1096" customFormat="false" ht="12.75" hidden="false" customHeight="false" outlineLevel="0" collapsed="false">
      <c r="A1096" s="0" t="s">
        <v>1377</v>
      </c>
      <c r="B1096" s="0" t="s">
        <v>951</v>
      </c>
      <c r="C1096" s="0" t="n">
        <v>17883</v>
      </c>
      <c r="D1096" s="0" t="n">
        <f aca="false">+D1095+1</f>
        <v>17883</v>
      </c>
      <c r="E1096" s="0" t="n">
        <v>20121843139</v>
      </c>
      <c r="F1096" s="11" t="n">
        <v>41166.8048611111</v>
      </c>
      <c r="G1096" s="0" t="n">
        <v>420.22</v>
      </c>
      <c r="H1096" s="0" t="n">
        <v>57.96</v>
      </c>
      <c r="I1096" s="0" t="n">
        <v>1</v>
      </c>
      <c r="J1096" s="0" t="s">
        <v>14</v>
      </c>
      <c r="L1096" s="0" t="s">
        <v>1378</v>
      </c>
      <c r="M1096" s="0" t="n">
        <f aca="false">+C1096-D1096</f>
        <v>0</v>
      </c>
    </row>
    <row r="1097" customFormat="false" ht="12.75" hidden="false" customHeight="false" outlineLevel="0" collapsed="false">
      <c r="A1097" s="0" t="s">
        <v>1341</v>
      </c>
      <c r="B1097" s="0" t="s">
        <v>951</v>
      </c>
      <c r="C1097" s="0" t="n">
        <v>17884</v>
      </c>
      <c r="D1097" s="0" t="n">
        <f aca="false">+D1096+1</f>
        <v>17884</v>
      </c>
      <c r="E1097" s="0" t="n">
        <v>20121843139</v>
      </c>
      <c r="F1097" s="11" t="n">
        <v>41167.41875</v>
      </c>
      <c r="G1097" s="0" t="n">
        <v>1329</v>
      </c>
      <c r="H1097" s="0" t="n">
        <v>183.31</v>
      </c>
      <c r="I1097" s="0" t="n">
        <v>1</v>
      </c>
      <c r="J1097" s="0" t="s">
        <v>14</v>
      </c>
      <c r="L1097" s="0" t="s">
        <v>1379</v>
      </c>
      <c r="M1097" s="0" t="n">
        <f aca="false">+C1097-D1097</f>
        <v>0</v>
      </c>
    </row>
    <row r="1098" customFormat="false" ht="12.75" hidden="false" customHeight="false" outlineLevel="0" collapsed="false">
      <c r="A1098" s="0" t="s">
        <v>572</v>
      </c>
      <c r="B1098" s="0" t="s">
        <v>951</v>
      </c>
      <c r="C1098" s="0" t="n">
        <v>17885</v>
      </c>
      <c r="D1098" s="0" t="n">
        <f aca="false">+D1097+1</f>
        <v>17885</v>
      </c>
      <c r="E1098" s="0" t="n">
        <v>20121843139</v>
      </c>
      <c r="F1098" s="11" t="n">
        <v>41167.4263888889</v>
      </c>
      <c r="G1098" s="0" t="n">
        <v>3999.98</v>
      </c>
      <c r="H1098" s="0" t="n">
        <v>551.72</v>
      </c>
      <c r="I1098" s="0" t="n">
        <v>1</v>
      </c>
      <c r="J1098" s="0" t="s">
        <v>14</v>
      </c>
      <c r="L1098" s="0" t="s">
        <v>1380</v>
      </c>
      <c r="M1098" s="0" t="n">
        <f aca="false">+C1098-D1098</f>
        <v>0</v>
      </c>
    </row>
    <row r="1099" customFormat="false" ht="12.75" hidden="false" customHeight="false" outlineLevel="0" collapsed="false">
      <c r="A1099" s="0" t="s">
        <v>953</v>
      </c>
      <c r="B1099" s="0" t="s">
        <v>951</v>
      </c>
      <c r="C1099" s="0" t="n">
        <v>17886</v>
      </c>
      <c r="D1099" s="0" t="n">
        <f aca="false">+D1098+1</f>
        <v>17886</v>
      </c>
      <c r="E1099" s="0" t="n">
        <v>20121843139</v>
      </c>
      <c r="F1099" s="11" t="n">
        <v>41167.4340277778</v>
      </c>
      <c r="G1099" s="0" t="n">
        <v>3000.19</v>
      </c>
      <c r="H1099" s="0" t="n">
        <v>413.82</v>
      </c>
      <c r="I1099" s="0" t="n">
        <v>1</v>
      </c>
      <c r="J1099" s="0" t="s">
        <v>14</v>
      </c>
      <c r="L1099" s="0" t="s">
        <v>1381</v>
      </c>
      <c r="M1099" s="0" t="n">
        <f aca="false">+C1099-D1099</f>
        <v>0</v>
      </c>
    </row>
    <row r="1100" customFormat="false" ht="12.75" hidden="false" customHeight="false" outlineLevel="0" collapsed="false">
      <c r="A1100" s="0" t="s">
        <v>12</v>
      </c>
      <c r="B1100" s="0" t="s">
        <v>951</v>
      </c>
      <c r="C1100" s="0" t="n">
        <v>17887</v>
      </c>
      <c r="D1100" s="0" t="n">
        <f aca="false">+D1099+1</f>
        <v>17887</v>
      </c>
      <c r="E1100" s="0" t="n">
        <v>20121843139</v>
      </c>
      <c r="F1100" s="11" t="n">
        <v>41167.5131944444</v>
      </c>
      <c r="G1100" s="0" t="n">
        <v>559</v>
      </c>
      <c r="H1100" s="0" t="n">
        <v>77.1</v>
      </c>
      <c r="I1100" s="0" t="n">
        <v>1</v>
      </c>
      <c r="J1100" s="0" t="s">
        <v>14</v>
      </c>
      <c r="L1100" s="0" t="s">
        <v>1382</v>
      </c>
      <c r="M1100" s="0" t="n">
        <f aca="false">+C1100-D1100</f>
        <v>0</v>
      </c>
    </row>
    <row r="1101" customFormat="false" ht="12.75" hidden="false" customHeight="false" outlineLevel="0" collapsed="false">
      <c r="A1101" s="0" t="s">
        <v>12</v>
      </c>
      <c r="B1101" s="0" t="s">
        <v>951</v>
      </c>
      <c r="C1101" s="0" t="n">
        <v>17888</v>
      </c>
      <c r="D1101" s="0" t="n">
        <f aca="false">+D1100+1</f>
        <v>17888</v>
      </c>
      <c r="E1101" s="0" t="n">
        <v>20121843139</v>
      </c>
      <c r="F1101" s="11" t="n">
        <v>41167.5166666667</v>
      </c>
      <c r="G1101" s="0" t="n">
        <v>489</v>
      </c>
      <c r="H1101" s="0" t="n">
        <v>67.45</v>
      </c>
      <c r="I1101" s="0" t="n">
        <v>1</v>
      </c>
      <c r="J1101" s="0" t="s">
        <v>14</v>
      </c>
      <c r="L1101" s="0" t="s">
        <v>1383</v>
      </c>
      <c r="M1101" s="0" t="n">
        <f aca="false">+C1101-D1101</f>
        <v>0</v>
      </c>
    </row>
    <row r="1102" customFormat="false" ht="12.75" hidden="false" customHeight="false" outlineLevel="0" collapsed="false">
      <c r="A1102" s="0" t="s">
        <v>1384</v>
      </c>
      <c r="B1102" s="0" t="s">
        <v>951</v>
      </c>
      <c r="C1102" s="0" t="n">
        <v>17889</v>
      </c>
      <c r="D1102" s="0" t="n">
        <f aca="false">+D1101+1</f>
        <v>17889</v>
      </c>
      <c r="E1102" s="0" t="n">
        <v>20121843139</v>
      </c>
      <c r="F1102" s="11" t="n">
        <v>41167.5326388889</v>
      </c>
      <c r="G1102" s="0" t="n">
        <v>94062.16</v>
      </c>
      <c r="H1102" s="0" t="n">
        <v>12974.09</v>
      </c>
      <c r="I1102" s="0" t="n">
        <v>1</v>
      </c>
      <c r="J1102" s="0" t="s">
        <v>14</v>
      </c>
      <c r="L1102" s="0" t="s">
        <v>1385</v>
      </c>
      <c r="M1102" s="0" t="n">
        <f aca="false">+C1102-D1102</f>
        <v>0</v>
      </c>
    </row>
    <row r="1103" customFormat="false" ht="12.75" hidden="false" customHeight="false" outlineLevel="0" collapsed="false">
      <c r="A1103" s="0" t="s">
        <v>1386</v>
      </c>
      <c r="B1103" s="0" t="s">
        <v>951</v>
      </c>
      <c r="C1103" s="0" t="n">
        <v>17890</v>
      </c>
      <c r="D1103" s="0" t="n">
        <f aca="false">+D1102+1</f>
        <v>17890</v>
      </c>
      <c r="E1103" s="0" t="n">
        <v>20121843139</v>
      </c>
      <c r="F1103" s="11" t="n">
        <v>41167.5381944444</v>
      </c>
      <c r="G1103" s="0" t="n">
        <v>1499.01</v>
      </c>
      <c r="H1103" s="0" t="n">
        <v>206.76</v>
      </c>
      <c r="I1103" s="0" t="n">
        <v>1</v>
      </c>
      <c r="J1103" s="0" t="s">
        <v>14</v>
      </c>
      <c r="L1103" s="0" t="s">
        <v>1387</v>
      </c>
      <c r="M1103" s="0" t="n">
        <f aca="false">+C1103-D1103</f>
        <v>0</v>
      </c>
    </row>
    <row r="1104" customFormat="false" ht="12.75" hidden="false" customHeight="false" outlineLevel="0" collapsed="false">
      <c r="A1104" s="0" t="s">
        <v>12</v>
      </c>
      <c r="B1104" s="0" t="s">
        <v>951</v>
      </c>
      <c r="C1104" s="0" t="n">
        <v>17891</v>
      </c>
      <c r="D1104" s="0" t="n">
        <f aca="false">+D1103+1</f>
        <v>17891</v>
      </c>
      <c r="E1104" s="0" t="n">
        <v>20121843139</v>
      </c>
      <c r="F1104" s="11" t="n">
        <v>41167.5430555556</v>
      </c>
      <c r="G1104" s="0" t="n">
        <v>11549.45</v>
      </c>
      <c r="H1104" s="0" t="n">
        <v>1593.03</v>
      </c>
      <c r="I1104" s="0" t="n">
        <v>1</v>
      </c>
      <c r="J1104" s="0" t="s">
        <v>14</v>
      </c>
      <c r="L1104" s="0" t="s">
        <v>1388</v>
      </c>
      <c r="M1104" s="0" t="n">
        <f aca="false">+C1104-D1104</f>
        <v>0</v>
      </c>
    </row>
    <row r="1105" customFormat="false" ht="12.75" hidden="false" customHeight="false" outlineLevel="0" collapsed="false">
      <c r="A1105" s="0" t="s">
        <v>12</v>
      </c>
      <c r="B1105" s="0" t="s">
        <v>951</v>
      </c>
      <c r="C1105" s="0" t="n">
        <v>17892</v>
      </c>
      <c r="D1105" s="0" t="n">
        <f aca="false">+D1104+1</f>
        <v>17892</v>
      </c>
      <c r="E1105" s="0" t="n">
        <v>20121843139</v>
      </c>
      <c r="F1105" s="11" t="n">
        <v>41167.5458333333</v>
      </c>
      <c r="G1105" s="0" t="n">
        <v>2998.99</v>
      </c>
      <c r="H1105" s="0" t="n">
        <v>413.65</v>
      </c>
      <c r="I1105" s="0" t="n">
        <v>1</v>
      </c>
      <c r="J1105" s="0" t="s">
        <v>14</v>
      </c>
      <c r="L1105" s="0" t="s">
        <v>1389</v>
      </c>
      <c r="M1105" s="0" t="n">
        <f aca="false">+C1105-D1105</f>
        <v>0</v>
      </c>
    </row>
    <row r="1106" customFormat="false" ht="12.75" hidden="false" customHeight="false" outlineLevel="0" collapsed="false">
      <c r="A1106" s="0" t="s">
        <v>1390</v>
      </c>
      <c r="B1106" s="0" t="s">
        <v>951</v>
      </c>
      <c r="C1106" s="0" t="n">
        <v>17893</v>
      </c>
      <c r="D1106" s="0" t="n">
        <f aca="false">+D1105+1</f>
        <v>17893</v>
      </c>
      <c r="E1106" s="0" t="n">
        <v>20121843139</v>
      </c>
      <c r="F1106" s="11" t="n">
        <v>41167.5479166667</v>
      </c>
      <c r="G1106" s="0" t="n">
        <v>619</v>
      </c>
      <c r="H1106" s="0" t="n">
        <v>85.38</v>
      </c>
      <c r="I1106" s="0" t="n">
        <v>1</v>
      </c>
      <c r="J1106" s="0" t="s">
        <v>14</v>
      </c>
      <c r="L1106" s="0" t="s">
        <v>1391</v>
      </c>
      <c r="M1106" s="0" t="n">
        <f aca="false">+C1106-D1106</f>
        <v>0</v>
      </c>
    </row>
    <row r="1107" customFormat="false" ht="12.75" hidden="false" customHeight="false" outlineLevel="0" collapsed="false">
      <c r="A1107" s="0" t="s">
        <v>1390</v>
      </c>
      <c r="B1107" s="0" t="s">
        <v>951</v>
      </c>
      <c r="C1107" s="0" t="n">
        <v>17894</v>
      </c>
      <c r="D1107" s="0" t="n">
        <f aca="false">+D1106+1</f>
        <v>17894</v>
      </c>
      <c r="E1107" s="0" t="n">
        <v>20121843139</v>
      </c>
      <c r="F1107" s="11" t="n">
        <v>41167.5527777778</v>
      </c>
      <c r="G1107" s="0" t="n">
        <v>489</v>
      </c>
      <c r="H1107" s="0" t="n">
        <v>67.45</v>
      </c>
      <c r="I1107" s="0" t="n">
        <v>1</v>
      </c>
      <c r="J1107" s="0" t="s">
        <v>14</v>
      </c>
      <c r="L1107" s="0" t="s">
        <v>1392</v>
      </c>
      <c r="M1107" s="0" t="n">
        <f aca="false">+C1107-D1107</f>
        <v>0</v>
      </c>
    </row>
    <row r="1108" customFormat="false" ht="12.75" hidden="false" customHeight="false" outlineLevel="0" collapsed="false">
      <c r="A1108" s="0" t="s">
        <v>1393</v>
      </c>
      <c r="B1108" s="0" t="s">
        <v>951</v>
      </c>
      <c r="C1108" s="0" t="n">
        <v>17895</v>
      </c>
      <c r="D1108" s="0" t="n">
        <f aca="false">+D1107+1</f>
        <v>17895</v>
      </c>
      <c r="E1108" s="0" t="n">
        <v>20121843139</v>
      </c>
      <c r="F1108" s="11" t="n">
        <v>41167.5541666667</v>
      </c>
      <c r="G1108" s="0" t="n">
        <v>1609</v>
      </c>
      <c r="H1108" s="0" t="n">
        <v>221.93</v>
      </c>
      <c r="I1108" s="0" t="n">
        <v>1</v>
      </c>
      <c r="J1108" s="0" t="s">
        <v>14</v>
      </c>
      <c r="L1108" s="0" t="s">
        <v>1394</v>
      </c>
      <c r="M1108" s="0" t="n">
        <f aca="false">+C1108-D1108</f>
        <v>0</v>
      </c>
    </row>
    <row r="1109" customFormat="false" ht="12.75" hidden="false" customHeight="false" outlineLevel="0" collapsed="false">
      <c r="A1109" s="0" t="s">
        <v>1395</v>
      </c>
      <c r="B1109" s="0" t="s">
        <v>951</v>
      </c>
      <c r="C1109" s="0" t="n">
        <v>17896</v>
      </c>
      <c r="D1109" s="0" t="n">
        <f aca="false">+D1108+1</f>
        <v>17896</v>
      </c>
      <c r="E1109" s="0" t="n">
        <v>20121843139</v>
      </c>
      <c r="F1109" s="11" t="n">
        <v>41167.5583333333</v>
      </c>
      <c r="G1109" s="0" t="n">
        <v>619.12</v>
      </c>
      <c r="H1109" s="0" t="n">
        <v>85.4</v>
      </c>
      <c r="I1109" s="0" t="n">
        <v>1</v>
      </c>
      <c r="J1109" s="0" t="s">
        <v>14</v>
      </c>
      <c r="L1109" s="0" t="s">
        <v>1396</v>
      </c>
      <c r="M1109" s="0" t="n">
        <f aca="false">+C1109-D1109</f>
        <v>0</v>
      </c>
    </row>
    <row r="1110" customFormat="false" ht="12.75" hidden="false" customHeight="false" outlineLevel="0" collapsed="false">
      <c r="A1110" s="0" t="s">
        <v>1393</v>
      </c>
      <c r="B1110" s="0" t="s">
        <v>951</v>
      </c>
      <c r="C1110" s="0" t="n">
        <v>17897</v>
      </c>
      <c r="D1110" s="0" t="n">
        <f aca="false">+D1109+1</f>
        <v>17897</v>
      </c>
      <c r="E1110" s="0" t="n">
        <v>20121843139</v>
      </c>
      <c r="F1110" s="11" t="n">
        <v>41167.5625</v>
      </c>
      <c r="G1110" s="0" t="n">
        <v>1609</v>
      </c>
      <c r="H1110" s="0" t="n">
        <v>221.93</v>
      </c>
      <c r="I1110" s="0" t="n">
        <v>1</v>
      </c>
      <c r="J1110" s="0" t="s">
        <v>14</v>
      </c>
      <c r="L1110" s="0" t="s">
        <v>1397</v>
      </c>
      <c r="M1110" s="0" t="n">
        <f aca="false">+C1110-D1110</f>
        <v>0</v>
      </c>
    </row>
    <row r="1111" customFormat="false" ht="12.75" hidden="false" customHeight="false" outlineLevel="0" collapsed="false">
      <c r="A1111" s="0" t="s">
        <v>1398</v>
      </c>
      <c r="B1111" s="0" t="s">
        <v>951</v>
      </c>
      <c r="C1111" s="0" t="n">
        <v>17898</v>
      </c>
      <c r="D1111" s="0" t="n">
        <f aca="false">+D1110+1</f>
        <v>17898</v>
      </c>
      <c r="E1111" s="0" t="n">
        <v>20121843139</v>
      </c>
      <c r="F1111" s="11" t="n">
        <v>41167.5680555556</v>
      </c>
      <c r="G1111" s="0" t="n">
        <v>2199</v>
      </c>
      <c r="H1111" s="0" t="n">
        <v>303.31</v>
      </c>
      <c r="I1111" s="0" t="n">
        <v>1</v>
      </c>
      <c r="J1111" s="0" t="s">
        <v>14</v>
      </c>
      <c r="L1111" s="0" t="s">
        <v>1399</v>
      </c>
      <c r="M1111" s="0" t="n">
        <f aca="false">+C1111-D1111</f>
        <v>0</v>
      </c>
    </row>
    <row r="1112" customFormat="false" ht="12.75" hidden="false" customHeight="false" outlineLevel="0" collapsed="false">
      <c r="A1112" s="0" t="s">
        <v>12</v>
      </c>
      <c r="B1112" s="0" t="s">
        <v>951</v>
      </c>
      <c r="C1112" s="0" t="n">
        <v>17899</v>
      </c>
      <c r="D1112" s="0" t="n">
        <f aca="false">+D1111+1</f>
        <v>17899</v>
      </c>
      <c r="E1112" s="0" t="n">
        <v>20121843139</v>
      </c>
      <c r="F1112" s="11" t="n">
        <v>41167.5722222222</v>
      </c>
      <c r="G1112" s="0" t="n">
        <v>2009.61</v>
      </c>
      <c r="H1112" s="0" t="n">
        <v>277.19</v>
      </c>
      <c r="I1112" s="0" t="n">
        <v>1</v>
      </c>
      <c r="J1112" s="0" t="s">
        <v>14</v>
      </c>
      <c r="L1112" s="0" t="s">
        <v>1400</v>
      </c>
      <c r="M1112" s="0" t="n">
        <f aca="false">+C1112-D1112</f>
        <v>0</v>
      </c>
    </row>
    <row r="1113" customFormat="false" ht="12.75" hidden="false" customHeight="false" outlineLevel="0" collapsed="false">
      <c r="A1113" s="0" t="s">
        <v>612</v>
      </c>
      <c r="B1113" s="0" t="s">
        <v>951</v>
      </c>
      <c r="C1113" s="0" t="n">
        <v>17900</v>
      </c>
      <c r="D1113" s="0" t="n">
        <f aca="false">+D1112+1</f>
        <v>17900</v>
      </c>
      <c r="E1113" s="0" t="n">
        <v>20121843139</v>
      </c>
      <c r="F1113" s="11" t="n">
        <v>41167.5819444444</v>
      </c>
      <c r="G1113" s="0" t="n">
        <v>481.9</v>
      </c>
      <c r="H1113" s="0" t="n">
        <v>0</v>
      </c>
      <c r="I1113" s="0" t="n">
        <v>1</v>
      </c>
      <c r="J1113" s="0" t="s">
        <v>14</v>
      </c>
      <c r="L1113" s="0" t="s">
        <v>1401</v>
      </c>
      <c r="M1113" s="0" t="n">
        <f aca="false">+C1113-D1113</f>
        <v>0</v>
      </c>
    </row>
    <row r="1114" customFormat="false" ht="12.75" hidden="false" customHeight="false" outlineLevel="0" collapsed="false">
      <c r="A1114" s="0" t="s">
        <v>612</v>
      </c>
      <c r="B1114" s="0" t="s">
        <v>951</v>
      </c>
      <c r="C1114" s="0" t="n">
        <v>17901</v>
      </c>
      <c r="D1114" s="0" t="n">
        <f aca="false">+D1113+1</f>
        <v>17901</v>
      </c>
      <c r="E1114" s="0" t="n">
        <v>20121843139</v>
      </c>
      <c r="F1114" s="11" t="n">
        <v>41167.5819444444</v>
      </c>
      <c r="G1114" s="0" t="n">
        <v>628.45</v>
      </c>
      <c r="H1114" s="0" t="n">
        <v>0</v>
      </c>
      <c r="I1114" s="0" t="n">
        <v>1</v>
      </c>
      <c r="J1114" s="0" t="s">
        <v>14</v>
      </c>
      <c r="L1114" s="0" t="s">
        <v>1402</v>
      </c>
      <c r="M1114" s="0" t="n">
        <f aca="false">+C1114-D1114</f>
        <v>0</v>
      </c>
    </row>
    <row r="1115" customFormat="false" ht="12.75" hidden="false" customHeight="false" outlineLevel="0" collapsed="false">
      <c r="A1115" s="0" t="s">
        <v>612</v>
      </c>
      <c r="B1115" s="0" t="s">
        <v>951</v>
      </c>
      <c r="C1115" s="0" t="n">
        <v>17902</v>
      </c>
      <c r="D1115" s="0" t="n">
        <f aca="false">+D1114+1</f>
        <v>17902</v>
      </c>
      <c r="E1115" s="0" t="n">
        <v>20121843139</v>
      </c>
      <c r="F1115" s="11" t="n">
        <v>41167.5826388889</v>
      </c>
      <c r="G1115" s="0" t="n">
        <v>662.93</v>
      </c>
      <c r="H1115" s="0" t="n">
        <v>0</v>
      </c>
      <c r="I1115" s="0" t="n">
        <v>1</v>
      </c>
      <c r="J1115" s="0" t="s">
        <v>14</v>
      </c>
      <c r="L1115" s="0" t="s">
        <v>1403</v>
      </c>
      <c r="M1115" s="0" t="n">
        <f aca="false">+C1115-D1115</f>
        <v>0</v>
      </c>
    </row>
    <row r="1116" customFormat="false" ht="12.75" hidden="false" customHeight="false" outlineLevel="0" collapsed="false">
      <c r="A1116" s="0" t="s">
        <v>1404</v>
      </c>
      <c r="B1116" s="0" t="s">
        <v>951</v>
      </c>
      <c r="C1116" s="0" t="n">
        <v>17903</v>
      </c>
      <c r="D1116" s="0" t="n">
        <f aca="false">+D1115+1</f>
        <v>17903</v>
      </c>
      <c r="E1116" s="0" t="n">
        <v>20121843139</v>
      </c>
      <c r="F1116" s="11" t="n">
        <v>41167.5833333333</v>
      </c>
      <c r="G1116" s="0" t="n">
        <v>2199</v>
      </c>
      <c r="H1116" s="0" t="n">
        <v>303.31</v>
      </c>
      <c r="I1116" s="0" t="n">
        <v>1</v>
      </c>
      <c r="J1116" s="0" t="s">
        <v>14</v>
      </c>
      <c r="L1116" s="0" t="s">
        <v>1405</v>
      </c>
      <c r="M1116" s="0" t="n">
        <f aca="false">+C1116-D1116</f>
        <v>0</v>
      </c>
    </row>
    <row r="1117" customFormat="false" ht="12.75" hidden="false" customHeight="false" outlineLevel="0" collapsed="false">
      <c r="A1117" s="0" t="s">
        <v>612</v>
      </c>
      <c r="B1117" s="0" t="s">
        <v>951</v>
      </c>
      <c r="C1117" s="0" t="n">
        <v>17904</v>
      </c>
      <c r="D1117" s="0" t="n">
        <f aca="false">+D1116+1</f>
        <v>17904</v>
      </c>
      <c r="E1117" s="0" t="n">
        <v>20121843139</v>
      </c>
      <c r="F1117" s="11" t="n">
        <v>41167.5833333333</v>
      </c>
      <c r="G1117" s="0" t="n">
        <v>421.55</v>
      </c>
      <c r="H1117" s="0" t="n">
        <v>0</v>
      </c>
      <c r="I1117" s="0" t="n">
        <v>1</v>
      </c>
      <c r="J1117" s="0" t="s">
        <v>14</v>
      </c>
      <c r="L1117" s="0" t="s">
        <v>1406</v>
      </c>
      <c r="M1117" s="0" t="n">
        <f aca="false">+C1117-D1117</f>
        <v>0</v>
      </c>
    </row>
    <row r="1118" customFormat="false" ht="12.75" hidden="false" customHeight="false" outlineLevel="0" collapsed="false">
      <c r="A1118" s="0" t="s">
        <v>612</v>
      </c>
      <c r="B1118" s="0" t="s">
        <v>951</v>
      </c>
      <c r="C1118" s="0" t="n">
        <v>17905</v>
      </c>
      <c r="D1118" s="0" t="n">
        <f aca="false">+D1117+1</f>
        <v>17905</v>
      </c>
      <c r="E1118" s="0" t="n">
        <v>20121843139</v>
      </c>
      <c r="F1118" s="11" t="n">
        <v>41167.5840277778</v>
      </c>
      <c r="G1118" s="0" t="n">
        <v>559.48</v>
      </c>
      <c r="H1118" s="0" t="n">
        <v>0</v>
      </c>
      <c r="I1118" s="0" t="n">
        <v>1</v>
      </c>
      <c r="J1118" s="0" t="s">
        <v>14</v>
      </c>
      <c r="L1118" s="0" t="s">
        <v>1407</v>
      </c>
      <c r="M1118" s="0" t="n">
        <f aca="false">+C1118-D1118</f>
        <v>0</v>
      </c>
    </row>
    <row r="1119" customFormat="false" ht="12.75" hidden="false" customHeight="false" outlineLevel="0" collapsed="false">
      <c r="A1119" s="0" t="s">
        <v>612</v>
      </c>
      <c r="B1119" s="0" t="s">
        <v>951</v>
      </c>
      <c r="C1119" s="0" t="n">
        <v>17906</v>
      </c>
      <c r="D1119" s="0" t="n">
        <f aca="false">+D1118+1</f>
        <v>17906</v>
      </c>
      <c r="E1119" s="0" t="n">
        <v>20121843139</v>
      </c>
      <c r="F1119" s="11" t="n">
        <v>41167.5847222222</v>
      </c>
      <c r="G1119" s="0" t="n">
        <v>447.41</v>
      </c>
      <c r="H1119" s="0" t="n">
        <v>0</v>
      </c>
      <c r="I1119" s="0" t="n">
        <v>1</v>
      </c>
      <c r="J1119" s="0" t="s">
        <v>14</v>
      </c>
      <c r="L1119" s="0" t="s">
        <v>1408</v>
      </c>
      <c r="M1119" s="0" t="n">
        <f aca="false">+C1119-D1119</f>
        <v>0</v>
      </c>
    </row>
    <row r="1120" customFormat="false" ht="12.75" hidden="false" customHeight="false" outlineLevel="0" collapsed="false">
      <c r="A1120" s="0" t="s">
        <v>612</v>
      </c>
      <c r="B1120" s="0" t="s">
        <v>951</v>
      </c>
      <c r="C1120" s="0" t="n">
        <v>17907</v>
      </c>
      <c r="D1120" s="0" t="n">
        <f aca="false">+D1119+1</f>
        <v>17907</v>
      </c>
      <c r="E1120" s="0" t="n">
        <v>20121843139</v>
      </c>
      <c r="F1120" s="11" t="n">
        <v>41167.5847222222</v>
      </c>
      <c r="G1120" s="0" t="n">
        <v>499.14</v>
      </c>
      <c r="H1120" s="0" t="n">
        <v>0</v>
      </c>
      <c r="I1120" s="0" t="n">
        <v>1</v>
      </c>
      <c r="J1120" s="0" t="s">
        <v>14</v>
      </c>
      <c r="L1120" s="0" t="s">
        <v>1409</v>
      </c>
      <c r="M1120" s="0" t="n">
        <f aca="false">+C1120-D1120</f>
        <v>0</v>
      </c>
    </row>
    <row r="1121" customFormat="false" ht="12.75" hidden="false" customHeight="false" outlineLevel="0" collapsed="false">
      <c r="A1121" s="0" t="s">
        <v>1410</v>
      </c>
      <c r="B1121" s="0" t="s">
        <v>951</v>
      </c>
      <c r="C1121" s="0" t="n">
        <v>17908</v>
      </c>
      <c r="D1121" s="0" t="n">
        <f aca="false">+D1120+1</f>
        <v>17908</v>
      </c>
      <c r="E1121" s="0" t="n">
        <v>20121843139</v>
      </c>
      <c r="F1121" s="11" t="n">
        <v>41167.5854166667</v>
      </c>
      <c r="G1121" s="0" t="n">
        <v>852.14</v>
      </c>
      <c r="H1121" s="0" t="n">
        <v>117.54</v>
      </c>
      <c r="I1121" s="0" t="n">
        <v>1</v>
      </c>
      <c r="J1121" s="0" t="s">
        <v>14</v>
      </c>
      <c r="L1121" s="0" t="s">
        <v>1411</v>
      </c>
      <c r="M1121" s="0" t="n">
        <f aca="false">+C1121-D1121</f>
        <v>0</v>
      </c>
    </row>
    <row r="1122" customFormat="false" ht="12.75" hidden="false" customHeight="false" outlineLevel="0" collapsed="false">
      <c r="A1122" s="0" t="s">
        <v>612</v>
      </c>
      <c r="B1122" s="0" t="s">
        <v>951</v>
      </c>
      <c r="C1122" s="0" t="n">
        <v>17909</v>
      </c>
      <c r="D1122" s="0" t="n">
        <f aca="false">+D1121+1</f>
        <v>17909</v>
      </c>
      <c r="E1122" s="0" t="n">
        <v>20121843139</v>
      </c>
      <c r="F1122" s="11" t="n">
        <v>41167.5854166667</v>
      </c>
      <c r="G1122" s="0" t="n">
        <v>499.14</v>
      </c>
      <c r="H1122" s="0" t="n">
        <v>0</v>
      </c>
      <c r="I1122" s="0" t="n">
        <v>1</v>
      </c>
      <c r="J1122" s="0" t="s">
        <v>14</v>
      </c>
      <c r="L1122" s="0" t="s">
        <v>1412</v>
      </c>
      <c r="M1122" s="0" t="n">
        <f aca="false">+C1122-D1122</f>
        <v>0</v>
      </c>
    </row>
    <row r="1123" customFormat="false" ht="12.75" hidden="false" customHeight="false" outlineLevel="0" collapsed="false">
      <c r="A1123" s="0" t="s">
        <v>1413</v>
      </c>
      <c r="B1123" s="0" t="s">
        <v>951</v>
      </c>
      <c r="C1123" s="0" t="n">
        <v>17910</v>
      </c>
      <c r="D1123" s="0" t="n">
        <f aca="false">+D1122+1</f>
        <v>17910</v>
      </c>
      <c r="E1123" s="0" t="n">
        <v>20121843139</v>
      </c>
      <c r="F1123" s="11" t="n">
        <v>41167.5854166667</v>
      </c>
      <c r="G1123" s="0" t="n">
        <v>5611.48</v>
      </c>
      <c r="H1123" s="0" t="n">
        <v>774</v>
      </c>
      <c r="I1123" s="0" t="n">
        <v>1</v>
      </c>
      <c r="J1123" s="0" t="s">
        <v>14</v>
      </c>
      <c r="L1123" s="0" t="s">
        <v>1414</v>
      </c>
      <c r="M1123" s="0" t="n">
        <f aca="false">+C1123-D1123</f>
        <v>0</v>
      </c>
    </row>
    <row r="1124" customFormat="false" ht="12.75" hidden="false" customHeight="false" outlineLevel="0" collapsed="false">
      <c r="A1124" s="0" t="s">
        <v>1415</v>
      </c>
      <c r="B1124" s="0" t="s">
        <v>951</v>
      </c>
      <c r="C1124" s="0" t="n">
        <v>17911</v>
      </c>
      <c r="D1124" s="0" t="n">
        <f aca="false">+D1123+1</f>
        <v>17911</v>
      </c>
      <c r="E1124" s="0" t="n">
        <v>20121843139</v>
      </c>
      <c r="F1124" s="11" t="n">
        <v>41167.5881944444</v>
      </c>
      <c r="G1124" s="0" t="n">
        <v>3000.31</v>
      </c>
      <c r="H1124" s="0" t="n">
        <v>413.84</v>
      </c>
      <c r="I1124" s="0" t="n">
        <v>1</v>
      </c>
      <c r="J1124" s="0" t="s">
        <v>14</v>
      </c>
      <c r="L1124" s="0" t="s">
        <v>1416</v>
      </c>
      <c r="M1124" s="0" t="n">
        <f aca="false">+C1124-D1124</f>
        <v>0</v>
      </c>
    </row>
    <row r="1125" customFormat="false" ht="12.75" hidden="false" customHeight="false" outlineLevel="0" collapsed="false">
      <c r="A1125" s="0" t="s">
        <v>1415</v>
      </c>
      <c r="B1125" s="0" t="s">
        <v>951</v>
      </c>
      <c r="C1125" s="0" t="n">
        <v>17912</v>
      </c>
      <c r="D1125" s="0" t="n">
        <f aca="false">+D1124+1</f>
        <v>17912</v>
      </c>
      <c r="E1125" s="0" t="n">
        <v>20121843139</v>
      </c>
      <c r="F1125" s="11" t="n">
        <v>41167.5881944444</v>
      </c>
      <c r="G1125" s="0" t="n">
        <v>1878.4</v>
      </c>
      <c r="H1125" s="0" t="n">
        <v>259.09</v>
      </c>
      <c r="I1125" s="0" t="n">
        <v>1</v>
      </c>
      <c r="J1125" s="0" t="s">
        <v>14</v>
      </c>
      <c r="L1125" s="0" t="s">
        <v>1417</v>
      </c>
      <c r="M1125" s="0" t="n">
        <f aca="false">+C1125-D1125</f>
        <v>0</v>
      </c>
    </row>
    <row r="1126" customFormat="false" ht="12.75" hidden="false" customHeight="false" outlineLevel="0" collapsed="false">
      <c r="A1126" s="0" t="s">
        <v>12</v>
      </c>
      <c r="B1126" s="0" t="s">
        <v>951</v>
      </c>
      <c r="C1126" s="0" t="n">
        <v>17913</v>
      </c>
      <c r="D1126" s="0" t="n">
        <f aca="false">+D1125+1</f>
        <v>17913</v>
      </c>
      <c r="E1126" s="0" t="n">
        <v>20121843139</v>
      </c>
      <c r="F1126" s="11" t="n">
        <v>41167.5923611111</v>
      </c>
      <c r="G1126" s="0" t="n">
        <v>1006.15</v>
      </c>
      <c r="H1126" s="0" t="n">
        <v>138.78</v>
      </c>
      <c r="I1126" s="0" t="n">
        <v>1</v>
      </c>
      <c r="J1126" s="0" t="s">
        <v>14</v>
      </c>
      <c r="L1126" s="0" t="s">
        <v>1418</v>
      </c>
      <c r="M1126" s="0" t="n">
        <f aca="false">+C1126-D1126</f>
        <v>0</v>
      </c>
    </row>
    <row r="1127" customFormat="false" ht="12.75" hidden="false" customHeight="false" outlineLevel="0" collapsed="false">
      <c r="A1127" s="0" t="s">
        <v>1419</v>
      </c>
      <c r="B1127" s="0" t="s">
        <v>951</v>
      </c>
      <c r="C1127" s="0" t="n">
        <v>17914</v>
      </c>
      <c r="D1127" s="0" t="n">
        <f aca="false">+D1126+1</f>
        <v>17914</v>
      </c>
      <c r="E1127" s="0" t="n">
        <v>20121843139</v>
      </c>
      <c r="F1127" s="11" t="n">
        <v>41167.5930555556</v>
      </c>
      <c r="G1127" s="0" t="n">
        <v>1272.64</v>
      </c>
      <c r="H1127" s="0" t="n">
        <v>175.54</v>
      </c>
      <c r="I1127" s="0" t="n">
        <v>1</v>
      </c>
      <c r="J1127" s="0" t="s">
        <v>14</v>
      </c>
      <c r="L1127" s="0" t="s">
        <v>1420</v>
      </c>
      <c r="M1127" s="0" t="n">
        <f aca="false">+C1127-D1127</f>
        <v>0</v>
      </c>
    </row>
    <row r="1128" customFormat="false" ht="12.75" hidden="false" customHeight="false" outlineLevel="0" collapsed="false">
      <c r="A1128" s="0" t="s">
        <v>1421</v>
      </c>
      <c r="B1128" s="0" t="s">
        <v>951</v>
      </c>
      <c r="C1128" s="0" t="n">
        <v>17915</v>
      </c>
      <c r="D1128" s="0" t="n">
        <f aca="false">+D1127+1</f>
        <v>17915</v>
      </c>
      <c r="E1128" s="0" t="n">
        <v>20121843139</v>
      </c>
      <c r="F1128" s="11" t="n">
        <v>41167.6125</v>
      </c>
      <c r="G1128" s="0" t="n">
        <v>6301.86</v>
      </c>
      <c r="H1128" s="0" t="n">
        <v>869.22</v>
      </c>
      <c r="I1128" s="0" t="n">
        <v>1</v>
      </c>
      <c r="J1128" s="0" t="s">
        <v>14</v>
      </c>
      <c r="L1128" s="0" t="s">
        <v>1422</v>
      </c>
      <c r="M1128" s="0" t="n">
        <f aca="false">+C1128-D1128</f>
        <v>0</v>
      </c>
    </row>
    <row r="1129" customFormat="false" ht="12.75" hidden="false" customHeight="false" outlineLevel="0" collapsed="false">
      <c r="A1129" s="0" t="s">
        <v>1341</v>
      </c>
      <c r="B1129" s="0" t="s">
        <v>951</v>
      </c>
      <c r="C1129" s="0" t="n">
        <v>17916</v>
      </c>
      <c r="D1129" s="0" t="n">
        <f aca="false">+D1128+1</f>
        <v>17916</v>
      </c>
      <c r="E1129" s="0" t="n">
        <v>20121843139</v>
      </c>
      <c r="F1129" s="11" t="n">
        <v>41169.3965277778</v>
      </c>
      <c r="G1129" s="0" t="n">
        <v>1329</v>
      </c>
      <c r="H1129" s="0" t="n">
        <v>183.31</v>
      </c>
      <c r="I1129" s="0" t="n">
        <v>1</v>
      </c>
      <c r="J1129" s="0" t="s">
        <v>14</v>
      </c>
      <c r="L1129" s="0" t="s">
        <v>1423</v>
      </c>
      <c r="M1129" s="0" t="n">
        <f aca="false">+C1129-D1129</f>
        <v>0</v>
      </c>
    </row>
    <row r="1130" customFormat="false" ht="12.75" hidden="false" customHeight="false" outlineLevel="0" collapsed="false">
      <c r="A1130" s="0" t="s">
        <v>12</v>
      </c>
      <c r="B1130" s="0" t="s">
        <v>951</v>
      </c>
      <c r="C1130" s="0" t="n">
        <v>17917</v>
      </c>
      <c r="D1130" s="0" t="n">
        <f aca="false">+D1129+1</f>
        <v>17917</v>
      </c>
      <c r="E1130" s="0" t="n">
        <v>20121843139</v>
      </c>
      <c r="F1130" s="11" t="n">
        <v>41169.4541666667</v>
      </c>
      <c r="G1130" s="0" t="n">
        <v>12885.58</v>
      </c>
      <c r="H1130" s="0" t="n">
        <v>1777.32</v>
      </c>
      <c r="I1130" s="0" t="n">
        <v>1</v>
      </c>
      <c r="J1130" s="0" t="s">
        <v>14</v>
      </c>
      <c r="L1130" s="0" t="s">
        <v>1424</v>
      </c>
      <c r="M1130" s="0" t="n">
        <f aca="false">+C1130-D1130</f>
        <v>0</v>
      </c>
    </row>
    <row r="1131" customFormat="false" ht="12.75" hidden="false" customHeight="false" outlineLevel="0" collapsed="false">
      <c r="A1131" s="0" t="s">
        <v>1425</v>
      </c>
      <c r="B1131" s="0" t="s">
        <v>951</v>
      </c>
      <c r="C1131" s="0" t="n">
        <v>17918</v>
      </c>
      <c r="D1131" s="0" t="n">
        <f aca="false">+D1130+1</f>
        <v>17918</v>
      </c>
      <c r="E1131" s="0" t="n">
        <v>20121843139</v>
      </c>
      <c r="F1131" s="11" t="n">
        <v>41169.5430555556</v>
      </c>
      <c r="G1131" s="0" t="n">
        <v>3102.83</v>
      </c>
      <c r="H1131" s="0" t="n">
        <v>427.98</v>
      </c>
      <c r="I1131" s="0" t="n">
        <v>1</v>
      </c>
      <c r="J1131" s="0" t="s">
        <v>14</v>
      </c>
      <c r="L1131" s="0" t="s">
        <v>1426</v>
      </c>
      <c r="M1131" s="0" t="n">
        <f aca="false">+C1131-D1131</f>
        <v>0</v>
      </c>
    </row>
    <row r="1132" customFormat="false" ht="12.75" hidden="false" customHeight="false" outlineLevel="0" collapsed="false">
      <c r="A1132" s="0" t="s">
        <v>12</v>
      </c>
      <c r="B1132" s="0" t="s">
        <v>951</v>
      </c>
      <c r="C1132" s="0" t="n">
        <v>17919</v>
      </c>
      <c r="D1132" s="0" t="n">
        <f aca="false">+D1131+1</f>
        <v>17919</v>
      </c>
      <c r="E1132" s="0" t="n">
        <v>20121843139</v>
      </c>
      <c r="F1132" s="11" t="n">
        <v>41169.5486111111</v>
      </c>
      <c r="G1132" s="0" t="n">
        <v>997.37</v>
      </c>
      <c r="H1132" s="0" t="n">
        <v>137.57</v>
      </c>
      <c r="I1132" s="0" t="n">
        <v>1</v>
      </c>
      <c r="J1132" s="0" t="s">
        <v>14</v>
      </c>
      <c r="L1132" s="0" t="s">
        <v>1427</v>
      </c>
      <c r="M1132" s="0" t="n">
        <f aca="false">+C1132-D1132</f>
        <v>0</v>
      </c>
    </row>
    <row r="1133" customFormat="false" ht="12.75" hidden="false" customHeight="false" outlineLevel="0" collapsed="false">
      <c r="A1133" s="0" t="s">
        <v>12</v>
      </c>
      <c r="B1133" s="0" t="s">
        <v>951</v>
      </c>
      <c r="C1133" s="0" t="n">
        <v>17920</v>
      </c>
      <c r="D1133" s="0" t="n">
        <f aca="false">+D1132+1</f>
        <v>17920</v>
      </c>
      <c r="E1133" s="0" t="n">
        <v>20121843139</v>
      </c>
      <c r="F1133" s="11" t="n">
        <v>41169.6604166667</v>
      </c>
      <c r="G1133" s="0" t="n">
        <v>2298.99</v>
      </c>
      <c r="H1133" s="0" t="n">
        <v>317.1</v>
      </c>
      <c r="I1133" s="0" t="n">
        <v>1</v>
      </c>
      <c r="J1133" s="0" t="s">
        <v>14</v>
      </c>
      <c r="L1133" s="0" t="s">
        <v>1428</v>
      </c>
      <c r="M1133" s="0" t="n">
        <f aca="false">+C1133-D1133</f>
        <v>0</v>
      </c>
    </row>
    <row r="1134" customFormat="false" ht="12.75" hidden="false" customHeight="false" outlineLevel="0" collapsed="false">
      <c r="A1134" s="0" t="s">
        <v>1429</v>
      </c>
      <c r="B1134" s="0" t="s">
        <v>951</v>
      </c>
      <c r="C1134" s="0" t="n">
        <v>17921</v>
      </c>
      <c r="D1134" s="0" t="n">
        <f aca="false">+D1133+1</f>
        <v>17921</v>
      </c>
      <c r="E1134" s="0" t="n">
        <v>20121843139</v>
      </c>
      <c r="F1134" s="11" t="n">
        <v>41169.6659722222</v>
      </c>
      <c r="G1134" s="0" t="n">
        <v>649</v>
      </c>
      <c r="H1134" s="0" t="n">
        <v>89.52</v>
      </c>
      <c r="I1134" s="0" t="n">
        <v>1</v>
      </c>
      <c r="J1134" s="0" t="s">
        <v>14</v>
      </c>
      <c r="L1134" s="0" t="s">
        <v>1430</v>
      </c>
      <c r="M1134" s="0" t="n">
        <f aca="false">+C1134-D1134</f>
        <v>0</v>
      </c>
    </row>
    <row r="1135" customFormat="false" ht="12.75" hidden="false" customHeight="false" outlineLevel="0" collapsed="false">
      <c r="A1135" s="0" t="s">
        <v>12</v>
      </c>
      <c r="B1135" s="0" t="s">
        <v>951</v>
      </c>
      <c r="C1135" s="0" t="n">
        <v>17922</v>
      </c>
      <c r="D1135" s="0" t="n">
        <f aca="false">+D1134+1</f>
        <v>17922</v>
      </c>
      <c r="E1135" s="0" t="n">
        <v>20121843139</v>
      </c>
      <c r="F1135" s="11" t="n">
        <v>41169.6763888889</v>
      </c>
      <c r="G1135" s="0" t="n">
        <v>579</v>
      </c>
      <c r="H1135" s="0" t="n">
        <v>79.86</v>
      </c>
      <c r="I1135" s="0" t="n">
        <v>1</v>
      </c>
      <c r="J1135" s="0" t="s">
        <v>14</v>
      </c>
      <c r="L1135" s="0" t="s">
        <v>1431</v>
      </c>
      <c r="M1135" s="0" t="n">
        <f aca="false">+C1135-D1135</f>
        <v>0</v>
      </c>
    </row>
    <row r="1136" customFormat="false" ht="12.75" hidden="false" customHeight="false" outlineLevel="0" collapsed="false">
      <c r="A1136" s="0" t="s">
        <v>12</v>
      </c>
      <c r="B1136" s="0" t="s">
        <v>951</v>
      </c>
      <c r="C1136" s="0" t="n">
        <v>17923</v>
      </c>
      <c r="D1136" s="0" t="n">
        <f aca="false">+D1135+1</f>
        <v>17923</v>
      </c>
      <c r="E1136" s="0" t="n">
        <v>20121843139</v>
      </c>
      <c r="F1136" s="11" t="n">
        <v>41169.6888888889</v>
      </c>
      <c r="G1136" s="0" t="n">
        <v>1499</v>
      </c>
      <c r="H1136" s="0" t="n">
        <v>206.76</v>
      </c>
      <c r="I1136" s="0" t="n">
        <v>1</v>
      </c>
      <c r="J1136" s="0" t="s">
        <v>14</v>
      </c>
      <c r="L1136" s="0" t="s">
        <v>1432</v>
      </c>
      <c r="M1136" s="0" t="n">
        <f aca="false">+C1136-D1136</f>
        <v>0</v>
      </c>
    </row>
    <row r="1137" customFormat="false" ht="12.75" hidden="false" customHeight="false" outlineLevel="0" collapsed="false">
      <c r="A1137" s="0" t="s">
        <v>12</v>
      </c>
      <c r="B1137" s="0" t="s">
        <v>951</v>
      </c>
      <c r="C1137" s="0" t="n">
        <v>17924</v>
      </c>
      <c r="D1137" s="0" t="n">
        <f aca="false">+D1136+1</f>
        <v>17924</v>
      </c>
      <c r="E1137" s="0" t="n">
        <v>20121843139</v>
      </c>
      <c r="F1137" s="11" t="n">
        <v>41169.6909722222</v>
      </c>
      <c r="G1137" s="0" t="n">
        <v>649</v>
      </c>
      <c r="H1137" s="0" t="n">
        <v>89.52</v>
      </c>
      <c r="I1137" s="0" t="n">
        <v>1</v>
      </c>
      <c r="J1137" s="0" t="s">
        <v>14</v>
      </c>
      <c r="L1137" s="0" t="s">
        <v>1433</v>
      </c>
      <c r="M1137" s="0" t="n">
        <f aca="false">+C1137-D1137</f>
        <v>0</v>
      </c>
    </row>
    <row r="1138" customFormat="false" ht="12.75" hidden="false" customHeight="false" outlineLevel="0" collapsed="false">
      <c r="A1138" s="0" t="s">
        <v>12</v>
      </c>
      <c r="B1138" s="0" t="s">
        <v>951</v>
      </c>
      <c r="C1138" s="0" t="n">
        <v>17925</v>
      </c>
      <c r="D1138" s="0" t="n">
        <f aca="false">+D1137+1</f>
        <v>17925</v>
      </c>
      <c r="E1138" s="0" t="n">
        <v>20121843139</v>
      </c>
      <c r="F1138" s="11" t="n">
        <v>41169.7395833333</v>
      </c>
      <c r="G1138" s="0" t="n">
        <v>6214.33</v>
      </c>
      <c r="H1138" s="0" t="n">
        <v>857.15</v>
      </c>
      <c r="I1138" s="0" t="n">
        <v>1</v>
      </c>
      <c r="J1138" s="0" t="s">
        <v>14</v>
      </c>
      <c r="L1138" s="0" t="s">
        <v>1434</v>
      </c>
      <c r="M1138" s="0" t="n">
        <f aca="false">+C1138-D1138</f>
        <v>0</v>
      </c>
    </row>
    <row r="1139" customFormat="false" ht="12.75" hidden="false" customHeight="false" outlineLevel="0" collapsed="false">
      <c r="A1139" s="0" t="s">
        <v>12</v>
      </c>
      <c r="B1139" s="0" t="s">
        <v>951</v>
      </c>
      <c r="C1139" s="0" t="n">
        <v>17926</v>
      </c>
      <c r="D1139" s="0" t="n">
        <f aca="false">+D1138+1</f>
        <v>17926</v>
      </c>
      <c r="E1139" s="0" t="n">
        <v>20121843139</v>
      </c>
      <c r="F1139" s="11" t="n">
        <v>41169.7506944445</v>
      </c>
      <c r="G1139" s="0" t="n">
        <v>2999.5</v>
      </c>
      <c r="H1139" s="0" t="n">
        <v>413.72</v>
      </c>
      <c r="I1139" s="0" t="n">
        <v>1</v>
      </c>
      <c r="J1139" s="0" t="s">
        <v>14</v>
      </c>
      <c r="L1139" s="0" t="s">
        <v>1435</v>
      </c>
      <c r="M1139" s="0" t="n">
        <f aca="false">+C1139-D1139</f>
        <v>0</v>
      </c>
    </row>
    <row r="1140" customFormat="false" ht="12.75" hidden="false" customHeight="false" outlineLevel="0" collapsed="false">
      <c r="A1140" s="0" t="s">
        <v>612</v>
      </c>
      <c r="B1140" s="0" t="s">
        <v>951</v>
      </c>
      <c r="C1140" s="0" t="n">
        <v>17927</v>
      </c>
      <c r="D1140" s="0" t="n">
        <f aca="false">+D1139+1</f>
        <v>17927</v>
      </c>
      <c r="E1140" s="0" t="n">
        <v>20121843139</v>
      </c>
      <c r="F1140" s="11" t="n">
        <v>41169.7527777778</v>
      </c>
      <c r="G1140" s="0" t="n">
        <v>1318.24</v>
      </c>
      <c r="H1140" s="0" t="n">
        <v>0</v>
      </c>
      <c r="I1140" s="0" t="n">
        <v>1</v>
      </c>
      <c r="J1140" s="0" t="s">
        <v>14</v>
      </c>
      <c r="L1140" s="0" t="s">
        <v>1436</v>
      </c>
      <c r="M1140" s="0" t="n">
        <f aca="false">+C1140-D1140</f>
        <v>0</v>
      </c>
    </row>
    <row r="1141" customFormat="false" ht="12.75" hidden="false" customHeight="false" outlineLevel="0" collapsed="false">
      <c r="A1141" s="0" t="s">
        <v>1437</v>
      </c>
      <c r="B1141" s="0" t="s">
        <v>951</v>
      </c>
      <c r="C1141" s="0" t="n">
        <v>17928</v>
      </c>
      <c r="D1141" s="0" t="n">
        <f aca="false">+D1140+1</f>
        <v>17928</v>
      </c>
      <c r="E1141" s="0" t="n">
        <v>20121843139</v>
      </c>
      <c r="F1141" s="11" t="n">
        <v>41169.7645833333</v>
      </c>
      <c r="G1141" s="0" t="n">
        <v>3000.43</v>
      </c>
      <c r="H1141" s="0" t="n">
        <v>413.85</v>
      </c>
      <c r="I1141" s="0" t="n">
        <v>1</v>
      </c>
      <c r="J1141" s="0" t="s">
        <v>14</v>
      </c>
      <c r="L1141" s="0" t="s">
        <v>1438</v>
      </c>
      <c r="M1141" s="0" t="n">
        <f aca="false">+C1141-D1141</f>
        <v>0</v>
      </c>
    </row>
    <row r="1142" customFormat="false" ht="12.75" hidden="false" customHeight="false" outlineLevel="0" collapsed="false">
      <c r="A1142" s="0" t="s">
        <v>12</v>
      </c>
      <c r="B1142" s="0" t="s">
        <v>951</v>
      </c>
      <c r="C1142" s="0" t="n">
        <v>17929</v>
      </c>
      <c r="D1142" s="0" t="n">
        <f aca="false">+D1141+1</f>
        <v>17929</v>
      </c>
      <c r="E1142" s="0" t="n">
        <v>20121843139</v>
      </c>
      <c r="F1142" s="11" t="n">
        <v>41169.7868055556</v>
      </c>
      <c r="G1142" s="0" t="n">
        <v>2299</v>
      </c>
      <c r="H1142" s="0" t="n">
        <v>317.1</v>
      </c>
      <c r="I1142" s="0" t="n">
        <v>1</v>
      </c>
      <c r="J1142" s="0" t="s">
        <v>14</v>
      </c>
      <c r="L1142" s="0" t="s">
        <v>1439</v>
      </c>
      <c r="M1142" s="0" t="n">
        <f aca="false">+C1142-D1142</f>
        <v>0</v>
      </c>
    </row>
    <row r="1143" customFormat="false" ht="12.75" hidden="false" customHeight="false" outlineLevel="0" collapsed="false">
      <c r="A1143" s="0" t="s">
        <v>12</v>
      </c>
      <c r="B1143" s="0" t="s">
        <v>951</v>
      </c>
      <c r="C1143" s="0" t="n">
        <v>17930</v>
      </c>
      <c r="D1143" s="0" t="n">
        <f aca="false">+D1142+1</f>
        <v>17930</v>
      </c>
      <c r="E1143" s="0" t="n">
        <v>20121843139</v>
      </c>
      <c r="F1143" s="11" t="n">
        <v>41169.8076388889</v>
      </c>
      <c r="G1143" s="0" t="n">
        <v>1122.68</v>
      </c>
      <c r="H1143" s="0" t="n">
        <v>154.85</v>
      </c>
      <c r="I1143" s="0" t="n">
        <v>1</v>
      </c>
      <c r="J1143" s="0" t="s">
        <v>14</v>
      </c>
      <c r="L1143" s="0" t="s">
        <v>1440</v>
      </c>
      <c r="M1143" s="0" t="n">
        <f aca="false">+C1143-D1143</f>
        <v>0</v>
      </c>
    </row>
    <row r="1144" customFormat="false" ht="12.75" hidden="false" customHeight="false" outlineLevel="0" collapsed="false">
      <c r="A1144" s="0" t="s">
        <v>1441</v>
      </c>
      <c r="B1144" s="0" t="s">
        <v>951</v>
      </c>
      <c r="C1144" s="0" t="n">
        <v>17931</v>
      </c>
      <c r="D1144" s="0" t="n">
        <f aca="false">+D1143+1</f>
        <v>17931</v>
      </c>
      <c r="E1144" s="0" t="n">
        <v>20121843139</v>
      </c>
      <c r="F1144" s="11" t="n">
        <v>41169.8097222222</v>
      </c>
      <c r="G1144" s="0" t="n">
        <v>6630.84</v>
      </c>
      <c r="H1144" s="0" t="n">
        <v>914.6</v>
      </c>
      <c r="I1144" s="0" t="n">
        <v>1</v>
      </c>
      <c r="J1144" s="0" t="s">
        <v>14</v>
      </c>
      <c r="L1144" s="0" t="s">
        <v>1442</v>
      </c>
      <c r="M1144" s="0" t="n">
        <f aca="false">+C1144-D1144</f>
        <v>0</v>
      </c>
    </row>
    <row r="1145" customFormat="false" ht="12.75" hidden="false" customHeight="false" outlineLevel="0" collapsed="false">
      <c r="A1145" s="0" t="s">
        <v>1005</v>
      </c>
      <c r="B1145" s="0" t="s">
        <v>951</v>
      </c>
      <c r="C1145" s="0" t="n">
        <v>17932</v>
      </c>
      <c r="D1145" s="0" t="n">
        <f aca="false">+D1144+1</f>
        <v>17932</v>
      </c>
      <c r="E1145" s="0" t="n">
        <v>20121843139</v>
      </c>
      <c r="F1145" s="11" t="n">
        <v>41170.4152777778</v>
      </c>
      <c r="G1145" s="0" t="n">
        <v>4135.19</v>
      </c>
      <c r="H1145" s="0" t="n">
        <v>570.37</v>
      </c>
      <c r="I1145" s="0" t="n">
        <v>1</v>
      </c>
      <c r="J1145" s="0" t="s">
        <v>14</v>
      </c>
      <c r="L1145" s="0" t="s">
        <v>1443</v>
      </c>
      <c r="M1145" s="0" t="n">
        <f aca="false">+C1145-D1145</f>
        <v>0</v>
      </c>
    </row>
    <row r="1146" customFormat="false" ht="12.75" hidden="false" customHeight="false" outlineLevel="0" collapsed="false">
      <c r="A1146" s="0" t="s">
        <v>12</v>
      </c>
      <c r="B1146" s="0" t="s">
        <v>951</v>
      </c>
      <c r="C1146" s="0" t="n">
        <v>17933</v>
      </c>
      <c r="D1146" s="0" t="n">
        <f aca="false">+D1145+1</f>
        <v>17933</v>
      </c>
      <c r="E1146" s="0" t="n">
        <v>20121843139</v>
      </c>
      <c r="F1146" s="11" t="n">
        <v>41170.5097222222</v>
      </c>
      <c r="G1146" s="0" t="n">
        <v>818.99</v>
      </c>
      <c r="H1146" s="0" t="n">
        <v>112.96</v>
      </c>
      <c r="I1146" s="0" t="n">
        <v>1</v>
      </c>
      <c r="J1146" s="0" t="s">
        <v>14</v>
      </c>
      <c r="L1146" s="0" t="s">
        <v>1444</v>
      </c>
      <c r="M1146" s="0" t="n">
        <f aca="false">+C1146-D1146</f>
        <v>0</v>
      </c>
    </row>
    <row r="1147" customFormat="false" ht="12.75" hidden="false" customHeight="false" outlineLevel="0" collapsed="false">
      <c r="A1147" s="0" t="s">
        <v>12</v>
      </c>
      <c r="B1147" s="0" t="s">
        <v>951</v>
      </c>
      <c r="C1147" s="0" t="n">
        <v>17934</v>
      </c>
      <c r="D1147" s="0" t="n">
        <f aca="false">+D1146+1</f>
        <v>17934</v>
      </c>
      <c r="E1147" s="0" t="n">
        <v>20121843139</v>
      </c>
      <c r="F1147" s="11" t="n">
        <v>41170.5125</v>
      </c>
      <c r="G1147" s="0" t="n">
        <v>649</v>
      </c>
      <c r="H1147" s="0" t="n">
        <v>89.52</v>
      </c>
      <c r="I1147" s="0" t="n">
        <v>1</v>
      </c>
      <c r="J1147" s="0" t="s">
        <v>14</v>
      </c>
      <c r="L1147" s="0" t="s">
        <v>1445</v>
      </c>
      <c r="M1147" s="0" t="n">
        <f aca="false">+C1147-D1147</f>
        <v>0</v>
      </c>
    </row>
    <row r="1148" customFormat="false" ht="12.75" hidden="false" customHeight="false" outlineLevel="0" collapsed="false">
      <c r="A1148" s="0" t="s">
        <v>1446</v>
      </c>
      <c r="B1148" s="0" t="s">
        <v>951</v>
      </c>
      <c r="C1148" s="0" t="n">
        <v>17935</v>
      </c>
      <c r="D1148" s="0" t="n">
        <f aca="false">+D1147+1</f>
        <v>17935</v>
      </c>
      <c r="E1148" s="0" t="n">
        <v>20121843139</v>
      </c>
      <c r="F1148" s="11" t="n">
        <v>41170.5381944444</v>
      </c>
      <c r="G1148" s="0" t="n">
        <v>3000.31</v>
      </c>
      <c r="H1148" s="0" t="n">
        <v>413.84</v>
      </c>
      <c r="I1148" s="0" t="n">
        <v>1</v>
      </c>
      <c r="J1148" s="0" t="s">
        <v>14</v>
      </c>
      <c r="L1148" s="0" t="s">
        <v>1447</v>
      </c>
      <c r="M1148" s="0" t="n">
        <f aca="false">+C1148-D1148</f>
        <v>0</v>
      </c>
    </row>
    <row r="1149" customFormat="false" ht="12.75" hidden="false" customHeight="false" outlineLevel="0" collapsed="false">
      <c r="A1149" s="0" t="s">
        <v>12</v>
      </c>
      <c r="B1149" s="0" t="s">
        <v>951</v>
      </c>
      <c r="C1149" s="0" t="n">
        <v>17936</v>
      </c>
      <c r="D1149" s="0" t="n">
        <f aca="false">+D1148+1</f>
        <v>17936</v>
      </c>
      <c r="E1149" s="0" t="n">
        <v>20121843139</v>
      </c>
      <c r="F1149" s="11" t="n">
        <v>41170.5409722222</v>
      </c>
      <c r="G1149" s="0" t="n">
        <v>649</v>
      </c>
      <c r="H1149" s="0" t="n">
        <v>89.52</v>
      </c>
      <c r="I1149" s="0" t="n">
        <v>1</v>
      </c>
      <c r="J1149" s="0" t="s">
        <v>14</v>
      </c>
      <c r="L1149" s="0" t="s">
        <v>1448</v>
      </c>
      <c r="M1149" s="0" t="n">
        <f aca="false">+C1149-D1149</f>
        <v>0</v>
      </c>
    </row>
    <row r="1150" customFormat="false" ht="12.75" hidden="false" customHeight="false" outlineLevel="0" collapsed="false">
      <c r="A1150" s="0" t="s">
        <v>1449</v>
      </c>
      <c r="B1150" s="0" t="s">
        <v>951</v>
      </c>
      <c r="C1150" s="0" t="n">
        <v>17937</v>
      </c>
      <c r="D1150" s="0" t="n">
        <f aca="false">+D1149+1</f>
        <v>17937</v>
      </c>
      <c r="E1150" s="0" t="n">
        <v>20121843139</v>
      </c>
      <c r="F1150" s="11" t="n">
        <v>41170.5472222222</v>
      </c>
      <c r="G1150" s="0" t="n">
        <v>1671.93</v>
      </c>
      <c r="H1150" s="0" t="n">
        <v>230.61</v>
      </c>
      <c r="I1150" s="0" t="n">
        <v>1</v>
      </c>
      <c r="J1150" s="0" t="s">
        <v>14</v>
      </c>
      <c r="L1150" s="0" t="s">
        <v>1450</v>
      </c>
      <c r="M1150" s="0" t="n">
        <f aca="false">+C1150-D1150</f>
        <v>0</v>
      </c>
    </row>
    <row r="1151" customFormat="false" ht="12.75" hidden="false" customHeight="false" outlineLevel="0" collapsed="false">
      <c r="A1151" s="0" t="s">
        <v>12</v>
      </c>
      <c r="B1151" s="0" t="s">
        <v>951</v>
      </c>
      <c r="C1151" s="0" t="n">
        <v>17938</v>
      </c>
      <c r="D1151" s="0" t="n">
        <f aca="false">+D1150+1</f>
        <v>17938</v>
      </c>
      <c r="E1151" s="0" t="n">
        <v>20121843139</v>
      </c>
      <c r="F1151" s="11" t="n">
        <v>41170.5604166667</v>
      </c>
      <c r="G1151" s="0" t="n">
        <v>7078.23</v>
      </c>
      <c r="H1151" s="0" t="n">
        <v>976.31</v>
      </c>
      <c r="I1151" s="0" t="n">
        <v>1</v>
      </c>
      <c r="J1151" s="0" t="s">
        <v>14</v>
      </c>
      <c r="L1151" s="0" t="s">
        <v>1451</v>
      </c>
      <c r="M1151" s="0" t="n">
        <f aca="false">+C1151-D1151</f>
        <v>0</v>
      </c>
    </row>
    <row r="1152" customFormat="false" ht="12.75" hidden="false" customHeight="false" outlineLevel="0" collapsed="false">
      <c r="A1152" s="0" t="s">
        <v>1452</v>
      </c>
      <c r="B1152" s="0" t="s">
        <v>951</v>
      </c>
      <c r="C1152" s="0" t="n">
        <v>17939</v>
      </c>
      <c r="D1152" s="0" t="n">
        <f aca="false">+D1151+1</f>
        <v>17939</v>
      </c>
      <c r="E1152" s="0" t="n">
        <v>20121843139</v>
      </c>
      <c r="F1152" s="11" t="n">
        <v>41170.5680555556</v>
      </c>
      <c r="G1152" s="0" t="n">
        <v>2598.2</v>
      </c>
      <c r="H1152" s="0" t="n">
        <v>358.37</v>
      </c>
      <c r="I1152" s="0" t="n">
        <v>1</v>
      </c>
      <c r="J1152" s="0" t="s">
        <v>14</v>
      </c>
      <c r="L1152" s="0" t="s">
        <v>1453</v>
      </c>
      <c r="M1152" s="0" t="n">
        <f aca="false">+C1152-D1152</f>
        <v>0</v>
      </c>
    </row>
    <row r="1153" customFormat="false" ht="12.75" hidden="false" customHeight="false" outlineLevel="0" collapsed="false">
      <c r="A1153" s="0" t="s">
        <v>1005</v>
      </c>
      <c r="B1153" s="0" t="s">
        <v>951</v>
      </c>
      <c r="C1153" s="0" t="n">
        <v>17940</v>
      </c>
      <c r="D1153" s="0" t="n">
        <f aca="false">+D1152+1</f>
        <v>17940</v>
      </c>
      <c r="E1153" s="0" t="n">
        <v>20121843139</v>
      </c>
      <c r="F1153" s="11" t="n">
        <v>41170.5833333333</v>
      </c>
      <c r="G1153" s="0" t="n">
        <v>167.36</v>
      </c>
      <c r="H1153" s="0" t="n">
        <v>23.08</v>
      </c>
      <c r="I1153" s="0" t="n">
        <v>1</v>
      </c>
      <c r="J1153" s="0" t="s">
        <v>14</v>
      </c>
      <c r="L1153" s="0" t="s">
        <v>1454</v>
      </c>
      <c r="M1153" s="0" t="n">
        <f aca="false">+C1153-D1153</f>
        <v>0</v>
      </c>
    </row>
    <row r="1154" customFormat="false" ht="12.75" hidden="false" customHeight="false" outlineLevel="0" collapsed="false">
      <c r="A1154" s="0" t="s">
        <v>1455</v>
      </c>
      <c r="B1154" s="0" t="s">
        <v>951</v>
      </c>
      <c r="C1154" s="0" t="n">
        <v>17941</v>
      </c>
      <c r="D1154" s="0" t="n">
        <f aca="false">+D1153+1</f>
        <v>17941</v>
      </c>
      <c r="E1154" s="0" t="n">
        <v>20121843139</v>
      </c>
      <c r="F1154" s="11" t="n">
        <v>41170.6145833333</v>
      </c>
      <c r="G1154" s="0" t="n">
        <v>579</v>
      </c>
      <c r="H1154" s="0" t="n">
        <v>79.86</v>
      </c>
      <c r="I1154" s="0" t="n">
        <v>1</v>
      </c>
      <c r="J1154" s="0" t="s">
        <v>14</v>
      </c>
      <c r="L1154" s="0" t="s">
        <v>1456</v>
      </c>
      <c r="M1154" s="0" t="n">
        <f aca="false">+C1154-D1154</f>
        <v>0</v>
      </c>
    </row>
    <row r="1155" customFormat="false" ht="12.75" hidden="false" customHeight="false" outlineLevel="0" collapsed="false">
      <c r="A1155" s="0" t="s">
        <v>1457</v>
      </c>
      <c r="B1155" s="0" t="s">
        <v>951</v>
      </c>
      <c r="C1155" s="0" t="n">
        <v>17942</v>
      </c>
      <c r="D1155" s="0" t="n">
        <f aca="false">+D1154+1</f>
        <v>17942</v>
      </c>
      <c r="E1155" s="0" t="n">
        <v>20121843139</v>
      </c>
      <c r="F1155" s="11" t="n">
        <v>41170.6604166667</v>
      </c>
      <c r="G1155" s="0" t="n">
        <v>2128.99</v>
      </c>
      <c r="H1155" s="0" t="n">
        <v>293.65</v>
      </c>
      <c r="I1155" s="0" t="n">
        <v>1</v>
      </c>
      <c r="J1155" s="0" t="s">
        <v>14</v>
      </c>
      <c r="L1155" s="0" t="s">
        <v>1458</v>
      </c>
      <c r="M1155" s="0" t="n">
        <f aca="false">+C1155-D1155</f>
        <v>0</v>
      </c>
    </row>
    <row r="1156" customFormat="false" ht="12.75" hidden="false" customHeight="false" outlineLevel="0" collapsed="false">
      <c r="A1156" s="0" t="s">
        <v>1459</v>
      </c>
      <c r="B1156" s="0" t="s">
        <v>951</v>
      </c>
      <c r="C1156" s="0" t="n">
        <v>17943</v>
      </c>
      <c r="D1156" s="0" t="n">
        <f aca="false">+D1155+1</f>
        <v>17943</v>
      </c>
      <c r="E1156" s="0" t="n">
        <v>20121843139</v>
      </c>
      <c r="F1156" s="11" t="n">
        <v>41170.6666666667</v>
      </c>
      <c r="G1156" s="0" t="n">
        <v>3099</v>
      </c>
      <c r="H1156" s="0" t="n">
        <v>427.45</v>
      </c>
      <c r="I1156" s="0" t="n">
        <v>1</v>
      </c>
      <c r="J1156" s="0" t="s">
        <v>14</v>
      </c>
      <c r="L1156" s="0" t="s">
        <v>1460</v>
      </c>
      <c r="M1156" s="0" t="n">
        <f aca="false">+C1156-D1156</f>
        <v>0</v>
      </c>
    </row>
    <row r="1157" customFormat="false" ht="12.75" hidden="false" customHeight="false" outlineLevel="0" collapsed="false">
      <c r="A1157" s="0" t="s">
        <v>1461</v>
      </c>
      <c r="B1157" s="0" t="s">
        <v>951</v>
      </c>
      <c r="C1157" s="0" t="n">
        <v>17944</v>
      </c>
      <c r="D1157" s="0" t="n">
        <f aca="false">+D1156+1</f>
        <v>17944</v>
      </c>
      <c r="E1157" s="0" t="n">
        <v>20121843139</v>
      </c>
      <c r="F1157" s="11" t="n">
        <v>41170.6805555556</v>
      </c>
      <c r="G1157" s="0" t="n">
        <v>3577.14</v>
      </c>
      <c r="H1157" s="0" t="n">
        <v>493.4</v>
      </c>
      <c r="I1157" s="0" t="n">
        <v>1</v>
      </c>
      <c r="J1157" s="0" t="s">
        <v>14</v>
      </c>
      <c r="L1157" s="0" t="s">
        <v>1462</v>
      </c>
      <c r="M1157" s="0" t="n">
        <f aca="false">+C1157-D1157</f>
        <v>0</v>
      </c>
    </row>
    <row r="1158" customFormat="false" ht="12.75" hidden="false" customHeight="false" outlineLevel="0" collapsed="false">
      <c r="A1158" s="0" t="s">
        <v>12</v>
      </c>
      <c r="B1158" s="0" t="s">
        <v>951</v>
      </c>
      <c r="C1158" s="0" t="n">
        <v>17945</v>
      </c>
      <c r="D1158" s="0" t="n">
        <f aca="false">+D1157+1</f>
        <v>17945</v>
      </c>
      <c r="E1158" s="0" t="n">
        <v>20121843139</v>
      </c>
      <c r="F1158" s="11" t="n">
        <v>41170.7159722222</v>
      </c>
      <c r="G1158" s="0" t="n">
        <v>649</v>
      </c>
      <c r="H1158" s="0" t="n">
        <v>89.52</v>
      </c>
      <c r="I1158" s="0" t="n">
        <v>1</v>
      </c>
      <c r="J1158" s="0" t="s">
        <v>14</v>
      </c>
      <c r="L1158" s="0" t="s">
        <v>1463</v>
      </c>
      <c r="M1158" s="0" t="n">
        <f aca="false">+C1158-D1158</f>
        <v>0</v>
      </c>
    </row>
    <row r="1159" customFormat="false" ht="12.75" hidden="false" customHeight="false" outlineLevel="0" collapsed="false">
      <c r="A1159" s="0" t="s">
        <v>1464</v>
      </c>
      <c r="B1159" s="0" t="s">
        <v>951</v>
      </c>
      <c r="C1159" s="0" t="n">
        <v>17946</v>
      </c>
      <c r="D1159" s="0" t="n">
        <f aca="false">+D1158+1</f>
        <v>17946</v>
      </c>
      <c r="E1159" s="0" t="n">
        <v>20121843139</v>
      </c>
      <c r="F1159" s="11" t="n">
        <v>41170.7256944444</v>
      </c>
      <c r="G1159" s="0" t="n">
        <v>9137.91</v>
      </c>
      <c r="H1159" s="0" t="n">
        <v>1260.4</v>
      </c>
      <c r="I1159" s="0" t="n">
        <v>1</v>
      </c>
      <c r="J1159" s="0" t="s">
        <v>14</v>
      </c>
      <c r="L1159" s="0" t="s">
        <v>1465</v>
      </c>
      <c r="M1159" s="0" t="n">
        <f aca="false">+C1159-D1159</f>
        <v>0</v>
      </c>
    </row>
    <row r="1160" customFormat="false" ht="12.75" hidden="false" customHeight="false" outlineLevel="0" collapsed="false">
      <c r="A1160" s="0" t="s">
        <v>12</v>
      </c>
      <c r="B1160" s="0" t="s">
        <v>951</v>
      </c>
      <c r="C1160" s="0" t="n">
        <v>17947</v>
      </c>
      <c r="D1160" s="0" t="n">
        <f aca="false">+D1159+1</f>
        <v>17947</v>
      </c>
      <c r="E1160" s="0" t="n">
        <v>20121843139</v>
      </c>
      <c r="F1160" s="11" t="n">
        <v>41170.7270833333</v>
      </c>
      <c r="G1160" s="0" t="n">
        <v>1680.27</v>
      </c>
      <c r="H1160" s="0" t="n">
        <v>231.76</v>
      </c>
      <c r="I1160" s="0" t="n">
        <v>1</v>
      </c>
      <c r="J1160" s="0" t="s">
        <v>14</v>
      </c>
      <c r="L1160" s="0" t="s">
        <v>1466</v>
      </c>
      <c r="M1160" s="0" t="n">
        <f aca="false">+C1160-D1160</f>
        <v>0</v>
      </c>
    </row>
    <row r="1161" customFormat="false" ht="12.75" hidden="false" customHeight="false" outlineLevel="0" collapsed="false">
      <c r="A1161" s="0" t="s">
        <v>612</v>
      </c>
      <c r="B1161" s="0" t="s">
        <v>951</v>
      </c>
      <c r="C1161" s="0" t="n">
        <v>17948</v>
      </c>
      <c r="D1161" s="0" t="n">
        <f aca="false">+D1160+1</f>
        <v>17948</v>
      </c>
      <c r="E1161" s="0" t="n">
        <v>20121843139</v>
      </c>
      <c r="F1161" s="11" t="n">
        <v>41170.7305555556</v>
      </c>
      <c r="G1161" s="0" t="n">
        <v>86.24</v>
      </c>
      <c r="H1161" s="0" t="n">
        <v>0</v>
      </c>
      <c r="I1161" s="0" t="n">
        <v>1</v>
      </c>
      <c r="J1161" s="0" t="s">
        <v>14</v>
      </c>
      <c r="L1161" s="0" t="s">
        <v>1467</v>
      </c>
      <c r="M1161" s="0" t="n">
        <f aca="false">+C1161-D1161</f>
        <v>0</v>
      </c>
    </row>
    <row r="1162" customFormat="false" ht="12.75" hidden="false" customHeight="false" outlineLevel="0" collapsed="false">
      <c r="A1162" s="0" t="s">
        <v>612</v>
      </c>
      <c r="B1162" s="0" t="s">
        <v>951</v>
      </c>
      <c r="C1162" s="0" t="n">
        <v>17949</v>
      </c>
      <c r="D1162" s="0" t="n">
        <f aca="false">+D1161+1</f>
        <v>17949</v>
      </c>
      <c r="E1162" s="0" t="n">
        <v>20121843139</v>
      </c>
      <c r="F1162" s="11" t="n">
        <v>41170.7319444444</v>
      </c>
      <c r="G1162" s="0" t="n">
        <v>370.67</v>
      </c>
      <c r="H1162" s="0" t="n">
        <v>0</v>
      </c>
      <c r="I1162" s="0" t="n">
        <v>1</v>
      </c>
      <c r="J1162" s="0" t="s">
        <v>14</v>
      </c>
      <c r="L1162" s="0" t="s">
        <v>1468</v>
      </c>
      <c r="M1162" s="0" t="n">
        <f aca="false">+C1162-D1162</f>
        <v>0</v>
      </c>
    </row>
    <row r="1163" customFormat="false" ht="12.75" hidden="false" customHeight="false" outlineLevel="0" collapsed="false">
      <c r="A1163" s="0" t="s">
        <v>612</v>
      </c>
      <c r="B1163" s="0" t="s">
        <v>951</v>
      </c>
      <c r="C1163" s="0" t="n">
        <v>17950</v>
      </c>
      <c r="D1163" s="0" t="n">
        <f aca="false">+D1162+1</f>
        <v>17950</v>
      </c>
      <c r="E1163" s="0" t="n">
        <v>20121843139</v>
      </c>
      <c r="F1163" s="11" t="n">
        <v>41170.7361111111</v>
      </c>
      <c r="G1163" s="0" t="n">
        <v>558.22</v>
      </c>
      <c r="H1163" s="0" t="n">
        <v>0</v>
      </c>
      <c r="I1163" s="0" t="n">
        <v>1</v>
      </c>
      <c r="J1163" s="0" t="s">
        <v>14</v>
      </c>
      <c r="L1163" s="0" t="s">
        <v>1469</v>
      </c>
      <c r="M1163" s="0" t="n">
        <f aca="false">+C1163-D1163</f>
        <v>0</v>
      </c>
    </row>
    <row r="1164" customFormat="false" ht="12.75" hidden="false" customHeight="false" outlineLevel="0" collapsed="false">
      <c r="A1164" s="0" t="s">
        <v>612</v>
      </c>
      <c r="B1164" s="0" t="s">
        <v>951</v>
      </c>
      <c r="C1164" s="0" t="n">
        <v>17951</v>
      </c>
      <c r="D1164" s="0" t="n">
        <f aca="false">+D1163+1</f>
        <v>17951</v>
      </c>
      <c r="E1164" s="0" t="n">
        <v>20121843139</v>
      </c>
      <c r="F1164" s="11" t="n">
        <v>41170.7368055556</v>
      </c>
      <c r="G1164" s="0" t="n">
        <v>499.14</v>
      </c>
      <c r="H1164" s="0" t="n">
        <v>0</v>
      </c>
      <c r="I1164" s="0" t="n">
        <v>1</v>
      </c>
      <c r="J1164" s="0" t="s">
        <v>14</v>
      </c>
      <c r="L1164" s="0" t="s">
        <v>1470</v>
      </c>
      <c r="M1164" s="0" t="n">
        <f aca="false">+C1164-D1164</f>
        <v>0</v>
      </c>
    </row>
    <row r="1165" customFormat="false" ht="12.75" hidden="false" customHeight="false" outlineLevel="0" collapsed="false">
      <c r="A1165" s="0" t="s">
        <v>612</v>
      </c>
      <c r="B1165" s="0" t="s">
        <v>951</v>
      </c>
      <c r="C1165" s="0" t="n">
        <v>17952</v>
      </c>
      <c r="D1165" s="0" t="n">
        <f aca="false">+D1164+1</f>
        <v>17952</v>
      </c>
      <c r="E1165" s="0" t="n">
        <v>20121843139</v>
      </c>
      <c r="F1165" s="11" t="n">
        <v>41170.74375</v>
      </c>
      <c r="G1165" s="0" t="n">
        <v>245</v>
      </c>
      <c r="H1165" s="0" t="n">
        <v>0</v>
      </c>
      <c r="I1165" s="0" t="n">
        <v>1</v>
      </c>
      <c r="J1165" s="0" t="s">
        <v>14</v>
      </c>
      <c r="L1165" s="0" t="s">
        <v>1471</v>
      </c>
      <c r="M1165" s="0" t="n">
        <f aca="false">+C1165-D1165</f>
        <v>0</v>
      </c>
    </row>
    <row r="1166" customFormat="false" ht="12.75" hidden="false" customHeight="false" outlineLevel="0" collapsed="false">
      <c r="A1166" s="0" t="s">
        <v>612</v>
      </c>
      <c r="B1166" s="0" t="s">
        <v>951</v>
      </c>
      <c r="C1166" s="0" t="n">
        <v>17953</v>
      </c>
      <c r="D1166" s="0" t="n">
        <f aca="false">+D1165+1</f>
        <v>17953</v>
      </c>
      <c r="E1166" s="0" t="n">
        <v>20121843139</v>
      </c>
      <c r="F1166" s="11" t="n">
        <v>41170.74375</v>
      </c>
      <c r="G1166" s="0" t="n">
        <v>245</v>
      </c>
      <c r="H1166" s="0" t="n">
        <v>0</v>
      </c>
      <c r="I1166" s="0" t="n">
        <v>1</v>
      </c>
      <c r="J1166" s="0" t="s">
        <v>14</v>
      </c>
      <c r="L1166" s="0" t="s">
        <v>1472</v>
      </c>
      <c r="M1166" s="0" t="n">
        <f aca="false">+C1166-D1166</f>
        <v>0</v>
      </c>
    </row>
    <row r="1167" customFormat="false" ht="12.75" hidden="false" customHeight="false" outlineLevel="0" collapsed="false">
      <c r="A1167" s="0" t="s">
        <v>612</v>
      </c>
      <c r="B1167" s="0" t="s">
        <v>951</v>
      </c>
      <c r="C1167" s="0" t="n">
        <v>17954</v>
      </c>
      <c r="D1167" s="0" t="n">
        <f aca="false">+D1166+1</f>
        <v>17954</v>
      </c>
      <c r="E1167" s="0" t="n">
        <v>20121843139</v>
      </c>
      <c r="F1167" s="11" t="n">
        <v>41170.7458333333</v>
      </c>
      <c r="G1167" s="0" t="n">
        <v>533.62</v>
      </c>
      <c r="H1167" s="0" t="n">
        <v>0</v>
      </c>
      <c r="I1167" s="0" t="n">
        <v>1</v>
      </c>
      <c r="J1167" s="0" t="s">
        <v>14</v>
      </c>
      <c r="L1167" s="0" t="s">
        <v>1473</v>
      </c>
      <c r="M1167" s="0" t="n">
        <f aca="false">+C1167-D1167</f>
        <v>0</v>
      </c>
    </row>
    <row r="1168" customFormat="false" ht="12.75" hidden="false" customHeight="false" outlineLevel="0" collapsed="false">
      <c r="A1168" s="0" t="s">
        <v>1005</v>
      </c>
      <c r="B1168" s="0" t="s">
        <v>951</v>
      </c>
      <c r="C1168" s="0" t="n">
        <v>17955</v>
      </c>
      <c r="D1168" s="0" t="n">
        <f aca="false">+D1167+1</f>
        <v>17955</v>
      </c>
      <c r="E1168" s="0" t="n">
        <v>20121843139</v>
      </c>
      <c r="F1168" s="11" t="n">
        <v>41170.7506944445</v>
      </c>
      <c r="G1168" s="0" t="n">
        <v>160.08</v>
      </c>
      <c r="H1168" s="0" t="n">
        <v>22.08</v>
      </c>
      <c r="I1168" s="0" t="n">
        <v>1</v>
      </c>
      <c r="J1168" s="0" t="s">
        <v>14</v>
      </c>
      <c r="L1168" s="0" t="s">
        <v>1474</v>
      </c>
      <c r="M1168" s="0" t="n">
        <f aca="false">+C1168-D1168</f>
        <v>0</v>
      </c>
    </row>
    <row r="1169" customFormat="false" ht="12.75" hidden="false" customHeight="false" outlineLevel="0" collapsed="false">
      <c r="A1169" s="0" t="s">
        <v>1005</v>
      </c>
      <c r="B1169" s="0" t="s">
        <v>951</v>
      </c>
      <c r="C1169" s="0" t="n">
        <v>17956</v>
      </c>
      <c r="D1169" s="0" t="n">
        <f aca="false">+D1168+1</f>
        <v>17956</v>
      </c>
      <c r="E1169" s="0" t="n">
        <v>20121843139</v>
      </c>
      <c r="F1169" s="11" t="n">
        <v>41170.7513888889</v>
      </c>
      <c r="G1169" s="0" t="n">
        <v>160.08</v>
      </c>
      <c r="H1169" s="0" t="n">
        <v>22.08</v>
      </c>
      <c r="I1169" s="0" t="n">
        <v>1</v>
      </c>
      <c r="J1169" s="0" t="s">
        <v>14</v>
      </c>
      <c r="L1169" s="0" t="s">
        <v>1475</v>
      </c>
      <c r="M1169" s="0" t="n">
        <f aca="false">+C1169-D1169</f>
        <v>0</v>
      </c>
    </row>
    <row r="1170" customFormat="false" ht="12.75" hidden="false" customHeight="false" outlineLevel="0" collapsed="false">
      <c r="A1170" s="0" t="s">
        <v>1476</v>
      </c>
      <c r="B1170" s="0" t="s">
        <v>951</v>
      </c>
      <c r="C1170" s="0" t="n">
        <v>17957</v>
      </c>
      <c r="D1170" s="0" t="n">
        <f aca="false">+D1169+1</f>
        <v>17957</v>
      </c>
      <c r="E1170" s="0" t="n">
        <v>20121843139</v>
      </c>
      <c r="F1170" s="11" t="n">
        <v>41170.7520833333</v>
      </c>
      <c r="G1170" s="0" t="n">
        <v>2199.01</v>
      </c>
      <c r="H1170" s="0" t="n">
        <v>303.31</v>
      </c>
      <c r="I1170" s="0" t="n">
        <v>1</v>
      </c>
      <c r="J1170" s="0" t="s">
        <v>14</v>
      </c>
      <c r="L1170" s="0" t="s">
        <v>1477</v>
      </c>
      <c r="M1170" s="0" t="n">
        <f aca="false">+C1170-D1170</f>
        <v>0</v>
      </c>
    </row>
    <row r="1171" customFormat="false" ht="12.75" hidden="false" customHeight="false" outlineLevel="0" collapsed="false">
      <c r="A1171" s="0" t="s">
        <v>12</v>
      </c>
      <c r="B1171" s="0" t="s">
        <v>951</v>
      </c>
      <c r="C1171" s="0" t="n">
        <v>17958</v>
      </c>
      <c r="D1171" s="0" t="n">
        <f aca="false">+D1170+1</f>
        <v>17958</v>
      </c>
      <c r="E1171" s="0" t="n">
        <v>20121843139</v>
      </c>
      <c r="F1171" s="11" t="n">
        <v>41170.7694444444</v>
      </c>
      <c r="G1171" s="0" t="n">
        <v>4436.36</v>
      </c>
      <c r="H1171" s="0" t="n">
        <v>611.91</v>
      </c>
      <c r="I1171" s="0" t="n">
        <v>1</v>
      </c>
      <c r="J1171" s="0" t="s">
        <v>14</v>
      </c>
      <c r="L1171" s="0" t="s">
        <v>1478</v>
      </c>
      <c r="M1171" s="0" t="n">
        <f aca="false">+C1171-D1171</f>
        <v>0</v>
      </c>
    </row>
    <row r="1172" customFormat="false" ht="12.75" hidden="false" customHeight="false" outlineLevel="0" collapsed="false">
      <c r="A1172" s="0" t="s">
        <v>12</v>
      </c>
      <c r="B1172" s="0" t="s">
        <v>951</v>
      </c>
      <c r="C1172" s="0" t="n">
        <v>17959</v>
      </c>
      <c r="D1172" s="0" t="n">
        <f aca="false">+D1171+1</f>
        <v>17959</v>
      </c>
      <c r="E1172" s="0" t="n">
        <v>20121843139</v>
      </c>
      <c r="F1172" s="11" t="n">
        <v>41170.7708333333</v>
      </c>
      <c r="G1172" s="0" t="n">
        <v>2113.32</v>
      </c>
      <c r="H1172" s="0" t="n">
        <v>291.49</v>
      </c>
      <c r="I1172" s="0" t="n">
        <v>1</v>
      </c>
      <c r="J1172" s="0" t="s">
        <v>14</v>
      </c>
      <c r="L1172" s="0" t="s">
        <v>1479</v>
      </c>
      <c r="M1172" s="0" t="n">
        <f aca="false">+C1172-D1172</f>
        <v>0</v>
      </c>
    </row>
    <row r="1173" customFormat="false" ht="12.75" hidden="false" customHeight="false" outlineLevel="0" collapsed="false">
      <c r="A1173" s="0" t="s">
        <v>12</v>
      </c>
      <c r="B1173" s="0" t="s">
        <v>951</v>
      </c>
      <c r="C1173" s="0" t="n">
        <v>17960</v>
      </c>
      <c r="D1173" s="0" t="n">
        <f aca="false">+D1172+1</f>
        <v>17960</v>
      </c>
      <c r="E1173" s="0" t="n">
        <v>20121843139</v>
      </c>
      <c r="F1173" s="11" t="n">
        <v>41170.7715277778</v>
      </c>
      <c r="G1173" s="0" t="n">
        <v>6821.61</v>
      </c>
      <c r="H1173" s="0" t="n">
        <v>940.91</v>
      </c>
      <c r="I1173" s="0" t="n">
        <v>1</v>
      </c>
      <c r="J1173" s="0" t="s">
        <v>14</v>
      </c>
      <c r="L1173" s="0" t="s">
        <v>1480</v>
      </c>
      <c r="M1173" s="0" t="n">
        <f aca="false">+C1173-D1173</f>
        <v>0</v>
      </c>
    </row>
    <row r="1174" customFormat="false" ht="12.75" hidden="false" customHeight="false" outlineLevel="0" collapsed="false">
      <c r="A1174" s="0" t="s">
        <v>1481</v>
      </c>
      <c r="B1174" s="0" t="s">
        <v>951</v>
      </c>
      <c r="C1174" s="0" t="n">
        <v>17961</v>
      </c>
      <c r="D1174" s="0" t="n">
        <f aca="false">+D1173+1</f>
        <v>17961</v>
      </c>
      <c r="E1174" s="0" t="n">
        <v>20121843139</v>
      </c>
      <c r="F1174" s="11" t="n">
        <v>41170.7715277778</v>
      </c>
      <c r="G1174" s="0" t="n">
        <v>2829.01</v>
      </c>
      <c r="H1174" s="0" t="n">
        <v>390.21</v>
      </c>
      <c r="I1174" s="0" t="n">
        <v>1</v>
      </c>
      <c r="J1174" s="0" t="s">
        <v>14</v>
      </c>
      <c r="L1174" s="0" t="s">
        <v>1482</v>
      </c>
      <c r="M1174" s="0" t="n">
        <f aca="false">+C1174-D1174</f>
        <v>0</v>
      </c>
    </row>
    <row r="1175" customFormat="false" ht="12.75" hidden="false" customHeight="false" outlineLevel="0" collapsed="false">
      <c r="A1175" s="0" t="s">
        <v>1481</v>
      </c>
      <c r="B1175" s="0" t="s">
        <v>951</v>
      </c>
      <c r="C1175" s="0" t="n">
        <v>17962</v>
      </c>
      <c r="D1175" s="0" t="n">
        <f aca="false">+D1174+1</f>
        <v>17962</v>
      </c>
      <c r="E1175" s="0" t="n">
        <v>20121843139</v>
      </c>
      <c r="F1175" s="11" t="n">
        <v>41170.7722222222</v>
      </c>
      <c r="G1175" s="0" t="n">
        <v>900.14</v>
      </c>
      <c r="H1175" s="0" t="n">
        <v>124.16</v>
      </c>
      <c r="I1175" s="0" t="n">
        <v>1</v>
      </c>
      <c r="J1175" s="0" t="s">
        <v>14</v>
      </c>
      <c r="L1175" s="0" t="s">
        <v>1483</v>
      </c>
      <c r="M1175" s="0" t="n">
        <f aca="false">+C1175-D1175</f>
        <v>0</v>
      </c>
    </row>
    <row r="1176" customFormat="false" ht="12.75" hidden="false" customHeight="false" outlineLevel="0" collapsed="false">
      <c r="A1176" s="0" t="s">
        <v>12</v>
      </c>
      <c r="B1176" s="0" t="s">
        <v>951</v>
      </c>
      <c r="C1176" s="0" t="n">
        <v>17963</v>
      </c>
      <c r="D1176" s="0" t="n">
        <f aca="false">+D1175+1</f>
        <v>17963</v>
      </c>
      <c r="E1176" s="0" t="n">
        <v>20121843139</v>
      </c>
      <c r="F1176" s="11" t="n">
        <v>41170.7729166667</v>
      </c>
      <c r="G1176" s="0" t="n">
        <v>3199.89</v>
      </c>
      <c r="H1176" s="0" t="n">
        <v>441.36</v>
      </c>
      <c r="I1176" s="0" t="n">
        <v>1</v>
      </c>
      <c r="J1176" s="0" t="s">
        <v>14</v>
      </c>
      <c r="L1176" s="0" t="s">
        <v>1484</v>
      </c>
      <c r="M1176" s="0" t="n">
        <f aca="false">+C1176-D1176</f>
        <v>0</v>
      </c>
    </row>
    <row r="1177" customFormat="false" ht="12.75" hidden="false" customHeight="false" outlineLevel="0" collapsed="false">
      <c r="A1177" s="0" t="s">
        <v>12</v>
      </c>
      <c r="B1177" s="0" t="s">
        <v>951</v>
      </c>
      <c r="C1177" s="0" t="n">
        <v>17964</v>
      </c>
      <c r="D1177" s="0" t="n">
        <f aca="false">+D1176+1</f>
        <v>17964</v>
      </c>
      <c r="E1177" s="0" t="n">
        <v>20121843139</v>
      </c>
      <c r="F1177" s="11" t="n">
        <v>41170.7736111111</v>
      </c>
      <c r="G1177" s="0" t="n">
        <v>1100</v>
      </c>
      <c r="H1177" s="0" t="n">
        <v>151.72</v>
      </c>
      <c r="I1177" s="0" t="n">
        <v>1</v>
      </c>
      <c r="J1177" s="0" t="s">
        <v>14</v>
      </c>
      <c r="L1177" s="0" t="s">
        <v>1485</v>
      </c>
      <c r="M1177" s="0" t="n">
        <f aca="false">+C1177-D1177</f>
        <v>0</v>
      </c>
    </row>
    <row r="1178" customFormat="false" ht="12.75" hidden="false" customHeight="false" outlineLevel="0" collapsed="false">
      <c r="A1178" s="0" t="s">
        <v>612</v>
      </c>
      <c r="B1178" s="0" t="s">
        <v>951</v>
      </c>
      <c r="C1178" s="0" t="n">
        <v>17965</v>
      </c>
      <c r="D1178" s="0" t="n">
        <f aca="false">+D1177+1</f>
        <v>17965</v>
      </c>
      <c r="E1178" s="0" t="n">
        <v>20121843139</v>
      </c>
      <c r="F1178" s="11" t="n">
        <v>41170.7826388889</v>
      </c>
      <c r="G1178" s="0" t="n">
        <v>140</v>
      </c>
      <c r="H1178" s="0" t="n">
        <v>0</v>
      </c>
      <c r="I1178" s="0" t="n">
        <v>1</v>
      </c>
      <c r="J1178" s="0" t="s">
        <v>14</v>
      </c>
      <c r="L1178" s="0" t="s">
        <v>1486</v>
      </c>
      <c r="M1178" s="0" t="n">
        <f aca="false">+C1178-D1178</f>
        <v>0</v>
      </c>
    </row>
    <row r="1179" customFormat="false" ht="12.75" hidden="false" customHeight="false" outlineLevel="0" collapsed="false">
      <c r="A1179" s="0" t="s">
        <v>612</v>
      </c>
      <c r="B1179" s="0" t="s">
        <v>951</v>
      </c>
      <c r="C1179" s="0" t="n">
        <v>17966</v>
      </c>
      <c r="D1179" s="0" t="n">
        <f aca="false">+D1178+1</f>
        <v>17966</v>
      </c>
      <c r="E1179" s="0" t="n">
        <v>20121843139</v>
      </c>
      <c r="F1179" s="11" t="n">
        <v>41170.7826388889</v>
      </c>
      <c r="G1179" s="0" t="n">
        <v>140</v>
      </c>
      <c r="H1179" s="0" t="n">
        <v>0</v>
      </c>
      <c r="I1179" s="0" t="n">
        <v>1</v>
      </c>
      <c r="J1179" s="0" t="s">
        <v>14</v>
      </c>
      <c r="L1179" s="0" t="s">
        <v>1487</v>
      </c>
      <c r="M1179" s="0" t="n">
        <f aca="false">+C1179-D1179</f>
        <v>0</v>
      </c>
    </row>
    <row r="1180" customFormat="false" ht="12.75" hidden="false" customHeight="false" outlineLevel="0" collapsed="false">
      <c r="A1180" s="0" t="s">
        <v>612</v>
      </c>
      <c r="B1180" s="0" t="s">
        <v>951</v>
      </c>
      <c r="C1180" s="0" t="n">
        <v>17967</v>
      </c>
      <c r="D1180" s="0" t="n">
        <f aca="false">+D1179+1</f>
        <v>17967</v>
      </c>
      <c r="E1180" s="0" t="n">
        <v>20121843139</v>
      </c>
      <c r="F1180" s="11" t="n">
        <v>41170.7847222222</v>
      </c>
      <c r="G1180" s="0" t="n">
        <v>3205.71</v>
      </c>
      <c r="H1180" s="0" t="n">
        <v>0</v>
      </c>
      <c r="I1180" s="0" t="n">
        <v>1</v>
      </c>
      <c r="J1180" s="0" t="s">
        <v>14</v>
      </c>
      <c r="L1180" s="0" t="s">
        <v>1488</v>
      </c>
      <c r="M1180" s="0" t="n">
        <f aca="false">+C1180-D1180</f>
        <v>0</v>
      </c>
    </row>
    <row r="1181" customFormat="false" ht="12.75" hidden="false" customHeight="false" outlineLevel="0" collapsed="false">
      <c r="A1181" s="0" t="s">
        <v>612</v>
      </c>
      <c r="B1181" s="0" t="s">
        <v>951</v>
      </c>
      <c r="C1181" s="0" t="n">
        <v>17968</v>
      </c>
      <c r="D1181" s="0" t="n">
        <f aca="false">+D1180+1</f>
        <v>17968</v>
      </c>
      <c r="E1181" s="0" t="n">
        <v>20121843139</v>
      </c>
      <c r="F1181" s="11" t="n">
        <v>41170.7861111111</v>
      </c>
      <c r="G1181" s="0" t="n">
        <v>4524</v>
      </c>
      <c r="H1181" s="0" t="n">
        <v>0</v>
      </c>
      <c r="I1181" s="0" t="n">
        <v>1</v>
      </c>
      <c r="J1181" s="0" t="s">
        <v>14</v>
      </c>
      <c r="L1181" s="0" t="s">
        <v>1489</v>
      </c>
      <c r="M1181" s="0" t="n">
        <f aca="false">+C1181-D1181</f>
        <v>0</v>
      </c>
    </row>
    <row r="1182" customFormat="false" ht="12.75" hidden="false" customHeight="false" outlineLevel="0" collapsed="false">
      <c r="A1182" s="0" t="s">
        <v>612</v>
      </c>
      <c r="B1182" s="0" t="s">
        <v>951</v>
      </c>
      <c r="C1182" s="0" t="n">
        <v>17969</v>
      </c>
      <c r="D1182" s="0" t="n">
        <f aca="false">+D1181+1</f>
        <v>17969</v>
      </c>
      <c r="E1182" s="0" t="n">
        <v>20121843139</v>
      </c>
      <c r="F1182" s="11" t="n">
        <v>41170.7909722222</v>
      </c>
      <c r="G1182" s="0" t="n">
        <v>245</v>
      </c>
      <c r="H1182" s="0" t="n">
        <v>0</v>
      </c>
      <c r="I1182" s="0" t="n">
        <v>1</v>
      </c>
      <c r="J1182" s="0" t="s">
        <v>14</v>
      </c>
      <c r="L1182" s="0" t="s">
        <v>1490</v>
      </c>
      <c r="M1182" s="0" t="n">
        <f aca="false">+C1182-D1182</f>
        <v>0</v>
      </c>
    </row>
    <row r="1183" customFormat="false" ht="12.75" hidden="false" customHeight="false" outlineLevel="0" collapsed="false">
      <c r="A1183" s="0" t="s">
        <v>612</v>
      </c>
      <c r="B1183" s="0" t="s">
        <v>951</v>
      </c>
      <c r="C1183" s="0" t="n">
        <v>17970</v>
      </c>
      <c r="D1183" s="0" t="n">
        <f aca="false">+D1182+1</f>
        <v>17970</v>
      </c>
      <c r="E1183" s="0" t="n">
        <v>20121843139</v>
      </c>
      <c r="F1183" s="11" t="n">
        <v>41170.7923611111</v>
      </c>
      <c r="G1183" s="0" t="n">
        <v>245</v>
      </c>
      <c r="H1183" s="0" t="n">
        <v>0</v>
      </c>
      <c r="I1183" s="0" t="n">
        <v>1</v>
      </c>
      <c r="J1183" s="0" t="s">
        <v>14</v>
      </c>
      <c r="L1183" s="0" t="s">
        <v>1491</v>
      </c>
      <c r="M1183" s="0" t="n">
        <f aca="false">+C1183-D1183</f>
        <v>0</v>
      </c>
    </row>
    <row r="1184" customFormat="false" ht="12.75" hidden="false" customHeight="false" outlineLevel="0" collapsed="false">
      <c r="A1184" s="0" t="s">
        <v>612</v>
      </c>
      <c r="B1184" s="0" t="s">
        <v>951</v>
      </c>
      <c r="C1184" s="0" t="n">
        <v>17971</v>
      </c>
      <c r="D1184" s="0" t="n">
        <f aca="false">+D1183+1</f>
        <v>17971</v>
      </c>
      <c r="E1184" s="0" t="n">
        <v>20121843139</v>
      </c>
      <c r="F1184" s="11" t="n">
        <v>41170.7930555556</v>
      </c>
      <c r="G1184" s="0" t="n">
        <v>653.88</v>
      </c>
      <c r="H1184" s="0" t="n">
        <v>0</v>
      </c>
      <c r="I1184" s="0" t="n">
        <v>1</v>
      </c>
      <c r="J1184" s="0" t="s">
        <v>14</v>
      </c>
      <c r="L1184" s="0" t="s">
        <v>1492</v>
      </c>
      <c r="M1184" s="0" t="n">
        <f aca="false">+C1184-D1184</f>
        <v>0</v>
      </c>
    </row>
    <row r="1185" customFormat="false" ht="12.75" hidden="false" customHeight="false" outlineLevel="0" collapsed="false">
      <c r="A1185" s="0" t="s">
        <v>612</v>
      </c>
      <c r="B1185" s="0" t="s">
        <v>951</v>
      </c>
      <c r="C1185" s="0" t="n">
        <v>17972</v>
      </c>
      <c r="D1185" s="0" t="n">
        <f aca="false">+D1184+1</f>
        <v>17972</v>
      </c>
      <c r="E1185" s="0" t="n">
        <v>20121843139</v>
      </c>
      <c r="F1185" s="11" t="n">
        <v>41170.7944444444</v>
      </c>
      <c r="G1185" s="0" t="n">
        <v>245</v>
      </c>
      <c r="H1185" s="0" t="n">
        <v>0</v>
      </c>
      <c r="I1185" s="0" t="n">
        <v>1</v>
      </c>
      <c r="J1185" s="0" t="s">
        <v>14</v>
      </c>
      <c r="L1185" s="0" t="s">
        <v>1493</v>
      </c>
      <c r="M1185" s="0" t="n">
        <f aca="false">+C1185-D1185</f>
        <v>0</v>
      </c>
    </row>
    <row r="1186" customFormat="false" ht="12.75" hidden="false" customHeight="false" outlineLevel="0" collapsed="false">
      <c r="A1186" s="0" t="s">
        <v>612</v>
      </c>
      <c r="B1186" s="0" t="s">
        <v>951</v>
      </c>
      <c r="C1186" s="0" t="n">
        <v>17973</v>
      </c>
      <c r="D1186" s="0" t="n">
        <f aca="false">+D1185+1</f>
        <v>17973</v>
      </c>
      <c r="E1186" s="0" t="n">
        <v>20121843139</v>
      </c>
      <c r="F1186" s="11" t="n">
        <v>41170.8006944444</v>
      </c>
      <c r="G1186" s="0" t="n">
        <v>1292.24</v>
      </c>
      <c r="H1186" s="0" t="n">
        <v>0</v>
      </c>
      <c r="I1186" s="0" t="n">
        <v>1</v>
      </c>
      <c r="J1186" s="0" t="s">
        <v>14</v>
      </c>
      <c r="L1186" s="0" t="s">
        <v>1494</v>
      </c>
      <c r="M1186" s="0" t="n">
        <f aca="false">+C1186-D1186</f>
        <v>0</v>
      </c>
    </row>
    <row r="1187" customFormat="false" ht="12.75" hidden="false" customHeight="false" outlineLevel="0" collapsed="false">
      <c r="A1187" s="0" t="s">
        <v>1495</v>
      </c>
      <c r="B1187" s="0" t="s">
        <v>951</v>
      </c>
      <c r="C1187" s="0" t="n">
        <v>17974</v>
      </c>
      <c r="D1187" s="0" t="n">
        <f aca="false">+D1186+1</f>
        <v>17974</v>
      </c>
      <c r="E1187" s="0" t="n">
        <v>20121843139</v>
      </c>
      <c r="F1187" s="11" t="n">
        <v>41170.8020833333</v>
      </c>
      <c r="G1187" s="0" t="n">
        <v>1499</v>
      </c>
      <c r="H1187" s="0" t="n">
        <v>206.76</v>
      </c>
      <c r="I1187" s="0" t="n">
        <v>1</v>
      </c>
      <c r="J1187" s="0" t="s">
        <v>14</v>
      </c>
      <c r="L1187" s="0" t="s">
        <v>1496</v>
      </c>
      <c r="M1187" s="0" t="n">
        <f aca="false">+C1187-D1187</f>
        <v>0</v>
      </c>
    </row>
    <row r="1188" customFormat="false" ht="12.75" hidden="false" customHeight="false" outlineLevel="0" collapsed="false">
      <c r="A1188" s="0" t="s">
        <v>12</v>
      </c>
      <c r="B1188" s="0" t="s">
        <v>951</v>
      </c>
      <c r="C1188" s="0" t="n">
        <v>17975</v>
      </c>
      <c r="D1188" s="0" t="n">
        <f aca="false">+D1187+1</f>
        <v>17975</v>
      </c>
      <c r="E1188" s="0" t="n">
        <v>20121843139</v>
      </c>
      <c r="F1188" s="11" t="n">
        <v>41171.3798611111</v>
      </c>
      <c r="G1188" s="0" t="n">
        <v>1539.01</v>
      </c>
      <c r="H1188" s="0" t="n">
        <v>212.28</v>
      </c>
      <c r="I1188" s="0" t="n">
        <v>1</v>
      </c>
      <c r="J1188" s="0" t="s">
        <v>14</v>
      </c>
      <c r="L1188" s="0" t="s">
        <v>1497</v>
      </c>
      <c r="M1188" s="0" t="n">
        <f aca="false">+C1188-D1188</f>
        <v>0</v>
      </c>
    </row>
    <row r="1189" customFormat="false" ht="12.75" hidden="false" customHeight="false" outlineLevel="0" collapsed="false">
      <c r="A1189" s="0" t="s">
        <v>12</v>
      </c>
      <c r="B1189" s="0" t="s">
        <v>951</v>
      </c>
      <c r="C1189" s="0" t="n">
        <v>17976</v>
      </c>
      <c r="D1189" s="0" t="n">
        <f aca="false">+D1188+1</f>
        <v>17976</v>
      </c>
      <c r="E1189" s="0" t="n">
        <v>20121843139</v>
      </c>
      <c r="F1189" s="11" t="n">
        <v>41171.4826388889</v>
      </c>
      <c r="G1189" s="0" t="n">
        <v>890.01</v>
      </c>
      <c r="H1189" s="0" t="n">
        <v>122.76</v>
      </c>
      <c r="I1189" s="0" t="n">
        <v>1</v>
      </c>
      <c r="J1189" s="0" t="s">
        <v>14</v>
      </c>
      <c r="L1189" s="0" t="s">
        <v>1498</v>
      </c>
      <c r="M1189" s="0" t="n">
        <f aca="false">+C1189-D1189</f>
        <v>0</v>
      </c>
    </row>
    <row r="1190" customFormat="false" ht="12.75" hidden="false" customHeight="false" outlineLevel="0" collapsed="false">
      <c r="A1190" s="0" t="s">
        <v>1499</v>
      </c>
      <c r="B1190" s="0" t="s">
        <v>951</v>
      </c>
      <c r="C1190" s="0" t="n">
        <v>17977</v>
      </c>
      <c r="D1190" s="0" t="n">
        <f aca="false">+D1189+1</f>
        <v>17977</v>
      </c>
      <c r="E1190" s="0" t="n">
        <v>20121843139</v>
      </c>
      <c r="F1190" s="11" t="n">
        <v>41171.4965277778</v>
      </c>
      <c r="G1190" s="0" t="n">
        <v>1700.91</v>
      </c>
      <c r="H1190" s="0" t="n">
        <v>234.61</v>
      </c>
      <c r="I1190" s="0" t="n">
        <v>1</v>
      </c>
      <c r="J1190" s="0" t="s">
        <v>14</v>
      </c>
      <c r="L1190" s="0" t="s">
        <v>1500</v>
      </c>
      <c r="M1190" s="0" t="n">
        <f aca="false">+C1190-D1190</f>
        <v>0</v>
      </c>
    </row>
    <row r="1191" customFormat="false" ht="12.75" hidden="false" customHeight="false" outlineLevel="0" collapsed="false">
      <c r="A1191" s="0" t="s">
        <v>12</v>
      </c>
      <c r="B1191" s="0" t="s">
        <v>951</v>
      </c>
      <c r="C1191" s="0" t="n">
        <v>17978</v>
      </c>
      <c r="D1191" s="0" t="n">
        <f aca="false">+D1190+1</f>
        <v>17978</v>
      </c>
      <c r="E1191" s="0" t="n">
        <v>20121843139</v>
      </c>
      <c r="F1191" s="11" t="n">
        <v>41171.4986111111</v>
      </c>
      <c r="G1191" s="0" t="n">
        <v>639</v>
      </c>
      <c r="H1191" s="0" t="n">
        <v>88.14</v>
      </c>
      <c r="I1191" s="0" t="n">
        <v>1</v>
      </c>
      <c r="J1191" s="0" t="s">
        <v>14</v>
      </c>
      <c r="L1191" s="0" t="s">
        <v>1501</v>
      </c>
      <c r="M1191" s="0" t="n">
        <f aca="false">+C1191-D1191</f>
        <v>0</v>
      </c>
    </row>
    <row r="1192" customFormat="false" ht="12.75" hidden="false" customHeight="false" outlineLevel="0" collapsed="false">
      <c r="A1192" s="0" t="s">
        <v>12</v>
      </c>
      <c r="B1192" s="0" t="s">
        <v>951</v>
      </c>
      <c r="C1192" s="0" t="n">
        <v>17979</v>
      </c>
      <c r="D1192" s="0" t="n">
        <f aca="false">+D1191+1</f>
        <v>17979</v>
      </c>
      <c r="E1192" s="0" t="n">
        <v>20121843139</v>
      </c>
      <c r="F1192" s="11" t="n">
        <v>41171.5284722222</v>
      </c>
      <c r="G1192" s="0" t="n">
        <v>230</v>
      </c>
      <c r="H1192" s="0" t="n">
        <v>31.72</v>
      </c>
      <c r="I1192" s="0" t="n">
        <v>1</v>
      </c>
      <c r="J1192" s="0" t="s">
        <v>14</v>
      </c>
      <c r="L1192" s="0" t="s">
        <v>1502</v>
      </c>
      <c r="M1192" s="0" t="n">
        <f aca="false">+C1192-D1192</f>
        <v>0</v>
      </c>
    </row>
    <row r="1193" customFormat="false" ht="12.75" hidden="false" customHeight="false" outlineLevel="0" collapsed="false">
      <c r="A1193" s="0" t="s">
        <v>12</v>
      </c>
      <c r="B1193" s="0" t="s">
        <v>951</v>
      </c>
      <c r="C1193" s="0" t="n">
        <v>17980</v>
      </c>
      <c r="D1193" s="0" t="n">
        <f aca="false">+D1192+1</f>
        <v>17980</v>
      </c>
      <c r="E1193" s="0" t="n">
        <v>20121843139</v>
      </c>
      <c r="F1193" s="11" t="n">
        <v>41171.5472222222</v>
      </c>
      <c r="G1193" s="0" t="n">
        <v>1499</v>
      </c>
      <c r="H1193" s="0" t="n">
        <v>206.76</v>
      </c>
      <c r="I1193" s="0" t="n">
        <v>1</v>
      </c>
      <c r="J1193" s="0" t="s">
        <v>14</v>
      </c>
      <c r="L1193" s="0" t="s">
        <v>1503</v>
      </c>
      <c r="M1193" s="0" t="n">
        <f aca="false">+C1193-D1193</f>
        <v>0</v>
      </c>
    </row>
    <row r="1194" customFormat="false" ht="12.75" hidden="false" customHeight="false" outlineLevel="0" collapsed="false">
      <c r="A1194" s="0" t="s">
        <v>953</v>
      </c>
      <c r="B1194" s="0" t="s">
        <v>951</v>
      </c>
      <c r="C1194" s="0" t="n">
        <v>17981</v>
      </c>
      <c r="D1194" s="0" t="n">
        <f aca="false">+D1193+1</f>
        <v>17981</v>
      </c>
      <c r="E1194" s="0" t="n">
        <v>20121843139</v>
      </c>
      <c r="F1194" s="11" t="n">
        <v>41171.5805555556</v>
      </c>
      <c r="G1194" s="0" t="n">
        <v>799</v>
      </c>
      <c r="H1194" s="0" t="n">
        <v>110.21</v>
      </c>
      <c r="I1194" s="0" t="n">
        <v>1</v>
      </c>
      <c r="J1194" s="0" t="s">
        <v>14</v>
      </c>
      <c r="L1194" s="0" t="s">
        <v>1504</v>
      </c>
      <c r="M1194" s="0" t="n">
        <f aca="false">+C1194-D1194</f>
        <v>0</v>
      </c>
    </row>
    <row r="1195" customFormat="false" ht="12.75" hidden="false" customHeight="false" outlineLevel="0" collapsed="false">
      <c r="A1195" s="0" t="s">
        <v>12</v>
      </c>
      <c r="B1195" s="0" t="s">
        <v>951</v>
      </c>
      <c r="C1195" s="0" t="n">
        <v>17982</v>
      </c>
      <c r="D1195" s="0" t="n">
        <f aca="false">+D1194+1</f>
        <v>17982</v>
      </c>
      <c r="E1195" s="0" t="n">
        <v>20121843139</v>
      </c>
      <c r="F1195" s="11" t="n">
        <v>41171.5833333333</v>
      </c>
      <c r="G1195" s="0" t="n">
        <v>2810.18</v>
      </c>
      <c r="H1195" s="0" t="n">
        <v>387.61</v>
      </c>
      <c r="I1195" s="0" t="n">
        <v>1</v>
      </c>
      <c r="J1195" s="0" t="s">
        <v>14</v>
      </c>
      <c r="L1195" s="0" t="s">
        <v>1505</v>
      </c>
      <c r="M1195" s="0" t="n">
        <f aca="false">+C1195-D1195</f>
        <v>0</v>
      </c>
    </row>
    <row r="1196" customFormat="false" ht="12.75" hidden="false" customHeight="false" outlineLevel="0" collapsed="false">
      <c r="A1196" s="0" t="s">
        <v>12</v>
      </c>
      <c r="B1196" s="0" t="s">
        <v>951</v>
      </c>
      <c r="C1196" s="0" t="n">
        <v>17983</v>
      </c>
      <c r="D1196" s="0" t="n">
        <f aca="false">+D1195+1</f>
        <v>17983</v>
      </c>
      <c r="E1196" s="0" t="n">
        <v>20121843139</v>
      </c>
      <c r="F1196" s="11" t="n">
        <v>41171.6138888889</v>
      </c>
      <c r="G1196" s="0" t="n">
        <v>479.88</v>
      </c>
      <c r="H1196" s="0" t="n">
        <v>66.19</v>
      </c>
      <c r="I1196" s="0" t="n">
        <v>1</v>
      </c>
      <c r="J1196" s="0" t="s">
        <v>14</v>
      </c>
      <c r="L1196" s="0" t="s">
        <v>1506</v>
      </c>
      <c r="M1196" s="0" t="n">
        <f aca="false">+C1196-D1196</f>
        <v>0</v>
      </c>
    </row>
    <row r="1197" customFormat="false" ht="12.75" hidden="false" customHeight="false" outlineLevel="0" collapsed="false">
      <c r="A1197" s="0" t="s">
        <v>12</v>
      </c>
      <c r="B1197" s="0" t="s">
        <v>951</v>
      </c>
      <c r="C1197" s="0" t="n">
        <v>17984</v>
      </c>
      <c r="D1197" s="0" t="n">
        <f aca="false">+D1196+1</f>
        <v>17984</v>
      </c>
      <c r="E1197" s="0" t="n">
        <v>20121843139</v>
      </c>
      <c r="F1197" s="11" t="n">
        <v>41171.6444444444</v>
      </c>
      <c r="G1197" s="0" t="n">
        <v>3029.15</v>
      </c>
      <c r="H1197" s="0" t="n">
        <v>417.81</v>
      </c>
      <c r="I1197" s="0" t="n">
        <v>1</v>
      </c>
      <c r="J1197" s="0" t="s">
        <v>14</v>
      </c>
      <c r="L1197" s="0" t="s">
        <v>1507</v>
      </c>
      <c r="M1197" s="0" t="n">
        <f aca="false">+C1197-D1197</f>
        <v>0</v>
      </c>
    </row>
    <row r="1198" customFormat="false" ht="12.75" hidden="false" customHeight="false" outlineLevel="0" collapsed="false">
      <c r="A1198" s="0" t="s">
        <v>1508</v>
      </c>
      <c r="B1198" s="0" t="s">
        <v>951</v>
      </c>
      <c r="C1198" s="0" t="n">
        <v>17985</v>
      </c>
      <c r="D1198" s="0" t="n">
        <f aca="false">+D1197+1</f>
        <v>17985</v>
      </c>
      <c r="E1198" s="0" t="n">
        <v>20121843139</v>
      </c>
      <c r="F1198" s="11" t="n">
        <v>41171.6638888889</v>
      </c>
      <c r="G1198" s="0" t="n">
        <v>1753.8</v>
      </c>
      <c r="H1198" s="0" t="n">
        <v>241.9</v>
      </c>
      <c r="I1198" s="0" t="n">
        <v>1</v>
      </c>
      <c r="J1198" s="0" t="s">
        <v>14</v>
      </c>
      <c r="L1198" s="0" t="s">
        <v>1509</v>
      </c>
      <c r="M1198" s="0" t="n">
        <f aca="false">+C1198-D1198</f>
        <v>0</v>
      </c>
    </row>
    <row r="1199" customFormat="false" ht="12.75" hidden="false" customHeight="false" outlineLevel="0" collapsed="false">
      <c r="A1199" s="0" t="s">
        <v>12</v>
      </c>
      <c r="B1199" s="0" t="s">
        <v>951</v>
      </c>
      <c r="C1199" s="0" t="n">
        <v>17986</v>
      </c>
      <c r="D1199" s="0" t="n">
        <f aca="false">+D1198+1</f>
        <v>17986</v>
      </c>
      <c r="E1199" s="0" t="n">
        <v>20121843139</v>
      </c>
      <c r="F1199" s="11" t="n">
        <v>41171.6861111111</v>
      </c>
      <c r="G1199" s="0" t="n">
        <v>579</v>
      </c>
      <c r="H1199" s="0" t="n">
        <v>79.86</v>
      </c>
      <c r="I1199" s="0" t="n">
        <v>1</v>
      </c>
      <c r="J1199" s="0" t="s">
        <v>14</v>
      </c>
      <c r="L1199" s="0" t="s">
        <v>1510</v>
      </c>
      <c r="M1199" s="0" t="n">
        <f aca="false">+C1199-D1199</f>
        <v>0</v>
      </c>
    </row>
    <row r="1200" customFormat="false" ht="12.75" hidden="false" customHeight="false" outlineLevel="0" collapsed="false">
      <c r="A1200" s="0" t="s">
        <v>12</v>
      </c>
      <c r="B1200" s="0" t="s">
        <v>951</v>
      </c>
      <c r="C1200" s="0" t="n">
        <v>17987</v>
      </c>
      <c r="D1200" s="0" t="n">
        <f aca="false">+D1199+1</f>
        <v>17987</v>
      </c>
      <c r="E1200" s="0" t="n">
        <v>20121843139</v>
      </c>
      <c r="F1200" s="11" t="n">
        <v>41171.7152777778</v>
      </c>
      <c r="G1200" s="0" t="n">
        <v>2199</v>
      </c>
      <c r="H1200" s="0" t="n">
        <v>303.31</v>
      </c>
      <c r="I1200" s="0" t="n">
        <v>1</v>
      </c>
      <c r="J1200" s="0" t="s">
        <v>14</v>
      </c>
      <c r="L1200" s="0" t="s">
        <v>1511</v>
      </c>
      <c r="M1200" s="0" t="n">
        <f aca="false">+C1200-D1200</f>
        <v>0</v>
      </c>
    </row>
    <row r="1201" customFormat="false" ht="12.75" hidden="false" customHeight="false" outlineLevel="0" collapsed="false">
      <c r="A1201" s="0" t="s">
        <v>12</v>
      </c>
      <c r="B1201" s="0" t="s">
        <v>951</v>
      </c>
      <c r="C1201" s="0" t="n">
        <v>17988</v>
      </c>
      <c r="D1201" s="0" t="n">
        <f aca="false">+D1200+1</f>
        <v>17988</v>
      </c>
      <c r="E1201" s="0" t="n">
        <v>20121843139</v>
      </c>
      <c r="F1201" s="11" t="n">
        <v>41171.7256944444</v>
      </c>
      <c r="G1201" s="0" t="n">
        <v>579</v>
      </c>
      <c r="H1201" s="0" t="n">
        <v>79.86</v>
      </c>
      <c r="I1201" s="0" t="n">
        <v>1</v>
      </c>
      <c r="J1201" s="0" t="s">
        <v>14</v>
      </c>
      <c r="L1201" s="0" t="s">
        <v>1512</v>
      </c>
      <c r="M1201" s="0" t="n">
        <f aca="false">+C1201-D1201</f>
        <v>0</v>
      </c>
    </row>
    <row r="1202" customFormat="false" ht="12.75" hidden="false" customHeight="false" outlineLevel="0" collapsed="false">
      <c r="A1202" s="0" t="s">
        <v>1513</v>
      </c>
      <c r="B1202" s="0" t="s">
        <v>951</v>
      </c>
      <c r="C1202" s="0" t="n">
        <v>17989</v>
      </c>
      <c r="D1202" s="0" t="n">
        <f aca="false">+D1201+1</f>
        <v>17989</v>
      </c>
      <c r="E1202" s="0" t="n">
        <v>20121843139</v>
      </c>
      <c r="F1202" s="11" t="n">
        <v>41171.7277777778</v>
      </c>
      <c r="G1202" s="0" t="n">
        <v>818.99</v>
      </c>
      <c r="H1202" s="0" t="n">
        <v>112.96</v>
      </c>
      <c r="I1202" s="0" t="n">
        <v>1</v>
      </c>
      <c r="J1202" s="0" t="s">
        <v>14</v>
      </c>
      <c r="L1202" s="0" t="s">
        <v>1514</v>
      </c>
      <c r="M1202" s="0" t="n">
        <f aca="false">+C1202-D1202</f>
        <v>0</v>
      </c>
    </row>
    <row r="1203" customFormat="false" ht="12.75" hidden="false" customHeight="false" outlineLevel="0" collapsed="false">
      <c r="A1203" s="0" t="s">
        <v>1515</v>
      </c>
      <c r="B1203" s="0" t="s">
        <v>951</v>
      </c>
      <c r="C1203" s="0" t="n">
        <v>17990</v>
      </c>
      <c r="D1203" s="0" t="n">
        <f aca="false">+D1202+1</f>
        <v>17990</v>
      </c>
      <c r="E1203" s="0" t="n">
        <v>20121843139</v>
      </c>
      <c r="F1203" s="11" t="n">
        <v>41171.7486111111</v>
      </c>
      <c r="G1203" s="0" t="n">
        <v>2249</v>
      </c>
      <c r="H1203" s="0" t="n">
        <v>310.21</v>
      </c>
      <c r="I1203" s="0" t="n">
        <v>1</v>
      </c>
      <c r="J1203" s="0" t="s">
        <v>14</v>
      </c>
      <c r="L1203" s="0" t="s">
        <v>1516</v>
      </c>
      <c r="M1203" s="0" t="n">
        <f aca="false">+C1203-D1203</f>
        <v>0</v>
      </c>
    </row>
    <row r="1204" customFormat="false" ht="12.75" hidden="false" customHeight="false" outlineLevel="0" collapsed="false">
      <c r="A1204" s="0" t="s">
        <v>1517</v>
      </c>
      <c r="B1204" s="0" t="s">
        <v>951</v>
      </c>
      <c r="C1204" s="0" t="n">
        <v>17991</v>
      </c>
      <c r="D1204" s="0" t="n">
        <f aca="false">+D1203+1</f>
        <v>17991</v>
      </c>
      <c r="E1204" s="0" t="n">
        <v>20121843139</v>
      </c>
      <c r="F1204" s="11" t="n">
        <v>41171.7708333333</v>
      </c>
      <c r="G1204" s="0" t="n">
        <v>2379.17</v>
      </c>
      <c r="H1204" s="0" t="n">
        <v>328.16</v>
      </c>
      <c r="I1204" s="0" t="n">
        <v>1</v>
      </c>
      <c r="J1204" s="0" t="s">
        <v>14</v>
      </c>
      <c r="L1204" s="0" t="s">
        <v>1518</v>
      </c>
      <c r="M1204" s="0" t="n">
        <f aca="false">+C1204-D1204</f>
        <v>0</v>
      </c>
    </row>
    <row r="1205" customFormat="false" ht="12.75" hidden="false" customHeight="false" outlineLevel="0" collapsed="false">
      <c r="A1205" s="0" t="s">
        <v>1519</v>
      </c>
      <c r="B1205" s="0" t="s">
        <v>951</v>
      </c>
      <c r="C1205" s="0" t="n">
        <v>17992</v>
      </c>
      <c r="D1205" s="0" t="n">
        <f aca="false">+D1204+1</f>
        <v>17992</v>
      </c>
      <c r="E1205" s="0" t="n">
        <v>20121843139</v>
      </c>
      <c r="F1205" s="11" t="n">
        <v>41171.7743055556</v>
      </c>
      <c r="G1205" s="0" t="n">
        <v>1507.06</v>
      </c>
      <c r="H1205" s="0" t="n">
        <v>207.87</v>
      </c>
      <c r="I1205" s="0" t="n">
        <v>1</v>
      </c>
      <c r="J1205" s="0" t="s">
        <v>14</v>
      </c>
      <c r="L1205" s="0" t="s">
        <v>1520</v>
      </c>
      <c r="M1205" s="0" t="n">
        <f aca="false">+C1205-D1205</f>
        <v>0</v>
      </c>
    </row>
    <row r="1206" customFormat="false" ht="12.75" hidden="false" customHeight="false" outlineLevel="0" collapsed="false">
      <c r="A1206" s="0" t="s">
        <v>1521</v>
      </c>
      <c r="B1206" s="0" t="s">
        <v>951</v>
      </c>
      <c r="C1206" s="0" t="n">
        <v>17993</v>
      </c>
      <c r="D1206" s="0" t="n">
        <f aca="false">+D1205+1</f>
        <v>17993</v>
      </c>
      <c r="E1206" s="0" t="n">
        <v>20121843139</v>
      </c>
      <c r="F1206" s="11" t="n">
        <v>41171.7743055556</v>
      </c>
      <c r="G1206" s="0" t="n">
        <v>1927.97</v>
      </c>
      <c r="H1206" s="0" t="n">
        <v>265.93</v>
      </c>
      <c r="I1206" s="0" t="n">
        <v>1</v>
      </c>
      <c r="J1206" s="0" t="s">
        <v>14</v>
      </c>
      <c r="L1206" s="0" t="s">
        <v>1522</v>
      </c>
      <c r="M1206" s="0" t="n">
        <f aca="false">+C1206-D1206</f>
        <v>0</v>
      </c>
    </row>
    <row r="1207" customFormat="false" ht="12.75" hidden="false" customHeight="false" outlineLevel="0" collapsed="false">
      <c r="A1207" s="0" t="s">
        <v>12</v>
      </c>
      <c r="B1207" s="0" t="s">
        <v>951</v>
      </c>
      <c r="C1207" s="0" t="n">
        <v>17994</v>
      </c>
      <c r="D1207" s="0" t="n">
        <f aca="false">+D1206+1</f>
        <v>17994</v>
      </c>
      <c r="E1207" s="0" t="n">
        <v>20121843139</v>
      </c>
      <c r="F1207" s="11" t="n">
        <v>41171.7791666667</v>
      </c>
      <c r="G1207" s="0" t="n">
        <v>579</v>
      </c>
      <c r="H1207" s="0" t="n">
        <v>79.86</v>
      </c>
      <c r="I1207" s="0" t="n">
        <v>1</v>
      </c>
      <c r="J1207" s="0" t="s">
        <v>14</v>
      </c>
      <c r="L1207" s="0" t="s">
        <v>1523</v>
      </c>
      <c r="M1207" s="0" t="n">
        <f aca="false">+C1207-D1207</f>
        <v>0</v>
      </c>
    </row>
    <row r="1208" customFormat="false" ht="12.75" hidden="false" customHeight="false" outlineLevel="0" collapsed="false">
      <c r="A1208" s="0" t="s">
        <v>12</v>
      </c>
      <c r="B1208" s="0" t="s">
        <v>951</v>
      </c>
      <c r="C1208" s="0" t="n">
        <v>17995</v>
      </c>
      <c r="D1208" s="0" t="n">
        <f aca="false">+D1207+1</f>
        <v>17995</v>
      </c>
      <c r="E1208" s="0" t="n">
        <v>20121843139</v>
      </c>
      <c r="F1208" s="11" t="n">
        <v>41171.7833333333</v>
      </c>
      <c r="G1208" s="0" t="n">
        <v>1499</v>
      </c>
      <c r="H1208" s="0" t="n">
        <v>206.76</v>
      </c>
      <c r="I1208" s="0" t="n">
        <v>1</v>
      </c>
      <c r="J1208" s="0" t="s">
        <v>14</v>
      </c>
      <c r="L1208" s="0" t="s">
        <v>1524</v>
      </c>
      <c r="M1208" s="0" t="n">
        <f aca="false">+C1208-D1208</f>
        <v>0</v>
      </c>
    </row>
    <row r="1209" customFormat="false" ht="12.75" hidden="false" customHeight="false" outlineLevel="0" collapsed="false">
      <c r="A1209" s="0" t="s">
        <v>12</v>
      </c>
      <c r="B1209" s="0" t="s">
        <v>951</v>
      </c>
      <c r="C1209" s="0" t="n">
        <v>17996</v>
      </c>
      <c r="D1209" s="0" t="n">
        <f aca="false">+D1208+1</f>
        <v>17996</v>
      </c>
      <c r="E1209" s="0" t="n">
        <v>20121843139</v>
      </c>
      <c r="F1209" s="11" t="n">
        <v>41171.7861111111</v>
      </c>
      <c r="G1209" s="0" t="n">
        <v>649</v>
      </c>
      <c r="H1209" s="0" t="n">
        <v>89.52</v>
      </c>
      <c r="I1209" s="0" t="n">
        <v>1</v>
      </c>
      <c r="J1209" s="0" t="s">
        <v>14</v>
      </c>
      <c r="L1209" s="0" t="s">
        <v>1525</v>
      </c>
      <c r="M1209" s="0" t="n">
        <f aca="false">+C1209-D1209</f>
        <v>0</v>
      </c>
    </row>
    <row r="1210" customFormat="false" ht="12.75" hidden="false" customHeight="false" outlineLevel="0" collapsed="false">
      <c r="A1210" s="0" t="s">
        <v>1526</v>
      </c>
      <c r="B1210" s="0" t="s">
        <v>951</v>
      </c>
      <c r="C1210" s="0" t="n">
        <v>17997</v>
      </c>
      <c r="D1210" s="0" t="n">
        <f aca="false">+D1209+1</f>
        <v>17997</v>
      </c>
      <c r="E1210" s="0" t="n">
        <v>20121843139</v>
      </c>
      <c r="F1210" s="11" t="n">
        <v>41171.7951388889</v>
      </c>
      <c r="G1210" s="0" t="n">
        <v>3468.4</v>
      </c>
      <c r="H1210" s="0" t="n">
        <v>478.4</v>
      </c>
      <c r="I1210" s="0" t="n">
        <v>1</v>
      </c>
      <c r="J1210" s="0" t="s">
        <v>14</v>
      </c>
      <c r="L1210" s="0" t="s">
        <v>1527</v>
      </c>
      <c r="M1210" s="0" t="n">
        <f aca="false">+C1210-D1210</f>
        <v>0</v>
      </c>
    </row>
    <row r="1211" customFormat="false" ht="12.75" hidden="false" customHeight="false" outlineLevel="0" collapsed="false">
      <c r="A1211" s="0" t="s">
        <v>1528</v>
      </c>
      <c r="B1211" s="0" t="s">
        <v>951</v>
      </c>
      <c r="C1211" s="0" t="n">
        <v>17998</v>
      </c>
      <c r="D1211" s="0" t="n">
        <f aca="false">+D1210+1</f>
        <v>17998</v>
      </c>
      <c r="E1211" s="0" t="n">
        <v>20121843139</v>
      </c>
      <c r="F1211" s="11" t="n">
        <v>41171.7986111111</v>
      </c>
      <c r="G1211" s="0" t="n">
        <v>649</v>
      </c>
      <c r="H1211" s="0" t="n">
        <v>89.52</v>
      </c>
      <c r="I1211" s="0" t="n">
        <v>1</v>
      </c>
      <c r="J1211" s="0" t="s">
        <v>14</v>
      </c>
      <c r="L1211" s="0" t="s">
        <v>1529</v>
      </c>
      <c r="M1211" s="0" t="n">
        <f aca="false">+C1211-D1211</f>
        <v>0</v>
      </c>
    </row>
    <row r="1212" customFormat="false" ht="12.75" hidden="false" customHeight="false" outlineLevel="0" collapsed="false">
      <c r="A1212" s="0" t="s">
        <v>612</v>
      </c>
      <c r="B1212" s="0" t="s">
        <v>951</v>
      </c>
      <c r="C1212" s="0" t="n">
        <v>17999</v>
      </c>
      <c r="D1212" s="0" t="n">
        <f aca="false">+D1211+1</f>
        <v>17999</v>
      </c>
      <c r="E1212" s="0" t="n">
        <v>20121843139</v>
      </c>
      <c r="F1212" s="11" t="n">
        <v>41171.8152777778</v>
      </c>
      <c r="G1212" s="0" t="n">
        <v>5724.58</v>
      </c>
      <c r="H1212" s="0" t="n">
        <v>0</v>
      </c>
      <c r="I1212" s="0" t="n">
        <v>1</v>
      </c>
      <c r="J1212" s="0" t="s">
        <v>14</v>
      </c>
      <c r="L1212" s="0" t="s">
        <v>1530</v>
      </c>
      <c r="M1212" s="0" t="n">
        <f aca="false">+C1212-D1212</f>
        <v>0</v>
      </c>
    </row>
    <row r="1213" customFormat="false" ht="12.75" hidden="false" customHeight="false" outlineLevel="0" collapsed="false">
      <c r="A1213" s="0" t="s">
        <v>612</v>
      </c>
      <c r="B1213" s="0" t="s">
        <v>951</v>
      </c>
      <c r="C1213" s="0" t="n">
        <v>18000</v>
      </c>
      <c r="D1213" s="0" t="n">
        <f aca="false">+D1212+1</f>
        <v>18000</v>
      </c>
      <c r="E1213" s="0" t="n">
        <v>20121843139</v>
      </c>
      <c r="F1213" s="11" t="n">
        <v>41172.3604166667</v>
      </c>
      <c r="G1213" s="0" t="n">
        <v>499.14</v>
      </c>
      <c r="H1213" s="0" t="n">
        <v>0</v>
      </c>
      <c r="I1213" s="0" t="n">
        <v>1</v>
      </c>
      <c r="J1213" s="0" t="s">
        <v>14</v>
      </c>
      <c r="L1213" s="0" t="s">
        <v>1531</v>
      </c>
      <c r="M1213" s="0" t="n">
        <f aca="false">+C1213-D1213</f>
        <v>0</v>
      </c>
    </row>
    <row r="1214" customFormat="false" ht="12.75" hidden="false" customHeight="false" outlineLevel="0" collapsed="false">
      <c r="A1214" s="0" t="s">
        <v>612</v>
      </c>
      <c r="B1214" s="0" t="s">
        <v>951</v>
      </c>
      <c r="C1214" s="0" t="n">
        <v>18001</v>
      </c>
      <c r="D1214" s="0" t="n">
        <f aca="false">+D1213+1</f>
        <v>18001</v>
      </c>
      <c r="E1214" s="0" t="n">
        <v>20121843139</v>
      </c>
      <c r="F1214" s="11" t="n">
        <v>41172.3638888889</v>
      </c>
      <c r="G1214" s="0" t="n">
        <v>1292.24</v>
      </c>
      <c r="H1214" s="0" t="n">
        <v>0</v>
      </c>
      <c r="I1214" s="0" t="n">
        <v>1</v>
      </c>
      <c r="J1214" s="0" t="s">
        <v>14</v>
      </c>
      <c r="L1214" s="0" t="s">
        <v>1532</v>
      </c>
      <c r="M1214" s="0" t="n">
        <f aca="false">+C1214-D1214</f>
        <v>0</v>
      </c>
    </row>
    <row r="1215" customFormat="false" ht="12.75" hidden="false" customHeight="false" outlineLevel="0" collapsed="false">
      <c r="A1215" s="0" t="s">
        <v>534</v>
      </c>
      <c r="B1215" s="0" t="s">
        <v>951</v>
      </c>
      <c r="C1215" s="0" t="n">
        <v>18002</v>
      </c>
      <c r="D1215" s="0" t="n">
        <f aca="false">+D1214+1</f>
        <v>18002</v>
      </c>
      <c r="E1215" s="0" t="n">
        <v>20121843139</v>
      </c>
      <c r="F1215" s="11" t="n">
        <v>41172.4604166667</v>
      </c>
      <c r="G1215" s="0" t="n">
        <v>1329</v>
      </c>
      <c r="H1215" s="0" t="n">
        <v>183.31</v>
      </c>
      <c r="I1215" s="0" t="n">
        <v>1</v>
      </c>
      <c r="J1215" s="0" t="s">
        <v>14</v>
      </c>
      <c r="L1215" s="0" t="s">
        <v>1533</v>
      </c>
      <c r="M1215" s="0" t="n">
        <f aca="false">+C1215-D1215</f>
        <v>0</v>
      </c>
    </row>
    <row r="1216" customFormat="false" ht="12.75" hidden="false" customHeight="false" outlineLevel="0" collapsed="false">
      <c r="A1216" s="0" t="s">
        <v>1534</v>
      </c>
      <c r="B1216" s="0" t="s">
        <v>951</v>
      </c>
      <c r="C1216" s="0" t="n">
        <v>18003</v>
      </c>
      <c r="D1216" s="0" t="n">
        <f aca="false">+D1215+1</f>
        <v>18003</v>
      </c>
      <c r="E1216" s="0" t="n">
        <v>20121843139</v>
      </c>
      <c r="F1216" s="11" t="n">
        <v>41172.5152777778</v>
      </c>
      <c r="G1216" s="0" t="n">
        <v>649</v>
      </c>
      <c r="H1216" s="0" t="n">
        <v>89.52</v>
      </c>
      <c r="I1216" s="0" t="n">
        <v>1</v>
      </c>
      <c r="J1216" s="0" t="s">
        <v>14</v>
      </c>
      <c r="L1216" s="0" t="s">
        <v>1535</v>
      </c>
      <c r="M1216" s="0" t="n">
        <f aca="false">+C1216-D1216</f>
        <v>0</v>
      </c>
    </row>
    <row r="1217" customFormat="false" ht="12.75" hidden="false" customHeight="false" outlineLevel="0" collapsed="false">
      <c r="A1217" s="0" t="s">
        <v>1536</v>
      </c>
      <c r="B1217" s="0" t="s">
        <v>951</v>
      </c>
      <c r="C1217" s="0" t="n">
        <v>18004</v>
      </c>
      <c r="D1217" s="0" t="n">
        <f aca="false">+D1216+1</f>
        <v>18004</v>
      </c>
      <c r="E1217" s="0" t="n">
        <v>20121843139</v>
      </c>
      <c r="F1217" s="11" t="n">
        <v>41172.5263888889</v>
      </c>
      <c r="G1217" s="0" t="n">
        <v>699</v>
      </c>
      <c r="H1217" s="0" t="n">
        <v>96.41</v>
      </c>
      <c r="I1217" s="0" t="n">
        <v>1</v>
      </c>
      <c r="J1217" s="0" t="s">
        <v>14</v>
      </c>
      <c r="L1217" s="0" t="s">
        <v>1537</v>
      </c>
      <c r="M1217" s="0" t="n">
        <f aca="false">+C1217-D1217</f>
        <v>0</v>
      </c>
    </row>
    <row r="1218" customFormat="false" ht="12.75" hidden="false" customHeight="false" outlineLevel="0" collapsed="false">
      <c r="A1218" s="0" t="s">
        <v>1005</v>
      </c>
      <c r="B1218" s="0" t="s">
        <v>951</v>
      </c>
      <c r="C1218" s="0" t="n">
        <v>18005</v>
      </c>
      <c r="D1218" s="0" t="n">
        <f aca="false">+D1217+1</f>
        <v>18005</v>
      </c>
      <c r="E1218" s="0" t="n">
        <v>20121843139</v>
      </c>
      <c r="F1218" s="11" t="n">
        <v>41172.5277777778</v>
      </c>
      <c r="G1218" s="0" t="n">
        <v>3730.28</v>
      </c>
      <c r="H1218" s="0" t="n">
        <v>514.52</v>
      </c>
      <c r="I1218" s="0" t="n">
        <v>1</v>
      </c>
      <c r="J1218" s="0" t="s">
        <v>14</v>
      </c>
      <c r="L1218" s="0" t="s">
        <v>1538</v>
      </c>
      <c r="M1218" s="0" t="n">
        <f aca="false">+C1218-D1218</f>
        <v>0</v>
      </c>
    </row>
    <row r="1219" customFormat="false" ht="12.75" hidden="false" customHeight="false" outlineLevel="0" collapsed="false">
      <c r="A1219" s="0" t="s">
        <v>12</v>
      </c>
      <c r="B1219" s="0" t="s">
        <v>951</v>
      </c>
      <c r="C1219" s="0" t="n">
        <v>18006</v>
      </c>
      <c r="D1219" s="0" t="n">
        <f aca="false">+D1218+1</f>
        <v>18006</v>
      </c>
      <c r="E1219" s="0" t="n">
        <v>20121843139</v>
      </c>
      <c r="F1219" s="11" t="n">
        <v>41172.6326388889</v>
      </c>
      <c r="G1219" s="0" t="n">
        <v>679.9</v>
      </c>
      <c r="H1219" s="0" t="n">
        <v>93.78</v>
      </c>
      <c r="I1219" s="0" t="n">
        <v>1</v>
      </c>
      <c r="J1219" s="0" t="s">
        <v>14</v>
      </c>
      <c r="L1219" s="0" t="s">
        <v>1539</v>
      </c>
      <c r="M1219" s="0" t="n">
        <f aca="false">+C1219-D1219</f>
        <v>0</v>
      </c>
    </row>
    <row r="1220" customFormat="false" ht="12.75" hidden="false" customHeight="false" outlineLevel="0" collapsed="false">
      <c r="A1220" s="0" t="s">
        <v>1540</v>
      </c>
      <c r="B1220" s="0" t="s">
        <v>951</v>
      </c>
      <c r="C1220" s="0" t="n">
        <v>18007</v>
      </c>
      <c r="D1220" s="0" t="n">
        <f aca="false">+D1219+1</f>
        <v>18007</v>
      </c>
      <c r="E1220" s="0" t="n">
        <v>20121843139</v>
      </c>
      <c r="F1220" s="11" t="n">
        <v>41172.6368055556</v>
      </c>
      <c r="G1220" s="0" t="n">
        <v>2199.01</v>
      </c>
      <c r="H1220" s="0" t="n">
        <v>303.31</v>
      </c>
      <c r="I1220" s="0" t="n">
        <v>1</v>
      </c>
      <c r="J1220" s="0" t="s">
        <v>14</v>
      </c>
      <c r="L1220" s="0" t="s">
        <v>1541</v>
      </c>
      <c r="M1220" s="0" t="n">
        <f aca="false">+C1220-D1220</f>
        <v>0</v>
      </c>
    </row>
    <row r="1221" customFormat="false" ht="12.75" hidden="false" customHeight="false" outlineLevel="0" collapsed="false">
      <c r="A1221" s="0" t="s">
        <v>25</v>
      </c>
      <c r="B1221" s="0" t="s">
        <v>951</v>
      </c>
      <c r="C1221" s="0" t="n">
        <v>18008</v>
      </c>
      <c r="D1221" s="0" t="n">
        <f aca="false">+D1220+1</f>
        <v>18008</v>
      </c>
      <c r="E1221" s="0" t="n">
        <v>20121843139</v>
      </c>
      <c r="F1221" s="11" t="n">
        <v>41172.6861111111</v>
      </c>
      <c r="G1221" s="0" t="n">
        <v>8601.67</v>
      </c>
      <c r="H1221" s="0" t="n">
        <v>1186.44</v>
      </c>
      <c r="I1221" s="0" t="n">
        <v>1</v>
      </c>
      <c r="J1221" s="0" t="s">
        <v>14</v>
      </c>
      <c r="L1221" s="0" t="s">
        <v>1542</v>
      </c>
      <c r="M1221" s="0" t="n">
        <f aca="false">+C1221-D1221</f>
        <v>0</v>
      </c>
    </row>
    <row r="1222" customFormat="false" ht="12.75" hidden="false" customHeight="false" outlineLevel="0" collapsed="false">
      <c r="A1222" s="0" t="s">
        <v>1543</v>
      </c>
      <c r="B1222" s="0" t="s">
        <v>951</v>
      </c>
      <c r="C1222" s="0" t="n">
        <v>18009</v>
      </c>
      <c r="D1222" s="0" t="n">
        <f aca="false">+D1221+1</f>
        <v>18009</v>
      </c>
      <c r="E1222" s="0" t="n">
        <v>20121843139</v>
      </c>
      <c r="F1222" s="11" t="n">
        <v>41172.6881944445</v>
      </c>
      <c r="G1222" s="0" t="n">
        <v>5186.86</v>
      </c>
      <c r="H1222" s="0" t="n">
        <v>715.43</v>
      </c>
      <c r="I1222" s="0" t="n">
        <v>1</v>
      </c>
      <c r="J1222" s="0" t="s">
        <v>14</v>
      </c>
      <c r="L1222" s="0" t="s">
        <v>1544</v>
      </c>
      <c r="M1222" s="0" t="n">
        <f aca="false">+C1222-D1222</f>
        <v>0</v>
      </c>
    </row>
    <row r="1223" customFormat="false" ht="12.75" hidden="false" customHeight="false" outlineLevel="0" collapsed="false">
      <c r="A1223" s="0" t="s">
        <v>12</v>
      </c>
      <c r="B1223" s="0" t="s">
        <v>951</v>
      </c>
      <c r="C1223" s="0" t="n">
        <v>18010</v>
      </c>
      <c r="D1223" s="0" t="n">
        <f aca="false">+D1222+1</f>
        <v>18010</v>
      </c>
      <c r="E1223" s="0" t="n">
        <v>20121843139</v>
      </c>
      <c r="F1223" s="11" t="n">
        <v>41172.7243055556</v>
      </c>
      <c r="G1223" s="0" t="n">
        <v>3270.02</v>
      </c>
      <c r="H1223" s="0" t="n">
        <v>451.04</v>
      </c>
      <c r="I1223" s="0" t="n">
        <v>1</v>
      </c>
      <c r="J1223" s="0" t="s">
        <v>14</v>
      </c>
      <c r="L1223" s="0" t="s">
        <v>1545</v>
      </c>
      <c r="M1223" s="0" t="n">
        <f aca="false">+C1223-D1223</f>
        <v>0</v>
      </c>
    </row>
    <row r="1224" customFormat="false" ht="12.75" hidden="false" customHeight="false" outlineLevel="0" collapsed="false">
      <c r="A1224" s="0" t="s">
        <v>953</v>
      </c>
      <c r="B1224" s="0" t="s">
        <v>951</v>
      </c>
      <c r="C1224" s="0" t="n">
        <v>18011</v>
      </c>
      <c r="D1224" s="0" t="n">
        <f aca="false">+D1223+1</f>
        <v>18011</v>
      </c>
      <c r="E1224" s="0" t="n">
        <v>20121843139</v>
      </c>
      <c r="F1224" s="11" t="n">
        <v>41172.7340277778</v>
      </c>
      <c r="G1224" s="0" t="n">
        <v>890.01</v>
      </c>
      <c r="H1224" s="0" t="n">
        <v>122.76</v>
      </c>
      <c r="I1224" s="0" t="n">
        <v>1</v>
      </c>
      <c r="J1224" s="0" t="s">
        <v>14</v>
      </c>
      <c r="L1224" s="0" t="s">
        <v>1546</v>
      </c>
      <c r="M1224" s="0" t="n">
        <f aca="false">+C1224-D1224</f>
        <v>0</v>
      </c>
    </row>
    <row r="1225" customFormat="false" ht="12.75" hidden="false" customHeight="false" outlineLevel="0" collapsed="false">
      <c r="A1225" s="0" t="s">
        <v>1547</v>
      </c>
      <c r="B1225" s="0" t="s">
        <v>951</v>
      </c>
      <c r="C1225" s="0" t="n">
        <v>18012</v>
      </c>
      <c r="D1225" s="0" t="n">
        <f aca="false">+D1224+1</f>
        <v>18012</v>
      </c>
      <c r="E1225" s="0" t="n">
        <v>20121843139</v>
      </c>
      <c r="F1225" s="11" t="n">
        <v>41172.7402777778</v>
      </c>
      <c r="G1225" s="0" t="n">
        <v>2505.55</v>
      </c>
      <c r="H1225" s="0" t="n">
        <v>345.59</v>
      </c>
      <c r="I1225" s="0" t="n">
        <v>1</v>
      </c>
      <c r="J1225" s="0" t="s">
        <v>14</v>
      </c>
      <c r="L1225" s="0" t="s">
        <v>1548</v>
      </c>
      <c r="M1225" s="0" t="n">
        <f aca="false">+C1225-D1225</f>
        <v>0</v>
      </c>
    </row>
    <row r="1226" customFormat="false" ht="12.75" hidden="false" customHeight="false" outlineLevel="0" collapsed="false">
      <c r="A1226" s="0" t="s">
        <v>1549</v>
      </c>
      <c r="B1226" s="0" t="s">
        <v>951</v>
      </c>
      <c r="C1226" s="0" t="n">
        <v>18013</v>
      </c>
      <c r="D1226" s="0" t="n">
        <f aca="false">+D1225+1</f>
        <v>18013</v>
      </c>
      <c r="E1226" s="0" t="n">
        <v>20121843139</v>
      </c>
      <c r="F1226" s="11" t="n">
        <v>41172.74375</v>
      </c>
      <c r="G1226" s="0" t="n">
        <v>2239</v>
      </c>
      <c r="H1226" s="0" t="n">
        <v>308.83</v>
      </c>
      <c r="I1226" s="0" t="n">
        <v>1</v>
      </c>
      <c r="J1226" s="0" t="s">
        <v>14</v>
      </c>
      <c r="L1226" s="0" t="s">
        <v>1550</v>
      </c>
      <c r="M1226" s="0" t="n">
        <f aca="false">+C1226-D1226</f>
        <v>0</v>
      </c>
    </row>
    <row r="1227" customFormat="false" ht="12.75" hidden="false" customHeight="false" outlineLevel="0" collapsed="false">
      <c r="A1227" s="0" t="s">
        <v>1543</v>
      </c>
      <c r="B1227" s="0" t="s">
        <v>951</v>
      </c>
      <c r="C1227" s="0" t="n">
        <v>18014</v>
      </c>
      <c r="D1227" s="0" t="n">
        <f aca="false">+D1226+1</f>
        <v>18014</v>
      </c>
      <c r="E1227" s="0" t="n">
        <v>20121843139</v>
      </c>
      <c r="F1227" s="11" t="n">
        <v>41172.7465277778</v>
      </c>
      <c r="G1227" s="0" t="n">
        <v>2399.99</v>
      </c>
      <c r="H1227" s="0" t="n">
        <v>331.03</v>
      </c>
      <c r="I1227" s="0" t="n">
        <v>1</v>
      </c>
      <c r="J1227" s="0" t="s">
        <v>14</v>
      </c>
      <c r="L1227" s="0" t="s">
        <v>1551</v>
      </c>
      <c r="M1227" s="0" t="n">
        <f aca="false">+C1227-D1227</f>
        <v>0</v>
      </c>
    </row>
    <row r="1228" customFormat="false" ht="12.75" hidden="false" customHeight="false" outlineLevel="0" collapsed="false">
      <c r="A1228" s="0" t="s">
        <v>1552</v>
      </c>
      <c r="B1228" s="0" t="s">
        <v>951</v>
      </c>
      <c r="C1228" s="0" t="n">
        <v>18015</v>
      </c>
      <c r="D1228" s="0" t="n">
        <f aca="false">+D1227+1</f>
        <v>18015</v>
      </c>
      <c r="E1228" s="0" t="n">
        <v>20121843139</v>
      </c>
      <c r="F1228" s="11" t="n">
        <v>41172.7506944445</v>
      </c>
      <c r="G1228" s="0" t="n">
        <v>2194.21</v>
      </c>
      <c r="H1228" s="0" t="n">
        <v>302.65</v>
      </c>
      <c r="I1228" s="0" t="n">
        <v>1</v>
      </c>
      <c r="J1228" s="0" t="s">
        <v>14</v>
      </c>
      <c r="L1228" s="0" t="s">
        <v>1553</v>
      </c>
      <c r="M1228" s="0" t="n">
        <f aca="false">+C1228-D1228</f>
        <v>0</v>
      </c>
    </row>
    <row r="1229" customFormat="false" ht="12.75" hidden="false" customHeight="false" outlineLevel="0" collapsed="false">
      <c r="A1229" s="0" t="s">
        <v>25</v>
      </c>
      <c r="B1229" s="0" t="s">
        <v>951</v>
      </c>
      <c r="C1229" s="0" t="n">
        <v>18016</v>
      </c>
      <c r="D1229" s="0" t="n">
        <f aca="false">+D1228+1</f>
        <v>18016</v>
      </c>
      <c r="E1229" s="0" t="n">
        <v>20121843139</v>
      </c>
      <c r="F1229" s="11" t="n">
        <v>41172.7520833333</v>
      </c>
      <c r="G1229" s="0" t="n">
        <v>2799.08</v>
      </c>
      <c r="H1229" s="0" t="n">
        <v>386.08</v>
      </c>
      <c r="I1229" s="0" t="n">
        <v>1</v>
      </c>
      <c r="J1229" s="0" t="s">
        <v>14</v>
      </c>
      <c r="L1229" s="0" t="s">
        <v>1554</v>
      </c>
      <c r="M1229" s="0" t="n">
        <f aca="false">+C1229-D1229</f>
        <v>0</v>
      </c>
    </row>
    <row r="1230" customFormat="false" ht="12.75" hidden="false" customHeight="false" outlineLevel="0" collapsed="false">
      <c r="A1230" s="0" t="s">
        <v>12</v>
      </c>
      <c r="B1230" s="0" t="s">
        <v>951</v>
      </c>
      <c r="C1230" s="0" t="n">
        <v>18017</v>
      </c>
      <c r="D1230" s="0" t="n">
        <f aca="false">+D1229+1</f>
        <v>18017</v>
      </c>
      <c r="E1230" s="0" t="n">
        <v>20121843139</v>
      </c>
      <c r="F1230" s="11" t="n">
        <v>41172.7534722222</v>
      </c>
      <c r="G1230" s="0" t="n">
        <v>1499</v>
      </c>
      <c r="H1230" s="0" t="n">
        <v>206.76</v>
      </c>
      <c r="I1230" s="0" t="n">
        <v>1</v>
      </c>
      <c r="J1230" s="0" t="s">
        <v>14</v>
      </c>
      <c r="L1230" s="0" t="s">
        <v>1555</v>
      </c>
      <c r="M1230" s="0" t="n">
        <f aca="false">+C1230-D1230</f>
        <v>0</v>
      </c>
    </row>
    <row r="1231" customFormat="false" ht="12.75" hidden="false" customHeight="false" outlineLevel="0" collapsed="false">
      <c r="A1231" s="0" t="s">
        <v>12</v>
      </c>
      <c r="B1231" s="0" t="s">
        <v>951</v>
      </c>
      <c r="C1231" s="0" t="n">
        <v>18018</v>
      </c>
      <c r="D1231" s="0" t="n">
        <f aca="false">+D1230+1</f>
        <v>18018</v>
      </c>
      <c r="E1231" s="0" t="n">
        <v>20121843139</v>
      </c>
      <c r="F1231" s="11" t="n">
        <v>41172.7541666667</v>
      </c>
      <c r="G1231" s="0" t="n">
        <v>3029.15</v>
      </c>
      <c r="H1231" s="0" t="n">
        <v>417.81</v>
      </c>
      <c r="I1231" s="0" t="n">
        <v>1</v>
      </c>
      <c r="J1231" s="0" t="s">
        <v>14</v>
      </c>
      <c r="L1231" s="0" t="s">
        <v>1556</v>
      </c>
      <c r="M1231" s="0" t="n">
        <f aca="false">+C1231-D1231</f>
        <v>0</v>
      </c>
    </row>
    <row r="1232" customFormat="false" ht="12.75" hidden="false" customHeight="false" outlineLevel="0" collapsed="false">
      <c r="A1232" s="0" t="s">
        <v>1557</v>
      </c>
      <c r="B1232" s="0" t="s">
        <v>951</v>
      </c>
      <c r="C1232" s="0" t="n">
        <v>18019</v>
      </c>
      <c r="D1232" s="0" t="n">
        <f aca="false">+D1231+1</f>
        <v>18019</v>
      </c>
      <c r="E1232" s="0" t="n">
        <v>20121843139</v>
      </c>
      <c r="F1232" s="11" t="n">
        <v>41172.76875</v>
      </c>
      <c r="G1232" s="0" t="n">
        <v>2249</v>
      </c>
      <c r="H1232" s="0" t="n">
        <v>310.21</v>
      </c>
      <c r="I1232" s="0" t="n">
        <v>1</v>
      </c>
      <c r="J1232" s="0" t="s">
        <v>14</v>
      </c>
      <c r="L1232" s="0" t="s">
        <v>1558</v>
      </c>
      <c r="M1232" s="0" t="n">
        <f aca="false">+C1232-D1232</f>
        <v>0</v>
      </c>
    </row>
    <row r="1233" customFormat="false" ht="12.75" hidden="false" customHeight="false" outlineLevel="0" collapsed="false">
      <c r="A1233" s="0" t="s">
        <v>1559</v>
      </c>
      <c r="B1233" s="0" t="s">
        <v>951</v>
      </c>
      <c r="C1233" s="0" t="n">
        <v>18020</v>
      </c>
      <c r="D1233" s="0" t="n">
        <f aca="false">+D1232+1</f>
        <v>18020</v>
      </c>
      <c r="E1233" s="0" t="n">
        <v>20121843139</v>
      </c>
      <c r="F1233" s="11" t="n">
        <v>41172.7722222222</v>
      </c>
      <c r="G1233" s="0" t="n">
        <v>1929.1</v>
      </c>
      <c r="H1233" s="0" t="n">
        <v>266.08</v>
      </c>
      <c r="I1233" s="0" t="n">
        <v>1</v>
      </c>
      <c r="J1233" s="0" t="s">
        <v>14</v>
      </c>
      <c r="L1233" s="0" t="s">
        <v>1560</v>
      </c>
      <c r="M1233" s="0" t="n">
        <f aca="false">+C1233-D1233</f>
        <v>0</v>
      </c>
    </row>
    <row r="1234" customFormat="false" ht="12.75" hidden="false" customHeight="false" outlineLevel="0" collapsed="false">
      <c r="A1234" s="0" t="s">
        <v>1005</v>
      </c>
      <c r="B1234" s="0" t="s">
        <v>951</v>
      </c>
      <c r="C1234" s="0" t="n">
        <v>18021</v>
      </c>
      <c r="D1234" s="0" t="n">
        <f aca="false">+D1233+1</f>
        <v>18021</v>
      </c>
      <c r="E1234" s="0" t="n">
        <v>20121843139</v>
      </c>
      <c r="F1234" s="11" t="n">
        <v>41172.79375</v>
      </c>
      <c r="G1234" s="0" t="n">
        <v>4331.44</v>
      </c>
      <c r="H1234" s="0" t="n">
        <v>597.44</v>
      </c>
      <c r="I1234" s="0" t="n">
        <v>1</v>
      </c>
      <c r="J1234" s="0" t="s">
        <v>14</v>
      </c>
      <c r="L1234" s="0" t="s">
        <v>1561</v>
      </c>
      <c r="M1234" s="0" t="n">
        <f aca="false">+C1234-D1234</f>
        <v>0</v>
      </c>
    </row>
    <row r="1235" customFormat="false" ht="12.75" hidden="false" customHeight="false" outlineLevel="0" collapsed="false">
      <c r="A1235" s="0" t="s">
        <v>1005</v>
      </c>
      <c r="B1235" s="0" t="s">
        <v>951</v>
      </c>
      <c r="C1235" s="0" t="n">
        <v>18022</v>
      </c>
      <c r="D1235" s="0" t="n">
        <f aca="false">+D1234+1</f>
        <v>18022</v>
      </c>
      <c r="E1235" s="0" t="n">
        <v>20121843139</v>
      </c>
      <c r="F1235" s="11" t="n">
        <v>41172.7965277778</v>
      </c>
      <c r="G1235" s="0" t="n">
        <v>167.36</v>
      </c>
      <c r="H1235" s="0" t="n">
        <v>23.08</v>
      </c>
      <c r="I1235" s="0" t="n">
        <v>1</v>
      </c>
      <c r="J1235" s="0" t="s">
        <v>14</v>
      </c>
      <c r="L1235" s="0" t="s">
        <v>1562</v>
      </c>
      <c r="M1235" s="0" t="n">
        <f aca="false">+C1235-D1235</f>
        <v>0</v>
      </c>
    </row>
    <row r="1236" customFormat="false" ht="12.75" hidden="false" customHeight="false" outlineLevel="0" collapsed="false">
      <c r="A1236" s="0" t="s">
        <v>1005</v>
      </c>
      <c r="B1236" s="0" t="s">
        <v>951</v>
      </c>
      <c r="C1236" s="0" t="n">
        <v>18023</v>
      </c>
      <c r="D1236" s="0" t="n">
        <f aca="false">+D1235+1</f>
        <v>18023</v>
      </c>
      <c r="E1236" s="0" t="n">
        <v>20121843139</v>
      </c>
      <c r="F1236" s="11" t="n">
        <v>41172.7986111111</v>
      </c>
      <c r="G1236" s="0" t="n">
        <v>160.08</v>
      </c>
      <c r="H1236" s="0" t="n">
        <v>22.08</v>
      </c>
      <c r="I1236" s="0" t="n">
        <v>1</v>
      </c>
      <c r="J1236" s="0" t="s">
        <v>14</v>
      </c>
      <c r="L1236" s="0" t="s">
        <v>1563</v>
      </c>
      <c r="M1236" s="0" t="n">
        <f aca="false">+C1236-D1236</f>
        <v>0</v>
      </c>
    </row>
    <row r="1237" customFormat="false" ht="12.75" hidden="false" customHeight="false" outlineLevel="0" collapsed="false">
      <c r="A1237" s="0" t="s">
        <v>1508</v>
      </c>
      <c r="B1237" s="0" t="s">
        <v>951</v>
      </c>
      <c r="C1237" s="0" t="n">
        <v>18024</v>
      </c>
      <c r="D1237" s="0" t="n">
        <f aca="false">+D1236+1</f>
        <v>18024</v>
      </c>
      <c r="E1237" s="0" t="n">
        <v>20121843139</v>
      </c>
      <c r="F1237" s="11" t="n">
        <v>41172.7993055556</v>
      </c>
      <c r="G1237" s="0" t="n">
        <v>2959</v>
      </c>
      <c r="H1237" s="0" t="n">
        <v>408.14</v>
      </c>
      <c r="I1237" s="0" t="n">
        <v>1</v>
      </c>
      <c r="J1237" s="0" t="s">
        <v>14</v>
      </c>
      <c r="L1237" s="0" t="s">
        <v>1564</v>
      </c>
      <c r="M1237" s="0" t="n">
        <f aca="false">+C1237-D1237</f>
        <v>0</v>
      </c>
    </row>
    <row r="1238" customFormat="false" ht="12.75" hidden="false" customHeight="false" outlineLevel="0" collapsed="false">
      <c r="A1238" s="0" t="s">
        <v>1005</v>
      </c>
      <c r="B1238" s="0" t="s">
        <v>951</v>
      </c>
      <c r="C1238" s="0" t="n">
        <v>18025</v>
      </c>
      <c r="D1238" s="0" t="n">
        <f aca="false">+D1237+1</f>
        <v>18025</v>
      </c>
      <c r="E1238" s="0" t="n">
        <v>20121843139</v>
      </c>
      <c r="F1238" s="11" t="n">
        <v>41172.8013888889</v>
      </c>
      <c r="G1238" s="0" t="n">
        <v>167.36</v>
      </c>
      <c r="H1238" s="0" t="n">
        <v>23.08</v>
      </c>
      <c r="I1238" s="0" t="n">
        <v>1</v>
      </c>
      <c r="J1238" s="0" t="s">
        <v>14</v>
      </c>
      <c r="L1238" s="0" t="s">
        <v>1565</v>
      </c>
      <c r="M1238" s="0" t="n">
        <f aca="false">+C1238-D1238</f>
        <v>0</v>
      </c>
    </row>
    <row r="1239" customFormat="false" ht="12.75" hidden="false" customHeight="false" outlineLevel="0" collapsed="false">
      <c r="A1239" s="0" t="s">
        <v>12</v>
      </c>
      <c r="B1239" s="0" t="s">
        <v>951</v>
      </c>
      <c r="C1239" s="0" t="n">
        <v>18026</v>
      </c>
      <c r="D1239" s="0" t="n">
        <f aca="false">+D1238+1</f>
        <v>18026</v>
      </c>
      <c r="E1239" s="0" t="n">
        <v>20121843139</v>
      </c>
      <c r="F1239" s="11" t="n">
        <v>41172.8020833333</v>
      </c>
      <c r="G1239" s="0" t="n">
        <v>3029.15</v>
      </c>
      <c r="H1239" s="0" t="n">
        <v>417.81</v>
      </c>
      <c r="I1239" s="0" t="n">
        <v>1</v>
      </c>
      <c r="J1239" s="0" t="s">
        <v>14</v>
      </c>
      <c r="L1239" s="0" t="s">
        <v>1566</v>
      </c>
      <c r="M1239" s="0" t="n">
        <f aca="false">+C1239-D1239</f>
        <v>0</v>
      </c>
    </row>
    <row r="1240" customFormat="false" ht="12.75" hidden="false" customHeight="false" outlineLevel="0" collapsed="false">
      <c r="A1240" s="0" t="s">
        <v>1005</v>
      </c>
      <c r="B1240" s="0" t="s">
        <v>951</v>
      </c>
      <c r="C1240" s="0" t="n">
        <v>18027</v>
      </c>
      <c r="D1240" s="0" t="n">
        <f aca="false">+D1239+1</f>
        <v>18027</v>
      </c>
      <c r="E1240" s="0" t="n">
        <v>20121843139</v>
      </c>
      <c r="F1240" s="11" t="n">
        <v>41172.8034722222</v>
      </c>
      <c r="G1240" s="0" t="n">
        <v>1996.92</v>
      </c>
      <c r="H1240" s="0" t="n">
        <v>275.44</v>
      </c>
      <c r="I1240" s="0" t="n">
        <v>1</v>
      </c>
      <c r="J1240" s="0" t="s">
        <v>14</v>
      </c>
      <c r="L1240" s="0" t="s">
        <v>1567</v>
      </c>
      <c r="M1240" s="0" t="n">
        <f aca="false">+C1240-D1240</f>
        <v>0</v>
      </c>
    </row>
    <row r="1241" customFormat="false" ht="12.75" hidden="false" customHeight="false" outlineLevel="0" collapsed="false">
      <c r="A1241" s="0" t="s">
        <v>1005</v>
      </c>
      <c r="B1241" s="0" t="s">
        <v>951</v>
      </c>
      <c r="C1241" s="0" t="n">
        <v>18028</v>
      </c>
      <c r="D1241" s="0" t="n">
        <f aca="false">+D1240+1</f>
        <v>18028</v>
      </c>
      <c r="E1241" s="0" t="n">
        <v>20121843139</v>
      </c>
      <c r="F1241" s="11" t="n">
        <v>41172.80625</v>
      </c>
      <c r="G1241" s="0" t="n">
        <v>6099.71</v>
      </c>
      <c r="H1241" s="0" t="n">
        <v>841.34</v>
      </c>
      <c r="I1241" s="0" t="n">
        <v>1</v>
      </c>
      <c r="J1241" s="0" t="s">
        <v>14</v>
      </c>
      <c r="L1241" s="0" t="s">
        <v>1568</v>
      </c>
      <c r="M1241" s="0" t="n">
        <f aca="false">+C1241-D1241</f>
        <v>0</v>
      </c>
    </row>
    <row r="1242" customFormat="false" ht="12.75" hidden="false" customHeight="false" outlineLevel="0" collapsed="false">
      <c r="A1242" s="0" t="s">
        <v>1569</v>
      </c>
      <c r="B1242" s="0" t="s">
        <v>951</v>
      </c>
      <c r="C1242" s="0" t="n">
        <v>18029</v>
      </c>
      <c r="D1242" s="0" t="n">
        <f aca="false">+D1241+1</f>
        <v>18029</v>
      </c>
      <c r="E1242" s="0" t="n">
        <v>20121843139</v>
      </c>
      <c r="F1242" s="11" t="n">
        <v>41172.8090277778</v>
      </c>
      <c r="G1242" s="0" t="n">
        <v>3620.06</v>
      </c>
      <c r="H1242" s="0" t="n">
        <v>499.32</v>
      </c>
      <c r="I1242" s="0" t="n">
        <v>1</v>
      </c>
      <c r="J1242" s="0" t="s">
        <v>14</v>
      </c>
      <c r="L1242" s="0" t="s">
        <v>1570</v>
      </c>
      <c r="M1242" s="0" t="n">
        <f aca="false">+C1242-D1242</f>
        <v>0</v>
      </c>
    </row>
    <row r="1243" customFormat="false" ht="12.75" hidden="false" customHeight="false" outlineLevel="0" collapsed="false">
      <c r="A1243" s="0" t="s">
        <v>1571</v>
      </c>
      <c r="B1243" s="0" t="s">
        <v>951</v>
      </c>
      <c r="C1243" s="0" t="n">
        <v>18030</v>
      </c>
      <c r="D1243" s="0" t="n">
        <f aca="false">+D1242+1</f>
        <v>18030</v>
      </c>
      <c r="E1243" s="0" t="n">
        <v>20121843139</v>
      </c>
      <c r="F1243" s="11" t="n">
        <v>41172.8125</v>
      </c>
      <c r="G1243" s="0" t="n">
        <v>1392.15</v>
      </c>
      <c r="H1243" s="0" t="n">
        <v>192.02</v>
      </c>
      <c r="I1243" s="0" t="n">
        <v>1</v>
      </c>
      <c r="J1243" s="0" t="s">
        <v>14</v>
      </c>
      <c r="L1243" s="0" t="s">
        <v>1572</v>
      </c>
      <c r="M1243" s="0" t="n">
        <f aca="false">+C1243-D1243</f>
        <v>0</v>
      </c>
    </row>
    <row r="1244" customFormat="false" ht="12.75" hidden="false" customHeight="false" outlineLevel="0" collapsed="false">
      <c r="A1244" s="0" t="s">
        <v>1573</v>
      </c>
      <c r="B1244" s="0" t="s">
        <v>951</v>
      </c>
      <c r="C1244" s="0" t="n">
        <v>18031</v>
      </c>
      <c r="D1244" s="0" t="n">
        <f aca="false">+D1243+1</f>
        <v>18031</v>
      </c>
      <c r="E1244" s="0" t="n">
        <v>20121843139</v>
      </c>
      <c r="F1244" s="11" t="n">
        <v>41173.3819444444</v>
      </c>
      <c r="G1244" s="0" t="n">
        <v>3402.62</v>
      </c>
      <c r="H1244" s="0" t="n">
        <v>469.33</v>
      </c>
      <c r="I1244" s="0" t="n">
        <v>1</v>
      </c>
      <c r="J1244" s="0" t="s">
        <v>14</v>
      </c>
      <c r="L1244" s="0" t="s">
        <v>1574</v>
      </c>
      <c r="M1244" s="0" t="n">
        <f aca="false">+C1244-D1244</f>
        <v>0</v>
      </c>
    </row>
    <row r="1245" customFormat="false" ht="12.75" hidden="false" customHeight="false" outlineLevel="0" collapsed="false">
      <c r="A1245" s="0" t="s">
        <v>1297</v>
      </c>
      <c r="B1245" s="0" t="s">
        <v>951</v>
      </c>
      <c r="C1245" s="0" t="n">
        <v>18032</v>
      </c>
      <c r="D1245" s="0" t="n">
        <f aca="false">+D1244+1</f>
        <v>18032</v>
      </c>
      <c r="E1245" s="0" t="n">
        <v>20121843139</v>
      </c>
      <c r="F1245" s="11" t="n">
        <v>41173.3888888889</v>
      </c>
      <c r="G1245" s="0" t="n">
        <v>3000.5</v>
      </c>
      <c r="H1245" s="0" t="n">
        <v>413.86</v>
      </c>
      <c r="I1245" s="0" t="n">
        <v>1</v>
      </c>
      <c r="J1245" s="0" t="s">
        <v>14</v>
      </c>
      <c r="L1245" s="0" t="s">
        <v>1575</v>
      </c>
      <c r="M1245" s="0" t="n">
        <f aca="false">+C1245-D1245</f>
        <v>0</v>
      </c>
    </row>
    <row r="1246" customFormat="false" ht="12.75" hidden="false" customHeight="false" outlineLevel="0" collapsed="false">
      <c r="A1246" s="0" t="s">
        <v>654</v>
      </c>
      <c r="B1246" s="0" t="s">
        <v>951</v>
      </c>
      <c r="C1246" s="0" t="n">
        <v>18033</v>
      </c>
      <c r="D1246" s="0" t="n">
        <f aca="false">+D1245+1</f>
        <v>18033</v>
      </c>
      <c r="E1246" s="0" t="n">
        <v>20121843139</v>
      </c>
      <c r="F1246" s="11" t="n">
        <v>41173.4465277778</v>
      </c>
      <c r="G1246" s="0" t="n">
        <v>1978.99</v>
      </c>
      <c r="H1246" s="0" t="n">
        <v>272.96</v>
      </c>
      <c r="I1246" s="0" t="n">
        <v>1</v>
      </c>
      <c r="J1246" s="0" t="s">
        <v>14</v>
      </c>
      <c r="L1246" s="0" t="s">
        <v>1576</v>
      </c>
      <c r="M1246" s="0" t="n">
        <f aca="false">+C1246-D1246</f>
        <v>0</v>
      </c>
    </row>
    <row r="1247" customFormat="false" ht="12.75" hidden="false" customHeight="false" outlineLevel="0" collapsed="false">
      <c r="A1247" s="0" t="s">
        <v>1005</v>
      </c>
      <c r="B1247" s="0" t="s">
        <v>951</v>
      </c>
      <c r="C1247" s="0" t="n">
        <v>18034</v>
      </c>
      <c r="D1247" s="0" t="n">
        <f aca="false">+D1246+1</f>
        <v>18034</v>
      </c>
      <c r="E1247" s="0" t="n">
        <v>20121843139</v>
      </c>
      <c r="F1247" s="11" t="n">
        <v>41173.5041666667</v>
      </c>
      <c r="G1247" s="0" t="n">
        <v>53.36</v>
      </c>
      <c r="H1247" s="0" t="n">
        <v>7.36</v>
      </c>
      <c r="I1247" s="0" t="n">
        <v>1</v>
      </c>
      <c r="J1247" s="0" t="s">
        <v>14</v>
      </c>
      <c r="L1247" s="0" t="s">
        <v>1577</v>
      </c>
      <c r="M1247" s="0" t="n">
        <f aca="false">+C1247-D1247</f>
        <v>0</v>
      </c>
    </row>
    <row r="1248" customFormat="false" ht="12.75" hidden="false" customHeight="false" outlineLevel="0" collapsed="false">
      <c r="A1248" s="0" t="s">
        <v>12</v>
      </c>
      <c r="B1248" s="0" t="s">
        <v>951</v>
      </c>
      <c r="C1248" s="0" t="n">
        <v>18035</v>
      </c>
      <c r="D1248" s="0" t="n">
        <f aca="false">+D1247+1</f>
        <v>18035</v>
      </c>
      <c r="E1248" s="0" t="n">
        <v>20121843139</v>
      </c>
      <c r="F1248" s="11" t="n">
        <v>41173.5222222222</v>
      </c>
      <c r="G1248" s="0" t="n">
        <v>1686.56</v>
      </c>
      <c r="H1248" s="0" t="n">
        <v>232.63</v>
      </c>
      <c r="I1248" s="0" t="n">
        <v>1</v>
      </c>
      <c r="J1248" s="0" t="s">
        <v>14</v>
      </c>
      <c r="L1248" s="0" t="s">
        <v>1578</v>
      </c>
      <c r="M1248" s="0" t="n">
        <f aca="false">+C1248-D1248</f>
        <v>0</v>
      </c>
    </row>
    <row r="1249" customFormat="false" ht="12.75" hidden="false" customHeight="false" outlineLevel="0" collapsed="false">
      <c r="A1249" s="0" t="s">
        <v>12</v>
      </c>
      <c r="B1249" s="0" t="s">
        <v>951</v>
      </c>
      <c r="C1249" s="0" t="n">
        <v>18036</v>
      </c>
      <c r="D1249" s="0" t="n">
        <f aca="false">+D1248+1</f>
        <v>18036</v>
      </c>
      <c r="E1249" s="0" t="n">
        <v>20121843139</v>
      </c>
      <c r="F1249" s="11" t="n">
        <v>41173.5305555556</v>
      </c>
      <c r="G1249" s="0" t="n">
        <v>1329</v>
      </c>
      <c r="H1249" s="0" t="n">
        <v>183.31</v>
      </c>
      <c r="I1249" s="0" t="n">
        <v>1</v>
      </c>
      <c r="J1249" s="0" t="s">
        <v>14</v>
      </c>
      <c r="L1249" s="0" t="s">
        <v>1579</v>
      </c>
      <c r="M1249" s="0" t="n">
        <f aca="false">+C1249-D1249</f>
        <v>0</v>
      </c>
    </row>
    <row r="1250" customFormat="false" ht="12.75" hidden="false" customHeight="false" outlineLevel="0" collapsed="false">
      <c r="A1250" s="0" t="s">
        <v>1580</v>
      </c>
      <c r="B1250" s="0" t="s">
        <v>951</v>
      </c>
      <c r="C1250" s="0" t="n">
        <v>18037</v>
      </c>
      <c r="D1250" s="0" t="n">
        <f aca="false">+D1249+1</f>
        <v>18037</v>
      </c>
      <c r="E1250" s="0" t="n">
        <v>20121843139</v>
      </c>
      <c r="F1250" s="11" t="n">
        <v>41173.56875</v>
      </c>
      <c r="G1250" s="0" t="n">
        <v>2010.23</v>
      </c>
      <c r="H1250" s="0" t="n">
        <v>277.27</v>
      </c>
      <c r="I1250" s="0" t="n">
        <v>1</v>
      </c>
      <c r="J1250" s="0" t="s">
        <v>14</v>
      </c>
      <c r="L1250" s="0" t="s">
        <v>1581</v>
      </c>
      <c r="M1250" s="0" t="n">
        <f aca="false">+C1250-D1250</f>
        <v>0</v>
      </c>
    </row>
    <row r="1251" customFormat="false" ht="12.75" hidden="false" customHeight="false" outlineLevel="0" collapsed="false">
      <c r="A1251" s="0" t="s">
        <v>1582</v>
      </c>
      <c r="B1251" s="0" t="s">
        <v>951</v>
      </c>
      <c r="C1251" s="0" t="n">
        <v>18038</v>
      </c>
      <c r="D1251" s="0" t="n">
        <f aca="false">+D1250+1</f>
        <v>18038</v>
      </c>
      <c r="E1251" s="0" t="n">
        <v>20121843139</v>
      </c>
      <c r="F1251" s="11" t="n">
        <v>41173.5861111111</v>
      </c>
      <c r="G1251" s="0" t="n">
        <v>799</v>
      </c>
      <c r="H1251" s="0" t="n">
        <v>110.21</v>
      </c>
      <c r="I1251" s="0" t="n">
        <v>1</v>
      </c>
      <c r="J1251" s="0" t="s">
        <v>14</v>
      </c>
      <c r="L1251" s="0" t="s">
        <v>1583</v>
      </c>
      <c r="M1251" s="0" t="n">
        <f aca="false">+C1251-D1251</f>
        <v>0</v>
      </c>
    </row>
    <row r="1252" customFormat="false" ht="12.75" hidden="false" customHeight="false" outlineLevel="0" collapsed="false">
      <c r="A1252" s="0" t="s">
        <v>1584</v>
      </c>
      <c r="B1252" s="0" t="s">
        <v>951</v>
      </c>
      <c r="C1252" s="0" t="n">
        <v>18039</v>
      </c>
      <c r="D1252" s="0" t="n">
        <f aca="false">+D1251+1</f>
        <v>18039</v>
      </c>
      <c r="E1252" s="0" t="n">
        <v>20121843139</v>
      </c>
      <c r="F1252" s="11" t="n">
        <v>41173.5965277778</v>
      </c>
      <c r="G1252" s="0" t="n">
        <v>1499</v>
      </c>
      <c r="H1252" s="0" t="n">
        <v>206.76</v>
      </c>
      <c r="I1252" s="0" t="n">
        <v>1</v>
      </c>
      <c r="J1252" s="0" t="s">
        <v>14</v>
      </c>
      <c r="L1252" s="0" t="s">
        <v>1585</v>
      </c>
      <c r="M1252" s="0" t="n">
        <f aca="false">+C1252-D1252</f>
        <v>0</v>
      </c>
    </row>
    <row r="1253" customFormat="false" ht="12.75" hidden="false" customHeight="false" outlineLevel="0" collapsed="false">
      <c r="A1253" s="0" t="s">
        <v>1586</v>
      </c>
      <c r="B1253" s="0" t="s">
        <v>951</v>
      </c>
      <c r="C1253" s="0" t="n">
        <v>18040</v>
      </c>
      <c r="D1253" s="0" t="n">
        <f aca="false">+D1252+1</f>
        <v>18040</v>
      </c>
      <c r="E1253" s="0" t="n">
        <v>20121843139</v>
      </c>
      <c r="F1253" s="11" t="n">
        <v>41173.6034722222</v>
      </c>
      <c r="G1253" s="0" t="n">
        <v>1499</v>
      </c>
      <c r="H1253" s="0" t="n">
        <v>206.76</v>
      </c>
      <c r="I1253" s="0" t="n">
        <v>1</v>
      </c>
      <c r="J1253" s="0" t="s">
        <v>14</v>
      </c>
      <c r="L1253" s="0" t="s">
        <v>1587</v>
      </c>
      <c r="M1253" s="0" t="n">
        <f aca="false">+C1253-D1253</f>
        <v>0</v>
      </c>
    </row>
    <row r="1254" customFormat="false" ht="12.75" hidden="false" customHeight="false" outlineLevel="0" collapsed="false">
      <c r="A1254" s="0" t="s">
        <v>1588</v>
      </c>
      <c r="B1254" s="0" t="s">
        <v>951</v>
      </c>
      <c r="C1254" s="0" t="n">
        <v>18041</v>
      </c>
      <c r="D1254" s="0" t="n">
        <f aca="false">+D1253+1</f>
        <v>18041</v>
      </c>
      <c r="E1254" s="0" t="n">
        <v>20121843139</v>
      </c>
      <c r="F1254" s="11" t="n">
        <v>41173.6375</v>
      </c>
      <c r="G1254" s="0" t="n">
        <v>3700.61</v>
      </c>
      <c r="H1254" s="0" t="n">
        <v>510.43</v>
      </c>
      <c r="I1254" s="0" t="n">
        <v>1</v>
      </c>
      <c r="J1254" s="0" t="s">
        <v>14</v>
      </c>
      <c r="L1254" s="0" t="s">
        <v>1589</v>
      </c>
      <c r="M1254" s="0" t="n">
        <f aca="false">+C1254-D1254</f>
        <v>0</v>
      </c>
    </row>
    <row r="1255" customFormat="false" ht="12.75" hidden="false" customHeight="false" outlineLevel="0" collapsed="false">
      <c r="A1255" s="0" t="s">
        <v>12</v>
      </c>
      <c r="B1255" s="0" t="s">
        <v>951</v>
      </c>
      <c r="C1255" s="0" t="n">
        <v>18042</v>
      </c>
      <c r="D1255" s="0" t="n">
        <f aca="false">+D1254+1</f>
        <v>18042</v>
      </c>
      <c r="E1255" s="0" t="n">
        <v>20121843139</v>
      </c>
      <c r="F1255" s="11" t="n">
        <v>41173.6881944445</v>
      </c>
      <c r="G1255" s="0" t="n">
        <v>1286.36</v>
      </c>
      <c r="H1255" s="0" t="n">
        <v>177.43</v>
      </c>
      <c r="I1255" s="0" t="n">
        <v>1</v>
      </c>
      <c r="J1255" s="0" t="s">
        <v>14</v>
      </c>
      <c r="L1255" s="0" t="s">
        <v>1590</v>
      </c>
      <c r="M1255" s="0" t="n">
        <f aca="false">+C1255-D1255</f>
        <v>0</v>
      </c>
    </row>
    <row r="1256" customFormat="false" ht="12.75" hidden="false" customHeight="false" outlineLevel="0" collapsed="false">
      <c r="A1256" s="0" t="s">
        <v>1591</v>
      </c>
      <c r="B1256" s="0" t="s">
        <v>951</v>
      </c>
      <c r="C1256" s="0" t="n">
        <v>18043</v>
      </c>
      <c r="D1256" s="0" t="n">
        <f aca="false">+D1255+1</f>
        <v>18043</v>
      </c>
      <c r="E1256" s="0" t="n">
        <v>20121843139</v>
      </c>
      <c r="F1256" s="11" t="n">
        <v>41173.6993055556</v>
      </c>
      <c r="G1256" s="0" t="n">
        <v>699</v>
      </c>
      <c r="H1256" s="0" t="n">
        <v>96.41</v>
      </c>
      <c r="I1256" s="0" t="n">
        <v>1</v>
      </c>
      <c r="J1256" s="0" t="s">
        <v>14</v>
      </c>
      <c r="L1256" s="0" t="s">
        <v>1592</v>
      </c>
      <c r="M1256" s="0" t="n">
        <f aca="false">+C1256-D1256</f>
        <v>0</v>
      </c>
    </row>
    <row r="1257" customFormat="false" ht="12.75" hidden="false" customHeight="false" outlineLevel="0" collapsed="false">
      <c r="A1257" s="0" t="s">
        <v>12</v>
      </c>
      <c r="B1257" s="0" t="s">
        <v>951</v>
      </c>
      <c r="C1257" s="0" t="n">
        <v>18044</v>
      </c>
      <c r="D1257" s="0" t="n">
        <f aca="false">+D1256+1</f>
        <v>18044</v>
      </c>
      <c r="E1257" s="0" t="n">
        <v>20121843139</v>
      </c>
      <c r="F1257" s="11" t="n">
        <v>41173.7229166667</v>
      </c>
      <c r="G1257" s="0" t="n">
        <v>1279</v>
      </c>
      <c r="H1257" s="0" t="n">
        <v>176.41</v>
      </c>
      <c r="I1257" s="0" t="n">
        <v>1</v>
      </c>
      <c r="J1257" s="0" t="s">
        <v>14</v>
      </c>
      <c r="L1257" s="0" t="s">
        <v>1593</v>
      </c>
      <c r="M1257" s="0" t="n">
        <f aca="false">+C1257-D1257</f>
        <v>0</v>
      </c>
    </row>
    <row r="1258" customFormat="false" ht="12.75" hidden="false" customHeight="false" outlineLevel="0" collapsed="false">
      <c r="A1258" s="0" t="s">
        <v>1594</v>
      </c>
      <c r="B1258" s="0" t="s">
        <v>951</v>
      </c>
      <c r="C1258" s="0" t="n">
        <v>18045</v>
      </c>
      <c r="D1258" s="0" t="n">
        <f aca="false">+D1257+1</f>
        <v>18045</v>
      </c>
      <c r="E1258" s="0" t="n">
        <v>20121843139</v>
      </c>
      <c r="F1258" s="11" t="n">
        <v>41173.7361111111</v>
      </c>
      <c r="G1258" s="0" t="n">
        <v>2732.8</v>
      </c>
      <c r="H1258" s="0" t="n">
        <v>376.94</v>
      </c>
      <c r="I1258" s="0" t="n">
        <v>1</v>
      </c>
      <c r="J1258" s="0" t="s">
        <v>14</v>
      </c>
      <c r="L1258" s="0" t="s">
        <v>1595</v>
      </c>
      <c r="M1258" s="0" t="n">
        <f aca="false">+C1258-D1258</f>
        <v>0</v>
      </c>
    </row>
    <row r="1259" customFormat="false" ht="12.75" hidden="false" customHeight="false" outlineLevel="0" collapsed="false">
      <c r="A1259" s="0" t="s">
        <v>12</v>
      </c>
      <c r="B1259" s="0" t="s">
        <v>951</v>
      </c>
      <c r="C1259" s="0" t="n">
        <v>18046</v>
      </c>
      <c r="D1259" s="0" t="n">
        <f aca="false">+D1258+1</f>
        <v>18046</v>
      </c>
      <c r="E1259" s="0" t="n">
        <v>20121843139</v>
      </c>
      <c r="F1259" s="11" t="n">
        <v>41173.7381944444</v>
      </c>
      <c r="G1259" s="0" t="n">
        <v>1499</v>
      </c>
      <c r="H1259" s="0" t="n">
        <v>206.76</v>
      </c>
      <c r="I1259" s="0" t="n">
        <v>1</v>
      </c>
      <c r="J1259" s="0" t="s">
        <v>14</v>
      </c>
      <c r="L1259" s="0" t="s">
        <v>1596</v>
      </c>
      <c r="M1259" s="0" t="n">
        <f aca="false">+C1259-D1259</f>
        <v>0</v>
      </c>
    </row>
    <row r="1260" customFormat="false" ht="12.75" hidden="false" customHeight="false" outlineLevel="0" collapsed="false">
      <c r="A1260" s="0" t="s">
        <v>12</v>
      </c>
      <c r="B1260" s="0" t="s">
        <v>951</v>
      </c>
      <c r="C1260" s="0" t="n">
        <v>18047</v>
      </c>
      <c r="D1260" s="0" t="n">
        <f aca="false">+D1259+1</f>
        <v>18047</v>
      </c>
      <c r="E1260" s="0" t="n">
        <v>20121843139</v>
      </c>
      <c r="F1260" s="11" t="n">
        <v>41173.74375</v>
      </c>
      <c r="G1260" s="0" t="n">
        <v>1225.27</v>
      </c>
      <c r="H1260" s="0" t="n">
        <v>169</v>
      </c>
      <c r="I1260" s="0" t="n">
        <v>1</v>
      </c>
      <c r="J1260" s="0" t="s">
        <v>14</v>
      </c>
      <c r="L1260" s="0" t="s">
        <v>1597</v>
      </c>
      <c r="M1260" s="0" t="n">
        <f aca="false">+C1260-D1260</f>
        <v>0</v>
      </c>
    </row>
    <row r="1261" customFormat="false" ht="12.75" hidden="false" customHeight="false" outlineLevel="0" collapsed="false">
      <c r="A1261" s="0" t="s">
        <v>12</v>
      </c>
      <c r="B1261" s="0" t="s">
        <v>951</v>
      </c>
      <c r="C1261" s="0" t="n">
        <v>18048</v>
      </c>
      <c r="D1261" s="0" t="n">
        <f aca="false">+D1260+1</f>
        <v>18048</v>
      </c>
      <c r="E1261" s="0" t="n">
        <v>20121843139</v>
      </c>
      <c r="F1261" s="11" t="n">
        <v>41173.7625</v>
      </c>
      <c r="G1261" s="0" t="n">
        <v>818.99</v>
      </c>
      <c r="H1261" s="0" t="n">
        <v>112.96</v>
      </c>
      <c r="I1261" s="0" t="n">
        <v>1</v>
      </c>
      <c r="J1261" s="0" t="s">
        <v>14</v>
      </c>
      <c r="L1261" s="0" t="s">
        <v>1598</v>
      </c>
      <c r="M1261" s="0" t="n">
        <f aca="false">+C1261-D1261</f>
        <v>0</v>
      </c>
    </row>
    <row r="1262" customFormat="false" ht="12.75" hidden="false" customHeight="false" outlineLevel="0" collapsed="false">
      <c r="A1262" s="0" t="s">
        <v>12</v>
      </c>
      <c r="B1262" s="0" t="s">
        <v>951</v>
      </c>
      <c r="C1262" s="0" t="n">
        <v>18049</v>
      </c>
      <c r="D1262" s="0" t="n">
        <f aca="false">+D1261+1</f>
        <v>18049</v>
      </c>
      <c r="E1262" s="0" t="n">
        <v>20121843139</v>
      </c>
      <c r="F1262" s="11" t="n">
        <v>41173.7638888889</v>
      </c>
      <c r="G1262" s="0" t="n">
        <v>1519</v>
      </c>
      <c r="H1262" s="0" t="n">
        <v>209.52</v>
      </c>
      <c r="I1262" s="0" t="n">
        <v>1</v>
      </c>
      <c r="J1262" s="0" t="s">
        <v>14</v>
      </c>
      <c r="L1262" s="0" t="s">
        <v>1599</v>
      </c>
      <c r="M1262" s="0" t="n">
        <f aca="false">+C1262-D1262</f>
        <v>0</v>
      </c>
    </row>
    <row r="1263" customFormat="false" ht="12.75" hidden="false" customHeight="false" outlineLevel="0" collapsed="false">
      <c r="A1263" s="0" t="s">
        <v>1600</v>
      </c>
      <c r="B1263" s="0" t="s">
        <v>951</v>
      </c>
      <c r="C1263" s="0" t="n">
        <v>18050</v>
      </c>
      <c r="D1263" s="0" t="n">
        <f aca="false">+D1262+1</f>
        <v>18050</v>
      </c>
      <c r="E1263" s="0" t="n">
        <v>20121843139</v>
      </c>
      <c r="F1263" s="11" t="n">
        <v>41173.7722222222</v>
      </c>
      <c r="G1263" s="0" t="n">
        <v>2981.19</v>
      </c>
      <c r="H1263" s="0" t="n">
        <v>411.2</v>
      </c>
      <c r="I1263" s="0" t="n">
        <v>1</v>
      </c>
      <c r="J1263" s="0" t="s">
        <v>14</v>
      </c>
      <c r="L1263" s="0" t="s">
        <v>1601</v>
      </c>
      <c r="M1263" s="0" t="n">
        <f aca="false">+C1263-D1263</f>
        <v>0</v>
      </c>
    </row>
    <row r="1264" customFormat="false" ht="12.75" hidden="false" customHeight="false" outlineLevel="0" collapsed="false">
      <c r="A1264" s="0" t="s">
        <v>12</v>
      </c>
      <c r="B1264" s="0" t="s">
        <v>951</v>
      </c>
      <c r="C1264" s="0" t="n">
        <v>18051</v>
      </c>
      <c r="D1264" s="0" t="n">
        <f aca="false">+D1263+1</f>
        <v>18051</v>
      </c>
      <c r="E1264" s="0" t="n">
        <v>20121843139</v>
      </c>
      <c r="F1264" s="11" t="n">
        <v>41173.775</v>
      </c>
      <c r="G1264" s="0" t="n">
        <v>6969.7</v>
      </c>
      <c r="H1264" s="0" t="n">
        <v>961.34</v>
      </c>
      <c r="I1264" s="0" t="n">
        <v>1</v>
      </c>
      <c r="J1264" s="0" t="s">
        <v>14</v>
      </c>
      <c r="L1264" s="0" t="s">
        <v>1602</v>
      </c>
      <c r="M1264" s="0" t="n">
        <f aca="false">+C1264-D1264</f>
        <v>0</v>
      </c>
    </row>
    <row r="1265" customFormat="false" ht="12.75" hidden="false" customHeight="false" outlineLevel="0" collapsed="false">
      <c r="A1265" s="0" t="s">
        <v>12</v>
      </c>
      <c r="B1265" s="0" t="s">
        <v>951</v>
      </c>
      <c r="C1265" s="0" t="n">
        <v>18052</v>
      </c>
      <c r="D1265" s="0" t="n">
        <f aca="false">+D1264+1</f>
        <v>18052</v>
      </c>
      <c r="E1265" s="0" t="n">
        <v>20121843139</v>
      </c>
      <c r="F1265" s="11" t="n">
        <v>41173.7826388889</v>
      </c>
      <c r="G1265" s="0" t="n">
        <v>2135.1</v>
      </c>
      <c r="H1265" s="0" t="n">
        <v>294.5</v>
      </c>
      <c r="I1265" s="0" t="n">
        <v>1</v>
      </c>
      <c r="J1265" s="0" t="s">
        <v>14</v>
      </c>
      <c r="L1265" s="0" t="s">
        <v>1603</v>
      </c>
      <c r="M1265" s="0" t="n">
        <f aca="false">+C1265-D1265</f>
        <v>0</v>
      </c>
    </row>
    <row r="1266" customFormat="false" ht="12.75" hidden="false" customHeight="false" outlineLevel="0" collapsed="false">
      <c r="A1266" s="0" t="s">
        <v>12</v>
      </c>
      <c r="B1266" s="0" t="s">
        <v>951</v>
      </c>
      <c r="C1266" s="0" t="n">
        <v>18053</v>
      </c>
      <c r="D1266" s="0" t="n">
        <f aca="false">+D1265+1</f>
        <v>18053</v>
      </c>
      <c r="E1266" s="0" t="n">
        <v>20121843139</v>
      </c>
      <c r="F1266" s="11" t="n">
        <v>41173.7861111111</v>
      </c>
      <c r="G1266" s="0" t="n">
        <v>1496.39</v>
      </c>
      <c r="H1266" s="0" t="n">
        <v>206.4</v>
      </c>
      <c r="I1266" s="0" t="n">
        <v>1</v>
      </c>
      <c r="J1266" s="0" t="s">
        <v>14</v>
      </c>
      <c r="L1266" s="0" t="s">
        <v>1604</v>
      </c>
      <c r="M1266" s="0" t="n">
        <f aca="false">+C1266-D1266</f>
        <v>0</v>
      </c>
    </row>
    <row r="1267" customFormat="false" ht="12.75" hidden="false" customHeight="false" outlineLevel="0" collapsed="false">
      <c r="A1267" s="0" t="s">
        <v>12</v>
      </c>
      <c r="B1267" s="0" t="s">
        <v>951</v>
      </c>
      <c r="C1267" s="0" t="n">
        <v>18054</v>
      </c>
      <c r="D1267" s="0" t="n">
        <f aca="false">+D1266+1</f>
        <v>18054</v>
      </c>
      <c r="E1267" s="0" t="n">
        <v>20121843139</v>
      </c>
      <c r="F1267" s="11" t="n">
        <v>41173.825</v>
      </c>
      <c r="G1267" s="0" t="n">
        <v>7878.91</v>
      </c>
      <c r="H1267" s="0" t="n">
        <v>1086.75</v>
      </c>
      <c r="I1267" s="0" t="n">
        <v>1</v>
      </c>
      <c r="J1267" s="0" t="s">
        <v>14</v>
      </c>
      <c r="L1267" s="0" t="s">
        <v>1605</v>
      </c>
      <c r="M1267" s="0" t="n">
        <f aca="false">+C1267-D1267</f>
        <v>0</v>
      </c>
    </row>
    <row r="1268" customFormat="false" ht="12.75" hidden="false" customHeight="false" outlineLevel="0" collapsed="false">
      <c r="A1268" s="0" t="s">
        <v>12</v>
      </c>
      <c r="B1268" s="0" t="s">
        <v>951</v>
      </c>
      <c r="C1268" s="0" t="n">
        <v>18055</v>
      </c>
      <c r="D1268" s="0" t="n">
        <f aca="false">+D1267+1</f>
        <v>18055</v>
      </c>
      <c r="E1268" s="0" t="n">
        <v>20121843139</v>
      </c>
      <c r="F1268" s="11" t="n">
        <v>41174.4340277778</v>
      </c>
      <c r="G1268" s="0" t="n">
        <v>649</v>
      </c>
      <c r="H1268" s="0" t="n">
        <v>89.52</v>
      </c>
      <c r="I1268" s="0" t="n">
        <v>1</v>
      </c>
      <c r="J1268" s="0" t="s">
        <v>14</v>
      </c>
      <c r="L1268" s="0" t="s">
        <v>1606</v>
      </c>
      <c r="M1268" s="0" t="n">
        <f aca="false">+C1268-D1268</f>
        <v>0</v>
      </c>
    </row>
    <row r="1269" customFormat="false" ht="12.75" hidden="false" customHeight="false" outlineLevel="0" collapsed="false">
      <c r="A1269" s="0" t="s">
        <v>1005</v>
      </c>
      <c r="B1269" s="0" t="s">
        <v>951</v>
      </c>
      <c r="C1269" s="0" t="n">
        <v>18056</v>
      </c>
      <c r="D1269" s="0" t="n">
        <f aca="false">+D1268+1</f>
        <v>18056</v>
      </c>
      <c r="E1269" s="0" t="n">
        <v>20121843139</v>
      </c>
      <c r="F1269" s="11" t="n">
        <v>41174.4534722222</v>
      </c>
      <c r="G1269" s="0" t="n">
        <v>6690.4</v>
      </c>
      <c r="H1269" s="0" t="n">
        <v>922.81</v>
      </c>
      <c r="I1269" s="0" t="n">
        <v>1</v>
      </c>
      <c r="J1269" s="0" t="s">
        <v>14</v>
      </c>
      <c r="L1269" s="0" t="s">
        <v>1607</v>
      </c>
      <c r="M1269" s="0" t="n">
        <f aca="false">+C1269-D1269</f>
        <v>0</v>
      </c>
    </row>
    <row r="1270" customFormat="false" ht="12.75" hidden="false" customHeight="false" outlineLevel="0" collapsed="false">
      <c r="A1270" s="0" t="s">
        <v>1005</v>
      </c>
      <c r="B1270" s="0" t="s">
        <v>951</v>
      </c>
      <c r="C1270" s="0" t="n">
        <v>18057</v>
      </c>
      <c r="D1270" s="0" t="n">
        <f aca="false">+D1269+1</f>
        <v>18057</v>
      </c>
      <c r="E1270" s="0" t="n">
        <v>20121843139</v>
      </c>
      <c r="F1270" s="11" t="n">
        <v>41174.4819444444</v>
      </c>
      <c r="G1270" s="0" t="n">
        <v>167.36</v>
      </c>
      <c r="H1270" s="0" t="n">
        <v>23.08</v>
      </c>
      <c r="I1270" s="0" t="n">
        <v>1</v>
      </c>
      <c r="J1270" s="0" t="s">
        <v>14</v>
      </c>
      <c r="L1270" s="0" t="s">
        <v>1608</v>
      </c>
      <c r="M1270" s="0" t="n">
        <f aca="false">+C1270-D1270</f>
        <v>0</v>
      </c>
    </row>
    <row r="1271" customFormat="false" ht="12.75" hidden="false" customHeight="false" outlineLevel="0" collapsed="false">
      <c r="A1271" s="0" t="s">
        <v>1005</v>
      </c>
      <c r="B1271" s="0" t="s">
        <v>951</v>
      </c>
      <c r="C1271" s="0" t="n">
        <v>18058</v>
      </c>
      <c r="D1271" s="0" t="n">
        <f aca="false">+D1270+1</f>
        <v>18058</v>
      </c>
      <c r="E1271" s="0" t="n">
        <v>20121843139</v>
      </c>
      <c r="F1271" s="11" t="n">
        <v>41174.4847222222</v>
      </c>
      <c r="G1271" s="0" t="n">
        <v>962.34</v>
      </c>
      <c r="H1271" s="0" t="n">
        <v>132.74</v>
      </c>
      <c r="I1271" s="0" t="n">
        <v>1</v>
      </c>
      <c r="J1271" s="0" t="s">
        <v>14</v>
      </c>
      <c r="L1271" s="0" t="s">
        <v>1609</v>
      </c>
      <c r="M1271" s="0" t="n">
        <f aca="false">+C1271-D1271</f>
        <v>0</v>
      </c>
    </row>
    <row r="1272" customFormat="false" ht="12.75" hidden="false" customHeight="false" outlineLevel="0" collapsed="false">
      <c r="A1272" s="0" t="s">
        <v>1005</v>
      </c>
      <c r="B1272" s="0" t="s">
        <v>951</v>
      </c>
      <c r="C1272" s="0" t="n">
        <v>18059</v>
      </c>
      <c r="D1272" s="0" t="n">
        <f aca="false">+D1271+1</f>
        <v>18059</v>
      </c>
      <c r="E1272" s="0" t="n">
        <v>20121843139</v>
      </c>
      <c r="F1272" s="11" t="n">
        <v>41174.4854166667</v>
      </c>
      <c r="G1272" s="0" t="n">
        <v>80.04</v>
      </c>
      <c r="H1272" s="0" t="n">
        <v>11.04</v>
      </c>
      <c r="I1272" s="0" t="n">
        <v>1</v>
      </c>
      <c r="J1272" s="0" t="s">
        <v>14</v>
      </c>
      <c r="L1272" s="0" t="s">
        <v>1610</v>
      </c>
      <c r="M1272" s="0" t="n">
        <f aca="false">+C1272-D1272</f>
        <v>0</v>
      </c>
    </row>
    <row r="1273" customFormat="false" ht="12.75" hidden="false" customHeight="false" outlineLevel="0" collapsed="false">
      <c r="A1273" s="0" t="s">
        <v>12</v>
      </c>
      <c r="B1273" s="0" t="s">
        <v>951</v>
      </c>
      <c r="C1273" s="0" t="n">
        <v>18060</v>
      </c>
      <c r="D1273" s="0" t="n">
        <f aca="false">+D1272+1</f>
        <v>18060</v>
      </c>
      <c r="E1273" s="0" t="n">
        <v>20121843139</v>
      </c>
      <c r="F1273" s="11" t="n">
        <v>41174.4958333333</v>
      </c>
      <c r="G1273" s="0" t="n">
        <v>1000</v>
      </c>
      <c r="H1273" s="0" t="n">
        <v>137.93</v>
      </c>
      <c r="I1273" s="0" t="n">
        <v>1</v>
      </c>
      <c r="J1273" s="0" t="s">
        <v>14</v>
      </c>
      <c r="L1273" s="0" t="s">
        <v>1611</v>
      </c>
      <c r="M1273" s="0" t="n">
        <f aca="false">+C1273-D1273</f>
        <v>0</v>
      </c>
    </row>
    <row r="1274" customFormat="false" ht="12.75" hidden="false" customHeight="false" outlineLevel="0" collapsed="false">
      <c r="A1274" s="0" t="s">
        <v>1612</v>
      </c>
      <c r="B1274" s="0" t="s">
        <v>951</v>
      </c>
      <c r="C1274" s="0" t="n">
        <v>18061</v>
      </c>
      <c r="D1274" s="0" t="n">
        <f aca="false">+D1273+1</f>
        <v>18061</v>
      </c>
      <c r="E1274" s="0" t="n">
        <v>20121843139</v>
      </c>
      <c r="F1274" s="11" t="n">
        <v>41174.51875</v>
      </c>
      <c r="G1274" s="0" t="n">
        <v>489</v>
      </c>
      <c r="H1274" s="0" t="n">
        <v>67.45</v>
      </c>
      <c r="I1274" s="0" t="n">
        <v>1</v>
      </c>
      <c r="J1274" s="0" t="s">
        <v>14</v>
      </c>
      <c r="L1274" s="0" t="s">
        <v>1613</v>
      </c>
      <c r="M1274" s="0" t="n">
        <f aca="false">+C1274-D1274</f>
        <v>0</v>
      </c>
    </row>
    <row r="1275" customFormat="false" ht="12.75" hidden="false" customHeight="false" outlineLevel="0" collapsed="false">
      <c r="A1275" s="0" t="s">
        <v>12</v>
      </c>
      <c r="B1275" s="0" t="s">
        <v>951</v>
      </c>
      <c r="C1275" s="0" t="n">
        <v>18062</v>
      </c>
      <c r="D1275" s="0" t="n">
        <f aca="false">+D1274+1</f>
        <v>18062</v>
      </c>
      <c r="E1275" s="0" t="n">
        <v>20121843139</v>
      </c>
      <c r="F1275" s="11" t="n">
        <v>41174.5208333333</v>
      </c>
      <c r="G1275" s="0" t="n">
        <v>579</v>
      </c>
      <c r="H1275" s="0" t="n">
        <v>79.86</v>
      </c>
      <c r="I1275" s="0" t="n">
        <v>1</v>
      </c>
      <c r="J1275" s="0" t="s">
        <v>14</v>
      </c>
      <c r="L1275" s="0" t="s">
        <v>1614</v>
      </c>
      <c r="M1275" s="0" t="n">
        <f aca="false">+C1275-D1275</f>
        <v>0</v>
      </c>
    </row>
    <row r="1276" customFormat="false" ht="12.75" hidden="false" customHeight="false" outlineLevel="0" collapsed="false">
      <c r="A1276" s="0" t="s">
        <v>1615</v>
      </c>
      <c r="B1276" s="0" t="s">
        <v>951</v>
      </c>
      <c r="C1276" s="0" t="n">
        <v>18063</v>
      </c>
      <c r="D1276" s="0" t="n">
        <f aca="false">+D1275+1</f>
        <v>18063</v>
      </c>
      <c r="E1276" s="0" t="n">
        <v>20121843139</v>
      </c>
      <c r="F1276" s="11" t="n">
        <v>41174.5277777778</v>
      </c>
      <c r="G1276" s="0" t="n">
        <v>917.78</v>
      </c>
      <c r="H1276" s="0" t="n">
        <v>126.59</v>
      </c>
      <c r="I1276" s="0" t="n">
        <v>1</v>
      </c>
      <c r="J1276" s="0" t="s">
        <v>14</v>
      </c>
      <c r="L1276" s="0" t="s">
        <v>1616</v>
      </c>
      <c r="M1276" s="0" t="n">
        <f aca="false">+C1276-D1276</f>
        <v>0</v>
      </c>
    </row>
    <row r="1277" customFormat="false" ht="12.75" hidden="false" customHeight="false" outlineLevel="0" collapsed="false">
      <c r="A1277" s="0" t="s">
        <v>12</v>
      </c>
      <c r="B1277" s="0" t="s">
        <v>951</v>
      </c>
      <c r="C1277" s="0" t="n">
        <v>18064</v>
      </c>
      <c r="D1277" s="0" t="n">
        <f aca="false">+D1276+1</f>
        <v>18064</v>
      </c>
      <c r="E1277" s="0" t="n">
        <v>20121843139</v>
      </c>
      <c r="F1277" s="11" t="n">
        <v>41174.5354166667</v>
      </c>
      <c r="G1277" s="0" t="n">
        <v>649</v>
      </c>
      <c r="H1277" s="0" t="n">
        <v>89.52</v>
      </c>
      <c r="I1277" s="0" t="n">
        <v>1</v>
      </c>
      <c r="J1277" s="0" t="s">
        <v>14</v>
      </c>
      <c r="L1277" s="0" t="s">
        <v>1617</v>
      </c>
      <c r="M1277" s="0" t="n">
        <f aca="false">+C1277-D1277</f>
        <v>0</v>
      </c>
    </row>
    <row r="1278" customFormat="false" ht="12.75" hidden="false" customHeight="false" outlineLevel="0" collapsed="false">
      <c r="A1278" s="0" t="s">
        <v>12</v>
      </c>
      <c r="B1278" s="0" t="s">
        <v>951</v>
      </c>
      <c r="C1278" s="0" t="n">
        <v>18065</v>
      </c>
      <c r="D1278" s="0" t="n">
        <f aca="false">+D1277+1</f>
        <v>18065</v>
      </c>
      <c r="E1278" s="0" t="n">
        <v>20121843139</v>
      </c>
      <c r="F1278" s="11" t="n">
        <v>41174.5395833333</v>
      </c>
      <c r="G1278" s="0" t="n">
        <v>579</v>
      </c>
      <c r="H1278" s="0" t="n">
        <v>79.86</v>
      </c>
      <c r="I1278" s="0" t="n">
        <v>1</v>
      </c>
      <c r="J1278" s="0" t="s">
        <v>14</v>
      </c>
      <c r="L1278" s="0" t="s">
        <v>1618</v>
      </c>
      <c r="M1278" s="0" t="n">
        <f aca="false">+C1278-D1278</f>
        <v>0</v>
      </c>
    </row>
    <row r="1279" customFormat="false" ht="12.75" hidden="false" customHeight="false" outlineLevel="0" collapsed="false">
      <c r="A1279" s="0" t="s">
        <v>12</v>
      </c>
      <c r="B1279" s="0" t="s">
        <v>951</v>
      </c>
      <c r="C1279" s="0" t="n">
        <v>18066</v>
      </c>
      <c r="D1279" s="0" t="n">
        <f aca="false">+D1278+1</f>
        <v>18066</v>
      </c>
      <c r="E1279" s="0" t="n">
        <v>20121843139</v>
      </c>
      <c r="F1279" s="11" t="n">
        <v>41174.5451388889</v>
      </c>
      <c r="G1279" s="0" t="n">
        <v>1329</v>
      </c>
      <c r="H1279" s="0" t="n">
        <v>183.31</v>
      </c>
      <c r="I1279" s="0" t="n">
        <v>1</v>
      </c>
      <c r="J1279" s="0" t="s">
        <v>14</v>
      </c>
      <c r="L1279" s="0" t="s">
        <v>1619</v>
      </c>
      <c r="M1279" s="0" t="n">
        <f aca="false">+C1279-D1279</f>
        <v>0</v>
      </c>
    </row>
    <row r="1280" customFormat="false" ht="12.75" hidden="false" customHeight="false" outlineLevel="0" collapsed="false">
      <c r="A1280" s="0" t="s">
        <v>1620</v>
      </c>
      <c r="B1280" s="0" t="s">
        <v>951</v>
      </c>
      <c r="C1280" s="0" t="n">
        <v>18067</v>
      </c>
      <c r="D1280" s="0" t="n">
        <f aca="false">+D1279+1</f>
        <v>18067</v>
      </c>
      <c r="E1280" s="0" t="n">
        <v>20121843139</v>
      </c>
      <c r="F1280" s="11" t="n">
        <v>41174.5555555556</v>
      </c>
      <c r="G1280" s="0" t="n">
        <v>649</v>
      </c>
      <c r="H1280" s="0" t="n">
        <v>89.52</v>
      </c>
      <c r="I1280" s="0" t="n">
        <v>1</v>
      </c>
      <c r="J1280" s="0" t="s">
        <v>14</v>
      </c>
      <c r="L1280" s="0" t="s">
        <v>1621</v>
      </c>
      <c r="M1280" s="0" t="n">
        <f aca="false">+C1280-D1280</f>
        <v>0</v>
      </c>
    </row>
    <row r="1281" customFormat="false" ht="12.75" hidden="false" customHeight="false" outlineLevel="0" collapsed="false">
      <c r="A1281" s="0" t="s">
        <v>1622</v>
      </c>
      <c r="B1281" s="0" t="s">
        <v>951</v>
      </c>
      <c r="C1281" s="0" t="n">
        <v>18068</v>
      </c>
      <c r="D1281" s="0" t="n">
        <f aca="false">+D1280+1</f>
        <v>18068</v>
      </c>
      <c r="E1281" s="0" t="n">
        <v>20121843139</v>
      </c>
      <c r="F1281" s="11" t="n">
        <v>41174.5583333333</v>
      </c>
      <c r="G1281" s="0" t="n">
        <v>579</v>
      </c>
      <c r="H1281" s="0" t="n">
        <v>79.86</v>
      </c>
      <c r="I1281" s="0" t="n">
        <v>1</v>
      </c>
      <c r="J1281" s="0" t="s">
        <v>14</v>
      </c>
      <c r="L1281" s="0" t="s">
        <v>1623</v>
      </c>
      <c r="M1281" s="0" t="n">
        <f aca="false">+C1281-D1281</f>
        <v>0</v>
      </c>
    </row>
    <row r="1282" customFormat="false" ht="12.75" hidden="false" customHeight="false" outlineLevel="0" collapsed="false">
      <c r="A1282" s="0" t="s">
        <v>12</v>
      </c>
      <c r="B1282" s="0" t="s">
        <v>951</v>
      </c>
      <c r="C1282" s="0" t="n">
        <v>18069</v>
      </c>
      <c r="D1282" s="0" t="n">
        <f aca="false">+D1281+1</f>
        <v>18069</v>
      </c>
      <c r="E1282" s="0" t="n">
        <v>20121843139</v>
      </c>
      <c r="F1282" s="11" t="n">
        <v>41174.5611111111</v>
      </c>
      <c r="G1282" s="0" t="n">
        <v>489</v>
      </c>
      <c r="H1282" s="0" t="n">
        <v>67.45</v>
      </c>
      <c r="I1282" s="0" t="n">
        <v>1</v>
      </c>
      <c r="J1282" s="0" t="s">
        <v>14</v>
      </c>
      <c r="L1282" s="0" t="s">
        <v>1624</v>
      </c>
      <c r="M1282" s="0" t="n">
        <f aca="false">+C1282-D1282</f>
        <v>0</v>
      </c>
    </row>
    <row r="1283" customFormat="false" ht="12.75" hidden="false" customHeight="false" outlineLevel="0" collapsed="false">
      <c r="A1283" s="0" t="s">
        <v>12</v>
      </c>
      <c r="B1283" s="0" t="s">
        <v>951</v>
      </c>
      <c r="C1283" s="0" t="n">
        <v>18070</v>
      </c>
      <c r="D1283" s="0" t="n">
        <f aca="false">+D1282+1</f>
        <v>18070</v>
      </c>
      <c r="E1283" s="0" t="n">
        <v>20121843139</v>
      </c>
      <c r="F1283" s="11" t="n">
        <v>41174.5694444444</v>
      </c>
      <c r="G1283" s="0" t="n">
        <v>818.99</v>
      </c>
      <c r="H1283" s="0" t="n">
        <v>112.96</v>
      </c>
      <c r="I1283" s="0" t="n">
        <v>1</v>
      </c>
      <c r="J1283" s="0" t="s">
        <v>14</v>
      </c>
      <c r="L1283" s="0" t="s">
        <v>1625</v>
      </c>
      <c r="M1283" s="0" t="n">
        <f aca="false">+C1283-D1283</f>
        <v>0</v>
      </c>
    </row>
    <row r="1284" customFormat="false" ht="12.75" hidden="false" customHeight="false" outlineLevel="0" collapsed="false">
      <c r="A1284" s="0" t="s">
        <v>12</v>
      </c>
      <c r="B1284" s="0" t="s">
        <v>951</v>
      </c>
      <c r="C1284" s="0" t="n">
        <v>18071</v>
      </c>
      <c r="D1284" s="0" t="n">
        <f aca="false">+D1283+1</f>
        <v>18071</v>
      </c>
      <c r="E1284" s="0" t="n">
        <v>20121843139</v>
      </c>
      <c r="F1284" s="11" t="n">
        <v>41174.5729166667</v>
      </c>
      <c r="G1284" s="0" t="n">
        <v>649</v>
      </c>
      <c r="H1284" s="0" t="n">
        <v>89.52</v>
      </c>
      <c r="I1284" s="0" t="n">
        <v>1</v>
      </c>
      <c r="J1284" s="0" t="s">
        <v>14</v>
      </c>
      <c r="L1284" s="0" t="s">
        <v>1626</v>
      </c>
      <c r="M1284" s="0" t="n">
        <f aca="false">+C1284-D1284</f>
        <v>0</v>
      </c>
    </row>
    <row r="1285" customFormat="false" ht="12.75" hidden="false" customHeight="false" outlineLevel="0" collapsed="false">
      <c r="A1285" s="0" t="s">
        <v>12</v>
      </c>
      <c r="B1285" s="0" t="s">
        <v>951</v>
      </c>
      <c r="C1285" s="0" t="n">
        <v>18072</v>
      </c>
      <c r="D1285" s="0" t="n">
        <f aca="false">+D1284+1</f>
        <v>18072</v>
      </c>
      <c r="E1285" s="0" t="n">
        <v>20121843139</v>
      </c>
      <c r="F1285" s="11" t="n">
        <v>41174.5736111111</v>
      </c>
      <c r="G1285" s="0" t="n">
        <v>2199</v>
      </c>
      <c r="H1285" s="0" t="n">
        <v>303.31</v>
      </c>
      <c r="I1285" s="0" t="n">
        <v>1</v>
      </c>
      <c r="J1285" s="0" t="s">
        <v>14</v>
      </c>
      <c r="L1285" s="0" t="s">
        <v>1627</v>
      </c>
      <c r="M1285" s="0" t="n">
        <f aca="false">+C1285-D1285</f>
        <v>0</v>
      </c>
    </row>
    <row r="1286" customFormat="false" ht="12.75" hidden="false" customHeight="false" outlineLevel="0" collapsed="false">
      <c r="A1286" s="0" t="s">
        <v>1628</v>
      </c>
      <c r="B1286" s="0" t="s">
        <v>951</v>
      </c>
      <c r="C1286" s="0" t="n">
        <v>18073</v>
      </c>
      <c r="D1286" s="0" t="n">
        <f aca="false">+D1285+1</f>
        <v>18073</v>
      </c>
      <c r="E1286" s="0" t="n">
        <v>20121843139</v>
      </c>
      <c r="F1286" s="11" t="n">
        <v>41174.58125</v>
      </c>
      <c r="G1286" s="0" t="n">
        <v>2395.83</v>
      </c>
      <c r="H1286" s="0" t="n">
        <v>330.46</v>
      </c>
      <c r="I1286" s="0" t="n">
        <v>1</v>
      </c>
      <c r="J1286" s="0" t="s">
        <v>14</v>
      </c>
      <c r="L1286" s="0" t="s">
        <v>1629</v>
      </c>
      <c r="M1286" s="0" t="n">
        <f aca="false">+C1286-D1286</f>
        <v>0</v>
      </c>
    </row>
    <row r="1287" customFormat="false" ht="12.75" hidden="false" customHeight="false" outlineLevel="0" collapsed="false">
      <c r="A1287" s="0" t="s">
        <v>1630</v>
      </c>
      <c r="B1287" s="0" t="s">
        <v>951</v>
      </c>
      <c r="C1287" s="0" t="n">
        <v>18074</v>
      </c>
      <c r="D1287" s="0" t="n">
        <f aca="false">+D1286+1</f>
        <v>18074</v>
      </c>
      <c r="E1287" s="0" t="n">
        <v>20121843139</v>
      </c>
      <c r="F1287" s="11" t="n">
        <v>41174.5826388889</v>
      </c>
      <c r="G1287" s="0" t="n">
        <v>1099.99</v>
      </c>
      <c r="H1287" s="0" t="n">
        <v>151.72</v>
      </c>
      <c r="I1287" s="0" t="n">
        <v>1</v>
      </c>
      <c r="J1287" s="0" t="s">
        <v>14</v>
      </c>
      <c r="L1287" s="0" t="s">
        <v>1631</v>
      </c>
      <c r="M1287" s="0" t="n">
        <f aca="false">+C1287-D1287</f>
        <v>0</v>
      </c>
    </row>
    <row r="1288" customFormat="false" ht="12.75" hidden="false" customHeight="false" outlineLevel="0" collapsed="false">
      <c r="A1288" s="0" t="s">
        <v>1632</v>
      </c>
      <c r="B1288" s="0" t="s">
        <v>951</v>
      </c>
      <c r="C1288" s="0" t="n">
        <v>18075</v>
      </c>
      <c r="D1288" s="0" t="n">
        <f aca="false">+D1287+1</f>
        <v>18075</v>
      </c>
      <c r="E1288" s="0" t="n">
        <v>20121843139</v>
      </c>
      <c r="F1288" s="11" t="n">
        <v>41174.5833333333</v>
      </c>
      <c r="G1288" s="0" t="n">
        <v>2393.58</v>
      </c>
      <c r="H1288" s="0" t="n">
        <v>330.15</v>
      </c>
      <c r="I1288" s="0" t="n">
        <v>1</v>
      </c>
      <c r="J1288" s="0" t="s">
        <v>14</v>
      </c>
      <c r="L1288" s="0" t="s">
        <v>1633</v>
      </c>
      <c r="M1288" s="0" t="n">
        <f aca="false">+C1288-D1288</f>
        <v>0</v>
      </c>
    </row>
    <row r="1289" customFormat="false" ht="12.75" hidden="false" customHeight="false" outlineLevel="0" collapsed="false">
      <c r="A1289" s="0" t="s">
        <v>953</v>
      </c>
      <c r="B1289" s="0" t="s">
        <v>951</v>
      </c>
      <c r="C1289" s="0" t="n">
        <v>18076</v>
      </c>
      <c r="D1289" s="0" t="n">
        <f aca="false">+D1288+1</f>
        <v>18076</v>
      </c>
      <c r="E1289" s="0" t="n">
        <v>20121843139</v>
      </c>
      <c r="F1289" s="11" t="n">
        <v>41174.5854166667</v>
      </c>
      <c r="G1289" s="0" t="n">
        <v>2001.68</v>
      </c>
      <c r="H1289" s="0" t="n">
        <v>276.09</v>
      </c>
      <c r="I1289" s="0" t="n">
        <v>1</v>
      </c>
      <c r="J1289" s="0" t="s">
        <v>14</v>
      </c>
      <c r="L1289" s="0" t="s">
        <v>1634</v>
      </c>
      <c r="M1289" s="0" t="n">
        <f aca="false">+C1289-D1289</f>
        <v>0</v>
      </c>
    </row>
    <row r="1290" customFormat="false" ht="12.75" hidden="false" customHeight="false" outlineLevel="0" collapsed="false">
      <c r="A1290" s="0" t="s">
        <v>12</v>
      </c>
      <c r="B1290" s="0" t="s">
        <v>951</v>
      </c>
      <c r="C1290" s="0" t="n">
        <v>18077</v>
      </c>
      <c r="D1290" s="0" t="n">
        <f aca="false">+D1289+1</f>
        <v>18077</v>
      </c>
      <c r="E1290" s="0" t="n">
        <v>20121843139</v>
      </c>
      <c r="F1290" s="11" t="n">
        <v>41174.5854166667</v>
      </c>
      <c r="G1290" s="0" t="n">
        <v>1328.99</v>
      </c>
      <c r="H1290" s="0" t="n">
        <v>183.31</v>
      </c>
      <c r="I1290" s="0" t="n">
        <v>1</v>
      </c>
      <c r="J1290" s="0" t="s">
        <v>14</v>
      </c>
      <c r="L1290" s="0" t="s">
        <v>1635</v>
      </c>
      <c r="M1290" s="0" t="n">
        <f aca="false">+C1290-D1290</f>
        <v>0</v>
      </c>
    </row>
    <row r="1291" customFormat="false" ht="12.75" hidden="false" customHeight="false" outlineLevel="0" collapsed="false">
      <c r="A1291" s="0" t="s">
        <v>1636</v>
      </c>
      <c r="B1291" s="0" t="s">
        <v>951</v>
      </c>
      <c r="C1291" s="0" t="n">
        <v>18078</v>
      </c>
      <c r="D1291" s="0" t="n">
        <f aca="false">+D1290+1</f>
        <v>18078</v>
      </c>
      <c r="E1291" s="0" t="n">
        <v>20121843139</v>
      </c>
      <c r="F1291" s="11" t="n">
        <v>41174.5881944444</v>
      </c>
      <c r="G1291" s="0" t="n">
        <v>649</v>
      </c>
      <c r="H1291" s="0" t="n">
        <v>89.52</v>
      </c>
      <c r="I1291" s="0" t="n">
        <v>1</v>
      </c>
      <c r="J1291" s="0" t="s">
        <v>14</v>
      </c>
      <c r="L1291" s="0" t="s">
        <v>1637</v>
      </c>
      <c r="M1291" s="0" t="n">
        <f aca="false">+C1291-D1291</f>
        <v>0</v>
      </c>
    </row>
    <row r="1292" customFormat="false" ht="12.75" hidden="false" customHeight="false" outlineLevel="0" collapsed="false">
      <c r="A1292" s="0" t="s">
        <v>1638</v>
      </c>
      <c r="B1292" s="0" t="s">
        <v>951</v>
      </c>
      <c r="C1292" s="0" t="n">
        <v>18079</v>
      </c>
      <c r="D1292" s="0" t="n">
        <f aca="false">+D1291+1</f>
        <v>18079</v>
      </c>
      <c r="E1292" s="0" t="n">
        <v>20121843139</v>
      </c>
      <c r="F1292" s="11" t="n">
        <v>41174.5881944444</v>
      </c>
      <c r="G1292" s="0" t="n">
        <v>619</v>
      </c>
      <c r="H1292" s="0" t="n">
        <v>85.38</v>
      </c>
      <c r="I1292" s="0" t="n">
        <v>1</v>
      </c>
      <c r="J1292" s="0" t="s">
        <v>14</v>
      </c>
      <c r="L1292" s="0" t="s">
        <v>1639</v>
      </c>
      <c r="M1292" s="0" t="n">
        <f aca="false">+C1292-D1292</f>
        <v>0</v>
      </c>
    </row>
    <row r="1293" customFormat="false" ht="12.75" hidden="false" customHeight="false" outlineLevel="0" collapsed="false">
      <c r="A1293" s="0" t="s">
        <v>12</v>
      </c>
      <c r="B1293" s="0" t="s">
        <v>951</v>
      </c>
      <c r="C1293" s="0" t="n">
        <v>18080</v>
      </c>
      <c r="D1293" s="0" t="n">
        <f aca="false">+D1292+1</f>
        <v>18080</v>
      </c>
      <c r="E1293" s="0" t="n">
        <v>20121843139</v>
      </c>
      <c r="F1293" s="11" t="n">
        <v>41174.59375</v>
      </c>
      <c r="G1293" s="0" t="n">
        <v>697.97</v>
      </c>
      <c r="H1293" s="0" t="n">
        <v>96.27</v>
      </c>
      <c r="I1293" s="0" t="n">
        <v>1</v>
      </c>
      <c r="J1293" s="0" t="s">
        <v>14</v>
      </c>
      <c r="L1293" s="0" t="s">
        <v>1640</v>
      </c>
      <c r="M1293" s="0" t="n">
        <f aca="false">+C1293-D1293</f>
        <v>0</v>
      </c>
    </row>
    <row r="1294" customFormat="false" ht="12.75" hidden="false" customHeight="false" outlineLevel="0" collapsed="false">
      <c r="A1294" s="0" t="s">
        <v>1035</v>
      </c>
      <c r="B1294" s="0" t="s">
        <v>951</v>
      </c>
      <c r="C1294" s="0" t="n">
        <v>18081</v>
      </c>
      <c r="D1294" s="0" t="n">
        <f aca="false">+D1293+1</f>
        <v>18081</v>
      </c>
      <c r="E1294" s="0" t="n">
        <v>20121843139</v>
      </c>
      <c r="F1294" s="11" t="n">
        <v>41176.5368055556</v>
      </c>
      <c r="G1294" s="0" t="n">
        <v>259.52</v>
      </c>
      <c r="H1294" s="0" t="n">
        <v>35.8</v>
      </c>
      <c r="I1294" s="0" t="n">
        <v>1</v>
      </c>
      <c r="J1294" s="0" t="s">
        <v>14</v>
      </c>
      <c r="L1294" s="0" t="s">
        <v>1641</v>
      </c>
      <c r="M1294" s="0" t="n">
        <f aca="false">+C1294-D1294</f>
        <v>0</v>
      </c>
    </row>
    <row r="1295" customFormat="false" ht="12.75" hidden="false" customHeight="false" outlineLevel="0" collapsed="false">
      <c r="A1295" s="0" t="s">
        <v>12</v>
      </c>
      <c r="B1295" s="0" t="s">
        <v>951</v>
      </c>
      <c r="C1295" s="0" t="n">
        <v>18082</v>
      </c>
      <c r="D1295" s="0" t="n">
        <f aca="false">+D1294+1</f>
        <v>18082</v>
      </c>
      <c r="E1295" s="0" t="n">
        <v>20121843139</v>
      </c>
      <c r="F1295" s="11" t="n">
        <v>41176.5430555556</v>
      </c>
      <c r="G1295" s="0" t="n">
        <v>890.01</v>
      </c>
      <c r="H1295" s="0" t="n">
        <v>122.76</v>
      </c>
      <c r="I1295" s="0" t="n">
        <v>1</v>
      </c>
      <c r="J1295" s="0" t="s">
        <v>14</v>
      </c>
      <c r="L1295" s="0" t="s">
        <v>1642</v>
      </c>
      <c r="M1295" s="0" t="n">
        <f aca="false">+C1295-D1295</f>
        <v>0</v>
      </c>
    </row>
    <row r="1296" customFormat="false" ht="12.75" hidden="false" customHeight="false" outlineLevel="0" collapsed="false">
      <c r="A1296" s="0" t="s">
        <v>12</v>
      </c>
      <c r="B1296" s="0" t="s">
        <v>951</v>
      </c>
      <c r="C1296" s="0" t="n">
        <v>18083</v>
      </c>
      <c r="D1296" s="0" t="n">
        <f aca="false">+D1295+1</f>
        <v>18083</v>
      </c>
      <c r="E1296" s="0" t="n">
        <v>20121843139</v>
      </c>
      <c r="F1296" s="11" t="n">
        <v>41176.5493055556</v>
      </c>
      <c r="G1296" s="0" t="n">
        <v>324.8</v>
      </c>
      <c r="H1296" s="0" t="n">
        <v>44.8</v>
      </c>
      <c r="I1296" s="0" t="n">
        <v>1</v>
      </c>
      <c r="J1296" s="0" t="s">
        <v>14</v>
      </c>
      <c r="L1296" s="0" t="s">
        <v>1643</v>
      </c>
      <c r="M1296" s="0" t="n">
        <f aca="false">+C1296-D1296</f>
        <v>0</v>
      </c>
    </row>
    <row r="1297" customFormat="false" ht="12.75" hidden="false" customHeight="false" outlineLevel="0" collapsed="false">
      <c r="A1297" s="0" t="s">
        <v>12</v>
      </c>
      <c r="B1297" s="0" t="s">
        <v>951</v>
      </c>
      <c r="C1297" s="0" t="n">
        <v>18084</v>
      </c>
      <c r="D1297" s="0" t="n">
        <f aca="false">+D1296+1</f>
        <v>18084</v>
      </c>
      <c r="E1297" s="0" t="n">
        <v>20121843139</v>
      </c>
      <c r="F1297" s="11" t="n">
        <v>41176.5888888889</v>
      </c>
      <c r="G1297" s="0" t="n">
        <v>3341.6</v>
      </c>
      <c r="H1297" s="0" t="n">
        <v>460.91</v>
      </c>
      <c r="I1297" s="0" t="n">
        <v>1</v>
      </c>
      <c r="J1297" s="0" t="s">
        <v>14</v>
      </c>
      <c r="L1297" s="0" t="s">
        <v>1644</v>
      </c>
      <c r="M1297" s="0" t="n">
        <f aca="false">+C1297-D1297</f>
        <v>0</v>
      </c>
    </row>
    <row r="1298" customFormat="false" ht="12.75" hidden="false" customHeight="false" outlineLevel="0" collapsed="false">
      <c r="A1298" s="0" t="s">
        <v>12</v>
      </c>
      <c r="B1298" s="0" t="s">
        <v>951</v>
      </c>
      <c r="C1298" s="0" t="n">
        <v>18085</v>
      </c>
      <c r="D1298" s="0" t="n">
        <f aca="false">+D1297+1</f>
        <v>18085</v>
      </c>
      <c r="E1298" s="0" t="n">
        <v>20121843139</v>
      </c>
      <c r="F1298" s="11" t="n">
        <v>41176.5993055556</v>
      </c>
      <c r="G1298" s="0" t="n">
        <v>2777.53</v>
      </c>
      <c r="H1298" s="0" t="n">
        <v>383.11</v>
      </c>
      <c r="I1298" s="0" t="n">
        <v>1</v>
      </c>
      <c r="J1298" s="0" t="s">
        <v>14</v>
      </c>
      <c r="L1298" s="0" t="s">
        <v>1645</v>
      </c>
      <c r="M1298" s="0" t="n">
        <f aca="false">+C1298-D1298</f>
        <v>0</v>
      </c>
    </row>
    <row r="1299" customFormat="false" ht="12.75" hidden="false" customHeight="false" outlineLevel="0" collapsed="false">
      <c r="A1299" s="0" t="s">
        <v>1646</v>
      </c>
      <c r="B1299" s="0" t="s">
        <v>951</v>
      </c>
      <c r="C1299" s="0" t="n">
        <v>18086</v>
      </c>
      <c r="D1299" s="0" t="n">
        <f aca="false">+D1298+1</f>
        <v>18086</v>
      </c>
      <c r="E1299" s="0" t="n">
        <v>20121843139</v>
      </c>
      <c r="F1299" s="11" t="n">
        <v>41176.6243055556</v>
      </c>
      <c r="G1299" s="0" t="n">
        <v>2837.13</v>
      </c>
      <c r="H1299" s="0" t="n">
        <v>391.33</v>
      </c>
      <c r="I1299" s="0" t="n">
        <v>1</v>
      </c>
      <c r="J1299" s="0" t="s">
        <v>14</v>
      </c>
      <c r="L1299" s="0" t="s">
        <v>1647</v>
      </c>
      <c r="M1299" s="0" t="n">
        <f aca="false">+C1299-D1299</f>
        <v>0</v>
      </c>
    </row>
    <row r="1300" customFormat="false" ht="12.75" hidden="false" customHeight="false" outlineLevel="0" collapsed="false">
      <c r="A1300" s="0" t="s">
        <v>1648</v>
      </c>
      <c r="B1300" s="0" t="s">
        <v>951</v>
      </c>
      <c r="C1300" s="0" t="n">
        <v>18087</v>
      </c>
      <c r="D1300" s="0" t="n">
        <f aca="false">+D1299+1</f>
        <v>18087</v>
      </c>
      <c r="E1300" s="0" t="n">
        <v>20121843139</v>
      </c>
      <c r="F1300" s="11" t="n">
        <v>41176.6416666667</v>
      </c>
      <c r="G1300" s="0" t="n">
        <v>579</v>
      </c>
      <c r="H1300" s="0" t="n">
        <v>79.86</v>
      </c>
      <c r="I1300" s="0" t="n">
        <v>1</v>
      </c>
      <c r="J1300" s="0" t="s">
        <v>14</v>
      </c>
      <c r="L1300" s="0" t="s">
        <v>1649</v>
      </c>
      <c r="M1300" s="0" t="n">
        <f aca="false">+C1300-D1300</f>
        <v>0</v>
      </c>
    </row>
    <row r="1301" customFormat="false" ht="12.75" hidden="false" customHeight="false" outlineLevel="0" collapsed="false">
      <c r="A1301" s="0" t="s">
        <v>1650</v>
      </c>
      <c r="B1301" s="0" t="s">
        <v>951</v>
      </c>
      <c r="C1301" s="0" t="n">
        <v>18088</v>
      </c>
      <c r="D1301" s="0" t="n">
        <f aca="false">+D1300+1</f>
        <v>18088</v>
      </c>
      <c r="E1301" s="0" t="n">
        <v>20121843139</v>
      </c>
      <c r="F1301" s="11" t="n">
        <v>41176.68125</v>
      </c>
      <c r="G1301" s="0" t="n">
        <v>1499</v>
      </c>
      <c r="H1301" s="0" t="n">
        <v>206.76</v>
      </c>
      <c r="I1301" s="0" t="n">
        <v>1</v>
      </c>
      <c r="J1301" s="0" t="s">
        <v>14</v>
      </c>
      <c r="L1301" s="0" t="s">
        <v>1651</v>
      </c>
      <c r="M1301" s="0" t="n">
        <f aca="false">+C1301-D1301</f>
        <v>0</v>
      </c>
    </row>
    <row r="1302" customFormat="false" ht="12.75" hidden="false" customHeight="false" outlineLevel="0" collapsed="false">
      <c r="A1302" s="0" t="s">
        <v>12</v>
      </c>
      <c r="B1302" s="0" t="s">
        <v>951</v>
      </c>
      <c r="C1302" s="0" t="n">
        <v>18089</v>
      </c>
      <c r="D1302" s="0" t="n">
        <f aca="false">+D1301+1</f>
        <v>18089</v>
      </c>
      <c r="E1302" s="0" t="n">
        <v>20121843139</v>
      </c>
      <c r="F1302" s="11" t="n">
        <v>41176.6833333333</v>
      </c>
      <c r="G1302" s="0" t="n">
        <v>1499</v>
      </c>
      <c r="H1302" s="0" t="n">
        <v>206.76</v>
      </c>
      <c r="I1302" s="0" t="n">
        <v>1</v>
      </c>
      <c r="J1302" s="0" t="s">
        <v>14</v>
      </c>
      <c r="L1302" s="0" t="s">
        <v>1652</v>
      </c>
      <c r="M1302" s="0" t="n">
        <f aca="false">+C1302-D1302</f>
        <v>0</v>
      </c>
    </row>
    <row r="1303" customFormat="false" ht="12.75" hidden="false" customHeight="false" outlineLevel="0" collapsed="false">
      <c r="A1303" s="0" t="s">
        <v>1653</v>
      </c>
      <c r="B1303" s="0" t="s">
        <v>951</v>
      </c>
      <c r="C1303" s="0" t="n">
        <v>18090</v>
      </c>
      <c r="D1303" s="0" t="n">
        <f aca="false">+D1302+1</f>
        <v>18090</v>
      </c>
      <c r="E1303" s="0" t="n">
        <v>20121843139</v>
      </c>
      <c r="F1303" s="11" t="n">
        <v>41176.6930555556</v>
      </c>
      <c r="G1303" s="0" t="n">
        <v>3096.5</v>
      </c>
      <c r="H1303" s="0" t="n">
        <v>427.1</v>
      </c>
      <c r="I1303" s="0" t="n">
        <v>1</v>
      </c>
      <c r="J1303" s="0" t="s">
        <v>14</v>
      </c>
      <c r="L1303" s="0" t="s">
        <v>1654</v>
      </c>
      <c r="M1303" s="0" t="n">
        <f aca="false">+C1303-D1303</f>
        <v>0</v>
      </c>
    </row>
    <row r="1304" customFormat="false" ht="12.75" hidden="false" customHeight="false" outlineLevel="0" collapsed="false">
      <c r="A1304" s="0" t="s">
        <v>1655</v>
      </c>
      <c r="B1304" s="0" t="s">
        <v>951</v>
      </c>
      <c r="C1304" s="0" t="n">
        <v>18091</v>
      </c>
      <c r="D1304" s="0" t="n">
        <f aca="false">+D1303+1</f>
        <v>18091</v>
      </c>
      <c r="E1304" s="0" t="n">
        <v>20121843139</v>
      </c>
      <c r="F1304" s="11" t="n">
        <v>41176.7840277778</v>
      </c>
      <c r="G1304" s="0" t="n">
        <v>489</v>
      </c>
      <c r="H1304" s="0" t="n">
        <v>67.45</v>
      </c>
      <c r="I1304" s="0" t="n">
        <v>1</v>
      </c>
      <c r="J1304" s="0" t="s">
        <v>14</v>
      </c>
      <c r="L1304" s="0" t="s">
        <v>1656</v>
      </c>
      <c r="M1304" s="0" t="n">
        <f aca="false">+C1304-D1304</f>
        <v>0</v>
      </c>
    </row>
    <row r="1305" customFormat="false" ht="12.75" hidden="false" customHeight="false" outlineLevel="0" collapsed="false">
      <c r="A1305" s="0" t="s">
        <v>572</v>
      </c>
      <c r="B1305" s="0" t="s">
        <v>951</v>
      </c>
      <c r="C1305" s="0" t="n">
        <v>18092</v>
      </c>
      <c r="D1305" s="0" t="n">
        <f aca="false">+D1304+1</f>
        <v>18092</v>
      </c>
      <c r="E1305" s="0" t="n">
        <v>20121843139</v>
      </c>
      <c r="F1305" s="11" t="n">
        <v>41176.7854166667</v>
      </c>
      <c r="G1305" s="0" t="n">
        <v>2500</v>
      </c>
      <c r="H1305" s="0" t="n">
        <v>344.83</v>
      </c>
      <c r="I1305" s="0" t="n">
        <v>1</v>
      </c>
      <c r="J1305" s="0" t="s">
        <v>14</v>
      </c>
      <c r="L1305" s="0" t="s">
        <v>1657</v>
      </c>
      <c r="M1305" s="0" t="n">
        <f aca="false">+C1305-D1305</f>
        <v>0</v>
      </c>
    </row>
    <row r="1306" customFormat="false" ht="12.75" hidden="false" customHeight="false" outlineLevel="0" collapsed="false">
      <c r="A1306" s="0" t="s">
        <v>612</v>
      </c>
      <c r="B1306" s="0" t="s">
        <v>951</v>
      </c>
      <c r="C1306" s="0" t="n">
        <v>18093</v>
      </c>
      <c r="D1306" s="0" t="n">
        <f aca="false">+D1305+1</f>
        <v>18093</v>
      </c>
      <c r="E1306" s="0" t="n">
        <v>20121843139</v>
      </c>
      <c r="F1306" s="11" t="n">
        <v>41176.7861111111</v>
      </c>
      <c r="G1306" s="0" t="n">
        <v>517.23</v>
      </c>
      <c r="H1306" s="0" t="n">
        <v>0</v>
      </c>
      <c r="I1306" s="0" t="n">
        <v>1</v>
      </c>
      <c r="J1306" s="0" t="s">
        <v>14</v>
      </c>
      <c r="L1306" s="0" t="s">
        <v>1658</v>
      </c>
      <c r="M1306" s="0" t="n">
        <f aca="false">+C1306-D1306</f>
        <v>0</v>
      </c>
    </row>
    <row r="1307" customFormat="false" ht="12.75" hidden="false" customHeight="false" outlineLevel="0" collapsed="false">
      <c r="A1307" s="0" t="s">
        <v>612</v>
      </c>
      <c r="B1307" s="0" t="s">
        <v>951</v>
      </c>
      <c r="C1307" s="0" t="n">
        <v>18094</v>
      </c>
      <c r="D1307" s="0" t="n">
        <f aca="false">+D1306+1</f>
        <v>18094</v>
      </c>
      <c r="E1307" s="0" t="n">
        <v>20121843139</v>
      </c>
      <c r="F1307" s="11" t="n">
        <v>41176.7868055556</v>
      </c>
      <c r="G1307" s="0" t="n">
        <v>494.91</v>
      </c>
      <c r="H1307" s="0" t="n">
        <v>0</v>
      </c>
      <c r="I1307" s="0" t="n">
        <v>1</v>
      </c>
      <c r="J1307" s="0" t="s">
        <v>14</v>
      </c>
      <c r="L1307" s="0" t="s">
        <v>1659</v>
      </c>
      <c r="M1307" s="0" t="n">
        <f aca="false">+C1307-D1307</f>
        <v>0</v>
      </c>
    </row>
    <row r="1308" customFormat="false" ht="12.75" hidden="false" customHeight="false" outlineLevel="0" collapsed="false">
      <c r="A1308" s="0" t="s">
        <v>612</v>
      </c>
      <c r="B1308" s="0" t="s">
        <v>951</v>
      </c>
      <c r="C1308" s="0" t="n">
        <v>18095</v>
      </c>
      <c r="D1308" s="0" t="n">
        <f aca="false">+D1307+1</f>
        <v>18095</v>
      </c>
      <c r="E1308" s="0" t="n">
        <v>20121843139</v>
      </c>
      <c r="F1308" s="11" t="n">
        <v>41176.7875</v>
      </c>
      <c r="G1308" s="0" t="n">
        <v>302.41</v>
      </c>
      <c r="H1308" s="0" t="n">
        <v>0</v>
      </c>
      <c r="I1308" s="0" t="n">
        <v>1</v>
      </c>
      <c r="J1308" s="0" t="s">
        <v>14</v>
      </c>
      <c r="L1308" s="0" t="s">
        <v>1660</v>
      </c>
      <c r="M1308" s="0" t="n">
        <f aca="false">+C1308-D1308</f>
        <v>0</v>
      </c>
    </row>
    <row r="1309" customFormat="false" ht="12.75" hidden="false" customHeight="false" outlineLevel="0" collapsed="false">
      <c r="A1309" s="0" t="s">
        <v>612</v>
      </c>
      <c r="B1309" s="0" t="s">
        <v>951</v>
      </c>
      <c r="C1309" s="0" t="n">
        <v>18096</v>
      </c>
      <c r="D1309" s="0" t="n">
        <f aca="false">+D1308+1</f>
        <v>18096</v>
      </c>
      <c r="E1309" s="0" t="n">
        <v>20121843139</v>
      </c>
      <c r="F1309" s="11" t="n">
        <v>41176.7888888889</v>
      </c>
      <c r="G1309" s="0" t="n">
        <v>558.51</v>
      </c>
      <c r="H1309" s="0" t="n">
        <v>0</v>
      </c>
      <c r="I1309" s="0" t="n">
        <v>1</v>
      </c>
      <c r="J1309" s="0" t="s">
        <v>14</v>
      </c>
      <c r="L1309" s="0" t="s">
        <v>1661</v>
      </c>
      <c r="M1309" s="0" t="n">
        <f aca="false">+C1309-D1309</f>
        <v>0</v>
      </c>
    </row>
    <row r="1310" customFormat="false" ht="12.75" hidden="false" customHeight="false" outlineLevel="0" collapsed="false">
      <c r="A1310" s="0" t="s">
        <v>612</v>
      </c>
      <c r="B1310" s="0" t="s">
        <v>951</v>
      </c>
      <c r="C1310" s="0" t="n">
        <v>18097</v>
      </c>
      <c r="D1310" s="0" t="n">
        <f aca="false">+D1309+1</f>
        <v>18097</v>
      </c>
      <c r="E1310" s="0" t="n">
        <v>20121843139</v>
      </c>
      <c r="F1310" s="11" t="n">
        <v>41176.7895833333</v>
      </c>
      <c r="G1310" s="0" t="n">
        <v>558.51</v>
      </c>
      <c r="H1310" s="0" t="n">
        <v>0</v>
      </c>
      <c r="I1310" s="0" t="n">
        <v>1</v>
      </c>
      <c r="J1310" s="0" t="s">
        <v>14</v>
      </c>
      <c r="L1310" s="0" t="s">
        <v>1662</v>
      </c>
      <c r="M1310" s="0" t="n">
        <f aca="false">+C1310-D1310</f>
        <v>0</v>
      </c>
    </row>
    <row r="1311" customFormat="false" ht="12.75" hidden="false" customHeight="false" outlineLevel="0" collapsed="false">
      <c r="A1311" s="0" t="s">
        <v>612</v>
      </c>
      <c r="B1311" s="0" t="s">
        <v>951</v>
      </c>
      <c r="C1311" s="0" t="n">
        <v>18098</v>
      </c>
      <c r="D1311" s="0" t="n">
        <f aca="false">+D1310+1</f>
        <v>18098</v>
      </c>
      <c r="E1311" s="0" t="n">
        <v>20121843139</v>
      </c>
      <c r="F1311" s="11" t="n">
        <v>41176.7895833333</v>
      </c>
      <c r="G1311" s="0" t="n">
        <v>558.51</v>
      </c>
      <c r="H1311" s="0" t="n">
        <v>0</v>
      </c>
      <c r="I1311" s="0" t="n">
        <v>1</v>
      </c>
      <c r="J1311" s="0" t="s">
        <v>14</v>
      </c>
      <c r="L1311" s="0" t="s">
        <v>1663</v>
      </c>
      <c r="M1311" s="0" t="n">
        <f aca="false">+C1311-D1311</f>
        <v>0</v>
      </c>
    </row>
    <row r="1312" customFormat="false" ht="12.75" hidden="false" customHeight="false" outlineLevel="0" collapsed="false">
      <c r="A1312" s="0" t="s">
        <v>612</v>
      </c>
      <c r="B1312" s="0" t="s">
        <v>951</v>
      </c>
      <c r="C1312" s="0" t="n">
        <v>18099</v>
      </c>
      <c r="D1312" s="0" t="n">
        <f aca="false">+D1311+1</f>
        <v>18099</v>
      </c>
      <c r="E1312" s="0" t="n">
        <v>20121843139</v>
      </c>
      <c r="F1312" s="11" t="n">
        <v>41176.7902777778</v>
      </c>
      <c r="G1312" s="0" t="n">
        <v>610.41</v>
      </c>
      <c r="H1312" s="0" t="n">
        <v>0</v>
      </c>
      <c r="I1312" s="0" t="n">
        <v>1</v>
      </c>
      <c r="J1312" s="0" t="s">
        <v>14</v>
      </c>
      <c r="L1312" s="0" t="s">
        <v>1664</v>
      </c>
      <c r="M1312" s="0" t="n">
        <f aca="false">+C1312-D1312</f>
        <v>0</v>
      </c>
    </row>
    <row r="1313" customFormat="false" ht="12.75" hidden="false" customHeight="false" outlineLevel="0" collapsed="false">
      <c r="A1313" s="0" t="s">
        <v>612</v>
      </c>
      <c r="B1313" s="0" t="s">
        <v>951</v>
      </c>
      <c r="C1313" s="0" t="n">
        <v>18100</v>
      </c>
      <c r="D1313" s="0" t="n">
        <f aca="false">+D1312+1</f>
        <v>18100</v>
      </c>
      <c r="E1313" s="0" t="n">
        <v>20121843139</v>
      </c>
      <c r="F1313" s="11" t="n">
        <v>41176.7902777778</v>
      </c>
      <c r="G1313" s="0" t="n">
        <v>384.32</v>
      </c>
      <c r="H1313" s="0" t="n">
        <v>0</v>
      </c>
      <c r="I1313" s="0" t="n">
        <v>1</v>
      </c>
      <c r="J1313" s="0" t="s">
        <v>14</v>
      </c>
      <c r="L1313" s="0" t="s">
        <v>1665</v>
      </c>
      <c r="M1313" s="0" t="n">
        <f aca="false">+C1313-D1313</f>
        <v>0</v>
      </c>
    </row>
    <row r="1314" customFormat="false" ht="12.75" hidden="false" customHeight="false" outlineLevel="0" collapsed="false">
      <c r="A1314" s="0" t="s">
        <v>612</v>
      </c>
      <c r="B1314" s="0" t="s">
        <v>951</v>
      </c>
      <c r="C1314" s="0" t="n">
        <v>18101</v>
      </c>
      <c r="D1314" s="0" t="n">
        <f aca="false">+D1313+1</f>
        <v>18101</v>
      </c>
      <c r="E1314" s="0" t="n">
        <v>20121843139</v>
      </c>
      <c r="F1314" s="11" t="n">
        <v>41176.7909722222</v>
      </c>
      <c r="G1314" s="0" t="n">
        <v>245</v>
      </c>
      <c r="H1314" s="0" t="n">
        <v>0</v>
      </c>
      <c r="I1314" s="0" t="n">
        <v>1</v>
      </c>
      <c r="J1314" s="0" t="s">
        <v>14</v>
      </c>
      <c r="L1314" s="0" t="s">
        <v>1666</v>
      </c>
      <c r="M1314" s="0" t="n">
        <f aca="false">+C1314-D1314</f>
        <v>0</v>
      </c>
    </row>
    <row r="1315" customFormat="false" ht="12.75" hidden="false" customHeight="false" outlineLevel="0" collapsed="false">
      <c r="A1315" s="0" t="s">
        <v>612</v>
      </c>
      <c r="B1315" s="0" t="s">
        <v>951</v>
      </c>
      <c r="C1315" s="0" t="n">
        <v>18102</v>
      </c>
      <c r="D1315" s="0" t="n">
        <f aca="false">+D1314+1</f>
        <v>18102</v>
      </c>
      <c r="E1315" s="0" t="n">
        <v>20121843139</v>
      </c>
      <c r="F1315" s="11" t="n">
        <v>41176.7909722222</v>
      </c>
      <c r="G1315" s="0" t="n">
        <v>558.51</v>
      </c>
      <c r="H1315" s="0" t="n">
        <v>0</v>
      </c>
      <c r="I1315" s="0" t="n">
        <v>1</v>
      </c>
      <c r="J1315" s="0" t="s">
        <v>14</v>
      </c>
      <c r="L1315" s="0" t="s">
        <v>1667</v>
      </c>
      <c r="M1315" s="0" t="n">
        <f aca="false">+C1315-D1315</f>
        <v>0</v>
      </c>
    </row>
    <row r="1316" customFormat="false" ht="12.75" hidden="false" customHeight="false" outlineLevel="0" collapsed="false">
      <c r="A1316" s="0" t="s">
        <v>612</v>
      </c>
      <c r="B1316" s="0" t="s">
        <v>951</v>
      </c>
      <c r="C1316" s="0" t="n">
        <v>18103</v>
      </c>
      <c r="D1316" s="0" t="n">
        <f aca="false">+D1315+1</f>
        <v>18103</v>
      </c>
      <c r="E1316" s="0" t="n">
        <v>20121843139</v>
      </c>
      <c r="F1316" s="11" t="n">
        <v>41176.7916666667</v>
      </c>
      <c r="G1316" s="0" t="n">
        <v>569.61</v>
      </c>
      <c r="H1316" s="0" t="n">
        <v>0</v>
      </c>
      <c r="I1316" s="0" t="n">
        <v>1</v>
      </c>
      <c r="J1316" s="0" t="s">
        <v>14</v>
      </c>
      <c r="L1316" s="0" t="s">
        <v>1668</v>
      </c>
      <c r="M1316" s="0" t="n">
        <f aca="false">+C1316-D1316</f>
        <v>0</v>
      </c>
    </row>
    <row r="1317" customFormat="false" ht="12.75" hidden="false" customHeight="false" outlineLevel="0" collapsed="false">
      <c r="A1317" s="0" t="s">
        <v>612</v>
      </c>
      <c r="B1317" s="0" t="s">
        <v>951</v>
      </c>
      <c r="C1317" s="0" t="n">
        <v>18104</v>
      </c>
      <c r="D1317" s="0" t="n">
        <f aca="false">+D1316+1</f>
        <v>18104</v>
      </c>
      <c r="E1317" s="0" t="n">
        <v>20121843139</v>
      </c>
      <c r="F1317" s="11" t="n">
        <v>41176.7923611111</v>
      </c>
      <c r="G1317" s="0" t="n">
        <v>429.61</v>
      </c>
      <c r="H1317" s="0" t="n">
        <v>0</v>
      </c>
      <c r="I1317" s="0" t="n">
        <v>1</v>
      </c>
      <c r="J1317" s="0" t="s">
        <v>14</v>
      </c>
      <c r="L1317" s="0" t="s">
        <v>1669</v>
      </c>
      <c r="M1317" s="0" t="n">
        <f aca="false">+C1317-D1317</f>
        <v>0</v>
      </c>
    </row>
    <row r="1318" customFormat="false" ht="12.75" hidden="false" customHeight="false" outlineLevel="0" collapsed="false">
      <c r="A1318" s="0" t="s">
        <v>612</v>
      </c>
      <c r="B1318" s="0" t="s">
        <v>951</v>
      </c>
      <c r="C1318" s="0" t="n">
        <v>18105</v>
      </c>
      <c r="D1318" s="0" t="n">
        <f aca="false">+D1317+1</f>
        <v>18105</v>
      </c>
      <c r="E1318" s="0" t="n">
        <v>20121843139</v>
      </c>
      <c r="F1318" s="11" t="n">
        <v>41176.7923611111</v>
      </c>
      <c r="G1318" s="0" t="n">
        <v>622.11</v>
      </c>
      <c r="H1318" s="0" t="n">
        <v>0</v>
      </c>
      <c r="I1318" s="0" t="n">
        <v>1</v>
      </c>
      <c r="J1318" s="0" t="s">
        <v>14</v>
      </c>
      <c r="L1318" s="0" t="s">
        <v>1670</v>
      </c>
      <c r="M1318" s="0" t="n">
        <f aca="false">+C1318-D1318</f>
        <v>0</v>
      </c>
    </row>
    <row r="1319" customFormat="false" ht="12.75" hidden="false" customHeight="false" outlineLevel="0" collapsed="false">
      <c r="A1319" s="0" t="s">
        <v>953</v>
      </c>
      <c r="B1319" s="0" t="s">
        <v>951</v>
      </c>
      <c r="C1319" s="0" t="n">
        <v>18106</v>
      </c>
      <c r="D1319" s="0" t="n">
        <f aca="false">+D1318+1</f>
        <v>18106</v>
      </c>
      <c r="E1319" s="0" t="n">
        <v>20121843139</v>
      </c>
      <c r="F1319" s="11" t="n">
        <v>41176.7923611111</v>
      </c>
      <c r="G1319" s="0" t="n">
        <v>2622.02</v>
      </c>
      <c r="H1319" s="0" t="n">
        <v>361.66</v>
      </c>
      <c r="I1319" s="0" t="n">
        <v>1</v>
      </c>
      <c r="J1319" s="0" t="s">
        <v>14</v>
      </c>
      <c r="L1319" s="0" t="s">
        <v>1671</v>
      </c>
      <c r="M1319" s="0" t="n">
        <f aca="false">+C1319-D1319</f>
        <v>0</v>
      </c>
    </row>
    <row r="1320" customFormat="false" ht="12.75" hidden="false" customHeight="false" outlineLevel="0" collapsed="false">
      <c r="A1320" s="0" t="s">
        <v>612</v>
      </c>
      <c r="B1320" s="0" t="s">
        <v>951</v>
      </c>
      <c r="C1320" s="0" t="n">
        <v>18107</v>
      </c>
      <c r="D1320" s="0" t="n">
        <f aca="false">+D1319+1</f>
        <v>18107</v>
      </c>
      <c r="E1320" s="0" t="n">
        <v>20121843139</v>
      </c>
      <c r="F1320" s="11" t="n">
        <v>41176.7923611111</v>
      </c>
      <c r="G1320" s="0" t="n">
        <v>52.5</v>
      </c>
      <c r="H1320" s="0" t="n">
        <v>0</v>
      </c>
      <c r="I1320" s="0" t="n">
        <v>1</v>
      </c>
      <c r="J1320" s="0" t="s">
        <v>14</v>
      </c>
      <c r="L1320" s="0" t="s">
        <v>1672</v>
      </c>
      <c r="M1320" s="0" t="n">
        <f aca="false">+C1320-D1320</f>
        <v>0</v>
      </c>
    </row>
    <row r="1321" customFormat="false" ht="12.75" hidden="false" customHeight="false" outlineLevel="0" collapsed="false">
      <c r="A1321" s="0" t="s">
        <v>612</v>
      </c>
      <c r="B1321" s="0" t="s">
        <v>951</v>
      </c>
      <c r="C1321" s="0" t="n">
        <v>18108</v>
      </c>
      <c r="D1321" s="0" t="n">
        <f aca="false">+D1320+1</f>
        <v>18108</v>
      </c>
      <c r="E1321" s="0" t="n">
        <v>20121843139</v>
      </c>
      <c r="F1321" s="11" t="n">
        <v>41176.7930555556</v>
      </c>
      <c r="G1321" s="0" t="n">
        <v>52.5</v>
      </c>
      <c r="H1321" s="0" t="n">
        <v>0</v>
      </c>
      <c r="I1321" s="0" t="n">
        <v>1</v>
      </c>
      <c r="J1321" s="0" t="s">
        <v>14</v>
      </c>
      <c r="L1321" s="0" t="s">
        <v>1673</v>
      </c>
      <c r="M1321" s="0" t="n">
        <f aca="false">+C1321-D1321</f>
        <v>0</v>
      </c>
    </row>
    <row r="1322" customFormat="false" ht="12.75" hidden="false" customHeight="false" outlineLevel="0" collapsed="false">
      <c r="A1322" s="0" t="s">
        <v>612</v>
      </c>
      <c r="B1322" s="0" t="s">
        <v>951</v>
      </c>
      <c r="C1322" s="0" t="n">
        <v>18109</v>
      </c>
      <c r="D1322" s="0" t="n">
        <f aca="false">+D1321+1</f>
        <v>18109</v>
      </c>
      <c r="E1322" s="0" t="n">
        <v>20121843139</v>
      </c>
      <c r="F1322" s="11" t="n">
        <v>41176.7930555556</v>
      </c>
      <c r="G1322" s="0" t="n">
        <v>52.5</v>
      </c>
      <c r="H1322" s="0" t="n">
        <v>0</v>
      </c>
      <c r="I1322" s="0" t="n">
        <v>1</v>
      </c>
      <c r="J1322" s="0" t="s">
        <v>14</v>
      </c>
      <c r="L1322" s="0" t="s">
        <v>1674</v>
      </c>
      <c r="M1322" s="0" t="n">
        <f aca="false">+C1322-D1322</f>
        <v>0</v>
      </c>
    </row>
    <row r="1323" customFormat="false" ht="12.75" hidden="false" customHeight="false" outlineLevel="0" collapsed="false">
      <c r="A1323" s="0" t="s">
        <v>612</v>
      </c>
      <c r="B1323" s="0" t="s">
        <v>951</v>
      </c>
      <c r="C1323" s="0" t="n">
        <v>18110</v>
      </c>
      <c r="D1323" s="0" t="n">
        <f aca="false">+D1322+1</f>
        <v>18110</v>
      </c>
      <c r="E1323" s="0" t="n">
        <v>20121843139</v>
      </c>
      <c r="F1323" s="11" t="n">
        <v>41176.79375</v>
      </c>
      <c r="G1323" s="0" t="n">
        <v>52.5</v>
      </c>
      <c r="H1323" s="0" t="n">
        <v>0</v>
      </c>
      <c r="I1323" s="0" t="n">
        <v>1</v>
      </c>
      <c r="J1323" s="0" t="s">
        <v>14</v>
      </c>
      <c r="L1323" s="0" t="s">
        <v>1675</v>
      </c>
      <c r="M1323" s="0" t="n">
        <f aca="false">+C1323-D1323</f>
        <v>0</v>
      </c>
    </row>
    <row r="1324" customFormat="false" ht="12.75" hidden="false" customHeight="false" outlineLevel="0" collapsed="false">
      <c r="A1324" s="0" t="s">
        <v>612</v>
      </c>
      <c r="B1324" s="0" t="s">
        <v>951</v>
      </c>
      <c r="C1324" s="0" t="n">
        <v>18111</v>
      </c>
      <c r="D1324" s="0" t="n">
        <f aca="false">+D1323+1</f>
        <v>18111</v>
      </c>
      <c r="E1324" s="0" t="n">
        <v>20121843139</v>
      </c>
      <c r="F1324" s="11" t="n">
        <v>41176.79375</v>
      </c>
      <c r="G1324" s="0" t="n">
        <v>52.5</v>
      </c>
      <c r="H1324" s="0" t="n">
        <v>0</v>
      </c>
      <c r="I1324" s="0" t="n">
        <v>1</v>
      </c>
      <c r="J1324" s="0" t="s">
        <v>14</v>
      </c>
      <c r="L1324" s="0" t="s">
        <v>1676</v>
      </c>
      <c r="M1324" s="0" t="n">
        <f aca="false">+C1324-D1324</f>
        <v>0</v>
      </c>
    </row>
    <row r="1325" customFormat="false" ht="12.75" hidden="false" customHeight="false" outlineLevel="0" collapsed="false">
      <c r="A1325" s="0" t="s">
        <v>612</v>
      </c>
      <c r="B1325" s="0" t="s">
        <v>951</v>
      </c>
      <c r="C1325" s="0" t="n">
        <v>18112</v>
      </c>
      <c r="D1325" s="0" t="n">
        <f aca="false">+D1324+1</f>
        <v>18112</v>
      </c>
      <c r="E1325" s="0" t="n">
        <v>20121843139</v>
      </c>
      <c r="F1325" s="11" t="n">
        <v>41176.7944444444</v>
      </c>
      <c r="G1325" s="0" t="n">
        <v>430.32</v>
      </c>
      <c r="H1325" s="0" t="n">
        <v>0</v>
      </c>
      <c r="I1325" s="0" t="n">
        <v>1</v>
      </c>
      <c r="J1325" s="0" t="s">
        <v>14</v>
      </c>
      <c r="L1325" s="0" t="s">
        <v>1677</v>
      </c>
      <c r="M1325" s="0" t="n">
        <f aca="false">+C1325-D1325</f>
        <v>0</v>
      </c>
    </row>
    <row r="1326" customFormat="false" ht="12.75" hidden="false" customHeight="false" outlineLevel="0" collapsed="false">
      <c r="A1326" s="0" t="s">
        <v>612</v>
      </c>
      <c r="B1326" s="0" t="s">
        <v>951</v>
      </c>
      <c r="C1326" s="0" t="n">
        <v>18113</v>
      </c>
      <c r="D1326" s="0" t="n">
        <f aca="false">+D1325+1</f>
        <v>18113</v>
      </c>
      <c r="E1326" s="0" t="n">
        <v>20121843139</v>
      </c>
      <c r="F1326" s="11" t="n">
        <v>41176.7958333333</v>
      </c>
      <c r="G1326" s="0" t="n">
        <v>558.51</v>
      </c>
      <c r="H1326" s="0" t="n">
        <v>0</v>
      </c>
      <c r="I1326" s="0" t="n">
        <v>1</v>
      </c>
      <c r="J1326" s="0" t="s">
        <v>14</v>
      </c>
      <c r="L1326" s="0" t="s">
        <v>1678</v>
      </c>
      <c r="M1326" s="0" t="n">
        <f aca="false">+C1326-D1326</f>
        <v>0</v>
      </c>
    </row>
    <row r="1327" customFormat="false" ht="12.75" hidden="false" customHeight="false" outlineLevel="0" collapsed="false">
      <c r="A1327" s="0" t="s">
        <v>612</v>
      </c>
      <c r="B1327" s="0" t="s">
        <v>951</v>
      </c>
      <c r="C1327" s="0" t="n">
        <v>18114</v>
      </c>
      <c r="D1327" s="0" t="n">
        <f aca="false">+D1326+1</f>
        <v>18114</v>
      </c>
      <c r="E1327" s="0" t="n">
        <v>20121843139</v>
      </c>
      <c r="F1327" s="11" t="n">
        <v>41176.7958333333</v>
      </c>
      <c r="G1327" s="0" t="n">
        <v>622.82</v>
      </c>
      <c r="H1327" s="0" t="n">
        <v>0</v>
      </c>
      <c r="I1327" s="0" t="n">
        <v>1</v>
      </c>
      <c r="J1327" s="0" t="s">
        <v>14</v>
      </c>
      <c r="L1327" s="0" t="s">
        <v>1679</v>
      </c>
      <c r="M1327" s="0" t="n">
        <f aca="false">+C1327-D1327</f>
        <v>0</v>
      </c>
    </row>
    <row r="1328" customFormat="false" ht="12.75" hidden="false" customHeight="false" outlineLevel="0" collapsed="false">
      <c r="A1328" s="0" t="s">
        <v>612</v>
      </c>
      <c r="B1328" s="0" t="s">
        <v>951</v>
      </c>
      <c r="C1328" s="0" t="n">
        <v>18115</v>
      </c>
      <c r="D1328" s="0" t="n">
        <f aca="false">+D1327+1</f>
        <v>18115</v>
      </c>
      <c r="E1328" s="0" t="n">
        <v>20121843139</v>
      </c>
      <c r="F1328" s="11" t="n">
        <v>41176.7965277778</v>
      </c>
      <c r="G1328" s="0" t="n">
        <v>506.01</v>
      </c>
      <c r="H1328" s="0" t="n">
        <v>0</v>
      </c>
      <c r="I1328" s="0" t="n">
        <v>1</v>
      </c>
      <c r="J1328" s="0" t="s">
        <v>14</v>
      </c>
      <c r="L1328" s="0" t="s">
        <v>1680</v>
      </c>
      <c r="M1328" s="0" t="n">
        <f aca="false">+C1328-D1328</f>
        <v>0</v>
      </c>
    </row>
    <row r="1329" customFormat="false" ht="12.75" hidden="false" customHeight="false" outlineLevel="0" collapsed="false">
      <c r="A1329" s="0" t="s">
        <v>612</v>
      </c>
      <c r="B1329" s="0" t="s">
        <v>951</v>
      </c>
      <c r="C1329" s="0" t="n">
        <v>18116</v>
      </c>
      <c r="D1329" s="0" t="n">
        <f aca="false">+D1328+1</f>
        <v>18116</v>
      </c>
      <c r="E1329" s="0" t="n">
        <v>20121843139</v>
      </c>
      <c r="F1329" s="11" t="n">
        <v>41176.7972222222</v>
      </c>
      <c r="G1329" s="0" t="n">
        <v>284.7</v>
      </c>
      <c r="H1329" s="0" t="n">
        <v>0</v>
      </c>
      <c r="I1329" s="0" t="n">
        <v>1</v>
      </c>
      <c r="J1329" s="0" t="s">
        <v>14</v>
      </c>
      <c r="L1329" s="0" t="s">
        <v>1681</v>
      </c>
      <c r="M1329" s="0" t="n">
        <f aca="false">+C1329-D1329</f>
        <v>0</v>
      </c>
    </row>
    <row r="1330" customFormat="false" ht="12.75" hidden="false" customHeight="false" outlineLevel="0" collapsed="false">
      <c r="A1330" s="0" t="s">
        <v>612</v>
      </c>
      <c r="B1330" s="0" t="s">
        <v>951</v>
      </c>
      <c r="C1330" s="0" t="n">
        <v>18117</v>
      </c>
      <c r="D1330" s="0" t="n">
        <f aca="false">+D1329+1</f>
        <v>18117</v>
      </c>
      <c r="E1330" s="0" t="n">
        <v>20121843139</v>
      </c>
      <c r="F1330" s="11" t="n">
        <v>41176.7979166667</v>
      </c>
      <c r="G1330" s="0" t="n">
        <v>366.01</v>
      </c>
      <c r="H1330" s="0" t="n">
        <v>0</v>
      </c>
      <c r="I1330" s="0" t="n">
        <v>1</v>
      </c>
      <c r="J1330" s="0" t="s">
        <v>14</v>
      </c>
      <c r="L1330" s="0" t="s">
        <v>1682</v>
      </c>
      <c r="M1330" s="0" t="n">
        <f aca="false">+C1330-D1330</f>
        <v>0</v>
      </c>
    </row>
    <row r="1331" customFormat="false" ht="12.75" hidden="false" customHeight="false" outlineLevel="0" collapsed="false">
      <c r="A1331" s="0" t="s">
        <v>612</v>
      </c>
      <c r="B1331" s="0" t="s">
        <v>951</v>
      </c>
      <c r="C1331" s="0" t="n">
        <v>18118</v>
      </c>
      <c r="D1331" s="0" t="n">
        <f aca="false">+D1330+1</f>
        <v>18118</v>
      </c>
      <c r="E1331" s="0" t="n">
        <v>20121843139</v>
      </c>
      <c r="F1331" s="11" t="n">
        <v>41176.7979166667</v>
      </c>
      <c r="G1331" s="0" t="n">
        <v>429.61</v>
      </c>
      <c r="H1331" s="0" t="n">
        <v>0</v>
      </c>
      <c r="I1331" s="0" t="n">
        <v>1</v>
      </c>
      <c r="J1331" s="0" t="s">
        <v>14</v>
      </c>
      <c r="L1331" s="0" t="s">
        <v>1683</v>
      </c>
      <c r="M1331" s="0" t="n">
        <f aca="false">+C1331-D1331</f>
        <v>0</v>
      </c>
    </row>
    <row r="1332" customFormat="false" ht="12.75" hidden="false" customHeight="false" outlineLevel="0" collapsed="false">
      <c r="A1332" s="0" t="s">
        <v>612</v>
      </c>
      <c r="B1332" s="0" t="s">
        <v>951</v>
      </c>
      <c r="C1332" s="0" t="n">
        <v>18119</v>
      </c>
      <c r="D1332" s="0" t="n">
        <f aca="false">+D1331+1</f>
        <v>18119</v>
      </c>
      <c r="E1332" s="0" t="n">
        <v>20121843139</v>
      </c>
      <c r="F1332" s="11" t="n">
        <v>41176.7986111111</v>
      </c>
      <c r="G1332" s="0" t="n">
        <v>105</v>
      </c>
      <c r="H1332" s="0" t="n">
        <v>0</v>
      </c>
      <c r="I1332" s="0" t="n">
        <v>1</v>
      </c>
      <c r="J1332" s="0" t="s">
        <v>14</v>
      </c>
      <c r="L1332" s="0" t="s">
        <v>1684</v>
      </c>
      <c r="M1332" s="0" t="n">
        <f aca="false">+C1332-D1332</f>
        <v>0</v>
      </c>
    </row>
    <row r="1333" customFormat="false" ht="12.75" hidden="false" customHeight="false" outlineLevel="0" collapsed="false">
      <c r="A1333" s="0" t="s">
        <v>612</v>
      </c>
      <c r="B1333" s="0" t="s">
        <v>951</v>
      </c>
      <c r="C1333" s="0" t="n">
        <v>18120</v>
      </c>
      <c r="D1333" s="0" t="n">
        <f aca="false">+D1332+1</f>
        <v>18120</v>
      </c>
      <c r="E1333" s="0" t="n">
        <v>20121843139</v>
      </c>
      <c r="F1333" s="11" t="n">
        <v>41176.7986111111</v>
      </c>
      <c r="G1333" s="0" t="n">
        <v>52.5</v>
      </c>
      <c r="H1333" s="0" t="n">
        <v>0</v>
      </c>
      <c r="I1333" s="0" t="n">
        <v>1</v>
      </c>
      <c r="J1333" s="0" t="s">
        <v>14</v>
      </c>
      <c r="L1333" s="0" t="s">
        <v>1685</v>
      </c>
      <c r="M1333" s="0" t="n">
        <f aca="false">+C1333-D1333</f>
        <v>0</v>
      </c>
    </row>
    <row r="1334" customFormat="false" ht="12.75" hidden="false" customHeight="false" outlineLevel="0" collapsed="false">
      <c r="A1334" s="0" t="s">
        <v>612</v>
      </c>
      <c r="B1334" s="0" t="s">
        <v>951</v>
      </c>
      <c r="C1334" s="0" t="n">
        <v>18121</v>
      </c>
      <c r="D1334" s="0" t="n">
        <f aca="false">+D1333+1</f>
        <v>18121</v>
      </c>
      <c r="E1334" s="0" t="n">
        <v>20121843139</v>
      </c>
      <c r="F1334" s="11" t="n">
        <v>41176.7993055556</v>
      </c>
      <c r="G1334" s="0" t="n">
        <v>308.6</v>
      </c>
      <c r="H1334" s="0" t="n">
        <v>0</v>
      </c>
      <c r="I1334" s="0" t="n">
        <v>1</v>
      </c>
      <c r="J1334" s="0" t="s">
        <v>14</v>
      </c>
      <c r="L1334" s="0" t="s">
        <v>1686</v>
      </c>
      <c r="M1334" s="0" t="n">
        <f aca="false">+C1334-D1334</f>
        <v>0</v>
      </c>
    </row>
    <row r="1335" customFormat="false" ht="12.75" hidden="false" customHeight="false" outlineLevel="0" collapsed="false">
      <c r="A1335" s="0" t="s">
        <v>612</v>
      </c>
      <c r="B1335" s="0" t="s">
        <v>951</v>
      </c>
      <c r="C1335" s="0" t="n">
        <v>18122</v>
      </c>
      <c r="D1335" s="0" t="n">
        <f aca="false">+D1334+1</f>
        <v>18122</v>
      </c>
      <c r="E1335" s="0" t="n">
        <v>20121843139</v>
      </c>
      <c r="F1335" s="11" t="n">
        <v>41176.7993055556</v>
      </c>
      <c r="G1335" s="0" t="n">
        <v>308.6</v>
      </c>
      <c r="H1335" s="0" t="n">
        <v>0</v>
      </c>
      <c r="I1335" s="0" t="n">
        <v>1</v>
      </c>
      <c r="J1335" s="0" t="s">
        <v>14</v>
      </c>
      <c r="L1335" s="0" t="s">
        <v>1687</v>
      </c>
      <c r="M1335" s="0" t="n">
        <f aca="false">+C1335-D1335</f>
        <v>0</v>
      </c>
    </row>
    <row r="1336" customFormat="false" ht="12.75" hidden="false" customHeight="false" outlineLevel="0" collapsed="false">
      <c r="A1336" s="0" t="s">
        <v>1688</v>
      </c>
      <c r="B1336" s="0" t="s">
        <v>951</v>
      </c>
      <c r="C1336" s="0" t="n">
        <v>18123</v>
      </c>
      <c r="D1336" s="0" t="n">
        <f aca="false">+D1335+1</f>
        <v>18123</v>
      </c>
      <c r="E1336" s="0" t="n">
        <v>20121843139</v>
      </c>
      <c r="F1336" s="11" t="n">
        <v>41176.8104166667</v>
      </c>
      <c r="G1336" s="0" t="n">
        <v>3567.19</v>
      </c>
      <c r="H1336" s="0" t="n">
        <v>492.03</v>
      </c>
      <c r="I1336" s="0" t="n">
        <v>1</v>
      </c>
      <c r="J1336" s="0" t="s">
        <v>14</v>
      </c>
      <c r="L1336" s="0" t="s">
        <v>1689</v>
      </c>
      <c r="M1336" s="0" t="n">
        <f aca="false">+C1336-D1336</f>
        <v>0</v>
      </c>
    </row>
    <row r="1337" customFormat="false" ht="12.75" hidden="false" customHeight="false" outlineLevel="0" collapsed="false">
      <c r="A1337" s="0" t="s">
        <v>1690</v>
      </c>
      <c r="B1337" s="0" t="s">
        <v>951</v>
      </c>
      <c r="C1337" s="0" t="n">
        <v>18124</v>
      </c>
      <c r="D1337" s="0" t="n">
        <f aca="false">+D1336+1</f>
        <v>18124</v>
      </c>
      <c r="E1337" s="0" t="n">
        <v>20121843139</v>
      </c>
      <c r="F1337" s="11" t="n">
        <v>41177.3881944444</v>
      </c>
      <c r="G1337" s="0" t="n">
        <v>3795.87</v>
      </c>
      <c r="H1337" s="0" t="n">
        <v>523.57</v>
      </c>
      <c r="I1337" s="0" t="n">
        <v>1</v>
      </c>
      <c r="J1337" s="0" t="s">
        <v>14</v>
      </c>
      <c r="L1337" s="0" t="s">
        <v>1691</v>
      </c>
      <c r="M1337" s="0" t="n">
        <f aca="false">+C1337-D1337</f>
        <v>0</v>
      </c>
    </row>
    <row r="1338" customFormat="false" ht="12.75" hidden="false" customHeight="false" outlineLevel="0" collapsed="false">
      <c r="A1338" s="0" t="s">
        <v>612</v>
      </c>
      <c r="B1338" s="0" t="s">
        <v>951</v>
      </c>
      <c r="C1338" s="0" t="n">
        <v>18125</v>
      </c>
      <c r="D1338" s="0" t="n">
        <f aca="false">+D1337+1</f>
        <v>18125</v>
      </c>
      <c r="E1338" s="0" t="n">
        <v>20121843139</v>
      </c>
      <c r="F1338" s="11" t="n">
        <v>41177.3958333333</v>
      </c>
      <c r="G1338" s="0" t="n">
        <v>52.5</v>
      </c>
      <c r="H1338" s="0" t="n">
        <v>0</v>
      </c>
      <c r="I1338" s="0" t="n">
        <v>1</v>
      </c>
      <c r="J1338" s="0" t="s">
        <v>14</v>
      </c>
      <c r="L1338" s="0" t="s">
        <v>1692</v>
      </c>
      <c r="M1338" s="0" t="n">
        <f aca="false">+C1338-D1338</f>
        <v>0</v>
      </c>
    </row>
    <row r="1339" customFormat="false" ht="12.75" hidden="false" customHeight="false" outlineLevel="0" collapsed="false">
      <c r="A1339" s="0" t="s">
        <v>612</v>
      </c>
      <c r="B1339" s="0" t="s">
        <v>951</v>
      </c>
      <c r="C1339" s="0" t="n">
        <v>18126</v>
      </c>
      <c r="D1339" s="0" t="n">
        <f aca="false">+D1338+1</f>
        <v>18126</v>
      </c>
      <c r="E1339" s="0" t="n">
        <v>20121843139</v>
      </c>
      <c r="F1339" s="11" t="n">
        <v>41177.3958333333</v>
      </c>
      <c r="G1339" s="0" t="n">
        <v>52.5</v>
      </c>
      <c r="H1339" s="0" t="n">
        <v>0</v>
      </c>
      <c r="I1339" s="0" t="n">
        <v>1</v>
      </c>
      <c r="J1339" s="0" t="s">
        <v>14</v>
      </c>
      <c r="L1339" s="0" t="s">
        <v>1693</v>
      </c>
      <c r="M1339" s="0" t="n">
        <f aca="false">+C1339-D1339</f>
        <v>0</v>
      </c>
    </row>
    <row r="1340" customFormat="false" ht="12.75" hidden="false" customHeight="false" outlineLevel="0" collapsed="false">
      <c r="A1340" s="0" t="s">
        <v>612</v>
      </c>
      <c r="B1340" s="0" t="s">
        <v>951</v>
      </c>
      <c r="C1340" s="0" t="n">
        <v>18127</v>
      </c>
      <c r="D1340" s="0" t="n">
        <f aca="false">+D1339+1</f>
        <v>18127</v>
      </c>
      <c r="E1340" s="0" t="n">
        <v>20121843139</v>
      </c>
      <c r="F1340" s="11" t="n">
        <v>41177.3965277778</v>
      </c>
      <c r="G1340" s="0" t="n">
        <v>157.5</v>
      </c>
      <c r="H1340" s="0" t="n">
        <v>0</v>
      </c>
      <c r="I1340" s="0" t="n">
        <v>1</v>
      </c>
      <c r="J1340" s="0" t="s">
        <v>14</v>
      </c>
      <c r="L1340" s="0" t="s">
        <v>1694</v>
      </c>
      <c r="M1340" s="0" t="n">
        <f aca="false">+C1340-D1340</f>
        <v>0</v>
      </c>
    </row>
    <row r="1341" customFormat="false" ht="12.75" hidden="false" customHeight="false" outlineLevel="0" collapsed="false">
      <c r="A1341" s="0" t="s">
        <v>612</v>
      </c>
      <c r="B1341" s="0" t="s">
        <v>951</v>
      </c>
      <c r="C1341" s="0" t="n">
        <v>18128</v>
      </c>
      <c r="D1341" s="0" t="n">
        <f aca="false">+D1340+1</f>
        <v>18128</v>
      </c>
      <c r="E1341" s="0" t="n">
        <v>20121843139</v>
      </c>
      <c r="F1341" s="11" t="n">
        <v>41177.3965277778</v>
      </c>
      <c r="G1341" s="0" t="n">
        <v>385</v>
      </c>
      <c r="H1341" s="0" t="n">
        <v>0</v>
      </c>
      <c r="I1341" s="0" t="n">
        <v>1</v>
      </c>
      <c r="J1341" s="0" t="s">
        <v>14</v>
      </c>
      <c r="L1341" s="0" t="s">
        <v>1695</v>
      </c>
      <c r="M1341" s="0" t="n">
        <f aca="false">+C1341-D1341</f>
        <v>0</v>
      </c>
    </row>
    <row r="1342" customFormat="false" ht="12.75" hidden="false" customHeight="false" outlineLevel="0" collapsed="false">
      <c r="A1342" s="0" t="s">
        <v>612</v>
      </c>
      <c r="B1342" s="0" t="s">
        <v>951</v>
      </c>
      <c r="C1342" s="0" t="n">
        <v>18129</v>
      </c>
      <c r="D1342" s="0" t="n">
        <f aca="false">+D1341+1</f>
        <v>18129</v>
      </c>
      <c r="E1342" s="0" t="n">
        <v>20121843139</v>
      </c>
      <c r="F1342" s="11" t="n">
        <v>41177.3972222222</v>
      </c>
      <c r="G1342" s="0" t="n">
        <v>297.5</v>
      </c>
      <c r="H1342" s="0" t="n">
        <v>0</v>
      </c>
      <c r="I1342" s="0" t="n">
        <v>1</v>
      </c>
      <c r="J1342" s="0" t="s">
        <v>14</v>
      </c>
      <c r="L1342" s="0" t="s">
        <v>1696</v>
      </c>
      <c r="M1342" s="0" t="n">
        <f aca="false">+C1342-D1342</f>
        <v>0</v>
      </c>
    </row>
    <row r="1343" customFormat="false" ht="12.75" hidden="false" customHeight="false" outlineLevel="0" collapsed="false">
      <c r="A1343" s="0" t="s">
        <v>612</v>
      </c>
      <c r="B1343" s="0" t="s">
        <v>951</v>
      </c>
      <c r="C1343" s="0" t="n">
        <v>18130</v>
      </c>
      <c r="D1343" s="0" t="n">
        <f aca="false">+D1342+1</f>
        <v>18130</v>
      </c>
      <c r="E1343" s="0" t="n">
        <v>20121843139</v>
      </c>
      <c r="F1343" s="11" t="n">
        <v>41177.3972222222</v>
      </c>
      <c r="G1343" s="0" t="n">
        <v>157.5</v>
      </c>
      <c r="H1343" s="0" t="n">
        <v>0</v>
      </c>
      <c r="I1343" s="0" t="n">
        <v>1</v>
      </c>
      <c r="J1343" s="0" t="s">
        <v>14</v>
      </c>
      <c r="L1343" s="0" t="s">
        <v>1697</v>
      </c>
      <c r="M1343" s="0" t="n">
        <f aca="false">+C1343-D1343</f>
        <v>0</v>
      </c>
    </row>
    <row r="1344" customFormat="false" ht="12.75" hidden="false" customHeight="false" outlineLevel="0" collapsed="false">
      <c r="A1344" s="0" t="s">
        <v>612</v>
      </c>
      <c r="B1344" s="0" t="s">
        <v>951</v>
      </c>
      <c r="C1344" s="0" t="n">
        <v>18131</v>
      </c>
      <c r="D1344" s="0" t="n">
        <f aca="false">+D1343+1</f>
        <v>18131</v>
      </c>
      <c r="E1344" s="0" t="n">
        <v>20121843139</v>
      </c>
      <c r="F1344" s="11" t="n">
        <v>41177.3979166667</v>
      </c>
      <c r="G1344" s="0" t="n">
        <v>52.5</v>
      </c>
      <c r="H1344" s="0" t="n">
        <v>0</v>
      </c>
      <c r="I1344" s="0" t="n">
        <v>1</v>
      </c>
      <c r="J1344" s="0" t="s">
        <v>14</v>
      </c>
      <c r="L1344" s="0" t="s">
        <v>1698</v>
      </c>
      <c r="M1344" s="0" t="n">
        <f aca="false">+C1344-D1344</f>
        <v>0</v>
      </c>
    </row>
    <row r="1345" customFormat="false" ht="12.75" hidden="false" customHeight="false" outlineLevel="0" collapsed="false">
      <c r="A1345" s="0" t="s">
        <v>612</v>
      </c>
      <c r="B1345" s="0" t="s">
        <v>951</v>
      </c>
      <c r="C1345" s="0" t="n">
        <v>18132</v>
      </c>
      <c r="D1345" s="0" t="n">
        <f aca="false">+D1344+1</f>
        <v>18132</v>
      </c>
      <c r="E1345" s="0" t="n">
        <v>20121843139</v>
      </c>
      <c r="F1345" s="11" t="n">
        <v>41177.3979166667</v>
      </c>
      <c r="G1345" s="0" t="n">
        <v>399.13</v>
      </c>
      <c r="H1345" s="0" t="n">
        <v>0</v>
      </c>
      <c r="I1345" s="0" t="n">
        <v>1</v>
      </c>
      <c r="J1345" s="0" t="s">
        <v>14</v>
      </c>
      <c r="L1345" s="0" t="s">
        <v>1699</v>
      </c>
      <c r="M1345" s="0" t="n">
        <f aca="false">+C1345-D1345</f>
        <v>0</v>
      </c>
    </row>
    <row r="1346" customFormat="false" ht="12.75" hidden="false" customHeight="false" outlineLevel="0" collapsed="false">
      <c r="A1346" s="0" t="s">
        <v>612</v>
      </c>
      <c r="B1346" s="0" t="s">
        <v>951</v>
      </c>
      <c r="C1346" s="0" t="n">
        <v>18133</v>
      </c>
      <c r="D1346" s="0" t="n">
        <f aca="false">+D1345+1</f>
        <v>18133</v>
      </c>
      <c r="E1346" s="0" t="n">
        <v>20121843139</v>
      </c>
      <c r="F1346" s="11" t="n">
        <v>41177.3986111111</v>
      </c>
      <c r="G1346" s="0" t="n">
        <v>462.73</v>
      </c>
      <c r="H1346" s="0" t="n">
        <v>0</v>
      </c>
      <c r="I1346" s="0" t="n">
        <v>1</v>
      </c>
      <c r="J1346" s="0" t="s">
        <v>14</v>
      </c>
      <c r="L1346" s="0" t="s">
        <v>1700</v>
      </c>
      <c r="M1346" s="0" t="n">
        <f aca="false">+C1346-D1346</f>
        <v>0</v>
      </c>
    </row>
    <row r="1347" customFormat="false" ht="12.75" hidden="false" customHeight="false" outlineLevel="0" collapsed="false">
      <c r="A1347" s="0" t="s">
        <v>612</v>
      </c>
      <c r="B1347" s="0" t="s">
        <v>951</v>
      </c>
      <c r="C1347" s="0" t="n">
        <v>18134</v>
      </c>
      <c r="D1347" s="0" t="n">
        <f aca="false">+D1346+1</f>
        <v>18134</v>
      </c>
      <c r="E1347" s="0" t="n">
        <v>20121843139</v>
      </c>
      <c r="F1347" s="11" t="n">
        <v>41177.4</v>
      </c>
      <c r="G1347" s="0" t="n">
        <v>539.13</v>
      </c>
      <c r="H1347" s="0" t="n">
        <v>0</v>
      </c>
      <c r="I1347" s="0" t="n">
        <v>1</v>
      </c>
      <c r="J1347" s="0" t="s">
        <v>14</v>
      </c>
      <c r="L1347" s="0" t="s">
        <v>1701</v>
      </c>
      <c r="M1347" s="0" t="n">
        <f aca="false">+C1347-D1347</f>
        <v>0</v>
      </c>
    </row>
    <row r="1348" customFormat="false" ht="12.75" hidden="false" customHeight="false" outlineLevel="0" collapsed="false">
      <c r="A1348" s="0" t="s">
        <v>612</v>
      </c>
      <c r="B1348" s="0" t="s">
        <v>951</v>
      </c>
      <c r="C1348" s="0" t="n">
        <v>18135</v>
      </c>
      <c r="D1348" s="0" t="n">
        <f aca="false">+D1347+1</f>
        <v>18135</v>
      </c>
      <c r="E1348" s="0" t="n">
        <v>20121843139</v>
      </c>
      <c r="F1348" s="11" t="n">
        <v>41177.4006944444</v>
      </c>
      <c r="G1348" s="0" t="n">
        <v>52.5</v>
      </c>
      <c r="H1348" s="0" t="n">
        <v>0</v>
      </c>
      <c r="I1348" s="0" t="n">
        <v>1</v>
      </c>
      <c r="J1348" s="0" t="s">
        <v>14</v>
      </c>
      <c r="L1348" s="0" t="s">
        <v>1702</v>
      </c>
      <c r="M1348" s="0" t="n">
        <f aca="false">+C1348-D1348</f>
        <v>0</v>
      </c>
    </row>
    <row r="1349" customFormat="false" ht="12.75" hidden="false" customHeight="false" outlineLevel="0" collapsed="false">
      <c r="A1349" s="0" t="s">
        <v>612</v>
      </c>
      <c r="B1349" s="0" t="s">
        <v>951</v>
      </c>
      <c r="C1349" s="0" t="n">
        <v>18136</v>
      </c>
      <c r="D1349" s="0" t="n">
        <f aca="false">+D1348+1</f>
        <v>18136</v>
      </c>
      <c r="E1349" s="0" t="n">
        <v>20121843139</v>
      </c>
      <c r="F1349" s="11" t="n">
        <v>41177.4006944444</v>
      </c>
      <c r="G1349" s="0" t="n">
        <v>451.63</v>
      </c>
      <c r="H1349" s="0" t="n">
        <v>0</v>
      </c>
      <c r="I1349" s="0" t="n">
        <v>1</v>
      </c>
      <c r="J1349" s="0" t="s">
        <v>14</v>
      </c>
      <c r="L1349" s="0" t="s">
        <v>1703</v>
      </c>
      <c r="M1349" s="0" t="n">
        <f aca="false">+C1349-D1349</f>
        <v>0</v>
      </c>
    </row>
    <row r="1350" customFormat="false" ht="12.75" hidden="false" customHeight="false" outlineLevel="0" collapsed="false">
      <c r="A1350" s="0" t="s">
        <v>612</v>
      </c>
      <c r="B1350" s="0" t="s">
        <v>951</v>
      </c>
      <c r="C1350" s="0" t="n">
        <v>18137</v>
      </c>
      <c r="D1350" s="0" t="n">
        <f aca="false">+D1349+1</f>
        <v>18137</v>
      </c>
      <c r="E1350" s="0" t="n">
        <v>20121843139</v>
      </c>
      <c r="F1350" s="11" t="n">
        <v>41177.4013888889</v>
      </c>
      <c r="G1350" s="0" t="n">
        <v>559.48</v>
      </c>
      <c r="H1350" s="0" t="n">
        <v>0</v>
      </c>
      <c r="I1350" s="0" t="n">
        <v>1</v>
      </c>
      <c r="J1350" s="0" t="s">
        <v>14</v>
      </c>
      <c r="L1350" s="0" t="s">
        <v>1704</v>
      </c>
      <c r="M1350" s="0" t="n">
        <f aca="false">+C1350-D1350</f>
        <v>0</v>
      </c>
    </row>
    <row r="1351" customFormat="false" ht="12.75" hidden="false" customHeight="false" outlineLevel="0" collapsed="false">
      <c r="A1351" s="0" t="s">
        <v>612</v>
      </c>
      <c r="B1351" s="0" t="s">
        <v>951</v>
      </c>
      <c r="C1351" s="0" t="n">
        <v>18138</v>
      </c>
      <c r="D1351" s="0" t="n">
        <f aca="false">+D1350+1</f>
        <v>18138</v>
      </c>
      <c r="E1351" s="0" t="n">
        <v>20121843139</v>
      </c>
      <c r="F1351" s="11" t="n">
        <v>41177.4041666667</v>
      </c>
      <c r="G1351" s="0" t="n">
        <v>1807.02</v>
      </c>
      <c r="H1351" s="0" t="n">
        <v>0</v>
      </c>
      <c r="I1351" s="0" t="n">
        <v>1</v>
      </c>
      <c r="J1351" s="0" t="s">
        <v>14</v>
      </c>
      <c r="L1351" s="0" t="s">
        <v>1705</v>
      </c>
      <c r="M1351" s="0" t="n">
        <f aca="false">+C1351-D1351</f>
        <v>0</v>
      </c>
    </row>
    <row r="1352" customFormat="false" ht="12.75" hidden="false" customHeight="false" outlineLevel="0" collapsed="false">
      <c r="A1352" s="0" t="s">
        <v>12</v>
      </c>
      <c r="B1352" s="0" t="s">
        <v>951</v>
      </c>
      <c r="C1352" s="0" t="n">
        <v>18139</v>
      </c>
      <c r="D1352" s="0" t="n">
        <f aca="false">+D1351+1</f>
        <v>18139</v>
      </c>
      <c r="E1352" s="0" t="n">
        <v>20121843139</v>
      </c>
      <c r="F1352" s="11" t="n">
        <v>41177.4104166667</v>
      </c>
      <c r="G1352" s="0" t="n">
        <v>301.7</v>
      </c>
      <c r="H1352" s="0" t="n">
        <v>41.61</v>
      </c>
      <c r="I1352" s="0" t="n">
        <v>1</v>
      </c>
      <c r="J1352" s="0" t="s">
        <v>14</v>
      </c>
      <c r="L1352" s="0" t="s">
        <v>1706</v>
      </c>
      <c r="M1352" s="0" t="n">
        <f aca="false">+C1352-D1352</f>
        <v>0</v>
      </c>
    </row>
    <row r="1353" customFormat="false" ht="12.75" hidden="false" customHeight="false" outlineLevel="0" collapsed="false">
      <c r="A1353" s="0" t="s">
        <v>1543</v>
      </c>
      <c r="B1353" s="0" t="s">
        <v>951</v>
      </c>
      <c r="C1353" s="0" t="n">
        <v>18140</v>
      </c>
      <c r="D1353" s="0" t="n">
        <f aca="false">+D1352+1</f>
        <v>18140</v>
      </c>
      <c r="E1353" s="0" t="n">
        <v>20121843139</v>
      </c>
      <c r="F1353" s="11" t="n">
        <v>41177.4145833333</v>
      </c>
      <c r="G1353" s="0" t="n">
        <v>1499</v>
      </c>
      <c r="H1353" s="0" t="n">
        <v>206.76</v>
      </c>
      <c r="I1353" s="0" t="n">
        <v>1</v>
      </c>
      <c r="J1353" s="0" t="s">
        <v>14</v>
      </c>
      <c r="L1353" s="0" t="s">
        <v>1707</v>
      </c>
      <c r="M1353" s="0" t="n">
        <f aca="false">+C1353-D1353</f>
        <v>0</v>
      </c>
    </row>
    <row r="1354" customFormat="false" ht="12.75" hidden="false" customHeight="false" outlineLevel="0" collapsed="false">
      <c r="A1354" s="0" t="s">
        <v>612</v>
      </c>
      <c r="B1354" s="0" t="s">
        <v>951</v>
      </c>
      <c r="C1354" s="0" t="n">
        <v>18141</v>
      </c>
      <c r="D1354" s="0" t="n">
        <f aca="false">+D1353+1</f>
        <v>18141</v>
      </c>
      <c r="E1354" s="0" t="n">
        <v>20121843139</v>
      </c>
      <c r="F1354" s="11" t="n">
        <v>41177.4194444444</v>
      </c>
      <c r="G1354" s="0" t="n">
        <v>2106.33</v>
      </c>
      <c r="H1354" s="0" t="n">
        <v>0</v>
      </c>
      <c r="I1354" s="0" t="n">
        <v>1</v>
      </c>
      <c r="J1354" s="0" t="s">
        <v>14</v>
      </c>
      <c r="L1354" s="0" t="s">
        <v>1708</v>
      </c>
      <c r="M1354" s="0" t="n">
        <f aca="false">+C1354-D1354</f>
        <v>0</v>
      </c>
    </row>
    <row r="1355" customFormat="false" ht="12.75" hidden="false" customHeight="false" outlineLevel="0" collapsed="false">
      <c r="A1355" s="0" t="s">
        <v>1204</v>
      </c>
      <c r="B1355" s="0" t="s">
        <v>951</v>
      </c>
      <c r="C1355" s="0" t="n">
        <v>18142</v>
      </c>
      <c r="D1355" s="0" t="n">
        <f aca="false">+D1354+1</f>
        <v>18142</v>
      </c>
      <c r="E1355" s="0" t="n">
        <v>20121843139</v>
      </c>
      <c r="F1355" s="11" t="n">
        <v>41177.4520833333</v>
      </c>
      <c r="G1355" s="0" t="n">
        <v>2998.99</v>
      </c>
      <c r="H1355" s="0" t="n">
        <v>413.65</v>
      </c>
      <c r="I1355" s="0" t="n">
        <v>1</v>
      </c>
      <c r="J1355" s="0" t="s">
        <v>14</v>
      </c>
      <c r="L1355" s="0" t="s">
        <v>1709</v>
      </c>
      <c r="M1355" s="0" t="n">
        <f aca="false">+C1355-D1355</f>
        <v>0</v>
      </c>
    </row>
    <row r="1356" customFormat="false" ht="12.75" hidden="false" customHeight="false" outlineLevel="0" collapsed="false">
      <c r="A1356" s="0" t="s">
        <v>12</v>
      </c>
      <c r="B1356" s="0" t="s">
        <v>951</v>
      </c>
      <c r="C1356" s="0" t="n">
        <v>18143</v>
      </c>
      <c r="D1356" s="0" t="n">
        <f aca="false">+D1355+1</f>
        <v>18143</v>
      </c>
      <c r="E1356" s="0" t="n">
        <v>20121843139</v>
      </c>
      <c r="F1356" s="11" t="n">
        <v>41177.4548611111</v>
      </c>
      <c r="G1356" s="0" t="n">
        <v>579</v>
      </c>
      <c r="H1356" s="0" t="n">
        <v>79.86</v>
      </c>
      <c r="I1356" s="0" t="n">
        <v>1</v>
      </c>
      <c r="J1356" s="0" t="s">
        <v>14</v>
      </c>
      <c r="L1356" s="0" t="s">
        <v>1710</v>
      </c>
      <c r="M1356" s="0" t="n">
        <f aca="false">+C1356-D1356</f>
        <v>0</v>
      </c>
    </row>
    <row r="1357" customFormat="false" ht="12.75" hidden="false" customHeight="false" outlineLevel="0" collapsed="false">
      <c r="A1357" s="0" t="s">
        <v>1526</v>
      </c>
      <c r="B1357" s="0" t="s">
        <v>951</v>
      </c>
      <c r="C1357" s="0" t="n">
        <v>18144</v>
      </c>
      <c r="D1357" s="0" t="n">
        <f aca="false">+D1356+1</f>
        <v>18144</v>
      </c>
      <c r="E1357" s="0" t="n">
        <v>20121843139</v>
      </c>
      <c r="F1357" s="11" t="n">
        <v>41177.5048611111</v>
      </c>
      <c r="G1357" s="0" t="n">
        <v>1859.83</v>
      </c>
      <c r="H1357" s="0" t="n">
        <v>256.53</v>
      </c>
      <c r="I1357" s="0" t="n">
        <v>1</v>
      </c>
      <c r="J1357" s="0" t="s">
        <v>14</v>
      </c>
      <c r="L1357" s="0" t="s">
        <v>1711</v>
      </c>
      <c r="M1357" s="0" t="n">
        <f aca="false">+C1357-D1357</f>
        <v>0</v>
      </c>
    </row>
    <row r="1358" customFormat="false" ht="12.75" hidden="false" customHeight="false" outlineLevel="0" collapsed="false">
      <c r="A1358" s="0" t="s">
        <v>1712</v>
      </c>
      <c r="B1358" s="0" t="s">
        <v>951</v>
      </c>
      <c r="C1358" s="0" t="n">
        <v>18145</v>
      </c>
      <c r="D1358" s="0" t="n">
        <f aca="false">+D1357+1</f>
        <v>18145</v>
      </c>
      <c r="E1358" s="0" t="n">
        <v>20121843139</v>
      </c>
      <c r="F1358" s="11" t="n">
        <v>41177.5236111111</v>
      </c>
      <c r="G1358" s="0" t="n">
        <v>5414.21</v>
      </c>
      <c r="H1358" s="0" t="n">
        <v>746.79</v>
      </c>
      <c r="I1358" s="0" t="n">
        <v>1</v>
      </c>
      <c r="J1358" s="0" t="s">
        <v>14</v>
      </c>
      <c r="L1358" s="0" t="s">
        <v>1713</v>
      </c>
      <c r="M1358" s="0" t="n">
        <f aca="false">+C1358-D1358</f>
        <v>0</v>
      </c>
    </row>
    <row r="1359" customFormat="false" ht="12.75" hidden="false" customHeight="false" outlineLevel="0" collapsed="false">
      <c r="A1359" s="0" t="s">
        <v>12</v>
      </c>
      <c r="B1359" s="0" t="s">
        <v>951</v>
      </c>
      <c r="C1359" s="0" t="n">
        <v>18146</v>
      </c>
      <c r="D1359" s="0" t="n">
        <f aca="false">+D1358+1</f>
        <v>18146</v>
      </c>
      <c r="E1359" s="0" t="n">
        <v>20121843139</v>
      </c>
      <c r="F1359" s="11" t="n">
        <v>41177.5298611111</v>
      </c>
      <c r="G1359" s="0" t="n">
        <v>559</v>
      </c>
      <c r="H1359" s="0" t="n">
        <v>77.1</v>
      </c>
      <c r="I1359" s="0" t="n">
        <v>1</v>
      </c>
      <c r="J1359" s="0" t="s">
        <v>14</v>
      </c>
      <c r="L1359" s="0" t="s">
        <v>1714</v>
      </c>
      <c r="M1359" s="0" t="n">
        <f aca="false">+C1359-D1359</f>
        <v>0</v>
      </c>
    </row>
    <row r="1360" customFormat="false" ht="12.75" hidden="false" customHeight="false" outlineLevel="0" collapsed="false">
      <c r="A1360" s="0" t="s">
        <v>1437</v>
      </c>
      <c r="B1360" s="0" t="s">
        <v>951</v>
      </c>
      <c r="C1360" s="0" t="n">
        <v>18147</v>
      </c>
      <c r="D1360" s="0" t="n">
        <f aca="false">+D1359+1</f>
        <v>18147</v>
      </c>
      <c r="E1360" s="0" t="n">
        <v>20121843139</v>
      </c>
      <c r="F1360" s="11" t="n">
        <v>41177.5430555556</v>
      </c>
      <c r="G1360" s="0" t="n">
        <v>1539.01</v>
      </c>
      <c r="H1360" s="0" t="n">
        <v>212.28</v>
      </c>
      <c r="I1360" s="0" t="n">
        <v>1</v>
      </c>
      <c r="J1360" s="0" t="s">
        <v>14</v>
      </c>
      <c r="L1360" s="0" t="s">
        <v>1715</v>
      </c>
      <c r="M1360" s="0" t="n">
        <f aca="false">+C1360-D1360</f>
        <v>0</v>
      </c>
    </row>
    <row r="1361" customFormat="false" ht="12.75" hidden="false" customHeight="false" outlineLevel="0" collapsed="false">
      <c r="A1361" s="0" t="s">
        <v>572</v>
      </c>
      <c r="B1361" s="0" t="s">
        <v>951</v>
      </c>
      <c r="C1361" s="0" t="n">
        <v>18148</v>
      </c>
      <c r="D1361" s="0" t="n">
        <f aca="false">+D1360+1</f>
        <v>18148</v>
      </c>
      <c r="E1361" s="0" t="n">
        <v>20121843139</v>
      </c>
      <c r="F1361" s="11" t="n">
        <v>41177.5444444444</v>
      </c>
      <c r="G1361" s="0" t="n">
        <v>2000.01</v>
      </c>
      <c r="H1361" s="0" t="n">
        <v>275.86</v>
      </c>
      <c r="I1361" s="0" t="n">
        <v>1</v>
      </c>
      <c r="J1361" s="0" t="s">
        <v>14</v>
      </c>
      <c r="L1361" s="0" t="s">
        <v>1716</v>
      </c>
      <c r="M1361" s="0" t="n">
        <f aca="false">+C1361-D1361</f>
        <v>0</v>
      </c>
    </row>
    <row r="1362" customFormat="false" ht="12.75" hidden="false" customHeight="false" outlineLevel="0" collapsed="false">
      <c r="A1362" s="0" t="s">
        <v>612</v>
      </c>
      <c r="B1362" s="0" t="s">
        <v>951</v>
      </c>
      <c r="C1362" s="0" t="n">
        <v>18149</v>
      </c>
      <c r="D1362" s="0" t="n">
        <f aca="false">+D1361+1</f>
        <v>18149</v>
      </c>
      <c r="E1362" s="0" t="n">
        <v>20121843139</v>
      </c>
      <c r="F1362" s="11" t="n">
        <v>41177.5458333333</v>
      </c>
      <c r="G1362" s="0" t="n">
        <v>688.79</v>
      </c>
      <c r="H1362" s="0" t="n">
        <v>0</v>
      </c>
      <c r="I1362" s="0" t="n">
        <v>1</v>
      </c>
      <c r="J1362" s="0" t="s">
        <v>14</v>
      </c>
      <c r="L1362" s="0" t="s">
        <v>1717</v>
      </c>
      <c r="M1362" s="0" t="n">
        <f aca="false">+C1362-D1362</f>
        <v>0</v>
      </c>
    </row>
    <row r="1363" customFormat="false" ht="12.75" hidden="false" customHeight="false" outlineLevel="0" collapsed="false">
      <c r="A1363" s="0" t="s">
        <v>612</v>
      </c>
      <c r="B1363" s="0" t="s">
        <v>951</v>
      </c>
      <c r="C1363" s="0" t="n">
        <v>18150</v>
      </c>
      <c r="D1363" s="0" t="n">
        <f aca="false">+D1362+1</f>
        <v>18150</v>
      </c>
      <c r="E1363" s="0" t="n">
        <v>20121843139</v>
      </c>
      <c r="F1363" s="11" t="n">
        <v>41177.5458333333</v>
      </c>
      <c r="G1363" s="0" t="n">
        <v>706.03</v>
      </c>
      <c r="H1363" s="0" t="n">
        <v>0</v>
      </c>
      <c r="I1363" s="0" t="n">
        <v>1</v>
      </c>
      <c r="J1363" s="0" t="s">
        <v>14</v>
      </c>
      <c r="L1363" s="0" t="s">
        <v>1718</v>
      </c>
      <c r="M1363" s="0" t="n">
        <f aca="false">+C1363-D1363</f>
        <v>0</v>
      </c>
    </row>
    <row r="1364" customFormat="false" ht="12.75" hidden="false" customHeight="false" outlineLevel="0" collapsed="false">
      <c r="A1364" s="0" t="s">
        <v>612</v>
      </c>
      <c r="B1364" s="0" t="s">
        <v>951</v>
      </c>
      <c r="C1364" s="0" t="n">
        <v>18151</v>
      </c>
      <c r="D1364" s="0" t="n">
        <f aca="false">+D1363+1</f>
        <v>18151</v>
      </c>
      <c r="E1364" s="0" t="n">
        <v>20121843139</v>
      </c>
      <c r="F1364" s="11" t="n">
        <v>41177.5479166667</v>
      </c>
      <c r="G1364" s="0" t="n">
        <v>688.79</v>
      </c>
      <c r="H1364" s="0" t="n">
        <v>0</v>
      </c>
      <c r="I1364" s="0" t="n">
        <v>1</v>
      </c>
      <c r="J1364" s="0" t="s">
        <v>14</v>
      </c>
      <c r="L1364" s="0" t="s">
        <v>1719</v>
      </c>
      <c r="M1364" s="0" t="n">
        <f aca="false">+C1364-D1364</f>
        <v>0</v>
      </c>
    </row>
    <row r="1365" customFormat="false" ht="12.75" hidden="false" customHeight="false" outlineLevel="0" collapsed="false">
      <c r="A1365" s="0" t="s">
        <v>1720</v>
      </c>
      <c r="B1365" s="0" t="s">
        <v>951</v>
      </c>
      <c r="C1365" s="0" t="n">
        <v>18152</v>
      </c>
      <c r="D1365" s="0" t="n">
        <f aca="false">+D1364+1</f>
        <v>18152</v>
      </c>
      <c r="E1365" s="0" t="n">
        <v>20121843139</v>
      </c>
      <c r="F1365" s="11" t="n">
        <v>41177.5520833333</v>
      </c>
      <c r="G1365" s="0" t="n">
        <v>865.08</v>
      </c>
      <c r="H1365" s="0" t="n">
        <v>0</v>
      </c>
      <c r="I1365" s="0" t="n">
        <v>1</v>
      </c>
      <c r="J1365" s="0" t="s">
        <v>14</v>
      </c>
      <c r="L1365" s="0" t="s">
        <v>1721</v>
      </c>
      <c r="M1365" s="0" t="n">
        <f aca="false">+C1365-D1365</f>
        <v>0</v>
      </c>
    </row>
    <row r="1366" customFormat="false" ht="12.75" hidden="false" customHeight="false" outlineLevel="0" collapsed="false">
      <c r="A1366" s="0" t="s">
        <v>1722</v>
      </c>
      <c r="B1366" s="0" t="s">
        <v>951</v>
      </c>
      <c r="C1366" s="0" t="n">
        <v>18153</v>
      </c>
      <c r="D1366" s="0" t="n">
        <f aca="false">+D1365+1</f>
        <v>18153</v>
      </c>
      <c r="E1366" s="0" t="n">
        <v>20121843139</v>
      </c>
      <c r="F1366" s="11" t="n">
        <v>41177.5652777778</v>
      </c>
      <c r="G1366" s="0" t="n">
        <v>1622.05</v>
      </c>
      <c r="H1366" s="0" t="n">
        <v>223.73</v>
      </c>
      <c r="I1366" s="0" t="n">
        <v>1</v>
      </c>
      <c r="J1366" s="0" t="s">
        <v>14</v>
      </c>
      <c r="L1366" s="0" t="s">
        <v>1723</v>
      </c>
      <c r="M1366" s="0" t="n">
        <f aca="false">+C1366-D1366</f>
        <v>0</v>
      </c>
    </row>
    <row r="1367" customFormat="false" ht="12.75" hidden="false" customHeight="false" outlineLevel="0" collapsed="false">
      <c r="A1367" s="0" t="s">
        <v>1720</v>
      </c>
      <c r="B1367" s="0" t="s">
        <v>951</v>
      </c>
      <c r="C1367" s="0" t="n">
        <v>18154</v>
      </c>
      <c r="D1367" s="0" t="n">
        <f aca="false">+D1366+1</f>
        <v>18154</v>
      </c>
      <c r="E1367" s="0" t="n">
        <v>20121843139</v>
      </c>
      <c r="F1367" s="11" t="n">
        <v>41177.5701388889</v>
      </c>
      <c r="G1367" s="0" t="n">
        <v>496.32</v>
      </c>
      <c r="H1367" s="0" t="n">
        <v>0</v>
      </c>
      <c r="I1367" s="0" t="n">
        <v>1</v>
      </c>
      <c r="J1367" s="0" t="s">
        <v>14</v>
      </c>
      <c r="L1367" s="0" t="s">
        <v>1724</v>
      </c>
      <c r="M1367" s="0" t="n">
        <f aca="false">+C1367-D1367</f>
        <v>0</v>
      </c>
    </row>
    <row r="1368" customFormat="false" ht="12.75" hidden="false" customHeight="false" outlineLevel="0" collapsed="false">
      <c r="A1368" s="0" t="s">
        <v>12</v>
      </c>
      <c r="B1368" s="0" t="s">
        <v>951</v>
      </c>
      <c r="C1368" s="0" t="n">
        <v>18155</v>
      </c>
      <c r="D1368" s="0" t="n">
        <f aca="false">+D1367+1</f>
        <v>18155</v>
      </c>
      <c r="E1368" s="0" t="n">
        <v>20121843139</v>
      </c>
      <c r="F1368" s="11" t="n">
        <v>41177.5833333333</v>
      </c>
      <c r="G1368" s="0" t="n">
        <v>615.52</v>
      </c>
      <c r="H1368" s="0" t="n">
        <v>84.9</v>
      </c>
      <c r="I1368" s="0" t="n">
        <v>1</v>
      </c>
      <c r="J1368" s="0" t="s">
        <v>14</v>
      </c>
      <c r="L1368" s="0" t="s">
        <v>1725</v>
      </c>
      <c r="M1368" s="0" t="n">
        <f aca="false">+C1368-D1368</f>
        <v>0</v>
      </c>
    </row>
    <row r="1369" customFormat="false" ht="12.75" hidden="false" customHeight="false" outlineLevel="0" collapsed="false">
      <c r="A1369" s="0" t="s">
        <v>953</v>
      </c>
      <c r="B1369" s="0" t="s">
        <v>951</v>
      </c>
      <c r="C1369" s="0" t="n">
        <v>18156</v>
      </c>
      <c r="D1369" s="0" t="n">
        <f aca="false">+D1368+1</f>
        <v>18156</v>
      </c>
      <c r="E1369" s="0" t="n">
        <v>20121843139</v>
      </c>
      <c r="F1369" s="11" t="n">
        <v>41177.6201388889</v>
      </c>
      <c r="G1369" s="0" t="n">
        <v>1499</v>
      </c>
      <c r="H1369" s="0" t="n">
        <v>206.76</v>
      </c>
      <c r="I1369" s="0" t="n">
        <v>1</v>
      </c>
      <c r="J1369" s="0" t="s">
        <v>14</v>
      </c>
      <c r="L1369" s="0" t="s">
        <v>1726</v>
      </c>
      <c r="M1369" s="0" t="n">
        <f aca="false">+C1369-D1369</f>
        <v>0</v>
      </c>
    </row>
    <row r="1370" customFormat="false" ht="12.75" hidden="false" customHeight="false" outlineLevel="0" collapsed="false">
      <c r="A1370" s="0" t="s">
        <v>1727</v>
      </c>
      <c r="B1370" s="0" t="s">
        <v>951</v>
      </c>
      <c r="C1370" s="0" t="n">
        <v>18157</v>
      </c>
      <c r="D1370" s="0" t="n">
        <f aca="false">+D1369+1</f>
        <v>18157</v>
      </c>
      <c r="E1370" s="0" t="n">
        <v>20121843139</v>
      </c>
      <c r="F1370" s="11" t="n">
        <v>41177.6381944444</v>
      </c>
      <c r="G1370" s="0" t="n">
        <v>4531.31</v>
      </c>
      <c r="H1370" s="0" t="n">
        <v>625.01</v>
      </c>
      <c r="I1370" s="0" t="n">
        <v>1</v>
      </c>
      <c r="J1370" s="0" t="s">
        <v>14</v>
      </c>
      <c r="L1370" s="0" t="s">
        <v>1728</v>
      </c>
      <c r="M1370" s="0" t="n">
        <f aca="false">+C1370-D1370</f>
        <v>0</v>
      </c>
    </row>
    <row r="1371" customFormat="false" ht="12.75" hidden="false" customHeight="false" outlineLevel="0" collapsed="false">
      <c r="A1371" s="0" t="s">
        <v>612</v>
      </c>
      <c r="B1371" s="0" t="s">
        <v>951</v>
      </c>
      <c r="C1371" s="0" t="n">
        <v>18158</v>
      </c>
      <c r="D1371" s="0" t="n">
        <f aca="false">+D1370+1</f>
        <v>18158</v>
      </c>
      <c r="E1371" s="0" t="n">
        <v>20121843139</v>
      </c>
      <c r="F1371" s="11" t="n">
        <v>41177.6465277778</v>
      </c>
      <c r="G1371" s="0" t="n">
        <v>1724.1</v>
      </c>
      <c r="H1371" s="0" t="n">
        <v>0</v>
      </c>
      <c r="I1371" s="0" t="n">
        <v>1</v>
      </c>
      <c r="J1371" s="0" t="s">
        <v>14</v>
      </c>
      <c r="L1371" s="0" t="s">
        <v>1729</v>
      </c>
      <c r="M1371" s="0" t="n">
        <f aca="false">+C1371-D1371</f>
        <v>0</v>
      </c>
    </row>
    <row r="1372" customFormat="false" ht="12.75" hidden="false" customHeight="false" outlineLevel="0" collapsed="false">
      <c r="A1372" s="0" t="s">
        <v>572</v>
      </c>
      <c r="B1372" s="0" t="s">
        <v>951</v>
      </c>
      <c r="C1372" s="0" t="n">
        <v>18159</v>
      </c>
      <c r="D1372" s="0" t="n">
        <f aca="false">+D1371+1</f>
        <v>18159</v>
      </c>
      <c r="E1372" s="0" t="n">
        <v>20121843139</v>
      </c>
      <c r="F1372" s="11" t="n">
        <v>41177.6472222222</v>
      </c>
      <c r="G1372" s="0" t="n">
        <v>3499.94</v>
      </c>
      <c r="H1372" s="0" t="n">
        <v>482.75</v>
      </c>
      <c r="I1372" s="0" t="n">
        <v>1</v>
      </c>
      <c r="J1372" s="0" t="s">
        <v>14</v>
      </c>
      <c r="L1372" s="0" t="s">
        <v>1730</v>
      </c>
      <c r="M1372" s="0" t="n">
        <f aca="false">+C1372-D1372</f>
        <v>0</v>
      </c>
    </row>
    <row r="1373" customFormat="false" ht="12.75" hidden="false" customHeight="false" outlineLevel="0" collapsed="false">
      <c r="A1373" s="0" t="s">
        <v>612</v>
      </c>
      <c r="B1373" s="0" t="s">
        <v>951</v>
      </c>
      <c r="C1373" s="0" t="n">
        <v>18160</v>
      </c>
      <c r="D1373" s="0" t="n">
        <f aca="false">+D1372+1</f>
        <v>18160</v>
      </c>
      <c r="E1373" s="0" t="n">
        <v>20121843139</v>
      </c>
      <c r="F1373" s="11" t="n">
        <v>41177.6541666667</v>
      </c>
      <c r="G1373" s="0" t="n">
        <v>2866.76</v>
      </c>
      <c r="H1373" s="0" t="n">
        <v>0</v>
      </c>
      <c r="I1373" s="0" t="n">
        <v>1</v>
      </c>
      <c r="J1373" s="0" t="s">
        <v>14</v>
      </c>
      <c r="L1373" s="0" t="s">
        <v>1731</v>
      </c>
      <c r="M1373" s="0" t="n">
        <f aca="false">+C1373-D1373</f>
        <v>0</v>
      </c>
    </row>
    <row r="1374" customFormat="false" ht="12.75" hidden="false" customHeight="false" outlineLevel="0" collapsed="false">
      <c r="A1374" s="0" t="s">
        <v>1005</v>
      </c>
      <c r="B1374" s="0" t="s">
        <v>951</v>
      </c>
      <c r="C1374" s="0" t="n">
        <v>18161</v>
      </c>
      <c r="D1374" s="0" t="n">
        <f aca="false">+D1373+1</f>
        <v>18161</v>
      </c>
      <c r="E1374" s="0" t="n">
        <v>20121843139</v>
      </c>
      <c r="F1374" s="11" t="n">
        <v>41177.7027777778</v>
      </c>
      <c r="G1374" s="0" t="n">
        <v>160.08</v>
      </c>
      <c r="H1374" s="0" t="n">
        <v>22.08</v>
      </c>
      <c r="I1374" s="0" t="n">
        <v>1</v>
      </c>
      <c r="J1374" s="0" t="s">
        <v>14</v>
      </c>
      <c r="L1374" s="0" t="s">
        <v>1732</v>
      </c>
      <c r="M1374" s="0" t="n">
        <f aca="false">+C1374-D1374</f>
        <v>0</v>
      </c>
    </row>
    <row r="1375" customFormat="false" ht="12.75" hidden="false" customHeight="false" outlineLevel="0" collapsed="false">
      <c r="A1375" s="0" t="s">
        <v>1005</v>
      </c>
      <c r="B1375" s="0" t="s">
        <v>951</v>
      </c>
      <c r="C1375" s="0" t="n">
        <v>18162</v>
      </c>
      <c r="D1375" s="0" t="n">
        <f aca="false">+D1374+1</f>
        <v>18162</v>
      </c>
      <c r="E1375" s="0" t="n">
        <v>20121843139</v>
      </c>
      <c r="F1375" s="11" t="n">
        <v>41177.7034722222</v>
      </c>
      <c r="G1375" s="0" t="n">
        <v>80.04</v>
      </c>
      <c r="H1375" s="0" t="n">
        <v>11.04</v>
      </c>
      <c r="I1375" s="0" t="n">
        <v>1</v>
      </c>
      <c r="J1375" s="0" t="s">
        <v>14</v>
      </c>
      <c r="L1375" s="0" t="s">
        <v>1733</v>
      </c>
      <c r="M1375" s="0" t="n">
        <f aca="false">+C1375-D1375</f>
        <v>0</v>
      </c>
    </row>
    <row r="1376" customFormat="false" ht="12.75" hidden="false" customHeight="false" outlineLevel="0" collapsed="false">
      <c r="A1376" s="0" t="s">
        <v>12</v>
      </c>
      <c r="B1376" s="0" t="s">
        <v>951</v>
      </c>
      <c r="C1376" s="0" t="n">
        <v>18163</v>
      </c>
      <c r="D1376" s="0" t="n">
        <f aca="false">+D1375+1</f>
        <v>18163</v>
      </c>
      <c r="E1376" s="0" t="n">
        <v>20121843139</v>
      </c>
      <c r="F1376" s="11" t="n">
        <v>41177.7305555556</v>
      </c>
      <c r="G1376" s="0" t="n">
        <v>2199</v>
      </c>
      <c r="H1376" s="0" t="n">
        <v>303.31</v>
      </c>
      <c r="I1376" s="0" t="n">
        <v>1</v>
      </c>
      <c r="J1376" s="0" t="s">
        <v>14</v>
      </c>
      <c r="L1376" s="0" t="s">
        <v>1734</v>
      </c>
      <c r="M1376" s="0" t="n">
        <f aca="false">+C1376-D1376</f>
        <v>0</v>
      </c>
    </row>
    <row r="1377" customFormat="false" ht="12.75" hidden="false" customHeight="false" outlineLevel="0" collapsed="false">
      <c r="A1377" s="0" t="s">
        <v>12</v>
      </c>
      <c r="B1377" s="0" t="s">
        <v>951</v>
      </c>
      <c r="C1377" s="0" t="n">
        <v>18164</v>
      </c>
      <c r="D1377" s="0" t="n">
        <f aca="false">+D1376+1</f>
        <v>18164</v>
      </c>
      <c r="E1377" s="0" t="n">
        <v>20121843139</v>
      </c>
      <c r="F1377" s="11" t="n">
        <v>41177.7402777778</v>
      </c>
      <c r="G1377" s="0" t="n">
        <v>1499</v>
      </c>
      <c r="H1377" s="0" t="n">
        <v>206.76</v>
      </c>
      <c r="I1377" s="0" t="n">
        <v>1</v>
      </c>
      <c r="J1377" s="0" t="s">
        <v>14</v>
      </c>
      <c r="L1377" s="0" t="s">
        <v>1735</v>
      </c>
      <c r="M1377" s="0" t="n">
        <f aca="false">+C1377-D1377</f>
        <v>0</v>
      </c>
    </row>
    <row r="1378" customFormat="false" ht="12.75" hidden="false" customHeight="false" outlineLevel="0" collapsed="false">
      <c r="A1378" s="0" t="s">
        <v>1736</v>
      </c>
      <c r="B1378" s="0" t="s">
        <v>951</v>
      </c>
      <c r="C1378" s="0" t="n">
        <v>18165</v>
      </c>
      <c r="D1378" s="0" t="n">
        <f aca="false">+D1377+1</f>
        <v>18165</v>
      </c>
      <c r="E1378" s="0" t="n">
        <v>20121843139</v>
      </c>
      <c r="F1378" s="11" t="n">
        <v>41177.7430555556</v>
      </c>
      <c r="G1378" s="0" t="n">
        <v>5487.41</v>
      </c>
      <c r="H1378" s="0" t="n">
        <v>756.88</v>
      </c>
      <c r="I1378" s="0" t="n">
        <v>1</v>
      </c>
      <c r="J1378" s="0" t="s">
        <v>14</v>
      </c>
      <c r="L1378" s="0" t="s">
        <v>1737</v>
      </c>
      <c r="M1378" s="0" t="n">
        <f aca="false">+C1378-D1378</f>
        <v>0</v>
      </c>
    </row>
    <row r="1379" customFormat="false" ht="12.75" hidden="false" customHeight="false" outlineLevel="0" collapsed="false">
      <c r="A1379" s="0" t="s">
        <v>1005</v>
      </c>
      <c r="B1379" s="0" t="s">
        <v>951</v>
      </c>
      <c r="C1379" s="0" t="n">
        <v>18166</v>
      </c>
      <c r="D1379" s="0" t="n">
        <f aca="false">+D1378+1</f>
        <v>18166</v>
      </c>
      <c r="E1379" s="0" t="n">
        <v>20121843139</v>
      </c>
      <c r="F1379" s="11" t="n">
        <v>41177.7486111111</v>
      </c>
      <c r="G1379" s="0" t="n">
        <v>3953.33</v>
      </c>
      <c r="H1379" s="0" t="n">
        <v>545.29</v>
      </c>
      <c r="I1379" s="0" t="n">
        <v>1</v>
      </c>
      <c r="J1379" s="0" t="s">
        <v>14</v>
      </c>
      <c r="L1379" s="0" t="s">
        <v>1738</v>
      </c>
      <c r="M1379" s="0" t="n">
        <f aca="false">+C1379-D1379</f>
        <v>0</v>
      </c>
    </row>
    <row r="1380" customFormat="false" ht="12.75" hidden="false" customHeight="false" outlineLevel="0" collapsed="false">
      <c r="A1380" s="0" t="s">
        <v>12</v>
      </c>
      <c r="B1380" s="0" t="s">
        <v>951</v>
      </c>
      <c r="C1380" s="0" t="n">
        <v>18167</v>
      </c>
      <c r="D1380" s="0" t="n">
        <f aca="false">+D1379+1</f>
        <v>18167</v>
      </c>
      <c r="E1380" s="0" t="n">
        <v>20121843139</v>
      </c>
      <c r="F1380" s="11" t="n">
        <v>41177.7541666667</v>
      </c>
      <c r="G1380" s="0" t="n">
        <v>3918.14</v>
      </c>
      <c r="H1380" s="0" t="n">
        <v>540.43</v>
      </c>
      <c r="I1380" s="0" t="n">
        <v>1</v>
      </c>
      <c r="J1380" s="0" t="s">
        <v>14</v>
      </c>
      <c r="L1380" s="0" t="s">
        <v>1739</v>
      </c>
      <c r="M1380" s="0" t="n">
        <f aca="false">+C1380-D1380</f>
        <v>0</v>
      </c>
    </row>
    <row r="1381" customFormat="false" ht="12.75" hidden="false" customHeight="false" outlineLevel="0" collapsed="false">
      <c r="A1381" s="0" t="s">
        <v>12</v>
      </c>
      <c r="B1381" s="0" t="s">
        <v>951</v>
      </c>
      <c r="C1381" s="0" t="n">
        <v>18168</v>
      </c>
      <c r="D1381" s="0" t="n">
        <f aca="false">+D1380+1</f>
        <v>18168</v>
      </c>
      <c r="E1381" s="0" t="n">
        <v>20121843139</v>
      </c>
      <c r="F1381" s="11" t="n">
        <v>41177.75625</v>
      </c>
      <c r="G1381" s="0" t="n">
        <v>1100</v>
      </c>
      <c r="H1381" s="0" t="n">
        <v>151.72</v>
      </c>
      <c r="I1381" s="0" t="n">
        <v>1</v>
      </c>
      <c r="J1381" s="0" t="s">
        <v>14</v>
      </c>
      <c r="L1381" s="0" t="s">
        <v>1740</v>
      </c>
      <c r="M1381" s="0" t="n">
        <f aca="false">+C1381-D1381</f>
        <v>0</v>
      </c>
    </row>
    <row r="1382" customFormat="false" ht="12.75" hidden="false" customHeight="false" outlineLevel="0" collapsed="false">
      <c r="A1382" s="0" t="s">
        <v>25</v>
      </c>
      <c r="B1382" s="0" t="s">
        <v>951</v>
      </c>
      <c r="C1382" s="0" t="n">
        <v>18169</v>
      </c>
      <c r="D1382" s="0" t="n">
        <f aca="false">+D1381+1</f>
        <v>18169</v>
      </c>
      <c r="E1382" s="0" t="n">
        <v>20121843139</v>
      </c>
      <c r="F1382" s="11" t="n">
        <v>41177.7694444444</v>
      </c>
      <c r="G1382" s="0" t="n">
        <v>1218</v>
      </c>
      <c r="H1382" s="0" t="n">
        <v>168</v>
      </c>
      <c r="I1382" s="0" t="n">
        <v>1</v>
      </c>
      <c r="J1382" s="0" t="s">
        <v>14</v>
      </c>
      <c r="L1382" s="0" t="s">
        <v>1741</v>
      </c>
      <c r="M1382" s="0" t="n">
        <f aca="false">+C1382-D1382</f>
        <v>0</v>
      </c>
    </row>
    <row r="1383" customFormat="false" ht="12.75" hidden="false" customHeight="false" outlineLevel="0" collapsed="false">
      <c r="A1383" s="0" t="s">
        <v>12</v>
      </c>
      <c r="B1383" s="0" t="s">
        <v>951</v>
      </c>
      <c r="C1383" s="0" t="n">
        <v>18170</v>
      </c>
      <c r="D1383" s="0" t="n">
        <f aca="false">+D1382+1</f>
        <v>18170</v>
      </c>
      <c r="E1383" s="0" t="n">
        <v>20121843139</v>
      </c>
      <c r="F1383" s="11" t="n">
        <v>41177.7770833333</v>
      </c>
      <c r="G1383" s="0" t="n">
        <v>4750.5</v>
      </c>
      <c r="H1383" s="0" t="n">
        <v>655.24</v>
      </c>
      <c r="I1383" s="0" t="n">
        <v>1</v>
      </c>
      <c r="J1383" s="0" t="s">
        <v>14</v>
      </c>
      <c r="L1383" s="0" t="s">
        <v>1742</v>
      </c>
      <c r="M1383" s="0" t="n">
        <f aca="false">+C1383-D1383</f>
        <v>0</v>
      </c>
    </row>
    <row r="1384" customFormat="false" ht="12.75" hidden="false" customHeight="false" outlineLevel="0" collapsed="false">
      <c r="A1384" s="0" t="s">
        <v>1005</v>
      </c>
      <c r="B1384" s="0" t="s">
        <v>951</v>
      </c>
      <c r="C1384" s="0" t="n">
        <v>18171</v>
      </c>
      <c r="D1384" s="0" t="n">
        <f aca="false">+D1383+1</f>
        <v>18171</v>
      </c>
      <c r="E1384" s="0" t="n">
        <v>20121843139</v>
      </c>
      <c r="F1384" s="11" t="n">
        <v>41177.7798611111</v>
      </c>
      <c r="G1384" s="0" t="n">
        <v>3154.25</v>
      </c>
      <c r="H1384" s="0" t="n">
        <v>435.07</v>
      </c>
      <c r="I1384" s="0" t="n">
        <v>1</v>
      </c>
      <c r="J1384" s="0" t="s">
        <v>14</v>
      </c>
      <c r="L1384" s="0" t="s">
        <v>1743</v>
      </c>
      <c r="M1384" s="0" t="n">
        <f aca="false">+C1384-D1384</f>
        <v>0</v>
      </c>
    </row>
    <row r="1385" customFormat="false" ht="12.75" hidden="false" customHeight="false" outlineLevel="0" collapsed="false">
      <c r="A1385" s="0" t="s">
        <v>1005</v>
      </c>
      <c r="B1385" s="0" t="s">
        <v>951</v>
      </c>
      <c r="C1385" s="0" t="n">
        <v>18172</v>
      </c>
      <c r="D1385" s="0" t="n">
        <f aca="false">+D1384+1</f>
        <v>18172</v>
      </c>
      <c r="E1385" s="0" t="n">
        <v>20121843139</v>
      </c>
      <c r="F1385" s="11" t="n">
        <v>41177.7833333333</v>
      </c>
      <c r="G1385" s="0" t="n">
        <v>3775.06</v>
      </c>
      <c r="H1385" s="0" t="n">
        <v>520.7</v>
      </c>
      <c r="I1385" s="0" t="n">
        <v>1</v>
      </c>
      <c r="J1385" s="0" t="s">
        <v>14</v>
      </c>
      <c r="L1385" s="0" t="s">
        <v>1744</v>
      </c>
      <c r="M1385" s="0" t="n">
        <f aca="false">+C1385-D1385</f>
        <v>0</v>
      </c>
    </row>
    <row r="1386" customFormat="false" ht="12.75" hidden="false" customHeight="false" outlineLevel="0" collapsed="false">
      <c r="A1386" s="0" t="s">
        <v>1745</v>
      </c>
      <c r="B1386" s="0" t="s">
        <v>951</v>
      </c>
      <c r="C1386" s="0" t="n">
        <v>18173</v>
      </c>
      <c r="D1386" s="0" t="n">
        <f aca="false">+D1385+1</f>
        <v>18173</v>
      </c>
      <c r="E1386" s="0" t="n">
        <v>20121843139</v>
      </c>
      <c r="F1386" s="11" t="n">
        <v>41177.7902777778</v>
      </c>
      <c r="G1386" s="0" t="n">
        <v>2717.94</v>
      </c>
      <c r="H1386" s="0" t="n">
        <v>374.89</v>
      </c>
      <c r="I1386" s="0" t="n">
        <v>1</v>
      </c>
      <c r="J1386" s="0" t="s">
        <v>14</v>
      </c>
      <c r="L1386" s="0" t="s">
        <v>1746</v>
      </c>
      <c r="M1386" s="0" t="n">
        <f aca="false">+C1386-D1386</f>
        <v>0</v>
      </c>
    </row>
    <row r="1387" customFormat="false" ht="12.75" hidden="false" customHeight="false" outlineLevel="0" collapsed="false">
      <c r="A1387" s="0" t="s">
        <v>1005</v>
      </c>
      <c r="B1387" s="0" t="s">
        <v>951</v>
      </c>
      <c r="C1387" s="0" t="n">
        <v>18174</v>
      </c>
      <c r="D1387" s="0" t="n">
        <f aca="false">+D1386+1</f>
        <v>18174</v>
      </c>
      <c r="E1387" s="0" t="n">
        <v>20121843139</v>
      </c>
      <c r="F1387" s="11" t="n">
        <v>41177.7923611111</v>
      </c>
      <c r="G1387" s="0" t="n">
        <v>161.43</v>
      </c>
      <c r="H1387" s="0" t="n">
        <v>22.27</v>
      </c>
      <c r="I1387" s="0" t="n">
        <v>1</v>
      </c>
      <c r="J1387" s="0" t="s">
        <v>14</v>
      </c>
      <c r="L1387" s="0" t="s">
        <v>1747</v>
      </c>
      <c r="M1387" s="0" t="n">
        <f aca="false">+C1387-D1387</f>
        <v>0</v>
      </c>
    </row>
    <row r="1388" customFormat="false" ht="12.75" hidden="false" customHeight="false" outlineLevel="0" collapsed="false">
      <c r="A1388" s="0" t="s">
        <v>953</v>
      </c>
      <c r="B1388" s="0" t="s">
        <v>951</v>
      </c>
      <c r="C1388" s="0" t="n">
        <v>18175</v>
      </c>
      <c r="D1388" s="0" t="n">
        <f aca="false">+D1387+1</f>
        <v>18175</v>
      </c>
      <c r="E1388" s="0" t="n">
        <v>20121843139</v>
      </c>
      <c r="F1388" s="11" t="n">
        <v>41177.8083333333</v>
      </c>
      <c r="G1388" s="0" t="n">
        <v>4625.47</v>
      </c>
      <c r="H1388" s="0" t="n">
        <v>638</v>
      </c>
      <c r="I1388" s="0" t="n">
        <v>1</v>
      </c>
      <c r="J1388" s="0" t="s">
        <v>14</v>
      </c>
      <c r="L1388" s="0" t="s">
        <v>1748</v>
      </c>
      <c r="M1388" s="0" t="n">
        <f aca="false">+C1388-D1388</f>
        <v>0</v>
      </c>
    </row>
    <row r="1389" customFormat="false" ht="12.75" hidden="false" customHeight="false" outlineLevel="0" collapsed="false">
      <c r="A1389" s="0" t="s">
        <v>1749</v>
      </c>
      <c r="B1389" s="0" t="s">
        <v>951</v>
      </c>
      <c r="C1389" s="0" t="n">
        <v>18176</v>
      </c>
      <c r="D1389" s="0" t="n">
        <f aca="false">+D1388+1</f>
        <v>18176</v>
      </c>
      <c r="E1389" s="0" t="n">
        <v>20121843139</v>
      </c>
      <c r="F1389" s="11" t="n">
        <v>41177.8125</v>
      </c>
      <c r="G1389" s="0" t="n">
        <v>4558.72</v>
      </c>
      <c r="H1389" s="0" t="n">
        <v>628.79</v>
      </c>
      <c r="I1389" s="0" t="n">
        <v>1</v>
      </c>
      <c r="J1389" s="0" t="s">
        <v>14</v>
      </c>
      <c r="L1389" s="0" t="s">
        <v>1750</v>
      </c>
      <c r="M1389" s="0" t="n">
        <f aca="false">+C1389-D1389</f>
        <v>0</v>
      </c>
    </row>
    <row r="1390" customFormat="false" ht="12.75" hidden="false" customHeight="false" outlineLevel="0" collapsed="false">
      <c r="A1390" s="0" t="s">
        <v>12</v>
      </c>
      <c r="B1390" s="0" t="s">
        <v>951</v>
      </c>
      <c r="C1390" s="0" t="n">
        <v>18177</v>
      </c>
      <c r="D1390" s="0" t="n">
        <f aca="false">+D1389+1</f>
        <v>18177</v>
      </c>
      <c r="E1390" s="0" t="n">
        <v>20121843139</v>
      </c>
      <c r="F1390" s="11" t="n">
        <v>41177.8208333333</v>
      </c>
      <c r="G1390" s="0" t="n">
        <v>2998.99</v>
      </c>
      <c r="H1390" s="0" t="n">
        <v>413.65</v>
      </c>
      <c r="I1390" s="0" t="n">
        <v>1</v>
      </c>
      <c r="J1390" s="0" t="s">
        <v>14</v>
      </c>
      <c r="L1390" s="0" t="s">
        <v>1751</v>
      </c>
      <c r="M1390" s="0" t="n">
        <f aca="false">+C1390-D1390</f>
        <v>0</v>
      </c>
    </row>
    <row r="1391" customFormat="false" ht="12.75" hidden="false" customHeight="false" outlineLevel="0" collapsed="false">
      <c r="A1391" s="0" t="s">
        <v>12</v>
      </c>
      <c r="B1391" s="0" t="s">
        <v>951</v>
      </c>
      <c r="C1391" s="0" t="n">
        <v>18178</v>
      </c>
      <c r="D1391" s="0" t="n">
        <f aca="false">+D1390+1</f>
        <v>18178</v>
      </c>
      <c r="E1391" s="0" t="n">
        <v>20121843139</v>
      </c>
      <c r="F1391" s="11" t="n">
        <v>41177.8229166667</v>
      </c>
      <c r="G1391" s="0" t="n">
        <v>3384.91</v>
      </c>
      <c r="H1391" s="0" t="n">
        <v>466.88</v>
      </c>
      <c r="I1391" s="0" t="n">
        <v>1</v>
      </c>
      <c r="J1391" s="0" t="s">
        <v>14</v>
      </c>
      <c r="L1391" s="0" t="s">
        <v>1752</v>
      </c>
      <c r="M1391" s="0" t="n">
        <f aca="false">+C1391-D1391</f>
        <v>0</v>
      </c>
    </row>
    <row r="1392" customFormat="false" ht="12.75" hidden="false" customHeight="false" outlineLevel="0" collapsed="false">
      <c r="A1392" s="0" t="s">
        <v>12</v>
      </c>
      <c r="B1392" s="0" t="s">
        <v>951</v>
      </c>
      <c r="C1392" s="0" t="n">
        <v>18179</v>
      </c>
      <c r="D1392" s="0" t="n">
        <f aca="false">+D1391+1</f>
        <v>18179</v>
      </c>
      <c r="E1392" s="0" t="n">
        <v>20121843139</v>
      </c>
      <c r="F1392" s="11" t="n">
        <v>41177.825</v>
      </c>
      <c r="G1392" s="0" t="n">
        <v>2408.51</v>
      </c>
      <c r="H1392" s="0" t="n">
        <v>332.21</v>
      </c>
      <c r="I1392" s="0" t="n">
        <v>1</v>
      </c>
      <c r="J1392" s="0" t="s">
        <v>14</v>
      </c>
      <c r="L1392" s="0" t="s">
        <v>1753</v>
      </c>
      <c r="M1392" s="0" t="n">
        <f aca="false">+C1392-D1392</f>
        <v>0</v>
      </c>
    </row>
    <row r="1393" customFormat="false" ht="12.75" hidden="false" customHeight="false" outlineLevel="0" collapsed="false">
      <c r="A1393" s="0" t="s">
        <v>12</v>
      </c>
      <c r="B1393" s="0" t="s">
        <v>951</v>
      </c>
      <c r="C1393" s="0" t="n">
        <v>18180</v>
      </c>
      <c r="D1393" s="0" t="n">
        <f aca="false">+D1392+1</f>
        <v>18180</v>
      </c>
      <c r="E1393" s="0" t="n">
        <v>20121843139</v>
      </c>
      <c r="F1393" s="11" t="n">
        <v>41177.8395833333</v>
      </c>
      <c r="G1393" s="0" t="n">
        <v>5220.74</v>
      </c>
      <c r="H1393" s="0" t="n">
        <v>720.1</v>
      </c>
      <c r="I1393" s="0" t="n">
        <v>1</v>
      </c>
      <c r="J1393" s="0" t="s">
        <v>14</v>
      </c>
      <c r="L1393" s="0" t="s">
        <v>1754</v>
      </c>
      <c r="M1393" s="0" t="n">
        <f aca="false">+C1393-D1393</f>
        <v>0</v>
      </c>
    </row>
    <row r="1394" customFormat="false" ht="12.75" hidden="false" customHeight="false" outlineLevel="0" collapsed="false">
      <c r="A1394" s="0" t="s">
        <v>1755</v>
      </c>
      <c r="B1394" s="0" t="s">
        <v>951</v>
      </c>
      <c r="C1394" s="0" t="n">
        <v>18181</v>
      </c>
      <c r="D1394" s="0" t="n">
        <f aca="false">+D1393+1</f>
        <v>18181</v>
      </c>
      <c r="E1394" s="0" t="n">
        <v>20121843139</v>
      </c>
      <c r="F1394" s="11" t="n">
        <v>41178.3930555556</v>
      </c>
      <c r="G1394" s="0" t="n">
        <v>535.83</v>
      </c>
      <c r="H1394" s="0" t="n">
        <v>73.91</v>
      </c>
      <c r="I1394" s="0" t="n">
        <v>1</v>
      </c>
      <c r="J1394" s="0" t="s">
        <v>14</v>
      </c>
      <c r="L1394" s="0" t="s">
        <v>1756</v>
      </c>
      <c r="M1394" s="0" t="n">
        <f aca="false">+C1394-D1394</f>
        <v>0</v>
      </c>
    </row>
    <row r="1395" customFormat="false" ht="12.75" hidden="false" customHeight="false" outlineLevel="0" collapsed="false">
      <c r="A1395" s="0" t="s">
        <v>953</v>
      </c>
      <c r="B1395" s="0" t="s">
        <v>951</v>
      </c>
      <c r="C1395" s="0" t="n">
        <v>18182</v>
      </c>
      <c r="D1395" s="0" t="n">
        <f aca="false">+D1394+1</f>
        <v>18182</v>
      </c>
      <c r="E1395" s="0" t="n">
        <v>20121843139</v>
      </c>
      <c r="F1395" s="11" t="n">
        <v>41178.5645833333</v>
      </c>
      <c r="G1395" s="0" t="n">
        <v>1000</v>
      </c>
      <c r="H1395" s="0" t="n">
        <v>137.93</v>
      </c>
      <c r="I1395" s="0" t="n">
        <v>1</v>
      </c>
      <c r="J1395" s="0" t="s">
        <v>14</v>
      </c>
      <c r="L1395" s="0" t="s">
        <v>1757</v>
      </c>
      <c r="M1395" s="0" t="n">
        <f aca="false">+C1395-D1395</f>
        <v>0</v>
      </c>
    </row>
    <row r="1396" customFormat="false" ht="12.75" hidden="false" customHeight="false" outlineLevel="0" collapsed="false">
      <c r="A1396" s="0" t="s">
        <v>1758</v>
      </c>
      <c r="B1396" s="0" t="s">
        <v>951</v>
      </c>
      <c r="C1396" s="0" t="n">
        <v>18183</v>
      </c>
      <c r="D1396" s="0" t="n">
        <f aca="false">+D1395+1</f>
        <v>18183</v>
      </c>
      <c r="E1396" s="0" t="n">
        <v>20121843139</v>
      </c>
      <c r="F1396" s="11" t="n">
        <v>41178.6041666667</v>
      </c>
      <c r="G1396" s="0" t="n">
        <v>840.4</v>
      </c>
      <c r="H1396" s="0" t="n">
        <v>115.92</v>
      </c>
      <c r="I1396" s="0" t="n">
        <v>1</v>
      </c>
      <c r="J1396" s="0" t="s">
        <v>14</v>
      </c>
      <c r="L1396" s="0" t="s">
        <v>1759</v>
      </c>
      <c r="M1396" s="0" t="n">
        <f aca="false">+C1396-D1396</f>
        <v>0</v>
      </c>
    </row>
    <row r="1397" customFormat="false" ht="12.75" hidden="false" customHeight="false" outlineLevel="0" collapsed="false">
      <c r="A1397" s="0" t="s">
        <v>1760</v>
      </c>
      <c r="B1397" s="0" t="s">
        <v>951</v>
      </c>
      <c r="C1397" s="0" t="n">
        <v>18184</v>
      </c>
      <c r="D1397" s="0" t="n">
        <f aca="false">+D1396+1</f>
        <v>18184</v>
      </c>
      <c r="E1397" s="0" t="n">
        <v>20121843139</v>
      </c>
      <c r="F1397" s="11" t="n">
        <v>41178.6173611111</v>
      </c>
      <c r="G1397" s="0" t="n">
        <v>2199</v>
      </c>
      <c r="H1397" s="0" t="n">
        <v>303.31</v>
      </c>
      <c r="I1397" s="0" t="n">
        <v>1</v>
      </c>
      <c r="J1397" s="0" t="s">
        <v>14</v>
      </c>
      <c r="L1397" s="0" t="s">
        <v>1761</v>
      </c>
      <c r="M1397" s="0" t="n">
        <f aca="false">+C1397-D1397</f>
        <v>0</v>
      </c>
    </row>
    <row r="1398" customFormat="false" ht="12.75" hidden="false" customHeight="false" outlineLevel="0" collapsed="false">
      <c r="A1398" s="0" t="s">
        <v>1762</v>
      </c>
      <c r="B1398" s="0" t="s">
        <v>951</v>
      </c>
      <c r="C1398" s="0" t="n">
        <v>18185</v>
      </c>
      <c r="D1398" s="0" t="n">
        <f aca="false">+D1397+1</f>
        <v>18185</v>
      </c>
      <c r="E1398" s="0" t="n">
        <v>20121843139</v>
      </c>
      <c r="F1398" s="11" t="n">
        <v>41178.6215277778</v>
      </c>
      <c r="G1398" s="0" t="n">
        <v>3279</v>
      </c>
      <c r="H1398" s="0" t="n">
        <v>452.28</v>
      </c>
      <c r="I1398" s="0" t="n">
        <v>1</v>
      </c>
      <c r="J1398" s="0" t="s">
        <v>14</v>
      </c>
      <c r="L1398" s="0" t="s">
        <v>1763</v>
      </c>
      <c r="M1398" s="0" t="n">
        <f aca="false">+C1398-D1398</f>
        <v>0</v>
      </c>
    </row>
    <row r="1399" customFormat="false" ht="12.75" hidden="false" customHeight="false" outlineLevel="0" collapsed="false">
      <c r="A1399" s="0" t="s">
        <v>1764</v>
      </c>
      <c r="B1399" s="0" t="s">
        <v>951</v>
      </c>
      <c r="C1399" s="0" t="n">
        <v>18186</v>
      </c>
      <c r="D1399" s="0" t="n">
        <f aca="false">+D1398+1</f>
        <v>18186</v>
      </c>
      <c r="E1399" s="0" t="n">
        <v>20121843139</v>
      </c>
      <c r="F1399" s="11" t="n">
        <v>41178.6493055556</v>
      </c>
      <c r="G1399" s="0" t="n">
        <v>2497.49</v>
      </c>
      <c r="H1399" s="0" t="n">
        <v>344.48</v>
      </c>
      <c r="I1399" s="0" t="n">
        <v>1</v>
      </c>
      <c r="J1399" s="0" t="s">
        <v>14</v>
      </c>
      <c r="L1399" s="0" t="s">
        <v>1765</v>
      </c>
      <c r="M1399" s="0" t="n">
        <f aca="false">+C1399-D1399</f>
        <v>0</v>
      </c>
    </row>
    <row r="1400" customFormat="false" ht="12.75" hidden="false" customHeight="false" outlineLevel="0" collapsed="false">
      <c r="A1400" s="0" t="s">
        <v>1766</v>
      </c>
      <c r="B1400" s="0" t="s">
        <v>951</v>
      </c>
      <c r="C1400" s="0" t="n">
        <v>18187</v>
      </c>
      <c r="D1400" s="0" t="n">
        <f aca="false">+D1399+1</f>
        <v>18187</v>
      </c>
      <c r="E1400" s="0" t="n">
        <v>20121843139</v>
      </c>
      <c r="F1400" s="11" t="n">
        <v>41178.675</v>
      </c>
      <c r="G1400" s="0" t="n">
        <v>1499</v>
      </c>
      <c r="H1400" s="0" t="n">
        <v>206.76</v>
      </c>
      <c r="I1400" s="0" t="n">
        <v>1</v>
      </c>
      <c r="J1400" s="0" t="s">
        <v>14</v>
      </c>
      <c r="L1400" s="0" t="s">
        <v>1767</v>
      </c>
      <c r="M1400" s="0" t="n">
        <f aca="false">+C1400-D1400</f>
        <v>0</v>
      </c>
    </row>
    <row r="1401" customFormat="false" ht="12.75" hidden="false" customHeight="false" outlineLevel="0" collapsed="false">
      <c r="A1401" s="0" t="s">
        <v>12</v>
      </c>
      <c r="B1401" s="0" t="s">
        <v>951</v>
      </c>
      <c r="C1401" s="0" t="n">
        <v>18188</v>
      </c>
      <c r="D1401" s="0" t="n">
        <f aca="false">+D1400+1</f>
        <v>18188</v>
      </c>
      <c r="E1401" s="0" t="n">
        <v>20121843139</v>
      </c>
      <c r="F1401" s="11" t="n">
        <v>41178.6965277778</v>
      </c>
      <c r="G1401" s="0" t="n">
        <v>2249.01</v>
      </c>
      <c r="H1401" s="0" t="n">
        <v>310.21</v>
      </c>
      <c r="I1401" s="0" t="n">
        <v>1</v>
      </c>
      <c r="J1401" s="0" t="s">
        <v>14</v>
      </c>
      <c r="L1401" s="0" t="s">
        <v>1768</v>
      </c>
      <c r="M1401" s="0" t="n">
        <f aca="false">+C1401-D1401</f>
        <v>0</v>
      </c>
    </row>
    <row r="1402" customFormat="false" ht="12.75" hidden="false" customHeight="false" outlineLevel="0" collapsed="false">
      <c r="A1402" s="0" t="s">
        <v>1769</v>
      </c>
      <c r="B1402" s="0" t="s">
        <v>951</v>
      </c>
      <c r="C1402" s="0" t="n">
        <v>18189</v>
      </c>
      <c r="D1402" s="0" t="n">
        <f aca="false">+D1401+1</f>
        <v>18189</v>
      </c>
      <c r="E1402" s="0" t="n">
        <v>20121843139</v>
      </c>
      <c r="F1402" s="11" t="n">
        <v>41178.7388888889</v>
      </c>
      <c r="G1402" s="0" t="n">
        <v>8879.51</v>
      </c>
      <c r="H1402" s="0" t="n">
        <v>1224.76</v>
      </c>
      <c r="I1402" s="0" t="n">
        <v>1</v>
      </c>
      <c r="J1402" s="0" t="s">
        <v>14</v>
      </c>
      <c r="L1402" s="0" t="s">
        <v>1770</v>
      </c>
      <c r="M1402" s="0" t="n">
        <f aca="false">+C1402-D1402</f>
        <v>0</v>
      </c>
    </row>
    <row r="1403" customFormat="false" ht="12.75" hidden="false" customHeight="false" outlineLevel="0" collapsed="false">
      <c r="A1403" s="0" t="s">
        <v>1722</v>
      </c>
      <c r="B1403" s="0" t="s">
        <v>951</v>
      </c>
      <c r="C1403" s="0" t="n">
        <v>18190</v>
      </c>
      <c r="D1403" s="0" t="n">
        <f aca="false">+D1402+1</f>
        <v>18190</v>
      </c>
      <c r="E1403" s="0" t="n">
        <v>20121843139</v>
      </c>
      <c r="F1403" s="11" t="n">
        <v>41178.75</v>
      </c>
      <c r="G1403" s="0" t="n">
        <v>788.73</v>
      </c>
      <c r="H1403" s="0" t="n">
        <v>108.79</v>
      </c>
      <c r="I1403" s="0" t="n">
        <v>1</v>
      </c>
      <c r="J1403" s="0" t="s">
        <v>14</v>
      </c>
      <c r="L1403" s="0" t="s">
        <v>1771</v>
      </c>
      <c r="M1403" s="0" t="n">
        <f aca="false">+C1403-D1403</f>
        <v>0</v>
      </c>
    </row>
    <row r="1404" customFormat="false" ht="12.75" hidden="false" customHeight="false" outlineLevel="0" collapsed="false">
      <c r="A1404" s="0" t="s">
        <v>12</v>
      </c>
      <c r="B1404" s="0" t="s">
        <v>951</v>
      </c>
      <c r="C1404" s="0" t="n">
        <v>18191</v>
      </c>
      <c r="D1404" s="0" t="n">
        <f aca="false">+D1403+1</f>
        <v>18191</v>
      </c>
      <c r="E1404" s="0" t="n">
        <v>20121843139</v>
      </c>
      <c r="F1404" s="11" t="n">
        <v>41178.7881944444</v>
      </c>
      <c r="G1404" s="0" t="n">
        <v>1575</v>
      </c>
      <c r="H1404" s="0" t="n">
        <v>217.24</v>
      </c>
      <c r="I1404" s="0" t="n">
        <v>1</v>
      </c>
      <c r="J1404" s="0" t="s">
        <v>14</v>
      </c>
      <c r="L1404" s="0" t="s">
        <v>1772</v>
      </c>
      <c r="M1404" s="0" t="n">
        <f aca="false">+C1404-D1404</f>
        <v>0</v>
      </c>
    </row>
    <row r="1405" customFormat="false" ht="12.75" hidden="false" customHeight="false" outlineLevel="0" collapsed="false">
      <c r="A1405" s="0" t="s">
        <v>12</v>
      </c>
      <c r="B1405" s="0" t="s">
        <v>951</v>
      </c>
      <c r="C1405" s="0" t="n">
        <v>18192</v>
      </c>
      <c r="D1405" s="0" t="n">
        <f aca="false">+D1404+1</f>
        <v>18192</v>
      </c>
      <c r="E1405" s="0" t="n">
        <v>20121843139</v>
      </c>
      <c r="F1405" s="11" t="n">
        <v>41178.7895833333</v>
      </c>
      <c r="G1405" s="0" t="n">
        <v>1279</v>
      </c>
      <c r="H1405" s="0" t="n">
        <v>176.41</v>
      </c>
      <c r="I1405" s="0" t="n">
        <v>1</v>
      </c>
      <c r="J1405" s="0" t="s">
        <v>14</v>
      </c>
      <c r="L1405" s="0" t="s">
        <v>1773</v>
      </c>
      <c r="M1405" s="0" t="n">
        <f aca="false">+C1405-D1405</f>
        <v>0</v>
      </c>
    </row>
    <row r="1406" customFormat="false" ht="12.75" hidden="false" customHeight="false" outlineLevel="0" collapsed="false">
      <c r="A1406" s="0" t="s">
        <v>12</v>
      </c>
      <c r="B1406" s="0" t="s">
        <v>951</v>
      </c>
      <c r="C1406" s="0" t="n">
        <v>18193</v>
      </c>
      <c r="D1406" s="0" t="n">
        <f aca="false">+D1405+1</f>
        <v>18193</v>
      </c>
      <c r="E1406" s="0" t="n">
        <v>20121843139</v>
      </c>
      <c r="F1406" s="11" t="n">
        <v>41178.7930555556</v>
      </c>
      <c r="G1406" s="0" t="n">
        <v>1320.25</v>
      </c>
      <c r="H1406" s="0" t="n">
        <v>182.1</v>
      </c>
      <c r="I1406" s="0" t="n">
        <v>1</v>
      </c>
      <c r="J1406" s="0" t="s">
        <v>14</v>
      </c>
      <c r="L1406" s="0" t="s">
        <v>1774</v>
      </c>
      <c r="M1406" s="0" t="n">
        <f aca="false">+C1406-D1406</f>
        <v>0</v>
      </c>
    </row>
    <row r="1407" customFormat="false" ht="12.75" hidden="false" customHeight="false" outlineLevel="0" collapsed="false">
      <c r="A1407" s="0" t="s">
        <v>1775</v>
      </c>
      <c r="B1407" s="0" t="s">
        <v>951</v>
      </c>
      <c r="C1407" s="0" t="n">
        <v>18194</v>
      </c>
      <c r="D1407" s="0" t="n">
        <f aca="false">+D1406+1</f>
        <v>18194</v>
      </c>
      <c r="E1407" s="0" t="n">
        <v>20121843139</v>
      </c>
      <c r="F1407" s="11" t="n">
        <v>41178.7986111111</v>
      </c>
      <c r="G1407" s="0" t="n">
        <v>890.01</v>
      </c>
      <c r="H1407" s="0" t="n">
        <v>122.76</v>
      </c>
      <c r="I1407" s="0" t="n">
        <v>1</v>
      </c>
      <c r="J1407" s="0" t="s">
        <v>14</v>
      </c>
      <c r="L1407" s="0" t="s">
        <v>1776</v>
      </c>
      <c r="M1407" s="0" t="n">
        <f aca="false">+C1407-D1407</f>
        <v>0</v>
      </c>
    </row>
    <row r="1408" customFormat="false" ht="12.75" hidden="false" customHeight="false" outlineLevel="0" collapsed="false">
      <c r="A1408" s="0" t="s">
        <v>1777</v>
      </c>
      <c r="B1408" s="0" t="s">
        <v>951</v>
      </c>
      <c r="C1408" s="0" t="n">
        <v>18195</v>
      </c>
      <c r="D1408" s="0" t="n">
        <f aca="false">+D1407+1</f>
        <v>18195</v>
      </c>
      <c r="E1408" s="0" t="n">
        <v>20121843139</v>
      </c>
      <c r="F1408" s="11" t="n">
        <v>41179.3861111111</v>
      </c>
      <c r="G1408" s="0" t="n">
        <v>2679</v>
      </c>
      <c r="H1408" s="0" t="n">
        <v>369.52</v>
      </c>
      <c r="I1408" s="0" t="n">
        <v>1</v>
      </c>
      <c r="J1408" s="0" t="s">
        <v>14</v>
      </c>
      <c r="L1408" s="0" t="s">
        <v>1778</v>
      </c>
      <c r="M1408" s="0" t="n">
        <f aca="false">+C1408-D1408</f>
        <v>0</v>
      </c>
    </row>
    <row r="1409" customFormat="false" ht="12.75" hidden="false" customHeight="false" outlineLevel="0" collapsed="false">
      <c r="A1409" s="0" t="s">
        <v>1005</v>
      </c>
      <c r="B1409" s="0" t="s">
        <v>951</v>
      </c>
      <c r="C1409" s="0" t="n">
        <v>18196</v>
      </c>
      <c r="D1409" s="0" t="n">
        <f aca="false">+D1408+1</f>
        <v>18196</v>
      </c>
      <c r="E1409" s="0" t="n">
        <v>20121843139</v>
      </c>
      <c r="F1409" s="11" t="n">
        <v>41179.4090277778</v>
      </c>
      <c r="G1409" s="0" t="n">
        <v>1592.12</v>
      </c>
      <c r="H1409" s="0" t="n">
        <v>219.6</v>
      </c>
      <c r="I1409" s="0" t="n">
        <v>1</v>
      </c>
      <c r="J1409" s="0" t="s">
        <v>14</v>
      </c>
      <c r="L1409" s="0" t="s">
        <v>1779</v>
      </c>
      <c r="M1409" s="0" t="n">
        <f aca="false">+C1409-D1409</f>
        <v>0</v>
      </c>
    </row>
    <row r="1410" customFormat="false" ht="12.75" hidden="false" customHeight="false" outlineLevel="0" collapsed="false">
      <c r="A1410" s="0" t="s">
        <v>1005</v>
      </c>
      <c r="B1410" s="0" t="s">
        <v>951</v>
      </c>
      <c r="C1410" s="0" t="n">
        <v>18197</v>
      </c>
      <c r="D1410" s="0" t="n">
        <f aca="false">+D1409+1</f>
        <v>18197</v>
      </c>
      <c r="E1410" s="0" t="n">
        <v>20121843139</v>
      </c>
      <c r="F1410" s="11" t="n">
        <v>41179.4229166667</v>
      </c>
      <c r="G1410" s="0" t="n">
        <v>167.36</v>
      </c>
      <c r="H1410" s="0" t="n">
        <v>23.08</v>
      </c>
      <c r="I1410" s="0" t="n">
        <v>1</v>
      </c>
      <c r="J1410" s="0" t="s">
        <v>14</v>
      </c>
      <c r="L1410" s="0" t="s">
        <v>1780</v>
      </c>
      <c r="M1410" s="0" t="n">
        <f aca="false">+C1410-D1410</f>
        <v>0</v>
      </c>
    </row>
    <row r="1411" customFormat="false" ht="12.75" hidden="false" customHeight="false" outlineLevel="0" collapsed="false">
      <c r="A1411" s="0" t="s">
        <v>1005</v>
      </c>
      <c r="B1411" s="0" t="s">
        <v>951</v>
      </c>
      <c r="C1411" s="0" t="n">
        <v>18198</v>
      </c>
      <c r="D1411" s="0" t="n">
        <f aca="false">+D1410+1</f>
        <v>18198</v>
      </c>
      <c r="E1411" s="0" t="n">
        <v>20121843139</v>
      </c>
      <c r="F1411" s="11" t="n">
        <v>41179.4277777778</v>
      </c>
      <c r="G1411" s="0" t="n">
        <v>167.36</v>
      </c>
      <c r="H1411" s="0" t="n">
        <v>23.08</v>
      </c>
      <c r="I1411" s="0" t="n">
        <v>1</v>
      </c>
      <c r="J1411" s="0" t="s">
        <v>14</v>
      </c>
      <c r="L1411" s="0" t="s">
        <v>1781</v>
      </c>
      <c r="M1411" s="0" t="n">
        <f aca="false">+C1411-D1411</f>
        <v>0</v>
      </c>
    </row>
    <row r="1412" customFormat="false" ht="12.75" hidden="false" customHeight="false" outlineLevel="0" collapsed="false">
      <c r="A1412" s="0" t="s">
        <v>1005</v>
      </c>
      <c r="B1412" s="0" t="s">
        <v>951</v>
      </c>
      <c r="C1412" s="0" t="n">
        <v>18199</v>
      </c>
      <c r="D1412" s="0" t="n">
        <f aca="false">+D1411+1</f>
        <v>18199</v>
      </c>
      <c r="E1412" s="0" t="n">
        <v>20121843139</v>
      </c>
      <c r="F1412" s="11" t="n">
        <v>41179.4381944445</v>
      </c>
      <c r="G1412" s="0" t="n">
        <v>133.4</v>
      </c>
      <c r="H1412" s="0" t="n">
        <v>18.4</v>
      </c>
      <c r="I1412" s="0" t="n">
        <v>1</v>
      </c>
      <c r="J1412" s="0" t="s">
        <v>14</v>
      </c>
      <c r="L1412" s="0" t="s">
        <v>1782</v>
      </c>
      <c r="M1412" s="0" t="n">
        <f aca="false">+C1412-D1412</f>
        <v>0</v>
      </c>
    </row>
    <row r="1413" customFormat="false" ht="12.75" hidden="false" customHeight="false" outlineLevel="0" collapsed="false">
      <c r="A1413" s="0" t="s">
        <v>1005</v>
      </c>
      <c r="B1413" s="0" t="s">
        <v>951</v>
      </c>
      <c r="C1413" s="0" t="n">
        <v>18200</v>
      </c>
      <c r="D1413" s="0" t="n">
        <f aca="false">+D1412+1</f>
        <v>18200</v>
      </c>
      <c r="E1413" s="0" t="n">
        <v>20121843139</v>
      </c>
      <c r="F1413" s="11" t="n">
        <v>41179.5076388889</v>
      </c>
      <c r="G1413" s="0" t="n">
        <v>167.36</v>
      </c>
      <c r="H1413" s="0" t="n">
        <v>23.08</v>
      </c>
      <c r="I1413" s="0" t="n">
        <v>1</v>
      </c>
      <c r="J1413" s="0" t="s">
        <v>14</v>
      </c>
      <c r="L1413" s="0" t="s">
        <v>1783</v>
      </c>
      <c r="M1413" s="0" t="n">
        <f aca="false">+C1413-D1413</f>
        <v>0</v>
      </c>
    </row>
    <row r="1414" customFormat="false" ht="12.75" hidden="false" customHeight="false" outlineLevel="0" collapsed="false">
      <c r="A1414" s="0" t="s">
        <v>12</v>
      </c>
      <c r="B1414" s="0" t="s">
        <v>951</v>
      </c>
      <c r="C1414" s="0" t="n">
        <v>18201</v>
      </c>
      <c r="D1414" s="0" t="n">
        <f aca="false">+D1413+1</f>
        <v>18201</v>
      </c>
      <c r="E1414" s="0" t="n">
        <v>20121843139</v>
      </c>
      <c r="F1414" s="11" t="n">
        <v>41179.5375</v>
      </c>
      <c r="G1414" s="0" t="n">
        <v>6645.21</v>
      </c>
      <c r="H1414" s="0" t="n">
        <v>916.58</v>
      </c>
      <c r="I1414" s="0" t="n">
        <v>1</v>
      </c>
      <c r="J1414" s="0" t="s">
        <v>14</v>
      </c>
      <c r="L1414" s="0" t="s">
        <v>1784</v>
      </c>
      <c r="M1414" s="0" t="n">
        <f aca="false">+C1414-D1414</f>
        <v>0</v>
      </c>
    </row>
    <row r="1415" customFormat="false" ht="12.75" hidden="false" customHeight="false" outlineLevel="0" collapsed="false">
      <c r="A1415" s="0" t="s">
        <v>1005</v>
      </c>
      <c r="B1415" s="0" t="s">
        <v>951</v>
      </c>
      <c r="C1415" s="0" t="n">
        <v>18202</v>
      </c>
      <c r="D1415" s="0" t="n">
        <f aca="false">+D1414+1</f>
        <v>18202</v>
      </c>
      <c r="E1415" s="0" t="n">
        <v>20121843139</v>
      </c>
      <c r="F1415" s="11" t="n">
        <v>41179.5416666667</v>
      </c>
      <c r="G1415" s="0" t="n">
        <v>80.04</v>
      </c>
      <c r="H1415" s="0" t="n">
        <v>11.04</v>
      </c>
      <c r="I1415" s="0" t="n">
        <v>1</v>
      </c>
      <c r="J1415" s="0" t="s">
        <v>14</v>
      </c>
      <c r="L1415" s="0" t="s">
        <v>1785</v>
      </c>
      <c r="M1415" s="0" t="n">
        <f aca="false">+C1415-D1415</f>
        <v>0</v>
      </c>
    </row>
    <row r="1416" customFormat="false" ht="12.75" hidden="false" customHeight="false" outlineLevel="0" collapsed="false">
      <c r="A1416" s="0" t="s">
        <v>1005</v>
      </c>
      <c r="B1416" s="0" t="s">
        <v>951</v>
      </c>
      <c r="C1416" s="0" t="n">
        <v>18203</v>
      </c>
      <c r="D1416" s="0" t="n">
        <f aca="false">+D1415+1</f>
        <v>18203</v>
      </c>
      <c r="E1416" s="0" t="n">
        <v>20121843139</v>
      </c>
      <c r="F1416" s="11" t="n">
        <v>41179.5597222222</v>
      </c>
      <c r="G1416" s="0" t="n">
        <v>733.7</v>
      </c>
      <c r="H1416" s="0" t="n">
        <v>101.2</v>
      </c>
      <c r="I1416" s="0" t="n">
        <v>1</v>
      </c>
      <c r="J1416" s="0" t="s">
        <v>14</v>
      </c>
      <c r="L1416" s="0" t="s">
        <v>1786</v>
      </c>
      <c r="M1416" s="0" t="n">
        <f aca="false">+C1416-D1416</f>
        <v>0</v>
      </c>
    </row>
    <row r="1417" customFormat="false" ht="12.75" hidden="false" customHeight="false" outlineLevel="0" collapsed="false">
      <c r="A1417" s="0" t="s">
        <v>1005</v>
      </c>
      <c r="B1417" s="0" t="s">
        <v>951</v>
      </c>
      <c r="C1417" s="0" t="n">
        <v>18204</v>
      </c>
      <c r="D1417" s="0" t="n">
        <f aca="false">+D1416+1</f>
        <v>18204</v>
      </c>
      <c r="E1417" s="0" t="n">
        <v>20121843139</v>
      </c>
      <c r="F1417" s="11" t="n">
        <v>41179.5611111111</v>
      </c>
      <c r="G1417" s="0" t="n">
        <v>987.09</v>
      </c>
      <c r="H1417" s="0" t="n">
        <v>136.15</v>
      </c>
      <c r="I1417" s="0" t="n">
        <v>1</v>
      </c>
      <c r="J1417" s="0" t="s">
        <v>14</v>
      </c>
      <c r="L1417" s="0" t="s">
        <v>1787</v>
      </c>
      <c r="M1417" s="0" t="n">
        <f aca="false">+C1417-D1417</f>
        <v>0</v>
      </c>
    </row>
    <row r="1418" customFormat="false" ht="12.75" hidden="false" customHeight="false" outlineLevel="0" collapsed="false">
      <c r="A1418" s="0" t="s">
        <v>1788</v>
      </c>
      <c r="B1418" s="0" t="s">
        <v>951</v>
      </c>
      <c r="C1418" s="0" t="n">
        <v>18205</v>
      </c>
      <c r="D1418" s="0" t="n">
        <f aca="false">+D1417+1</f>
        <v>18205</v>
      </c>
      <c r="E1418" s="0" t="n">
        <v>20121843139</v>
      </c>
      <c r="F1418" s="11" t="n">
        <v>41179.5798611111</v>
      </c>
      <c r="G1418" s="0" t="n">
        <v>1895.83</v>
      </c>
      <c r="H1418" s="0" t="n">
        <v>261.49</v>
      </c>
      <c r="I1418" s="0" t="n">
        <v>1</v>
      </c>
      <c r="J1418" s="0" t="s">
        <v>14</v>
      </c>
      <c r="L1418" s="0" t="s">
        <v>1789</v>
      </c>
      <c r="M1418" s="0" t="n">
        <f aca="false">+C1418-D1418</f>
        <v>0</v>
      </c>
    </row>
    <row r="1419" customFormat="false" ht="12.75" hidden="false" customHeight="false" outlineLevel="0" collapsed="false">
      <c r="A1419" s="0" t="s">
        <v>1790</v>
      </c>
      <c r="B1419" s="0" t="s">
        <v>951</v>
      </c>
      <c r="C1419" s="0" t="n">
        <v>18206</v>
      </c>
      <c r="D1419" s="0" t="n">
        <f aca="false">+D1418+1</f>
        <v>18206</v>
      </c>
      <c r="E1419" s="0" t="n">
        <v>20121843139</v>
      </c>
      <c r="F1419" s="11" t="n">
        <v>41179.6375</v>
      </c>
      <c r="G1419" s="0" t="n">
        <v>2239</v>
      </c>
      <c r="H1419" s="0" t="n">
        <v>308.83</v>
      </c>
      <c r="I1419" s="0" t="n">
        <v>1</v>
      </c>
      <c r="J1419" s="0" t="s">
        <v>14</v>
      </c>
      <c r="L1419" s="0" t="s">
        <v>1791</v>
      </c>
      <c r="M1419" s="0" t="n">
        <f aca="false">+C1419-D1419</f>
        <v>0</v>
      </c>
    </row>
    <row r="1420" customFormat="false" ht="12.75" hidden="false" customHeight="false" outlineLevel="0" collapsed="false">
      <c r="A1420" s="0" t="s">
        <v>1005</v>
      </c>
      <c r="B1420" s="0" t="s">
        <v>951</v>
      </c>
      <c r="C1420" s="0" t="n">
        <v>18207</v>
      </c>
      <c r="D1420" s="0" t="n">
        <f aca="false">+D1419+1</f>
        <v>18207</v>
      </c>
      <c r="E1420" s="0" t="n">
        <v>20121843139</v>
      </c>
      <c r="F1420" s="11" t="n">
        <v>41179.6756944444</v>
      </c>
      <c r="G1420" s="0" t="n">
        <v>421.96</v>
      </c>
      <c r="H1420" s="0" t="n">
        <v>58.2</v>
      </c>
      <c r="I1420" s="0" t="n">
        <v>1</v>
      </c>
      <c r="J1420" s="0" t="s">
        <v>14</v>
      </c>
      <c r="L1420" s="0" t="s">
        <v>1792</v>
      </c>
      <c r="M1420" s="0" t="n">
        <f aca="false">+C1420-D1420</f>
        <v>0</v>
      </c>
    </row>
    <row r="1421" customFormat="false" ht="12.75" hidden="false" customHeight="false" outlineLevel="0" collapsed="false">
      <c r="A1421" s="0" t="s">
        <v>1793</v>
      </c>
      <c r="B1421" s="0" t="s">
        <v>951</v>
      </c>
      <c r="C1421" s="0" t="n">
        <v>18208</v>
      </c>
      <c r="D1421" s="0" t="n">
        <f aca="false">+D1420+1</f>
        <v>18208</v>
      </c>
      <c r="E1421" s="0" t="n">
        <v>20121843139</v>
      </c>
      <c r="F1421" s="11" t="n">
        <v>41179.6847222222</v>
      </c>
      <c r="G1421" s="0" t="n">
        <v>700</v>
      </c>
      <c r="H1421" s="0" t="n">
        <v>96.55</v>
      </c>
      <c r="I1421" s="0" t="n">
        <v>1</v>
      </c>
      <c r="J1421" s="0" t="s">
        <v>14</v>
      </c>
      <c r="L1421" s="0" t="s">
        <v>1794</v>
      </c>
      <c r="M1421" s="0" t="n">
        <f aca="false">+C1421-D1421</f>
        <v>0</v>
      </c>
    </row>
    <row r="1422" customFormat="false" ht="12.75" hidden="false" customHeight="false" outlineLevel="0" collapsed="false">
      <c r="A1422" s="0" t="s">
        <v>1005</v>
      </c>
      <c r="B1422" s="0" t="s">
        <v>951</v>
      </c>
      <c r="C1422" s="0" t="n">
        <v>18209</v>
      </c>
      <c r="D1422" s="0" t="n">
        <f aca="false">+D1421+1</f>
        <v>18209</v>
      </c>
      <c r="E1422" s="0" t="n">
        <v>20121843139</v>
      </c>
      <c r="F1422" s="11" t="n">
        <v>41179.7131944444</v>
      </c>
      <c r="G1422" s="0" t="n">
        <v>160.08</v>
      </c>
      <c r="H1422" s="0" t="n">
        <v>22.08</v>
      </c>
      <c r="I1422" s="0" t="n">
        <v>1</v>
      </c>
      <c r="J1422" s="0" t="s">
        <v>14</v>
      </c>
      <c r="L1422" s="0" t="s">
        <v>1795</v>
      </c>
      <c r="M1422" s="0" t="n">
        <f aca="false">+C1422-D1422</f>
        <v>0</v>
      </c>
    </row>
    <row r="1423" customFormat="false" ht="12.75" hidden="false" customHeight="false" outlineLevel="0" collapsed="false">
      <c r="A1423" s="0" t="s">
        <v>1796</v>
      </c>
      <c r="B1423" s="0" t="s">
        <v>951</v>
      </c>
      <c r="C1423" s="0" t="n">
        <v>18210</v>
      </c>
      <c r="D1423" s="0" t="n">
        <f aca="false">+D1422+1</f>
        <v>18210</v>
      </c>
      <c r="E1423" s="0" t="n">
        <v>20121843139</v>
      </c>
      <c r="F1423" s="11" t="n">
        <v>41179.7152777778</v>
      </c>
      <c r="G1423" s="0" t="n">
        <v>1971.78</v>
      </c>
      <c r="H1423" s="0" t="n">
        <v>271.97</v>
      </c>
      <c r="I1423" s="0" t="n">
        <v>1</v>
      </c>
      <c r="J1423" s="0" t="s">
        <v>14</v>
      </c>
      <c r="L1423" s="0" t="s">
        <v>1797</v>
      </c>
      <c r="M1423" s="0" t="n">
        <f aca="false">+C1423-D1423</f>
        <v>0</v>
      </c>
    </row>
    <row r="1424" customFormat="false" ht="12.75" hidden="false" customHeight="false" outlineLevel="0" collapsed="false">
      <c r="A1424" s="0" t="s">
        <v>1499</v>
      </c>
      <c r="B1424" s="0" t="s">
        <v>951</v>
      </c>
      <c r="C1424" s="0" t="n">
        <v>18211</v>
      </c>
      <c r="D1424" s="0" t="n">
        <f aca="false">+D1423+1</f>
        <v>18211</v>
      </c>
      <c r="E1424" s="0" t="n">
        <v>20121843139</v>
      </c>
      <c r="F1424" s="11" t="n">
        <v>41179.7409722222</v>
      </c>
      <c r="G1424" s="0" t="n">
        <v>2400.91</v>
      </c>
      <c r="H1424" s="0" t="n">
        <v>331.16</v>
      </c>
      <c r="I1424" s="0" t="n">
        <v>1</v>
      </c>
      <c r="J1424" s="0" t="s">
        <v>14</v>
      </c>
      <c r="L1424" s="0" t="s">
        <v>1798</v>
      </c>
      <c r="M1424" s="0" t="n">
        <f aca="false">+C1424-D1424</f>
        <v>0</v>
      </c>
    </row>
    <row r="1425" customFormat="false" ht="12.75" hidden="false" customHeight="false" outlineLevel="0" collapsed="false">
      <c r="A1425" s="0" t="s">
        <v>1799</v>
      </c>
      <c r="B1425" s="0" t="s">
        <v>951</v>
      </c>
      <c r="C1425" s="0" t="n">
        <v>18212</v>
      </c>
      <c r="D1425" s="0" t="n">
        <f aca="false">+D1424+1</f>
        <v>18212</v>
      </c>
      <c r="E1425" s="0" t="n">
        <v>20121843139</v>
      </c>
      <c r="F1425" s="11" t="n">
        <v>41179.7444444444</v>
      </c>
      <c r="G1425" s="0" t="n">
        <v>3522.84</v>
      </c>
      <c r="H1425" s="0" t="n">
        <v>485.91</v>
      </c>
      <c r="I1425" s="0" t="n">
        <v>1</v>
      </c>
      <c r="J1425" s="0" t="s">
        <v>14</v>
      </c>
      <c r="L1425" s="0" t="s">
        <v>1800</v>
      </c>
      <c r="M1425" s="0" t="n">
        <f aca="false">+C1425-D1425</f>
        <v>0</v>
      </c>
    </row>
    <row r="1426" customFormat="false" ht="12.75" hidden="false" customHeight="false" outlineLevel="0" collapsed="false">
      <c r="A1426" s="0" t="s">
        <v>1005</v>
      </c>
      <c r="B1426" s="0" t="s">
        <v>951</v>
      </c>
      <c r="C1426" s="0" t="n">
        <v>18213</v>
      </c>
      <c r="D1426" s="0" t="n">
        <f aca="false">+D1425+1</f>
        <v>18213</v>
      </c>
      <c r="E1426" s="0" t="n">
        <v>20121843139</v>
      </c>
      <c r="F1426" s="11" t="n">
        <v>41179.7451388889</v>
      </c>
      <c r="G1426" s="0" t="n">
        <v>133.4</v>
      </c>
      <c r="H1426" s="0" t="n">
        <v>18.4</v>
      </c>
      <c r="I1426" s="0" t="n">
        <v>1</v>
      </c>
      <c r="J1426" s="0" t="s">
        <v>14</v>
      </c>
      <c r="L1426" s="0" t="s">
        <v>1801</v>
      </c>
      <c r="M1426" s="0" t="n">
        <f aca="false">+C1426-D1426</f>
        <v>0</v>
      </c>
    </row>
    <row r="1427" customFormat="false" ht="12.75" hidden="false" customHeight="false" outlineLevel="0" collapsed="false">
      <c r="A1427" s="0" t="s">
        <v>1802</v>
      </c>
      <c r="B1427" s="0" t="s">
        <v>951</v>
      </c>
      <c r="C1427" s="0" t="n">
        <v>18214</v>
      </c>
      <c r="D1427" s="0" t="n">
        <f aca="false">+D1426+1</f>
        <v>18214</v>
      </c>
      <c r="E1427" s="0" t="n">
        <v>20121843139</v>
      </c>
      <c r="F1427" s="11" t="n">
        <v>41179.7520833333</v>
      </c>
      <c r="G1427" s="0" t="n">
        <v>2239</v>
      </c>
      <c r="H1427" s="0" t="n">
        <v>308.83</v>
      </c>
      <c r="I1427" s="0" t="n">
        <v>1</v>
      </c>
      <c r="J1427" s="0" t="s">
        <v>14</v>
      </c>
      <c r="L1427" s="0" t="s">
        <v>1803</v>
      </c>
      <c r="M1427" s="0" t="n">
        <f aca="false">+C1427-D1427</f>
        <v>0</v>
      </c>
    </row>
    <row r="1428" customFormat="false" ht="12.75" hidden="false" customHeight="false" outlineLevel="0" collapsed="false">
      <c r="A1428" s="0" t="s">
        <v>1175</v>
      </c>
      <c r="B1428" s="0" t="s">
        <v>951</v>
      </c>
      <c r="C1428" s="0" t="n">
        <v>18215</v>
      </c>
      <c r="D1428" s="0" t="n">
        <f aca="false">+D1427+1</f>
        <v>18215</v>
      </c>
      <c r="E1428" s="0" t="n">
        <v>20121843139</v>
      </c>
      <c r="F1428" s="11" t="n">
        <v>41179.7576388889</v>
      </c>
      <c r="G1428" s="0" t="n">
        <v>2837.08</v>
      </c>
      <c r="H1428" s="0" t="n">
        <v>391.32</v>
      </c>
      <c r="I1428" s="0" t="n">
        <v>1</v>
      </c>
      <c r="J1428" s="0" t="s">
        <v>14</v>
      </c>
      <c r="L1428" s="0" t="s">
        <v>1804</v>
      </c>
      <c r="M1428" s="0" t="n">
        <f aca="false">+C1428-D1428</f>
        <v>0</v>
      </c>
    </row>
    <row r="1429" customFormat="false" ht="12.75" hidden="false" customHeight="false" outlineLevel="0" collapsed="false">
      <c r="A1429" s="0" t="s">
        <v>1005</v>
      </c>
      <c r="B1429" s="0" t="s">
        <v>951</v>
      </c>
      <c r="C1429" s="0" t="n">
        <v>18216</v>
      </c>
      <c r="D1429" s="0" t="n">
        <f aca="false">+D1428+1</f>
        <v>18216</v>
      </c>
      <c r="E1429" s="0" t="n">
        <v>20121843139</v>
      </c>
      <c r="F1429" s="11" t="n">
        <v>41179.7638888889</v>
      </c>
      <c r="G1429" s="0" t="n">
        <v>106.72</v>
      </c>
      <c r="H1429" s="0" t="n">
        <v>14.72</v>
      </c>
      <c r="I1429" s="0" t="n">
        <v>1</v>
      </c>
      <c r="J1429" s="0" t="s">
        <v>14</v>
      </c>
      <c r="L1429" s="0" t="s">
        <v>1805</v>
      </c>
      <c r="M1429" s="0" t="n">
        <f aca="false">+C1429-D1429</f>
        <v>0</v>
      </c>
    </row>
    <row r="1430" customFormat="false" ht="12.75" hidden="false" customHeight="false" outlineLevel="0" collapsed="false">
      <c r="A1430" s="0" t="s">
        <v>1806</v>
      </c>
      <c r="B1430" s="0" t="s">
        <v>951</v>
      </c>
      <c r="C1430" s="0" t="n">
        <v>18217</v>
      </c>
      <c r="D1430" s="0" t="n">
        <f aca="false">+D1429+1</f>
        <v>18217</v>
      </c>
      <c r="E1430" s="0" t="n">
        <v>20121843139</v>
      </c>
      <c r="F1430" s="11" t="n">
        <v>41179.7708333333</v>
      </c>
      <c r="G1430" s="0" t="n">
        <v>3274.87</v>
      </c>
      <c r="H1430" s="0" t="n">
        <v>451.71</v>
      </c>
      <c r="I1430" s="0" t="n">
        <v>1</v>
      </c>
      <c r="J1430" s="0" t="s">
        <v>14</v>
      </c>
      <c r="L1430" s="0" t="s">
        <v>1807</v>
      </c>
      <c r="M1430" s="0" t="n">
        <f aca="false">+C1430-D1430</f>
        <v>0</v>
      </c>
    </row>
    <row r="1431" customFormat="false" ht="12.75" hidden="false" customHeight="false" outlineLevel="0" collapsed="false">
      <c r="A1431" s="0" t="s">
        <v>12</v>
      </c>
      <c r="B1431" s="0" t="s">
        <v>951</v>
      </c>
      <c r="C1431" s="0" t="n">
        <v>18218</v>
      </c>
      <c r="D1431" s="0" t="n">
        <f aca="false">+D1430+1</f>
        <v>18218</v>
      </c>
      <c r="E1431" s="0" t="n">
        <v>20121843139</v>
      </c>
      <c r="F1431" s="11" t="n">
        <v>41179.7840277778</v>
      </c>
      <c r="G1431" s="0" t="n">
        <v>6027.21</v>
      </c>
      <c r="H1431" s="0" t="n">
        <v>831.34</v>
      </c>
      <c r="I1431" s="0" t="n">
        <v>1</v>
      </c>
      <c r="J1431" s="0" t="s">
        <v>14</v>
      </c>
      <c r="L1431" s="0" t="s">
        <v>1808</v>
      </c>
      <c r="M1431" s="0" t="n">
        <f aca="false">+C1431-D1431</f>
        <v>0</v>
      </c>
    </row>
    <row r="1432" customFormat="false" ht="12.75" hidden="false" customHeight="false" outlineLevel="0" collapsed="false">
      <c r="A1432" s="0" t="s">
        <v>1809</v>
      </c>
      <c r="B1432" s="0" t="s">
        <v>951</v>
      </c>
      <c r="C1432" s="0" t="n">
        <v>18219</v>
      </c>
      <c r="D1432" s="0" t="n">
        <f aca="false">+D1431+1</f>
        <v>18219</v>
      </c>
      <c r="E1432" s="0" t="n">
        <v>20121843139</v>
      </c>
      <c r="F1432" s="11" t="n">
        <v>41179.79375</v>
      </c>
      <c r="G1432" s="0" t="n">
        <v>1155.56</v>
      </c>
      <c r="H1432" s="0" t="n">
        <v>159.39</v>
      </c>
      <c r="I1432" s="0" t="n">
        <v>1</v>
      </c>
      <c r="J1432" s="0" t="s">
        <v>14</v>
      </c>
      <c r="L1432" s="0" t="s">
        <v>1810</v>
      </c>
      <c r="M1432" s="0" t="n">
        <f aca="false">+C1432-D1432</f>
        <v>0</v>
      </c>
    </row>
    <row r="1433" customFormat="false" ht="12.75" hidden="false" customHeight="false" outlineLevel="0" collapsed="false">
      <c r="A1433" s="0" t="s">
        <v>12</v>
      </c>
      <c r="B1433" s="0" t="s">
        <v>951</v>
      </c>
      <c r="C1433" s="0" t="n">
        <v>18220</v>
      </c>
      <c r="D1433" s="0" t="n">
        <f aca="false">+D1432+1</f>
        <v>18220</v>
      </c>
      <c r="E1433" s="0" t="n">
        <v>20121843139</v>
      </c>
      <c r="F1433" s="11" t="n">
        <v>41179.8229166667</v>
      </c>
      <c r="G1433" s="0" t="n">
        <v>2153.69</v>
      </c>
      <c r="H1433" s="0" t="n">
        <v>297.06</v>
      </c>
      <c r="I1433" s="0" t="n">
        <v>1</v>
      </c>
      <c r="J1433" s="0" t="s">
        <v>14</v>
      </c>
      <c r="L1433" s="0" t="s">
        <v>1811</v>
      </c>
      <c r="M1433" s="0" t="n">
        <f aca="false">+C1433-D1433</f>
        <v>0</v>
      </c>
    </row>
    <row r="1434" customFormat="false" ht="12.75" hidden="false" customHeight="false" outlineLevel="0" collapsed="false">
      <c r="A1434" s="0" t="s">
        <v>12</v>
      </c>
      <c r="B1434" s="0" t="s">
        <v>951</v>
      </c>
      <c r="C1434" s="0" t="n">
        <v>18221</v>
      </c>
      <c r="D1434" s="0" t="n">
        <f aca="false">+D1433+1</f>
        <v>18221</v>
      </c>
      <c r="E1434" s="0" t="n">
        <v>20121843139</v>
      </c>
      <c r="F1434" s="11" t="n">
        <v>41180.3916666667</v>
      </c>
      <c r="G1434" s="0" t="n">
        <v>714</v>
      </c>
      <c r="H1434" s="0" t="n">
        <v>98.48</v>
      </c>
      <c r="I1434" s="0" t="n">
        <v>1</v>
      </c>
      <c r="J1434" s="0" t="s">
        <v>14</v>
      </c>
      <c r="L1434" s="0" t="s">
        <v>1812</v>
      </c>
      <c r="M1434" s="0" t="n">
        <f aca="false">+C1434-D1434</f>
        <v>0</v>
      </c>
    </row>
    <row r="1435" customFormat="false" ht="12.75" hidden="false" customHeight="false" outlineLevel="0" collapsed="false">
      <c r="A1435" s="0" t="s">
        <v>1720</v>
      </c>
      <c r="B1435" s="0" t="s">
        <v>951</v>
      </c>
      <c r="C1435" s="0" t="n">
        <v>18222</v>
      </c>
      <c r="D1435" s="0" t="n">
        <f aca="false">+D1434+1</f>
        <v>18222</v>
      </c>
      <c r="E1435" s="0" t="n">
        <v>20121843139</v>
      </c>
      <c r="F1435" s="11" t="n">
        <v>41180.3923611111</v>
      </c>
      <c r="G1435" s="0" t="n">
        <v>575.73</v>
      </c>
      <c r="H1435" s="0" t="n">
        <v>79.41</v>
      </c>
      <c r="I1435" s="0" t="n">
        <v>1</v>
      </c>
      <c r="J1435" s="0" t="s">
        <v>14</v>
      </c>
      <c r="L1435" s="0" t="s">
        <v>1813</v>
      </c>
      <c r="M1435" s="0" t="n">
        <f aca="false">+C1435-D1435</f>
        <v>0</v>
      </c>
    </row>
    <row r="1436" customFormat="false" ht="12.75" hidden="false" customHeight="false" outlineLevel="0" collapsed="false">
      <c r="A1436" s="0" t="s">
        <v>1814</v>
      </c>
      <c r="B1436" s="0" t="s">
        <v>951</v>
      </c>
      <c r="C1436" s="0" t="n">
        <v>18223</v>
      </c>
      <c r="D1436" s="0" t="n">
        <f aca="false">+D1435+1</f>
        <v>18223</v>
      </c>
      <c r="E1436" s="0" t="n">
        <v>20121843139</v>
      </c>
      <c r="F1436" s="11" t="n">
        <v>41180.3923611111</v>
      </c>
      <c r="G1436" s="0" t="n">
        <v>2377.22</v>
      </c>
      <c r="H1436" s="0" t="n">
        <v>327.89</v>
      </c>
      <c r="I1436" s="0" t="n">
        <v>1</v>
      </c>
      <c r="J1436" s="0" t="s">
        <v>14</v>
      </c>
      <c r="L1436" s="0" t="s">
        <v>1815</v>
      </c>
      <c r="M1436" s="0" t="n">
        <f aca="false">+C1436-D1436</f>
        <v>0</v>
      </c>
    </row>
    <row r="1437" customFormat="false" ht="12.75" hidden="false" customHeight="false" outlineLevel="0" collapsed="false">
      <c r="A1437" s="0" t="s">
        <v>1720</v>
      </c>
      <c r="B1437" s="0" t="s">
        <v>951</v>
      </c>
      <c r="C1437" s="0" t="n">
        <v>18224</v>
      </c>
      <c r="D1437" s="0" t="n">
        <f aca="false">+D1436+1</f>
        <v>18224</v>
      </c>
      <c r="E1437" s="0" t="n">
        <v>20121843139</v>
      </c>
      <c r="F1437" s="11" t="n">
        <v>41180.3930555556</v>
      </c>
      <c r="G1437" s="0" t="n">
        <v>1003.49</v>
      </c>
      <c r="H1437" s="0" t="n">
        <v>138.41</v>
      </c>
      <c r="I1437" s="0" t="n">
        <v>1</v>
      </c>
      <c r="J1437" s="0" t="s">
        <v>14</v>
      </c>
      <c r="L1437" s="0" t="s">
        <v>1816</v>
      </c>
      <c r="M1437" s="0" t="n">
        <f aca="false">+C1437-D1437</f>
        <v>0</v>
      </c>
    </row>
    <row r="1438" customFormat="false" ht="12.75" hidden="false" customHeight="false" outlineLevel="0" collapsed="false">
      <c r="A1438" s="0" t="s">
        <v>12</v>
      </c>
      <c r="B1438" s="0" t="s">
        <v>951</v>
      </c>
      <c r="C1438" s="0" t="n">
        <v>18225</v>
      </c>
      <c r="D1438" s="0" t="n">
        <f aca="false">+D1437+1</f>
        <v>18225</v>
      </c>
      <c r="E1438" s="0" t="n">
        <v>20121843139</v>
      </c>
      <c r="F1438" s="11" t="n">
        <v>41180.39375</v>
      </c>
      <c r="G1438" s="0" t="n">
        <v>349.97</v>
      </c>
      <c r="H1438" s="0" t="n">
        <v>48.27</v>
      </c>
      <c r="I1438" s="0" t="n">
        <v>1</v>
      </c>
      <c r="J1438" s="0" t="s">
        <v>14</v>
      </c>
      <c r="L1438" s="0" t="s">
        <v>1817</v>
      </c>
      <c r="M1438" s="0" t="n">
        <f aca="false">+C1438-D1438</f>
        <v>0</v>
      </c>
    </row>
    <row r="1439" customFormat="false" ht="12.75" hidden="false" customHeight="false" outlineLevel="0" collapsed="false">
      <c r="A1439" s="0" t="s">
        <v>612</v>
      </c>
      <c r="B1439" s="0" t="s">
        <v>951</v>
      </c>
      <c r="C1439" s="0" t="n">
        <v>18226</v>
      </c>
      <c r="D1439" s="0" t="n">
        <f aca="false">+D1438+1</f>
        <v>18226</v>
      </c>
      <c r="E1439" s="0" t="n">
        <v>20121843139</v>
      </c>
      <c r="F1439" s="11" t="n">
        <v>41180.3951388889</v>
      </c>
      <c r="G1439" s="0" t="n">
        <v>559.48</v>
      </c>
      <c r="H1439" s="0" t="n">
        <v>0</v>
      </c>
      <c r="I1439" s="0" t="n">
        <v>1</v>
      </c>
      <c r="J1439" s="0" t="s">
        <v>14</v>
      </c>
      <c r="L1439" s="0" t="s">
        <v>1818</v>
      </c>
      <c r="M1439" s="0" t="n">
        <f aca="false">+C1439-D1439</f>
        <v>0</v>
      </c>
    </row>
    <row r="1440" customFormat="false" ht="12.75" hidden="false" customHeight="false" outlineLevel="0" collapsed="false">
      <c r="A1440" s="0" t="s">
        <v>612</v>
      </c>
      <c r="B1440" s="0" t="s">
        <v>951</v>
      </c>
      <c r="C1440" s="0" t="n">
        <v>18227</v>
      </c>
      <c r="D1440" s="0" t="n">
        <f aca="false">+D1439+1</f>
        <v>18227</v>
      </c>
      <c r="E1440" s="0" t="n">
        <v>20121843139</v>
      </c>
      <c r="F1440" s="11" t="n">
        <v>41180.3958333333</v>
      </c>
      <c r="G1440" s="0" t="n">
        <v>303.12</v>
      </c>
      <c r="H1440" s="0" t="n">
        <v>0</v>
      </c>
      <c r="I1440" s="0" t="n">
        <v>1</v>
      </c>
      <c r="J1440" s="0" t="s">
        <v>14</v>
      </c>
      <c r="L1440" s="0" t="s">
        <v>1819</v>
      </c>
      <c r="M1440" s="0" t="n">
        <f aca="false">+C1440-D1440</f>
        <v>0</v>
      </c>
    </row>
    <row r="1441" customFormat="false" ht="12.75" hidden="false" customHeight="false" outlineLevel="0" collapsed="false">
      <c r="A1441" s="0" t="s">
        <v>612</v>
      </c>
      <c r="B1441" s="0" t="s">
        <v>951</v>
      </c>
      <c r="C1441" s="0" t="n">
        <v>18228</v>
      </c>
      <c r="D1441" s="0" t="n">
        <f aca="false">+D1440+1</f>
        <v>18228</v>
      </c>
      <c r="E1441" s="0" t="n">
        <v>20121843139</v>
      </c>
      <c r="F1441" s="11" t="n">
        <v>41180.3958333333</v>
      </c>
      <c r="G1441" s="0" t="n">
        <v>355.62</v>
      </c>
      <c r="H1441" s="0" t="n">
        <v>0</v>
      </c>
      <c r="I1441" s="0" t="n">
        <v>1</v>
      </c>
      <c r="J1441" s="0" t="s">
        <v>14</v>
      </c>
      <c r="L1441" s="0" t="s">
        <v>1820</v>
      </c>
      <c r="M1441" s="0" t="n">
        <f aca="false">+C1441-D1441</f>
        <v>0</v>
      </c>
    </row>
    <row r="1442" customFormat="false" ht="12.75" hidden="false" customHeight="false" outlineLevel="0" collapsed="false">
      <c r="A1442" s="0" t="s">
        <v>612</v>
      </c>
      <c r="B1442" s="0" t="s">
        <v>951</v>
      </c>
      <c r="C1442" s="0" t="n">
        <v>18229</v>
      </c>
      <c r="D1442" s="0" t="n">
        <f aca="false">+D1441+1</f>
        <v>18229</v>
      </c>
      <c r="E1442" s="0" t="n">
        <v>20121843139</v>
      </c>
      <c r="F1442" s="11" t="n">
        <v>41180.3965277778</v>
      </c>
      <c r="G1442" s="0" t="n">
        <v>303.12</v>
      </c>
      <c r="H1442" s="0" t="n">
        <v>0</v>
      </c>
      <c r="I1442" s="0" t="n">
        <v>1</v>
      </c>
      <c r="J1442" s="0" t="s">
        <v>14</v>
      </c>
      <c r="L1442" s="0" t="s">
        <v>1821</v>
      </c>
      <c r="M1442" s="0" t="n">
        <f aca="false">+C1442-D1442</f>
        <v>0</v>
      </c>
    </row>
    <row r="1443" customFormat="false" ht="12.75" hidden="false" customHeight="false" outlineLevel="0" collapsed="false">
      <c r="A1443" s="0" t="s">
        <v>612</v>
      </c>
      <c r="B1443" s="0" t="s">
        <v>951</v>
      </c>
      <c r="C1443" s="0" t="n">
        <v>18230</v>
      </c>
      <c r="D1443" s="0" t="n">
        <f aca="false">+D1442+1</f>
        <v>18230</v>
      </c>
      <c r="E1443" s="0" t="n">
        <v>20121843139</v>
      </c>
      <c r="F1443" s="11" t="n">
        <v>41180.3979166667</v>
      </c>
      <c r="G1443" s="0" t="n">
        <v>495.62</v>
      </c>
      <c r="H1443" s="0" t="n">
        <v>0</v>
      </c>
      <c r="I1443" s="0" t="n">
        <v>1</v>
      </c>
      <c r="J1443" s="0" t="s">
        <v>14</v>
      </c>
      <c r="L1443" s="0" t="s">
        <v>1822</v>
      </c>
      <c r="M1443" s="0" t="n">
        <f aca="false">+C1443-D1443</f>
        <v>0</v>
      </c>
    </row>
    <row r="1444" customFormat="false" ht="12.75" hidden="false" customHeight="false" outlineLevel="0" collapsed="false">
      <c r="A1444" s="0" t="s">
        <v>612</v>
      </c>
      <c r="B1444" s="0" t="s">
        <v>951</v>
      </c>
      <c r="C1444" s="0" t="n">
        <v>18231</v>
      </c>
      <c r="D1444" s="0" t="n">
        <f aca="false">+D1443+1</f>
        <v>18231</v>
      </c>
      <c r="E1444" s="0" t="n">
        <v>20121843139</v>
      </c>
      <c r="F1444" s="11" t="n">
        <v>41180.3986111111</v>
      </c>
      <c r="G1444" s="0" t="n">
        <v>116.1</v>
      </c>
      <c r="H1444" s="0" t="n">
        <v>0</v>
      </c>
      <c r="I1444" s="0" t="n">
        <v>1</v>
      </c>
      <c r="J1444" s="0" t="s">
        <v>14</v>
      </c>
      <c r="L1444" s="0" t="s">
        <v>1823</v>
      </c>
      <c r="M1444" s="0" t="n">
        <f aca="false">+C1444-D1444</f>
        <v>0</v>
      </c>
    </row>
    <row r="1445" customFormat="false" ht="12.75" hidden="false" customHeight="false" outlineLevel="0" collapsed="false">
      <c r="A1445" s="0" t="s">
        <v>612</v>
      </c>
      <c r="B1445" s="0" t="s">
        <v>951</v>
      </c>
      <c r="C1445" s="0" t="n">
        <v>18232</v>
      </c>
      <c r="D1445" s="0" t="n">
        <f aca="false">+D1444+1</f>
        <v>18232</v>
      </c>
      <c r="E1445" s="0" t="n">
        <v>20121843139</v>
      </c>
      <c r="F1445" s="11" t="n">
        <v>41180.3993055556</v>
      </c>
      <c r="G1445" s="0" t="n">
        <v>52.5</v>
      </c>
      <c r="H1445" s="0" t="n">
        <v>0</v>
      </c>
      <c r="I1445" s="0" t="n">
        <v>1</v>
      </c>
      <c r="J1445" s="0" t="s">
        <v>14</v>
      </c>
      <c r="L1445" s="0" t="s">
        <v>1824</v>
      </c>
      <c r="M1445" s="0" t="n">
        <f aca="false">+C1445-D1445</f>
        <v>0</v>
      </c>
    </row>
    <row r="1446" customFormat="false" ht="12.75" hidden="false" customHeight="false" outlineLevel="0" collapsed="false">
      <c r="A1446" s="0" t="s">
        <v>612</v>
      </c>
      <c r="B1446" s="0" t="s">
        <v>951</v>
      </c>
      <c r="C1446" s="0" t="n">
        <v>18233</v>
      </c>
      <c r="D1446" s="0" t="n">
        <f aca="false">+D1445+1</f>
        <v>18233</v>
      </c>
      <c r="E1446" s="0" t="n">
        <v>20121843139</v>
      </c>
      <c r="F1446" s="11" t="n">
        <v>41180.3993055556</v>
      </c>
      <c r="G1446" s="0" t="n">
        <v>52.5</v>
      </c>
      <c r="H1446" s="0" t="n">
        <v>0</v>
      </c>
      <c r="I1446" s="0" t="n">
        <v>1</v>
      </c>
      <c r="J1446" s="0" t="s">
        <v>14</v>
      </c>
      <c r="L1446" s="0" t="s">
        <v>1825</v>
      </c>
      <c r="M1446" s="0" t="n">
        <f aca="false">+C1446-D1446</f>
        <v>0</v>
      </c>
    </row>
    <row r="1447" customFormat="false" ht="12.75" hidden="false" customHeight="false" outlineLevel="0" collapsed="false">
      <c r="A1447" s="0" t="s">
        <v>612</v>
      </c>
      <c r="B1447" s="0" t="s">
        <v>951</v>
      </c>
      <c r="C1447" s="0" t="n">
        <v>18234</v>
      </c>
      <c r="D1447" s="0" t="n">
        <f aca="false">+D1446+1</f>
        <v>18234</v>
      </c>
      <c r="E1447" s="0" t="n">
        <v>20121843139</v>
      </c>
      <c r="F1447" s="11" t="n">
        <v>41180.4013888889</v>
      </c>
      <c r="G1447" s="0" t="n">
        <v>297.5</v>
      </c>
      <c r="H1447" s="0" t="n">
        <v>0</v>
      </c>
      <c r="I1447" s="0" t="n">
        <v>1</v>
      </c>
      <c r="J1447" s="0" t="s">
        <v>14</v>
      </c>
      <c r="L1447" s="0" t="s">
        <v>1826</v>
      </c>
      <c r="M1447" s="0" t="n">
        <f aca="false">+C1447-D1447</f>
        <v>0</v>
      </c>
    </row>
    <row r="1448" customFormat="false" ht="12.75" hidden="false" customHeight="false" outlineLevel="0" collapsed="false">
      <c r="A1448" s="0" t="s">
        <v>612</v>
      </c>
      <c r="B1448" s="0" t="s">
        <v>951</v>
      </c>
      <c r="C1448" s="0" t="n">
        <v>18235</v>
      </c>
      <c r="D1448" s="0" t="n">
        <f aca="false">+D1447+1</f>
        <v>18235</v>
      </c>
      <c r="E1448" s="0" t="n">
        <v>20121843139</v>
      </c>
      <c r="F1448" s="11" t="n">
        <v>41180.4020833333</v>
      </c>
      <c r="G1448" s="0" t="n">
        <v>755.53</v>
      </c>
      <c r="H1448" s="0" t="n">
        <v>0</v>
      </c>
      <c r="I1448" s="0" t="n">
        <v>1</v>
      </c>
      <c r="J1448" s="0" t="s">
        <v>14</v>
      </c>
      <c r="L1448" s="0" t="s">
        <v>1827</v>
      </c>
      <c r="M1448" s="0" t="n">
        <f aca="false">+C1448-D1448</f>
        <v>0</v>
      </c>
    </row>
    <row r="1449" customFormat="false" ht="12.75" hidden="false" customHeight="false" outlineLevel="0" collapsed="false">
      <c r="A1449" s="0" t="s">
        <v>612</v>
      </c>
      <c r="B1449" s="0" t="s">
        <v>951</v>
      </c>
      <c r="C1449" s="0" t="n">
        <v>18236</v>
      </c>
      <c r="D1449" s="0" t="n">
        <f aca="false">+D1448+1</f>
        <v>18236</v>
      </c>
      <c r="E1449" s="0" t="n">
        <v>20121843139</v>
      </c>
      <c r="F1449" s="11" t="n">
        <v>41180.4027777778</v>
      </c>
      <c r="G1449" s="0" t="n">
        <v>179.7</v>
      </c>
      <c r="H1449" s="0" t="n">
        <v>0</v>
      </c>
      <c r="I1449" s="0" t="n">
        <v>1</v>
      </c>
      <c r="J1449" s="0" t="s">
        <v>14</v>
      </c>
      <c r="L1449" s="0" t="s">
        <v>1828</v>
      </c>
      <c r="M1449" s="0" t="n">
        <f aca="false">+C1449-D1449</f>
        <v>0</v>
      </c>
    </row>
    <row r="1450" customFormat="false" ht="12.75" hidden="false" customHeight="false" outlineLevel="0" collapsed="false">
      <c r="A1450" s="0" t="s">
        <v>612</v>
      </c>
      <c r="B1450" s="0" t="s">
        <v>951</v>
      </c>
      <c r="C1450" s="0" t="n">
        <v>18237</v>
      </c>
      <c r="D1450" s="0" t="n">
        <f aca="false">+D1449+1</f>
        <v>18237</v>
      </c>
      <c r="E1450" s="0" t="n">
        <v>20121843139</v>
      </c>
      <c r="F1450" s="11" t="n">
        <v>41180.4027777778</v>
      </c>
      <c r="G1450" s="0" t="n">
        <v>116.1</v>
      </c>
      <c r="H1450" s="0" t="n">
        <v>0</v>
      </c>
      <c r="I1450" s="0" t="n">
        <v>1</v>
      </c>
      <c r="J1450" s="0" t="s">
        <v>14</v>
      </c>
      <c r="L1450" s="0" t="s">
        <v>1829</v>
      </c>
      <c r="M1450" s="0" t="n">
        <f aca="false">+C1450-D1450</f>
        <v>0</v>
      </c>
    </row>
    <row r="1451" customFormat="false" ht="12.75" hidden="false" customHeight="false" outlineLevel="0" collapsed="false">
      <c r="A1451" s="0" t="s">
        <v>612</v>
      </c>
      <c r="B1451" s="0" t="s">
        <v>951</v>
      </c>
      <c r="C1451" s="0" t="n">
        <v>18238</v>
      </c>
      <c r="D1451" s="0" t="n">
        <f aca="false">+D1450+1</f>
        <v>18238</v>
      </c>
      <c r="E1451" s="0" t="n">
        <v>20121843139</v>
      </c>
      <c r="F1451" s="11" t="n">
        <v>41180.4027777778</v>
      </c>
      <c r="G1451" s="0" t="n">
        <v>116.1</v>
      </c>
      <c r="H1451" s="0" t="n">
        <v>0</v>
      </c>
      <c r="I1451" s="0" t="n">
        <v>1</v>
      </c>
      <c r="J1451" s="0" t="s">
        <v>14</v>
      </c>
      <c r="L1451" s="0" t="s">
        <v>1830</v>
      </c>
      <c r="M1451" s="0" t="n">
        <f aca="false">+C1451-D1451</f>
        <v>0</v>
      </c>
    </row>
    <row r="1452" customFormat="false" ht="12.75" hidden="false" customHeight="false" outlineLevel="0" collapsed="false">
      <c r="A1452" s="0" t="s">
        <v>612</v>
      </c>
      <c r="B1452" s="0" t="s">
        <v>951</v>
      </c>
      <c r="C1452" s="0" t="n">
        <v>18239</v>
      </c>
      <c r="D1452" s="0" t="n">
        <f aca="false">+D1451+1</f>
        <v>18239</v>
      </c>
      <c r="E1452" s="0" t="n">
        <v>20121843139</v>
      </c>
      <c r="F1452" s="11" t="n">
        <v>41180.4034722222</v>
      </c>
      <c r="G1452" s="0" t="n">
        <v>116.1</v>
      </c>
      <c r="H1452" s="0" t="n">
        <v>0</v>
      </c>
      <c r="I1452" s="0" t="n">
        <v>1</v>
      </c>
      <c r="J1452" s="0" t="s">
        <v>14</v>
      </c>
      <c r="L1452" s="0" t="s">
        <v>1831</v>
      </c>
      <c r="M1452" s="0" t="n">
        <f aca="false">+C1452-D1452</f>
        <v>0</v>
      </c>
    </row>
    <row r="1453" customFormat="false" ht="12.75" hidden="false" customHeight="false" outlineLevel="0" collapsed="false">
      <c r="A1453" s="0" t="s">
        <v>612</v>
      </c>
      <c r="B1453" s="0" t="s">
        <v>951</v>
      </c>
      <c r="C1453" s="0" t="n">
        <v>18240</v>
      </c>
      <c r="D1453" s="0" t="n">
        <f aca="false">+D1452+1</f>
        <v>18240</v>
      </c>
      <c r="E1453" s="0" t="n">
        <v>20121843139</v>
      </c>
      <c r="F1453" s="11" t="n">
        <v>41180.4034722222</v>
      </c>
      <c r="G1453" s="0" t="n">
        <v>116.1</v>
      </c>
      <c r="H1453" s="0" t="n">
        <v>0</v>
      </c>
      <c r="I1453" s="0" t="n">
        <v>1</v>
      </c>
      <c r="J1453" s="0" t="s">
        <v>14</v>
      </c>
      <c r="L1453" s="0" t="s">
        <v>1832</v>
      </c>
      <c r="M1453" s="0" t="n">
        <f aca="false">+C1453-D1453</f>
        <v>0</v>
      </c>
    </row>
    <row r="1454" customFormat="false" ht="12.75" hidden="false" customHeight="false" outlineLevel="0" collapsed="false">
      <c r="A1454" s="0" t="s">
        <v>612</v>
      </c>
      <c r="B1454" s="0" t="s">
        <v>951</v>
      </c>
      <c r="C1454" s="0" t="n">
        <v>18241</v>
      </c>
      <c r="D1454" s="0" t="n">
        <f aca="false">+D1453+1</f>
        <v>18241</v>
      </c>
      <c r="E1454" s="0" t="n">
        <v>20121843139</v>
      </c>
      <c r="F1454" s="11" t="n">
        <v>41180.4041666667</v>
      </c>
      <c r="G1454" s="0" t="n">
        <v>297.5</v>
      </c>
      <c r="H1454" s="0" t="n">
        <v>0</v>
      </c>
      <c r="I1454" s="0" t="n">
        <v>1</v>
      </c>
      <c r="J1454" s="0" t="s">
        <v>14</v>
      </c>
      <c r="L1454" s="0" t="s">
        <v>1833</v>
      </c>
      <c r="M1454" s="0" t="n">
        <f aca="false">+C1454-D1454</f>
        <v>0</v>
      </c>
    </row>
    <row r="1455" customFormat="false" ht="12.75" hidden="false" customHeight="false" outlineLevel="0" collapsed="false">
      <c r="A1455" s="0" t="s">
        <v>612</v>
      </c>
      <c r="B1455" s="0" t="s">
        <v>951</v>
      </c>
      <c r="C1455" s="0" t="n">
        <v>18242</v>
      </c>
      <c r="D1455" s="0" t="n">
        <f aca="false">+D1454+1</f>
        <v>18242</v>
      </c>
      <c r="E1455" s="0" t="n">
        <v>20121843139</v>
      </c>
      <c r="F1455" s="11" t="n">
        <v>41180.4055555556</v>
      </c>
      <c r="G1455" s="0" t="n">
        <v>297.5</v>
      </c>
      <c r="H1455" s="0" t="n">
        <v>0</v>
      </c>
      <c r="I1455" s="0" t="n">
        <v>1</v>
      </c>
      <c r="J1455" s="0" t="s">
        <v>14</v>
      </c>
      <c r="L1455" s="0" t="s">
        <v>1834</v>
      </c>
      <c r="M1455" s="0" t="n">
        <f aca="false">+C1455-D1455</f>
        <v>0</v>
      </c>
    </row>
    <row r="1456" customFormat="false" ht="12.75" hidden="false" customHeight="false" outlineLevel="0" collapsed="false">
      <c r="A1456" s="0" t="s">
        <v>612</v>
      </c>
      <c r="B1456" s="0" t="s">
        <v>951</v>
      </c>
      <c r="C1456" s="0" t="n">
        <v>18243</v>
      </c>
      <c r="D1456" s="0" t="n">
        <f aca="false">+D1455+1</f>
        <v>18243</v>
      </c>
      <c r="E1456" s="0" t="n">
        <v>20121843139</v>
      </c>
      <c r="F1456" s="11" t="n">
        <v>41180.4055555556</v>
      </c>
      <c r="G1456" s="0" t="n">
        <v>52.5</v>
      </c>
      <c r="H1456" s="0" t="n">
        <v>0</v>
      </c>
      <c r="I1456" s="0" t="n">
        <v>1</v>
      </c>
      <c r="J1456" s="0" t="s">
        <v>14</v>
      </c>
      <c r="L1456" s="0" t="s">
        <v>1835</v>
      </c>
      <c r="M1456" s="0" t="n">
        <f aca="false">+C1456-D1456</f>
        <v>0</v>
      </c>
    </row>
    <row r="1457" customFormat="false" ht="12.75" hidden="false" customHeight="false" outlineLevel="0" collapsed="false">
      <c r="A1457" s="0" t="s">
        <v>612</v>
      </c>
      <c r="B1457" s="0" t="s">
        <v>951</v>
      </c>
      <c r="C1457" s="0" t="n">
        <v>18244</v>
      </c>
      <c r="D1457" s="0" t="n">
        <f aca="false">+D1456+1</f>
        <v>18244</v>
      </c>
      <c r="E1457" s="0" t="n">
        <v>20121843139</v>
      </c>
      <c r="F1457" s="11" t="n">
        <v>41180.4055555556</v>
      </c>
      <c r="G1457" s="0" t="n">
        <v>495.62</v>
      </c>
      <c r="H1457" s="0" t="n">
        <v>0</v>
      </c>
      <c r="I1457" s="0" t="n">
        <v>1</v>
      </c>
      <c r="J1457" s="0" t="s">
        <v>14</v>
      </c>
      <c r="L1457" s="0" t="s">
        <v>1836</v>
      </c>
      <c r="M1457" s="0" t="n">
        <f aca="false">+C1457-D1457</f>
        <v>0</v>
      </c>
    </row>
    <row r="1458" customFormat="false" ht="12.75" hidden="false" customHeight="false" outlineLevel="0" collapsed="false">
      <c r="A1458" s="0" t="s">
        <v>612</v>
      </c>
      <c r="B1458" s="0" t="s">
        <v>951</v>
      </c>
      <c r="C1458" s="0" t="n">
        <v>18245</v>
      </c>
      <c r="D1458" s="0" t="n">
        <f aca="false">+D1457+1</f>
        <v>18245</v>
      </c>
      <c r="E1458" s="0" t="n">
        <v>20121843139</v>
      </c>
      <c r="F1458" s="11" t="n">
        <v>41180.40625</v>
      </c>
      <c r="G1458" s="0" t="n">
        <v>116.1</v>
      </c>
      <c r="H1458" s="0" t="n">
        <v>0</v>
      </c>
      <c r="I1458" s="0" t="n">
        <v>1</v>
      </c>
      <c r="J1458" s="0" t="s">
        <v>14</v>
      </c>
      <c r="L1458" s="0" t="s">
        <v>1837</v>
      </c>
      <c r="M1458" s="0" t="n">
        <f aca="false">+C1458-D1458</f>
        <v>0</v>
      </c>
    </row>
    <row r="1459" customFormat="false" ht="12.75" hidden="false" customHeight="false" outlineLevel="0" collapsed="false">
      <c r="A1459" s="0" t="s">
        <v>612</v>
      </c>
      <c r="B1459" s="0" t="s">
        <v>951</v>
      </c>
      <c r="C1459" s="0" t="n">
        <v>18246</v>
      </c>
      <c r="D1459" s="0" t="n">
        <f aca="false">+D1458+1</f>
        <v>18246</v>
      </c>
      <c r="E1459" s="0" t="n">
        <v>20121843139</v>
      </c>
      <c r="F1459" s="11" t="n">
        <v>41180.40625</v>
      </c>
      <c r="G1459" s="0" t="n">
        <v>116.1</v>
      </c>
      <c r="H1459" s="0" t="n">
        <v>0</v>
      </c>
      <c r="I1459" s="0" t="n">
        <v>1</v>
      </c>
      <c r="J1459" s="0" t="s">
        <v>14</v>
      </c>
      <c r="L1459" s="0" t="s">
        <v>1838</v>
      </c>
      <c r="M1459" s="0" t="n">
        <f aca="false">+C1459-D1459</f>
        <v>0</v>
      </c>
    </row>
    <row r="1460" customFormat="false" ht="12.75" hidden="false" customHeight="false" outlineLevel="0" collapsed="false">
      <c r="A1460" s="0" t="s">
        <v>612</v>
      </c>
      <c r="B1460" s="0" t="s">
        <v>951</v>
      </c>
      <c r="C1460" s="0" t="n">
        <v>18247</v>
      </c>
      <c r="D1460" s="0" t="n">
        <f aca="false">+D1459+1</f>
        <v>18247</v>
      </c>
      <c r="E1460" s="0" t="n">
        <v>20121843139</v>
      </c>
      <c r="F1460" s="11" t="n">
        <v>41180.4069444445</v>
      </c>
      <c r="G1460" s="0" t="n">
        <v>116.1</v>
      </c>
      <c r="H1460" s="0" t="n">
        <v>0</v>
      </c>
      <c r="I1460" s="0" t="n">
        <v>1</v>
      </c>
      <c r="J1460" s="0" t="s">
        <v>14</v>
      </c>
      <c r="L1460" s="0" t="s">
        <v>1839</v>
      </c>
      <c r="M1460" s="0" t="n">
        <f aca="false">+C1460-D1460</f>
        <v>0</v>
      </c>
    </row>
    <row r="1461" customFormat="false" ht="12.75" hidden="false" customHeight="false" outlineLevel="0" collapsed="false">
      <c r="A1461" s="0" t="s">
        <v>612</v>
      </c>
      <c r="B1461" s="0" t="s">
        <v>951</v>
      </c>
      <c r="C1461" s="0" t="n">
        <v>18248</v>
      </c>
      <c r="D1461" s="0" t="n">
        <f aca="false">+D1460+1</f>
        <v>18248</v>
      </c>
      <c r="E1461" s="0" t="n">
        <v>20121843139</v>
      </c>
      <c r="F1461" s="11" t="n">
        <v>41180.4076388889</v>
      </c>
      <c r="G1461" s="0" t="n">
        <v>116.1</v>
      </c>
      <c r="H1461" s="0" t="n">
        <v>0</v>
      </c>
      <c r="I1461" s="0" t="n">
        <v>1</v>
      </c>
      <c r="J1461" s="0" t="s">
        <v>14</v>
      </c>
      <c r="L1461" s="0" t="s">
        <v>1840</v>
      </c>
      <c r="M1461" s="0" t="n">
        <f aca="false">+C1461-D1461</f>
        <v>0</v>
      </c>
    </row>
    <row r="1462" customFormat="false" ht="12.75" hidden="false" customHeight="false" outlineLevel="0" collapsed="false">
      <c r="A1462" s="0" t="s">
        <v>612</v>
      </c>
      <c r="B1462" s="0" t="s">
        <v>951</v>
      </c>
      <c r="C1462" s="0" t="n">
        <v>18249</v>
      </c>
      <c r="D1462" s="0" t="n">
        <f aca="false">+D1461+1</f>
        <v>18249</v>
      </c>
      <c r="E1462" s="0" t="n">
        <v>20121843139</v>
      </c>
      <c r="F1462" s="11" t="n">
        <v>41180.4076388889</v>
      </c>
      <c r="G1462" s="0" t="n">
        <v>116.1</v>
      </c>
      <c r="H1462" s="0" t="n">
        <v>0</v>
      </c>
      <c r="I1462" s="0" t="n">
        <v>1</v>
      </c>
      <c r="J1462" s="0" t="s">
        <v>14</v>
      </c>
      <c r="L1462" s="0" t="s">
        <v>1841</v>
      </c>
      <c r="M1462" s="0" t="n">
        <f aca="false">+C1462-D1462</f>
        <v>0</v>
      </c>
    </row>
    <row r="1463" customFormat="false" ht="12.75" hidden="false" customHeight="false" outlineLevel="0" collapsed="false">
      <c r="A1463" s="0" t="s">
        <v>612</v>
      </c>
      <c r="B1463" s="0" t="s">
        <v>951</v>
      </c>
      <c r="C1463" s="0" t="n">
        <v>18250</v>
      </c>
      <c r="D1463" s="0" t="n">
        <f aca="false">+D1462+1</f>
        <v>18250</v>
      </c>
      <c r="E1463" s="0" t="n">
        <v>20121843139</v>
      </c>
      <c r="F1463" s="11" t="n">
        <v>41180.4083333333</v>
      </c>
      <c r="G1463" s="0" t="n">
        <v>371.29</v>
      </c>
      <c r="H1463" s="0" t="n">
        <v>0</v>
      </c>
      <c r="I1463" s="0" t="n">
        <v>1</v>
      </c>
      <c r="J1463" s="0" t="s">
        <v>14</v>
      </c>
      <c r="L1463" s="0" t="s">
        <v>1842</v>
      </c>
      <c r="M1463" s="0" t="n">
        <f aca="false">+C1463-D1463</f>
        <v>0</v>
      </c>
    </row>
    <row r="1464" customFormat="false" ht="12.75" hidden="false" customHeight="false" outlineLevel="0" collapsed="false">
      <c r="A1464" s="0" t="s">
        <v>612</v>
      </c>
      <c r="B1464" s="0" t="s">
        <v>951</v>
      </c>
      <c r="C1464" s="0" t="n">
        <v>18251</v>
      </c>
      <c r="D1464" s="0" t="n">
        <f aca="false">+D1463+1</f>
        <v>18251</v>
      </c>
      <c r="E1464" s="0" t="n">
        <v>20121843139</v>
      </c>
      <c r="F1464" s="11" t="n">
        <v>41180.4083333333</v>
      </c>
      <c r="G1464" s="0" t="n">
        <v>458.79</v>
      </c>
      <c r="H1464" s="0" t="n">
        <v>0</v>
      </c>
      <c r="I1464" s="0" t="n">
        <v>1</v>
      </c>
      <c r="J1464" s="0" t="s">
        <v>14</v>
      </c>
      <c r="L1464" s="0" t="s">
        <v>1843</v>
      </c>
      <c r="M1464" s="0" t="n">
        <f aca="false">+C1464-D1464</f>
        <v>0</v>
      </c>
    </row>
    <row r="1465" customFormat="false" ht="12.75" hidden="false" customHeight="false" outlineLevel="0" collapsed="false">
      <c r="A1465" s="0" t="s">
        <v>612</v>
      </c>
      <c r="B1465" s="0" t="s">
        <v>951</v>
      </c>
      <c r="C1465" s="0" t="n">
        <v>18252</v>
      </c>
      <c r="D1465" s="0" t="n">
        <f aca="false">+D1464+1</f>
        <v>18252</v>
      </c>
      <c r="E1465" s="0" t="n">
        <v>20121843139</v>
      </c>
      <c r="F1465" s="11" t="n">
        <v>41180.4090277778</v>
      </c>
      <c r="G1465" s="0" t="n">
        <v>495.62</v>
      </c>
      <c r="H1465" s="0" t="n">
        <v>0</v>
      </c>
      <c r="I1465" s="0" t="n">
        <v>1</v>
      </c>
      <c r="J1465" s="0" t="s">
        <v>14</v>
      </c>
      <c r="L1465" s="0" t="s">
        <v>1844</v>
      </c>
      <c r="M1465" s="0" t="n">
        <f aca="false">+C1465-D1465</f>
        <v>0</v>
      </c>
    </row>
    <row r="1466" customFormat="false" ht="12.75" hidden="false" customHeight="false" outlineLevel="0" collapsed="false">
      <c r="A1466" s="0" t="s">
        <v>612</v>
      </c>
      <c r="B1466" s="0" t="s">
        <v>951</v>
      </c>
      <c r="C1466" s="0" t="n">
        <v>18253</v>
      </c>
      <c r="D1466" s="0" t="n">
        <f aca="false">+D1465+1</f>
        <v>18253</v>
      </c>
      <c r="E1466" s="0" t="n">
        <v>20121843139</v>
      </c>
      <c r="F1466" s="11" t="n">
        <v>41180.4090277778</v>
      </c>
      <c r="G1466" s="0" t="n">
        <v>303.12</v>
      </c>
      <c r="H1466" s="0" t="n">
        <v>0</v>
      </c>
      <c r="I1466" s="0" t="n">
        <v>1</v>
      </c>
      <c r="J1466" s="0" t="s">
        <v>14</v>
      </c>
      <c r="L1466" s="0" t="s">
        <v>1845</v>
      </c>
      <c r="M1466" s="0" t="n">
        <f aca="false">+C1466-D1466</f>
        <v>0</v>
      </c>
    </row>
    <row r="1467" customFormat="false" ht="12.75" hidden="false" customHeight="false" outlineLevel="0" collapsed="false">
      <c r="A1467" s="0" t="s">
        <v>612</v>
      </c>
      <c r="B1467" s="0" t="s">
        <v>951</v>
      </c>
      <c r="C1467" s="0" t="n">
        <v>18254</v>
      </c>
      <c r="D1467" s="0" t="n">
        <f aca="false">+D1466+1</f>
        <v>18254</v>
      </c>
      <c r="E1467" s="0" t="n">
        <v>20121843139</v>
      </c>
      <c r="F1467" s="11" t="n">
        <v>41180.4097222222</v>
      </c>
      <c r="G1467" s="0" t="n">
        <v>52.5</v>
      </c>
      <c r="H1467" s="0" t="n">
        <v>0</v>
      </c>
      <c r="I1467" s="0" t="n">
        <v>1</v>
      </c>
      <c r="J1467" s="0" t="s">
        <v>14</v>
      </c>
      <c r="L1467" s="0" t="s">
        <v>1846</v>
      </c>
      <c r="M1467" s="0" t="n">
        <f aca="false">+C1467-D1467</f>
        <v>0</v>
      </c>
    </row>
    <row r="1468" customFormat="false" ht="12.75" hidden="false" customHeight="false" outlineLevel="0" collapsed="false">
      <c r="A1468" s="0" t="s">
        <v>612</v>
      </c>
      <c r="B1468" s="0" t="s">
        <v>951</v>
      </c>
      <c r="C1468" s="0" t="n">
        <v>18255</v>
      </c>
      <c r="D1468" s="0" t="n">
        <f aca="false">+D1467+1</f>
        <v>18255</v>
      </c>
      <c r="E1468" s="0" t="n">
        <v>20121843139</v>
      </c>
      <c r="F1468" s="11" t="n">
        <v>41180.4097222222</v>
      </c>
      <c r="G1468" s="0" t="n">
        <v>116.1</v>
      </c>
      <c r="H1468" s="0" t="n">
        <v>0</v>
      </c>
      <c r="I1468" s="0" t="n">
        <v>1</v>
      </c>
      <c r="J1468" s="0" t="s">
        <v>14</v>
      </c>
      <c r="L1468" s="0" t="s">
        <v>1847</v>
      </c>
      <c r="M1468" s="0" t="n">
        <f aca="false">+C1468-D1468</f>
        <v>0</v>
      </c>
    </row>
    <row r="1469" customFormat="false" ht="12.75" hidden="false" customHeight="false" outlineLevel="0" collapsed="false">
      <c r="A1469" s="0" t="s">
        <v>612</v>
      </c>
      <c r="B1469" s="0" t="s">
        <v>951</v>
      </c>
      <c r="C1469" s="0" t="n">
        <v>18256</v>
      </c>
      <c r="D1469" s="0" t="n">
        <f aca="false">+D1468+1</f>
        <v>18256</v>
      </c>
      <c r="E1469" s="0" t="n">
        <v>20121843139</v>
      </c>
      <c r="F1469" s="11" t="n">
        <v>41180.4104166667</v>
      </c>
      <c r="G1469" s="0" t="n">
        <v>116.1</v>
      </c>
      <c r="H1469" s="0" t="n">
        <v>0</v>
      </c>
      <c r="I1469" s="0" t="n">
        <v>1</v>
      </c>
      <c r="J1469" s="0" t="s">
        <v>14</v>
      </c>
      <c r="L1469" s="0" t="s">
        <v>1848</v>
      </c>
      <c r="M1469" s="0" t="n">
        <f aca="false">+C1469-D1469</f>
        <v>0</v>
      </c>
    </row>
    <row r="1470" customFormat="false" ht="12.75" hidden="false" customHeight="false" outlineLevel="0" collapsed="false">
      <c r="A1470" s="0" t="s">
        <v>612</v>
      </c>
      <c r="B1470" s="0" t="s">
        <v>951</v>
      </c>
      <c r="C1470" s="0" t="n">
        <v>18257</v>
      </c>
      <c r="D1470" s="0" t="n">
        <f aca="false">+D1469+1</f>
        <v>18257</v>
      </c>
      <c r="E1470" s="0" t="n">
        <v>20121843139</v>
      </c>
      <c r="F1470" s="11" t="n">
        <v>41180.4104166667</v>
      </c>
      <c r="G1470" s="0" t="n">
        <v>116.1</v>
      </c>
      <c r="H1470" s="0" t="n">
        <v>0</v>
      </c>
      <c r="I1470" s="0" t="n">
        <v>1</v>
      </c>
      <c r="J1470" s="0" t="s">
        <v>14</v>
      </c>
      <c r="L1470" s="0" t="s">
        <v>1849</v>
      </c>
      <c r="M1470" s="0" t="n">
        <f aca="false">+C1470-D1470</f>
        <v>0</v>
      </c>
    </row>
    <row r="1471" customFormat="false" ht="12.75" hidden="false" customHeight="false" outlineLevel="0" collapsed="false">
      <c r="A1471" s="0" t="s">
        <v>612</v>
      </c>
      <c r="B1471" s="0" t="s">
        <v>951</v>
      </c>
      <c r="C1471" s="0" t="n">
        <v>18258</v>
      </c>
      <c r="D1471" s="0" t="n">
        <f aca="false">+D1470+1</f>
        <v>18258</v>
      </c>
      <c r="E1471" s="0" t="n">
        <v>20121843139</v>
      </c>
      <c r="F1471" s="11" t="n">
        <v>41180.4104166667</v>
      </c>
      <c r="G1471" s="0" t="n">
        <v>116.1</v>
      </c>
      <c r="H1471" s="0" t="n">
        <v>0</v>
      </c>
      <c r="I1471" s="0" t="n">
        <v>1</v>
      </c>
      <c r="J1471" s="0" t="s">
        <v>14</v>
      </c>
      <c r="L1471" s="0" t="s">
        <v>1850</v>
      </c>
      <c r="M1471" s="0" t="n">
        <f aca="false">+C1471-D1471</f>
        <v>0</v>
      </c>
    </row>
    <row r="1472" customFormat="false" ht="12.75" hidden="false" customHeight="false" outlineLevel="0" collapsed="false">
      <c r="A1472" s="0" t="s">
        <v>612</v>
      </c>
      <c r="B1472" s="0" t="s">
        <v>951</v>
      </c>
      <c r="C1472" s="0" t="n">
        <v>18259</v>
      </c>
      <c r="D1472" s="0" t="n">
        <f aca="false">+D1471+1</f>
        <v>18259</v>
      </c>
      <c r="E1472" s="0" t="n">
        <v>20121843139</v>
      </c>
      <c r="F1472" s="11" t="n">
        <v>41180.4118055556</v>
      </c>
      <c r="G1472" s="0" t="n">
        <v>245</v>
      </c>
      <c r="H1472" s="0" t="n">
        <v>0</v>
      </c>
      <c r="I1472" s="0" t="n">
        <v>1</v>
      </c>
      <c r="J1472" s="0" t="s">
        <v>14</v>
      </c>
      <c r="L1472" s="0" t="s">
        <v>1851</v>
      </c>
      <c r="M1472" s="0" t="n">
        <f aca="false">+C1472-D1472</f>
        <v>0</v>
      </c>
    </row>
    <row r="1473" customFormat="false" ht="12.75" hidden="false" customHeight="false" outlineLevel="0" collapsed="false">
      <c r="A1473" s="0" t="s">
        <v>612</v>
      </c>
      <c r="B1473" s="0" t="s">
        <v>951</v>
      </c>
      <c r="C1473" s="0" t="n">
        <v>18260</v>
      </c>
      <c r="D1473" s="0" t="n">
        <f aca="false">+D1472+1</f>
        <v>18260</v>
      </c>
      <c r="E1473" s="0" t="n">
        <v>20121843139</v>
      </c>
      <c r="F1473" s="11" t="n">
        <v>41180.4125</v>
      </c>
      <c r="G1473" s="0" t="n">
        <v>827.2</v>
      </c>
      <c r="H1473" s="0" t="n">
        <v>0</v>
      </c>
      <c r="I1473" s="0" t="n">
        <v>1</v>
      </c>
      <c r="J1473" s="0" t="s">
        <v>14</v>
      </c>
      <c r="L1473" s="0" t="s">
        <v>1852</v>
      </c>
      <c r="M1473" s="0" t="n">
        <f aca="false">+C1473-D1473</f>
        <v>0</v>
      </c>
    </row>
    <row r="1474" customFormat="false" ht="12.75" hidden="false" customHeight="false" outlineLevel="0" collapsed="false">
      <c r="A1474" s="0" t="s">
        <v>12</v>
      </c>
      <c r="B1474" s="0" t="s">
        <v>951</v>
      </c>
      <c r="C1474" s="0" t="n">
        <v>18261</v>
      </c>
      <c r="D1474" s="0" t="n">
        <f aca="false">+D1473+1</f>
        <v>18261</v>
      </c>
      <c r="E1474" s="0" t="n">
        <v>20121843139</v>
      </c>
      <c r="F1474" s="11" t="n">
        <v>41180.4138888889</v>
      </c>
      <c r="G1474" s="0" t="n">
        <v>917.91</v>
      </c>
      <c r="H1474" s="0" t="n">
        <v>126.61</v>
      </c>
      <c r="I1474" s="0" t="n">
        <v>1</v>
      </c>
      <c r="J1474" s="0" t="s">
        <v>14</v>
      </c>
      <c r="L1474" s="0" t="s">
        <v>1853</v>
      </c>
      <c r="M1474" s="0" t="n">
        <f aca="false">+C1474-D1474</f>
        <v>0</v>
      </c>
    </row>
    <row r="1475" customFormat="false" ht="12.75" hidden="false" customHeight="false" outlineLevel="0" collapsed="false">
      <c r="A1475" s="0" t="s">
        <v>612</v>
      </c>
      <c r="B1475" s="0" t="s">
        <v>951</v>
      </c>
      <c r="C1475" s="0" t="n">
        <v>18262</v>
      </c>
      <c r="D1475" s="0" t="n">
        <f aca="false">+D1474+1</f>
        <v>18262</v>
      </c>
      <c r="E1475" s="0" t="n">
        <v>20121843139</v>
      </c>
      <c r="F1475" s="11" t="n">
        <v>41180.4159722222</v>
      </c>
      <c r="G1475" s="0" t="n">
        <v>2001.75</v>
      </c>
      <c r="H1475" s="0" t="n">
        <v>0</v>
      </c>
      <c r="I1475" s="0" t="n">
        <v>1</v>
      </c>
      <c r="J1475" s="0" t="s">
        <v>14</v>
      </c>
      <c r="L1475" s="0" t="s">
        <v>1854</v>
      </c>
      <c r="M1475" s="0" t="n">
        <f aca="false">+C1475-D1475</f>
        <v>0</v>
      </c>
    </row>
    <row r="1476" customFormat="false" ht="12.75" hidden="false" customHeight="false" outlineLevel="0" collapsed="false">
      <c r="A1476" s="0" t="s">
        <v>612</v>
      </c>
      <c r="B1476" s="0" t="s">
        <v>951</v>
      </c>
      <c r="C1476" s="0" t="n">
        <v>18263</v>
      </c>
      <c r="D1476" s="0" t="n">
        <f aca="false">+D1475+1</f>
        <v>18263</v>
      </c>
      <c r="E1476" s="0" t="n">
        <v>20121843139</v>
      </c>
      <c r="F1476" s="11" t="n">
        <v>41180.4166666667</v>
      </c>
      <c r="G1476" s="0" t="n">
        <v>140</v>
      </c>
      <c r="H1476" s="0" t="n">
        <v>0</v>
      </c>
      <c r="I1476" s="0" t="n">
        <v>1</v>
      </c>
      <c r="J1476" s="0" t="s">
        <v>14</v>
      </c>
      <c r="L1476" s="0" t="s">
        <v>1855</v>
      </c>
      <c r="M1476" s="0" t="n">
        <f aca="false">+C1476-D1476</f>
        <v>0</v>
      </c>
    </row>
    <row r="1477" customFormat="false" ht="12.75" hidden="false" customHeight="false" outlineLevel="0" collapsed="false">
      <c r="A1477" s="0" t="s">
        <v>612</v>
      </c>
      <c r="B1477" s="0" t="s">
        <v>951</v>
      </c>
      <c r="C1477" s="0" t="n">
        <v>18264</v>
      </c>
      <c r="D1477" s="0" t="n">
        <f aca="false">+D1476+1</f>
        <v>18264</v>
      </c>
      <c r="E1477" s="0" t="n">
        <v>20121843139</v>
      </c>
      <c r="F1477" s="11" t="n">
        <v>41180.4194444444</v>
      </c>
      <c r="G1477" s="0" t="n">
        <v>175</v>
      </c>
      <c r="H1477" s="0" t="n">
        <v>0</v>
      </c>
      <c r="I1477" s="0" t="n">
        <v>1</v>
      </c>
      <c r="J1477" s="0" t="s">
        <v>14</v>
      </c>
      <c r="L1477" s="0" t="s">
        <v>1856</v>
      </c>
      <c r="M1477" s="0" t="n">
        <f aca="false">+C1477-D1477</f>
        <v>0</v>
      </c>
    </row>
    <row r="1478" customFormat="false" ht="12.75" hidden="false" customHeight="false" outlineLevel="0" collapsed="false">
      <c r="A1478" s="0" t="s">
        <v>541</v>
      </c>
      <c r="B1478" s="0" t="s">
        <v>951</v>
      </c>
      <c r="C1478" s="0" t="n">
        <v>18265</v>
      </c>
      <c r="D1478" s="0" t="n">
        <f aca="false">+D1477+1</f>
        <v>18265</v>
      </c>
      <c r="E1478" s="0" t="n">
        <v>20121843139</v>
      </c>
      <c r="F1478" s="11" t="n">
        <v>41180.4229166667</v>
      </c>
      <c r="G1478" s="0" t="n">
        <v>1499.01</v>
      </c>
      <c r="H1478" s="0" t="n">
        <v>206.76</v>
      </c>
      <c r="I1478" s="0" t="n">
        <v>1</v>
      </c>
      <c r="J1478" s="0" t="s">
        <v>14</v>
      </c>
      <c r="L1478" s="0" t="s">
        <v>1857</v>
      </c>
      <c r="M1478" s="0" t="n">
        <f aca="false">+C1478-D1478</f>
        <v>0</v>
      </c>
    </row>
    <row r="1479" customFormat="false" ht="12.75" hidden="false" customHeight="false" outlineLevel="0" collapsed="false">
      <c r="A1479" s="0" t="s">
        <v>612</v>
      </c>
      <c r="B1479" s="0" t="s">
        <v>951</v>
      </c>
      <c r="C1479" s="0" t="n">
        <v>18266</v>
      </c>
      <c r="D1479" s="0" t="n">
        <f aca="false">+D1478+1</f>
        <v>18266</v>
      </c>
      <c r="E1479" s="0" t="n">
        <v>20121843139</v>
      </c>
      <c r="F1479" s="11" t="n">
        <v>41180.4243055556</v>
      </c>
      <c r="G1479" s="0" t="n">
        <v>8012.98</v>
      </c>
      <c r="H1479" s="0" t="n">
        <v>0</v>
      </c>
      <c r="I1479" s="0" t="n">
        <v>1</v>
      </c>
      <c r="J1479" s="0" t="s">
        <v>14</v>
      </c>
      <c r="L1479" s="0" t="s">
        <v>1858</v>
      </c>
      <c r="M1479" s="0" t="n">
        <f aca="false">+C1479-D1479</f>
        <v>0</v>
      </c>
    </row>
    <row r="1480" customFormat="false" ht="12.75" hidden="false" customHeight="false" outlineLevel="0" collapsed="false">
      <c r="A1480" s="0" t="s">
        <v>953</v>
      </c>
      <c r="B1480" s="0" t="s">
        <v>951</v>
      </c>
      <c r="C1480" s="0" t="n">
        <v>18267</v>
      </c>
      <c r="D1480" s="0" t="n">
        <f aca="false">+D1479+1</f>
        <v>18267</v>
      </c>
      <c r="E1480" s="0" t="n">
        <v>20121843139</v>
      </c>
      <c r="F1480" s="11" t="n">
        <v>41180.4347222222</v>
      </c>
      <c r="G1480" s="0" t="n">
        <v>8490.25</v>
      </c>
      <c r="H1480" s="0" t="n">
        <v>1171.07</v>
      </c>
      <c r="I1480" s="0" t="n">
        <v>1</v>
      </c>
      <c r="J1480" s="0" t="s">
        <v>14</v>
      </c>
      <c r="L1480" s="0" t="s">
        <v>1859</v>
      </c>
      <c r="M1480" s="0" t="n">
        <f aca="false">+C1480-D1480</f>
        <v>0</v>
      </c>
    </row>
    <row r="1481" customFormat="false" ht="12.75" hidden="false" customHeight="false" outlineLevel="0" collapsed="false">
      <c r="A1481" s="0" t="s">
        <v>1860</v>
      </c>
      <c r="B1481" s="0" t="s">
        <v>951</v>
      </c>
      <c r="C1481" s="0" t="n">
        <v>18268</v>
      </c>
      <c r="D1481" s="0" t="n">
        <f aca="false">+D1480+1</f>
        <v>18268</v>
      </c>
      <c r="E1481" s="0" t="n">
        <v>20121843139</v>
      </c>
      <c r="F1481" s="11" t="n">
        <v>41180.4354166667</v>
      </c>
      <c r="G1481" s="0" t="n">
        <v>1543.5</v>
      </c>
      <c r="H1481" s="0" t="n">
        <v>212.9</v>
      </c>
      <c r="I1481" s="0" t="n">
        <v>1</v>
      </c>
      <c r="J1481" s="0" t="s">
        <v>14</v>
      </c>
      <c r="L1481" s="0" t="s">
        <v>1861</v>
      </c>
      <c r="M1481" s="0" t="n">
        <f aca="false">+C1481-D1481</f>
        <v>0</v>
      </c>
    </row>
    <row r="1482" customFormat="false" ht="12.75" hidden="false" customHeight="false" outlineLevel="0" collapsed="false">
      <c r="A1482" s="0" t="s">
        <v>612</v>
      </c>
      <c r="B1482" s="0" t="s">
        <v>951</v>
      </c>
      <c r="C1482" s="0" t="n">
        <v>18269</v>
      </c>
      <c r="D1482" s="0" t="n">
        <f aca="false">+D1481+1</f>
        <v>18269</v>
      </c>
      <c r="E1482" s="0" t="n">
        <v>20121843139</v>
      </c>
      <c r="F1482" s="11" t="n">
        <v>41180.4375</v>
      </c>
      <c r="G1482" s="0" t="n">
        <v>1440</v>
      </c>
      <c r="H1482" s="0" t="n">
        <v>0</v>
      </c>
      <c r="I1482" s="0" t="n">
        <v>1</v>
      </c>
      <c r="J1482" s="0" t="s">
        <v>14</v>
      </c>
      <c r="L1482" s="0" t="s">
        <v>1862</v>
      </c>
      <c r="M1482" s="0" t="n">
        <f aca="false">+C1482-D1482</f>
        <v>0</v>
      </c>
    </row>
    <row r="1483" customFormat="false" ht="12.75" hidden="false" customHeight="false" outlineLevel="0" collapsed="false">
      <c r="A1483" s="0" t="s">
        <v>612</v>
      </c>
      <c r="B1483" s="0" t="s">
        <v>951</v>
      </c>
      <c r="C1483" s="0" t="n">
        <v>18270</v>
      </c>
      <c r="D1483" s="0" t="n">
        <f aca="false">+D1482+1</f>
        <v>18270</v>
      </c>
      <c r="E1483" s="0" t="n">
        <v>20121843139</v>
      </c>
      <c r="F1483" s="11" t="n">
        <v>41180.4381944445</v>
      </c>
      <c r="G1483" s="0" t="n">
        <v>435.8</v>
      </c>
      <c r="H1483" s="0" t="n">
        <v>0</v>
      </c>
      <c r="I1483" s="0" t="n">
        <v>1</v>
      </c>
      <c r="J1483" s="0" t="s">
        <v>14</v>
      </c>
      <c r="L1483" s="0" t="s">
        <v>1863</v>
      </c>
      <c r="M1483" s="0" t="n">
        <f aca="false">+C1483-D1483</f>
        <v>0</v>
      </c>
    </row>
    <row r="1484" customFormat="false" ht="12.75" hidden="false" customHeight="false" outlineLevel="0" collapsed="false">
      <c r="A1484" s="0" t="s">
        <v>612</v>
      </c>
      <c r="B1484" s="0" t="s">
        <v>951</v>
      </c>
      <c r="C1484" s="0" t="n">
        <v>18271</v>
      </c>
      <c r="D1484" s="0" t="n">
        <f aca="false">+D1483+1</f>
        <v>18271</v>
      </c>
      <c r="E1484" s="0" t="n">
        <v>20121843139</v>
      </c>
      <c r="F1484" s="11" t="n">
        <v>41180.4388888889</v>
      </c>
      <c r="G1484" s="0" t="n">
        <v>168</v>
      </c>
      <c r="H1484" s="0" t="n">
        <v>0</v>
      </c>
      <c r="I1484" s="0" t="n">
        <v>1</v>
      </c>
      <c r="J1484" s="0" t="s">
        <v>14</v>
      </c>
      <c r="L1484" s="0" t="s">
        <v>1864</v>
      </c>
      <c r="M1484" s="0" t="n">
        <f aca="false">+C1484-D1484</f>
        <v>0</v>
      </c>
    </row>
    <row r="1485" customFormat="false" ht="12.75" hidden="false" customHeight="false" outlineLevel="0" collapsed="false">
      <c r="A1485" s="0" t="s">
        <v>612</v>
      </c>
      <c r="B1485" s="0" t="s">
        <v>951</v>
      </c>
      <c r="C1485" s="0" t="n">
        <v>18272</v>
      </c>
      <c r="D1485" s="0" t="n">
        <f aca="false">+D1484+1</f>
        <v>18272</v>
      </c>
      <c r="E1485" s="0" t="n">
        <v>20121843139</v>
      </c>
      <c r="F1485" s="11" t="n">
        <v>41180.4388888889</v>
      </c>
      <c r="G1485" s="0" t="n">
        <v>168</v>
      </c>
      <c r="H1485" s="0" t="n">
        <v>0</v>
      </c>
      <c r="I1485" s="0" t="n">
        <v>1</v>
      </c>
      <c r="J1485" s="0" t="s">
        <v>14</v>
      </c>
      <c r="L1485" s="0" t="s">
        <v>1865</v>
      </c>
      <c r="M1485" s="0" t="n">
        <f aca="false">+C1485-D1485</f>
        <v>0</v>
      </c>
    </row>
    <row r="1486" customFormat="false" ht="12.75" hidden="false" customHeight="false" outlineLevel="0" collapsed="false">
      <c r="A1486" s="0" t="s">
        <v>612</v>
      </c>
      <c r="B1486" s="0" t="s">
        <v>951</v>
      </c>
      <c r="C1486" s="0" t="n">
        <v>18273</v>
      </c>
      <c r="D1486" s="0" t="n">
        <f aca="false">+D1485+1</f>
        <v>18273</v>
      </c>
      <c r="E1486" s="0" t="n">
        <v>20121843139</v>
      </c>
      <c r="F1486" s="11" t="n">
        <v>41180.4402777778</v>
      </c>
      <c r="G1486" s="0" t="n">
        <v>2286.53</v>
      </c>
      <c r="H1486" s="0" t="n">
        <v>0</v>
      </c>
      <c r="I1486" s="0" t="n">
        <v>1</v>
      </c>
      <c r="J1486" s="0" t="s">
        <v>14</v>
      </c>
      <c r="L1486" s="0" t="s">
        <v>1866</v>
      </c>
      <c r="M1486" s="0" t="n">
        <f aca="false">+C1486-D1486</f>
        <v>0</v>
      </c>
    </row>
    <row r="1487" customFormat="false" ht="12.75" hidden="false" customHeight="false" outlineLevel="0" collapsed="false">
      <c r="A1487" s="0" t="s">
        <v>893</v>
      </c>
      <c r="B1487" s="0" t="s">
        <v>951</v>
      </c>
      <c r="C1487" s="0" t="n">
        <v>18274</v>
      </c>
      <c r="D1487" s="0" t="n">
        <f aca="false">+D1486+1</f>
        <v>18274</v>
      </c>
      <c r="E1487" s="0" t="n">
        <v>20121843139</v>
      </c>
      <c r="F1487" s="11" t="n">
        <v>41180.4479166667</v>
      </c>
      <c r="G1487" s="0" t="n">
        <v>2199</v>
      </c>
      <c r="H1487" s="0" t="n">
        <v>303.31</v>
      </c>
      <c r="I1487" s="0" t="n">
        <v>1</v>
      </c>
      <c r="J1487" s="0" t="s">
        <v>14</v>
      </c>
      <c r="L1487" s="0" t="s">
        <v>1867</v>
      </c>
      <c r="M1487" s="0" t="n">
        <f aca="false">+C1487-D1487</f>
        <v>0</v>
      </c>
    </row>
    <row r="1488" customFormat="false" ht="12.75" hidden="false" customHeight="false" outlineLevel="0" collapsed="false">
      <c r="A1488" s="0" t="s">
        <v>1868</v>
      </c>
      <c r="B1488" s="0" t="s">
        <v>951</v>
      </c>
      <c r="C1488" s="0" t="n">
        <v>18275</v>
      </c>
      <c r="D1488" s="0" t="n">
        <f aca="false">+D1487+1</f>
        <v>18275</v>
      </c>
      <c r="E1488" s="0" t="n">
        <v>20121843139</v>
      </c>
      <c r="F1488" s="11" t="n">
        <v>41180.4659722222</v>
      </c>
      <c r="G1488" s="0" t="n">
        <v>1392.15</v>
      </c>
      <c r="H1488" s="0" t="n">
        <v>192.02</v>
      </c>
      <c r="I1488" s="0" t="n">
        <v>1</v>
      </c>
      <c r="J1488" s="0" t="s">
        <v>14</v>
      </c>
      <c r="L1488" s="0" t="s">
        <v>1869</v>
      </c>
      <c r="M1488" s="0" t="n">
        <f aca="false">+C1488-D1488</f>
        <v>0</v>
      </c>
    </row>
    <row r="1489" customFormat="false" ht="12.75" hidden="false" customHeight="false" outlineLevel="0" collapsed="false">
      <c r="A1489" s="0" t="s">
        <v>12</v>
      </c>
      <c r="B1489" s="0" t="s">
        <v>951</v>
      </c>
      <c r="C1489" s="0" t="n">
        <v>18276</v>
      </c>
      <c r="D1489" s="0" t="n">
        <f aca="false">+D1488+1</f>
        <v>18276</v>
      </c>
      <c r="E1489" s="0" t="n">
        <v>20121843139</v>
      </c>
      <c r="F1489" s="11" t="n">
        <v>41180.5340277778</v>
      </c>
      <c r="G1489" s="0" t="n">
        <v>5754.79</v>
      </c>
      <c r="H1489" s="0" t="n">
        <v>793.76</v>
      </c>
      <c r="I1489" s="0" t="n">
        <v>1</v>
      </c>
      <c r="J1489" s="0" t="s">
        <v>14</v>
      </c>
      <c r="L1489" s="0" t="s">
        <v>1870</v>
      </c>
      <c r="M1489" s="0" t="n">
        <f aca="false">+C1489-D1489</f>
        <v>0</v>
      </c>
    </row>
    <row r="1490" customFormat="false" ht="12.75" hidden="false" customHeight="false" outlineLevel="0" collapsed="false">
      <c r="A1490" s="0" t="s">
        <v>1871</v>
      </c>
      <c r="B1490" s="0" t="s">
        <v>951</v>
      </c>
      <c r="C1490" s="0" t="n">
        <v>18277</v>
      </c>
      <c r="D1490" s="0" t="n">
        <f aca="false">+D1489+1</f>
        <v>18277</v>
      </c>
      <c r="E1490" s="0" t="n">
        <v>20121843139</v>
      </c>
      <c r="F1490" s="11" t="n">
        <v>41180.5409722222</v>
      </c>
      <c r="G1490" s="0" t="n">
        <v>559</v>
      </c>
      <c r="H1490" s="0" t="n">
        <v>77.1</v>
      </c>
      <c r="I1490" s="0" t="n">
        <v>1</v>
      </c>
      <c r="J1490" s="0" t="s">
        <v>14</v>
      </c>
      <c r="L1490" s="0" t="s">
        <v>1872</v>
      </c>
      <c r="M1490" s="0" t="n">
        <f aca="false">+C1490-D1490</f>
        <v>0</v>
      </c>
    </row>
    <row r="1491" customFormat="false" ht="12.75" hidden="false" customHeight="false" outlineLevel="0" collapsed="false">
      <c r="A1491" s="0" t="s">
        <v>12</v>
      </c>
      <c r="B1491" s="0" t="s">
        <v>951</v>
      </c>
      <c r="C1491" s="0" t="n">
        <v>18278</v>
      </c>
      <c r="D1491" s="0" t="n">
        <f aca="false">+D1490+1</f>
        <v>18278</v>
      </c>
      <c r="E1491" s="0" t="n">
        <v>20121843139</v>
      </c>
      <c r="F1491" s="11" t="n">
        <v>41180.5430555556</v>
      </c>
      <c r="G1491" s="0" t="n">
        <v>1523.44</v>
      </c>
      <c r="H1491" s="0" t="n">
        <v>210.13</v>
      </c>
      <c r="I1491" s="0" t="n">
        <v>1</v>
      </c>
      <c r="J1491" s="0" t="s">
        <v>14</v>
      </c>
      <c r="L1491" s="0" t="s">
        <v>1873</v>
      </c>
      <c r="M1491" s="0" t="n">
        <f aca="false">+C1491-D1491</f>
        <v>0</v>
      </c>
    </row>
    <row r="1492" customFormat="false" ht="12.75" hidden="false" customHeight="false" outlineLevel="0" collapsed="false">
      <c r="A1492" s="0" t="s">
        <v>1874</v>
      </c>
      <c r="B1492" s="0" t="s">
        <v>951</v>
      </c>
      <c r="C1492" s="0" t="n">
        <v>18279</v>
      </c>
      <c r="D1492" s="0" t="n">
        <f aca="false">+D1491+1</f>
        <v>18279</v>
      </c>
      <c r="E1492" s="0" t="n">
        <v>20121843139</v>
      </c>
      <c r="F1492" s="11" t="n">
        <v>41180.5506944444</v>
      </c>
      <c r="G1492" s="0" t="n">
        <v>2299.1</v>
      </c>
      <c r="H1492" s="0" t="n">
        <v>317.12</v>
      </c>
      <c r="I1492" s="0" t="n">
        <v>1</v>
      </c>
      <c r="J1492" s="0" t="s">
        <v>14</v>
      </c>
      <c r="L1492" s="0" t="s">
        <v>1875</v>
      </c>
      <c r="M1492" s="0" t="n">
        <f aca="false">+C1492-D1492</f>
        <v>0</v>
      </c>
    </row>
    <row r="1493" customFormat="false" ht="12.75" hidden="false" customHeight="false" outlineLevel="0" collapsed="false">
      <c r="A1493" s="0" t="s">
        <v>1876</v>
      </c>
      <c r="B1493" s="0" t="s">
        <v>951</v>
      </c>
      <c r="C1493" s="0" t="n">
        <v>18280</v>
      </c>
      <c r="D1493" s="0" t="n">
        <f aca="false">+D1492+1</f>
        <v>18280</v>
      </c>
      <c r="E1493" s="0" t="n">
        <v>20121843139</v>
      </c>
      <c r="F1493" s="11" t="n">
        <v>41180.5555555556</v>
      </c>
      <c r="G1493" s="0" t="n">
        <v>639</v>
      </c>
      <c r="H1493" s="0" t="n">
        <v>88.14</v>
      </c>
      <c r="I1493" s="0" t="n">
        <v>1</v>
      </c>
      <c r="J1493" s="0" t="s">
        <v>14</v>
      </c>
      <c r="L1493" s="0" t="s">
        <v>1877</v>
      </c>
      <c r="M1493" s="0" t="n">
        <f aca="false">+C1493-D1493</f>
        <v>0</v>
      </c>
    </row>
    <row r="1494" customFormat="false" ht="12.75" hidden="false" customHeight="false" outlineLevel="0" collapsed="false">
      <c r="A1494" s="0" t="s">
        <v>12</v>
      </c>
      <c r="B1494" s="0" t="s">
        <v>951</v>
      </c>
      <c r="C1494" s="0" t="n">
        <v>18281</v>
      </c>
      <c r="D1494" s="0" t="n">
        <f aca="false">+D1493+1</f>
        <v>18281</v>
      </c>
      <c r="E1494" s="0" t="n">
        <v>20121843139</v>
      </c>
      <c r="F1494" s="11" t="n">
        <v>41180.5555555556</v>
      </c>
      <c r="G1494" s="0" t="n">
        <v>799</v>
      </c>
      <c r="H1494" s="0" t="n">
        <v>110.21</v>
      </c>
      <c r="I1494" s="0" t="n">
        <v>1</v>
      </c>
      <c r="J1494" s="0" t="s">
        <v>14</v>
      </c>
      <c r="L1494" s="0" t="s">
        <v>1878</v>
      </c>
      <c r="M1494" s="0" t="n">
        <f aca="false">+C1494-D1494</f>
        <v>0</v>
      </c>
    </row>
    <row r="1495" customFormat="false" ht="12.75" hidden="false" customHeight="false" outlineLevel="0" collapsed="false">
      <c r="A1495" s="0" t="s">
        <v>612</v>
      </c>
      <c r="B1495" s="0" t="s">
        <v>951</v>
      </c>
      <c r="C1495" s="0" t="n">
        <v>18282</v>
      </c>
      <c r="D1495" s="0" t="n">
        <f aca="false">+D1494+1</f>
        <v>18282</v>
      </c>
      <c r="E1495" s="0" t="n">
        <v>20121843139</v>
      </c>
      <c r="F1495" s="11" t="n">
        <v>41180.5680555556</v>
      </c>
      <c r="G1495" s="0" t="n">
        <v>775.86</v>
      </c>
      <c r="H1495" s="0" t="n">
        <v>0</v>
      </c>
      <c r="I1495" s="0" t="n">
        <v>1</v>
      </c>
      <c r="J1495" s="0" t="s">
        <v>14</v>
      </c>
      <c r="L1495" s="0" t="s">
        <v>1879</v>
      </c>
      <c r="M1495" s="0" t="n">
        <f aca="false">+C1495-D1495</f>
        <v>0</v>
      </c>
    </row>
    <row r="1496" customFormat="false" ht="12.75" hidden="false" customHeight="false" outlineLevel="0" collapsed="false">
      <c r="A1496" s="0" t="s">
        <v>12</v>
      </c>
      <c r="B1496" s="0" t="s">
        <v>951</v>
      </c>
      <c r="C1496" s="0" t="n">
        <v>18283</v>
      </c>
      <c r="D1496" s="0" t="n">
        <f aca="false">+D1495+1</f>
        <v>18283</v>
      </c>
      <c r="E1496" s="0" t="n">
        <v>20121843139</v>
      </c>
      <c r="F1496" s="11" t="n">
        <v>41180.5715277778</v>
      </c>
      <c r="G1496" s="0" t="n">
        <v>649</v>
      </c>
      <c r="H1496" s="0" t="n">
        <v>89.52</v>
      </c>
      <c r="I1496" s="0" t="n">
        <v>1</v>
      </c>
      <c r="J1496" s="0" t="s">
        <v>14</v>
      </c>
      <c r="L1496" s="0" t="s">
        <v>1880</v>
      </c>
      <c r="M1496" s="0" t="n">
        <f aca="false">+C1496-D1496</f>
        <v>0</v>
      </c>
    </row>
    <row r="1497" customFormat="false" ht="12.75" hidden="false" customHeight="false" outlineLevel="0" collapsed="false">
      <c r="A1497" s="0" t="s">
        <v>1881</v>
      </c>
      <c r="B1497" s="0" t="s">
        <v>951</v>
      </c>
      <c r="C1497" s="0" t="n">
        <v>18284</v>
      </c>
      <c r="D1497" s="0" t="n">
        <f aca="false">+D1496+1</f>
        <v>18284</v>
      </c>
      <c r="E1497" s="0" t="n">
        <v>20121843139</v>
      </c>
      <c r="F1497" s="11" t="n">
        <v>41180.5743055556</v>
      </c>
      <c r="G1497" s="0" t="n">
        <v>649</v>
      </c>
      <c r="H1497" s="0" t="n">
        <v>89.52</v>
      </c>
      <c r="I1497" s="0" t="n">
        <v>1</v>
      </c>
      <c r="J1497" s="0" t="s">
        <v>14</v>
      </c>
      <c r="L1497" s="0" t="s">
        <v>1882</v>
      </c>
      <c r="M1497" s="0" t="n">
        <f aca="false">+C1497-D1497</f>
        <v>0</v>
      </c>
    </row>
    <row r="1498" customFormat="false" ht="12.75" hidden="false" customHeight="false" outlineLevel="0" collapsed="false">
      <c r="A1498" s="0" t="s">
        <v>1883</v>
      </c>
      <c r="B1498" s="0" t="s">
        <v>951</v>
      </c>
      <c r="C1498" s="0" t="n">
        <v>18285</v>
      </c>
      <c r="D1498" s="0" t="n">
        <f aca="false">+D1497+1</f>
        <v>18285</v>
      </c>
      <c r="E1498" s="0" t="n">
        <v>20121843139</v>
      </c>
      <c r="F1498" s="11" t="n">
        <v>41180.6006944444</v>
      </c>
      <c r="G1498" s="0" t="n">
        <v>818.99</v>
      </c>
      <c r="H1498" s="0" t="n">
        <v>112.96</v>
      </c>
      <c r="I1498" s="0" t="n">
        <v>1</v>
      </c>
      <c r="J1498" s="0" t="s">
        <v>14</v>
      </c>
      <c r="L1498" s="0" t="s">
        <v>1884</v>
      </c>
      <c r="M1498" s="0" t="n">
        <f aca="false">+C1498-D1498</f>
        <v>0</v>
      </c>
    </row>
    <row r="1499" customFormat="false" ht="12.75" hidden="false" customHeight="false" outlineLevel="0" collapsed="false">
      <c r="A1499" s="0" t="s">
        <v>1885</v>
      </c>
      <c r="B1499" s="0" t="s">
        <v>951</v>
      </c>
      <c r="C1499" s="0" t="n">
        <v>18286</v>
      </c>
      <c r="D1499" s="0" t="n">
        <f aca="false">+D1498+1</f>
        <v>18286</v>
      </c>
      <c r="E1499" s="0" t="n">
        <v>20121843139</v>
      </c>
      <c r="F1499" s="11" t="n">
        <v>41180.6118055556</v>
      </c>
      <c r="G1499" s="0" t="n">
        <v>6680.92</v>
      </c>
      <c r="H1499" s="0" t="n">
        <v>921.51</v>
      </c>
      <c r="I1499" s="0" t="n">
        <v>1</v>
      </c>
      <c r="J1499" s="0" t="s">
        <v>14</v>
      </c>
      <c r="L1499" s="0" t="s">
        <v>1886</v>
      </c>
      <c r="M1499" s="0" t="n">
        <f aca="false">+C1499-D1499</f>
        <v>0</v>
      </c>
    </row>
    <row r="1500" customFormat="false" ht="12.75" hidden="false" customHeight="false" outlineLevel="0" collapsed="false">
      <c r="A1500" s="0" t="s">
        <v>1887</v>
      </c>
      <c r="B1500" s="0" t="s">
        <v>951</v>
      </c>
      <c r="C1500" s="0" t="n">
        <v>18287</v>
      </c>
      <c r="D1500" s="0" t="n">
        <f aca="false">+D1499+1</f>
        <v>18287</v>
      </c>
      <c r="E1500" s="0" t="n">
        <v>20121843139</v>
      </c>
      <c r="F1500" s="11" t="n">
        <v>41180.6201388889</v>
      </c>
      <c r="G1500" s="0" t="n">
        <v>559</v>
      </c>
      <c r="H1500" s="0" t="n">
        <v>77.1</v>
      </c>
      <c r="I1500" s="0" t="n">
        <v>1</v>
      </c>
      <c r="J1500" s="0" t="s">
        <v>14</v>
      </c>
      <c r="L1500" s="0" t="s">
        <v>1888</v>
      </c>
      <c r="M1500" s="0" t="n">
        <f aca="false">+C1500-D1500</f>
        <v>0</v>
      </c>
    </row>
    <row r="1501" customFormat="false" ht="12.75" hidden="false" customHeight="false" outlineLevel="0" collapsed="false">
      <c r="A1501" s="0" t="s">
        <v>12</v>
      </c>
      <c r="B1501" s="0" t="s">
        <v>951</v>
      </c>
      <c r="C1501" s="0" t="n">
        <v>18288</v>
      </c>
      <c r="D1501" s="0" t="n">
        <f aca="false">+D1500+1</f>
        <v>18288</v>
      </c>
      <c r="E1501" s="0" t="n">
        <v>20121843139</v>
      </c>
      <c r="F1501" s="11" t="n">
        <v>41180.6583333333</v>
      </c>
      <c r="G1501" s="0" t="n">
        <v>3312.09</v>
      </c>
      <c r="H1501" s="0" t="n">
        <v>456.84</v>
      </c>
      <c r="I1501" s="0" t="n">
        <v>1</v>
      </c>
      <c r="J1501" s="0" t="s">
        <v>14</v>
      </c>
      <c r="L1501" s="0" t="s">
        <v>1889</v>
      </c>
      <c r="M1501" s="0" t="n">
        <f aca="false">+C1501-D1501</f>
        <v>0</v>
      </c>
    </row>
    <row r="1502" customFormat="false" ht="12.75" hidden="false" customHeight="false" outlineLevel="0" collapsed="false">
      <c r="A1502" s="0" t="s">
        <v>1005</v>
      </c>
      <c r="B1502" s="0" t="s">
        <v>951</v>
      </c>
      <c r="C1502" s="0" t="n">
        <v>18289</v>
      </c>
      <c r="D1502" s="0" t="n">
        <f aca="false">+D1501+1</f>
        <v>18289</v>
      </c>
      <c r="E1502" s="0" t="n">
        <v>20121843139</v>
      </c>
      <c r="F1502" s="11" t="n">
        <v>41180.6805555556</v>
      </c>
      <c r="G1502" s="0" t="n">
        <v>755.67</v>
      </c>
      <c r="H1502" s="0" t="n">
        <v>104.23</v>
      </c>
      <c r="I1502" s="0" t="n">
        <v>1</v>
      </c>
      <c r="J1502" s="0" t="s">
        <v>14</v>
      </c>
      <c r="L1502" s="0" t="s">
        <v>1890</v>
      </c>
      <c r="M1502" s="0" t="n">
        <f aca="false">+C1502-D1502</f>
        <v>0</v>
      </c>
    </row>
    <row r="1503" customFormat="false" ht="12.75" hidden="false" customHeight="false" outlineLevel="0" collapsed="false">
      <c r="A1503" s="0" t="s">
        <v>1005</v>
      </c>
      <c r="B1503" s="0" t="s">
        <v>951</v>
      </c>
      <c r="C1503" s="0" t="n">
        <v>18290</v>
      </c>
      <c r="D1503" s="0" t="n">
        <f aca="false">+D1502+1</f>
        <v>18290</v>
      </c>
      <c r="E1503" s="0" t="n">
        <v>20121843139</v>
      </c>
      <c r="F1503" s="11" t="n">
        <v>41180.6833333333</v>
      </c>
      <c r="G1503" s="0" t="n">
        <v>2435.51</v>
      </c>
      <c r="H1503" s="0" t="n">
        <v>335.93</v>
      </c>
      <c r="I1503" s="0" t="n">
        <v>1</v>
      </c>
      <c r="J1503" s="0" t="s">
        <v>14</v>
      </c>
      <c r="L1503" s="0" t="s">
        <v>1891</v>
      </c>
      <c r="M1503" s="0" t="n">
        <f aca="false">+C1503-D1503</f>
        <v>0</v>
      </c>
    </row>
    <row r="1504" customFormat="false" ht="12.75" hidden="false" customHeight="false" outlineLevel="0" collapsed="false">
      <c r="A1504" s="0" t="s">
        <v>1005</v>
      </c>
      <c r="B1504" s="0" t="s">
        <v>951</v>
      </c>
      <c r="C1504" s="0" t="n">
        <v>18291</v>
      </c>
      <c r="D1504" s="0" t="n">
        <f aca="false">+D1503+1</f>
        <v>18291</v>
      </c>
      <c r="E1504" s="0" t="n">
        <v>20121843139</v>
      </c>
      <c r="F1504" s="11" t="n">
        <v>41180.6909722222</v>
      </c>
      <c r="G1504" s="0" t="n">
        <v>4465.07</v>
      </c>
      <c r="H1504" s="0" t="n">
        <v>615.87</v>
      </c>
      <c r="I1504" s="0" t="n">
        <v>1</v>
      </c>
      <c r="J1504" s="0" t="s">
        <v>14</v>
      </c>
      <c r="L1504" s="0" t="s">
        <v>1892</v>
      </c>
      <c r="M1504" s="0" t="n">
        <f aca="false">+C1504-D1504</f>
        <v>0</v>
      </c>
    </row>
    <row r="1505" customFormat="false" ht="12.75" hidden="false" customHeight="false" outlineLevel="0" collapsed="false">
      <c r="A1505" s="0" t="s">
        <v>1893</v>
      </c>
      <c r="B1505" s="0" t="s">
        <v>951</v>
      </c>
      <c r="C1505" s="0" t="n">
        <v>18292</v>
      </c>
      <c r="D1505" s="0" t="n">
        <f aca="false">+D1504+1</f>
        <v>18292</v>
      </c>
      <c r="E1505" s="0" t="n">
        <v>20121843139</v>
      </c>
      <c r="F1505" s="11" t="n">
        <v>41180.6951388889</v>
      </c>
      <c r="G1505" s="0" t="n">
        <v>769</v>
      </c>
      <c r="H1505" s="0" t="n">
        <v>106.07</v>
      </c>
      <c r="I1505" s="0" t="n">
        <v>1</v>
      </c>
      <c r="J1505" s="0" t="s">
        <v>14</v>
      </c>
      <c r="L1505" s="0" t="s">
        <v>1894</v>
      </c>
      <c r="M1505" s="0" t="n">
        <f aca="false">+C1505-D1505</f>
        <v>0</v>
      </c>
    </row>
    <row r="1506" customFormat="false" ht="12.75" hidden="false" customHeight="false" outlineLevel="0" collapsed="false">
      <c r="A1506" s="0" t="s">
        <v>1005</v>
      </c>
      <c r="B1506" s="0" t="s">
        <v>951</v>
      </c>
      <c r="C1506" s="0" t="n">
        <v>18293</v>
      </c>
      <c r="D1506" s="0" t="n">
        <f aca="false">+D1505+1</f>
        <v>18293</v>
      </c>
      <c r="E1506" s="0" t="n">
        <v>20121843139</v>
      </c>
      <c r="F1506" s="11" t="n">
        <v>41180.6979166667</v>
      </c>
      <c r="G1506" s="0" t="n">
        <v>2033.02</v>
      </c>
      <c r="H1506" s="0" t="n">
        <v>280.42</v>
      </c>
      <c r="I1506" s="0" t="n">
        <v>1</v>
      </c>
      <c r="J1506" s="0" t="s">
        <v>14</v>
      </c>
      <c r="L1506" s="0" t="s">
        <v>1895</v>
      </c>
      <c r="M1506" s="0" t="n">
        <f aca="false">+C1506-D1506</f>
        <v>0</v>
      </c>
    </row>
    <row r="1507" customFormat="false" ht="12.75" hidden="false" customHeight="false" outlineLevel="0" collapsed="false">
      <c r="A1507" s="0" t="s">
        <v>1005</v>
      </c>
      <c r="B1507" s="0" t="s">
        <v>951</v>
      </c>
      <c r="C1507" s="0" t="n">
        <v>18294</v>
      </c>
      <c r="D1507" s="0" t="n">
        <f aca="false">+D1506+1</f>
        <v>18294</v>
      </c>
      <c r="E1507" s="0" t="n">
        <v>20121843139</v>
      </c>
      <c r="F1507" s="11" t="n">
        <v>41180.7027777778</v>
      </c>
      <c r="G1507" s="0" t="n">
        <v>2116.81</v>
      </c>
      <c r="H1507" s="0" t="n">
        <v>291.97</v>
      </c>
      <c r="I1507" s="0" t="n">
        <v>1</v>
      </c>
      <c r="J1507" s="0" t="s">
        <v>14</v>
      </c>
      <c r="L1507" s="0" t="s">
        <v>1896</v>
      </c>
      <c r="M1507" s="0" t="n">
        <f aca="false">+C1507-D1507</f>
        <v>0</v>
      </c>
    </row>
    <row r="1508" customFormat="false" ht="12.75" hidden="false" customHeight="false" outlineLevel="0" collapsed="false">
      <c r="A1508" s="0" t="s">
        <v>1005</v>
      </c>
      <c r="B1508" s="0" t="s">
        <v>951</v>
      </c>
      <c r="C1508" s="0" t="n">
        <v>18295</v>
      </c>
      <c r="D1508" s="0" t="n">
        <f aca="false">+D1507+1</f>
        <v>18295</v>
      </c>
      <c r="E1508" s="0" t="n">
        <v>20121843139</v>
      </c>
      <c r="F1508" s="11" t="n">
        <v>41180.7041666667</v>
      </c>
      <c r="G1508" s="0" t="n">
        <v>53.36</v>
      </c>
      <c r="H1508" s="0" t="n">
        <v>7.36</v>
      </c>
      <c r="I1508" s="0" t="n">
        <v>1</v>
      </c>
      <c r="J1508" s="0" t="s">
        <v>14</v>
      </c>
      <c r="L1508" s="0" t="s">
        <v>1897</v>
      </c>
      <c r="M1508" s="0" t="n">
        <f aca="false">+C1508-D1508</f>
        <v>0</v>
      </c>
    </row>
    <row r="1509" customFormat="false" ht="12.75" hidden="false" customHeight="false" outlineLevel="0" collapsed="false">
      <c r="A1509" s="0" t="s">
        <v>12</v>
      </c>
      <c r="B1509" s="0" t="s">
        <v>951</v>
      </c>
      <c r="C1509" s="0" t="n">
        <v>18296</v>
      </c>
      <c r="D1509" s="0" t="n">
        <f aca="false">+D1508+1</f>
        <v>18296</v>
      </c>
      <c r="E1509" s="0" t="n">
        <v>20121843139</v>
      </c>
      <c r="F1509" s="11" t="n">
        <v>41180.7111111111</v>
      </c>
      <c r="G1509" s="0" t="n">
        <v>1300</v>
      </c>
      <c r="H1509" s="0" t="n">
        <v>179.31</v>
      </c>
      <c r="I1509" s="0" t="n">
        <v>1</v>
      </c>
      <c r="J1509" s="0" t="s">
        <v>14</v>
      </c>
      <c r="L1509" s="0" t="s">
        <v>1898</v>
      </c>
      <c r="M1509" s="0" t="n">
        <f aca="false">+C1509-D1509</f>
        <v>0</v>
      </c>
    </row>
    <row r="1510" customFormat="false" ht="12.75" hidden="false" customHeight="false" outlineLevel="0" collapsed="false">
      <c r="A1510" s="0" t="s">
        <v>1899</v>
      </c>
      <c r="B1510" s="0" t="s">
        <v>951</v>
      </c>
      <c r="C1510" s="0" t="n">
        <v>18297</v>
      </c>
      <c r="D1510" s="0" t="n">
        <f aca="false">+D1509+1</f>
        <v>18297</v>
      </c>
      <c r="E1510" s="0" t="n">
        <v>20121843139</v>
      </c>
      <c r="F1510" s="11" t="n">
        <v>41180.7201388889</v>
      </c>
      <c r="G1510" s="0" t="n">
        <v>2199</v>
      </c>
      <c r="H1510" s="0" t="n">
        <v>303.31</v>
      </c>
      <c r="I1510" s="0" t="n">
        <v>1</v>
      </c>
      <c r="J1510" s="0" t="s">
        <v>14</v>
      </c>
      <c r="L1510" s="0" t="s">
        <v>1900</v>
      </c>
      <c r="M1510" s="0" t="n">
        <f aca="false">+C1510-D1510</f>
        <v>0</v>
      </c>
    </row>
    <row r="1511" customFormat="false" ht="12.75" hidden="false" customHeight="false" outlineLevel="0" collapsed="false">
      <c r="A1511" s="0" t="s">
        <v>1901</v>
      </c>
      <c r="B1511" s="0" t="s">
        <v>951</v>
      </c>
      <c r="C1511" s="0" t="n">
        <v>18298</v>
      </c>
      <c r="D1511" s="0" t="n">
        <f aca="false">+D1510+1</f>
        <v>18298</v>
      </c>
      <c r="E1511" s="0" t="n">
        <v>20121843139</v>
      </c>
      <c r="F1511" s="11" t="n">
        <v>41180.7506944445</v>
      </c>
      <c r="G1511" s="0" t="n">
        <v>2249</v>
      </c>
      <c r="H1511" s="0" t="n">
        <v>310.21</v>
      </c>
      <c r="I1511" s="0" t="n">
        <v>1</v>
      </c>
      <c r="J1511" s="0" t="s">
        <v>14</v>
      </c>
      <c r="L1511" s="0" t="s">
        <v>1902</v>
      </c>
      <c r="M1511" s="0" t="n">
        <f aca="false">+C1511-D1511</f>
        <v>0</v>
      </c>
    </row>
    <row r="1512" customFormat="false" ht="12.75" hidden="false" customHeight="false" outlineLevel="0" collapsed="false">
      <c r="A1512" s="0" t="s">
        <v>1903</v>
      </c>
      <c r="B1512" s="0" t="s">
        <v>951</v>
      </c>
      <c r="C1512" s="0" t="n">
        <v>18299</v>
      </c>
      <c r="D1512" s="0" t="n">
        <f aca="false">+D1511+1</f>
        <v>18299</v>
      </c>
      <c r="E1512" s="0" t="n">
        <v>20121843139</v>
      </c>
      <c r="F1512" s="11" t="n">
        <v>41180.7597222222</v>
      </c>
      <c r="G1512" s="0" t="n">
        <v>5497.18</v>
      </c>
      <c r="H1512" s="0" t="n">
        <v>758.23</v>
      </c>
      <c r="I1512" s="0" t="n">
        <v>1</v>
      </c>
      <c r="J1512" s="0" t="s">
        <v>14</v>
      </c>
      <c r="L1512" s="0" t="s">
        <v>1904</v>
      </c>
      <c r="M1512" s="0" t="n">
        <f aca="false">+C1512-D1512</f>
        <v>0</v>
      </c>
    </row>
    <row r="1513" customFormat="false" ht="12.75" hidden="false" customHeight="false" outlineLevel="0" collapsed="false">
      <c r="A1513" s="0" t="s">
        <v>927</v>
      </c>
      <c r="B1513" s="0" t="s">
        <v>951</v>
      </c>
      <c r="C1513" s="0" t="n">
        <v>18300</v>
      </c>
      <c r="D1513" s="0" t="n">
        <f aca="false">+D1512+1</f>
        <v>18300</v>
      </c>
      <c r="E1513" s="0" t="n">
        <v>20121843139</v>
      </c>
      <c r="F1513" s="11" t="n">
        <v>41180.7729166667</v>
      </c>
      <c r="G1513" s="0" t="n">
        <v>2000.16</v>
      </c>
      <c r="H1513" s="0" t="n">
        <v>275.88</v>
      </c>
      <c r="I1513" s="0" t="n">
        <v>1</v>
      </c>
      <c r="J1513" s="0" t="s">
        <v>14</v>
      </c>
      <c r="L1513" s="0" t="s">
        <v>1905</v>
      </c>
      <c r="M1513" s="0" t="n">
        <f aca="false">+C1513-D1513</f>
        <v>0</v>
      </c>
    </row>
    <row r="1514" customFormat="false" ht="12.75" hidden="false" customHeight="false" outlineLevel="0" collapsed="false">
      <c r="A1514" s="0" t="s">
        <v>12</v>
      </c>
      <c r="B1514" s="0" t="s">
        <v>951</v>
      </c>
      <c r="C1514" s="0" t="n">
        <v>18301</v>
      </c>
      <c r="D1514" s="0" t="n">
        <f aca="false">+D1513+1</f>
        <v>18301</v>
      </c>
      <c r="E1514" s="0" t="n">
        <v>20121843139</v>
      </c>
      <c r="F1514" s="11" t="n">
        <v>41180.7756944444</v>
      </c>
      <c r="G1514" s="0" t="n">
        <v>649</v>
      </c>
      <c r="H1514" s="0" t="n">
        <v>89.52</v>
      </c>
      <c r="I1514" s="0" t="n">
        <v>1</v>
      </c>
      <c r="J1514" s="0" t="s">
        <v>14</v>
      </c>
      <c r="L1514" s="0" t="s">
        <v>1906</v>
      </c>
      <c r="M1514" s="0" t="n">
        <f aca="false">+C1514-D1514</f>
        <v>0</v>
      </c>
    </row>
    <row r="1515" customFormat="false" ht="12.75" hidden="false" customHeight="false" outlineLevel="0" collapsed="false">
      <c r="A1515" s="0" t="s">
        <v>1907</v>
      </c>
      <c r="B1515" s="0" t="s">
        <v>951</v>
      </c>
      <c r="C1515" s="0" t="n">
        <v>18302</v>
      </c>
      <c r="D1515" s="0" t="n">
        <f aca="false">+D1514+1</f>
        <v>18302</v>
      </c>
      <c r="E1515" s="0" t="n">
        <v>20121843139</v>
      </c>
      <c r="F1515" s="11" t="n">
        <v>41180.7777777778</v>
      </c>
      <c r="G1515" s="0" t="n">
        <v>4808.59</v>
      </c>
      <c r="H1515" s="0" t="n">
        <v>663.25</v>
      </c>
      <c r="I1515" s="0" t="n">
        <v>1</v>
      </c>
      <c r="J1515" s="0" t="s">
        <v>14</v>
      </c>
      <c r="L1515" s="0" t="s">
        <v>1908</v>
      </c>
      <c r="M1515" s="0" t="n">
        <f aca="false">+C1515-D1515</f>
        <v>0</v>
      </c>
    </row>
    <row r="1516" customFormat="false" ht="12.75" hidden="false" customHeight="false" outlineLevel="0" collapsed="false">
      <c r="A1516" s="0" t="s">
        <v>1909</v>
      </c>
      <c r="B1516" s="0" t="s">
        <v>951</v>
      </c>
      <c r="C1516" s="0" t="n">
        <v>18303</v>
      </c>
      <c r="D1516" s="0" t="n">
        <f aca="false">+D1515+1</f>
        <v>18303</v>
      </c>
      <c r="E1516" s="0" t="n">
        <v>20121843139</v>
      </c>
      <c r="F1516" s="11" t="n">
        <v>41180.7944444444</v>
      </c>
      <c r="G1516" s="0" t="n">
        <v>4001.91</v>
      </c>
      <c r="H1516" s="0" t="n">
        <v>551.99</v>
      </c>
      <c r="I1516" s="0" t="n">
        <v>1</v>
      </c>
      <c r="J1516" s="0" t="s">
        <v>14</v>
      </c>
      <c r="L1516" s="0" t="s">
        <v>1910</v>
      </c>
      <c r="M1516" s="0" t="n">
        <f aca="false">+C1516-D1516</f>
        <v>0</v>
      </c>
    </row>
    <row r="1517" customFormat="false" ht="12.75" hidden="false" customHeight="false" outlineLevel="0" collapsed="false">
      <c r="A1517" s="0" t="s">
        <v>1911</v>
      </c>
      <c r="B1517" s="0" t="s">
        <v>951</v>
      </c>
      <c r="C1517" s="0" t="n">
        <v>18304</v>
      </c>
      <c r="D1517" s="0" t="n">
        <f aca="false">+D1516+1</f>
        <v>18304</v>
      </c>
      <c r="E1517" s="0" t="n">
        <v>20121843139</v>
      </c>
      <c r="F1517" s="11" t="n">
        <v>41180.8083333333</v>
      </c>
      <c r="G1517" s="0" t="n">
        <v>6338.31</v>
      </c>
      <c r="H1517" s="0" t="n">
        <v>874.25</v>
      </c>
      <c r="I1517" s="0" t="n">
        <v>1</v>
      </c>
      <c r="J1517" s="0" t="s">
        <v>14</v>
      </c>
      <c r="L1517" s="0" t="s">
        <v>1912</v>
      </c>
      <c r="M1517" s="0" t="n">
        <f aca="false">+C1517-D1517</f>
        <v>0</v>
      </c>
    </row>
    <row r="1518" customFormat="false" ht="12.75" hidden="false" customHeight="false" outlineLevel="0" collapsed="false">
      <c r="A1518" s="0" t="s">
        <v>612</v>
      </c>
      <c r="B1518" s="0" t="s">
        <v>951</v>
      </c>
      <c r="C1518" s="0" t="n">
        <v>18305</v>
      </c>
      <c r="D1518" s="0" t="n">
        <f aca="false">+D1517+1</f>
        <v>18305</v>
      </c>
      <c r="E1518" s="0" t="n">
        <v>20121843139</v>
      </c>
      <c r="F1518" s="11" t="n">
        <v>41181.3770833333</v>
      </c>
      <c r="G1518" s="0" t="n">
        <v>431.06</v>
      </c>
      <c r="H1518" s="0" t="n">
        <v>0</v>
      </c>
      <c r="I1518" s="0" t="n">
        <v>1</v>
      </c>
      <c r="J1518" s="0" t="s">
        <v>14</v>
      </c>
      <c r="L1518" s="0" t="s">
        <v>1913</v>
      </c>
      <c r="M1518" s="0" t="n">
        <f aca="false">+C1518-D1518</f>
        <v>0</v>
      </c>
    </row>
    <row r="1519" customFormat="false" ht="12.75" hidden="false" customHeight="false" outlineLevel="0" collapsed="false">
      <c r="A1519" s="0" t="s">
        <v>612</v>
      </c>
      <c r="B1519" s="0" t="s">
        <v>951</v>
      </c>
      <c r="C1519" s="0" t="n">
        <v>18306</v>
      </c>
      <c r="D1519" s="0" t="n">
        <f aca="false">+D1518+1</f>
        <v>18306</v>
      </c>
      <c r="E1519" s="0" t="n">
        <v>20121843139</v>
      </c>
      <c r="F1519" s="11" t="n">
        <v>41181.3770833333</v>
      </c>
      <c r="G1519" s="0" t="n">
        <v>258.65</v>
      </c>
      <c r="H1519" s="0" t="n">
        <v>0</v>
      </c>
      <c r="I1519" s="0" t="n">
        <v>1</v>
      </c>
      <c r="J1519" s="0" t="s">
        <v>14</v>
      </c>
      <c r="L1519" s="0" t="s">
        <v>1914</v>
      </c>
      <c r="M1519" s="0" t="n">
        <f aca="false">+C1519-D1519</f>
        <v>0</v>
      </c>
    </row>
    <row r="1520" customFormat="false" ht="12.75" hidden="false" customHeight="false" outlineLevel="0" collapsed="false">
      <c r="A1520" s="0" t="s">
        <v>612</v>
      </c>
      <c r="B1520" s="0" t="s">
        <v>951</v>
      </c>
      <c r="C1520" s="0" t="n">
        <v>18307</v>
      </c>
      <c r="D1520" s="0" t="n">
        <f aca="false">+D1519+1</f>
        <v>18307</v>
      </c>
      <c r="E1520" s="0" t="n">
        <v>20121843139</v>
      </c>
      <c r="F1520" s="11" t="n">
        <v>41181.3777777778</v>
      </c>
      <c r="G1520" s="0" t="n">
        <v>303.12</v>
      </c>
      <c r="H1520" s="0" t="n">
        <v>0</v>
      </c>
      <c r="I1520" s="0" t="n">
        <v>1</v>
      </c>
      <c r="J1520" s="0" t="s">
        <v>14</v>
      </c>
      <c r="L1520" s="0" t="s">
        <v>1915</v>
      </c>
      <c r="M1520" s="0" t="n">
        <f aca="false">+C1520-D1520</f>
        <v>0</v>
      </c>
    </row>
    <row r="1521" customFormat="false" ht="12.75" hidden="false" customHeight="false" outlineLevel="0" collapsed="false">
      <c r="A1521" s="0" t="s">
        <v>612</v>
      </c>
      <c r="B1521" s="0" t="s">
        <v>951</v>
      </c>
      <c r="C1521" s="0" t="n">
        <v>18308</v>
      </c>
      <c r="D1521" s="0" t="n">
        <f aca="false">+D1520+1</f>
        <v>18308</v>
      </c>
      <c r="E1521" s="0" t="n">
        <v>20121843139</v>
      </c>
      <c r="F1521" s="11" t="n">
        <v>41181.3791666667</v>
      </c>
      <c r="G1521" s="0" t="n">
        <v>52.5</v>
      </c>
      <c r="H1521" s="0" t="n">
        <v>0</v>
      </c>
      <c r="I1521" s="0" t="n">
        <v>1</v>
      </c>
      <c r="J1521" s="0" t="s">
        <v>14</v>
      </c>
      <c r="L1521" s="0" t="s">
        <v>1916</v>
      </c>
      <c r="M1521" s="0" t="n">
        <f aca="false">+C1521-D1521</f>
        <v>0</v>
      </c>
    </row>
    <row r="1522" customFormat="false" ht="12.75" hidden="false" customHeight="false" outlineLevel="0" collapsed="false">
      <c r="A1522" s="0" t="s">
        <v>612</v>
      </c>
      <c r="B1522" s="0" t="s">
        <v>951</v>
      </c>
      <c r="C1522" s="0" t="n">
        <v>18309</v>
      </c>
      <c r="D1522" s="0" t="n">
        <f aca="false">+D1521+1</f>
        <v>18309</v>
      </c>
      <c r="E1522" s="0" t="n">
        <v>20121843139</v>
      </c>
      <c r="F1522" s="11" t="n">
        <v>41181.3798611111</v>
      </c>
      <c r="G1522" s="0" t="n">
        <v>495.62</v>
      </c>
      <c r="H1522" s="0" t="n">
        <v>0</v>
      </c>
      <c r="I1522" s="0" t="n">
        <v>1</v>
      </c>
      <c r="J1522" s="0" t="s">
        <v>14</v>
      </c>
      <c r="L1522" s="0" t="s">
        <v>1917</v>
      </c>
      <c r="M1522" s="0" t="n">
        <f aca="false">+C1522-D1522</f>
        <v>0</v>
      </c>
    </row>
    <row r="1523" customFormat="false" ht="12.75" hidden="false" customHeight="false" outlineLevel="0" collapsed="false">
      <c r="A1523" s="0" t="s">
        <v>12</v>
      </c>
      <c r="B1523" s="0" t="s">
        <v>951</v>
      </c>
      <c r="C1523" s="0" t="n">
        <v>18310</v>
      </c>
      <c r="D1523" s="0" t="n">
        <f aca="false">+D1522+1</f>
        <v>18310</v>
      </c>
      <c r="E1523" s="0" t="n">
        <v>20121843139</v>
      </c>
      <c r="F1523" s="11" t="n">
        <v>41181.3805555556</v>
      </c>
      <c r="G1523" s="0" t="n">
        <v>2478.99</v>
      </c>
      <c r="H1523" s="0" t="n">
        <v>341.93</v>
      </c>
      <c r="I1523" s="0" t="n">
        <v>1</v>
      </c>
      <c r="J1523" s="0" t="s">
        <v>14</v>
      </c>
      <c r="L1523" s="0" t="s">
        <v>1918</v>
      </c>
      <c r="M1523" s="0" t="n">
        <f aca="false">+C1523-D1523</f>
        <v>0</v>
      </c>
    </row>
    <row r="1524" customFormat="false" ht="12.75" hidden="false" customHeight="false" outlineLevel="0" collapsed="false">
      <c r="A1524" s="0" t="s">
        <v>612</v>
      </c>
      <c r="B1524" s="0" t="s">
        <v>951</v>
      </c>
      <c r="C1524" s="0" t="n">
        <v>18311</v>
      </c>
      <c r="D1524" s="0" t="n">
        <f aca="false">+D1523+1</f>
        <v>18311</v>
      </c>
      <c r="E1524" s="0" t="n">
        <v>20121843139</v>
      </c>
      <c r="F1524" s="11" t="n">
        <v>41181.3854166667</v>
      </c>
      <c r="G1524" s="0" t="n">
        <v>168</v>
      </c>
      <c r="H1524" s="0" t="n">
        <v>0</v>
      </c>
      <c r="I1524" s="0" t="n">
        <v>1</v>
      </c>
      <c r="J1524" s="0" t="s">
        <v>14</v>
      </c>
      <c r="L1524" s="0" t="s">
        <v>1919</v>
      </c>
      <c r="M1524" s="0" t="n">
        <f aca="false">+C1524-D1524</f>
        <v>0</v>
      </c>
    </row>
    <row r="1525" customFormat="false" ht="12.75" hidden="false" customHeight="false" outlineLevel="0" collapsed="false">
      <c r="A1525" s="0" t="s">
        <v>612</v>
      </c>
      <c r="B1525" s="0" t="s">
        <v>951</v>
      </c>
      <c r="C1525" s="0" t="n">
        <v>18312</v>
      </c>
      <c r="D1525" s="0" t="n">
        <f aca="false">+D1524+1</f>
        <v>18312</v>
      </c>
      <c r="E1525" s="0" t="n">
        <v>20121843139</v>
      </c>
      <c r="F1525" s="11" t="n">
        <v>41181.3868055556</v>
      </c>
      <c r="G1525" s="0" t="n">
        <v>245</v>
      </c>
      <c r="H1525" s="0" t="n">
        <v>0</v>
      </c>
      <c r="I1525" s="0" t="n">
        <v>1</v>
      </c>
      <c r="J1525" s="0" t="s">
        <v>14</v>
      </c>
      <c r="L1525" s="0" t="s">
        <v>1920</v>
      </c>
      <c r="M1525" s="0" t="n">
        <f aca="false">+C1525-D1525</f>
        <v>0</v>
      </c>
    </row>
    <row r="1526" customFormat="false" ht="12.75" hidden="false" customHeight="false" outlineLevel="0" collapsed="false">
      <c r="A1526" s="0" t="s">
        <v>612</v>
      </c>
      <c r="B1526" s="0" t="s">
        <v>951</v>
      </c>
      <c r="C1526" s="0" t="n">
        <v>18313</v>
      </c>
      <c r="D1526" s="0" t="n">
        <f aca="false">+D1525+1</f>
        <v>18313</v>
      </c>
      <c r="E1526" s="0" t="n">
        <v>20121843139</v>
      </c>
      <c r="F1526" s="11" t="n">
        <v>41181.3881944444</v>
      </c>
      <c r="G1526" s="0" t="n">
        <v>647.04</v>
      </c>
      <c r="H1526" s="0" t="n">
        <v>0</v>
      </c>
      <c r="I1526" s="0" t="n">
        <v>1</v>
      </c>
      <c r="J1526" s="0" t="s">
        <v>14</v>
      </c>
      <c r="L1526" s="0" t="s">
        <v>1921</v>
      </c>
      <c r="M1526" s="0" t="n">
        <f aca="false">+C1526-D1526</f>
        <v>0</v>
      </c>
    </row>
    <row r="1527" customFormat="false" ht="12.75" hidden="false" customHeight="false" outlineLevel="0" collapsed="false">
      <c r="A1527" s="0" t="s">
        <v>612</v>
      </c>
      <c r="B1527" s="0" t="s">
        <v>951</v>
      </c>
      <c r="C1527" s="0" t="n">
        <v>18314</v>
      </c>
      <c r="D1527" s="0" t="n">
        <f aca="false">+D1526+1</f>
        <v>18314</v>
      </c>
      <c r="E1527" s="0" t="n">
        <v>20121843139</v>
      </c>
      <c r="F1527" s="11" t="n">
        <v>41181.4090277778</v>
      </c>
      <c r="G1527" s="0" t="n">
        <v>116.1</v>
      </c>
      <c r="H1527" s="0" t="n">
        <v>0</v>
      </c>
      <c r="I1527" s="0" t="n">
        <v>1</v>
      </c>
      <c r="J1527" s="0" t="s">
        <v>14</v>
      </c>
      <c r="L1527" s="0" t="s">
        <v>1922</v>
      </c>
      <c r="M1527" s="0" t="n">
        <f aca="false">+C1527-D1527</f>
        <v>0</v>
      </c>
    </row>
    <row r="1528" customFormat="false" ht="12.75" hidden="false" customHeight="false" outlineLevel="0" collapsed="false">
      <c r="A1528" s="0" t="s">
        <v>612</v>
      </c>
      <c r="B1528" s="0" t="s">
        <v>951</v>
      </c>
      <c r="C1528" s="0" t="n">
        <v>18315</v>
      </c>
      <c r="D1528" s="0" t="n">
        <f aca="false">+D1527+1</f>
        <v>18315</v>
      </c>
      <c r="E1528" s="0" t="n">
        <v>20121843139</v>
      </c>
      <c r="F1528" s="11" t="n">
        <v>41181.4090277778</v>
      </c>
      <c r="G1528" s="0" t="n">
        <v>116.1</v>
      </c>
      <c r="H1528" s="0" t="n">
        <v>0</v>
      </c>
      <c r="I1528" s="0" t="n">
        <v>1</v>
      </c>
      <c r="J1528" s="0" t="s">
        <v>14</v>
      </c>
      <c r="L1528" s="0" t="s">
        <v>1923</v>
      </c>
      <c r="M1528" s="0" t="n">
        <f aca="false">+C1528-D1528</f>
        <v>0</v>
      </c>
    </row>
    <row r="1529" customFormat="false" ht="12.75" hidden="false" customHeight="false" outlineLevel="0" collapsed="false">
      <c r="A1529" s="0" t="s">
        <v>612</v>
      </c>
      <c r="B1529" s="0" t="s">
        <v>951</v>
      </c>
      <c r="C1529" s="0" t="n">
        <v>18316</v>
      </c>
      <c r="D1529" s="0" t="n">
        <f aca="false">+D1528+1</f>
        <v>18316</v>
      </c>
      <c r="E1529" s="0" t="n">
        <v>20121843139</v>
      </c>
      <c r="F1529" s="11" t="n">
        <v>41181.4097222222</v>
      </c>
      <c r="G1529" s="0" t="n">
        <v>116.1</v>
      </c>
      <c r="H1529" s="0" t="n">
        <v>0</v>
      </c>
      <c r="I1529" s="0" t="n">
        <v>1</v>
      </c>
      <c r="J1529" s="0" t="s">
        <v>14</v>
      </c>
      <c r="L1529" s="0" t="s">
        <v>1924</v>
      </c>
      <c r="M1529" s="0" t="n">
        <f aca="false">+C1529-D1529</f>
        <v>0</v>
      </c>
    </row>
    <row r="1530" customFormat="false" ht="12.75" hidden="false" customHeight="false" outlineLevel="0" collapsed="false">
      <c r="A1530" s="0" t="s">
        <v>612</v>
      </c>
      <c r="B1530" s="0" t="s">
        <v>951</v>
      </c>
      <c r="C1530" s="0" t="n">
        <v>18317</v>
      </c>
      <c r="D1530" s="0" t="n">
        <f aca="false">+D1529+1</f>
        <v>18317</v>
      </c>
      <c r="E1530" s="0" t="n">
        <v>20121843139</v>
      </c>
      <c r="F1530" s="11" t="n">
        <v>41181.4097222222</v>
      </c>
      <c r="G1530" s="0" t="n">
        <v>179.7</v>
      </c>
      <c r="H1530" s="0" t="n">
        <v>0</v>
      </c>
      <c r="I1530" s="0" t="n">
        <v>1</v>
      </c>
      <c r="J1530" s="0" t="s">
        <v>14</v>
      </c>
      <c r="L1530" s="0" t="s">
        <v>1925</v>
      </c>
      <c r="M1530" s="0" t="n">
        <f aca="false">+C1530-D1530</f>
        <v>0</v>
      </c>
    </row>
    <row r="1531" customFormat="false" ht="12.75" hidden="false" customHeight="false" outlineLevel="0" collapsed="false">
      <c r="A1531" s="0" t="s">
        <v>612</v>
      </c>
      <c r="B1531" s="0" t="s">
        <v>951</v>
      </c>
      <c r="C1531" s="0" t="n">
        <v>18318</v>
      </c>
      <c r="D1531" s="0" t="n">
        <f aca="false">+D1530+1</f>
        <v>18318</v>
      </c>
      <c r="E1531" s="0" t="n">
        <v>20121843139</v>
      </c>
      <c r="F1531" s="11" t="n">
        <v>41181.4104166667</v>
      </c>
      <c r="G1531" s="0" t="n">
        <v>179.7</v>
      </c>
      <c r="H1531" s="0" t="n">
        <v>0</v>
      </c>
      <c r="I1531" s="0" t="n">
        <v>1</v>
      </c>
      <c r="J1531" s="0" t="s">
        <v>14</v>
      </c>
      <c r="L1531" s="0" t="s">
        <v>1926</v>
      </c>
      <c r="M1531" s="0" t="n">
        <f aca="false">+C1531-D1531</f>
        <v>0</v>
      </c>
    </row>
    <row r="1532" customFormat="false" ht="12.75" hidden="false" customHeight="false" outlineLevel="0" collapsed="false">
      <c r="A1532" s="0" t="s">
        <v>612</v>
      </c>
      <c r="B1532" s="0" t="s">
        <v>951</v>
      </c>
      <c r="C1532" s="0" t="n">
        <v>18319</v>
      </c>
      <c r="D1532" s="0" t="n">
        <f aca="false">+D1531+1</f>
        <v>18319</v>
      </c>
      <c r="E1532" s="0" t="n">
        <v>20121843139</v>
      </c>
      <c r="F1532" s="11" t="n">
        <v>41181.4104166667</v>
      </c>
      <c r="G1532" s="0" t="n">
        <v>303.12</v>
      </c>
      <c r="H1532" s="0" t="n">
        <v>0</v>
      </c>
      <c r="I1532" s="0" t="n">
        <v>1</v>
      </c>
      <c r="J1532" s="0" t="s">
        <v>14</v>
      </c>
      <c r="L1532" s="0" t="s">
        <v>1927</v>
      </c>
      <c r="M1532" s="0" t="n">
        <f aca="false">+C1532-D1532</f>
        <v>0</v>
      </c>
    </row>
    <row r="1533" customFormat="false" ht="12.75" hidden="false" customHeight="false" outlineLevel="0" collapsed="false">
      <c r="A1533" s="0" t="s">
        <v>612</v>
      </c>
      <c r="B1533" s="0" t="s">
        <v>951</v>
      </c>
      <c r="C1533" s="0" t="n">
        <v>18320</v>
      </c>
      <c r="D1533" s="0" t="n">
        <f aca="false">+D1532+1</f>
        <v>18320</v>
      </c>
      <c r="E1533" s="0" t="n">
        <v>20121843139</v>
      </c>
      <c r="F1533" s="11" t="n">
        <v>41181.4111111111</v>
      </c>
      <c r="G1533" s="0" t="n">
        <v>443.12</v>
      </c>
      <c r="H1533" s="0" t="n">
        <v>0</v>
      </c>
      <c r="I1533" s="0" t="n">
        <v>1</v>
      </c>
      <c r="J1533" s="0" t="s">
        <v>14</v>
      </c>
      <c r="L1533" s="0" t="s">
        <v>1928</v>
      </c>
      <c r="M1533" s="0" t="n">
        <f aca="false">+C1533-D1533</f>
        <v>0</v>
      </c>
    </row>
    <row r="1534" customFormat="false" ht="12.75" hidden="false" customHeight="false" outlineLevel="0" collapsed="false">
      <c r="A1534" s="0" t="s">
        <v>612</v>
      </c>
      <c r="B1534" s="0" t="s">
        <v>951</v>
      </c>
      <c r="C1534" s="0" t="n">
        <v>18321</v>
      </c>
      <c r="D1534" s="0" t="n">
        <f aca="false">+D1533+1</f>
        <v>18321</v>
      </c>
      <c r="E1534" s="0" t="n">
        <v>20121843139</v>
      </c>
      <c r="F1534" s="11" t="n">
        <v>41181.4118055556</v>
      </c>
      <c r="G1534" s="0" t="n">
        <v>975.72</v>
      </c>
      <c r="H1534" s="0" t="n">
        <v>0</v>
      </c>
      <c r="I1534" s="0" t="n">
        <v>1</v>
      </c>
      <c r="J1534" s="0" t="s">
        <v>14</v>
      </c>
      <c r="L1534" s="0" t="s">
        <v>1929</v>
      </c>
      <c r="M1534" s="0" t="n">
        <f aca="false">+C1534-D1534</f>
        <v>0</v>
      </c>
    </row>
    <row r="1535" customFormat="false" ht="12.75" hidden="false" customHeight="false" outlineLevel="0" collapsed="false">
      <c r="A1535" s="0" t="s">
        <v>612</v>
      </c>
      <c r="B1535" s="0" t="s">
        <v>951</v>
      </c>
      <c r="C1535" s="0" t="n">
        <v>18322</v>
      </c>
      <c r="D1535" s="0" t="n">
        <f aca="false">+D1534+1</f>
        <v>18322</v>
      </c>
      <c r="E1535" s="0" t="n">
        <v>20121843139</v>
      </c>
      <c r="F1535" s="11" t="n">
        <v>41181.4118055556</v>
      </c>
      <c r="G1535" s="0" t="n">
        <v>52.5</v>
      </c>
      <c r="H1535" s="0" t="n">
        <v>0</v>
      </c>
      <c r="I1535" s="0" t="n">
        <v>1</v>
      </c>
      <c r="J1535" s="0" t="s">
        <v>14</v>
      </c>
      <c r="L1535" s="0" t="s">
        <v>1930</v>
      </c>
      <c r="M1535" s="0" t="n">
        <f aca="false">+C1535-D1535</f>
        <v>0</v>
      </c>
    </row>
    <row r="1536" customFormat="false" ht="12.75" hidden="false" customHeight="false" outlineLevel="0" collapsed="false">
      <c r="A1536" s="0" t="s">
        <v>612</v>
      </c>
      <c r="B1536" s="0" t="s">
        <v>951</v>
      </c>
      <c r="C1536" s="0" t="n">
        <v>18323</v>
      </c>
      <c r="D1536" s="0" t="n">
        <f aca="false">+D1535+1</f>
        <v>18323</v>
      </c>
      <c r="E1536" s="0" t="n">
        <v>20121843139</v>
      </c>
      <c r="F1536" s="11" t="n">
        <v>41181.4125</v>
      </c>
      <c r="G1536" s="0" t="n">
        <v>560.64</v>
      </c>
      <c r="H1536" s="0" t="n">
        <v>0</v>
      </c>
      <c r="I1536" s="0" t="n">
        <v>1</v>
      </c>
      <c r="J1536" s="0" t="s">
        <v>14</v>
      </c>
      <c r="L1536" s="0" t="s">
        <v>1931</v>
      </c>
      <c r="M1536" s="0" t="n">
        <f aca="false">+C1536-D1536</f>
        <v>0</v>
      </c>
    </row>
    <row r="1537" customFormat="false" ht="12.75" hidden="false" customHeight="false" outlineLevel="0" collapsed="false">
      <c r="A1537" s="0" t="s">
        <v>612</v>
      </c>
      <c r="B1537" s="0" t="s">
        <v>951</v>
      </c>
      <c r="C1537" s="0" t="n">
        <v>18324</v>
      </c>
      <c r="D1537" s="0" t="n">
        <f aca="false">+D1536+1</f>
        <v>18324</v>
      </c>
      <c r="E1537" s="0" t="n">
        <v>20121843139</v>
      </c>
      <c r="F1537" s="11" t="n">
        <v>41181.4125</v>
      </c>
      <c r="G1537" s="0" t="n">
        <v>52.5</v>
      </c>
      <c r="H1537" s="0" t="n">
        <v>0</v>
      </c>
      <c r="I1537" s="0" t="n">
        <v>1</v>
      </c>
      <c r="J1537" s="0" t="s">
        <v>14</v>
      </c>
      <c r="L1537" s="0" t="s">
        <v>1932</v>
      </c>
      <c r="M1537" s="0" t="n">
        <f aca="false">+C1537-D1537</f>
        <v>0</v>
      </c>
    </row>
    <row r="1538" customFormat="false" ht="12.75" hidden="false" customHeight="false" outlineLevel="0" collapsed="false">
      <c r="A1538" s="0" t="s">
        <v>612</v>
      </c>
      <c r="B1538" s="0" t="s">
        <v>951</v>
      </c>
      <c r="C1538" s="0" t="n">
        <v>18325</v>
      </c>
      <c r="D1538" s="0" t="n">
        <f aca="false">+D1537+1</f>
        <v>18325</v>
      </c>
      <c r="E1538" s="0" t="n">
        <v>20121843139</v>
      </c>
      <c r="F1538" s="11" t="n">
        <v>41181.4131944444</v>
      </c>
      <c r="G1538" s="0" t="n">
        <v>52.5</v>
      </c>
      <c r="H1538" s="0" t="n">
        <v>0</v>
      </c>
      <c r="I1538" s="0" t="n">
        <v>1</v>
      </c>
      <c r="J1538" s="0" t="s">
        <v>14</v>
      </c>
      <c r="L1538" s="0" t="s">
        <v>1933</v>
      </c>
      <c r="M1538" s="0" t="n">
        <f aca="false">+C1538-D1538</f>
        <v>0</v>
      </c>
    </row>
    <row r="1539" customFormat="false" ht="12.75" hidden="false" customHeight="false" outlineLevel="0" collapsed="false">
      <c r="A1539" s="0" t="s">
        <v>612</v>
      </c>
      <c r="B1539" s="0" t="s">
        <v>951</v>
      </c>
      <c r="C1539" s="0" t="n">
        <v>18326</v>
      </c>
      <c r="D1539" s="0" t="n">
        <f aca="false">+D1538+1</f>
        <v>18326</v>
      </c>
      <c r="E1539" s="0" t="n">
        <v>20121843139</v>
      </c>
      <c r="F1539" s="11" t="n">
        <v>41181.4152777778</v>
      </c>
      <c r="G1539" s="0" t="n">
        <v>52.5</v>
      </c>
      <c r="H1539" s="0" t="n">
        <v>0</v>
      </c>
      <c r="I1539" s="0" t="n">
        <v>1</v>
      </c>
      <c r="J1539" s="0" t="s">
        <v>14</v>
      </c>
      <c r="L1539" s="0" t="s">
        <v>1934</v>
      </c>
      <c r="M1539" s="0" t="n">
        <f aca="false">+C1539-D1539</f>
        <v>0</v>
      </c>
    </row>
    <row r="1540" customFormat="false" ht="12.75" hidden="false" customHeight="false" outlineLevel="0" collapsed="false">
      <c r="A1540" s="0" t="s">
        <v>612</v>
      </c>
      <c r="B1540" s="0" t="s">
        <v>951</v>
      </c>
      <c r="C1540" s="0" t="n">
        <v>18327</v>
      </c>
      <c r="D1540" s="0" t="n">
        <f aca="false">+D1539+1</f>
        <v>18327</v>
      </c>
      <c r="E1540" s="0" t="n">
        <v>20121843139</v>
      </c>
      <c r="F1540" s="11" t="n">
        <v>41181.4159722222</v>
      </c>
      <c r="G1540" s="0" t="n">
        <v>116.1</v>
      </c>
      <c r="H1540" s="0" t="n">
        <v>0</v>
      </c>
      <c r="I1540" s="0" t="n">
        <v>1</v>
      </c>
      <c r="J1540" s="0" t="s">
        <v>14</v>
      </c>
      <c r="L1540" s="0" t="s">
        <v>1935</v>
      </c>
      <c r="M1540" s="0" t="n">
        <f aca="false">+C1540-D1540</f>
        <v>0</v>
      </c>
    </row>
    <row r="1541" customFormat="false" ht="12.75" hidden="false" customHeight="false" outlineLevel="0" collapsed="false">
      <c r="A1541" s="0" t="s">
        <v>612</v>
      </c>
      <c r="B1541" s="0" t="s">
        <v>951</v>
      </c>
      <c r="C1541" s="0" t="n">
        <v>18328</v>
      </c>
      <c r="D1541" s="0" t="n">
        <f aca="false">+D1540+1</f>
        <v>18328</v>
      </c>
      <c r="E1541" s="0" t="n">
        <v>20121843139</v>
      </c>
      <c r="F1541" s="11" t="n">
        <v>41181.4159722222</v>
      </c>
      <c r="G1541" s="0" t="n">
        <v>303.12</v>
      </c>
      <c r="H1541" s="0" t="n">
        <v>0</v>
      </c>
      <c r="I1541" s="0" t="n">
        <v>1</v>
      </c>
      <c r="J1541" s="0" t="s">
        <v>14</v>
      </c>
      <c r="L1541" s="0" t="s">
        <v>1936</v>
      </c>
      <c r="M1541" s="0" t="n">
        <f aca="false">+C1541-D1541</f>
        <v>0</v>
      </c>
    </row>
    <row r="1542" customFormat="false" ht="12.75" hidden="false" customHeight="false" outlineLevel="0" collapsed="false">
      <c r="A1542" s="0" t="s">
        <v>612</v>
      </c>
      <c r="B1542" s="0" t="s">
        <v>951</v>
      </c>
      <c r="C1542" s="0" t="n">
        <v>18329</v>
      </c>
      <c r="D1542" s="0" t="n">
        <f aca="false">+D1541+1</f>
        <v>18329</v>
      </c>
      <c r="E1542" s="0" t="n">
        <v>20121843139</v>
      </c>
      <c r="F1542" s="11" t="n">
        <v>41181.4166666667</v>
      </c>
      <c r="G1542" s="0" t="n">
        <v>303.12</v>
      </c>
      <c r="H1542" s="0" t="n">
        <v>0</v>
      </c>
      <c r="I1542" s="0" t="n">
        <v>1</v>
      </c>
      <c r="J1542" s="0" t="s">
        <v>14</v>
      </c>
      <c r="L1542" s="0" t="s">
        <v>1937</v>
      </c>
      <c r="M1542" s="0" t="n">
        <f aca="false">+C1542-D1542</f>
        <v>0</v>
      </c>
    </row>
    <row r="1543" customFormat="false" ht="12.75" hidden="false" customHeight="false" outlineLevel="0" collapsed="false">
      <c r="A1543" s="0" t="s">
        <v>612</v>
      </c>
      <c r="B1543" s="0" t="s">
        <v>951</v>
      </c>
      <c r="C1543" s="0" t="n">
        <v>18330</v>
      </c>
      <c r="D1543" s="0" t="n">
        <f aca="false">+D1542+1</f>
        <v>18330</v>
      </c>
      <c r="E1543" s="0" t="n">
        <v>20121843139</v>
      </c>
      <c r="F1543" s="11" t="n">
        <v>41181.4166666667</v>
      </c>
      <c r="G1543" s="0" t="n">
        <v>172.41</v>
      </c>
      <c r="H1543" s="0" t="n">
        <v>0</v>
      </c>
      <c r="I1543" s="0" t="n">
        <v>1</v>
      </c>
      <c r="J1543" s="0" t="s">
        <v>14</v>
      </c>
      <c r="L1543" s="0" t="s">
        <v>1938</v>
      </c>
      <c r="M1543" s="0" t="n">
        <f aca="false">+C1543-D1543</f>
        <v>0</v>
      </c>
    </row>
    <row r="1544" customFormat="false" ht="12.75" hidden="false" customHeight="false" outlineLevel="0" collapsed="false">
      <c r="A1544" s="0" t="s">
        <v>612</v>
      </c>
      <c r="B1544" s="0" t="s">
        <v>951</v>
      </c>
      <c r="C1544" s="0" t="n">
        <v>18331</v>
      </c>
      <c r="D1544" s="0" t="n">
        <f aca="false">+D1543+1</f>
        <v>18331</v>
      </c>
      <c r="E1544" s="0" t="n">
        <v>20121843139</v>
      </c>
      <c r="F1544" s="11" t="n">
        <v>41181.4173611111</v>
      </c>
      <c r="G1544" s="0" t="n">
        <v>570.32</v>
      </c>
      <c r="H1544" s="0" t="n">
        <v>0</v>
      </c>
      <c r="I1544" s="0" t="n">
        <v>1</v>
      </c>
      <c r="J1544" s="0" t="s">
        <v>14</v>
      </c>
      <c r="L1544" s="0" t="s">
        <v>1939</v>
      </c>
      <c r="M1544" s="0" t="n">
        <f aca="false">+C1544-D1544</f>
        <v>0</v>
      </c>
    </row>
    <row r="1545" customFormat="false" ht="12.75" hidden="false" customHeight="false" outlineLevel="0" collapsed="false">
      <c r="A1545" s="0" t="s">
        <v>612</v>
      </c>
      <c r="B1545" s="0" t="s">
        <v>951</v>
      </c>
      <c r="C1545" s="0" t="n">
        <v>18332</v>
      </c>
      <c r="D1545" s="0" t="n">
        <f aca="false">+D1544+1</f>
        <v>18332</v>
      </c>
      <c r="E1545" s="0" t="n">
        <v>20121843139</v>
      </c>
      <c r="F1545" s="11" t="n">
        <v>41181.4180555556</v>
      </c>
      <c r="G1545" s="0" t="n">
        <v>544.26</v>
      </c>
      <c r="H1545" s="0" t="n">
        <v>0</v>
      </c>
      <c r="I1545" s="0" t="n">
        <v>1</v>
      </c>
      <c r="J1545" s="0" t="s">
        <v>14</v>
      </c>
      <c r="L1545" s="0" t="s">
        <v>1940</v>
      </c>
      <c r="M1545" s="0" t="n">
        <f aca="false">+C1545-D1545</f>
        <v>0</v>
      </c>
    </row>
    <row r="1546" customFormat="false" ht="12.75" hidden="false" customHeight="false" outlineLevel="0" collapsed="false">
      <c r="A1546" s="0" t="s">
        <v>612</v>
      </c>
      <c r="B1546" s="0" t="s">
        <v>951</v>
      </c>
      <c r="C1546" s="0" t="n">
        <v>18333</v>
      </c>
      <c r="D1546" s="0" t="n">
        <f aca="false">+D1545+1</f>
        <v>18333</v>
      </c>
      <c r="E1546" s="0" t="n">
        <v>20121843139</v>
      </c>
      <c r="F1546" s="11" t="n">
        <v>41181.41875</v>
      </c>
      <c r="G1546" s="0" t="n">
        <v>596.76</v>
      </c>
      <c r="H1546" s="0" t="n">
        <v>0</v>
      </c>
      <c r="I1546" s="0" t="n">
        <v>1</v>
      </c>
      <c r="J1546" s="0" t="s">
        <v>14</v>
      </c>
      <c r="L1546" s="0" t="s">
        <v>1941</v>
      </c>
      <c r="M1546" s="0" t="n">
        <f aca="false">+C1546-D1546</f>
        <v>0</v>
      </c>
    </row>
    <row r="1547" customFormat="false" ht="12.75" hidden="false" customHeight="false" outlineLevel="0" collapsed="false">
      <c r="A1547" s="0" t="s">
        <v>612</v>
      </c>
      <c r="B1547" s="0" t="s">
        <v>951</v>
      </c>
      <c r="C1547" s="0" t="n">
        <v>18334</v>
      </c>
      <c r="D1547" s="0" t="n">
        <f aca="false">+D1546+1</f>
        <v>18334</v>
      </c>
      <c r="E1547" s="0" t="n">
        <v>20121843139</v>
      </c>
      <c r="F1547" s="11" t="n">
        <v>41181.41875</v>
      </c>
      <c r="G1547" s="0" t="n">
        <v>116.1</v>
      </c>
      <c r="H1547" s="0" t="n">
        <v>0</v>
      </c>
      <c r="I1547" s="0" t="n">
        <v>1</v>
      </c>
      <c r="J1547" s="0" t="s">
        <v>14</v>
      </c>
      <c r="L1547" s="0" t="s">
        <v>1942</v>
      </c>
      <c r="M1547" s="0" t="n">
        <f aca="false">+C1547-D1547</f>
        <v>0</v>
      </c>
    </row>
    <row r="1548" customFormat="false" ht="12.75" hidden="false" customHeight="false" outlineLevel="0" collapsed="false">
      <c r="A1548" s="0" t="s">
        <v>612</v>
      </c>
      <c r="B1548" s="0" t="s">
        <v>951</v>
      </c>
      <c r="C1548" s="0" t="n">
        <v>18335</v>
      </c>
      <c r="D1548" s="0" t="n">
        <f aca="false">+D1547+1</f>
        <v>18335</v>
      </c>
      <c r="E1548" s="0" t="n">
        <v>20121843139</v>
      </c>
      <c r="F1548" s="11" t="n">
        <v>41181.4194444444</v>
      </c>
      <c r="G1548" s="0" t="n">
        <v>179.7</v>
      </c>
      <c r="H1548" s="0" t="n">
        <v>0</v>
      </c>
      <c r="I1548" s="0" t="n">
        <v>1</v>
      </c>
      <c r="J1548" s="0" t="s">
        <v>14</v>
      </c>
      <c r="L1548" s="0" t="s">
        <v>1943</v>
      </c>
      <c r="M1548" s="0" t="n">
        <f aca="false">+C1548-D1548</f>
        <v>0</v>
      </c>
    </row>
    <row r="1549" customFormat="false" ht="12.75" hidden="false" customHeight="false" outlineLevel="0" collapsed="false">
      <c r="A1549" s="0" t="s">
        <v>612</v>
      </c>
      <c r="B1549" s="0" t="s">
        <v>951</v>
      </c>
      <c r="C1549" s="0" t="n">
        <v>18336</v>
      </c>
      <c r="D1549" s="0" t="n">
        <f aca="false">+D1548+1</f>
        <v>18336</v>
      </c>
      <c r="E1549" s="0" t="n">
        <v>20121843139</v>
      </c>
      <c r="F1549" s="11" t="n">
        <v>41181.4194444444</v>
      </c>
      <c r="G1549" s="0" t="n">
        <v>179.7</v>
      </c>
      <c r="H1549" s="0" t="n">
        <v>0</v>
      </c>
      <c r="I1549" s="0" t="n">
        <v>1</v>
      </c>
      <c r="J1549" s="0" t="s">
        <v>14</v>
      </c>
      <c r="L1549" s="0" t="s">
        <v>1944</v>
      </c>
      <c r="M1549" s="0" t="n">
        <f aca="false">+C1549-D1549</f>
        <v>0</v>
      </c>
    </row>
    <row r="1550" customFormat="false" ht="12.75" hidden="false" customHeight="false" outlineLevel="0" collapsed="false">
      <c r="A1550" s="0" t="s">
        <v>612</v>
      </c>
      <c r="B1550" s="0" t="s">
        <v>951</v>
      </c>
      <c r="C1550" s="0" t="n">
        <v>18337</v>
      </c>
      <c r="D1550" s="0" t="n">
        <f aca="false">+D1549+1</f>
        <v>18337</v>
      </c>
      <c r="E1550" s="0" t="n">
        <v>20121843139</v>
      </c>
      <c r="F1550" s="11" t="n">
        <v>41181.4201388889</v>
      </c>
      <c r="G1550" s="0" t="n">
        <v>116.1</v>
      </c>
      <c r="H1550" s="0" t="n">
        <v>0</v>
      </c>
      <c r="I1550" s="0" t="n">
        <v>1</v>
      </c>
      <c r="J1550" s="0" t="s">
        <v>14</v>
      </c>
      <c r="L1550" s="0" t="s">
        <v>1945</v>
      </c>
      <c r="M1550" s="0" t="n">
        <f aca="false">+C1550-D1550</f>
        <v>0</v>
      </c>
    </row>
    <row r="1551" customFormat="false" ht="12.75" hidden="false" customHeight="false" outlineLevel="0" collapsed="false">
      <c r="A1551" s="0" t="s">
        <v>612</v>
      </c>
      <c r="B1551" s="0" t="s">
        <v>951</v>
      </c>
      <c r="C1551" s="0" t="n">
        <v>18338</v>
      </c>
      <c r="D1551" s="0" t="n">
        <f aca="false">+D1550+1</f>
        <v>18338</v>
      </c>
      <c r="E1551" s="0" t="n">
        <v>20121843139</v>
      </c>
      <c r="F1551" s="11" t="n">
        <v>41181.4201388889</v>
      </c>
      <c r="G1551" s="0" t="n">
        <v>116.1</v>
      </c>
      <c r="H1551" s="0" t="n">
        <v>0</v>
      </c>
      <c r="I1551" s="0" t="n">
        <v>1</v>
      </c>
      <c r="J1551" s="0" t="s">
        <v>14</v>
      </c>
      <c r="L1551" s="0" t="s">
        <v>1946</v>
      </c>
      <c r="M1551" s="0" t="n">
        <f aca="false">+C1551-D1551</f>
        <v>0</v>
      </c>
    </row>
    <row r="1552" customFormat="false" ht="12.75" hidden="false" customHeight="false" outlineLevel="0" collapsed="false">
      <c r="A1552" s="0" t="s">
        <v>612</v>
      </c>
      <c r="B1552" s="0" t="s">
        <v>951</v>
      </c>
      <c r="C1552" s="0" t="n">
        <v>18339</v>
      </c>
      <c r="D1552" s="0" t="n">
        <f aca="false">+D1551+1</f>
        <v>18339</v>
      </c>
      <c r="E1552" s="0" t="n">
        <v>20121843139</v>
      </c>
      <c r="F1552" s="11" t="n">
        <v>41181.4208333333</v>
      </c>
      <c r="G1552" s="0" t="n">
        <v>710.7</v>
      </c>
      <c r="H1552" s="0" t="n">
        <v>0</v>
      </c>
      <c r="I1552" s="0" t="n">
        <v>1</v>
      </c>
      <c r="J1552" s="0" t="s">
        <v>14</v>
      </c>
      <c r="L1552" s="0" t="s">
        <v>1947</v>
      </c>
      <c r="M1552" s="0" t="n">
        <f aca="false">+C1552-D1552</f>
        <v>0</v>
      </c>
    </row>
    <row r="1553" customFormat="false" ht="12.75" hidden="false" customHeight="false" outlineLevel="0" collapsed="false">
      <c r="A1553" s="0" t="s">
        <v>612</v>
      </c>
      <c r="B1553" s="0" t="s">
        <v>951</v>
      </c>
      <c r="C1553" s="0" t="n">
        <v>18340</v>
      </c>
      <c r="D1553" s="0" t="n">
        <f aca="false">+D1552+1</f>
        <v>18340</v>
      </c>
      <c r="E1553" s="0" t="n">
        <v>20121843139</v>
      </c>
      <c r="F1553" s="11" t="n">
        <v>41181.4215277778</v>
      </c>
      <c r="G1553" s="0" t="n">
        <v>514.29</v>
      </c>
      <c r="H1553" s="0" t="n">
        <v>0</v>
      </c>
      <c r="I1553" s="0" t="n">
        <v>1</v>
      </c>
      <c r="J1553" s="0" t="s">
        <v>14</v>
      </c>
      <c r="L1553" s="0" t="s">
        <v>1948</v>
      </c>
      <c r="M1553" s="0" t="n">
        <f aca="false">+C1553-D1553</f>
        <v>0</v>
      </c>
    </row>
    <row r="1554" customFormat="false" ht="12.75" hidden="false" customHeight="false" outlineLevel="0" collapsed="false">
      <c r="A1554" s="0" t="s">
        <v>612</v>
      </c>
      <c r="B1554" s="0" t="s">
        <v>951</v>
      </c>
      <c r="C1554" s="0" t="n">
        <v>18341</v>
      </c>
      <c r="D1554" s="0" t="n">
        <f aca="false">+D1553+1</f>
        <v>18341</v>
      </c>
      <c r="E1554" s="0" t="n">
        <v>20121843139</v>
      </c>
      <c r="F1554" s="11" t="n">
        <v>41181.4215277778</v>
      </c>
      <c r="G1554" s="0" t="n">
        <v>303.12</v>
      </c>
      <c r="H1554" s="0" t="n">
        <v>0</v>
      </c>
      <c r="I1554" s="0" t="n">
        <v>1</v>
      </c>
      <c r="J1554" s="0" t="s">
        <v>14</v>
      </c>
      <c r="L1554" s="0" t="s">
        <v>1949</v>
      </c>
      <c r="M1554" s="0" t="n">
        <f aca="false">+C1554-D1554</f>
        <v>0</v>
      </c>
    </row>
    <row r="1555" customFormat="false" ht="12.75" hidden="false" customHeight="false" outlineLevel="0" collapsed="false">
      <c r="A1555" s="0" t="s">
        <v>612</v>
      </c>
      <c r="B1555" s="0" t="s">
        <v>951</v>
      </c>
      <c r="C1555" s="0" t="n">
        <v>18342</v>
      </c>
      <c r="D1555" s="0" t="n">
        <f aca="false">+D1554+1</f>
        <v>18342</v>
      </c>
      <c r="E1555" s="0" t="n">
        <v>20121843139</v>
      </c>
      <c r="F1555" s="11" t="n">
        <v>41181.4222222222</v>
      </c>
      <c r="G1555" s="0" t="n">
        <v>303.12</v>
      </c>
      <c r="H1555" s="0" t="n">
        <v>0</v>
      </c>
      <c r="I1555" s="0" t="n">
        <v>1</v>
      </c>
      <c r="J1555" s="0" t="s">
        <v>14</v>
      </c>
      <c r="L1555" s="0" t="s">
        <v>1950</v>
      </c>
      <c r="M1555" s="0" t="n">
        <f aca="false">+C1555-D1555</f>
        <v>0</v>
      </c>
    </row>
    <row r="1556" customFormat="false" ht="12.75" hidden="false" customHeight="false" outlineLevel="0" collapsed="false">
      <c r="A1556" s="0" t="s">
        <v>612</v>
      </c>
      <c r="B1556" s="0" t="s">
        <v>951</v>
      </c>
      <c r="C1556" s="0" t="n">
        <v>18343</v>
      </c>
      <c r="D1556" s="0" t="n">
        <f aca="false">+D1555+1</f>
        <v>18343</v>
      </c>
      <c r="E1556" s="0" t="n">
        <v>20121843139</v>
      </c>
      <c r="F1556" s="11" t="n">
        <v>41181.4229166667</v>
      </c>
      <c r="G1556" s="0" t="n">
        <v>495.62</v>
      </c>
      <c r="H1556" s="0" t="n">
        <v>0</v>
      </c>
      <c r="I1556" s="0" t="n">
        <v>1</v>
      </c>
      <c r="J1556" s="0" t="s">
        <v>14</v>
      </c>
      <c r="L1556" s="0" t="s">
        <v>1951</v>
      </c>
      <c r="M1556" s="0" t="n">
        <f aca="false">+C1556-D1556</f>
        <v>0</v>
      </c>
    </row>
    <row r="1557" customFormat="false" ht="12.75" hidden="false" customHeight="false" outlineLevel="0" collapsed="false">
      <c r="A1557" s="0" t="s">
        <v>612</v>
      </c>
      <c r="B1557" s="0" t="s">
        <v>951</v>
      </c>
      <c r="C1557" s="0" t="n">
        <v>18344</v>
      </c>
      <c r="D1557" s="0" t="n">
        <f aca="false">+D1556+1</f>
        <v>18344</v>
      </c>
      <c r="E1557" s="0" t="n">
        <v>20121843139</v>
      </c>
      <c r="F1557" s="11" t="n">
        <v>41181.4229166667</v>
      </c>
      <c r="G1557" s="0" t="n">
        <v>495.62</v>
      </c>
      <c r="H1557" s="0" t="n">
        <v>0</v>
      </c>
      <c r="I1557" s="0" t="n">
        <v>1</v>
      </c>
      <c r="J1557" s="0" t="s">
        <v>14</v>
      </c>
      <c r="L1557" s="0" t="s">
        <v>1952</v>
      </c>
      <c r="M1557" s="0" t="n">
        <f aca="false">+C1557-D1557</f>
        <v>0</v>
      </c>
    </row>
    <row r="1558" customFormat="false" ht="12.75" hidden="false" customHeight="false" outlineLevel="0" collapsed="false">
      <c r="A1558" s="0" t="s">
        <v>1953</v>
      </c>
      <c r="B1558" s="0" t="s">
        <v>951</v>
      </c>
      <c r="C1558" s="0" t="n">
        <v>18345</v>
      </c>
      <c r="D1558" s="0" t="n">
        <f aca="false">+D1557+1</f>
        <v>18345</v>
      </c>
      <c r="E1558" s="0" t="n">
        <v>20121843139</v>
      </c>
      <c r="F1558" s="11" t="n">
        <v>41181.4263888889</v>
      </c>
      <c r="G1558" s="0" t="n">
        <v>1779.18</v>
      </c>
      <c r="H1558" s="0" t="n">
        <v>245.4</v>
      </c>
      <c r="I1558" s="0" t="n">
        <v>1</v>
      </c>
      <c r="J1558" s="0" t="s">
        <v>14</v>
      </c>
      <c r="L1558" s="0" t="s">
        <v>1954</v>
      </c>
      <c r="M1558" s="0" t="n">
        <f aca="false">+C1558-D1558</f>
        <v>0</v>
      </c>
    </row>
    <row r="1559" customFormat="false" ht="12.75" hidden="false" customHeight="false" outlineLevel="0" collapsed="false">
      <c r="A1559" s="0" t="s">
        <v>1005</v>
      </c>
      <c r="B1559" s="0" t="s">
        <v>951</v>
      </c>
      <c r="C1559" s="0" t="n">
        <v>18346</v>
      </c>
      <c r="D1559" s="0" t="n">
        <f aca="false">+D1558+1</f>
        <v>18346</v>
      </c>
      <c r="E1559" s="0" t="n">
        <v>20121843139</v>
      </c>
      <c r="F1559" s="11" t="n">
        <v>41181.4791666667</v>
      </c>
      <c r="G1559" s="0" t="n">
        <v>19487.81</v>
      </c>
      <c r="H1559" s="0" t="n">
        <v>2687.97</v>
      </c>
      <c r="I1559" s="0" t="n">
        <v>1</v>
      </c>
      <c r="J1559" s="0" t="s">
        <v>14</v>
      </c>
      <c r="L1559" s="0" t="s">
        <v>1955</v>
      </c>
      <c r="M1559" s="0" t="n">
        <f aca="false">+C1559-D1559</f>
        <v>0</v>
      </c>
    </row>
    <row r="1560" customFormat="false" ht="12.75" hidden="false" customHeight="false" outlineLevel="0" collapsed="false">
      <c r="A1560" s="0" t="s">
        <v>1481</v>
      </c>
      <c r="B1560" s="0" t="s">
        <v>951</v>
      </c>
      <c r="C1560" s="0" t="n">
        <v>18347</v>
      </c>
      <c r="D1560" s="0" t="n">
        <f aca="false">+D1559+1</f>
        <v>18347</v>
      </c>
      <c r="E1560" s="0" t="n">
        <v>20121843139</v>
      </c>
      <c r="F1560" s="11" t="n">
        <v>41181.4881944444</v>
      </c>
      <c r="G1560" s="0" t="n">
        <v>1202.95</v>
      </c>
      <c r="H1560" s="0" t="n">
        <v>165.92</v>
      </c>
      <c r="I1560" s="0" t="n">
        <v>1</v>
      </c>
      <c r="J1560" s="0" t="s">
        <v>14</v>
      </c>
      <c r="L1560" s="0" t="s">
        <v>1956</v>
      </c>
      <c r="M1560" s="0" t="n">
        <f aca="false">+C1560-D1560</f>
        <v>0</v>
      </c>
    </row>
    <row r="1561" customFormat="false" ht="12.75" hidden="false" customHeight="false" outlineLevel="0" collapsed="false">
      <c r="A1561" s="0" t="s">
        <v>12</v>
      </c>
      <c r="B1561" s="0" t="s">
        <v>951</v>
      </c>
      <c r="C1561" s="0" t="n">
        <v>18348</v>
      </c>
      <c r="D1561" s="0" t="n">
        <f aca="false">+D1560+1</f>
        <v>18348</v>
      </c>
      <c r="E1561" s="0" t="n">
        <v>20121843139</v>
      </c>
      <c r="F1561" s="11" t="n">
        <v>41181.4888888889</v>
      </c>
      <c r="G1561" s="0" t="n">
        <v>1459</v>
      </c>
      <c r="H1561" s="0" t="n">
        <v>201.24</v>
      </c>
      <c r="I1561" s="0" t="n">
        <v>1</v>
      </c>
      <c r="J1561" s="0" t="s">
        <v>14</v>
      </c>
      <c r="L1561" s="0" t="s">
        <v>1957</v>
      </c>
      <c r="M1561" s="0" t="n">
        <f aca="false">+C1561-D1561</f>
        <v>0</v>
      </c>
    </row>
    <row r="1562" customFormat="false" ht="12.75" hidden="false" customHeight="false" outlineLevel="0" collapsed="false">
      <c r="A1562" s="0" t="s">
        <v>12</v>
      </c>
      <c r="B1562" s="0" t="s">
        <v>951</v>
      </c>
      <c r="C1562" s="0" t="n">
        <v>18349</v>
      </c>
      <c r="D1562" s="0" t="n">
        <f aca="false">+D1561+1</f>
        <v>18349</v>
      </c>
      <c r="E1562" s="0" t="n">
        <v>20121843139</v>
      </c>
      <c r="F1562" s="11" t="n">
        <v>41181.4895833333</v>
      </c>
      <c r="G1562" s="0" t="n">
        <v>2363.7</v>
      </c>
      <c r="H1562" s="0" t="n">
        <v>326.03</v>
      </c>
      <c r="I1562" s="0" t="n">
        <v>1</v>
      </c>
      <c r="J1562" s="0" t="s">
        <v>14</v>
      </c>
      <c r="L1562" s="0" t="s">
        <v>1958</v>
      </c>
      <c r="M1562" s="0" t="n">
        <f aca="false">+C1562-D1562</f>
        <v>0</v>
      </c>
    </row>
    <row r="1563" customFormat="false" ht="12.75" hidden="false" customHeight="false" outlineLevel="0" collapsed="false">
      <c r="A1563" s="0" t="s">
        <v>1481</v>
      </c>
      <c r="B1563" s="0" t="s">
        <v>951</v>
      </c>
      <c r="C1563" s="0" t="n">
        <v>18350</v>
      </c>
      <c r="D1563" s="0" t="n">
        <f aca="false">+D1562+1</f>
        <v>18350</v>
      </c>
      <c r="E1563" s="0" t="n">
        <v>20121843139</v>
      </c>
      <c r="F1563" s="11" t="n">
        <v>41181.4902777778</v>
      </c>
      <c r="G1563" s="0" t="n">
        <v>5608.24</v>
      </c>
      <c r="H1563" s="0" t="n">
        <v>773.55</v>
      </c>
      <c r="I1563" s="0" t="n">
        <v>1</v>
      </c>
      <c r="J1563" s="0" t="s">
        <v>14</v>
      </c>
      <c r="L1563" s="0" t="s">
        <v>1959</v>
      </c>
      <c r="M1563" s="0" t="n">
        <f aca="false">+C1563-D1563</f>
        <v>0</v>
      </c>
    </row>
    <row r="1564" customFormat="false" ht="12.75" hidden="false" customHeight="false" outlineLevel="0" collapsed="false">
      <c r="A1564" s="0" t="s">
        <v>12</v>
      </c>
      <c r="B1564" s="0" t="s">
        <v>951</v>
      </c>
      <c r="C1564" s="0" t="n">
        <v>18351</v>
      </c>
      <c r="D1564" s="0" t="n">
        <f aca="false">+D1563+1</f>
        <v>18351</v>
      </c>
      <c r="E1564" s="0" t="n">
        <v>20121843139</v>
      </c>
      <c r="F1564" s="11" t="n">
        <v>41181.4993055556</v>
      </c>
      <c r="G1564" s="0" t="n">
        <v>1423.03</v>
      </c>
      <c r="H1564" s="0" t="n">
        <v>196.28</v>
      </c>
      <c r="I1564" s="0" t="n">
        <v>1</v>
      </c>
      <c r="J1564" s="0" t="s">
        <v>14</v>
      </c>
      <c r="L1564" s="0" t="s">
        <v>1960</v>
      </c>
      <c r="M1564" s="0" t="n">
        <f aca="false">+C1564-D1564</f>
        <v>0</v>
      </c>
    </row>
    <row r="1565" customFormat="false" ht="12.75" hidden="false" customHeight="false" outlineLevel="0" collapsed="false">
      <c r="A1565" s="0" t="s">
        <v>1961</v>
      </c>
      <c r="B1565" s="0" t="s">
        <v>951</v>
      </c>
      <c r="C1565" s="0" t="n">
        <v>18352</v>
      </c>
      <c r="D1565" s="0" t="n">
        <f aca="false">+D1564+1</f>
        <v>18352</v>
      </c>
      <c r="E1565" s="0" t="n">
        <v>20121843139</v>
      </c>
      <c r="F1565" s="11" t="n">
        <v>41181.5020833333</v>
      </c>
      <c r="G1565" s="0" t="n">
        <v>559</v>
      </c>
      <c r="H1565" s="0" t="n">
        <v>77.1</v>
      </c>
      <c r="I1565" s="0" t="n">
        <v>1</v>
      </c>
      <c r="J1565" s="0" t="s">
        <v>14</v>
      </c>
      <c r="L1565" s="0" t="s">
        <v>1962</v>
      </c>
      <c r="M1565" s="0" t="n">
        <f aca="false">+C1565-D1565</f>
        <v>0</v>
      </c>
    </row>
    <row r="1566" customFormat="false" ht="12.75" hidden="false" customHeight="false" outlineLevel="0" collapsed="false">
      <c r="A1566" s="0" t="s">
        <v>1963</v>
      </c>
      <c r="B1566" s="0" t="s">
        <v>951</v>
      </c>
      <c r="C1566" s="0" t="n">
        <v>18353</v>
      </c>
      <c r="D1566" s="0" t="n">
        <f aca="false">+D1565+1</f>
        <v>18353</v>
      </c>
      <c r="E1566" s="0" t="n">
        <v>20121843139</v>
      </c>
      <c r="F1566" s="11" t="n">
        <v>41181.5048611111</v>
      </c>
      <c r="G1566" s="0" t="n">
        <v>2679</v>
      </c>
      <c r="H1566" s="0" t="n">
        <v>369.52</v>
      </c>
      <c r="I1566" s="0" t="n">
        <v>1</v>
      </c>
      <c r="J1566" s="0" t="s">
        <v>14</v>
      </c>
      <c r="L1566" s="0" t="s">
        <v>1964</v>
      </c>
      <c r="M1566" s="0" t="n">
        <f aca="false">+C1566-D1566</f>
        <v>0</v>
      </c>
    </row>
    <row r="1567" customFormat="false" ht="12.75" hidden="false" customHeight="false" outlineLevel="0" collapsed="false">
      <c r="A1567" s="0" t="s">
        <v>12</v>
      </c>
      <c r="B1567" s="0" t="s">
        <v>951</v>
      </c>
      <c r="C1567" s="0" t="n">
        <v>18354</v>
      </c>
      <c r="D1567" s="0" t="n">
        <f aca="false">+D1566+1</f>
        <v>18354</v>
      </c>
      <c r="E1567" s="0" t="n">
        <v>20121843139</v>
      </c>
      <c r="F1567" s="11" t="n">
        <v>41181.5138888889</v>
      </c>
      <c r="G1567" s="0" t="n">
        <v>579</v>
      </c>
      <c r="H1567" s="0" t="n">
        <v>79.86</v>
      </c>
      <c r="I1567" s="0" t="n">
        <v>1</v>
      </c>
      <c r="J1567" s="0" t="s">
        <v>14</v>
      </c>
      <c r="L1567" s="0" t="s">
        <v>1965</v>
      </c>
      <c r="M1567" s="0" t="n">
        <f aca="false">+C1567-D1567</f>
        <v>0</v>
      </c>
    </row>
    <row r="1568" customFormat="false" ht="12.75" hidden="false" customHeight="false" outlineLevel="0" collapsed="false">
      <c r="A1568" s="0" t="s">
        <v>1966</v>
      </c>
      <c r="B1568" s="0" t="s">
        <v>951</v>
      </c>
      <c r="C1568" s="0" t="n">
        <v>18355</v>
      </c>
      <c r="D1568" s="0" t="n">
        <f aca="false">+D1567+1</f>
        <v>18355</v>
      </c>
      <c r="E1568" s="0" t="n">
        <v>20121843139</v>
      </c>
      <c r="F1568" s="11" t="n">
        <v>41181.5159722222</v>
      </c>
      <c r="G1568" s="0" t="n">
        <v>958.8</v>
      </c>
      <c r="H1568" s="0" t="n">
        <v>132.25</v>
      </c>
      <c r="I1568" s="0" t="n">
        <v>1</v>
      </c>
      <c r="J1568" s="0" t="s">
        <v>14</v>
      </c>
      <c r="L1568" s="0" t="s">
        <v>1967</v>
      </c>
      <c r="M1568" s="0" t="n">
        <f aca="false">+C1568-D1568</f>
        <v>0</v>
      </c>
    </row>
    <row r="1569" customFormat="false" ht="12.75" hidden="false" customHeight="false" outlineLevel="0" collapsed="false">
      <c r="A1569" s="0" t="s">
        <v>953</v>
      </c>
      <c r="B1569" s="0" t="s">
        <v>951</v>
      </c>
      <c r="C1569" s="0" t="n">
        <v>18356</v>
      </c>
      <c r="D1569" s="0" t="n">
        <f aca="false">+D1568+1</f>
        <v>18356</v>
      </c>
      <c r="E1569" s="0" t="n">
        <v>20121843139</v>
      </c>
      <c r="F1569" s="11" t="n">
        <v>41181.5229166667</v>
      </c>
      <c r="G1569" s="0" t="n">
        <v>2429.01</v>
      </c>
      <c r="H1569" s="0" t="n">
        <v>335.04</v>
      </c>
      <c r="I1569" s="0" t="n">
        <v>1</v>
      </c>
      <c r="J1569" s="0" t="s">
        <v>14</v>
      </c>
      <c r="L1569" s="0" t="s">
        <v>1968</v>
      </c>
      <c r="M1569" s="0" t="n">
        <f aca="false">+C1569-D1569</f>
        <v>0</v>
      </c>
    </row>
    <row r="1570" customFormat="false" ht="12.75" hidden="false" customHeight="false" outlineLevel="0" collapsed="false">
      <c r="A1570" s="0" t="s">
        <v>1519</v>
      </c>
      <c r="B1570" s="0" t="s">
        <v>951</v>
      </c>
      <c r="C1570" s="0" t="n">
        <v>18357</v>
      </c>
      <c r="D1570" s="0" t="n">
        <f aca="false">+D1569+1</f>
        <v>18357</v>
      </c>
      <c r="E1570" s="0" t="n">
        <v>20121843139</v>
      </c>
      <c r="F1570" s="11" t="n">
        <v>41181.5256944444</v>
      </c>
      <c r="G1570" s="0" t="n">
        <v>2028.55</v>
      </c>
      <c r="H1570" s="0" t="n">
        <v>279.8</v>
      </c>
      <c r="I1570" s="0" t="n">
        <v>1</v>
      </c>
      <c r="J1570" s="0" t="s">
        <v>14</v>
      </c>
      <c r="L1570" s="0" t="s">
        <v>1969</v>
      </c>
      <c r="M1570" s="0" t="n">
        <f aca="false">+C1570-D1570</f>
        <v>0</v>
      </c>
    </row>
    <row r="1571" customFormat="false" ht="12.75" hidden="false" customHeight="false" outlineLevel="0" collapsed="false">
      <c r="A1571" s="0" t="s">
        <v>1970</v>
      </c>
      <c r="B1571" s="0" t="s">
        <v>951</v>
      </c>
      <c r="C1571" s="0" t="n">
        <v>18358</v>
      </c>
      <c r="D1571" s="0" t="n">
        <f aca="false">+D1570+1</f>
        <v>18358</v>
      </c>
      <c r="E1571" s="0" t="n">
        <v>20121843139</v>
      </c>
      <c r="F1571" s="11" t="n">
        <v>41181.5347222222</v>
      </c>
      <c r="G1571" s="0" t="n">
        <v>1329</v>
      </c>
      <c r="H1571" s="0" t="n">
        <v>183.31</v>
      </c>
      <c r="I1571" s="0" t="n">
        <v>1</v>
      </c>
      <c r="J1571" s="0" t="s">
        <v>14</v>
      </c>
      <c r="L1571" s="0" t="s">
        <v>1971</v>
      </c>
      <c r="M1571" s="0" t="n">
        <f aca="false">+C1571-D1571</f>
        <v>0</v>
      </c>
    </row>
    <row r="1572" customFormat="false" ht="12.75" hidden="false" customHeight="false" outlineLevel="0" collapsed="false">
      <c r="A1572" s="0" t="s">
        <v>1970</v>
      </c>
      <c r="B1572" s="0" t="s">
        <v>951</v>
      </c>
      <c r="C1572" s="0" t="n">
        <v>18359</v>
      </c>
      <c r="D1572" s="0" t="n">
        <f aca="false">+D1571+1</f>
        <v>18359</v>
      </c>
      <c r="E1572" s="0" t="n">
        <v>20121843139</v>
      </c>
      <c r="F1572" s="11" t="n">
        <v>41181.5347222222</v>
      </c>
      <c r="G1572" s="0" t="n">
        <v>700</v>
      </c>
      <c r="H1572" s="0" t="n">
        <v>96.55</v>
      </c>
      <c r="I1572" s="0" t="n">
        <v>1</v>
      </c>
      <c r="J1572" s="0" t="s">
        <v>14</v>
      </c>
      <c r="L1572" s="0" t="s">
        <v>1972</v>
      </c>
      <c r="M1572" s="0" t="n">
        <f aca="false">+C1572-D1572</f>
        <v>0</v>
      </c>
    </row>
    <row r="1573" customFormat="false" ht="12.75" hidden="false" customHeight="false" outlineLevel="0" collapsed="false">
      <c r="A1573" s="0" t="s">
        <v>12</v>
      </c>
      <c r="B1573" s="0" t="s">
        <v>951</v>
      </c>
      <c r="C1573" s="0" t="n">
        <v>18360</v>
      </c>
      <c r="D1573" s="0" t="n">
        <f aca="false">+D1572+1</f>
        <v>18360</v>
      </c>
      <c r="E1573" s="0" t="n">
        <v>20121843139</v>
      </c>
      <c r="F1573" s="11" t="n">
        <v>41181.5493055556</v>
      </c>
      <c r="G1573" s="0" t="n">
        <v>2429.01</v>
      </c>
      <c r="H1573" s="0" t="n">
        <v>335.04</v>
      </c>
      <c r="I1573" s="0" t="n">
        <v>1</v>
      </c>
      <c r="J1573" s="0" t="s">
        <v>14</v>
      </c>
      <c r="L1573" s="0" t="s">
        <v>1973</v>
      </c>
      <c r="M1573" s="0" t="n">
        <f aca="false">+C1573-D1573</f>
        <v>0</v>
      </c>
    </row>
    <row r="1574" customFormat="false" ht="12.75" hidden="false" customHeight="false" outlineLevel="0" collapsed="false">
      <c r="A1574" s="0" t="s">
        <v>12</v>
      </c>
      <c r="B1574" s="0" t="s">
        <v>951</v>
      </c>
      <c r="C1574" s="0" t="n">
        <v>18361</v>
      </c>
      <c r="D1574" s="0" t="n">
        <f aca="false">+D1573+1</f>
        <v>18361</v>
      </c>
      <c r="E1574" s="0" t="n">
        <v>20121843139</v>
      </c>
      <c r="F1574" s="11" t="n">
        <v>41181.5520833333</v>
      </c>
      <c r="G1574" s="0" t="n">
        <v>649</v>
      </c>
      <c r="H1574" s="0" t="n">
        <v>89.52</v>
      </c>
      <c r="I1574" s="0" t="n">
        <v>1</v>
      </c>
      <c r="J1574" s="0" t="s">
        <v>14</v>
      </c>
      <c r="L1574" s="0" t="s">
        <v>1974</v>
      </c>
      <c r="M1574" s="0" t="n">
        <f aca="false">+C1574-D1574</f>
        <v>0</v>
      </c>
    </row>
    <row r="1575" customFormat="false" ht="12.75" hidden="false" customHeight="false" outlineLevel="0" collapsed="false">
      <c r="A1575" s="0" t="s">
        <v>12</v>
      </c>
      <c r="B1575" s="0" t="s">
        <v>951</v>
      </c>
      <c r="C1575" s="0" t="n">
        <v>18362</v>
      </c>
      <c r="D1575" s="0" t="n">
        <f aca="false">+D1574+1</f>
        <v>18362</v>
      </c>
      <c r="E1575" s="0" t="n">
        <v>20121843139</v>
      </c>
      <c r="F1575" s="11" t="n">
        <v>41181.5625</v>
      </c>
      <c r="G1575" s="0" t="n">
        <v>30396.27</v>
      </c>
      <c r="H1575" s="0" t="n">
        <v>4192.59</v>
      </c>
      <c r="I1575" s="0" t="n">
        <v>1</v>
      </c>
      <c r="J1575" s="0" t="s">
        <v>14</v>
      </c>
      <c r="L1575" s="0" t="s">
        <v>1975</v>
      </c>
      <c r="M1575" s="0" t="n">
        <f aca="false">+C1575-D1575</f>
        <v>0</v>
      </c>
    </row>
    <row r="1576" customFormat="false" ht="12.75" hidden="false" customHeight="false" outlineLevel="0" collapsed="false">
      <c r="A1576" s="0" t="s">
        <v>12</v>
      </c>
      <c r="B1576" s="0" t="s">
        <v>951</v>
      </c>
      <c r="C1576" s="0" t="n">
        <v>18363</v>
      </c>
      <c r="D1576" s="0" t="n">
        <f aca="false">+D1575+1</f>
        <v>18363</v>
      </c>
      <c r="E1576" s="0" t="n">
        <v>20121843139</v>
      </c>
      <c r="F1576" s="11" t="n">
        <v>41181.5659722222</v>
      </c>
      <c r="G1576" s="0" t="n">
        <v>3899</v>
      </c>
      <c r="H1576" s="0" t="n">
        <v>537.79</v>
      </c>
      <c r="I1576" s="0" t="n">
        <v>1</v>
      </c>
      <c r="J1576" s="0" t="s">
        <v>14</v>
      </c>
      <c r="L1576" s="0" t="s">
        <v>1976</v>
      </c>
      <c r="M1576" s="0" t="n">
        <f aca="false">+C1576-D1576</f>
        <v>0</v>
      </c>
    </row>
    <row r="1577" customFormat="false" ht="12.75" hidden="false" customHeight="false" outlineLevel="0" collapsed="false">
      <c r="A1577" s="0" t="s">
        <v>1977</v>
      </c>
      <c r="B1577" s="0" t="s">
        <v>951</v>
      </c>
      <c r="C1577" s="0" t="n">
        <v>18364</v>
      </c>
      <c r="D1577" s="0" t="n">
        <f aca="false">+D1576+1</f>
        <v>18364</v>
      </c>
      <c r="E1577" s="0" t="n">
        <v>20121843139</v>
      </c>
      <c r="F1577" s="11" t="n">
        <v>41181.5729166667</v>
      </c>
      <c r="G1577" s="0" t="n">
        <v>785.84</v>
      </c>
      <c r="H1577" s="0" t="n">
        <v>108.39</v>
      </c>
      <c r="I1577" s="0" t="n">
        <v>1</v>
      </c>
      <c r="J1577" s="0" t="s">
        <v>14</v>
      </c>
      <c r="L1577" s="0" t="s">
        <v>1978</v>
      </c>
      <c r="M1577" s="0" t="n">
        <f aca="false">+C1577-D1577</f>
        <v>0</v>
      </c>
    </row>
    <row r="1578" customFormat="false" ht="12.75" hidden="false" customHeight="false" outlineLevel="0" collapsed="false">
      <c r="A1578" s="0" t="s">
        <v>612</v>
      </c>
      <c r="B1578" s="0" t="s">
        <v>951</v>
      </c>
      <c r="C1578" s="0" t="n">
        <v>18365</v>
      </c>
      <c r="D1578" s="0" t="n">
        <f aca="false">+D1577+1</f>
        <v>18365</v>
      </c>
      <c r="E1578" s="0" t="n">
        <v>20121843139</v>
      </c>
      <c r="F1578" s="11" t="n">
        <v>41181.5770833333</v>
      </c>
      <c r="G1578" s="0" t="n">
        <v>689.66</v>
      </c>
      <c r="H1578" s="0" t="n">
        <v>0</v>
      </c>
      <c r="I1578" s="0" t="n">
        <v>1</v>
      </c>
      <c r="J1578" s="0" t="s">
        <v>14</v>
      </c>
      <c r="L1578" s="0" t="s">
        <v>1979</v>
      </c>
      <c r="M1578" s="0" t="n">
        <f aca="false">+C1578-D1578</f>
        <v>0</v>
      </c>
    </row>
    <row r="1579" customFormat="false" ht="12.75" hidden="false" customHeight="false" outlineLevel="0" collapsed="false">
      <c r="A1579" s="0" t="s">
        <v>12</v>
      </c>
      <c r="B1579" s="0" t="s">
        <v>951</v>
      </c>
      <c r="C1579" s="0" t="n">
        <v>18366</v>
      </c>
      <c r="D1579" s="0" t="n">
        <f aca="false">+D1578+1</f>
        <v>18366</v>
      </c>
      <c r="E1579" s="0" t="n">
        <v>20121843139</v>
      </c>
      <c r="F1579" s="11" t="n">
        <v>41181.5777777778</v>
      </c>
      <c r="G1579" s="0" t="n">
        <v>9524.06</v>
      </c>
      <c r="H1579" s="0" t="n">
        <v>1313.66</v>
      </c>
      <c r="I1579" s="0" t="n">
        <v>1</v>
      </c>
      <c r="J1579" s="0" t="s">
        <v>14</v>
      </c>
      <c r="L1579" s="0" t="s">
        <v>1980</v>
      </c>
      <c r="M1579" s="0" t="n">
        <f aca="false">+C1579-D1579</f>
        <v>0</v>
      </c>
    </row>
    <row r="1580" customFormat="false" ht="12.75" hidden="false" customHeight="false" outlineLevel="0" collapsed="false">
      <c r="A1580" s="0" t="s">
        <v>12</v>
      </c>
      <c r="B1580" s="0" t="s">
        <v>951</v>
      </c>
      <c r="C1580" s="0" t="n">
        <v>18367</v>
      </c>
      <c r="D1580" s="0" t="n">
        <f aca="false">+D1579+1</f>
        <v>18367</v>
      </c>
      <c r="E1580" s="0" t="n">
        <v>20121843139</v>
      </c>
      <c r="F1580" s="11" t="n">
        <v>41181.5791666667</v>
      </c>
      <c r="G1580" s="0" t="n">
        <v>1700</v>
      </c>
      <c r="H1580" s="0" t="n">
        <v>234.48</v>
      </c>
      <c r="I1580" s="0" t="n">
        <v>1</v>
      </c>
      <c r="J1580" s="0" t="s">
        <v>14</v>
      </c>
      <c r="L1580" s="0" t="s">
        <v>1981</v>
      </c>
      <c r="M1580" s="0" t="n">
        <f aca="false">+C1580-D1580</f>
        <v>0</v>
      </c>
    </row>
    <row r="1581" customFormat="false" ht="12.75" hidden="false" customHeight="false" outlineLevel="0" collapsed="false">
      <c r="A1581" s="0" t="s">
        <v>12</v>
      </c>
      <c r="B1581" s="0" t="s">
        <v>951</v>
      </c>
      <c r="C1581" s="0" t="n">
        <v>18368</v>
      </c>
      <c r="D1581" s="0" t="n">
        <f aca="false">+D1580+1</f>
        <v>18368</v>
      </c>
      <c r="E1581" s="0" t="n">
        <v>20121843139</v>
      </c>
      <c r="F1581" s="11" t="n">
        <v>41181.5826388889</v>
      </c>
      <c r="G1581" s="0" t="n">
        <v>2199</v>
      </c>
      <c r="H1581" s="0" t="n">
        <v>303.31</v>
      </c>
      <c r="I1581" s="0" t="n">
        <v>1</v>
      </c>
      <c r="J1581" s="0" t="s">
        <v>14</v>
      </c>
      <c r="L1581" s="0" t="s">
        <v>1982</v>
      </c>
      <c r="M1581" s="0" t="n">
        <f aca="false">+C1581-D1581</f>
        <v>0</v>
      </c>
    </row>
    <row r="1582" customFormat="false" ht="12.75" hidden="false" customHeight="false" outlineLevel="0" collapsed="false">
      <c r="A1582" s="0" t="s">
        <v>612</v>
      </c>
      <c r="B1582" s="0" t="s">
        <v>951</v>
      </c>
      <c r="C1582" s="0" t="n">
        <v>18369</v>
      </c>
      <c r="D1582" s="0" t="n">
        <f aca="false">+D1581+1</f>
        <v>18369</v>
      </c>
      <c r="E1582" s="0" t="n">
        <v>20121843139</v>
      </c>
      <c r="F1582" s="11" t="n">
        <v>41181.5833333333</v>
      </c>
      <c r="G1582" s="0" t="n">
        <v>1339.44</v>
      </c>
      <c r="H1582" s="0" t="n">
        <v>0</v>
      </c>
      <c r="I1582" s="0" t="n">
        <v>1</v>
      </c>
      <c r="J1582" s="0" t="s">
        <v>14</v>
      </c>
      <c r="L1582" s="0" t="s">
        <v>1983</v>
      </c>
      <c r="M1582" s="0" t="n">
        <f aca="false">+C1582-D1582</f>
        <v>0</v>
      </c>
    </row>
    <row r="1583" customFormat="false" ht="12.75" hidden="false" customHeight="false" outlineLevel="0" collapsed="false">
      <c r="A1583" s="0" t="s">
        <v>12</v>
      </c>
      <c r="B1583" s="0" t="s">
        <v>951</v>
      </c>
      <c r="C1583" s="0" t="n">
        <v>18370</v>
      </c>
      <c r="D1583" s="0" t="n">
        <f aca="false">+D1582+1</f>
        <v>18370</v>
      </c>
      <c r="E1583" s="0" t="n">
        <v>20121843139</v>
      </c>
      <c r="F1583" s="11" t="n">
        <v>41181.5861111111</v>
      </c>
      <c r="G1583" s="0" t="n">
        <v>649</v>
      </c>
      <c r="H1583" s="0" t="n">
        <v>89.52</v>
      </c>
      <c r="I1583" s="0" t="n">
        <v>1</v>
      </c>
      <c r="J1583" s="0" t="s">
        <v>14</v>
      </c>
      <c r="L1583" s="0" t="s">
        <v>1984</v>
      </c>
      <c r="M1583" s="0" t="n">
        <f aca="false">+C1583-D1583</f>
        <v>0</v>
      </c>
    </row>
    <row r="1584" customFormat="false" ht="12.75" hidden="false" customHeight="false" outlineLevel="0" collapsed="false">
      <c r="A1584" s="0" t="s">
        <v>1481</v>
      </c>
      <c r="B1584" s="0" t="s">
        <v>951</v>
      </c>
      <c r="C1584" s="0" t="n">
        <v>18371</v>
      </c>
      <c r="D1584" s="0" t="n">
        <f aca="false">+D1583+1</f>
        <v>18371</v>
      </c>
      <c r="E1584" s="0" t="n">
        <v>20121843139</v>
      </c>
      <c r="F1584" s="11" t="n">
        <v>41181.5909722222</v>
      </c>
      <c r="G1584" s="0" t="n">
        <v>543.75</v>
      </c>
      <c r="H1584" s="0" t="n">
        <v>75</v>
      </c>
      <c r="I1584" s="0" t="n">
        <v>1</v>
      </c>
      <c r="J1584" s="0" t="s">
        <v>14</v>
      </c>
      <c r="L1584" s="0" t="s">
        <v>1985</v>
      </c>
      <c r="M1584" s="0" t="n">
        <f aca="false">+C1584-D1584</f>
        <v>0</v>
      </c>
    </row>
    <row r="1585" customFormat="false" ht="12.75" hidden="false" customHeight="false" outlineLevel="0" collapsed="false">
      <c r="A1585" s="0" t="s">
        <v>612</v>
      </c>
      <c r="B1585" s="0" t="s">
        <v>951</v>
      </c>
      <c r="C1585" s="0" t="n">
        <v>18372</v>
      </c>
      <c r="D1585" s="0" t="n">
        <f aca="false">+D1584+1</f>
        <v>18372</v>
      </c>
      <c r="E1585" s="0" t="n">
        <v>20121843139</v>
      </c>
      <c r="F1585" s="11" t="n">
        <v>41181.5930555556</v>
      </c>
      <c r="G1585" s="0" t="n">
        <v>1276.13</v>
      </c>
      <c r="H1585" s="0" t="n">
        <v>0</v>
      </c>
      <c r="I1585" s="0" t="n">
        <v>1</v>
      </c>
      <c r="J1585" s="0" t="s">
        <v>14</v>
      </c>
      <c r="L1585" s="0" t="s">
        <v>1986</v>
      </c>
      <c r="M1585" s="0" t="n">
        <f aca="false">+C1585-D1585</f>
        <v>0</v>
      </c>
    </row>
    <row r="1586" customFormat="false" ht="12.75" hidden="false" customHeight="false" outlineLevel="0" collapsed="false">
      <c r="A1586" s="0" t="s">
        <v>612</v>
      </c>
      <c r="B1586" s="0" t="s">
        <v>951</v>
      </c>
      <c r="C1586" s="0" t="n">
        <v>18373</v>
      </c>
      <c r="D1586" s="0" t="n">
        <f aca="false">+D1585+1</f>
        <v>18373</v>
      </c>
      <c r="E1586" s="0" t="n">
        <v>20121843139</v>
      </c>
      <c r="F1586" s="11" t="n">
        <v>41181.59375</v>
      </c>
      <c r="G1586" s="0" t="n">
        <v>802.38</v>
      </c>
      <c r="H1586" s="0" t="n">
        <v>0</v>
      </c>
      <c r="I1586" s="0" t="n">
        <v>1</v>
      </c>
      <c r="J1586" s="0" t="s">
        <v>14</v>
      </c>
      <c r="L1586" s="0" t="s">
        <v>1987</v>
      </c>
      <c r="M1586" s="0" t="n">
        <f aca="false">+C1586-D1586</f>
        <v>0</v>
      </c>
    </row>
    <row r="1587" customFormat="false" ht="12.75" hidden="false" customHeight="false" outlineLevel="0" collapsed="false">
      <c r="A1587" s="0" t="s">
        <v>1005</v>
      </c>
      <c r="B1587" s="0" t="s">
        <v>951</v>
      </c>
      <c r="C1587" s="0" t="n">
        <v>18374</v>
      </c>
      <c r="D1587" s="0" t="n">
        <f aca="false">+D1586+1</f>
        <v>18374</v>
      </c>
      <c r="E1587" s="0" t="n">
        <v>20121843139</v>
      </c>
      <c r="F1587" s="11" t="n">
        <v>41181.59375</v>
      </c>
      <c r="G1587" s="0" t="n">
        <v>303.75</v>
      </c>
      <c r="H1587" s="0" t="n">
        <v>41.9</v>
      </c>
      <c r="I1587" s="0" t="n">
        <v>1</v>
      </c>
      <c r="J1587" s="0" t="s">
        <v>14</v>
      </c>
      <c r="L1587" s="0" t="s">
        <v>1988</v>
      </c>
      <c r="M1587" s="0" t="n">
        <f aca="false">+C1587-D1587</f>
        <v>0</v>
      </c>
    </row>
    <row r="1588" customFormat="false" ht="12.75" hidden="false" customHeight="false" outlineLevel="0" collapsed="false">
      <c r="A1588" s="0" t="s">
        <v>612</v>
      </c>
      <c r="B1588" s="0" t="s">
        <v>951</v>
      </c>
      <c r="C1588" s="0" t="n">
        <v>18375</v>
      </c>
      <c r="D1588" s="0" t="n">
        <f aca="false">+D1587+1</f>
        <v>18375</v>
      </c>
      <c r="E1588" s="0" t="n">
        <v>20121843139</v>
      </c>
      <c r="F1588" s="11" t="n">
        <v>41181.59375</v>
      </c>
      <c r="G1588" s="0" t="n">
        <v>1142.36</v>
      </c>
      <c r="H1588" s="0" t="n">
        <v>0</v>
      </c>
      <c r="I1588" s="0" t="n">
        <v>1</v>
      </c>
      <c r="J1588" s="0" t="s">
        <v>14</v>
      </c>
      <c r="L1588" s="0" t="s">
        <v>1989</v>
      </c>
      <c r="M1588" s="0" t="n">
        <f aca="false">+C1588-D1588</f>
        <v>0</v>
      </c>
    </row>
    <row r="1589" customFormat="false" ht="12.75" hidden="false" customHeight="false" outlineLevel="0" collapsed="false">
      <c r="A1589" s="0" t="s">
        <v>612</v>
      </c>
      <c r="B1589" s="0" t="s">
        <v>951</v>
      </c>
      <c r="C1589" s="0" t="n">
        <v>18376</v>
      </c>
      <c r="D1589" s="0" t="n">
        <f aca="false">+D1588+1</f>
        <v>18376</v>
      </c>
      <c r="E1589" s="0" t="n">
        <v>20121843139</v>
      </c>
      <c r="F1589" s="11" t="n">
        <v>41181.5944444445</v>
      </c>
      <c r="G1589" s="0" t="n">
        <v>1872.08</v>
      </c>
      <c r="H1589" s="0" t="n">
        <v>0</v>
      </c>
      <c r="I1589" s="0" t="n">
        <v>1</v>
      </c>
      <c r="J1589" s="0" t="s">
        <v>14</v>
      </c>
      <c r="L1589" s="0" t="s">
        <v>1990</v>
      </c>
      <c r="M1589" s="0" t="n">
        <f aca="false">+C1589-D1589</f>
        <v>0</v>
      </c>
    </row>
    <row r="1590" customFormat="false" ht="12.75" hidden="false" customHeight="false" outlineLevel="0" collapsed="false">
      <c r="A1590" s="0" t="s">
        <v>612</v>
      </c>
      <c r="B1590" s="0" t="s">
        <v>951</v>
      </c>
      <c r="C1590" s="0" t="n">
        <v>18377</v>
      </c>
      <c r="D1590" s="0" t="n">
        <f aca="false">+D1589+1</f>
        <v>18377</v>
      </c>
      <c r="E1590" s="0" t="n">
        <v>20121843139</v>
      </c>
      <c r="F1590" s="11" t="n">
        <v>41181.5944444445</v>
      </c>
      <c r="G1590" s="0" t="n">
        <v>1818.83</v>
      </c>
      <c r="H1590" s="0" t="n">
        <v>0</v>
      </c>
      <c r="I1590" s="0" t="n">
        <v>1</v>
      </c>
      <c r="J1590" s="0" t="s">
        <v>14</v>
      </c>
      <c r="L1590" s="0" t="s">
        <v>1991</v>
      </c>
      <c r="M1590" s="0" t="n">
        <f aca="false">+C1590-D1590</f>
        <v>0</v>
      </c>
    </row>
    <row r="1591" customFormat="false" ht="12.75" hidden="false" customHeight="false" outlineLevel="0" collapsed="false">
      <c r="A1591" s="0" t="s">
        <v>612</v>
      </c>
      <c r="B1591" s="0" t="s">
        <v>951</v>
      </c>
      <c r="C1591" s="0" t="n">
        <v>18378</v>
      </c>
      <c r="D1591" s="0" t="n">
        <f aca="false">+D1590+1</f>
        <v>18378</v>
      </c>
      <c r="E1591" s="0" t="n">
        <v>20121843139</v>
      </c>
      <c r="F1591" s="11" t="n">
        <v>41181.5951388889</v>
      </c>
      <c r="G1591" s="0" t="n">
        <v>1545.31</v>
      </c>
      <c r="H1591" s="0" t="n">
        <v>0</v>
      </c>
      <c r="I1591" s="0" t="n">
        <v>1</v>
      </c>
      <c r="J1591" s="0" t="s">
        <v>14</v>
      </c>
      <c r="L1591" s="0" t="s">
        <v>1992</v>
      </c>
      <c r="M1591" s="0" t="n">
        <f aca="false">+C1591-D1591</f>
        <v>0</v>
      </c>
    </row>
    <row r="1592" customFormat="false" ht="12.75" hidden="false" customHeight="false" outlineLevel="0" collapsed="false">
      <c r="A1592" s="0" t="s">
        <v>1005</v>
      </c>
      <c r="B1592" s="0" t="s">
        <v>951</v>
      </c>
      <c r="C1592" s="0" t="n">
        <v>18379</v>
      </c>
      <c r="D1592" s="0" t="n">
        <f aca="false">+D1591+1</f>
        <v>18379</v>
      </c>
      <c r="E1592" s="0" t="n">
        <v>20121843139</v>
      </c>
      <c r="F1592" s="11" t="n">
        <v>41181.5951388889</v>
      </c>
      <c r="G1592" s="0" t="n">
        <v>2526.87</v>
      </c>
      <c r="H1592" s="0" t="n">
        <v>348.53</v>
      </c>
      <c r="I1592" s="0" t="n">
        <v>1</v>
      </c>
      <c r="J1592" s="0" t="s">
        <v>14</v>
      </c>
      <c r="L1592" s="0" t="s">
        <v>1993</v>
      </c>
      <c r="M1592" s="0" t="n">
        <f aca="false">+C1592-D1592</f>
        <v>0</v>
      </c>
    </row>
    <row r="1593" customFormat="false" ht="12.75" hidden="false" customHeight="false" outlineLevel="0" collapsed="false">
      <c r="A1593" s="0" t="s">
        <v>1005</v>
      </c>
      <c r="B1593" s="0" t="s">
        <v>951</v>
      </c>
      <c r="C1593" s="0" t="n">
        <v>18380</v>
      </c>
      <c r="D1593" s="0" t="n">
        <f aca="false">+D1592+1</f>
        <v>18380</v>
      </c>
      <c r="E1593" s="0" t="n">
        <v>20121843139</v>
      </c>
      <c r="F1593" s="11" t="n">
        <v>41181.6104166667</v>
      </c>
      <c r="G1593" s="0" t="n">
        <v>133.4</v>
      </c>
      <c r="H1593" s="0" t="n">
        <v>18.4</v>
      </c>
      <c r="I1593" s="0" t="n">
        <v>1</v>
      </c>
      <c r="J1593" s="0" t="s">
        <v>14</v>
      </c>
      <c r="L1593" s="0" t="s">
        <v>1994</v>
      </c>
      <c r="M1593" s="0" t="n">
        <f aca="false">+C1593-D1593</f>
        <v>0</v>
      </c>
    </row>
    <row r="1594" customFormat="false" ht="12.75" hidden="false" customHeight="false" outlineLevel="0" collapsed="false">
      <c r="A1594" s="0" t="s">
        <v>1005</v>
      </c>
      <c r="B1594" s="0" t="s">
        <v>951</v>
      </c>
      <c r="C1594" s="0" t="n">
        <v>18381</v>
      </c>
      <c r="D1594" s="0" t="n">
        <f aca="false">+D1593+1</f>
        <v>18381</v>
      </c>
      <c r="E1594" s="0" t="n">
        <v>20121843139</v>
      </c>
      <c r="F1594" s="11" t="n">
        <v>41181.6111111111</v>
      </c>
      <c r="G1594" s="0" t="n">
        <v>6182.99</v>
      </c>
      <c r="H1594" s="0" t="n">
        <v>852.83</v>
      </c>
      <c r="I1594" s="0" t="n">
        <v>1</v>
      </c>
      <c r="J1594" s="0" t="s">
        <v>14</v>
      </c>
      <c r="L1594" s="0" t="s">
        <v>1995</v>
      </c>
      <c r="M1594" s="0" t="n">
        <f aca="false">+C1594-D1594</f>
        <v>0</v>
      </c>
    </row>
    <row r="1595" customFormat="false" ht="12.75" hidden="false" customHeight="false" outlineLevel="0" collapsed="false">
      <c r="A1595" s="0" t="s">
        <v>612</v>
      </c>
      <c r="B1595" s="0" t="s">
        <v>951</v>
      </c>
      <c r="C1595" s="0" t="n">
        <v>18382</v>
      </c>
      <c r="D1595" s="0" t="n">
        <f aca="false">+D1594+1</f>
        <v>18382</v>
      </c>
      <c r="E1595" s="0" t="n">
        <v>20121843139</v>
      </c>
      <c r="F1595" s="11" t="n">
        <v>41182.46875</v>
      </c>
      <c r="G1595" s="0" t="n">
        <v>2715.51</v>
      </c>
      <c r="H1595" s="0" t="n">
        <v>0</v>
      </c>
      <c r="I1595" s="0" t="n">
        <v>1</v>
      </c>
      <c r="J1595" s="0" t="s">
        <v>14</v>
      </c>
      <c r="L1595" s="0" t="s">
        <v>1996</v>
      </c>
      <c r="M1595" s="0" t="n">
        <f aca="false">+C1595-D1595</f>
        <v>0</v>
      </c>
    </row>
    <row r="1596" customFormat="false" ht="12.75" hidden="false" customHeight="false" outlineLevel="0" collapsed="false">
      <c r="A1596" s="0" t="s">
        <v>12</v>
      </c>
      <c r="B1596" s="0" t="s">
        <v>1997</v>
      </c>
      <c r="C1596" s="0" t="n">
        <v>1618</v>
      </c>
      <c r="D1596" s="0" t="n">
        <v>1618</v>
      </c>
      <c r="E1596" s="0" t="n">
        <v>20121323160</v>
      </c>
      <c r="F1596" s="11" t="n">
        <v>41155.5069444444</v>
      </c>
      <c r="G1596" s="0" t="n">
        <v>3800</v>
      </c>
      <c r="H1596" s="0" t="n">
        <v>524.14</v>
      </c>
      <c r="I1596" s="0" t="n">
        <v>1</v>
      </c>
      <c r="J1596" s="0" t="s">
        <v>1998</v>
      </c>
      <c r="L1596" s="0" t="s">
        <v>1999</v>
      </c>
      <c r="M1596" s="0" t="n">
        <f aca="false">+C1596-D1596</f>
        <v>0</v>
      </c>
    </row>
    <row r="1597" customFormat="false" ht="12.75" hidden="false" customHeight="false" outlineLevel="0" collapsed="false">
      <c r="A1597" s="0" t="s">
        <v>12</v>
      </c>
      <c r="B1597" s="0" t="s">
        <v>1997</v>
      </c>
      <c r="C1597" s="0" t="n">
        <v>1619</v>
      </c>
      <c r="D1597" s="0" t="n">
        <f aca="false">+D1596+1</f>
        <v>1619</v>
      </c>
      <c r="E1597" s="0" t="n">
        <v>20121323160</v>
      </c>
      <c r="F1597" s="11" t="n">
        <v>41155.5090277778</v>
      </c>
      <c r="G1597" s="0" t="n">
        <v>145900</v>
      </c>
      <c r="H1597" s="0" t="n">
        <v>20124.14</v>
      </c>
      <c r="I1597" s="0" t="n">
        <v>1</v>
      </c>
      <c r="J1597" s="0" t="s">
        <v>1998</v>
      </c>
      <c r="L1597" s="0" t="s">
        <v>2000</v>
      </c>
      <c r="M1597" s="0" t="n">
        <f aca="false">+C1597-D1597</f>
        <v>0</v>
      </c>
    </row>
    <row r="1598" customFormat="false" ht="12.75" hidden="false" customHeight="false" outlineLevel="0" collapsed="false">
      <c r="A1598" s="0" t="s">
        <v>12</v>
      </c>
      <c r="B1598" s="0" t="s">
        <v>1997</v>
      </c>
      <c r="C1598" s="0" t="n">
        <v>1620</v>
      </c>
      <c r="D1598" s="0" t="n">
        <f aca="false">+D1597+1</f>
        <v>1620</v>
      </c>
      <c r="E1598" s="0" t="n">
        <v>20121323160</v>
      </c>
      <c r="F1598" s="11" t="n">
        <v>41155.51875</v>
      </c>
      <c r="G1598" s="0" t="n">
        <v>270000</v>
      </c>
      <c r="H1598" s="0" t="n">
        <v>1931.03</v>
      </c>
      <c r="I1598" s="0" t="n">
        <v>1</v>
      </c>
      <c r="J1598" s="0" t="s">
        <v>1998</v>
      </c>
      <c r="L1598" s="0" t="s">
        <v>2001</v>
      </c>
      <c r="M1598" s="0" t="n">
        <f aca="false">+C1598-D1598</f>
        <v>0</v>
      </c>
    </row>
    <row r="1599" customFormat="false" ht="12.75" hidden="false" customHeight="false" outlineLevel="0" collapsed="false">
      <c r="A1599" s="0" t="s">
        <v>12</v>
      </c>
      <c r="B1599" s="0" t="s">
        <v>1997</v>
      </c>
      <c r="C1599" s="0" t="n">
        <v>1621</v>
      </c>
      <c r="D1599" s="0" t="n">
        <f aca="false">+D1598+1</f>
        <v>1621</v>
      </c>
      <c r="E1599" s="0" t="n">
        <v>20121323160</v>
      </c>
      <c r="F1599" s="11" t="n">
        <v>41155.5645833333</v>
      </c>
      <c r="G1599" s="0" t="n">
        <v>145900</v>
      </c>
      <c r="H1599" s="0" t="n">
        <v>20124.14</v>
      </c>
      <c r="I1599" s="0" t="n">
        <v>1</v>
      </c>
      <c r="J1599" s="0" t="s">
        <v>1998</v>
      </c>
      <c r="L1599" s="0" t="s">
        <v>2002</v>
      </c>
      <c r="M1599" s="0" t="n">
        <f aca="false">+C1599-D1599</f>
        <v>0</v>
      </c>
    </row>
    <row r="1600" customFormat="false" ht="12.75" hidden="false" customHeight="false" outlineLevel="0" collapsed="false">
      <c r="A1600" s="0" t="s">
        <v>12</v>
      </c>
      <c r="B1600" s="0" t="s">
        <v>1997</v>
      </c>
      <c r="C1600" s="0" t="n">
        <v>1622</v>
      </c>
      <c r="D1600" s="0" t="n">
        <f aca="false">+D1599+1</f>
        <v>1622</v>
      </c>
      <c r="E1600" s="0" t="n">
        <v>20121323160</v>
      </c>
      <c r="F1600" s="11" t="n">
        <v>41155.5673611111</v>
      </c>
      <c r="G1600" s="0" t="n">
        <v>190000</v>
      </c>
      <c r="H1600" s="0" t="n">
        <v>26206.9</v>
      </c>
      <c r="I1600" s="0" t="n">
        <v>1</v>
      </c>
      <c r="J1600" s="0" t="s">
        <v>1998</v>
      </c>
      <c r="L1600" s="0" t="s">
        <v>2003</v>
      </c>
      <c r="M1600" s="0" t="n">
        <f aca="false">+C1600-D1600</f>
        <v>0</v>
      </c>
    </row>
    <row r="1601" customFormat="false" ht="12.75" hidden="false" customHeight="false" outlineLevel="0" collapsed="false">
      <c r="A1601" s="0" t="s">
        <v>12</v>
      </c>
      <c r="B1601" s="0" t="s">
        <v>1997</v>
      </c>
      <c r="C1601" s="0" t="n">
        <v>1623</v>
      </c>
      <c r="D1601" s="0" t="n">
        <f aca="false">+D1600+1</f>
        <v>1623</v>
      </c>
      <c r="E1601" s="0" t="n">
        <v>20121323160</v>
      </c>
      <c r="F1601" s="11" t="n">
        <v>41155.5701388889</v>
      </c>
      <c r="G1601" s="0" t="n">
        <v>167600</v>
      </c>
      <c r="H1601" s="0" t="n">
        <v>23117.24</v>
      </c>
      <c r="I1601" s="0" t="n">
        <v>1</v>
      </c>
      <c r="J1601" s="0" t="s">
        <v>1998</v>
      </c>
      <c r="L1601" s="0" t="s">
        <v>2004</v>
      </c>
      <c r="M1601" s="0" t="n">
        <f aca="false">+C1601-D1601</f>
        <v>0</v>
      </c>
    </row>
    <row r="1602" customFormat="false" ht="12.75" hidden="false" customHeight="false" outlineLevel="0" collapsed="false">
      <c r="A1602" s="0" t="s">
        <v>18</v>
      </c>
      <c r="B1602" s="0" t="s">
        <v>1997</v>
      </c>
      <c r="C1602" s="0" t="n">
        <v>1624</v>
      </c>
      <c r="D1602" s="0" t="n">
        <f aca="false">+D1601+1</f>
        <v>1624</v>
      </c>
      <c r="E1602" s="0" t="n">
        <v>20121323160</v>
      </c>
      <c r="F1602" s="11" t="n">
        <v>41155.5770833333</v>
      </c>
      <c r="G1602" s="0" t="n">
        <v>154400</v>
      </c>
      <c r="H1602" s="0" t="n">
        <v>21296.55</v>
      </c>
      <c r="I1602" s="0" t="n">
        <v>1</v>
      </c>
      <c r="J1602" s="0" t="s">
        <v>1998</v>
      </c>
      <c r="L1602" s="0" t="s">
        <v>2005</v>
      </c>
      <c r="M1602" s="0" t="n">
        <f aca="false">+C1602-D1602</f>
        <v>0</v>
      </c>
    </row>
    <row r="1603" customFormat="false" ht="12.75" hidden="false" customHeight="false" outlineLevel="0" collapsed="false">
      <c r="A1603" s="0" t="s">
        <v>18</v>
      </c>
      <c r="B1603" s="0" t="s">
        <v>1997</v>
      </c>
      <c r="C1603" s="0" t="n">
        <v>1625</v>
      </c>
      <c r="D1603" s="0" t="n">
        <f aca="false">+D1602+1</f>
        <v>1625</v>
      </c>
      <c r="E1603" s="0" t="n">
        <v>20121323160</v>
      </c>
      <c r="F1603" s="11" t="n">
        <v>41155.6784722222</v>
      </c>
      <c r="G1603" s="0" t="n">
        <v>738500</v>
      </c>
      <c r="H1603" s="0" t="n">
        <v>101862.07</v>
      </c>
      <c r="I1603" s="0" t="n">
        <v>1</v>
      </c>
      <c r="J1603" s="0" t="s">
        <v>1998</v>
      </c>
      <c r="L1603" s="0" t="s">
        <v>2006</v>
      </c>
      <c r="M1603" s="0" t="n">
        <f aca="false">+C1603-D1603</f>
        <v>0</v>
      </c>
    </row>
    <row r="1604" customFormat="false" ht="12.75" hidden="false" customHeight="false" outlineLevel="0" collapsed="false">
      <c r="A1604" s="0" t="s">
        <v>2007</v>
      </c>
      <c r="B1604" s="0" t="s">
        <v>1997</v>
      </c>
      <c r="C1604" s="0" t="n">
        <v>1626</v>
      </c>
      <c r="D1604" s="0" t="n">
        <f aca="false">+D1603+1</f>
        <v>1626</v>
      </c>
      <c r="E1604" s="0" t="n">
        <v>20121323160</v>
      </c>
      <c r="F1604" s="11" t="n">
        <v>41156.7493055556</v>
      </c>
      <c r="G1604" s="0" t="n">
        <v>227800</v>
      </c>
      <c r="H1604" s="0" t="n">
        <v>31420.69</v>
      </c>
      <c r="I1604" s="0" t="n">
        <v>1</v>
      </c>
      <c r="J1604" s="0" t="s">
        <v>1998</v>
      </c>
      <c r="L1604" s="0" t="s">
        <v>2008</v>
      </c>
      <c r="M1604" s="0" t="n">
        <f aca="false">+C1604-D1604</f>
        <v>0</v>
      </c>
    </row>
    <row r="1605" customFormat="false" ht="12.75" hidden="false" customHeight="false" outlineLevel="0" collapsed="false">
      <c r="A1605" s="0" t="s">
        <v>27</v>
      </c>
      <c r="B1605" s="0" t="s">
        <v>1997</v>
      </c>
      <c r="C1605" s="0" t="n">
        <v>1627</v>
      </c>
      <c r="D1605" s="0" t="n">
        <f aca="false">+D1604+1</f>
        <v>1627</v>
      </c>
      <c r="E1605" s="0" t="n">
        <v>20121323160</v>
      </c>
      <c r="F1605" s="11" t="n">
        <v>41158.46875</v>
      </c>
      <c r="G1605" s="0" t="n">
        <v>186100</v>
      </c>
      <c r="H1605" s="0" t="n">
        <v>25668.97</v>
      </c>
      <c r="I1605" s="0" t="n">
        <v>1</v>
      </c>
      <c r="J1605" s="0" t="s">
        <v>1998</v>
      </c>
      <c r="L1605" s="0" t="s">
        <v>2009</v>
      </c>
      <c r="M1605" s="0" t="n">
        <f aca="false">+C1605-D1605</f>
        <v>0</v>
      </c>
    </row>
    <row r="1606" customFormat="false" ht="12.75" hidden="false" customHeight="false" outlineLevel="0" collapsed="false">
      <c r="A1606" s="0" t="s">
        <v>12</v>
      </c>
      <c r="B1606" s="0" t="s">
        <v>1997</v>
      </c>
      <c r="C1606" s="0" t="n">
        <v>1628</v>
      </c>
      <c r="D1606" s="0" t="n">
        <f aca="false">+D1605+1</f>
        <v>1628</v>
      </c>
      <c r="E1606" s="0" t="n">
        <v>20121323160</v>
      </c>
      <c r="F1606" s="11" t="n">
        <v>41158.7993055556</v>
      </c>
      <c r="G1606" s="0" t="n">
        <v>154400</v>
      </c>
      <c r="H1606" s="0" t="n">
        <v>21296.55</v>
      </c>
      <c r="I1606" s="0" t="n">
        <v>1</v>
      </c>
      <c r="J1606" s="0" t="s">
        <v>1998</v>
      </c>
      <c r="L1606" s="0" t="s">
        <v>2010</v>
      </c>
      <c r="M1606" s="0" t="n">
        <f aca="false">+C1606-D1606</f>
        <v>0</v>
      </c>
    </row>
    <row r="1607" customFormat="false" ht="12.75" hidden="false" customHeight="false" outlineLevel="0" collapsed="false">
      <c r="A1607" s="0" t="s">
        <v>12</v>
      </c>
      <c r="B1607" s="0" t="s">
        <v>1997</v>
      </c>
      <c r="C1607" s="0" t="n">
        <v>1629</v>
      </c>
      <c r="D1607" s="0" t="n">
        <f aca="false">+D1606+1</f>
        <v>1629</v>
      </c>
      <c r="E1607" s="0" t="n">
        <v>20121323160</v>
      </c>
      <c r="F1607" s="11" t="n">
        <v>41158.8055555556</v>
      </c>
      <c r="G1607" s="0" t="n">
        <v>167600</v>
      </c>
      <c r="H1607" s="0" t="n">
        <v>23117.24</v>
      </c>
      <c r="I1607" s="0" t="n">
        <v>1</v>
      </c>
      <c r="J1607" s="0" t="s">
        <v>1998</v>
      </c>
      <c r="L1607" s="0" t="s">
        <v>2011</v>
      </c>
      <c r="M1607" s="0" t="n">
        <f aca="false">+C1607-D1607</f>
        <v>0</v>
      </c>
    </row>
    <row r="1608" customFormat="false" ht="12.75" hidden="false" customHeight="false" outlineLevel="0" collapsed="false">
      <c r="A1608" s="0" t="s">
        <v>2012</v>
      </c>
      <c r="B1608" s="0" t="s">
        <v>1997</v>
      </c>
      <c r="C1608" s="0" t="n">
        <v>1630</v>
      </c>
      <c r="D1608" s="0" t="n">
        <f aca="false">+D1607+1</f>
        <v>1630</v>
      </c>
      <c r="E1608" s="0" t="n">
        <v>20121323160</v>
      </c>
      <c r="F1608" s="11" t="n">
        <v>41159.5631944445</v>
      </c>
      <c r="G1608" s="0" t="n">
        <v>99000</v>
      </c>
      <c r="H1608" s="0" t="n">
        <v>13655.17</v>
      </c>
      <c r="I1608" s="0" t="n">
        <v>1</v>
      </c>
      <c r="J1608" s="0" t="s">
        <v>1998</v>
      </c>
      <c r="L1608" s="0" t="s">
        <v>2013</v>
      </c>
      <c r="M1608" s="0" t="n">
        <f aca="false">+C1608-D1608</f>
        <v>0</v>
      </c>
    </row>
    <row r="1609" customFormat="false" ht="12.75" hidden="false" customHeight="false" outlineLevel="0" collapsed="false">
      <c r="A1609" s="0" t="s">
        <v>12</v>
      </c>
      <c r="B1609" s="0" t="s">
        <v>1997</v>
      </c>
      <c r="C1609" s="0" t="n">
        <v>1631</v>
      </c>
      <c r="D1609" s="0" t="n">
        <f aca="false">+D1608+1</f>
        <v>1631</v>
      </c>
      <c r="E1609" s="0" t="n">
        <v>20121323160</v>
      </c>
      <c r="F1609" s="11" t="n">
        <v>41159.5652777778</v>
      </c>
      <c r="G1609" s="0" t="n">
        <v>135000</v>
      </c>
      <c r="H1609" s="0" t="n">
        <v>4827.59</v>
      </c>
      <c r="I1609" s="0" t="n">
        <v>1</v>
      </c>
      <c r="J1609" s="0" t="s">
        <v>1998</v>
      </c>
      <c r="L1609" s="0" t="s">
        <v>2014</v>
      </c>
      <c r="M1609" s="0" t="n">
        <f aca="false">+C1609-D1609</f>
        <v>0</v>
      </c>
    </row>
    <row r="1610" customFormat="false" ht="12.75" hidden="false" customHeight="false" outlineLevel="0" collapsed="false">
      <c r="A1610" s="0" t="s">
        <v>12</v>
      </c>
      <c r="B1610" s="0" t="s">
        <v>1997</v>
      </c>
      <c r="C1610" s="0" t="n">
        <v>1632</v>
      </c>
      <c r="D1610" s="0" t="n">
        <f aca="false">+D1609+1</f>
        <v>1632</v>
      </c>
      <c r="E1610" s="0" t="n">
        <v>20121323160</v>
      </c>
      <c r="F1610" s="11" t="n">
        <v>41159.5694444444</v>
      </c>
      <c r="G1610" s="0" t="n">
        <v>227800</v>
      </c>
      <c r="H1610" s="0" t="n">
        <v>31420.69</v>
      </c>
      <c r="I1610" s="0" t="n">
        <v>1</v>
      </c>
      <c r="J1610" s="0" t="s">
        <v>1998</v>
      </c>
      <c r="L1610" s="0" t="s">
        <v>2015</v>
      </c>
      <c r="M1610" s="0" t="n">
        <f aca="false">+C1610-D1610</f>
        <v>0</v>
      </c>
    </row>
    <row r="1611" customFormat="false" ht="12.75" hidden="false" customHeight="false" outlineLevel="0" collapsed="false">
      <c r="A1611" s="0" t="s">
        <v>12</v>
      </c>
      <c r="B1611" s="0" t="s">
        <v>1997</v>
      </c>
      <c r="C1611" s="0" t="n">
        <v>1633</v>
      </c>
      <c r="D1611" s="0" t="n">
        <f aca="false">+D1610+1</f>
        <v>1633</v>
      </c>
      <c r="E1611" s="0" t="n">
        <v>20121323160</v>
      </c>
      <c r="F1611" s="11" t="n">
        <v>41159.675</v>
      </c>
      <c r="G1611" s="0" t="n">
        <v>173400</v>
      </c>
      <c r="H1611" s="0" t="n">
        <v>23917.24</v>
      </c>
      <c r="I1611" s="0" t="n">
        <v>1</v>
      </c>
      <c r="J1611" s="0" t="s">
        <v>1998</v>
      </c>
      <c r="L1611" s="0" t="s">
        <v>2016</v>
      </c>
      <c r="M1611" s="0" t="n">
        <f aca="false">+C1611-D1611</f>
        <v>0</v>
      </c>
    </row>
    <row r="1612" customFormat="false" ht="12.75" hidden="false" customHeight="false" outlineLevel="0" collapsed="false">
      <c r="A1612" s="0" t="s">
        <v>12</v>
      </c>
      <c r="B1612" s="0" t="s">
        <v>1997</v>
      </c>
      <c r="C1612" s="0" t="n">
        <v>1634</v>
      </c>
      <c r="D1612" s="0" t="n">
        <f aca="false">+D1611+1</f>
        <v>1634</v>
      </c>
      <c r="E1612" s="0" t="n">
        <v>20121323160</v>
      </c>
      <c r="F1612" s="11" t="n">
        <v>41159.6847222222</v>
      </c>
      <c r="G1612" s="0" t="n">
        <v>161900</v>
      </c>
      <c r="H1612" s="0" t="n">
        <v>22331.03</v>
      </c>
      <c r="I1612" s="0" t="n">
        <v>1</v>
      </c>
      <c r="J1612" s="0" t="s">
        <v>1998</v>
      </c>
      <c r="L1612" s="0" t="s">
        <v>2017</v>
      </c>
      <c r="M1612" s="0" t="n">
        <f aca="false">+C1612-D1612</f>
        <v>0</v>
      </c>
    </row>
    <row r="1613" customFormat="false" ht="12.75" hidden="false" customHeight="false" outlineLevel="0" collapsed="false">
      <c r="A1613" s="0" t="s">
        <v>12</v>
      </c>
      <c r="B1613" s="0" t="s">
        <v>1997</v>
      </c>
      <c r="C1613" s="0" t="n">
        <v>1635</v>
      </c>
      <c r="D1613" s="0" t="n">
        <f aca="false">+D1612+1</f>
        <v>1635</v>
      </c>
      <c r="E1613" s="0" t="n">
        <v>20121323160</v>
      </c>
      <c r="F1613" s="11" t="n">
        <v>41159.7069444444</v>
      </c>
      <c r="G1613" s="0" t="n">
        <v>2920.71</v>
      </c>
      <c r="H1613" s="0" t="n">
        <v>402.86</v>
      </c>
      <c r="I1613" s="0" t="n">
        <v>1</v>
      </c>
      <c r="J1613" s="0" t="s">
        <v>1998</v>
      </c>
      <c r="L1613" s="0" t="s">
        <v>2018</v>
      </c>
      <c r="M1613" s="0" t="n">
        <f aca="false">+C1613-D1613</f>
        <v>0</v>
      </c>
    </row>
    <row r="1614" customFormat="false" ht="12.75" hidden="false" customHeight="false" outlineLevel="0" collapsed="false">
      <c r="A1614" s="0" t="s">
        <v>12</v>
      </c>
      <c r="B1614" s="0" t="s">
        <v>1997</v>
      </c>
      <c r="C1614" s="0" t="n">
        <v>1636</v>
      </c>
      <c r="D1614" s="0" t="n">
        <f aca="false">+D1613+1</f>
        <v>1636</v>
      </c>
      <c r="E1614" s="0" t="n">
        <v>20121323160</v>
      </c>
      <c r="F1614" s="11" t="n">
        <v>41159.7229166667</v>
      </c>
      <c r="G1614" s="0" t="n">
        <v>135600</v>
      </c>
      <c r="H1614" s="0" t="n">
        <v>18703.45</v>
      </c>
      <c r="I1614" s="0" t="n">
        <v>1</v>
      </c>
      <c r="J1614" s="0" t="s">
        <v>1998</v>
      </c>
      <c r="L1614" s="0" t="s">
        <v>2019</v>
      </c>
      <c r="M1614" s="0" t="n">
        <f aca="false">+C1614-D1614</f>
        <v>0</v>
      </c>
    </row>
    <row r="1615" customFormat="false" ht="12.75" hidden="false" customHeight="false" outlineLevel="0" collapsed="false">
      <c r="A1615" s="0" t="s">
        <v>12</v>
      </c>
      <c r="B1615" s="0" t="s">
        <v>1997</v>
      </c>
      <c r="C1615" s="0" t="n">
        <v>1637</v>
      </c>
      <c r="D1615" s="0" t="n">
        <f aca="false">+D1614+1</f>
        <v>1637</v>
      </c>
      <c r="E1615" s="0" t="n">
        <v>20121323160</v>
      </c>
      <c r="F1615" s="11" t="n">
        <v>41159.7388888889</v>
      </c>
      <c r="G1615" s="0" t="n">
        <v>4000</v>
      </c>
      <c r="H1615" s="0" t="n">
        <v>551.72</v>
      </c>
      <c r="I1615" s="0" t="n">
        <v>1</v>
      </c>
      <c r="J1615" s="0" t="s">
        <v>1998</v>
      </c>
      <c r="L1615" s="0" t="s">
        <v>2020</v>
      </c>
      <c r="M1615" s="0" t="n">
        <f aca="false">+C1615-D1615</f>
        <v>0</v>
      </c>
    </row>
    <row r="1616" customFormat="false" ht="12.75" hidden="false" customHeight="false" outlineLevel="0" collapsed="false">
      <c r="A1616" s="0" t="s">
        <v>12</v>
      </c>
      <c r="B1616" s="0" t="s">
        <v>1997</v>
      </c>
      <c r="C1616" s="0" t="n">
        <v>1638</v>
      </c>
      <c r="D1616" s="0" t="n">
        <f aca="false">+D1615+1</f>
        <v>1638</v>
      </c>
      <c r="E1616" s="0" t="n">
        <v>20121323160</v>
      </c>
      <c r="F1616" s="11" t="n">
        <v>41159.7402777778</v>
      </c>
      <c r="G1616" s="0" t="n">
        <v>145900</v>
      </c>
      <c r="H1616" s="0" t="n">
        <v>20124.14</v>
      </c>
      <c r="I1616" s="0" t="n">
        <v>1</v>
      </c>
      <c r="J1616" s="0" t="s">
        <v>1998</v>
      </c>
      <c r="L1616" s="0" t="s">
        <v>2021</v>
      </c>
      <c r="M1616" s="0" t="n">
        <f aca="false">+C1616-D1616</f>
        <v>0</v>
      </c>
    </row>
    <row r="1617" customFormat="false" ht="12.75" hidden="false" customHeight="false" outlineLevel="0" collapsed="false">
      <c r="A1617" s="0" t="s">
        <v>12</v>
      </c>
      <c r="B1617" s="0" t="s">
        <v>1997</v>
      </c>
      <c r="C1617" s="0" t="n">
        <v>1639</v>
      </c>
      <c r="D1617" s="0" t="n">
        <f aca="false">+D1616+1</f>
        <v>1639</v>
      </c>
      <c r="E1617" s="0" t="n">
        <v>20121323160</v>
      </c>
      <c r="F1617" s="11" t="n">
        <v>41159.7555555556</v>
      </c>
      <c r="G1617" s="0" t="n">
        <v>164900</v>
      </c>
      <c r="H1617" s="0" t="n">
        <v>22744.83</v>
      </c>
      <c r="I1617" s="0" t="n">
        <v>1</v>
      </c>
      <c r="J1617" s="0" t="s">
        <v>1998</v>
      </c>
      <c r="L1617" s="0" t="s">
        <v>2022</v>
      </c>
      <c r="M1617" s="0" t="n">
        <f aca="false">+C1617-D1617</f>
        <v>0</v>
      </c>
    </row>
    <row r="1618" customFormat="false" ht="12.75" hidden="false" customHeight="false" outlineLevel="0" collapsed="false">
      <c r="A1618" s="0" t="s">
        <v>12</v>
      </c>
      <c r="B1618" s="0" t="s">
        <v>1997</v>
      </c>
      <c r="C1618" s="0" t="n">
        <v>1640</v>
      </c>
      <c r="D1618" s="0" t="n">
        <f aca="false">+D1617+1</f>
        <v>1640</v>
      </c>
      <c r="E1618" s="0" t="n">
        <v>20121323160</v>
      </c>
      <c r="F1618" s="11" t="n">
        <v>41159.7611111111</v>
      </c>
      <c r="G1618" s="0" t="n">
        <v>135600</v>
      </c>
      <c r="H1618" s="0" t="n">
        <v>18703.45</v>
      </c>
      <c r="I1618" s="0" t="n">
        <v>1</v>
      </c>
      <c r="J1618" s="0" t="s">
        <v>1998</v>
      </c>
      <c r="L1618" s="0" t="s">
        <v>2023</v>
      </c>
      <c r="M1618" s="0" t="n">
        <f aca="false">+C1618-D1618</f>
        <v>0</v>
      </c>
    </row>
    <row r="1619" customFormat="false" ht="12.75" hidden="false" customHeight="false" outlineLevel="0" collapsed="false">
      <c r="A1619" s="0" t="s">
        <v>12</v>
      </c>
      <c r="B1619" s="0" t="s">
        <v>1997</v>
      </c>
      <c r="C1619" s="0" t="n">
        <v>1641</v>
      </c>
      <c r="D1619" s="0" t="n">
        <f aca="false">+D1618+1</f>
        <v>1641</v>
      </c>
      <c r="E1619" s="0" t="n">
        <v>20121323160</v>
      </c>
      <c r="F1619" s="11" t="n">
        <v>41160.4104166667</v>
      </c>
      <c r="G1619" s="0" t="n">
        <v>226500</v>
      </c>
      <c r="H1619" s="0" t="n">
        <v>31241.38</v>
      </c>
      <c r="I1619" s="0" t="n">
        <v>1</v>
      </c>
      <c r="J1619" s="0" t="s">
        <v>1998</v>
      </c>
      <c r="L1619" s="0" t="s">
        <v>2024</v>
      </c>
      <c r="M1619" s="0" t="n">
        <f aca="false">+C1619-D1619</f>
        <v>0</v>
      </c>
    </row>
    <row r="1620" customFormat="false" ht="12.75" hidden="false" customHeight="false" outlineLevel="0" collapsed="false">
      <c r="A1620" s="0" t="s">
        <v>2012</v>
      </c>
      <c r="B1620" s="0" t="s">
        <v>1997</v>
      </c>
      <c r="C1620" s="0" t="n">
        <v>1642</v>
      </c>
      <c r="D1620" s="0" t="n">
        <f aca="false">+D1619+1</f>
        <v>1642</v>
      </c>
      <c r="E1620" s="0" t="n">
        <v>20121323160</v>
      </c>
      <c r="F1620" s="11" t="n">
        <v>41160.5097222222</v>
      </c>
      <c r="G1620" s="0" t="n">
        <v>99000</v>
      </c>
      <c r="H1620" s="0" t="n">
        <v>13655.17</v>
      </c>
      <c r="I1620" s="0" t="n">
        <v>1</v>
      </c>
      <c r="J1620" s="0" t="s">
        <v>1998</v>
      </c>
      <c r="L1620" s="0" t="s">
        <v>2025</v>
      </c>
      <c r="M1620" s="0" t="n">
        <f aca="false">+C1620-D1620</f>
        <v>0</v>
      </c>
    </row>
    <row r="1621" customFormat="false" ht="12.75" hidden="false" customHeight="false" outlineLevel="0" collapsed="false">
      <c r="A1621" s="0" t="s">
        <v>64</v>
      </c>
      <c r="B1621" s="0" t="s">
        <v>1997</v>
      </c>
      <c r="C1621" s="0" t="n">
        <v>1643</v>
      </c>
      <c r="D1621" s="0" t="n">
        <f aca="false">+D1620+1</f>
        <v>1643</v>
      </c>
      <c r="E1621" s="0" t="n">
        <v>20121323160</v>
      </c>
      <c r="F1621" s="11" t="n">
        <v>41162.7326388889</v>
      </c>
      <c r="G1621" s="0" t="n">
        <v>111200</v>
      </c>
      <c r="H1621" s="0" t="n">
        <v>15337.93</v>
      </c>
      <c r="I1621" s="0" t="n">
        <v>1</v>
      </c>
      <c r="J1621" s="0" t="s">
        <v>1998</v>
      </c>
      <c r="L1621" s="0" t="s">
        <v>2026</v>
      </c>
      <c r="M1621" s="0" t="n">
        <f aca="false">+C1621-D1621</f>
        <v>0</v>
      </c>
    </row>
    <row r="1622" customFormat="false" ht="12.75" hidden="false" customHeight="false" outlineLevel="0" collapsed="false">
      <c r="A1622" s="0" t="s">
        <v>12</v>
      </c>
      <c r="B1622" s="0" t="s">
        <v>1997</v>
      </c>
      <c r="C1622" s="0" t="n">
        <v>1644</v>
      </c>
      <c r="D1622" s="0" t="n">
        <f aca="false">+D1621+1</f>
        <v>1644</v>
      </c>
      <c r="E1622" s="0" t="n">
        <v>20121323160</v>
      </c>
      <c r="F1622" s="11" t="n">
        <v>41162.7381944444</v>
      </c>
      <c r="G1622" s="0" t="n">
        <v>145900</v>
      </c>
      <c r="H1622" s="0" t="n">
        <v>20124.14</v>
      </c>
      <c r="I1622" s="0" t="n">
        <v>1</v>
      </c>
      <c r="J1622" s="0" t="s">
        <v>1998</v>
      </c>
      <c r="L1622" s="0" t="s">
        <v>2027</v>
      </c>
      <c r="M1622" s="0" t="n">
        <f aca="false">+C1622-D1622</f>
        <v>0</v>
      </c>
    </row>
    <row r="1623" customFormat="false" ht="12.75" hidden="false" customHeight="false" outlineLevel="0" collapsed="false">
      <c r="A1623" s="0" t="s">
        <v>12</v>
      </c>
      <c r="B1623" s="0" t="s">
        <v>1997</v>
      </c>
      <c r="C1623" s="0" t="n">
        <v>1645</v>
      </c>
      <c r="D1623" s="0" t="n">
        <f aca="false">+D1622+1</f>
        <v>1645</v>
      </c>
      <c r="E1623" s="0" t="n">
        <v>20121323160</v>
      </c>
      <c r="F1623" s="11" t="n">
        <v>41162.7444444444</v>
      </c>
      <c r="G1623" s="0" t="n">
        <v>145900</v>
      </c>
      <c r="H1623" s="0" t="n">
        <v>20124.14</v>
      </c>
      <c r="I1623" s="0" t="n">
        <v>1</v>
      </c>
      <c r="J1623" s="0" t="s">
        <v>1998</v>
      </c>
      <c r="L1623" s="0" t="s">
        <v>2028</v>
      </c>
      <c r="M1623" s="0" t="n">
        <f aca="false">+C1623-D1623</f>
        <v>0</v>
      </c>
    </row>
    <row r="1624" customFormat="false" ht="12.75" hidden="false" customHeight="false" outlineLevel="0" collapsed="false">
      <c r="A1624" s="0" t="s">
        <v>12</v>
      </c>
      <c r="B1624" s="0" t="s">
        <v>1997</v>
      </c>
      <c r="C1624" s="0" t="n">
        <v>1646</v>
      </c>
      <c r="D1624" s="0" t="n">
        <f aca="false">+D1623+1</f>
        <v>1646</v>
      </c>
      <c r="E1624" s="0" t="n">
        <v>20121323160</v>
      </c>
      <c r="F1624" s="11" t="n">
        <v>41162.7506944445</v>
      </c>
      <c r="G1624" s="0" t="n">
        <v>245300</v>
      </c>
      <c r="H1624" s="0" t="n">
        <v>33834.48</v>
      </c>
      <c r="I1624" s="0" t="n">
        <v>1</v>
      </c>
      <c r="J1624" s="0" t="s">
        <v>1998</v>
      </c>
      <c r="L1624" s="0" t="s">
        <v>2029</v>
      </c>
      <c r="M1624" s="0" t="n">
        <f aca="false">+C1624-D1624</f>
        <v>0</v>
      </c>
    </row>
    <row r="1625" customFormat="false" ht="12.75" hidden="false" customHeight="false" outlineLevel="0" collapsed="false">
      <c r="A1625" s="0" t="s">
        <v>12</v>
      </c>
      <c r="B1625" s="0" t="s">
        <v>1997</v>
      </c>
      <c r="C1625" s="0" t="n">
        <v>1647</v>
      </c>
      <c r="D1625" s="0" t="n">
        <f aca="false">+D1624+1</f>
        <v>1647</v>
      </c>
      <c r="E1625" s="0" t="n">
        <v>20121323160</v>
      </c>
      <c r="F1625" s="11" t="n">
        <v>41162.7625</v>
      </c>
      <c r="G1625" s="0" t="n">
        <v>113500</v>
      </c>
      <c r="H1625" s="0" t="n">
        <v>15655.17</v>
      </c>
      <c r="I1625" s="0" t="n">
        <v>1</v>
      </c>
      <c r="J1625" s="0" t="s">
        <v>1998</v>
      </c>
      <c r="L1625" s="0" t="s">
        <v>2030</v>
      </c>
      <c r="M1625" s="0" t="n">
        <f aca="false">+C1625-D1625</f>
        <v>0</v>
      </c>
    </row>
    <row r="1626" customFormat="false" ht="12.75" hidden="false" customHeight="false" outlineLevel="0" collapsed="false">
      <c r="A1626" s="0" t="s">
        <v>12</v>
      </c>
      <c r="B1626" s="0" t="s">
        <v>1997</v>
      </c>
      <c r="C1626" s="0" t="n">
        <v>1648</v>
      </c>
      <c r="D1626" s="0" t="n">
        <f aca="false">+D1625+1</f>
        <v>1648</v>
      </c>
      <c r="E1626" s="0" t="n">
        <v>20121323160</v>
      </c>
      <c r="F1626" s="11" t="n">
        <v>41162.7673611111</v>
      </c>
      <c r="G1626" s="0" t="n">
        <v>145900</v>
      </c>
      <c r="H1626" s="0" t="n">
        <v>20124.14</v>
      </c>
      <c r="I1626" s="0" t="n">
        <v>1</v>
      </c>
      <c r="J1626" s="0" t="s">
        <v>1998</v>
      </c>
      <c r="L1626" s="0" t="s">
        <v>2031</v>
      </c>
      <c r="M1626" s="0" t="n">
        <f aca="false">+C1626-D1626</f>
        <v>0</v>
      </c>
    </row>
    <row r="1627" customFormat="false" ht="12.75" hidden="false" customHeight="false" outlineLevel="0" collapsed="false">
      <c r="A1627" s="0" t="s">
        <v>12</v>
      </c>
      <c r="B1627" s="0" t="s">
        <v>1997</v>
      </c>
      <c r="C1627" s="0" t="n">
        <v>1649</v>
      </c>
      <c r="D1627" s="0" t="n">
        <f aca="false">+D1626+1</f>
        <v>1649</v>
      </c>
      <c r="E1627" s="0" t="n">
        <v>20121323160</v>
      </c>
      <c r="F1627" s="11" t="n">
        <v>41162.775</v>
      </c>
      <c r="G1627" s="0" t="n">
        <v>145900</v>
      </c>
      <c r="H1627" s="0" t="n">
        <v>20124.14</v>
      </c>
      <c r="I1627" s="0" t="n">
        <v>1</v>
      </c>
      <c r="J1627" s="0" t="s">
        <v>1998</v>
      </c>
      <c r="L1627" s="0" t="s">
        <v>2032</v>
      </c>
      <c r="M1627" s="0" t="n">
        <f aca="false">+C1627-D1627</f>
        <v>0</v>
      </c>
    </row>
    <row r="1628" customFormat="false" ht="12.75" hidden="false" customHeight="false" outlineLevel="0" collapsed="false">
      <c r="A1628" s="0" t="s">
        <v>12</v>
      </c>
      <c r="B1628" s="0" t="s">
        <v>1997</v>
      </c>
      <c r="C1628" s="0" t="n">
        <v>1650</v>
      </c>
      <c r="D1628" s="0" t="n">
        <f aca="false">+D1627+1</f>
        <v>1650</v>
      </c>
      <c r="E1628" s="0" t="n">
        <v>20121323160</v>
      </c>
      <c r="F1628" s="11" t="n">
        <v>41162.7833333333</v>
      </c>
      <c r="G1628" s="0" t="n">
        <v>145900</v>
      </c>
      <c r="H1628" s="0" t="n">
        <v>20124.14</v>
      </c>
      <c r="I1628" s="0" t="n">
        <v>1</v>
      </c>
      <c r="J1628" s="0" t="s">
        <v>1998</v>
      </c>
      <c r="L1628" s="0" t="s">
        <v>2033</v>
      </c>
      <c r="M1628" s="0" t="n">
        <f aca="false">+C1628-D1628</f>
        <v>0</v>
      </c>
    </row>
    <row r="1629" customFormat="false" ht="12.75" hidden="false" customHeight="false" outlineLevel="0" collapsed="false">
      <c r="A1629" s="0" t="s">
        <v>12</v>
      </c>
      <c r="B1629" s="0" t="s">
        <v>1997</v>
      </c>
      <c r="C1629" s="0" t="n">
        <v>1651</v>
      </c>
      <c r="D1629" s="0" t="n">
        <f aca="false">+D1628+1</f>
        <v>1651</v>
      </c>
      <c r="E1629" s="0" t="n">
        <v>20121323160</v>
      </c>
      <c r="F1629" s="11" t="n">
        <v>41162.8020833333</v>
      </c>
      <c r="G1629" s="0" t="n">
        <v>205200</v>
      </c>
      <c r="H1629" s="0" t="n">
        <v>28303.45</v>
      </c>
      <c r="I1629" s="0" t="n">
        <v>1</v>
      </c>
      <c r="J1629" s="0" t="s">
        <v>1998</v>
      </c>
      <c r="L1629" s="0" t="s">
        <v>2034</v>
      </c>
      <c r="M1629" s="0" t="n">
        <f aca="false">+C1629-D1629</f>
        <v>0</v>
      </c>
    </row>
    <row r="1630" customFormat="false" ht="12.75" hidden="false" customHeight="false" outlineLevel="0" collapsed="false">
      <c r="A1630" s="0" t="s">
        <v>76</v>
      </c>
      <c r="B1630" s="0" t="s">
        <v>1997</v>
      </c>
      <c r="C1630" s="0" t="n">
        <v>1652</v>
      </c>
      <c r="D1630" s="0" t="n">
        <f aca="false">+D1629+1</f>
        <v>1652</v>
      </c>
      <c r="E1630" s="0" t="n">
        <v>20121323160</v>
      </c>
      <c r="F1630" s="11" t="n">
        <v>41162.8055555556</v>
      </c>
      <c r="G1630" s="0" t="n">
        <v>229700</v>
      </c>
      <c r="H1630" s="0" t="n">
        <v>31682.76</v>
      </c>
      <c r="I1630" s="0" t="n">
        <v>1</v>
      </c>
      <c r="J1630" s="0" t="s">
        <v>1998</v>
      </c>
      <c r="L1630" s="0" t="s">
        <v>2035</v>
      </c>
      <c r="M1630" s="0" t="n">
        <f aca="false">+C1630-D1630</f>
        <v>0</v>
      </c>
    </row>
    <row r="1631" customFormat="false" ht="12.75" hidden="false" customHeight="false" outlineLevel="0" collapsed="false">
      <c r="A1631" s="0" t="s">
        <v>12</v>
      </c>
      <c r="B1631" s="0" t="s">
        <v>1997</v>
      </c>
      <c r="C1631" s="0" t="n">
        <v>1653</v>
      </c>
      <c r="D1631" s="0" t="n">
        <f aca="false">+D1630+1</f>
        <v>1653</v>
      </c>
      <c r="E1631" s="0" t="n">
        <v>20121323160</v>
      </c>
      <c r="F1631" s="11" t="n">
        <v>41163.5298611111</v>
      </c>
      <c r="G1631" s="0" t="n">
        <v>167600</v>
      </c>
      <c r="H1631" s="0" t="n">
        <v>23117.24</v>
      </c>
      <c r="I1631" s="0" t="n">
        <v>1</v>
      </c>
      <c r="J1631" s="0" t="s">
        <v>1998</v>
      </c>
      <c r="L1631" s="0" t="s">
        <v>2036</v>
      </c>
      <c r="M1631" s="0" t="n">
        <f aca="false">+C1631-D1631</f>
        <v>0</v>
      </c>
    </row>
    <row r="1632" customFormat="false" ht="12.75" hidden="false" customHeight="false" outlineLevel="0" collapsed="false">
      <c r="A1632" s="0" t="s">
        <v>12</v>
      </c>
      <c r="B1632" s="0" t="s">
        <v>1997</v>
      </c>
      <c r="C1632" s="0" t="n">
        <v>1654</v>
      </c>
      <c r="D1632" s="0" t="n">
        <f aca="false">+D1631+1</f>
        <v>1654</v>
      </c>
      <c r="E1632" s="0" t="n">
        <v>20121323160</v>
      </c>
      <c r="F1632" s="11" t="n">
        <v>41163.5375</v>
      </c>
      <c r="G1632" s="0" t="n">
        <v>161900</v>
      </c>
      <c r="H1632" s="0" t="n">
        <v>22331.03</v>
      </c>
      <c r="I1632" s="0" t="n">
        <v>1</v>
      </c>
      <c r="J1632" s="0" t="s">
        <v>1998</v>
      </c>
      <c r="L1632" s="0" t="s">
        <v>2037</v>
      </c>
      <c r="M1632" s="0" t="n">
        <f aca="false">+C1632-D1632</f>
        <v>0</v>
      </c>
    </row>
    <row r="1633" customFormat="false" ht="12.75" hidden="false" customHeight="false" outlineLevel="0" collapsed="false">
      <c r="A1633" s="0" t="s">
        <v>12</v>
      </c>
      <c r="B1633" s="0" t="s">
        <v>1997</v>
      </c>
      <c r="C1633" s="0" t="n">
        <v>1655</v>
      </c>
      <c r="D1633" s="0" t="n">
        <f aca="false">+D1632+1</f>
        <v>1655</v>
      </c>
      <c r="E1633" s="0" t="n">
        <v>20121323160</v>
      </c>
      <c r="F1633" s="11" t="n">
        <v>41163.5472222222</v>
      </c>
      <c r="G1633" s="0" t="n">
        <v>162600</v>
      </c>
      <c r="H1633" s="0" t="n">
        <v>22427.59</v>
      </c>
      <c r="I1633" s="0" t="n">
        <v>1</v>
      </c>
      <c r="J1633" s="0" t="s">
        <v>1998</v>
      </c>
      <c r="L1633" s="0" t="s">
        <v>2038</v>
      </c>
      <c r="M1633" s="0" t="n">
        <f aca="false">+C1633-D1633</f>
        <v>0</v>
      </c>
    </row>
    <row r="1634" customFormat="false" ht="12.75" hidden="false" customHeight="false" outlineLevel="0" collapsed="false">
      <c r="A1634" s="0" t="s">
        <v>12</v>
      </c>
      <c r="B1634" s="0" t="s">
        <v>1997</v>
      </c>
      <c r="C1634" s="0" t="n">
        <v>1656</v>
      </c>
      <c r="D1634" s="0" t="n">
        <f aca="false">+D1633+1</f>
        <v>1656</v>
      </c>
      <c r="E1634" s="0" t="n">
        <v>20121323160</v>
      </c>
      <c r="F1634" s="11" t="n">
        <v>41163.5722222222</v>
      </c>
      <c r="G1634" s="0" t="n">
        <v>2500</v>
      </c>
      <c r="H1634" s="0" t="n">
        <v>344.83</v>
      </c>
      <c r="I1634" s="0" t="n">
        <v>1</v>
      </c>
      <c r="J1634" s="0" t="s">
        <v>1998</v>
      </c>
      <c r="L1634" s="0" t="s">
        <v>2039</v>
      </c>
      <c r="M1634" s="0" t="n">
        <f aca="false">+C1634-D1634</f>
        <v>0</v>
      </c>
    </row>
    <row r="1635" customFormat="false" ht="12.75" hidden="false" customHeight="false" outlineLevel="0" collapsed="false">
      <c r="A1635" s="0" t="s">
        <v>89</v>
      </c>
      <c r="B1635" s="0" t="s">
        <v>1997</v>
      </c>
      <c r="C1635" s="0" t="n">
        <v>1657</v>
      </c>
      <c r="D1635" s="0" t="n">
        <f aca="false">+D1634+1</f>
        <v>1657</v>
      </c>
      <c r="E1635" s="0" t="n">
        <v>20121323160</v>
      </c>
      <c r="F1635" s="11" t="n">
        <v>41163.79375</v>
      </c>
      <c r="G1635" s="0" t="n">
        <v>140900</v>
      </c>
      <c r="H1635" s="0" t="n">
        <v>19434.48</v>
      </c>
      <c r="I1635" s="0" t="n">
        <v>1</v>
      </c>
      <c r="J1635" s="0" t="s">
        <v>1998</v>
      </c>
      <c r="L1635" s="0" t="s">
        <v>2040</v>
      </c>
      <c r="M1635" s="0" t="n">
        <f aca="false">+C1635-D1635</f>
        <v>0</v>
      </c>
    </row>
    <row r="1636" customFormat="false" ht="12.75" hidden="false" customHeight="false" outlineLevel="0" collapsed="false">
      <c r="A1636" s="0" t="s">
        <v>64</v>
      </c>
      <c r="B1636" s="0" t="s">
        <v>1997</v>
      </c>
      <c r="C1636" s="0" t="n">
        <v>1658</v>
      </c>
      <c r="D1636" s="0" t="n">
        <f aca="false">+D1635+1</f>
        <v>1658</v>
      </c>
      <c r="E1636" s="0" t="n">
        <v>20121323160</v>
      </c>
      <c r="F1636" s="11" t="n">
        <v>41163.7993055556</v>
      </c>
      <c r="G1636" s="0" t="n">
        <v>111200</v>
      </c>
      <c r="H1636" s="0" t="n">
        <v>15337.93</v>
      </c>
      <c r="I1636" s="0" t="n">
        <v>1</v>
      </c>
      <c r="J1636" s="0" t="s">
        <v>1998</v>
      </c>
      <c r="L1636" s="0" t="s">
        <v>2041</v>
      </c>
      <c r="M1636" s="0" t="n">
        <f aca="false">+C1636-D1636</f>
        <v>0</v>
      </c>
    </row>
    <row r="1637" customFormat="false" ht="12.75" hidden="false" customHeight="false" outlineLevel="0" collapsed="false">
      <c r="A1637" s="0" t="s">
        <v>84</v>
      </c>
      <c r="B1637" s="0" t="s">
        <v>1997</v>
      </c>
      <c r="C1637" s="0" t="n">
        <v>1659</v>
      </c>
      <c r="D1637" s="0" t="n">
        <f aca="false">+D1636+1</f>
        <v>1659</v>
      </c>
      <c r="E1637" s="0" t="n">
        <v>20121323160</v>
      </c>
      <c r="F1637" s="11" t="n">
        <v>41163.8222222222</v>
      </c>
      <c r="G1637" s="0" t="n">
        <v>315742</v>
      </c>
      <c r="H1637" s="0" t="n">
        <v>43550.62</v>
      </c>
      <c r="I1637" s="0" t="n">
        <v>1</v>
      </c>
      <c r="J1637" s="0" t="s">
        <v>1998</v>
      </c>
      <c r="L1637" s="0" t="s">
        <v>2042</v>
      </c>
      <c r="M1637" s="0" t="n">
        <f aca="false">+C1637-D1637</f>
        <v>0</v>
      </c>
    </row>
    <row r="1638" customFormat="false" ht="12.75" hidden="false" customHeight="false" outlineLevel="0" collapsed="false">
      <c r="A1638" s="0" t="s">
        <v>12</v>
      </c>
      <c r="B1638" s="0" t="s">
        <v>1997</v>
      </c>
      <c r="C1638" s="0" t="n">
        <v>1660</v>
      </c>
      <c r="D1638" s="0" t="n">
        <f aca="false">+D1637+1</f>
        <v>1660</v>
      </c>
      <c r="E1638" s="0" t="n">
        <v>20121323160</v>
      </c>
      <c r="F1638" s="11" t="n">
        <v>41164.5569444444</v>
      </c>
      <c r="G1638" s="0" t="n">
        <v>162600</v>
      </c>
      <c r="H1638" s="0" t="n">
        <v>22427.59</v>
      </c>
      <c r="I1638" s="0" t="n">
        <v>1</v>
      </c>
      <c r="J1638" s="0" t="s">
        <v>1998</v>
      </c>
      <c r="L1638" s="0" t="s">
        <v>2043</v>
      </c>
      <c r="M1638" s="0" t="n">
        <f aca="false">+C1638-D1638</f>
        <v>0</v>
      </c>
    </row>
    <row r="1639" customFormat="false" ht="12.75" hidden="false" customHeight="false" outlineLevel="0" collapsed="false">
      <c r="A1639" s="0" t="s">
        <v>12</v>
      </c>
      <c r="B1639" s="0" t="s">
        <v>1997</v>
      </c>
      <c r="C1639" s="0" t="n">
        <v>1661</v>
      </c>
      <c r="D1639" s="0" t="n">
        <f aca="false">+D1638+1</f>
        <v>1661</v>
      </c>
      <c r="E1639" s="0" t="n">
        <v>20121323160</v>
      </c>
      <c r="F1639" s="11" t="n">
        <v>41164.7256944444</v>
      </c>
      <c r="G1639" s="0" t="n">
        <v>200200</v>
      </c>
      <c r="H1639" s="0" t="n">
        <v>27613.79</v>
      </c>
      <c r="I1639" s="0" t="n">
        <v>1</v>
      </c>
      <c r="J1639" s="0" t="s">
        <v>1998</v>
      </c>
      <c r="L1639" s="0" t="s">
        <v>2044</v>
      </c>
      <c r="M1639" s="0" t="n">
        <f aca="false">+C1639-D1639</f>
        <v>0</v>
      </c>
    </row>
    <row r="1640" customFormat="false" ht="12.75" hidden="false" customHeight="false" outlineLevel="0" collapsed="false">
      <c r="A1640" s="0" t="s">
        <v>12</v>
      </c>
      <c r="B1640" s="0" t="s">
        <v>1997</v>
      </c>
      <c r="C1640" s="0" t="n">
        <v>1662</v>
      </c>
      <c r="D1640" s="0" t="n">
        <f aca="false">+D1639+1</f>
        <v>1662</v>
      </c>
      <c r="E1640" s="0" t="n">
        <v>20121323160</v>
      </c>
      <c r="F1640" s="11" t="n">
        <v>41165.4361111111</v>
      </c>
      <c r="G1640" s="0" t="n">
        <v>156900</v>
      </c>
      <c r="H1640" s="0" t="n">
        <v>21641.38</v>
      </c>
      <c r="I1640" s="0" t="n">
        <v>1</v>
      </c>
      <c r="J1640" s="0" t="s">
        <v>1998</v>
      </c>
      <c r="L1640" s="0" t="s">
        <v>2045</v>
      </c>
      <c r="M1640" s="0" t="n">
        <f aca="false">+C1640-D1640</f>
        <v>0</v>
      </c>
    </row>
    <row r="1641" customFormat="false" ht="12.75" hidden="false" customHeight="false" outlineLevel="0" collapsed="false">
      <c r="A1641" s="0" t="s">
        <v>12</v>
      </c>
      <c r="B1641" s="0" t="s">
        <v>1997</v>
      </c>
      <c r="C1641" s="0" t="n">
        <v>1663</v>
      </c>
      <c r="D1641" s="0" t="n">
        <f aca="false">+D1640+1</f>
        <v>1663</v>
      </c>
      <c r="E1641" s="0" t="n">
        <v>20121323160</v>
      </c>
      <c r="F1641" s="11" t="n">
        <v>41165.4590277778</v>
      </c>
      <c r="G1641" s="0" t="n">
        <v>145900</v>
      </c>
      <c r="H1641" s="0" t="n">
        <v>20124.14</v>
      </c>
      <c r="I1641" s="0" t="n">
        <v>1</v>
      </c>
      <c r="J1641" s="0" t="s">
        <v>1998</v>
      </c>
      <c r="L1641" s="0" t="s">
        <v>2046</v>
      </c>
      <c r="M1641" s="0" t="n">
        <f aca="false">+C1641-D1641</f>
        <v>0</v>
      </c>
    </row>
    <row r="1642" customFormat="false" ht="12.75" hidden="false" customHeight="false" outlineLevel="0" collapsed="false">
      <c r="A1642" s="0" t="s">
        <v>12</v>
      </c>
      <c r="B1642" s="0" t="s">
        <v>1997</v>
      </c>
      <c r="C1642" s="0" t="n">
        <v>1664</v>
      </c>
      <c r="D1642" s="0" t="n">
        <f aca="false">+D1641+1</f>
        <v>1664</v>
      </c>
      <c r="E1642" s="0" t="n">
        <v>20121323160</v>
      </c>
      <c r="F1642" s="11" t="n">
        <v>41165.4708333333</v>
      </c>
      <c r="G1642" s="0" t="n">
        <v>140900</v>
      </c>
      <c r="H1642" s="0" t="n">
        <v>19434.48</v>
      </c>
      <c r="I1642" s="0" t="n">
        <v>1</v>
      </c>
      <c r="J1642" s="0" t="s">
        <v>1998</v>
      </c>
      <c r="L1642" s="0" t="s">
        <v>2047</v>
      </c>
      <c r="M1642" s="0" t="n">
        <f aca="false">+C1642-D1642</f>
        <v>0</v>
      </c>
    </row>
    <row r="1643" customFormat="false" ht="12.75" hidden="false" customHeight="false" outlineLevel="0" collapsed="false">
      <c r="A1643" s="0" t="s">
        <v>12</v>
      </c>
      <c r="B1643" s="0" t="s">
        <v>1997</v>
      </c>
      <c r="C1643" s="0" t="n">
        <v>1665</v>
      </c>
      <c r="D1643" s="0" t="n">
        <f aca="false">+D1642+1</f>
        <v>1665</v>
      </c>
      <c r="E1643" s="0" t="n">
        <v>20121323160</v>
      </c>
      <c r="F1643" s="11" t="n">
        <v>41165.5159722222</v>
      </c>
      <c r="G1643" s="0" t="n">
        <v>245000</v>
      </c>
      <c r="H1643" s="0" t="n">
        <v>33793.1</v>
      </c>
      <c r="I1643" s="0" t="n">
        <v>1</v>
      </c>
      <c r="J1643" s="0" t="s">
        <v>1998</v>
      </c>
      <c r="L1643" s="0" t="s">
        <v>2048</v>
      </c>
      <c r="M1643" s="0" t="n">
        <f aca="false">+C1643-D1643</f>
        <v>0</v>
      </c>
    </row>
    <row r="1644" customFormat="false" ht="12.75" hidden="false" customHeight="false" outlineLevel="0" collapsed="false">
      <c r="A1644" s="0" t="s">
        <v>84</v>
      </c>
      <c r="B1644" s="0" t="s">
        <v>1997</v>
      </c>
      <c r="C1644" s="0" t="n">
        <v>1666</v>
      </c>
      <c r="D1644" s="0" t="n">
        <f aca="false">+D1643+1</f>
        <v>1666</v>
      </c>
      <c r="E1644" s="0" t="n">
        <v>20121323160</v>
      </c>
      <c r="F1644" s="11" t="n">
        <v>41165.7145833333</v>
      </c>
      <c r="G1644" s="0" t="n">
        <v>315742</v>
      </c>
      <c r="H1644" s="0" t="n">
        <v>43550.62</v>
      </c>
      <c r="I1644" s="0" t="n">
        <v>1</v>
      </c>
      <c r="J1644" s="0" t="s">
        <v>1998</v>
      </c>
      <c r="L1644" s="0" t="s">
        <v>2049</v>
      </c>
      <c r="M1644" s="0" t="n">
        <f aca="false">+C1644-D1644</f>
        <v>0</v>
      </c>
    </row>
    <row r="1645" customFormat="false" ht="12.75" hidden="false" customHeight="false" outlineLevel="0" collapsed="false">
      <c r="A1645" s="0" t="s">
        <v>91</v>
      </c>
      <c r="B1645" s="0" t="s">
        <v>1997</v>
      </c>
      <c r="C1645" s="0" t="n">
        <v>1667</v>
      </c>
      <c r="D1645" s="0" t="n">
        <f aca="false">+D1644+1</f>
        <v>1667</v>
      </c>
      <c r="E1645" s="0" t="n">
        <v>20121323160</v>
      </c>
      <c r="F1645" s="11" t="n">
        <v>41165.7326388889</v>
      </c>
      <c r="G1645" s="0" t="n">
        <v>155766</v>
      </c>
      <c r="H1645" s="0" t="n">
        <v>21484.97</v>
      </c>
      <c r="I1645" s="0" t="n">
        <v>1</v>
      </c>
      <c r="J1645" s="0" t="s">
        <v>1998</v>
      </c>
      <c r="L1645" s="0" t="s">
        <v>2050</v>
      </c>
      <c r="M1645" s="0" t="n">
        <f aca="false">+C1645-D1645</f>
        <v>0</v>
      </c>
    </row>
    <row r="1646" customFormat="false" ht="12.75" hidden="false" customHeight="false" outlineLevel="0" collapsed="false">
      <c r="A1646" s="0" t="s">
        <v>12</v>
      </c>
      <c r="B1646" s="0" t="s">
        <v>1997</v>
      </c>
      <c r="C1646" s="0" t="n">
        <v>1668</v>
      </c>
      <c r="D1646" s="0" t="n">
        <f aca="false">+D1645+1</f>
        <v>1668</v>
      </c>
      <c r="E1646" s="0" t="n">
        <v>20121323160</v>
      </c>
      <c r="F1646" s="11" t="n">
        <v>41166.4784722222</v>
      </c>
      <c r="G1646" s="0" t="n">
        <v>190000</v>
      </c>
      <c r="H1646" s="0" t="n">
        <v>26206.9</v>
      </c>
      <c r="I1646" s="0" t="n">
        <v>1</v>
      </c>
      <c r="J1646" s="0" t="s">
        <v>1998</v>
      </c>
      <c r="L1646" s="0" t="s">
        <v>2051</v>
      </c>
      <c r="M1646" s="0" t="n">
        <f aca="false">+C1646-D1646</f>
        <v>0</v>
      </c>
    </row>
    <row r="1647" customFormat="false" ht="12.75" hidden="false" customHeight="false" outlineLevel="0" collapsed="false">
      <c r="A1647" s="0" t="s">
        <v>587</v>
      </c>
      <c r="B1647" s="0" t="s">
        <v>1997</v>
      </c>
      <c r="C1647" s="0" t="n">
        <v>1669</v>
      </c>
      <c r="D1647" s="0" t="n">
        <f aca="false">+D1646+1</f>
        <v>1669</v>
      </c>
      <c r="E1647" s="0" t="n">
        <v>20121323160</v>
      </c>
      <c r="F1647" s="11" t="n">
        <v>41166.4979166667</v>
      </c>
      <c r="G1647" s="0" t="n">
        <v>3800</v>
      </c>
      <c r="H1647" s="0" t="n">
        <v>524.14</v>
      </c>
      <c r="I1647" s="0" t="n">
        <v>1</v>
      </c>
      <c r="J1647" s="0" t="s">
        <v>1998</v>
      </c>
      <c r="L1647" s="0" t="s">
        <v>2052</v>
      </c>
      <c r="M1647" s="0" t="n">
        <f aca="false">+C1647-D1647</f>
        <v>0</v>
      </c>
    </row>
    <row r="1648" customFormat="false" ht="12.75" hidden="false" customHeight="false" outlineLevel="0" collapsed="false">
      <c r="A1648" s="0" t="s">
        <v>587</v>
      </c>
      <c r="B1648" s="0" t="s">
        <v>1997</v>
      </c>
      <c r="C1648" s="0" t="n">
        <v>1670</v>
      </c>
      <c r="D1648" s="0" t="n">
        <f aca="false">+D1647+1</f>
        <v>1670</v>
      </c>
      <c r="E1648" s="0" t="n">
        <v>20121323160</v>
      </c>
      <c r="F1648" s="11" t="n">
        <v>41166.4986111111</v>
      </c>
      <c r="G1648" s="0" t="n">
        <v>145900</v>
      </c>
      <c r="H1648" s="0" t="n">
        <v>20124.14</v>
      </c>
      <c r="I1648" s="0" t="n">
        <v>1</v>
      </c>
      <c r="J1648" s="0" t="s">
        <v>1998</v>
      </c>
      <c r="L1648" s="0" t="s">
        <v>2053</v>
      </c>
      <c r="M1648" s="0" t="n">
        <f aca="false">+C1648-D1648</f>
        <v>0</v>
      </c>
    </row>
    <row r="1649" customFormat="false" ht="12.75" hidden="false" customHeight="false" outlineLevel="0" collapsed="false">
      <c r="A1649" s="0" t="s">
        <v>116</v>
      </c>
      <c r="B1649" s="0" t="s">
        <v>1997</v>
      </c>
      <c r="C1649" s="0" t="n">
        <v>1671</v>
      </c>
      <c r="D1649" s="0" t="n">
        <f aca="false">+D1648+1</f>
        <v>1671</v>
      </c>
      <c r="E1649" s="0" t="n">
        <v>20121323160</v>
      </c>
      <c r="F1649" s="11" t="n">
        <v>41166.5805555556</v>
      </c>
      <c r="G1649" s="0" t="n">
        <v>145900</v>
      </c>
      <c r="H1649" s="0" t="n">
        <v>20124.14</v>
      </c>
      <c r="I1649" s="0" t="n">
        <v>1</v>
      </c>
      <c r="J1649" s="0" t="s">
        <v>1998</v>
      </c>
      <c r="L1649" s="0" t="s">
        <v>2054</v>
      </c>
      <c r="M1649" s="0" t="n">
        <f aca="false">+C1649-D1649</f>
        <v>0</v>
      </c>
    </row>
    <row r="1650" customFormat="false" ht="12.75" hidden="false" customHeight="false" outlineLevel="0" collapsed="false">
      <c r="A1650" s="0" t="s">
        <v>12</v>
      </c>
      <c r="B1650" s="0" t="s">
        <v>1997</v>
      </c>
      <c r="C1650" s="0" t="n">
        <v>1672</v>
      </c>
      <c r="D1650" s="0" t="n">
        <f aca="false">+D1649+1</f>
        <v>1672</v>
      </c>
      <c r="E1650" s="0" t="n">
        <v>20121323160</v>
      </c>
      <c r="F1650" s="11" t="n">
        <v>41166.6381944444</v>
      </c>
      <c r="G1650" s="0" t="n">
        <v>154400</v>
      </c>
      <c r="H1650" s="0" t="n">
        <v>21296.55</v>
      </c>
      <c r="I1650" s="0" t="n">
        <v>1</v>
      </c>
      <c r="J1650" s="0" t="s">
        <v>1998</v>
      </c>
      <c r="L1650" s="0" t="s">
        <v>2055</v>
      </c>
      <c r="M1650" s="0" t="n">
        <f aca="false">+C1650-D1650</f>
        <v>0</v>
      </c>
    </row>
    <row r="1651" customFormat="false" ht="12.75" hidden="false" customHeight="false" outlineLevel="0" collapsed="false">
      <c r="A1651" s="0" t="s">
        <v>33</v>
      </c>
      <c r="B1651" s="0" t="s">
        <v>1997</v>
      </c>
      <c r="C1651" s="0" t="n">
        <v>1673</v>
      </c>
      <c r="D1651" s="0" t="n">
        <f aca="false">+D1650+1</f>
        <v>1673</v>
      </c>
      <c r="E1651" s="0" t="n">
        <v>20121323160</v>
      </c>
      <c r="F1651" s="11" t="n">
        <v>41166.6659722222</v>
      </c>
      <c r="G1651" s="0" t="n">
        <v>113500</v>
      </c>
      <c r="H1651" s="0" t="n">
        <v>15655.17</v>
      </c>
      <c r="I1651" s="0" t="n">
        <v>1</v>
      </c>
      <c r="J1651" s="0" t="s">
        <v>1998</v>
      </c>
      <c r="L1651" s="0" t="s">
        <v>2056</v>
      </c>
      <c r="M1651" s="0" t="n">
        <f aca="false">+C1651-D1651</f>
        <v>0</v>
      </c>
    </row>
    <row r="1652" customFormat="false" ht="12.75" hidden="false" customHeight="false" outlineLevel="0" collapsed="false">
      <c r="A1652" s="0" t="s">
        <v>33</v>
      </c>
      <c r="B1652" s="0" t="s">
        <v>1997</v>
      </c>
      <c r="C1652" s="0" t="n">
        <v>1674</v>
      </c>
      <c r="D1652" s="0" t="n">
        <f aca="false">+D1651+1</f>
        <v>1674</v>
      </c>
      <c r="E1652" s="0" t="n">
        <v>20121323160</v>
      </c>
      <c r="F1652" s="11" t="n">
        <v>41166.6722222222</v>
      </c>
      <c r="G1652" s="0" t="n">
        <v>99000</v>
      </c>
      <c r="H1652" s="0" t="n">
        <v>13655.17</v>
      </c>
      <c r="I1652" s="0" t="n">
        <v>1</v>
      </c>
      <c r="J1652" s="0" t="s">
        <v>1998</v>
      </c>
      <c r="L1652" s="0" t="s">
        <v>2057</v>
      </c>
      <c r="M1652" s="0" t="n">
        <f aca="false">+C1652-D1652</f>
        <v>0</v>
      </c>
    </row>
    <row r="1653" customFormat="false" ht="12.75" hidden="false" customHeight="false" outlineLevel="0" collapsed="false">
      <c r="A1653" s="0" t="s">
        <v>12</v>
      </c>
      <c r="B1653" s="0" t="s">
        <v>1997</v>
      </c>
      <c r="C1653" s="0" t="n">
        <v>1675</v>
      </c>
      <c r="D1653" s="0" t="n">
        <f aca="false">+D1652+1</f>
        <v>1675</v>
      </c>
      <c r="E1653" s="0" t="n">
        <v>20121323160</v>
      </c>
      <c r="F1653" s="11" t="n">
        <v>41166.6791666667</v>
      </c>
      <c r="G1653" s="0" t="n">
        <v>163100</v>
      </c>
      <c r="H1653" s="0" t="n">
        <v>22496.55</v>
      </c>
      <c r="I1653" s="0" t="n">
        <v>1</v>
      </c>
      <c r="J1653" s="0" t="s">
        <v>1998</v>
      </c>
      <c r="L1653" s="0" t="s">
        <v>2058</v>
      </c>
      <c r="M1653" s="0" t="n">
        <f aca="false">+C1653-D1653</f>
        <v>0</v>
      </c>
    </row>
    <row r="1654" customFormat="false" ht="12.75" hidden="false" customHeight="false" outlineLevel="0" collapsed="false">
      <c r="A1654" s="0" t="s">
        <v>12</v>
      </c>
      <c r="B1654" s="0" t="s">
        <v>1997</v>
      </c>
      <c r="C1654" s="0" t="n">
        <v>1676</v>
      </c>
      <c r="D1654" s="0" t="n">
        <f aca="false">+D1653+1</f>
        <v>1676</v>
      </c>
      <c r="E1654" s="0" t="n">
        <v>20121323160</v>
      </c>
      <c r="F1654" s="11" t="n">
        <v>41166.6923611111</v>
      </c>
      <c r="G1654" s="0" t="n">
        <v>163100</v>
      </c>
      <c r="H1654" s="0" t="n">
        <v>22496.55</v>
      </c>
      <c r="I1654" s="0" t="n">
        <v>1</v>
      </c>
      <c r="J1654" s="0" t="s">
        <v>1998</v>
      </c>
      <c r="L1654" s="0" t="s">
        <v>2059</v>
      </c>
      <c r="M1654" s="0" t="n">
        <f aca="false">+C1654-D1654</f>
        <v>0</v>
      </c>
    </row>
    <row r="1655" customFormat="false" ht="12.75" hidden="false" customHeight="false" outlineLevel="0" collapsed="false">
      <c r="A1655" s="0" t="s">
        <v>12</v>
      </c>
      <c r="B1655" s="0" t="s">
        <v>1997</v>
      </c>
      <c r="C1655" s="0" t="n">
        <v>1677</v>
      </c>
      <c r="D1655" s="0" t="n">
        <f aca="false">+D1654+1</f>
        <v>1677</v>
      </c>
      <c r="E1655" s="0" t="n">
        <v>20121323160</v>
      </c>
      <c r="F1655" s="11" t="n">
        <v>41166.6986111111</v>
      </c>
      <c r="G1655" s="0" t="n">
        <v>164900</v>
      </c>
      <c r="H1655" s="0" t="n">
        <v>22744.83</v>
      </c>
      <c r="I1655" s="0" t="n">
        <v>1</v>
      </c>
      <c r="J1655" s="0" t="s">
        <v>1998</v>
      </c>
      <c r="L1655" s="0" t="s">
        <v>2060</v>
      </c>
      <c r="M1655" s="0" t="n">
        <f aca="false">+C1655-D1655</f>
        <v>0</v>
      </c>
    </row>
    <row r="1656" customFormat="false" ht="12.75" hidden="false" customHeight="false" outlineLevel="0" collapsed="false">
      <c r="A1656" s="0" t="s">
        <v>12</v>
      </c>
      <c r="B1656" s="0" t="s">
        <v>1997</v>
      </c>
      <c r="C1656" s="0" t="n">
        <v>1678</v>
      </c>
      <c r="D1656" s="0" t="n">
        <f aca="false">+D1655+1</f>
        <v>1678</v>
      </c>
      <c r="E1656" s="0" t="n">
        <v>20121323160</v>
      </c>
      <c r="F1656" s="11" t="n">
        <v>41166.7381944444</v>
      </c>
      <c r="G1656" s="0" t="n">
        <v>162600</v>
      </c>
      <c r="H1656" s="0" t="n">
        <v>22427.59</v>
      </c>
      <c r="I1656" s="0" t="n">
        <v>1</v>
      </c>
      <c r="J1656" s="0" t="s">
        <v>1998</v>
      </c>
      <c r="L1656" s="0" t="s">
        <v>2061</v>
      </c>
      <c r="M1656" s="0" t="n">
        <f aca="false">+C1656-D1656</f>
        <v>0</v>
      </c>
    </row>
    <row r="1657" customFormat="false" ht="12.75" hidden="false" customHeight="false" outlineLevel="0" collapsed="false">
      <c r="A1657" s="0" t="s">
        <v>49</v>
      </c>
      <c r="B1657" s="0" t="s">
        <v>1997</v>
      </c>
      <c r="C1657" s="0" t="n">
        <v>1679</v>
      </c>
      <c r="D1657" s="0" t="n">
        <f aca="false">+D1656+1</f>
        <v>1679</v>
      </c>
      <c r="E1657" s="0" t="n">
        <v>20121323160</v>
      </c>
      <c r="F1657" s="11" t="n">
        <v>41166.7777777778</v>
      </c>
      <c r="G1657" s="0" t="n">
        <v>162600</v>
      </c>
      <c r="H1657" s="0" t="n">
        <v>22427.59</v>
      </c>
      <c r="I1657" s="0" t="n">
        <v>1</v>
      </c>
      <c r="J1657" s="0" t="s">
        <v>1998</v>
      </c>
      <c r="L1657" s="0" t="s">
        <v>2062</v>
      </c>
      <c r="M1657" s="0" t="n">
        <f aca="false">+C1657-D1657</f>
        <v>0</v>
      </c>
    </row>
    <row r="1658" customFormat="false" ht="12.75" hidden="false" customHeight="false" outlineLevel="0" collapsed="false">
      <c r="A1658" s="0" t="s">
        <v>109</v>
      </c>
      <c r="B1658" s="0" t="s">
        <v>1997</v>
      </c>
      <c r="C1658" s="0" t="n">
        <v>1680</v>
      </c>
      <c r="D1658" s="0" t="n">
        <f aca="false">+D1657+1</f>
        <v>1680</v>
      </c>
      <c r="E1658" s="0" t="n">
        <v>20121323160</v>
      </c>
      <c r="F1658" s="11" t="n">
        <v>41169.6819444444</v>
      </c>
      <c r="G1658" s="0" t="n">
        <v>117500</v>
      </c>
      <c r="H1658" s="0" t="n">
        <v>16206.9</v>
      </c>
      <c r="I1658" s="0" t="n">
        <v>1</v>
      </c>
      <c r="J1658" s="0" t="s">
        <v>1998</v>
      </c>
      <c r="L1658" s="0" t="s">
        <v>2063</v>
      </c>
      <c r="M1658" s="0" t="n">
        <f aca="false">+C1658-D1658</f>
        <v>0</v>
      </c>
    </row>
    <row r="1659" customFormat="false" ht="12.75" hidden="false" customHeight="false" outlineLevel="0" collapsed="false">
      <c r="A1659" s="0" t="s">
        <v>12</v>
      </c>
      <c r="B1659" s="0" t="s">
        <v>1997</v>
      </c>
      <c r="C1659" s="0" t="n">
        <v>1681</v>
      </c>
      <c r="D1659" s="0" t="n">
        <f aca="false">+D1658+1</f>
        <v>1681</v>
      </c>
      <c r="E1659" s="0" t="n">
        <v>20121323160</v>
      </c>
      <c r="F1659" s="11" t="n">
        <v>41169.7305555556</v>
      </c>
      <c r="G1659" s="0" t="n">
        <v>163100</v>
      </c>
      <c r="H1659" s="0" t="n">
        <v>22496.55</v>
      </c>
      <c r="I1659" s="0" t="n">
        <v>1</v>
      </c>
      <c r="J1659" s="0" t="s">
        <v>1998</v>
      </c>
      <c r="L1659" s="0" t="s">
        <v>2064</v>
      </c>
      <c r="M1659" s="0" t="n">
        <f aca="false">+C1659-D1659</f>
        <v>0</v>
      </c>
    </row>
    <row r="1660" customFormat="false" ht="12.75" hidden="false" customHeight="false" outlineLevel="0" collapsed="false">
      <c r="A1660" s="0" t="s">
        <v>12</v>
      </c>
      <c r="B1660" s="0" t="s">
        <v>1997</v>
      </c>
      <c r="C1660" s="0" t="n">
        <v>1682</v>
      </c>
      <c r="D1660" s="0" t="n">
        <f aca="false">+D1659+1</f>
        <v>1682</v>
      </c>
      <c r="E1660" s="0" t="n">
        <v>20121323160</v>
      </c>
      <c r="F1660" s="11" t="n">
        <v>41169.7388888889</v>
      </c>
      <c r="G1660" s="0" t="n">
        <v>156900</v>
      </c>
      <c r="H1660" s="0" t="n">
        <v>21641.38</v>
      </c>
      <c r="I1660" s="0" t="n">
        <v>1</v>
      </c>
      <c r="J1660" s="0" t="s">
        <v>1998</v>
      </c>
      <c r="L1660" s="0" t="s">
        <v>2065</v>
      </c>
      <c r="M1660" s="0" t="n">
        <f aca="false">+C1660-D1660</f>
        <v>0</v>
      </c>
    </row>
    <row r="1661" customFormat="false" ht="12.75" hidden="false" customHeight="false" outlineLevel="0" collapsed="false">
      <c r="A1661" s="0" t="s">
        <v>12</v>
      </c>
      <c r="B1661" s="0" t="s">
        <v>1997</v>
      </c>
      <c r="C1661" s="0" t="n">
        <v>1683</v>
      </c>
      <c r="D1661" s="0" t="n">
        <f aca="false">+D1660+1</f>
        <v>1683</v>
      </c>
      <c r="E1661" s="0" t="n">
        <v>20121323160</v>
      </c>
      <c r="F1661" s="11" t="n">
        <v>41169.7576388889</v>
      </c>
      <c r="G1661" s="0" t="n">
        <v>99000</v>
      </c>
      <c r="H1661" s="0" t="n">
        <v>13655.17</v>
      </c>
      <c r="I1661" s="0" t="n">
        <v>1</v>
      </c>
      <c r="J1661" s="0" t="s">
        <v>1998</v>
      </c>
      <c r="L1661" s="0" t="s">
        <v>2066</v>
      </c>
      <c r="M1661" s="0" t="n">
        <f aca="false">+C1661-D1661</f>
        <v>0</v>
      </c>
    </row>
    <row r="1662" customFormat="false" ht="12.75" hidden="false" customHeight="false" outlineLevel="0" collapsed="false">
      <c r="A1662" s="0" t="s">
        <v>12</v>
      </c>
      <c r="B1662" s="0" t="s">
        <v>1997</v>
      </c>
      <c r="C1662" s="0" t="n">
        <v>1684</v>
      </c>
      <c r="D1662" s="0" t="n">
        <f aca="false">+D1661+1</f>
        <v>1684</v>
      </c>
      <c r="E1662" s="0" t="n">
        <v>20121323160</v>
      </c>
      <c r="F1662" s="11" t="n">
        <v>41169.76875</v>
      </c>
      <c r="G1662" s="0" t="n">
        <v>135600</v>
      </c>
      <c r="H1662" s="0" t="n">
        <v>18703.45</v>
      </c>
      <c r="I1662" s="0" t="n">
        <v>1</v>
      </c>
      <c r="J1662" s="0" t="s">
        <v>1998</v>
      </c>
      <c r="L1662" s="0" t="s">
        <v>2067</v>
      </c>
      <c r="M1662" s="0" t="n">
        <f aca="false">+C1662-D1662</f>
        <v>0</v>
      </c>
    </row>
    <row r="1663" customFormat="false" ht="12.75" hidden="false" customHeight="false" outlineLevel="0" collapsed="false">
      <c r="A1663" s="0" t="s">
        <v>12</v>
      </c>
      <c r="B1663" s="0" t="s">
        <v>1997</v>
      </c>
      <c r="C1663" s="0" t="n">
        <v>1685</v>
      </c>
      <c r="D1663" s="0" t="n">
        <f aca="false">+D1662+1</f>
        <v>1685</v>
      </c>
      <c r="E1663" s="0" t="n">
        <v>20121323160</v>
      </c>
      <c r="F1663" s="11" t="n">
        <v>41169.7791666667</v>
      </c>
      <c r="G1663" s="0" t="n">
        <v>224100</v>
      </c>
      <c r="H1663" s="0" t="n">
        <v>30910.34</v>
      </c>
      <c r="I1663" s="0" t="n">
        <v>1</v>
      </c>
      <c r="J1663" s="0" t="s">
        <v>1998</v>
      </c>
      <c r="L1663" s="0" t="s">
        <v>2068</v>
      </c>
      <c r="M1663" s="0" t="n">
        <f aca="false">+C1663-D1663</f>
        <v>0</v>
      </c>
    </row>
    <row r="1664" customFormat="false" ht="12.75" hidden="false" customHeight="false" outlineLevel="0" collapsed="false">
      <c r="A1664" s="0" t="s">
        <v>12</v>
      </c>
      <c r="B1664" s="0" t="s">
        <v>1997</v>
      </c>
      <c r="C1664" s="0" t="n">
        <v>1686</v>
      </c>
      <c r="D1664" s="0" t="n">
        <f aca="false">+D1663+1</f>
        <v>1686</v>
      </c>
      <c r="E1664" s="0" t="n">
        <v>20121323160</v>
      </c>
      <c r="F1664" s="11" t="n">
        <v>41169.7840277778</v>
      </c>
      <c r="G1664" s="0" t="n">
        <v>156900</v>
      </c>
      <c r="H1664" s="0" t="n">
        <v>21641.38</v>
      </c>
      <c r="I1664" s="0" t="n">
        <v>1</v>
      </c>
      <c r="J1664" s="0" t="s">
        <v>1998</v>
      </c>
      <c r="L1664" s="0" t="s">
        <v>2069</v>
      </c>
      <c r="M1664" s="0" t="n">
        <f aca="false">+C1664-D1664</f>
        <v>0</v>
      </c>
    </row>
    <row r="1665" customFormat="false" ht="12.75" hidden="false" customHeight="false" outlineLevel="0" collapsed="false">
      <c r="A1665" s="0" t="s">
        <v>12</v>
      </c>
      <c r="B1665" s="0" t="s">
        <v>1997</v>
      </c>
      <c r="C1665" s="0" t="n">
        <v>1687</v>
      </c>
      <c r="D1665" s="0" t="n">
        <f aca="false">+D1664+1</f>
        <v>1687</v>
      </c>
      <c r="E1665" s="0" t="n">
        <v>20121323160</v>
      </c>
      <c r="F1665" s="11" t="n">
        <v>41169.7972222222</v>
      </c>
      <c r="G1665" s="0" t="n">
        <v>140900</v>
      </c>
      <c r="H1665" s="0" t="n">
        <v>19434.48</v>
      </c>
      <c r="I1665" s="0" t="n">
        <v>1</v>
      </c>
      <c r="J1665" s="0" t="s">
        <v>1998</v>
      </c>
      <c r="L1665" s="0" t="s">
        <v>2070</v>
      </c>
      <c r="M1665" s="0" t="n">
        <f aca="false">+C1665-D1665</f>
        <v>0</v>
      </c>
    </row>
    <row r="1666" customFormat="false" ht="12.75" hidden="false" customHeight="false" outlineLevel="0" collapsed="false">
      <c r="A1666" s="0" t="s">
        <v>12</v>
      </c>
      <c r="B1666" s="0" t="s">
        <v>1997</v>
      </c>
      <c r="C1666" s="0" t="n">
        <v>1688</v>
      </c>
      <c r="D1666" s="0" t="n">
        <f aca="false">+D1665+1</f>
        <v>1688</v>
      </c>
      <c r="E1666" s="0" t="n">
        <v>20121323160</v>
      </c>
      <c r="F1666" s="11" t="n">
        <v>41169.8020833333</v>
      </c>
      <c r="G1666" s="0" t="n">
        <v>173400</v>
      </c>
      <c r="H1666" s="0" t="n">
        <v>23917.24</v>
      </c>
      <c r="I1666" s="0" t="n">
        <v>1</v>
      </c>
      <c r="J1666" s="0" t="s">
        <v>1998</v>
      </c>
      <c r="L1666" s="0" t="s">
        <v>2071</v>
      </c>
      <c r="M1666" s="0" t="n">
        <f aca="false">+C1666-D1666</f>
        <v>0</v>
      </c>
    </row>
    <row r="1667" customFormat="false" ht="12.75" hidden="false" customHeight="false" outlineLevel="0" collapsed="false">
      <c r="A1667" s="0" t="s">
        <v>12</v>
      </c>
      <c r="B1667" s="0" t="s">
        <v>1997</v>
      </c>
      <c r="C1667" s="0" t="n">
        <v>1689</v>
      </c>
      <c r="D1667" s="0" t="n">
        <f aca="false">+D1666+1</f>
        <v>1689</v>
      </c>
      <c r="E1667" s="0" t="n">
        <v>20121323160</v>
      </c>
      <c r="F1667" s="11" t="n">
        <v>41170.6118055556</v>
      </c>
      <c r="G1667" s="0" t="n">
        <v>156900</v>
      </c>
      <c r="H1667" s="0" t="n">
        <v>21641.38</v>
      </c>
      <c r="I1667" s="0" t="n">
        <v>1</v>
      </c>
      <c r="J1667" s="0" t="s">
        <v>1998</v>
      </c>
      <c r="L1667" s="0" t="s">
        <v>2072</v>
      </c>
      <c r="M1667" s="0" t="n">
        <f aca="false">+C1667-D1667</f>
        <v>0</v>
      </c>
    </row>
    <row r="1668" customFormat="false" ht="12.75" hidden="false" customHeight="false" outlineLevel="0" collapsed="false">
      <c r="A1668" s="0" t="s">
        <v>12</v>
      </c>
      <c r="B1668" s="0" t="s">
        <v>1997</v>
      </c>
      <c r="C1668" s="0" t="n">
        <v>1690</v>
      </c>
      <c r="D1668" s="0" t="n">
        <f aca="false">+D1667+1</f>
        <v>1690</v>
      </c>
      <c r="E1668" s="0" t="n">
        <v>20121323160</v>
      </c>
      <c r="F1668" s="11" t="n">
        <v>41170.6201388889</v>
      </c>
      <c r="G1668" s="0" t="n">
        <v>145900</v>
      </c>
      <c r="H1668" s="0" t="n">
        <v>20124.14</v>
      </c>
      <c r="I1668" s="0" t="n">
        <v>1</v>
      </c>
      <c r="J1668" s="0" t="s">
        <v>1998</v>
      </c>
      <c r="L1668" s="0" t="s">
        <v>2073</v>
      </c>
      <c r="M1668" s="0" t="n">
        <f aca="false">+C1668-D1668</f>
        <v>0</v>
      </c>
    </row>
    <row r="1669" customFormat="false" ht="12.75" hidden="false" customHeight="false" outlineLevel="0" collapsed="false">
      <c r="A1669" s="0" t="s">
        <v>12</v>
      </c>
      <c r="B1669" s="0" t="s">
        <v>1997</v>
      </c>
      <c r="C1669" s="0" t="n">
        <v>1691</v>
      </c>
      <c r="D1669" s="0" t="n">
        <f aca="false">+D1668+1</f>
        <v>1691</v>
      </c>
      <c r="E1669" s="0" t="n">
        <v>20121323160</v>
      </c>
      <c r="F1669" s="11" t="n">
        <v>41170.7645833333</v>
      </c>
      <c r="G1669" s="0" t="n">
        <v>219200</v>
      </c>
      <c r="H1669" s="0" t="n">
        <v>30234.48</v>
      </c>
      <c r="I1669" s="0" t="n">
        <v>1</v>
      </c>
      <c r="J1669" s="0" t="s">
        <v>1998</v>
      </c>
      <c r="L1669" s="0" t="s">
        <v>2074</v>
      </c>
      <c r="M1669" s="0" t="n">
        <f aca="false">+C1669-D1669</f>
        <v>0</v>
      </c>
    </row>
    <row r="1670" customFormat="false" ht="12.75" hidden="false" customHeight="false" outlineLevel="0" collapsed="false">
      <c r="A1670" s="0" t="s">
        <v>12</v>
      </c>
      <c r="B1670" s="0" t="s">
        <v>1997</v>
      </c>
      <c r="C1670" s="0" t="n">
        <v>1692</v>
      </c>
      <c r="D1670" s="0" t="n">
        <f aca="false">+D1669+1</f>
        <v>1692</v>
      </c>
      <c r="E1670" s="0" t="n">
        <v>20121323160</v>
      </c>
      <c r="F1670" s="11" t="n">
        <v>41170.8111111111</v>
      </c>
      <c r="G1670" s="0" t="n">
        <v>135600</v>
      </c>
      <c r="H1670" s="0" t="n">
        <v>18703.45</v>
      </c>
      <c r="I1670" s="0" t="n">
        <v>1</v>
      </c>
      <c r="J1670" s="0" t="s">
        <v>1998</v>
      </c>
      <c r="L1670" s="0" t="s">
        <v>2075</v>
      </c>
      <c r="M1670" s="0" t="n">
        <f aca="false">+C1670-D1670</f>
        <v>0</v>
      </c>
    </row>
    <row r="1671" customFormat="false" ht="12.75" hidden="false" customHeight="false" outlineLevel="0" collapsed="false">
      <c r="A1671" s="0" t="s">
        <v>116</v>
      </c>
      <c r="B1671" s="0" t="s">
        <v>1997</v>
      </c>
      <c r="C1671" s="0" t="n">
        <v>1693</v>
      </c>
      <c r="D1671" s="0" t="n">
        <f aca="false">+D1670+1</f>
        <v>1693</v>
      </c>
      <c r="E1671" s="0" t="n">
        <v>20121323160</v>
      </c>
      <c r="F1671" s="11" t="n">
        <v>41170.8131944445</v>
      </c>
      <c r="G1671" s="0" t="n">
        <v>140900</v>
      </c>
      <c r="H1671" s="0" t="n">
        <v>19434.48</v>
      </c>
      <c r="I1671" s="0" t="n">
        <v>1</v>
      </c>
      <c r="J1671" s="0" t="s">
        <v>1998</v>
      </c>
      <c r="L1671" s="0" t="s">
        <v>2076</v>
      </c>
      <c r="M1671" s="0" t="n">
        <f aca="false">+C1671-D1671</f>
        <v>0</v>
      </c>
    </row>
    <row r="1672" customFormat="false" ht="12.75" hidden="false" customHeight="false" outlineLevel="0" collapsed="false">
      <c r="A1672" s="0" t="s">
        <v>12</v>
      </c>
      <c r="B1672" s="0" t="s">
        <v>1997</v>
      </c>
      <c r="C1672" s="0" t="n">
        <v>1694</v>
      </c>
      <c r="D1672" s="0" t="n">
        <f aca="false">+D1671+1</f>
        <v>1694</v>
      </c>
      <c r="E1672" s="0" t="n">
        <v>20121323160</v>
      </c>
      <c r="F1672" s="11" t="n">
        <v>41170.8138888889</v>
      </c>
      <c r="G1672" s="0" t="n">
        <v>113500</v>
      </c>
      <c r="H1672" s="0" t="n">
        <v>15655.17</v>
      </c>
      <c r="I1672" s="0" t="n">
        <v>1</v>
      </c>
      <c r="J1672" s="0" t="s">
        <v>1998</v>
      </c>
      <c r="L1672" s="0" t="s">
        <v>2077</v>
      </c>
      <c r="M1672" s="0" t="n">
        <f aca="false">+C1672-D1672</f>
        <v>0</v>
      </c>
    </row>
    <row r="1673" customFormat="false" ht="12.75" hidden="false" customHeight="false" outlineLevel="0" collapsed="false">
      <c r="A1673" s="0" t="s">
        <v>12</v>
      </c>
      <c r="B1673" s="0" t="s">
        <v>1997</v>
      </c>
      <c r="C1673" s="0" t="n">
        <v>1695</v>
      </c>
      <c r="D1673" s="0" t="n">
        <f aca="false">+D1672+1</f>
        <v>1695</v>
      </c>
      <c r="E1673" s="0" t="n">
        <v>20121323160</v>
      </c>
      <c r="F1673" s="11" t="n">
        <v>41170.8145833333</v>
      </c>
      <c r="G1673" s="0" t="n">
        <v>164900</v>
      </c>
      <c r="H1673" s="0" t="n">
        <v>22744.83</v>
      </c>
      <c r="I1673" s="0" t="n">
        <v>1</v>
      </c>
      <c r="J1673" s="0" t="s">
        <v>1998</v>
      </c>
      <c r="L1673" s="0" t="s">
        <v>2078</v>
      </c>
      <c r="M1673" s="0" t="n">
        <f aca="false">+C1673-D1673</f>
        <v>0</v>
      </c>
    </row>
    <row r="1674" customFormat="false" ht="12.75" hidden="false" customHeight="false" outlineLevel="0" collapsed="false">
      <c r="A1674" s="0" t="s">
        <v>76</v>
      </c>
      <c r="B1674" s="0" t="s">
        <v>1997</v>
      </c>
      <c r="C1674" s="0" t="n">
        <v>1696</v>
      </c>
      <c r="D1674" s="0" t="n">
        <f aca="false">+D1673+1</f>
        <v>1696</v>
      </c>
      <c r="E1674" s="0" t="n">
        <v>20121323160</v>
      </c>
      <c r="F1674" s="11" t="n">
        <v>41170.8152777778</v>
      </c>
      <c r="G1674" s="0" t="n">
        <v>209100</v>
      </c>
      <c r="H1674" s="0" t="n">
        <v>28841.38</v>
      </c>
      <c r="I1674" s="0" t="n">
        <v>1</v>
      </c>
      <c r="J1674" s="0" t="s">
        <v>1998</v>
      </c>
      <c r="L1674" s="0" t="s">
        <v>2079</v>
      </c>
      <c r="M1674" s="0" t="n">
        <f aca="false">+C1674-D1674</f>
        <v>0</v>
      </c>
    </row>
    <row r="1675" customFormat="false" ht="12.75" hidden="false" customHeight="false" outlineLevel="0" collapsed="false">
      <c r="A1675" s="0" t="s">
        <v>134</v>
      </c>
      <c r="B1675" s="0" t="s">
        <v>1997</v>
      </c>
      <c r="C1675" s="0" t="n">
        <v>1697</v>
      </c>
      <c r="D1675" s="0" t="n">
        <f aca="false">+D1674+1</f>
        <v>1697</v>
      </c>
      <c r="E1675" s="0" t="n">
        <v>20121323160</v>
      </c>
      <c r="F1675" s="11" t="n">
        <v>41170.825</v>
      </c>
      <c r="G1675" s="0" t="n">
        <v>149701.42</v>
      </c>
      <c r="H1675" s="0" t="n">
        <v>20648.47</v>
      </c>
      <c r="I1675" s="0" t="n">
        <v>1</v>
      </c>
      <c r="J1675" s="0" t="s">
        <v>1998</v>
      </c>
      <c r="L1675" s="0" t="s">
        <v>2080</v>
      </c>
      <c r="M1675" s="0" t="n">
        <f aca="false">+C1675-D1675</f>
        <v>0</v>
      </c>
    </row>
    <row r="1676" customFormat="false" ht="12.75" hidden="false" customHeight="false" outlineLevel="0" collapsed="false">
      <c r="A1676" s="0" t="s">
        <v>12</v>
      </c>
      <c r="B1676" s="0" t="s">
        <v>1997</v>
      </c>
      <c r="C1676" s="0" t="n">
        <v>1698</v>
      </c>
      <c r="D1676" s="0" t="n">
        <f aca="false">+D1675+1</f>
        <v>1698</v>
      </c>
      <c r="E1676" s="0" t="n">
        <v>20121323160</v>
      </c>
      <c r="F1676" s="11" t="n">
        <v>41171.49375</v>
      </c>
      <c r="G1676" s="0" t="n">
        <v>105000</v>
      </c>
      <c r="H1676" s="0" t="n">
        <v>4551.72</v>
      </c>
      <c r="I1676" s="0" t="n">
        <v>1</v>
      </c>
      <c r="J1676" s="0" t="s">
        <v>1998</v>
      </c>
      <c r="L1676" s="0" t="s">
        <v>2081</v>
      </c>
      <c r="M1676" s="0" t="n">
        <f aca="false">+C1676-D1676</f>
        <v>0</v>
      </c>
    </row>
    <row r="1677" customFormat="false" ht="12.75" hidden="false" customHeight="false" outlineLevel="0" collapsed="false">
      <c r="A1677" s="0" t="s">
        <v>12</v>
      </c>
      <c r="B1677" s="0" t="s">
        <v>1997</v>
      </c>
      <c r="C1677" s="0" t="n">
        <v>1699</v>
      </c>
      <c r="D1677" s="0" t="n">
        <f aca="false">+D1676+1</f>
        <v>1699</v>
      </c>
      <c r="E1677" s="0" t="n">
        <v>20121323160</v>
      </c>
      <c r="F1677" s="11" t="n">
        <v>41171.50625</v>
      </c>
      <c r="G1677" s="0" t="n">
        <v>140900</v>
      </c>
      <c r="H1677" s="0" t="n">
        <v>19434.48</v>
      </c>
      <c r="I1677" s="0" t="n">
        <v>1</v>
      </c>
      <c r="J1677" s="0" t="s">
        <v>1998</v>
      </c>
      <c r="L1677" s="0" t="s">
        <v>2082</v>
      </c>
      <c r="M1677" s="0" t="n">
        <f aca="false">+C1677-D1677</f>
        <v>0</v>
      </c>
    </row>
    <row r="1678" customFormat="false" ht="12.75" hidden="false" customHeight="false" outlineLevel="0" collapsed="false">
      <c r="A1678" s="0" t="s">
        <v>12</v>
      </c>
      <c r="B1678" s="0" t="s">
        <v>1997</v>
      </c>
      <c r="C1678" s="0" t="n">
        <v>1700</v>
      </c>
      <c r="D1678" s="0" t="n">
        <f aca="false">+D1677+1</f>
        <v>1700</v>
      </c>
      <c r="E1678" s="0" t="n">
        <v>20121323160</v>
      </c>
      <c r="F1678" s="11" t="n">
        <v>41171.71875</v>
      </c>
      <c r="G1678" s="0" t="n">
        <v>179000</v>
      </c>
      <c r="H1678" s="0" t="n">
        <v>3034.48</v>
      </c>
      <c r="I1678" s="0" t="n">
        <v>1</v>
      </c>
      <c r="J1678" s="0" t="s">
        <v>1998</v>
      </c>
      <c r="L1678" s="0" t="s">
        <v>2083</v>
      </c>
      <c r="M1678" s="0" t="n">
        <f aca="false">+C1678-D1678</f>
        <v>0</v>
      </c>
    </row>
    <row r="1679" customFormat="false" ht="12.75" hidden="false" customHeight="false" outlineLevel="0" collapsed="false">
      <c r="A1679" s="0" t="s">
        <v>12</v>
      </c>
      <c r="B1679" s="0" t="s">
        <v>1997</v>
      </c>
      <c r="C1679" s="0" t="n">
        <v>1701</v>
      </c>
      <c r="D1679" s="0" t="n">
        <f aca="false">+D1678+1</f>
        <v>1701</v>
      </c>
      <c r="E1679" s="0" t="n">
        <v>20121323160</v>
      </c>
      <c r="F1679" s="11" t="n">
        <v>41172.4472222222</v>
      </c>
      <c r="G1679" s="0" t="n">
        <v>145900</v>
      </c>
      <c r="H1679" s="0" t="n">
        <v>20124.14</v>
      </c>
      <c r="I1679" s="0" t="n">
        <v>1</v>
      </c>
      <c r="J1679" s="0" t="s">
        <v>1998</v>
      </c>
      <c r="L1679" s="0" t="s">
        <v>2084</v>
      </c>
      <c r="M1679" s="0" t="n">
        <f aca="false">+C1679-D1679</f>
        <v>0</v>
      </c>
    </row>
    <row r="1680" customFormat="false" ht="12.75" hidden="false" customHeight="false" outlineLevel="0" collapsed="false">
      <c r="A1680" s="0" t="s">
        <v>109</v>
      </c>
      <c r="B1680" s="0" t="s">
        <v>1997</v>
      </c>
      <c r="C1680" s="0" t="n">
        <v>1702</v>
      </c>
      <c r="D1680" s="0" t="n">
        <f aca="false">+D1679+1</f>
        <v>1702</v>
      </c>
      <c r="E1680" s="0" t="n">
        <v>20121323160</v>
      </c>
      <c r="F1680" s="11" t="n">
        <v>41172.5361111111</v>
      </c>
      <c r="G1680" s="0" t="n">
        <v>4042</v>
      </c>
      <c r="H1680" s="0" t="n">
        <v>557.52</v>
      </c>
      <c r="I1680" s="0" t="n">
        <v>1</v>
      </c>
      <c r="J1680" s="0" t="s">
        <v>1998</v>
      </c>
      <c r="L1680" s="0" t="s">
        <v>2085</v>
      </c>
      <c r="M1680" s="0" t="n">
        <f aca="false">+C1680-D1680</f>
        <v>0</v>
      </c>
    </row>
    <row r="1681" customFormat="false" ht="12.75" hidden="false" customHeight="false" outlineLevel="0" collapsed="false">
      <c r="A1681" s="0" t="s">
        <v>109</v>
      </c>
      <c r="B1681" s="0" t="s">
        <v>1997</v>
      </c>
      <c r="C1681" s="0" t="n">
        <v>1703</v>
      </c>
      <c r="D1681" s="0" t="n">
        <f aca="false">+D1680+1</f>
        <v>1703</v>
      </c>
      <c r="E1681" s="0" t="n">
        <v>20121323160</v>
      </c>
      <c r="F1681" s="11" t="n">
        <v>41172.5375</v>
      </c>
      <c r="G1681" s="0" t="n">
        <v>113500</v>
      </c>
      <c r="H1681" s="0" t="n">
        <v>15655.17</v>
      </c>
      <c r="I1681" s="0" t="n">
        <v>1</v>
      </c>
      <c r="J1681" s="0" t="s">
        <v>1998</v>
      </c>
      <c r="L1681" s="0" t="s">
        <v>2086</v>
      </c>
      <c r="M1681" s="0" t="n">
        <f aca="false">+C1681-D1681</f>
        <v>0</v>
      </c>
    </row>
    <row r="1682" customFormat="false" ht="12.75" hidden="false" customHeight="false" outlineLevel="0" collapsed="false">
      <c r="A1682" s="0" t="s">
        <v>12</v>
      </c>
      <c r="B1682" s="0" t="s">
        <v>1997</v>
      </c>
      <c r="C1682" s="0" t="n">
        <v>1704</v>
      </c>
      <c r="D1682" s="0" t="n">
        <f aca="false">+D1681+1</f>
        <v>1704</v>
      </c>
      <c r="E1682" s="0" t="n">
        <v>20121323160</v>
      </c>
      <c r="F1682" s="11" t="n">
        <v>41172.6069444444</v>
      </c>
      <c r="G1682" s="0" t="n">
        <v>224100</v>
      </c>
      <c r="H1682" s="0" t="n">
        <v>30910.34</v>
      </c>
      <c r="I1682" s="0" t="n">
        <v>1</v>
      </c>
      <c r="J1682" s="0" t="s">
        <v>1998</v>
      </c>
      <c r="L1682" s="0" t="s">
        <v>2087</v>
      </c>
      <c r="M1682" s="0" t="n">
        <f aca="false">+C1682-D1682</f>
        <v>0</v>
      </c>
    </row>
    <row r="1683" customFormat="false" ht="12.75" hidden="false" customHeight="false" outlineLevel="0" collapsed="false">
      <c r="A1683" s="0" t="s">
        <v>12</v>
      </c>
      <c r="B1683" s="0" t="s">
        <v>1997</v>
      </c>
      <c r="C1683" s="0" t="n">
        <v>1705</v>
      </c>
      <c r="D1683" s="0" t="n">
        <f aca="false">+D1682+1</f>
        <v>1705</v>
      </c>
      <c r="E1683" s="0" t="n">
        <v>20121323160</v>
      </c>
      <c r="F1683" s="11" t="n">
        <v>41172.6125</v>
      </c>
      <c r="G1683" s="0" t="n">
        <v>140900</v>
      </c>
      <c r="H1683" s="0" t="n">
        <v>19434.48</v>
      </c>
      <c r="I1683" s="0" t="n">
        <v>1</v>
      </c>
      <c r="J1683" s="0" t="s">
        <v>1998</v>
      </c>
      <c r="L1683" s="0" t="s">
        <v>2088</v>
      </c>
      <c r="M1683" s="0" t="n">
        <f aca="false">+C1683-D1683</f>
        <v>0</v>
      </c>
    </row>
    <row r="1684" customFormat="false" ht="12.75" hidden="false" customHeight="false" outlineLevel="0" collapsed="false">
      <c r="A1684" s="0" t="s">
        <v>12</v>
      </c>
      <c r="B1684" s="0" t="s">
        <v>1997</v>
      </c>
      <c r="C1684" s="0" t="n">
        <v>1706</v>
      </c>
      <c r="D1684" s="0" t="n">
        <f aca="false">+D1683+1</f>
        <v>1706</v>
      </c>
      <c r="E1684" s="0" t="n">
        <v>20121323160</v>
      </c>
      <c r="F1684" s="11" t="n">
        <v>41172.6180555556</v>
      </c>
      <c r="G1684" s="0" t="n">
        <v>140900</v>
      </c>
      <c r="H1684" s="0" t="n">
        <v>19434.48</v>
      </c>
      <c r="I1684" s="0" t="n">
        <v>1</v>
      </c>
      <c r="J1684" s="0" t="s">
        <v>1998</v>
      </c>
      <c r="L1684" s="0" t="s">
        <v>2089</v>
      </c>
      <c r="M1684" s="0" t="n">
        <f aca="false">+C1684-D1684</f>
        <v>0</v>
      </c>
    </row>
    <row r="1685" customFormat="false" ht="12.75" hidden="false" customHeight="false" outlineLevel="0" collapsed="false">
      <c r="A1685" s="0" t="s">
        <v>132</v>
      </c>
      <c r="B1685" s="0" t="s">
        <v>1997</v>
      </c>
      <c r="C1685" s="0" t="n">
        <v>1707</v>
      </c>
      <c r="D1685" s="0" t="n">
        <f aca="false">+D1684+1</f>
        <v>1707</v>
      </c>
      <c r="E1685" s="0" t="n">
        <v>20121323160</v>
      </c>
      <c r="F1685" s="11" t="n">
        <v>41173.4645833333</v>
      </c>
      <c r="G1685" s="0" t="n">
        <v>143000</v>
      </c>
      <c r="H1685" s="0" t="n">
        <v>19724.14</v>
      </c>
      <c r="I1685" s="0" t="n">
        <v>1</v>
      </c>
      <c r="J1685" s="0" t="s">
        <v>1998</v>
      </c>
      <c r="L1685" s="0" t="s">
        <v>2090</v>
      </c>
      <c r="M1685" s="0" t="n">
        <f aca="false">+C1685-D1685</f>
        <v>0</v>
      </c>
    </row>
    <row r="1686" customFormat="false" ht="12.75" hidden="false" customHeight="false" outlineLevel="0" collapsed="false">
      <c r="A1686" s="0" t="s">
        <v>12</v>
      </c>
      <c r="B1686" s="0" t="s">
        <v>1997</v>
      </c>
      <c r="C1686" s="0" t="n">
        <v>1708</v>
      </c>
      <c r="D1686" s="0" t="n">
        <f aca="false">+D1685+1</f>
        <v>1708</v>
      </c>
      <c r="E1686" s="0" t="n">
        <v>20121323160</v>
      </c>
      <c r="F1686" s="11" t="n">
        <v>41173.5513888889</v>
      </c>
      <c r="G1686" s="0" t="n">
        <v>235000</v>
      </c>
      <c r="H1686" s="0" t="n">
        <v>32413.79</v>
      </c>
      <c r="I1686" s="0" t="n">
        <v>1</v>
      </c>
      <c r="J1686" s="0" t="s">
        <v>1998</v>
      </c>
      <c r="L1686" s="0" t="s">
        <v>2091</v>
      </c>
      <c r="M1686" s="0" t="n">
        <f aca="false">+C1686-D1686</f>
        <v>0</v>
      </c>
    </row>
    <row r="1687" customFormat="false" ht="12.75" hidden="false" customHeight="false" outlineLevel="0" collapsed="false">
      <c r="A1687" s="0" t="s">
        <v>12</v>
      </c>
      <c r="B1687" s="0" t="s">
        <v>1997</v>
      </c>
      <c r="C1687" s="0" t="n">
        <v>1709</v>
      </c>
      <c r="D1687" s="0" t="n">
        <f aca="false">+D1686+1</f>
        <v>1709</v>
      </c>
      <c r="E1687" s="0" t="n">
        <v>20121323160</v>
      </c>
      <c r="F1687" s="11" t="n">
        <v>41174.4458333333</v>
      </c>
      <c r="G1687" s="0" t="n">
        <v>164900</v>
      </c>
      <c r="H1687" s="0" t="n">
        <v>22744.83</v>
      </c>
      <c r="I1687" s="0" t="n">
        <v>1</v>
      </c>
      <c r="J1687" s="0" t="s">
        <v>1998</v>
      </c>
      <c r="L1687" s="0" t="s">
        <v>2092</v>
      </c>
      <c r="M1687" s="0" t="n">
        <f aca="false">+C1687-D1687</f>
        <v>0</v>
      </c>
    </row>
    <row r="1688" customFormat="false" ht="12.75" hidden="false" customHeight="false" outlineLevel="0" collapsed="false">
      <c r="A1688" s="0" t="s">
        <v>12</v>
      </c>
      <c r="B1688" s="0" t="s">
        <v>1997</v>
      </c>
      <c r="C1688" s="0" t="n">
        <v>1710</v>
      </c>
      <c r="D1688" s="0" t="n">
        <f aca="false">+D1687+1</f>
        <v>1710</v>
      </c>
      <c r="E1688" s="0" t="n">
        <v>20121323160</v>
      </c>
      <c r="F1688" s="11" t="n">
        <v>41176.7743055556</v>
      </c>
      <c r="G1688" s="0" t="n">
        <v>154400</v>
      </c>
      <c r="H1688" s="0" t="n">
        <v>21296.55</v>
      </c>
      <c r="I1688" s="0" t="n">
        <v>1</v>
      </c>
      <c r="J1688" s="0" t="s">
        <v>1998</v>
      </c>
      <c r="L1688" s="0" t="s">
        <v>2093</v>
      </c>
      <c r="M1688" s="0" t="n">
        <f aca="false">+C1688-D1688</f>
        <v>0</v>
      </c>
    </row>
    <row r="1689" customFormat="false" ht="12.75" hidden="false" customHeight="false" outlineLevel="0" collapsed="false">
      <c r="A1689" s="0" t="s">
        <v>12</v>
      </c>
      <c r="B1689" s="0" t="s">
        <v>1997</v>
      </c>
      <c r="C1689" s="0" t="n">
        <v>1711</v>
      </c>
      <c r="D1689" s="0" t="n">
        <f aca="false">+D1688+1</f>
        <v>1711</v>
      </c>
      <c r="E1689" s="0" t="n">
        <v>20121323160</v>
      </c>
      <c r="F1689" s="11" t="n">
        <v>41176.78125</v>
      </c>
      <c r="G1689" s="0" t="n">
        <v>182000</v>
      </c>
      <c r="H1689" s="0" t="n">
        <v>25103.45</v>
      </c>
      <c r="I1689" s="0" t="n">
        <v>1</v>
      </c>
      <c r="J1689" s="0" t="s">
        <v>1998</v>
      </c>
      <c r="L1689" s="0" t="s">
        <v>2094</v>
      </c>
      <c r="M1689" s="0" t="n">
        <f aca="false">+C1689-D1689</f>
        <v>0</v>
      </c>
    </row>
    <row r="1690" customFormat="false" ht="12.75" hidden="false" customHeight="false" outlineLevel="0" collapsed="false">
      <c r="A1690" s="0" t="s">
        <v>12</v>
      </c>
      <c r="B1690" s="0" t="s">
        <v>1997</v>
      </c>
      <c r="C1690" s="0" t="n">
        <v>1712</v>
      </c>
      <c r="D1690" s="0" t="n">
        <f aca="false">+D1689+1</f>
        <v>1712</v>
      </c>
      <c r="E1690" s="0" t="n">
        <v>20121323160</v>
      </c>
      <c r="F1690" s="11" t="n">
        <v>41176.7902777778</v>
      </c>
      <c r="G1690" s="0" t="n">
        <v>201900</v>
      </c>
      <c r="H1690" s="0" t="n">
        <v>27848.28</v>
      </c>
      <c r="I1690" s="0" t="n">
        <v>1</v>
      </c>
      <c r="J1690" s="0" t="s">
        <v>1998</v>
      </c>
      <c r="L1690" s="0" t="s">
        <v>2095</v>
      </c>
      <c r="M1690" s="0" t="n">
        <f aca="false">+C1690-D1690</f>
        <v>0</v>
      </c>
    </row>
    <row r="1691" customFormat="false" ht="12.75" hidden="false" customHeight="false" outlineLevel="0" collapsed="false">
      <c r="A1691" s="0" t="s">
        <v>12</v>
      </c>
      <c r="B1691" s="0" t="s">
        <v>1997</v>
      </c>
      <c r="C1691" s="0" t="n">
        <v>1713</v>
      </c>
      <c r="D1691" s="0" t="n">
        <f aca="false">+D1690+1</f>
        <v>1713</v>
      </c>
      <c r="E1691" s="0" t="n">
        <v>20121323160</v>
      </c>
      <c r="F1691" s="11" t="n">
        <v>41176.7958333333</v>
      </c>
      <c r="G1691" s="0" t="n">
        <v>363800</v>
      </c>
      <c r="H1691" s="0" t="n">
        <v>50179.31</v>
      </c>
      <c r="I1691" s="0" t="n">
        <v>1</v>
      </c>
      <c r="J1691" s="0" t="s">
        <v>1998</v>
      </c>
      <c r="L1691" s="0" t="s">
        <v>2096</v>
      </c>
      <c r="M1691" s="0" t="n">
        <f aca="false">+C1691-D1691</f>
        <v>0</v>
      </c>
    </row>
    <row r="1692" customFormat="false" ht="12.75" hidden="false" customHeight="false" outlineLevel="0" collapsed="false">
      <c r="A1692" s="0" t="s">
        <v>33</v>
      </c>
      <c r="B1692" s="0" t="s">
        <v>1997</v>
      </c>
      <c r="C1692" s="0" t="n">
        <v>1714</v>
      </c>
      <c r="D1692" s="0" t="n">
        <f aca="false">+D1691+1</f>
        <v>1714</v>
      </c>
      <c r="E1692" s="0" t="n">
        <v>20121323160</v>
      </c>
      <c r="F1692" s="11" t="n">
        <v>41176.8006944444</v>
      </c>
      <c r="G1692" s="0" t="n">
        <v>113500</v>
      </c>
      <c r="H1692" s="0" t="n">
        <v>15655.17</v>
      </c>
      <c r="I1692" s="0" t="n">
        <v>1</v>
      </c>
      <c r="J1692" s="0" t="s">
        <v>1998</v>
      </c>
      <c r="L1692" s="0" t="s">
        <v>2097</v>
      </c>
      <c r="M1692" s="0" t="n">
        <f aca="false">+C1692-D1692</f>
        <v>0</v>
      </c>
    </row>
    <row r="1693" customFormat="false" ht="12.75" hidden="false" customHeight="false" outlineLevel="0" collapsed="false">
      <c r="A1693" s="0" t="s">
        <v>12</v>
      </c>
      <c r="B1693" s="0" t="s">
        <v>1997</v>
      </c>
      <c r="C1693" s="0" t="n">
        <v>1715</v>
      </c>
      <c r="D1693" s="0" t="n">
        <f aca="false">+D1692+1</f>
        <v>1715</v>
      </c>
      <c r="E1693" s="0" t="n">
        <v>20121323160</v>
      </c>
      <c r="F1693" s="11" t="n">
        <v>41176.8138888889</v>
      </c>
      <c r="G1693" s="0" t="n">
        <v>209100</v>
      </c>
      <c r="H1693" s="0" t="n">
        <v>28841.38</v>
      </c>
      <c r="I1693" s="0" t="n">
        <v>1</v>
      </c>
      <c r="J1693" s="0" t="s">
        <v>1998</v>
      </c>
      <c r="L1693" s="0" t="s">
        <v>2098</v>
      </c>
      <c r="M1693" s="0" t="n">
        <f aca="false">+C1693-D1693</f>
        <v>0</v>
      </c>
    </row>
    <row r="1694" customFormat="false" ht="12.75" hidden="false" customHeight="false" outlineLevel="0" collapsed="false">
      <c r="A1694" s="0" t="s">
        <v>12</v>
      </c>
      <c r="B1694" s="0" t="s">
        <v>1997</v>
      </c>
      <c r="C1694" s="0" t="n">
        <v>1716</v>
      </c>
      <c r="D1694" s="0" t="n">
        <f aca="false">+D1693+1</f>
        <v>1716</v>
      </c>
      <c r="E1694" s="0" t="n">
        <v>20121323160</v>
      </c>
      <c r="F1694" s="11" t="n">
        <v>41177.3784722222</v>
      </c>
      <c r="G1694" s="0" t="n">
        <v>164900</v>
      </c>
      <c r="H1694" s="0" t="n">
        <v>22744.83</v>
      </c>
      <c r="I1694" s="0" t="n">
        <v>1</v>
      </c>
      <c r="J1694" s="0" t="s">
        <v>1998</v>
      </c>
      <c r="L1694" s="0" t="s">
        <v>2099</v>
      </c>
      <c r="M1694" s="0" t="n">
        <f aca="false">+C1694-D1694</f>
        <v>0</v>
      </c>
    </row>
    <row r="1695" customFormat="false" ht="12.75" hidden="false" customHeight="false" outlineLevel="0" collapsed="false">
      <c r="A1695" s="0" t="s">
        <v>12</v>
      </c>
      <c r="B1695" s="0" t="s">
        <v>1997</v>
      </c>
      <c r="C1695" s="0" t="n">
        <v>1717</v>
      </c>
      <c r="D1695" s="0" t="n">
        <f aca="false">+D1694+1</f>
        <v>1717</v>
      </c>
      <c r="E1695" s="0" t="n">
        <v>20121323160</v>
      </c>
      <c r="F1695" s="11" t="n">
        <v>41177.3840277778</v>
      </c>
      <c r="G1695" s="0" t="n">
        <v>342600</v>
      </c>
      <c r="H1695" s="0" t="n">
        <v>47255.17</v>
      </c>
      <c r="I1695" s="0" t="n">
        <v>1</v>
      </c>
      <c r="J1695" s="0" t="s">
        <v>1998</v>
      </c>
      <c r="L1695" s="0" t="s">
        <v>2100</v>
      </c>
      <c r="M1695" s="0" t="n">
        <f aca="false">+C1695-D1695</f>
        <v>0</v>
      </c>
    </row>
    <row r="1696" customFormat="false" ht="12.75" hidden="false" customHeight="false" outlineLevel="0" collapsed="false">
      <c r="A1696" s="0" t="s">
        <v>12</v>
      </c>
      <c r="B1696" s="0" t="s">
        <v>1997</v>
      </c>
      <c r="C1696" s="0" t="n">
        <v>1718</v>
      </c>
      <c r="D1696" s="0" t="n">
        <f aca="false">+D1695+1</f>
        <v>1718</v>
      </c>
      <c r="E1696" s="0" t="n">
        <v>20121323160</v>
      </c>
      <c r="F1696" s="11" t="n">
        <v>41178.4791666667</v>
      </c>
      <c r="G1696" s="0" t="n">
        <v>355500</v>
      </c>
      <c r="H1696" s="0" t="n">
        <v>49034.48</v>
      </c>
      <c r="I1696" s="0" t="n">
        <v>1</v>
      </c>
      <c r="J1696" s="0" t="s">
        <v>1998</v>
      </c>
      <c r="L1696" s="0" t="s">
        <v>2101</v>
      </c>
      <c r="M1696" s="0" t="n">
        <f aca="false">+C1696-D1696</f>
        <v>0</v>
      </c>
    </row>
    <row r="1697" customFormat="false" ht="12.75" hidden="false" customHeight="false" outlineLevel="0" collapsed="false">
      <c r="A1697" s="0" t="s">
        <v>12</v>
      </c>
      <c r="B1697" s="0" t="s">
        <v>1997</v>
      </c>
      <c r="C1697" s="0" t="n">
        <v>1719</v>
      </c>
      <c r="D1697" s="0" t="n">
        <f aca="false">+D1696+1</f>
        <v>1719</v>
      </c>
      <c r="E1697" s="0" t="n">
        <v>20121323160</v>
      </c>
      <c r="F1697" s="11" t="n">
        <v>41178.5597222222</v>
      </c>
      <c r="G1697" s="0" t="n">
        <v>140900</v>
      </c>
      <c r="H1697" s="0" t="n">
        <v>19434.48</v>
      </c>
      <c r="I1697" s="0" t="n">
        <v>1</v>
      </c>
      <c r="J1697" s="0" t="s">
        <v>1998</v>
      </c>
      <c r="L1697" s="0" t="s">
        <v>2102</v>
      </c>
      <c r="M1697" s="0" t="n">
        <f aca="false">+C1697-D1697</f>
        <v>0</v>
      </c>
    </row>
    <row r="1698" customFormat="false" ht="12.75" hidden="false" customHeight="false" outlineLevel="0" collapsed="false">
      <c r="A1698" s="0" t="s">
        <v>12</v>
      </c>
      <c r="B1698" s="0" t="s">
        <v>1997</v>
      </c>
      <c r="C1698" s="0" t="n">
        <v>1720</v>
      </c>
      <c r="D1698" s="0" t="n">
        <f aca="false">+D1697+1</f>
        <v>1720</v>
      </c>
      <c r="E1698" s="0" t="n">
        <v>20121323160</v>
      </c>
      <c r="F1698" s="11" t="n">
        <v>41179.39375</v>
      </c>
      <c r="G1698" s="0" t="n">
        <v>135600</v>
      </c>
      <c r="H1698" s="0" t="n">
        <v>18703.45</v>
      </c>
      <c r="I1698" s="0" t="n">
        <v>1</v>
      </c>
      <c r="J1698" s="0" t="s">
        <v>1998</v>
      </c>
      <c r="L1698" s="0" t="s">
        <v>2103</v>
      </c>
      <c r="M1698" s="0" t="n">
        <f aca="false">+C1698-D1698</f>
        <v>0</v>
      </c>
    </row>
    <row r="1699" customFormat="false" ht="12.75" hidden="false" customHeight="false" outlineLevel="0" collapsed="false">
      <c r="A1699" s="0" t="s">
        <v>12</v>
      </c>
      <c r="B1699" s="0" t="s">
        <v>1997</v>
      </c>
      <c r="C1699" s="0" t="n">
        <v>1721</v>
      </c>
      <c r="D1699" s="0" t="n">
        <f aca="false">+D1698+1</f>
        <v>1721</v>
      </c>
      <c r="E1699" s="0" t="n">
        <v>20121323160</v>
      </c>
      <c r="F1699" s="11" t="n">
        <v>41179.4958333333</v>
      </c>
      <c r="G1699" s="0" t="n">
        <v>98000</v>
      </c>
      <c r="H1699" s="0" t="n">
        <v>3586.21</v>
      </c>
      <c r="I1699" s="0" t="n">
        <v>1</v>
      </c>
      <c r="J1699" s="0" t="s">
        <v>1998</v>
      </c>
      <c r="L1699" s="0" t="s">
        <v>2104</v>
      </c>
      <c r="M1699" s="0" t="n">
        <f aca="false">+C1699-D1699</f>
        <v>0</v>
      </c>
    </row>
    <row r="1700" customFormat="false" ht="12.75" hidden="false" customHeight="false" outlineLevel="0" collapsed="false">
      <c r="A1700" s="0" t="s">
        <v>12</v>
      </c>
      <c r="B1700" s="0" t="s">
        <v>1997</v>
      </c>
      <c r="C1700" s="0" t="n">
        <v>1722</v>
      </c>
      <c r="D1700" s="0" t="n">
        <f aca="false">+D1699+1</f>
        <v>1722</v>
      </c>
      <c r="E1700" s="0" t="n">
        <v>20121323160</v>
      </c>
      <c r="F1700" s="11" t="n">
        <v>41179.5083333333</v>
      </c>
      <c r="G1700" s="0" t="n">
        <v>98000</v>
      </c>
      <c r="H1700" s="0" t="n">
        <v>3586.21</v>
      </c>
      <c r="I1700" s="0" t="n">
        <v>1</v>
      </c>
      <c r="J1700" s="0" t="s">
        <v>1998</v>
      </c>
      <c r="L1700" s="0" t="s">
        <v>2105</v>
      </c>
      <c r="M1700" s="0" t="n">
        <f aca="false">+C1700-D1700</f>
        <v>0</v>
      </c>
    </row>
    <row r="1701" customFormat="false" ht="12.75" hidden="false" customHeight="false" outlineLevel="0" collapsed="false">
      <c r="A1701" s="0" t="s">
        <v>12</v>
      </c>
      <c r="B1701" s="0" t="s">
        <v>1997</v>
      </c>
      <c r="C1701" s="0" t="n">
        <v>1723</v>
      </c>
      <c r="D1701" s="0" t="n">
        <f aca="false">+D1700+1</f>
        <v>1723</v>
      </c>
      <c r="E1701" s="0" t="n">
        <v>20121323160</v>
      </c>
      <c r="F1701" s="11" t="n">
        <v>41179.7368055556</v>
      </c>
      <c r="G1701" s="0" t="n">
        <v>1094.7</v>
      </c>
      <c r="H1701" s="0" t="n">
        <v>150.99</v>
      </c>
      <c r="I1701" s="0" t="n">
        <v>1</v>
      </c>
      <c r="J1701" s="0" t="s">
        <v>1998</v>
      </c>
      <c r="L1701" s="0" t="s">
        <v>2106</v>
      </c>
      <c r="M1701" s="0" t="n">
        <f aca="false">+C1701-D1701</f>
        <v>0</v>
      </c>
    </row>
    <row r="1702" customFormat="false" ht="12.75" hidden="false" customHeight="false" outlineLevel="0" collapsed="false">
      <c r="A1702" s="0" t="s">
        <v>12</v>
      </c>
      <c r="B1702" s="0" t="s">
        <v>1997</v>
      </c>
      <c r="C1702" s="0" t="n">
        <v>1724</v>
      </c>
      <c r="D1702" s="0" t="n">
        <f aca="false">+D1701+1</f>
        <v>1724</v>
      </c>
      <c r="E1702" s="0" t="n">
        <v>20121323160</v>
      </c>
      <c r="F1702" s="11" t="n">
        <v>41179.7368055556</v>
      </c>
      <c r="G1702" s="0" t="n">
        <v>98000</v>
      </c>
      <c r="H1702" s="0" t="n">
        <v>3586.21</v>
      </c>
      <c r="I1702" s="0" t="n">
        <v>1</v>
      </c>
      <c r="J1702" s="0" t="s">
        <v>1998</v>
      </c>
      <c r="L1702" s="0" t="s">
        <v>2107</v>
      </c>
      <c r="M1702" s="0" t="n">
        <f aca="false">+C1702-D1702</f>
        <v>0</v>
      </c>
    </row>
    <row r="1703" customFormat="false" ht="12.75" hidden="false" customHeight="false" outlineLevel="0" collapsed="false">
      <c r="A1703" s="0" t="s">
        <v>12</v>
      </c>
      <c r="B1703" s="0" t="s">
        <v>1997</v>
      </c>
      <c r="C1703" s="0" t="n">
        <v>1725</v>
      </c>
      <c r="D1703" s="0" t="n">
        <f aca="false">+D1702+1</f>
        <v>1725</v>
      </c>
      <c r="E1703" s="0" t="n">
        <v>20121323160</v>
      </c>
      <c r="F1703" s="11" t="n">
        <v>41179.7409722222</v>
      </c>
      <c r="G1703" s="0" t="n">
        <v>135600</v>
      </c>
      <c r="H1703" s="0" t="n">
        <v>18703.45</v>
      </c>
      <c r="I1703" s="0" t="n">
        <v>1</v>
      </c>
      <c r="J1703" s="0" t="s">
        <v>1998</v>
      </c>
      <c r="L1703" s="0" t="s">
        <v>2108</v>
      </c>
      <c r="M1703" s="0" t="n">
        <f aca="false">+C1703-D1703</f>
        <v>0</v>
      </c>
    </row>
    <row r="1704" customFormat="false" ht="12.75" hidden="false" customHeight="false" outlineLevel="0" collapsed="false">
      <c r="A1704" s="0" t="s">
        <v>12</v>
      </c>
      <c r="B1704" s="0" t="s">
        <v>1997</v>
      </c>
      <c r="C1704" s="0" t="n">
        <v>1726</v>
      </c>
      <c r="D1704" s="0" t="n">
        <f aca="false">+D1703+1</f>
        <v>1726</v>
      </c>
      <c r="E1704" s="0" t="n">
        <v>20121323160</v>
      </c>
      <c r="F1704" s="11" t="n">
        <v>41179.7972222222</v>
      </c>
      <c r="G1704" s="0" t="n">
        <v>245300</v>
      </c>
      <c r="H1704" s="0" t="n">
        <v>33834.48</v>
      </c>
      <c r="I1704" s="0" t="n">
        <v>1</v>
      </c>
      <c r="J1704" s="0" t="s">
        <v>1998</v>
      </c>
      <c r="L1704" s="0" t="s">
        <v>2109</v>
      </c>
      <c r="M1704" s="0" t="n">
        <f aca="false">+C1704-D1704</f>
        <v>0</v>
      </c>
    </row>
    <row r="1705" customFormat="false" ht="12.75" hidden="false" customHeight="false" outlineLevel="0" collapsed="false">
      <c r="A1705" s="0" t="s">
        <v>12</v>
      </c>
      <c r="B1705" s="0" t="s">
        <v>1997</v>
      </c>
      <c r="C1705" s="0" t="n">
        <v>1727</v>
      </c>
      <c r="D1705" s="0" t="n">
        <f aca="false">+D1704+1</f>
        <v>1727</v>
      </c>
      <c r="E1705" s="0" t="n">
        <v>20121323160</v>
      </c>
      <c r="F1705" s="11" t="n">
        <v>41179.8027777778</v>
      </c>
      <c r="G1705" s="0" t="n">
        <v>156900</v>
      </c>
      <c r="H1705" s="0" t="n">
        <v>21641.38</v>
      </c>
      <c r="I1705" s="0" t="n">
        <v>1</v>
      </c>
      <c r="J1705" s="0" t="s">
        <v>1998</v>
      </c>
      <c r="L1705" s="0" t="s">
        <v>2110</v>
      </c>
      <c r="M1705" s="0" t="n">
        <f aca="false">+C1705-D1705</f>
        <v>0</v>
      </c>
    </row>
    <row r="1706" customFormat="false" ht="12.75" hidden="false" customHeight="false" outlineLevel="0" collapsed="false">
      <c r="A1706" s="0" t="s">
        <v>12</v>
      </c>
      <c r="B1706" s="0" t="s">
        <v>1997</v>
      </c>
      <c r="C1706" s="0" t="n">
        <v>1728</v>
      </c>
      <c r="D1706" s="0" t="n">
        <f aca="false">+D1705+1</f>
        <v>1728</v>
      </c>
      <c r="E1706" s="0" t="n">
        <v>20121323160</v>
      </c>
      <c r="F1706" s="11" t="n">
        <v>41179.8097222222</v>
      </c>
      <c r="G1706" s="0" t="n">
        <v>140900</v>
      </c>
      <c r="H1706" s="0" t="n">
        <v>19434.48</v>
      </c>
      <c r="I1706" s="0" t="n">
        <v>1</v>
      </c>
      <c r="J1706" s="0" t="s">
        <v>1998</v>
      </c>
      <c r="L1706" s="0" t="s">
        <v>2111</v>
      </c>
      <c r="M1706" s="0" t="n">
        <f aca="false">+C1706-D1706</f>
        <v>0</v>
      </c>
    </row>
    <row r="1707" customFormat="false" ht="12.75" hidden="false" customHeight="false" outlineLevel="0" collapsed="false">
      <c r="A1707" s="0" t="s">
        <v>12</v>
      </c>
      <c r="B1707" s="0" t="s">
        <v>1997</v>
      </c>
      <c r="C1707" s="0" t="n">
        <v>1729</v>
      </c>
      <c r="D1707" s="0" t="n">
        <f aca="false">+D1706+1</f>
        <v>1729</v>
      </c>
      <c r="E1707" s="0" t="n">
        <v>20121323160</v>
      </c>
      <c r="F1707" s="11" t="n">
        <v>41179.8145833333</v>
      </c>
      <c r="G1707" s="0" t="n">
        <v>224100</v>
      </c>
      <c r="H1707" s="0" t="n">
        <v>30910.34</v>
      </c>
      <c r="I1707" s="0" t="n">
        <v>1</v>
      </c>
      <c r="J1707" s="0" t="s">
        <v>1998</v>
      </c>
      <c r="L1707" s="0" t="s">
        <v>2112</v>
      </c>
      <c r="M1707" s="0" t="n">
        <f aca="false">+C1707-D1707</f>
        <v>0</v>
      </c>
    </row>
    <row r="1708" customFormat="false" ht="12.75" hidden="false" customHeight="false" outlineLevel="0" collapsed="false">
      <c r="A1708" s="0" t="s">
        <v>12</v>
      </c>
      <c r="B1708" s="0" t="s">
        <v>1997</v>
      </c>
      <c r="C1708" s="0" t="n">
        <v>1730</v>
      </c>
      <c r="D1708" s="0" t="n">
        <f aca="false">+D1707+1</f>
        <v>1730</v>
      </c>
      <c r="E1708" s="0" t="n">
        <v>20121323160</v>
      </c>
      <c r="F1708" s="11" t="n">
        <v>41179.8166666667</v>
      </c>
      <c r="G1708" s="0" t="n">
        <v>173400</v>
      </c>
      <c r="H1708" s="0" t="n">
        <v>23917.24</v>
      </c>
      <c r="I1708" s="0" t="n">
        <v>1</v>
      </c>
      <c r="J1708" s="0" t="s">
        <v>1998</v>
      </c>
      <c r="L1708" s="0" t="s">
        <v>2113</v>
      </c>
      <c r="M1708" s="0" t="n">
        <f aca="false">+C1708-D1708</f>
        <v>0</v>
      </c>
    </row>
    <row r="1709" customFormat="false" ht="12.75" hidden="false" customHeight="false" outlineLevel="0" collapsed="false">
      <c r="A1709" s="0" t="s">
        <v>12</v>
      </c>
      <c r="B1709" s="0" t="s">
        <v>1997</v>
      </c>
      <c r="C1709" s="0" t="n">
        <v>1731</v>
      </c>
      <c r="D1709" s="0" t="n">
        <f aca="false">+D1708+1</f>
        <v>1731</v>
      </c>
      <c r="E1709" s="0" t="n">
        <v>20121323160</v>
      </c>
      <c r="F1709" s="11" t="n">
        <v>41180.4916666667</v>
      </c>
      <c r="G1709" s="0" t="n">
        <v>187000</v>
      </c>
      <c r="H1709" s="0" t="n">
        <v>25793.1</v>
      </c>
      <c r="I1709" s="0" t="n">
        <v>1</v>
      </c>
      <c r="J1709" s="0" t="s">
        <v>1998</v>
      </c>
      <c r="L1709" s="0" t="s">
        <v>2114</v>
      </c>
      <c r="M1709" s="0" t="n">
        <f aca="false">+C1709-D1709</f>
        <v>0</v>
      </c>
    </row>
    <row r="1710" customFormat="false" ht="12.75" hidden="false" customHeight="false" outlineLevel="0" collapsed="false">
      <c r="A1710" s="0" t="s">
        <v>12</v>
      </c>
      <c r="B1710" s="0" t="s">
        <v>1997</v>
      </c>
      <c r="C1710" s="0" t="n">
        <v>1732</v>
      </c>
      <c r="D1710" s="0" t="n">
        <f aca="false">+D1709+1</f>
        <v>1732</v>
      </c>
      <c r="E1710" s="0" t="n">
        <v>20121323160</v>
      </c>
      <c r="F1710" s="11" t="n">
        <v>41180.5020833333</v>
      </c>
      <c r="G1710" s="0" t="n">
        <v>162600</v>
      </c>
      <c r="H1710" s="0" t="n">
        <v>22427.59</v>
      </c>
      <c r="I1710" s="0" t="n">
        <v>1</v>
      </c>
      <c r="J1710" s="0" t="s">
        <v>1998</v>
      </c>
      <c r="L1710" s="0" t="s">
        <v>2115</v>
      </c>
      <c r="M1710" s="0" t="n">
        <f aca="false">+C1710-D1710</f>
        <v>0</v>
      </c>
    </row>
    <row r="1711" customFormat="false" ht="12.75" hidden="false" customHeight="false" outlineLevel="0" collapsed="false">
      <c r="A1711" s="0" t="s">
        <v>12</v>
      </c>
      <c r="B1711" s="0" t="s">
        <v>1997</v>
      </c>
      <c r="C1711" s="0" t="n">
        <v>1733</v>
      </c>
      <c r="D1711" s="0" t="n">
        <f aca="false">+D1710+1</f>
        <v>1733</v>
      </c>
      <c r="E1711" s="0" t="n">
        <v>20121323160</v>
      </c>
      <c r="F1711" s="11" t="n">
        <v>41180.5097222222</v>
      </c>
      <c r="G1711" s="0" t="n">
        <v>185000</v>
      </c>
      <c r="H1711" s="0" t="n">
        <v>25517.24</v>
      </c>
      <c r="I1711" s="0" t="n">
        <v>1</v>
      </c>
      <c r="J1711" s="0" t="s">
        <v>1998</v>
      </c>
      <c r="L1711" s="0" t="s">
        <v>2116</v>
      </c>
      <c r="M1711" s="0" t="n">
        <f aca="false">+C1711-D1711</f>
        <v>0</v>
      </c>
    </row>
    <row r="1712" customFormat="false" ht="12.75" hidden="false" customHeight="false" outlineLevel="0" collapsed="false">
      <c r="A1712" s="0" t="s">
        <v>33</v>
      </c>
      <c r="B1712" s="0" t="s">
        <v>1997</v>
      </c>
      <c r="C1712" s="0" t="n">
        <v>1734</v>
      </c>
      <c r="D1712" s="0" t="n">
        <f aca="false">+D1711+1</f>
        <v>1734</v>
      </c>
      <c r="E1712" s="0" t="n">
        <v>20121323160</v>
      </c>
      <c r="F1712" s="11" t="n">
        <v>41180.5152777778</v>
      </c>
      <c r="G1712" s="0" t="n">
        <v>99000</v>
      </c>
      <c r="H1712" s="0" t="n">
        <v>13655.17</v>
      </c>
      <c r="I1712" s="0" t="n">
        <v>1</v>
      </c>
      <c r="J1712" s="0" t="s">
        <v>1998</v>
      </c>
      <c r="L1712" s="0" t="s">
        <v>2117</v>
      </c>
      <c r="M1712" s="0" t="n">
        <f aca="false">+C1712-D1712</f>
        <v>0</v>
      </c>
    </row>
    <row r="1713" customFormat="false" ht="12.75" hidden="false" customHeight="false" outlineLevel="0" collapsed="false">
      <c r="A1713" s="0" t="s">
        <v>12</v>
      </c>
      <c r="B1713" s="0" t="s">
        <v>1997</v>
      </c>
      <c r="C1713" s="0" t="n">
        <v>1735</v>
      </c>
      <c r="D1713" s="0" t="n">
        <f aca="false">+D1712+1</f>
        <v>1735</v>
      </c>
      <c r="E1713" s="0" t="n">
        <v>20121323160</v>
      </c>
      <c r="F1713" s="11" t="n">
        <v>41180.5166666667</v>
      </c>
      <c r="G1713" s="0" t="n">
        <v>145900</v>
      </c>
      <c r="H1713" s="0" t="n">
        <v>20124.14</v>
      </c>
      <c r="I1713" s="0" t="n">
        <v>1</v>
      </c>
      <c r="J1713" s="0" t="s">
        <v>1998</v>
      </c>
      <c r="L1713" s="0" t="s">
        <v>2118</v>
      </c>
      <c r="M1713" s="0" t="n">
        <f aca="false">+C1713-D1713</f>
        <v>0</v>
      </c>
    </row>
    <row r="1714" customFormat="false" ht="12.75" hidden="false" customHeight="false" outlineLevel="0" collapsed="false">
      <c r="A1714" s="0" t="s">
        <v>12</v>
      </c>
      <c r="B1714" s="0" t="s">
        <v>1997</v>
      </c>
      <c r="C1714" s="0" t="n">
        <v>1736</v>
      </c>
      <c r="D1714" s="0" t="n">
        <f aca="false">+D1713+1</f>
        <v>1736</v>
      </c>
      <c r="E1714" s="0" t="n">
        <v>20121323160</v>
      </c>
      <c r="F1714" s="11" t="n">
        <v>41180.6125</v>
      </c>
      <c r="G1714" s="0" t="n">
        <v>159700</v>
      </c>
      <c r="H1714" s="0" t="n">
        <v>22027.59</v>
      </c>
      <c r="I1714" s="0" t="n">
        <v>1</v>
      </c>
      <c r="J1714" s="0" t="s">
        <v>1998</v>
      </c>
      <c r="L1714" s="0" t="s">
        <v>2119</v>
      </c>
      <c r="M1714" s="0" t="n">
        <f aca="false">+C1714-D1714</f>
        <v>0</v>
      </c>
    </row>
    <row r="1715" customFormat="false" ht="12.75" hidden="false" customHeight="false" outlineLevel="0" collapsed="false">
      <c r="A1715" s="0" t="s">
        <v>194</v>
      </c>
      <c r="B1715" s="0" t="s">
        <v>1997</v>
      </c>
      <c r="C1715" s="0" t="n">
        <v>1737</v>
      </c>
      <c r="D1715" s="0" t="n">
        <f aca="false">+D1714+1</f>
        <v>1737</v>
      </c>
      <c r="E1715" s="0" t="n">
        <v>20121323160</v>
      </c>
      <c r="F1715" s="11" t="n">
        <v>41180.7548611111</v>
      </c>
      <c r="G1715" s="0" t="n">
        <v>161900</v>
      </c>
      <c r="H1715" s="0" t="n">
        <v>22331.03</v>
      </c>
      <c r="I1715" s="0" t="n">
        <v>1</v>
      </c>
      <c r="J1715" s="0" t="s">
        <v>1998</v>
      </c>
      <c r="L1715" s="0" t="s">
        <v>2120</v>
      </c>
      <c r="M1715" s="0" t="n">
        <f aca="false">+C1715-D1715</f>
        <v>0</v>
      </c>
    </row>
    <row r="1716" customFormat="false" ht="12.75" hidden="false" customHeight="false" outlineLevel="0" collapsed="false">
      <c r="A1716" s="0" t="s">
        <v>12</v>
      </c>
      <c r="B1716" s="0" t="s">
        <v>1997</v>
      </c>
      <c r="C1716" s="0" t="n">
        <v>1738</v>
      </c>
      <c r="D1716" s="0" t="n">
        <f aca="false">+D1715+1</f>
        <v>1738</v>
      </c>
      <c r="E1716" s="0" t="n">
        <v>20121323160</v>
      </c>
      <c r="F1716" s="11" t="n">
        <v>41180.7861111111</v>
      </c>
      <c r="G1716" s="0" t="n">
        <v>219200</v>
      </c>
      <c r="H1716" s="0" t="n">
        <v>30234.48</v>
      </c>
      <c r="I1716" s="0" t="n">
        <v>1</v>
      </c>
      <c r="J1716" s="0" t="s">
        <v>1998</v>
      </c>
      <c r="L1716" s="0" t="s">
        <v>2121</v>
      </c>
      <c r="M1716" s="0" t="n">
        <f aca="false">+C1716-D1716</f>
        <v>0</v>
      </c>
    </row>
    <row r="1717" customFormat="false" ht="12.75" hidden="false" customHeight="false" outlineLevel="0" collapsed="false">
      <c r="A1717" s="0" t="s">
        <v>12</v>
      </c>
      <c r="B1717" s="0" t="s">
        <v>1997</v>
      </c>
      <c r="C1717" s="0" t="n">
        <v>1739</v>
      </c>
      <c r="D1717" s="0" t="n">
        <f aca="false">+D1716+1</f>
        <v>1739</v>
      </c>
      <c r="E1717" s="0" t="n">
        <v>20121323160</v>
      </c>
      <c r="F1717" s="11" t="n">
        <v>41180.8194444444</v>
      </c>
      <c r="G1717" s="0" t="n">
        <v>154400</v>
      </c>
      <c r="H1717" s="0" t="n">
        <v>21296.55</v>
      </c>
      <c r="I1717" s="0" t="n">
        <v>1</v>
      </c>
      <c r="J1717" s="0" t="s">
        <v>1998</v>
      </c>
      <c r="L1717" s="0" t="s">
        <v>2122</v>
      </c>
      <c r="M1717" s="0" t="n">
        <f aca="false">+C1717-D1717</f>
        <v>0</v>
      </c>
    </row>
    <row r="1718" customFormat="false" ht="12.75" hidden="false" customHeight="false" outlineLevel="0" collapsed="false">
      <c r="A1718" s="0" t="s">
        <v>12</v>
      </c>
      <c r="B1718" s="0" t="s">
        <v>1997</v>
      </c>
      <c r="C1718" s="0" t="n">
        <v>1740</v>
      </c>
      <c r="D1718" s="0" t="n">
        <f aca="false">+D1717+1</f>
        <v>1740</v>
      </c>
      <c r="E1718" s="0" t="n">
        <v>20121323160</v>
      </c>
      <c r="F1718" s="11" t="n">
        <v>41181.4680555556</v>
      </c>
      <c r="G1718" s="0" t="n">
        <v>164900</v>
      </c>
      <c r="H1718" s="0" t="n">
        <v>22744.83</v>
      </c>
      <c r="I1718" s="0" t="n">
        <v>1</v>
      </c>
      <c r="J1718" s="0" t="s">
        <v>1998</v>
      </c>
      <c r="L1718" s="0" t="s">
        <v>2123</v>
      </c>
      <c r="M1718" s="0" t="n">
        <f aca="false">+C1718-D1718</f>
        <v>0</v>
      </c>
    </row>
    <row r="1719" customFormat="false" ht="12.75" hidden="false" customHeight="false" outlineLevel="0" collapsed="false">
      <c r="A1719" s="0" t="s">
        <v>215</v>
      </c>
      <c r="B1719" s="0" t="s">
        <v>1997</v>
      </c>
      <c r="C1719" s="0" t="n">
        <v>1741</v>
      </c>
      <c r="D1719" s="0" t="n">
        <f aca="false">+D1718+1</f>
        <v>1741</v>
      </c>
      <c r="E1719" s="0" t="n">
        <v>20121323160</v>
      </c>
      <c r="F1719" s="11" t="n">
        <v>41181.5277777778</v>
      </c>
      <c r="G1719" s="0" t="n">
        <v>145900</v>
      </c>
      <c r="H1719" s="0" t="n">
        <v>20124.14</v>
      </c>
      <c r="I1719" s="0" t="n">
        <v>1</v>
      </c>
      <c r="J1719" s="0" t="s">
        <v>1998</v>
      </c>
      <c r="L1719" s="0" t="s">
        <v>2124</v>
      </c>
      <c r="M1719" s="0" t="n">
        <f aca="false">+C1719-D1719</f>
        <v>0</v>
      </c>
    </row>
    <row r="1720" customFormat="false" ht="12.75" hidden="false" customHeight="false" outlineLevel="0" collapsed="false">
      <c r="A1720" s="0" t="s">
        <v>12</v>
      </c>
      <c r="B1720" s="0" t="s">
        <v>1997</v>
      </c>
      <c r="C1720" s="0" t="n">
        <v>1742</v>
      </c>
      <c r="D1720" s="0" t="n">
        <f aca="false">+D1719+1</f>
        <v>1742</v>
      </c>
      <c r="E1720" s="0" t="n">
        <v>20121323160</v>
      </c>
      <c r="F1720" s="11" t="n">
        <v>41181.5444444444</v>
      </c>
      <c r="G1720" s="0" t="n">
        <v>224100</v>
      </c>
      <c r="H1720" s="0" t="n">
        <v>30910.34</v>
      </c>
      <c r="I1720" s="0" t="n">
        <v>1</v>
      </c>
      <c r="J1720" s="0" t="s">
        <v>1998</v>
      </c>
      <c r="L1720" s="0" t="s">
        <v>2125</v>
      </c>
      <c r="M1720" s="0" t="n">
        <f aca="false">+C1720-D1720</f>
        <v>0</v>
      </c>
    </row>
    <row r="1721" customFormat="false" ht="12.75" hidden="false" customHeight="false" outlineLevel="0" collapsed="false">
      <c r="A1721" s="0" t="s">
        <v>12</v>
      </c>
      <c r="B1721" s="0" t="s">
        <v>1997</v>
      </c>
      <c r="C1721" s="0" t="n">
        <v>1743</v>
      </c>
      <c r="D1721" s="0" t="n">
        <f aca="false">+D1720+1</f>
        <v>1743</v>
      </c>
      <c r="E1721" s="0" t="n">
        <v>20121323160</v>
      </c>
      <c r="F1721" s="11" t="n">
        <v>41181.6326388889</v>
      </c>
      <c r="G1721" s="0" t="n">
        <v>185000</v>
      </c>
      <c r="H1721" s="0" t="n">
        <v>25517.24</v>
      </c>
      <c r="I1721" s="0" t="n">
        <v>1</v>
      </c>
      <c r="J1721" s="0" t="s">
        <v>1998</v>
      </c>
      <c r="L1721" s="0" t="s">
        <v>2126</v>
      </c>
      <c r="M1721" s="0" t="n">
        <f aca="false">+C1721-D1721</f>
        <v>0</v>
      </c>
    </row>
    <row r="1722" customFormat="false" ht="12.75" hidden="false" customHeight="false" outlineLevel="0" collapsed="false">
      <c r="A1722" s="0" t="s">
        <v>12</v>
      </c>
      <c r="B1722" s="0" t="s">
        <v>1997</v>
      </c>
      <c r="C1722" s="0" t="n">
        <v>1744</v>
      </c>
      <c r="D1722" s="0" t="n">
        <f aca="false">+D1721+1</f>
        <v>1744</v>
      </c>
      <c r="E1722" s="0" t="n">
        <v>20121323160</v>
      </c>
      <c r="F1722" s="11" t="n">
        <v>41181.6361111111</v>
      </c>
      <c r="G1722" s="0" t="n">
        <v>140900</v>
      </c>
      <c r="H1722" s="0" t="n">
        <v>19434.48</v>
      </c>
      <c r="I1722" s="0" t="n">
        <v>1</v>
      </c>
      <c r="J1722" s="0" t="s">
        <v>1998</v>
      </c>
      <c r="L1722" s="0" t="s">
        <v>2127</v>
      </c>
      <c r="M1722" s="0" t="n">
        <f aca="false">+C1722-D1722</f>
        <v>0</v>
      </c>
    </row>
    <row r="1723" customFormat="false" ht="12.75" hidden="false" customHeight="false" outlineLevel="0" collapsed="false">
      <c r="A1723" s="0" t="s">
        <v>12</v>
      </c>
      <c r="B1723" s="0" t="s">
        <v>1997</v>
      </c>
      <c r="C1723" s="0" t="n">
        <v>1745</v>
      </c>
      <c r="D1723" s="0" t="n">
        <f aca="false">+D1722+1</f>
        <v>1745</v>
      </c>
      <c r="E1723" s="0" t="n">
        <v>20121323160</v>
      </c>
      <c r="F1723" s="11" t="n">
        <v>41181.6395833333</v>
      </c>
      <c r="G1723" s="0" t="n">
        <v>154400</v>
      </c>
      <c r="H1723" s="0" t="n">
        <v>21296.55</v>
      </c>
      <c r="I1723" s="0" t="n">
        <v>1</v>
      </c>
      <c r="J1723" s="0" t="s">
        <v>1998</v>
      </c>
      <c r="L1723" s="0" t="s">
        <v>2128</v>
      </c>
      <c r="M1723" s="0" t="n">
        <f aca="false">+C1723-D1723</f>
        <v>0</v>
      </c>
    </row>
    <row r="1724" customFormat="false" ht="12.75" hidden="false" customHeight="false" outlineLevel="0" collapsed="false">
      <c r="A1724" s="0" t="s">
        <v>183</v>
      </c>
      <c r="B1724" s="0" t="s">
        <v>1997</v>
      </c>
      <c r="C1724" s="0" t="n">
        <v>1746</v>
      </c>
      <c r="D1724" s="0" t="n">
        <f aca="false">+D1723+1</f>
        <v>1746</v>
      </c>
      <c r="E1724" s="0" t="n">
        <v>20121323160</v>
      </c>
      <c r="F1724" s="11" t="n">
        <v>41181.6423611111</v>
      </c>
      <c r="G1724" s="0" t="n">
        <v>5000.01</v>
      </c>
      <c r="H1724" s="0" t="n">
        <v>689.66</v>
      </c>
      <c r="I1724" s="0" t="n">
        <v>1</v>
      </c>
      <c r="J1724" s="0" t="s">
        <v>1998</v>
      </c>
      <c r="L1724" s="0" t="s">
        <v>2129</v>
      </c>
      <c r="M1724" s="0" t="n">
        <f aca="false">+C1724-D1724</f>
        <v>0</v>
      </c>
    </row>
    <row r="1725" customFormat="false" ht="12.75" hidden="false" customHeight="false" outlineLevel="0" collapsed="false">
      <c r="A1725" s="0" t="s">
        <v>183</v>
      </c>
      <c r="B1725" s="0" t="s">
        <v>1997</v>
      </c>
      <c r="C1725" s="0" t="n">
        <v>1747</v>
      </c>
      <c r="D1725" s="0" t="n">
        <f aca="false">+D1724+1</f>
        <v>1747</v>
      </c>
      <c r="E1725" s="0" t="n">
        <v>20121323160</v>
      </c>
      <c r="F1725" s="11" t="n">
        <v>41181.6423611111</v>
      </c>
      <c r="G1725" s="0" t="n">
        <v>115200</v>
      </c>
      <c r="H1725" s="0" t="n">
        <v>15889.66</v>
      </c>
      <c r="I1725" s="0" t="n">
        <v>1</v>
      </c>
      <c r="J1725" s="0" t="s">
        <v>1998</v>
      </c>
      <c r="L1725" s="0" t="s">
        <v>2130</v>
      </c>
      <c r="M1725" s="0" t="n">
        <f aca="false">+C1725-D1725</f>
        <v>0</v>
      </c>
    </row>
    <row r="1726" customFormat="false" ht="12.75" hidden="false" customHeight="false" outlineLevel="0" collapsed="false">
      <c r="A1726" s="0" t="s">
        <v>266</v>
      </c>
      <c r="B1726" s="0" t="s">
        <v>1997</v>
      </c>
      <c r="C1726" s="0" t="n">
        <v>1748</v>
      </c>
      <c r="D1726" s="0" t="n">
        <f aca="false">+D1725+1</f>
        <v>1748</v>
      </c>
      <c r="E1726" s="0" t="n">
        <v>20121323160</v>
      </c>
      <c r="F1726" s="11" t="n">
        <v>41182.4034722222</v>
      </c>
      <c r="G1726" s="0" t="n">
        <v>96777.58</v>
      </c>
      <c r="H1726" s="0" t="n">
        <v>13348.63</v>
      </c>
      <c r="I1726" s="0" t="n">
        <v>1</v>
      </c>
      <c r="J1726" s="0" t="s">
        <v>1998</v>
      </c>
      <c r="L1726" s="0" t="s">
        <v>2131</v>
      </c>
      <c r="M1726" s="0" t="n">
        <f aca="false">+C1726-D1726</f>
        <v>0</v>
      </c>
    </row>
    <row r="1727" customFormat="false" ht="12.75" hidden="false" customHeight="false" outlineLevel="0" collapsed="false">
      <c r="A1727" s="0" t="s">
        <v>280</v>
      </c>
      <c r="B1727" s="0" t="s">
        <v>1997</v>
      </c>
      <c r="C1727" s="0" t="n">
        <v>1749</v>
      </c>
      <c r="D1727" s="0" t="n">
        <f aca="false">+D1726+1</f>
        <v>1749</v>
      </c>
      <c r="E1727" s="0" t="n">
        <v>20121323160</v>
      </c>
      <c r="F1727" s="11" t="n">
        <v>41182.41875</v>
      </c>
      <c r="G1727" s="0" t="n">
        <v>179144.3</v>
      </c>
      <c r="H1727" s="0" t="n">
        <v>24709.56</v>
      </c>
      <c r="I1727" s="0" t="n">
        <v>1</v>
      </c>
      <c r="J1727" s="0" t="s">
        <v>1998</v>
      </c>
      <c r="L1727" s="0" t="s">
        <v>2132</v>
      </c>
      <c r="M1727" s="0" t="n">
        <f aca="false">+C1727-D1727</f>
        <v>0</v>
      </c>
    </row>
    <row r="1728" customFormat="false" ht="12.75" hidden="false" customHeight="false" outlineLevel="0" collapsed="false">
      <c r="A1728" s="0" t="s">
        <v>12</v>
      </c>
      <c r="B1728" s="0" t="s">
        <v>1997</v>
      </c>
      <c r="C1728" s="0" t="n">
        <v>1750</v>
      </c>
      <c r="D1728" s="0" t="n">
        <f aca="false">+D1727+1</f>
        <v>1750</v>
      </c>
      <c r="E1728" s="0" t="n">
        <v>20121323160</v>
      </c>
      <c r="F1728" s="11" t="n">
        <v>41182.7291666667</v>
      </c>
      <c r="G1728" s="0" t="n">
        <v>465000</v>
      </c>
      <c r="H1728" s="0" t="n">
        <v>64137.93</v>
      </c>
      <c r="I1728" s="0" t="n">
        <v>1</v>
      </c>
      <c r="J1728" s="0" t="s">
        <v>1998</v>
      </c>
      <c r="L1728" s="0" t="s">
        <v>2133</v>
      </c>
      <c r="M1728" s="0" t="n">
        <f aca="false">+C1728-D1728</f>
        <v>0</v>
      </c>
    </row>
    <row r="1729" customFormat="false" ht="12.75" hidden="false" customHeight="false" outlineLevel="0" collapsed="false">
      <c r="A1729" s="0" t="s">
        <v>12</v>
      </c>
      <c r="B1729" s="0" t="s">
        <v>1997</v>
      </c>
      <c r="C1729" s="0" t="n">
        <v>1751</v>
      </c>
      <c r="D1729" s="0" t="n">
        <f aca="false">+D1728+1</f>
        <v>1751</v>
      </c>
      <c r="E1729" s="0" t="n">
        <v>20121323160</v>
      </c>
      <c r="F1729" s="11" t="n">
        <v>41182.7402777778</v>
      </c>
      <c r="G1729" s="0" t="n">
        <v>173400</v>
      </c>
      <c r="H1729" s="0" t="n">
        <v>23917.24</v>
      </c>
      <c r="I1729" s="0" t="n">
        <v>1</v>
      </c>
      <c r="J1729" s="0" t="s">
        <v>1998</v>
      </c>
      <c r="L1729" s="0" t="s">
        <v>2134</v>
      </c>
      <c r="M1729" s="0" t="n">
        <f aca="false">+C1729-D1729</f>
        <v>0</v>
      </c>
    </row>
    <row r="1730" customFormat="false" ht="12.75" hidden="false" customHeight="false" outlineLevel="0" collapsed="false">
      <c r="A1730" s="0" t="s">
        <v>12</v>
      </c>
      <c r="B1730" s="0" t="s">
        <v>2135</v>
      </c>
      <c r="C1730" s="0" t="n">
        <v>611</v>
      </c>
      <c r="D1730" s="0" t="n">
        <v>611</v>
      </c>
      <c r="E1730" s="0" t="n">
        <v>2012335308</v>
      </c>
      <c r="F1730" s="11" t="n">
        <v>41155.7173611111</v>
      </c>
      <c r="G1730" s="0" t="n">
        <v>164900</v>
      </c>
      <c r="H1730" s="0" t="n">
        <v>22744.83</v>
      </c>
      <c r="I1730" s="0" t="n">
        <v>1</v>
      </c>
      <c r="J1730" s="0" t="s">
        <v>1998</v>
      </c>
      <c r="L1730" s="0" t="s">
        <v>2136</v>
      </c>
      <c r="M1730" s="0" t="n">
        <f aca="false">+C1730-D1730</f>
        <v>0</v>
      </c>
    </row>
    <row r="1731" customFormat="false" ht="12.75" hidden="false" customHeight="false" outlineLevel="0" collapsed="false">
      <c r="A1731" s="0" t="s">
        <v>12</v>
      </c>
      <c r="B1731" s="0" t="s">
        <v>2135</v>
      </c>
      <c r="C1731" s="0" t="n">
        <v>612</v>
      </c>
      <c r="D1731" s="0" t="n">
        <f aca="false">+D1730+1</f>
        <v>612</v>
      </c>
      <c r="E1731" s="0" t="n">
        <v>2012335308</v>
      </c>
      <c r="F1731" s="11" t="n">
        <v>41162.5736111111</v>
      </c>
      <c r="G1731" s="0" t="n">
        <v>145900</v>
      </c>
      <c r="H1731" s="0" t="n">
        <v>20124.14</v>
      </c>
      <c r="I1731" s="0" t="n">
        <v>1</v>
      </c>
      <c r="J1731" s="0" t="s">
        <v>1998</v>
      </c>
      <c r="L1731" s="0" t="s">
        <v>2137</v>
      </c>
      <c r="M1731" s="0" t="n">
        <f aca="false">+C1731-D1731</f>
        <v>0</v>
      </c>
    </row>
    <row r="1732" customFormat="false" ht="12.75" hidden="false" customHeight="false" outlineLevel="0" collapsed="false">
      <c r="A1732" s="0" t="s">
        <v>12</v>
      </c>
      <c r="B1732" s="0" t="s">
        <v>2135</v>
      </c>
      <c r="C1732" s="0" t="n">
        <v>613</v>
      </c>
      <c r="D1732" s="0" t="n">
        <f aca="false">+D1731+1</f>
        <v>613</v>
      </c>
      <c r="E1732" s="0" t="n">
        <v>2012335308</v>
      </c>
      <c r="F1732" s="11" t="n">
        <v>41162.7368055556</v>
      </c>
      <c r="G1732" s="0" t="n">
        <v>145900</v>
      </c>
      <c r="H1732" s="0" t="n">
        <v>20124.14</v>
      </c>
      <c r="I1732" s="0" t="n">
        <v>1</v>
      </c>
      <c r="J1732" s="0" t="s">
        <v>1998</v>
      </c>
      <c r="L1732" s="0" t="s">
        <v>2138</v>
      </c>
      <c r="M1732" s="0" t="n">
        <f aca="false">+C1732-D1732</f>
        <v>0</v>
      </c>
    </row>
    <row r="1733" customFormat="false" ht="12.75" hidden="false" customHeight="false" outlineLevel="0" collapsed="false">
      <c r="A1733" s="0" t="s">
        <v>12</v>
      </c>
      <c r="B1733" s="0" t="s">
        <v>2135</v>
      </c>
      <c r="C1733" s="0" t="n">
        <v>614</v>
      </c>
      <c r="D1733" s="0" t="n">
        <f aca="false">+D1732+1</f>
        <v>614</v>
      </c>
      <c r="E1733" s="0" t="n">
        <v>2012335308</v>
      </c>
      <c r="F1733" s="11" t="n">
        <v>41162.7513888889</v>
      </c>
      <c r="G1733" s="0" t="n">
        <v>118700</v>
      </c>
      <c r="H1733" s="0" t="n">
        <v>16372.41</v>
      </c>
      <c r="I1733" s="0" t="n">
        <v>1</v>
      </c>
      <c r="J1733" s="0" t="s">
        <v>1998</v>
      </c>
      <c r="L1733" s="0" t="s">
        <v>2139</v>
      </c>
      <c r="M1733" s="0" t="n">
        <f aca="false">+C1733-D1733</f>
        <v>0</v>
      </c>
    </row>
    <row r="1734" customFormat="false" ht="12.75" hidden="false" customHeight="false" outlineLevel="0" collapsed="false">
      <c r="A1734" s="0" t="s">
        <v>160</v>
      </c>
      <c r="B1734" s="0" t="s">
        <v>2135</v>
      </c>
      <c r="C1734" s="0" t="n">
        <v>615</v>
      </c>
      <c r="D1734" s="0" t="n">
        <f aca="false">+D1733+1</f>
        <v>615</v>
      </c>
      <c r="E1734" s="0" t="n">
        <v>2012335308</v>
      </c>
      <c r="F1734" s="11" t="n">
        <v>41163.7270833333</v>
      </c>
      <c r="G1734" s="0" t="n">
        <v>198681.17</v>
      </c>
      <c r="H1734" s="0" t="n">
        <v>27404.3</v>
      </c>
      <c r="I1734" s="0" t="n">
        <v>1</v>
      </c>
      <c r="J1734" s="0" t="s">
        <v>1998</v>
      </c>
      <c r="L1734" s="0" t="s">
        <v>2140</v>
      </c>
      <c r="M1734" s="0" t="n">
        <f aca="false">+C1734-D1734</f>
        <v>0</v>
      </c>
    </row>
    <row r="1735" customFormat="false" ht="12.75" hidden="false" customHeight="false" outlineLevel="0" collapsed="false">
      <c r="A1735" s="0" t="s">
        <v>2141</v>
      </c>
      <c r="B1735" s="0" t="s">
        <v>2135</v>
      </c>
      <c r="C1735" s="0" t="n">
        <v>616</v>
      </c>
      <c r="D1735" s="0" t="n">
        <f aca="false">+D1734+1</f>
        <v>616</v>
      </c>
      <c r="E1735" s="0" t="n">
        <v>2012335308</v>
      </c>
      <c r="F1735" s="11" t="n">
        <v>41164.7430555556</v>
      </c>
      <c r="G1735" s="0" t="n">
        <v>205200</v>
      </c>
      <c r="H1735" s="0" t="n">
        <v>28303.45</v>
      </c>
      <c r="I1735" s="0" t="n">
        <v>1</v>
      </c>
      <c r="J1735" s="0" t="s">
        <v>1998</v>
      </c>
      <c r="L1735" s="0" t="s">
        <v>2142</v>
      </c>
      <c r="M1735" s="0" t="n">
        <f aca="false">+C1735-D1735</f>
        <v>0</v>
      </c>
    </row>
    <row r="1736" customFormat="false" ht="12.75" hidden="false" customHeight="false" outlineLevel="0" collapsed="false">
      <c r="A1736" s="0" t="s">
        <v>351</v>
      </c>
      <c r="B1736" s="0" t="s">
        <v>2135</v>
      </c>
      <c r="C1736" s="0" t="n">
        <v>617</v>
      </c>
      <c r="D1736" s="0" t="n">
        <f aca="false">+D1735+1</f>
        <v>617</v>
      </c>
      <c r="E1736" s="0" t="n">
        <v>2012335308</v>
      </c>
      <c r="F1736" s="11" t="n">
        <v>41169.4159722222</v>
      </c>
      <c r="G1736" s="0" t="n">
        <v>355000</v>
      </c>
      <c r="H1736" s="0" t="n">
        <v>48965.52</v>
      </c>
      <c r="I1736" s="0" t="n">
        <v>1</v>
      </c>
      <c r="J1736" s="0" t="s">
        <v>1998</v>
      </c>
      <c r="L1736" s="0" t="s">
        <v>2143</v>
      </c>
      <c r="M1736" s="0" t="n">
        <f aca="false">+C1736-D1736</f>
        <v>0</v>
      </c>
    </row>
    <row r="1737" customFormat="false" ht="12.75" hidden="false" customHeight="false" outlineLevel="0" collapsed="false">
      <c r="A1737" s="0" t="s">
        <v>396</v>
      </c>
      <c r="B1737" s="0" t="s">
        <v>2135</v>
      </c>
      <c r="C1737" s="0" t="n">
        <v>618</v>
      </c>
      <c r="D1737" s="0" t="n">
        <f aca="false">+D1736+1</f>
        <v>618</v>
      </c>
      <c r="E1737" s="0" t="n">
        <v>2012335308</v>
      </c>
      <c r="F1737" s="11" t="n">
        <v>41169.7819444445</v>
      </c>
      <c r="G1737" s="0" t="n">
        <v>221833.65</v>
      </c>
      <c r="H1737" s="0" t="n">
        <v>30597.74</v>
      </c>
      <c r="I1737" s="0" t="n">
        <v>1</v>
      </c>
      <c r="J1737" s="0" t="s">
        <v>1998</v>
      </c>
      <c r="L1737" s="0" t="s">
        <v>2144</v>
      </c>
      <c r="M1737" s="0" t="n">
        <f aca="false">+C1737-D1737</f>
        <v>0</v>
      </c>
    </row>
    <row r="1738" customFormat="false" ht="12.75" hidden="false" customHeight="false" outlineLevel="0" collapsed="false">
      <c r="A1738" s="0" t="s">
        <v>280</v>
      </c>
      <c r="B1738" s="0" t="s">
        <v>2135</v>
      </c>
      <c r="C1738" s="0" t="n">
        <v>619</v>
      </c>
      <c r="D1738" s="0" t="n">
        <f aca="false">+D1737+1</f>
        <v>619</v>
      </c>
      <c r="E1738" s="0" t="n">
        <v>2012335308</v>
      </c>
      <c r="F1738" s="11" t="n">
        <v>41172.39375</v>
      </c>
      <c r="G1738" s="0" t="n">
        <v>131260.55</v>
      </c>
      <c r="H1738" s="0" t="n">
        <v>18104.9</v>
      </c>
      <c r="I1738" s="0" t="n">
        <v>1</v>
      </c>
      <c r="J1738" s="0" t="s">
        <v>1998</v>
      </c>
      <c r="L1738" s="0" t="s">
        <v>2145</v>
      </c>
      <c r="M1738" s="0" t="n">
        <f aca="false">+C1738-D1738</f>
        <v>0</v>
      </c>
    </row>
    <row r="1739" customFormat="false" ht="12.75" hidden="false" customHeight="false" outlineLevel="0" collapsed="false">
      <c r="A1739" s="0" t="s">
        <v>12</v>
      </c>
      <c r="B1739" s="0" t="s">
        <v>2135</v>
      </c>
      <c r="C1739" s="0" t="n">
        <v>620</v>
      </c>
      <c r="D1739" s="0" t="n">
        <f aca="false">+D1738+1</f>
        <v>620</v>
      </c>
      <c r="E1739" s="0" t="n">
        <v>2012335308</v>
      </c>
      <c r="F1739" s="11" t="n">
        <v>41173.3736111111</v>
      </c>
      <c r="G1739" s="0" t="n">
        <v>163032</v>
      </c>
      <c r="H1739" s="0" t="n">
        <v>22487.17</v>
      </c>
      <c r="I1739" s="0" t="n">
        <v>1</v>
      </c>
      <c r="J1739" s="0" t="s">
        <v>1998</v>
      </c>
      <c r="L1739" s="0" t="s">
        <v>2146</v>
      </c>
      <c r="M1739" s="0" t="n">
        <f aca="false">+C1739-D1739</f>
        <v>0</v>
      </c>
    </row>
    <row r="1740" customFormat="false" ht="12.75" hidden="false" customHeight="false" outlineLevel="0" collapsed="false">
      <c r="A1740" s="0" t="s">
        <v>12</v>
      </c>
      <c r="B1740" s="0" t="s">
        <v>2135</v>
      </c>
      <c r="C1740" s="0" t="n">
        <v>621</v>
      </c>
      <c r="D1740" s="0" t="n">
        <f aca="false">+D1739+1</f>
        <v>621</v>
      </c>
      <c r="E1740" s="0" t="n">
        <v>2012335308</v>
      </c>
      <c r="F1740" s="11" t="n">
        <v>41174.4208333333</v>
      </c>
      <c r="G1740" s="0" t="n">
        <v>145900</v>
      </c>
      <c r="H1740" s="0" t="n">
        <v>20124.14</v>
      </c>
      <c r="I1740" s="0" t="n">
        <v>1</v>
      </c>
      <c r="J1740" s="0" t="s">
        <v>1998</v>
      </c>
      <c r="L1740" s="0" t="s">
        <v>2147</v>
      </c>
      <c r="M1740" s="0" t="n">
        <f aca="false">+C1740-D1740</f>
        <v>0</v>
      </c>
    </row>
    <row r="1741" customFormat="false" ht="12.75" hidden="false" customHeight="false" outlineLevel="0" collapsed="false">
      <c r="A1741" s="0" t="s">
        <v>12</v>
      </c>
      <c r="B1741" s="0" t="s">
        <v>2135</v>
      </c>
      <c r="C1741" s="0" t="n">
        <v>622</v>
      </c>
      <c r="D1741" s="0" t="n">
        <f aca="false">+D1740+1</f>
        <v>622</v>
      </c>
      <c r="E1741" s="0" t="n">
        <v>2012335308</v>
      </c>
      <c r="F1741" s="11" t="n">
        <v>41174.4895833333</v>
      </c>
      <c r="G1741" s="0" t="n">
        <v>3798</v>
      </c>
      <c r="H1741" s="0" t="n">
        <v>523.86</v>
      </c>
      <c r="I1741" s="0" t="n">
        <v>1</v>
      </c>
      <c r="J1741" s="0" t="s">
        <v>1998</v>
      </c>
      <c r="L1741" s="0" t="s">
        <v>2148</v>
      </c>
      <c r="M1741" s="0" t="n">
        <f aca="false">+C1741-D1741</f>
        <v>0</v>
      </c>
    </row>
    <row r="1742" customFormat="false" ht="12.75" hidden="false" customHeight="false" outlineLevel="0" collapsed="false">
      <c r="A1742" s="0" t="s">
        <v>12</v>
      </c>
      <c r="B1742" s="0" t="s">
        <v>2135</v>
      </c>
      <c r="C1742" s="0" t="n">
        <v>623</v>
      </c>
      <c r="D1742" s="0" t="n">
        <f aca="false">+D1741+1</f>
        <v>623</v>
      </c>
      <c r="E1742" s="0" t="n">
        <v>2012335308</v>
      </c>
      <c r="F1742" s="11" t="n">
        <v>41174.5652777778</v>
      </c>
      <c r="G1742" s="0" t="n">
        <v>201900</v>
      </c>
      <c r="H1742" s="0" t="n">
        <v>27848.28</v>
      </c>
      <c r="I1742" s="0" t="n">
        <v>1</v>
      </c>
      <c r="J1742" s="0" t="s">
        <v>1998</v>
      </c>
      <c r="L1742" s="0" t="s">
        <v>2149</v>
      </c>
      <c r="M1742" s="0" t="n">
        <f aca="false">+C1742-D1742</f>
        <v>0</v>
      </c>
    </row>
    <row r="1743" customFormat="false" ht="12.75" hidden="false" customHeight="false" outlineLevel="0" collapsed="false">
      <c r="A1743" s="0" t="s">
        <v>12</v>
      </c>
      <c r="B1743" s="0" t="s">
        <v>2135</v>
      </c>
      <c r="C1743" s="0" t="n">
        <v>624</v>
      </c>
      <c r="D1743" s="0" t="n">
        <f aca="false">+D1742+1</f>
        <v>624</v>
      </c>
      <c r="E1743" s="0" t="n">
        <v>2012335308</v>
      </c>
      <c r="F1743" s="11" t="n">
        <v>41174.5666666667</v>
      </c>
      <c r="G1743" s="0" t="n">
        <v>178900</v>
      </c>
      <c r="H1743" s="0" t="n">
        <v>24675.86</v>
      </c>
      <c r="I1743" s="0" t="n">
        <v>1</v>
      </c>
      <c r="J1743" s="0" t="s">
        <v>1998</v>
      </c>
      <c r="L1743" s="0" t="s">
        <v>2150</v>
      </c>
      <c r="M1743" s="0" t="n">
        <f aca="false">+C1743-D1743</f>
        <v>0</v>
      </c>
    </row>
    <row r="1744" customFormat="false" ht="12.75" hidden="false" customHeight="false" outlineLevel="0" collapsed="false">
      <c r="A1744" s="0" t="s">
        <v>134</v>
      </c>
      <c r="B1744" s="0" t="s">
        <v>2135</v>
      </c>
      <c r="C1744" s="0" t="n">
        <v>625</v>
      </c>
      <c r="D1744" s="0" t="n">
        <f aca="false">+D1743+1</f>
        <v>625</v>
      </c>
      <c r="E1744" s="0" t="n">
        <v>2012335308</v>
      </c>
      <c r="F1744" s="11" t="n">
        <v>41176.5791666667</v>
      </c>
      <c r="G1744" s="0" t="n">
        <v>309154.35</v>
      </c>
      <c r="H1744" s="0" t="n">
        <v>42641.98</v>
      </c>
      <c r="I1744" s="0" t="n">
        <v>1</v>
      </c>
      <c r="J1744" s="0" t="s">
        <v>1998</v>
      </c>
      <c r="L1744" s="0" t="s">
        <v>2151</v>
      </c>
      <c r="M1744" s="0" t="n">
        <f aca="false">+C1744-D1744</f>
        <v>0</v>
      </c>
    </row>
    <row r="1745" customFormat="false" ht="12.75" hidden="false" customHeight="false" outlineLevel="0" collapsed="false">
      <c r="A1745" s="0" t="s">
        <v>12</v>
      </c>
      <c r="B1745" s="0" t="s">
        <v>2135</v>
      </c>
      <c r="C1745" s="0" t="n">
        <v>626</v>
      </c>
      <c r="D1745" s="0" t="n">
        <f aca="false">+D1744+1</f>
        <v>626</v>
      </c>
      <c r="E1745" s="0" t="n">
        <v>2012335308</v>
      </c>
      <c r="F1745" s="11" t="n">
        <v>41176.7986111111</v>
      </c>
      <c r="G1745" s="0" t="n">
        <v>3798</v>
      </c>
      <c r="H1745" s="0" t="n">
        <v>523.86</v>
      </c>
      <c r="I1745" s="0" t="n">
        <v>1</v>
      </c>
      <c r="J1745" s="0" t="s">
        <v>1998</v>
      </c>
      <c r="L1745" s="0" t="s">
        <v>2152</v>
      </c>
      <c r="M1745" s="0" t="n">
        <f aca="false">+C1745-D1745</f>
        <v>0</v>
      </c>
    </row>
    <row r="1746" customFormat="false" ht="12.75" hidden="false" customHeight="false" outlineLevel="0" collapsed="false">
      <c r="A1746" s="0" t="s">
        <v>12</v>
      </c>
      <c r="B1746" s="0" t="s">
        <v>2135</v>
      </c>
      <c r="C1746" s="0" t="n">
        <v>627</v>
      </c>
      <c r="D1746" s="0" t="n">
        <f aca="false">+D1745+1</f>
        <v>627</v>
      </c>
      <c r="E1746" s="0" t="n">
        <v>2012335308</v>
      </c>
      <c r="F1746" s="11" t="n">
        <v>41177.4229166667</v>
      </c>
      <c r="G1746" s="0" t="n">
        <v>169032</v>
      </c>
      <c r="H1746" s="0" t="n">
        <v>23314.76</v>
      </c>
      <c r="I1746" s="0" t="n">
        <v>1</v>
      </c>
      <c r="J1746" s="0" t="s">
        <v>1998</v>
      </c>
      <c r="L1746" s="0" t="s">
        <v>2153</v>
      </c>
      <c r="M1746" s="0" t="n">
        <f aca="false">+C1746-D1746</f>
        <v>0</v>
      </c>
    </row>
    <row r="1747" customFormat="false" ht="12.75" hidden="false" customHeight="false" outlineLevel="0" collapsed="false">
      <c r="A1747" s="0" t="s">
        <v>134</v>
      </c>
      <c r="B1747" s="0" t="s">
        <v>2135</v>
      </c>
      <c r="C1747" s="0" t="n">
        <v>628</v>
      </c>
      <c r="D1747" s="0" t="n">
        <f aca="false">+D1746+1</f>
        <v>628</v>
      </c>
      <c r="E1747" s="0" t="n">
        <v>2012335308</v>
      </c>
      <c r="F1747" s="11" t="n">
        <v>41177.5145833333</v>
      </c>
      <c r="G1747" s="0" t="n">
        <v>309154.35</v>
      </c>
      <c r="H1747" s="0" t="n">
        <v>42641.98</v>
      </c>
      <c r="I1747" s="0" t="n">
        <v>1</v>
      </c>
      <c r="J1747" s="0" t="s">
        <v>1998</v>
      </c>
      <c r="L1747" s="0" t="s">
        <v>2154</v>
      </c>
      <c r="M1747" s="0" t="n">
        <f aca="false">+C1747-D1747</f>
        <v>0</v>
      </c>
    </row>
    <row r="1748" customFormat="false" ht="12.75" hidden="false" customHeight="false" outlineLevel="0" collapsed="false">
      <c r="A1748" s="0" t="s">
        <v>12</v>
      </c>
      <c r="B1748" s="0" t="s">
        <v>2135</v>
      </c>
      <c r="C1748" s="0" t="n">
        <v>629</v>
      </c>
      <c r="D1748" s="0" t="n">
        <f aca="false">+D1747+1</f>
        <v>629</v>
      </c>
      <c r="E1748" s="0" t="n">
        <v>2012335308</v>
      </c>
      <c r="F1748" s="11" t="n">
        <v>41177.6111111111</v>
      </c>
      <c r="G1748" s="0" t="n">
        <v>133400</v>
      </c>
      <c r="H1748" s="0" t="n">
        <v>18400</v>
      </c>
      <c r="I1748" s="0" t="n">
        <v>1</v>
      </c>
      <c r="J1748" s="0" t="s">
        <v>1998</v>
      </c>
      <c r="L1748" s="0" t="s">
        <v>2155</v>
      </c>
      <c r="M1748" s="0" t="n">
        <f aca="false">+C1748-D1748</f>
        <v>0</v>
      </c>
    </row>
    <row r="1749" customFormat="false" ht="12.75" hidden="false" customHeight="false" outlineLevel="0" collapsed="false">
      <c r="A1749" s="0" t="s">
        <v>12</v>
      </c>
      <c r="B1749" s="0" t="s">
        <v>2135</v>
      </c>
      <c r="C1749" s="0" t="n">
        <v>630</v>
      </c>
      <c r="D1749" s="0" t="n">
        <f aca="false">+D1748+1</f>
        <v>630</v>
      </c>
      <c r="E1749" s="0" t="n">
        <v>2012335308</v>
      </c>
      <c r="F1749" s="11" t="n">
        <v>41178.5333333333</v>
      </c>
      <c r="G1749" s="0" t="n">
        <v>140900</v>
      </c>
      <c r="H1749" s="0" t="n">
        <v>19434.48</v>
      </c>
      <c r="I1749" s="0" t="n">
        <v>1</v>
      </c>
      <c r="J1749" s="0" t="s">
        <v>1998</v>
      </c>
      <c r="L1749" s="0" t="s">
        <v>2156</v>
      </c>
      <c r="M1749" s="0" t="n">
        <f aca="false">+C1749-D1749</f>
        <v>0</v>
      </c>
    </row>
    <row r="1750" customFormat="false" ht="12.75" hidden="false" customHeight="false" outlineLevel="0" collapsed="false">
      <c r="A1750" s="0" t="s">
        <v>344</v>
      </c>
      <c r="B1750" s="0" t="s">
        <v>2135</v>
      </c>
      <c r="C1750" s="0" t="n">
        <v>631</v>
      </c>
      <c r="D1750" s="0" t="n">
        <f aca="false">+D1749+1</f>
        <v>631</v>
      </c>
      <c r="E1750" s="0" t="n">
        <v>2012335308</v>
      </c>
      <c r="F1750" s="11" t="n">
        <v>41178.5611111111</v>
      </c>
      <c r="G1750" s="0" t="n">
        <v>209100</v>
      </c>
      <c r="H1750" s="0" t="n">
        <v>28841.38</v>
      </c>
      <c r="I1750" s="0" t="n">
        <v>1</v>
      </c>
      <c r="J1750" s="0" t="s">
        <v>1998</v>
      </c>
      <c r="L1750" s="0" t="s">
        <v>2157</v>
      </c>
      <c r="M1750" s="0" t="n">
        <f aca="false">+C1750-D1750</f>
        <v>0</v>
      </c>
    </row>
    <row r="1751" customFormat="false" ht="12.75" hidden="false" customHeight="false" outlineLevel="0" collapsed="false">
      <c r="A1751" s="0" t="s">
        <v>12</v>
      </c>
      <c r="B1751" s="0" t="s">
        <v>2135</v>
      </c>
      <c r="C1751" s="0" t="n">
        <v>632</v>
      </c>
      <c r="D1751" s="0" t="n">
        <f aca="false">+D1750+1</f>
        <v>632</v>
      </c>
      <c r="E1751" s="0" t="n">
        <v>2012335308</v>
      </c>
      <c r="F1751" s="11" t="n">
        <v>41180.4243055556</v>
      </c>
      <c r="G1751" s="0" t="n">
        <v>161900</v>
      </c>
      <c r="H1751" s="0" t="n">
        <v>22331.03</v>
      </c>
      <c r="I1751" s="0" t="n">
        <v>1</v>
      </c>
      <c r="J1751" s="0" t="s">
        <v>1998</v>
      </c>
      <c r="L1751" s="0" t="s">
        <v>2158</v>
      </c>
      <c r="M1751" s="0" t="n">
        <f aca="false">+C1751-D1751</f>
        <v>0</v>
      </c>
    </row>
    <row r="1752" customFormat="false" ht="12.75" hidden="false" customHeight="false" outlineLevel="0" collapsed="false">
      <c r="A1752" s="0" t="s">
        <v>402</v>
      </c>
      <c r="B1752" s="0" t="s">
        <v>2135</v>
      </c>
      <c r="C1752" s="0" t="n">
        <v>633</v>
      </c>
      <c r="D1752" s="0" t="n">
        <f aca="false">+D1751+1</f>
        <v>633</v>
      </c>
      <c r="E1752" s="0" t="n">
        <v>2012335308</v>
      </c>
      <c r="F1752" s="11" t="n">
        <v>41180.5902777778</v>
      </c>
      <c r="G1752" s="0" t="n">
        <v>135600</v>
      </c>
      <c r="H1752" s="0" t="n">
        <v>18703.45</v>
      </c>
      <c r="I1752" s="0" t="n">
        <v>1</v>
      </c>
      <c r="J1752" s="0" t="s">
        <v>1998</v>
      </c>
      <c r="L1752" s="0" t="s">
        <v>2159</v>
      </c>
      <c r="M1752" s="0" t="n">
        <f aca="false">+C1752-D1752</f>
        <v>0</v>
      </c>
    </row>
    <row r="1753" customFormat="false" ht="12.75" hidden="false" customHeight="false" outlineLevel="0" collapsed="false">
      <c r="A1753" s="0" t="s">
        <v>12</v>
      </c>
      <c r="B1753" s="0" t="s">
        <v>2135</v>
      </c>
      <c r="C1753" s="0" t="n">
        <v>634</v>
      </c>
      <c r="D1753" s="0" t="n">
        <f aca="false">+D1752+1</f>
        <v>634</v>
      </c>
      <c r="E1753" s="0" t="n">
        <v>2012335308</v>
      </c>
      <c r="F1753" s="11" t="n">
        <v>41180.6979166667</v>
      </c>
      <c r="G1753" s="0" t="n">
        <v>178900</v>
      </c>
      <c r="H1753" s="0" t="n">
        <v>24675.86</v>
      </c>
      <c r="I1753" s="0" t="n">
        <v>1</v>
      </c>
      <c r="J1753" s="0" t="s">
        <v>1998</v>
      </c>
      <c r="L1753" s="0" t="s">
        <v>2160</v>
      </c>
      <c r="M1753" s="0" t="n">
        <f aca="false">+C1753-D1753</f>
        <v>0</v>
      </c>
    </row>
    <row r="1754" customFormat="false" ht="12.75" hidden="false" customHeight="false" outlineLevel="0" collapsed="false">
      <c r="A1754" s="16" t="s">
        <v>12</v>
      </c>
      <c r="B1754" s="16" t="s">
        <v>2135</v>
      </c>
      <c r="C1754" s="16" t="n">
        <v>635</v>
      </c>
      <c r="D1754" s="16" t="n">
        <f aca="false">+D1753+1</f>
        <v>635</v>
      </c>
      <c r="E1754" s="16" t="n">
        <v>2012335308</v>
      </c>
      <c r="F1754" s="17" t="s">
        <v>2161</v>
      </c>
      <c r="G1754" s="16" t="n">
        <v>220368</v>
      </c>
      <c r="H1754" s="16" t="n">
        <v>30395.59</v>
      </c>
      <c r="I1754" s="16" t="n">
        <v>1</v>
      </c>
      <c r="J1754" s="16" t="s">
        <v>1998</v>
      </c>
      <c r="K1754" s="16"/>
      <c r="L1754" s="16" t="s">
        <v>2162</v>
      </c>
      <c r="M1754" s="0" t="n">
        <f aca="false">+C1754-D1754</f>
        <v>0</v>
      </c>
    </row>
    <row r="1755" customFormat="false" ht="12.75" hidden="false" customHeight="false" outlineLevel="0" collapsed="false">
      <c r="A1755" s="0" t="s">
        <v>12</v>
      </c>
      <c r="B1755" s="0" t="s">
        <v>2135</v>
      </c>
      <c r="C1755" s="0" t="n">
        <v>636</v>
      </c>
      <c r="D1755" s="0" t="n">
        <f aca="false">+D1754+1</f>
        <v>636</v>
      </c>
      <c r="E1755" s="0" t="n">
        <v>2012335308</v>
      </c>
      <c r="F1755" s="11" t="s">
        <v>2163</v>
      </c>
      <c r="G1755" s="0" t="n">
        <v>220368</v>
      </c>
      <c r="H1755" s="0" t="n">
        <v>30395.59</v>
      </c>
      <c r="I1755" s="0" t="n">
        <v>1</v>
      </c>
      <c r="J1755" s="0" t="s">
        <v>1998</v>
      </c>
      <c r="L1755" s="0" t="s">
        <v>2164</v>
      </c>
      <c r="M1755" s="0" t="n">
        <f aca="false">+C1755-D1755</f>
        <v>0</v>
      </c>
    </row>
    <row r="1756" customFormat="false" ht="12.75" hidden="false" customHeight="false" outlineLevel="0" collapsed="false">
      <c r="A1756" s="0" t="s">
        <v>428</v>
      </c>
      <c r="B1756" s="0" t="s">
        <v>2135</v>
      </c>
      <c r="C1756" s="0" t="n">
        <v>637</v>
      </c>
      <c r="D1756" s="0" t="n">
        <f aca="false">+D1755+1</f>
        <v>637</v>
      </c>
      <c r="E1756" s="0" t="n">
        <v>2012335308</v>
      </c>
      <c r="F1756" s="11" t="n">
        <v>41182.5152777778</v>
      </c>
      <c r="G1756" s="0" t="n">
        <v>149701.42</v>
      </c>
      <c r="H1756" s="0" t="n">
        <v>20648.47</v>
      </c>
      <c r="I1756" s="0" t="n">
        <v>1</v>
      </c>
      <c r="J1756" s="0" t="s">
        <v>1998</v>
      </c>
      <c r="L1756" s="0" t="s">
        <v>2165</v>
      </c>
      <c r="M1756" s="0" t="n">
        <f aca="false">+C1756-D1756</f>
        <v>0</v>
      </c>
    </row>
    <row r="1757" customFormat="false" ht="12.75" hidden="false" customHeight="false" outlineLevel="0" collapsed="false">
      <c r="A1757" s="0" t="s">
        <v>160</v>
      </c>
      <c r="B1757" s="0" t="s">
        <v>2135</v>
      </c>
      <c r="C1757" s="0" t="n">
        <v>638</v>
      </c>
      <c r="D1757" s="0" t="n">
        <f aca="false">+D1756+1</f>
        <v>638</v>
      </c>
      <c r="E1757" s="0" t="n">
        <v>2012335308</v>
      </c>
      <c r="F1757" s="11" t="s">
        <v>2166</v>
      </c>
      <c r="G1757" s="0" t="n">
        <v>135025.83</v>
      </c>
      <c r="H1757" s="0" t="n">
        <v>18624.25</v>
      </c>
      <c r="I1757" s="0" t="n">
        <v>1</v>
      </c>
      <c r="J1757" s="0" t="s">
        <v>1998</v>
      </c>
      <c r="L1757" s="0" t="s">
        <v>2167</v>
      </c>
      <c r="M1757" s="0" t="n">
        <f aca="false">+C1757-D1757</f>
        <v>0</v>
      </c>
    </row>
    <row r="1758" customFormat="false" ht="12.75" hidden="false" customHeight="false" outlineLevel="0" collapsed="false">
      <c r="A1758" s="0" t="s">
        <v>12</v>
      </c>
      <c r="B1758" s="0" t="s">
        <v>2135</v>
      </c>
      <c r="C1758" s="0" t="n">
        <v>639</v>
      </c>
      <c r="D1758" s="0" t="n">
        <f aca="false">+D1757+1</f>
        <v>639</v>
      </c>
      <c r="E1758" s="0" t="n">
        <v>2012335308</v>
      </c>
      <c r="F1758" s="11" t="n">
        <v>41182.84375</v>
      </c>
      <c r="G1758" s="0" t="n">
        <v>164900</v>
      </c>
      <c r="H1758" s="0" t="n">
        <v>22744.83</v>
      </c>
      <c r="I1758" s="0" t="n">
        <v>1</v>
      </c>
      <c r="J1758" s="0" t="s">
        <v>1998</v>
      </c>
      <c r="L1758" s="0" t="s">
        <v>2168</v>
      </c>
      <c r="M1758" s="0" t="n">
        <f aca="false">+C1758-D1758</f>
        <v>0</v>
      </c>
    </row>
    <row r="1759" customFormat="false" ht="12.75" hidden="false" customHeight="false" outlineLevel="0" collapsed="false">
      <c r="A1759" s="0" t="s">
        <v>12</v>
      </c>
      <c r="B1759" s="0" t="s">
        <v>2169</v>
      </c>
      <c r="C1759" s="0" t="n">
        <v>786</v>
      </c>
      <c r="D1759" s="0" t="n">
        <v>786</v>
      </c>
      <c r="E1759" s="0" t="n">
        <v>20121397922</v>
      </c>
      <c r="F1759" s="11" t="n">
        <v>41153.4819444444</v>
      </c>
      <c r="G1759" s="0" t="n">
        <v>3300</v>
      </c>
      <c r="H1759" s="0" t="n">
        <v>455.17</v>
      </c>
      <c r="I1759" s="0" t="n">
        <v>1</v>
      </c>
      <c r="J1759" s="0" t="s">
        <v>1998</v>
      </c>
      <c r="L1759" s="0" t="s">
        <v>2170</v>
      </c>
      <c r="M1759" s="0" t="n">
        <f aca="false">+C1759-D1759</f>
        <v>0</v>
      </c>
    </row>
    <row r="1760" customFormat="false" ht="12.75" hidden="false" customHeight="false" outlineLevel="0" collapsed="false">
      <c r="A1760" s="0" t="s">
        <v>2171</v>
      </c>
      <c r="B1760" s="0" t="s">
        <v>2169</v>
      </c>
      <c r="C1760" s="0" t="n">
        <v>787</v>
      </c>
      <c r="D1760" s="0" t="n">
        <f aca="false">+D1759+1</f>
        <v>787</v>
      </c>
      <c r="E1760" s="0" t="n">
        <v>20121397922</v>
      </c>
      <c r="F1760" s="11" t="n">
        <v>41155.7916666667</v>
      </c>
      <c r="G1760" s="0" t="n">
        <v>4000</v>
      </c>
      <c r="H1760" s="0" t="n">
        <v>551.72</v>
      </c>
      <c r="I1760" s="0" t="n">
        <v>1</v>
      </c>
      <c r="J1760" s="0" t="s">
        <v>1998</v>
      </c>
      <c r="L1760" s="0" t="s">
        <v>2172</v>
      </c>
      <c r="M1760" s="0" t="n">
        <f aca="false">+C1760-D1760</f>
        <v>0</v>
      </c>
    </row>
    <row r="1761" customFormat="false" ht="12.75" hidden="false" customHeight="false" outlineLevel="0" collapsed="false">
      <c r="A1761" s="0" t="s">
        <v>2173</v>
      </c>
      <c r="B1761" s="0" t="s">
        <v>2169</v>
      </c>
      <c r="C1761" s="0" t="n">
        <v>788</v>
      </c>
      <c r="D1761" s="0" t="n">
        <f aca="false">+D1760+1</f>
        <v>788</v>
      </c>
      <c r="E1761" s="0" t="n">
        <v>20121397922</v>
      </c>
      <c r="F1761" s="11" t="n">
        <v>41156.4881944444</v>
      </c>
      <c r="G1761" s="0" t="n">
        <v>6900</v>
      </c>
      <c r="H1761" s="0" t="n">
        <v>951.72</v>
      </c>
      <c r="I1761" s="0" t="n">
        <v>1</v>
      </c>
      <c r="J1761" s="0" t="s">
        <v>1998</v>
      </c>
      <c r="L1761" s="0" t="s">
        <v>2174</v>
      </c>
      <c r="M1761" s="0" t="n">
        <f aca="false">+C1761-D1761</f>
        <v>0</v>
      </c>
    </row>
    <row r="1762" customFormat="false" ht="12.75" hidden="false" customHeight="false" outlineLevel="0" collapsed="false">
      <c r="A1762" s="0" t="s">
        <v>12</v>
      </c>
      <c r="B1762" s="0" t="s">
        <v>2169</v>
      </c>
      <c r="C1762" s="0" t="n">
        <v>789</v>
      </c>
      <c r="D1762" s="0" t="n">
        <f aca="false">+D1761+1</f>
        <v>789</v>
      </c>
      <c r="E1762" s="0" t="n">
        <v>20121397922</v>
      </c>
      <c r="F1762" s="11" t="n">
        <v>41156.5</v>
      </c>
      <c r="G1762" s="0" t="n">
        <v>3680</v>
      </c>
      <c r="H1762" s="0" t="n">
        <v>507.59</v>
      </c>
      <c r="I1762" s="0" t="n">
        <v>1</v>
      </c>
      <c r="J1762" s="0" t="s">
        <v>1998</v>
      </c>
      <c r="L1762" s="0" t="s">
        <v>2175</v>
      </c>
      <c r="M1762" s="0" t="n">
        <f aca="false">+C1762-D1762</f>
        <v>0</v>
      </c>
    </row>
    <row r="1763" customFormat="false" ht="12.75" hidden="false" customHeight="false" outlineLevel="0" collapsed="false">
      <c r="A1763" s="0" t="s">
        <v>2176</v>
      </c>
      <c r="B1763" s="0" t="s">
        <v>2169</v>
      </c>
      <c r="C1763" s="0" t="n">
        <v>790</v>
      </c>
      <c r="D1763" s="0" t="n">
        <f aca="false">+D1762+1</f>
        <v>790</v>
      </c>
      <c r="E1763" s="0" t="n">
        <v>20121397922</v>
      </c>
      <c r="F1763" s="11" t="n">
        <v>41156.5069444444</v>
      </c>
      <c r="G1763" s="0" t="n">
        <v>58</v>
      </c>
      <c r="H1763" s="0" t="n">
        <v>8</v>
      </c>
      <c r="I1763" s="0" t="n">
        <v>1</v>
      </c>
      <c r="J1763" s="0" t="s">
        <v>1998</v>
      </c>
      <c r="L1763" s="0" t="s">
        <v>2177</v>
      </c>
      <c r="M1763" s="0" t="n">
        <f aca="false">+C1763-D1763</f>
        <v>0</v>
      </c>
    </row>
    <row r="1764" customFormat="false" ht="12.75" hidden="false" customHeight="false" outlineLevel="0" collapsed="false">
      <c r="A1764" s="0" t="s">
        <v>18</v>
      </c>
      <c r="B1764" s="0" t="s">
        <v>2169</v>
      </c>
      <c r="C1764" s="0" t="n">
        <v>791</v>
      </c>
      <c r="D1764" s="0" t="n">
        <f aca="false">+D1763+1</f>
        <v>791</v>
      </c>
      <c r="E1764" s="0" t="n">
        <v>20121397922</v>
      </c>
      <c r="F1764" s="11" t="n">
        <v>41156.6680555556</v>
      </c>
      <c r="G1764" s="0" t="n">
        <v>32929.43</v>
      </c>
      <c r="H1764" s="0" t="n">
        <v>4541.99</v>
      </c>
      <c r="I1764" s="0" t="n">
        <v>1</v>
      </c>
      <c r="J1764" s="0" t="s">
        <v>1998</v>
      </c>
      <c r="L1764" s="0" t="s">
        <v>2178</v>
      </c>
      <c r="M1764" s="0" t="n">
        <f aca="false">+C1764-D1764</f>
        <v>0</v>
      </c>
    </row>
    <row r="1765" customFormat="false" ht="12.75" hidden="false" customHeight="false" outlineLevel="0" collapsed="false">
      <c r="A1765" s="0" t="s">
        <v>12</v>
      </c>
      <c r="B1765" s="0" t="s">
        <v>2169</v>
      </c>
      <c r="C1765" s="0" t="n">
        <v>792</v>
      </c>
      <c r="D1765" s="0" t="n">
        <f aca="false">+D1764+1</f>
        <v>792</v>
      </c>
      <c r="E1765" s="0" t="n">
        <v>20121397922</v>
      </c>
      <c r="F1765" s="11" t="n">
        <v>41156.8215277778</v>
      </c>
      <c r="G1765" s="0" t="n">
        <v>279.28</v>
      </c>
      <c r="H1765" s="0" t="n">
        <v>38.52</v>
      </c>
      <c r="I1765" s="0" t="n">
        <v>1</v>
      </c>
      <c r="J1765" s="0" t="s">
        <v>1998</v>
      </c>
      <c r="L1765" s="0" t="s">
        <v>2179</v>
      </c>
      <c r="M1765" s="0" t="n">
        <f aca="false">+C1765-D1765</f>
        <v>0</v>
      </c>
    </row>
    <row r="1766" customFormat="false" ht="12.75" hidden="false" customHeight="false" outlineLevel="0" collapsed="false">
      <c r="A1766" s="0" t="s">
        <v>2180</v>
      </c>
      <c r="B1766" s="0" t="s">
        <v>2169</v>
      </c>
      <c r="C1766" s="0" t="n">
        <v>793</v>
      </c>
      <c r="D1766" s="0" t="n">
        <f aca="false">+D1765+1</f>
        <v>793</v>
      </c>
      <c r="E1766" s="0" t="n">
        <v>20121397922</v>
      </c>
      <c r="F1766" s="11" t="n">
        <v>41156.8263888889</v>
      </c>
      <c r="G1766" s="0" t="n">
        <v>3500</v>
      </c>
      <c r="H1766" s="0" t="n">
        <v>482.76</v>
      </c>
      <c r="I1766" s="0" t="n">
        <v>1</v>
      </c>
      <c r="J1766" s="0" t="s">
        <v>1998</v>
      </c>
      <c r="L1766" s="0" t="s">
        <v>2181</v>
      </c>
      <c r="M1766" s="0" t="n">
        <f aca="false">+C1766-D1766</f>
        <v>0</v>
      </c>
    </row>
    <row r="1767" customFormat="false" ht="12.75" hidden="false" customHeight="false" outlineLevel="0" collapsed="false">
      <c r="A1767" s="0" t="s">
        <v>12</v>
      </c>
      <c r="B1767" s="0" t="s">
        <v>2169</v>
      </c>
      <c r="C1767" s="0" t="n">
        <v>794</v>
      </c>
      <c r="D1767" s="0" t="n">
        <f aca="false">+D1766+1</f>
        <v>794</v>
      </c>
      <c r="E1767" s="0" t="n">
        <v>20121397922</v>
      </c>
      <c r="F1767" s="11" t="n">
        <v>41159.7034722222</v>
      </c>
      <c r="G1767" s="0" t="n">
        <v>2000</v>
      </c>
      <c r="H1767" s="0" t="n">
        <v>275.86</v>
      </c>
      <c r="I1767" s="0" t="n">
        <v>1</v>
      </c>
      <c r="J1767" s="0" t="s">
        <v>1998</v>
      </c>
      <c r="L1767" s="0" t="s">
        <v>2182</v>
      </c>
      <c r="M1767" s="0" t="n">
        <f aca="false">+C1767-D1767</f>
        <v>0</v>
      </c>
    </row>
    <row r="1768" customFormat="false" ht="12.75" hidden="false" customHeight="false" outlineLevel="0" collapsed="false">
      <c r="A1768" s="0" t="s">
        <v>12</v>
      </c>
      <c r="B1768" s="0" t="s">
        <v>2169</v>
      </c>
      <c r="C1768" s="0" t="n">
        <v>795</v>
      </c>
      <c r="D1768" s="0" t="n">
        <f aca="false">+D1767+1</f>
        <v>795</v>
      </c>
      <c r="E1768" s="0" t="n">
        <v>20121397922</v>
      </c>
      <c r="F1768" s="11" t="n">
        <v>41159.74375</v>
      </c>
      <c r="G1768" s="0" t="n">
        <v>32.07</v>
      </c>
      <c r="H1768" s="0" t="n">
        <v>4.42</v>
      </c>
      <c r="I1768" s="0" t="n">
        <v>1</v>
      </c>
      <c r="J1768" s="0" t="s">
        <v>1998</v>
      </c>
      <c r="L1768" s="0" t="s">
        <v>2183</v>
      </c>
      <c r="M1768" s="0" t="n">
        <f aca="false">+C1768-D1768</f>
        <v>0</v>
      </c>
    </row>
    <row r="1769" customFormat="false" ht="12.75" hidden="false" customHeight="false" outlineLevel="0" collapsed="false">
      <c r="A1769" s="0" t="s">
        <v>12</v>
      </c>
      <c r="B1769" s="0" t="s">
        <v>2169</v>
      </c>
      <c r="C1769" s="0" t="n">
        <v>796</v>
      </c>
      <c r="D1769" s="0" t="n">
        <f aca="false">+D1768+1</f>
        <v>796</v>
      </c>
      <c r="E1769" s="0" t="n">
        <v>20121397922</v>
      </c>
      <c r="F1769" s="11" t="n">
        <v>41159.7472222222</v>
      </c>
      <c r="G1769" s="0" t="n">
        <v>817.89</v>
      </c>
      <c r="H1769" s="0" t="n">
        <v>112.81</v>
      </c>
      <c r="I1769" s="0" t="n">
        <v>1</v>
      </c>
      <c r="J1769" s="0" t="s">
        <v>1998</v>
      </c>
      <c r="L1769" s="0" t="s">
        <v>2184</v>
      </c>
      <c r="M1769" s="0" t="n">
        <f aca="false">+C1769-D1769</f>
        <v>0</v>
      </c>
    </row>
    <row r="1770" customFormat="false" ht="12.75" hidden="false" customHeight="false" outlineLevel="0" collapsed="false">
      <c r="A1770" s="0" t="s">
        <v>12</v>
      </c>
      <c r="B1770" s="0" t="s">
        <v>2169</v>
      </c>
      <c r="C1770" s="0" t="n">
        <v>797</v>
      </c>
      <c r="D1770" s="0" t="n">
        <f aca="false">+D1769+1</f>
        <v>797</v>
      </c>
      <c r="E1770" s="0" t="n">
        <v>20121397922</v>
      </c>
      <c r="F1770" s="11" t="n">
        <v>41159.7479166667</v>
      </c>
      <c r="G1770" s="0" t="n">
        <v>12.38</v>
      </c>
      <c r="H1770" s="0" t="n">
        <v>1.71</v>
      </c>
      <c r="I1770" s="0" t="n">
        <v>1</v>
      </c>
      <c r="J1770" s="0" t="s">
        <v>1998</v>
      </c>
      <c r="L1770" s="0" t="s">
        <v>2185</v>
      </c>
      <c r="M1770" s="0" t="n">
        <f aca="false">+C1770-D1770</f>
        <v>0</v>
      </c>
    </row>
    <row r="1771" customFormat="false" ht="12.75" hidden="false" customHeight="false" outlineLevel="0" collapsed="false">
      <c r="A1771" s="0" t="s">
        <v>12</v>
      </c>
      <c r="B1771" s="0" t="s">
        <v>2169</v>
      </c>
      <c r="C1771" s="0" t="n">
        <v>798</v>
      </c>
      <c r="D1771" s="0" t="n">
        <f aca="false">+D1770+1</f>
        <v>798</v>
      </c>
      <c r="E1771" s="0" t="n">
        <v>20121397922</v>
      </c>
      <c r="F1771" s="11" t="n">
        <v>41159.7715277778</v>
      </c>
      <c r="G1771" s="0" t="n">
        <v>3000</v>
      </c>
      <c r="H1771" s="0" t="n">
        <v>413.79</v>
      </c>
      <c r="I1771" s="0" t="n">
        <v>1</v>
      </c>
      <c r="J1771" s="0" t="s">
        <v>1998</v>
      </c>
      <c r="L1771" s="0" t="s">
        <v>2186</v>
      </c>
      <c r="M1771" s="0" t="n">
        <f aca="false">+C1771-D1771</f>
        <v>0</v>
      </c>
    </row>
    <row r="1772" customFormat="false" ht="12.75" hidden="false" customHeight="false" outlineLevel="0" collapsed="false">
      <c r="A1772" s="0" t="s">
        <v>12</v>
      </c>
      <c r="B1772" s="0" t="s">
        <v>2169</v>
      </c>
      <c r="C1772" s="0" t="n">
        <v>799</v>
      </c>
      <c r="D1772" s="0" t="n">
        <f aca="false">+D1771+1</f>
        <v>799</v>
      </c>
      <c r="E1772" s="0" t="n">
        <v>20121397922</v>
      </c>
      <c r="F1772" s="11" t="n">
        <v>41160.4618055556</v>
      </c>
      <c r="G1772" s="0" t="n">
        <v>541.06</v>
      </c>
      <c r="H1772" s="0" t="n">
        <v>74.63</v>
      </c>
      <c r="I1772" s="0" t="n">
        <v>1</v>
      </c>
      <c r="J1772" s="0" t="s">
        <v>1998</v>
      </c>
      <c r="L1772" s="0" t="s">
        <v>2187</v>
      </c>
      <c r="M1772" s="0" t="n">
        <f aca="false">+C1772-D1772</f>
        <v>0</v>
      </c>
    </row>
    <row r="1773" customFormat="false" ht="12.75" hidden="false" customHeight="false" outlineLevel="0" collapsed="false">
      <c r="A1773" s="0" t="s">
        <v>12</v>
      </c>
      <c r="B1773" s="0" t="s">
        <v>2169</v>
      </c>
      <c r="C1773" s="0" t="n">
        <v>800</v>
      </c>
      <c r="D1773" s="0" t="n">
        <f aca="false">+D1772+1</f>
        <v>800</v>
      </c>
      <c r="E1773" s="0" t="n">
        <v>20121397922</v>
      </c>
      <c r="F1773" s="11" t="n">
        <v>41160.6048611111</v>
      </c>
      <c r="G1773" s="0" t="n">
        <v>23.68</v>
      </c>
      <c r="H1773" s="0" t="n">
        <v>3.27</v>
      </c>
      <c r="I1773" s="0" t="n">
        <v>1</v>
      </c>
      <c r="J1773" s="0" t="s">
        <v>1998</v>
      </c>
      <c r="L1773" s="0" t="s">
        <v>2188</v>
      </c>
      <c r="M1773" s="0" t="n">
        <f aca="false">+C1773-D1773</f>
        <v>0</v>
      </c>
    </row>
    <row r="1774" customFormat="false" ht="12.75" hidden="false" customHeight="false" outlineLevel="0" collapsed="false">
      <c r="A1774" s="0" t="s">
        <v>18</v>
      </c>
      <c r="B1774" s="0" t="s">
        <v>2169</v>
      </c>
      <c r="C1774" s="0" t="n">
        <v>801</v>
      </c>
      <c r="D1774" s="0" t="n">
        <f aca="false">+D1773+1</f>
        <v>801</v>
      </c>
      <c r="E1774" s="0" t="n">
        <v>20121397922</v>
      </c>
      <c r="F1774" s="11" t="n">
        <v>41162.7284722222</v>
      </c>
      <c r="G1774" s="0" t="n">
        <v>7000.37</v>
      </c>
      <c r="H1774" s="0" t="n">
        <v>965.57</v>
      </c>
      <c r="I1774" s="0" t="n">
        <v>1</v>
      </c>
      <c r="J1774" s="0" t="s">
        <v>1998</v>
      </c>
      <c r="L1774" s="0" t="s">
        <v>2189</v>
      </c>
      <c r="M1774" s="0" t="n">
        <f aca="false">+C1774-D1774</f>
        <v>0</v>
      </c>
    </row>
    <row r="1775" customFormat="false" ht="12.75" hidden="false" customHeight="false" outlineLevel="0" collapsed="false">
      <c r="A1775" s="0" t="s">
        <v>18</v>
      </c>
      <c r="B1775" s="0" t="s">
        <v>2169</v>
      </c>
      <c r="C1775" s="0" t="n">
        <v>802</v>
      </c>
      <c r="D1775" s="0" t="n">
        <f aca="false">+D1774+1</f>
        <v>802</v>
      </c>
      <c r="E1775" s="0" t="n">
        <v>20121397922</v>
      </c>
      <c r="F1775" s="11" t="n">
        <v>41162.7291666667</v>
      </c>
      <c r="G1775" s="0" t="n">
        <v>8.48</v>
      </c>
      <c r="H1775" s="0" t="n">
        <v>1.17</v>
      </c>
      <c r="I1775" s="0" t="n">
        <v>1</v>
      </c>
      <c r="J1775" s="0" t="s">
        <v>1998</v>
      </c>
      <c r="L1775" s="0" t="s">
        <v>2190</v>
      </c>
      <c r="M1775" s="0" t="n">
        <f aca="false">+C1775-D1775</f>
        <v>0</v>
      </c>
    </row>
    <row r="1776" customFormat="false" ht="12.75" hidden="false" customHeight="false" outlineLevel="0" collapsed="false">
      <c r="A1776" s="0" t="s">
        <v>18</v>
      </c>
      <c r="B1776" s="0" t="s">
        <v>2169</v>
      </c>
      <c r="C1776" s="0" t="n">
        <v>803</v>
      </c>
      <c r="D1776" s="0" t="n">
        <f aca="false">+D1775+1</f>
        <v>803</v>
      </c>
      <c r="E1776" s="0" t="n">
        <v>20121397922</v>
      </c>
      <c r="F1776" s="11" t="n">
        <v>41162.7506944445</v>
      </c>
      <c r="G1776" s="0" t="n">
        <v>13000.03</v>
      </c>
      <c r="H1776" s="0" t="n">
        <v>1793.11</v>
      </c>
      <c r="I1776" s="0" t="n">
        <v>1</v>
      </c>
      <c r="J1776" s="0" t="s">
        <v>1998</v>
      </c>
      <c r="L1776" s="0" t="s">
        <v>2191</v>
      </c>
      <c r="M1776" s="0" t="n">
        <f aca="false">+C1776-D1776</f>
        <v>0</v>
      </c>
    </row>
    <row r="1777" customFormat="false" ht="12.75" hidden="false" customHeight="false" outlineLevel="0" collapsed="false">
      <c r="A1777" s="0" t="s">
        <v>27</v>
      </c>
      <c r="B1777" s="0" t="s">
        <v>2169</v>
      </c>
      <c r="C1777" s="0" t="n">
        <v>804</v>
      </c>
      <c r="D1777" s="0" t="n">
        <f aca="false">+D1776+1</f>
        <v>804</v>
      </c>
      <c r="E1777" s="0" t="n">
        <v>20121397922</v>
      </c>
      <c r="F1777" s="11" t="n">
        <v>41162.7569444444</v>
      </c>
      <c r="G1777" s="0" t="n">
        <v>9800</v>
      </c>
      <c r="H1777" s="0" t="n">
        <v>1351.72</v>
      </c>
      <c r="I1777" s="0" t="n">
        <v>1</v>
      </c>
      <c r="J1777" s="0" t="s">
        <v>1998</v>
      </c>
      <c r="L1777" s="0" t="s">
        <v>2192</v>
      </c>
      <c r="M1777" s="0" t="n">
        <f aca="false">+C1777-D1777</f>
        <v>0</v>
      </c>
    </row>
    <row r="1778" customFormat="false" ht="12.75" hidden="false" customHeight="false" outlineLevel="0" collapsed="false">
      <c r="A1778" s="0" t="s">
        <v>2193</v>
      </c>
      <c r="B1778" s="0" t="s">
        <v>2169</v>
      </c>
      <c r="C1778" s="0" t="n">
        <v>805</v>
      </c>
      <c r="D1778" s="0" t="n">
        <f aca="false">+D1777+1</f>
        <v>805</v>
      </c>
      <c r="E1778" s="0" t="n">
        <v>20121397922</v>
      </c>
      <c r="F1778" s="11" t="n">
        <v>41163.3215277778</v>
      </c>
      <c r="G1778" s="0" t="n">
        <v>812.01</v>
      </c>
      <c r="H1778" s="0" t="n">
        <v>112</v>
      </c>
      <c r="I1778" s="0" t="n">
        <v>1</v>
      </c>
      <c r="J1778" s="0" t="s">
        <v>1998</v>
      </c>
      <c r="L1778" s="0" t="s">
        <v>2194</v>
      </c>
      <c r="M1778" s="0" t="n">
        <f aca="false">+C1778-D1778</f>
        <v>0</v>
      </c>
    </row>
    <row r="1779" customFormat="false" ht="12.75" hidden="false" customHeight="false" outlineLevel="0" collapsed="false">
      <c r="A1779" s="0" t="s">
        <v>259</v>
      </c>
      <c r="B1779" s="0" t="s">
        <v>2169</v>
      </c>
      <c r="C1779" s="0" t="n">
        <v>806</v>
      </c>
      <c r="D1779" s="0" t="n">
        <f aca="false">+D1778+1</f>
        <v>806</v>
      </c>
      <c r="E1779" s="0" t="n">
        <v>20121397922</v>
      </c>
      <c r="F1779" s="11" t="n">
        <v>41163.5013888889</v>
      </c>
      <c r="G1779" s="0" t="n">
        <v>183.62</v>
      </c>
      <c r="H1779" s="0" t="n">
        <v>25.33</v>
      </c>
      <c r="I1779" s="0" t="n">
        <v>1</v>
      </c>
      <c r="J1779" s="0" t="s">
        <v>1998</v>
      </c>
      <c r="L1779" s="0" t="s">
        <v>2195</v>
      </c>
      <c r="M1779" s="0" t="n">
        <f aca="false">+C1779-D1779</f>
        <v>0</v>
      </c>
    </row>
    <row r="1780" customFormat="false" ht="12.75" hidden="false" customHeight="false" outlineLevel="0" collapsed="false">
      <c r="A1780" s="0" t="s">
        <v>259</v>
      </c>
      <c r="B1780" s="0" t="s">
        <v>2169</v>
      </c>
      <c r="C1780" s="0" t="n">
        <v>807</v>
      </c>
      <c r="D1780" s="0" t="n">
        <f aca="false">+D1779+1</f>
        <v>807</v>
      </c>
      <c r="E1780" s="0" t="n">
        <v>20121397922</v>
      </c>
      <c r="F1780" s="11" t="n">
        <v>41163.5041666667</v>
      </c>
      <c r="G1780" s="0" t="n">
        <v>103.62</v>
      </c>
      <c r="H1780" s="0" t="n">
        <v>14.29</v>
      </c>
      <c r="I1780" s="0" t="n">
        <v>1</v>
      </c>
      <c r="J1780" s="0" t="s">
        <v>1998</v>
      </c>
      <c r="L1780" s="0" t="s">
        <v>2196</v>
      </c>
      <c r="M1780" s="0" t="n">
        <f aca="false">+C1780-D1780</f>
        <v>0</v>
      </c>
    </row>
    <row r="1781" customFormat="false" ht="12.75" hidden="false" customHeight="false" outlineLevel="0" collapsed="false">
      <c r="A1781" s="0" t="s">
        <v>12</v>
      </c>
      <c r="B1781" s="0" t="s">
        <v>2169</v>
      </c>
      <c r="C1781" s="0" t="n">
        <v>808</v>
      </c>
      <c r="D1781" s="0" t="n">
        <f aca="false">+D1780+1</f>
        <v>808</v>
      </c>
      <c r="E1781" s="0" t="n">
        <v>20121397922</v>
      </c>
      <c r="F1781" s="11" t="n">
        <v>41163.5215277778</v>
      </c>
      <c r="G1781" s="0" t="n">
        <v>7743.83</v>
      </c>
      <c r="H1781" s="0" t="n">
        <v>1068.11</v>
      </c>
      <c r="I1781" s="0" t="n">
        <v>1</v>
      </c>
      <c r="J1781" s="0" t="s">
        <v>1998</v>
      </c>
      <c r="L1781" s="0" t="s">
        <v>2197</v>
      </c>
      <c r="M1781" s="0" t="n">
        <f aca="false">+C1781-D1781</f>
        <v>0</v>
      </c>
    </row>
    <row r="1782" customFormat="false" ht="12.75" hidden="false" customHeight="false" outlineLevel="0" collapsed="false">
      <c r="A1782" s="0" t="s">
        <v>12</v>
      </c>
      <c r="B1782" s="0" t="s">
        <v>2169</v>
      </c>
      <c r="C1782" s="0" t="n">
        <v>809</v>
      </c>
      <c r="D1782" s="0" t="n">
        <f aca="false">+D1781+1</f>
        <v>809</v>
      </c>
      <c r="E1782" s="0" t="n">
        <v>20121397922</v>
      </c>
      <c r="F1782" s="11" t="n">
        <v>41163.5236111111</v>
      </c>
      <c r="G1782" s="0" t="n">
        <v>7743.84</v>
      </c>
      <c r="H1782" s="0" t="n">
        <v>1068.12</v>
      </c>
      <c r="I1782" s="0" t="n">
        <v>1</v>
      </c>
      <c r="J1782" s="0" t="s">
        <v>1998</v>
      </c>
      <c r="L1782" s="0" t="s">
        <v>2198</v>
      </c>
      <c r="M1782" s="0" t="n">
        <f aca="false">+C1782-D1782</f>
        <v>0</v>
      </c>
    </row>
    <row r="1783" customFormat="false" ht="12.75" hidden="false" customHeight="false" outlineLevel="0" collapsed="false">
      <c r="A1783" s="0" t="s">
        <v>12</v>
      </c>
      <c r="B1783" s="0" t="s">
        <v>2169</v>
      </c>
      <c r="C1783" s="0" t="n">
        <v>810</v>
      </c>
      <c r="D1783" s="0" t="n">
        <f aca="false">+D1782+1</f>
        <v>810</v>
      </c>
      <c r="E1783" s="0" t="n">
        <v>20121397922</v>
      </c>
      <c r="F1783" s="11" t="n">
        <v>41163.7236111111</v>
      </c>
      <c r="G1783" s="0" t="n">
        <v>5000</v>
      </c>
      <c r="H1783" s="0" t="n">
        <v>689.66</v>
      </c>
      <c r="I1783" s="0" t="n">
        <v>1</v>
      </c>
      <c r="J1783" s="0" t="s">
        <v>1998</v>
      </c>
      <c r="L1783" s="0" t="s">
        <v>2199</v>
      </c>
      <c r="M1783" s="0" t="n">
        <f aca="false">+C1783-D1783</f>
        <v>0</v>
      </c>
    </row>
    <row r="1784" customFormat="false" ht="12.75" hidden="false" customHeight="false" outlineLevel="0" collapsed="false">
      <c r="A1784" s="0" t="s">
        <v>12</v>
      </c>
      <c r="B1784" s="0" t="s">
        <v>2169</v>
      </c>
      <c r="C1784" s="0" t="n">
        <v>811</v>
      </c>
      <c r="D1784" s="0" t="n">
        <f aca="false">+D1783+1</f>
        <v>811</v>
      </c>
      <c r="E1784" s="0" t="n">
        <v>20121397922</v>
      </c>
      <c r="F1784" s="11" t="n">
        <v>41163.8590277778</v>
      </c>
      <c r="G1784" s="0" t="n">
        <v>393.21</v>
      </c>
      <c r="H1784" s="0" t="n">
        <v>54.24</v>
      </c>
      <c r="I1784" s="0" t="n">
        <v>1</v>
      </c>
      <c r="J1784" s="0" t="s">
        <v>1998</v>
      </c>
      <c r="L1784" s="0" t="s">
        <v>2200</v>
      </c>
      <c r="M1784" s="0" t="n">
        <f aca="false">+C1784-D1784</f>
        <v>0</v>
      </c>
    </row>
    <row r="1785" customFormat="false" ht="12.75" hidden="false" customHeight="false" outlineLevel="0" collapsed="false">
      <c r="A1785" s="0" t="s">
        <v>12</v>
      </c>
      <c r="B1785" s="0" t="s">
        <v>2169</v>
      </c>
      <c r="C1785" s="0" t="n">
        <v>812</v>
      </c>
      <c r="D1785" s="0" t="n">
        <f aca="false">+D1784+1</f>
        <v>812</v>
      </c>
      <c r="E1785" s="0" t="n">
        <v>20121397922</v>
      </c>
      <c r="F1785" s="11" t="n">
        <v>41164.5548611111</v>
      </c>
      <c r="G1785" s="0" t="n">
        <v>25000.03</v>
      </c>
      <c r="H1785" s="0" t="n">
        <v>3448.28</v>
      </c>
      <c r="I1785" s="0" t="n">
        <v>1</v>
      </c>
      <c r="J1785" s="0" t="s">
        <v>1998</v>
      </c>
      <c r="L1785" s="0" t="s">
        <v>2201</v>
      </c>
      <c r="M1785" s="0" t="n">
        <f aca="false">+C1785-D1785</f>
        <v>0</v>
      </c>
    </row>
    <row r="1786" customFormat="false" ht="12.75" hidden="false" customHeight="false" outlineLevel="0" collapsed="false">
      <c r="A1786" s="0" t="s">
        <v>12</v>
      </c>
      <c r="B1786" s="0" t="s">
        <v>2169</v>
      </c>
      <c r="C1786" s="0" t="n">
        <v>813</v>
      </c>
      <c r="D1786" s="0" t="n">
        <f aca="false">+D1785+1</f>
        <v>813</v>
      </c>
      <c r="E1786" s="0" t="n">
        <v>20121397922</v>
      </c>
      <c r="F1786" s="11" t="n">
        <v>41164.5583333333</v>
      </c>
      <c r="G1786" s="0" t="n">
        <v>25000.3</v>
      </c>
      <c r="H1786" s="0" t="n">
        <v>3448.32</v>
      </c>
      <c r="I1786" s="0" t="n">
        <v>1</v>
      </c>
      <c r="J1786" s="0" t="s">
        <v>1998</v>
      </c>
      <c r="L1786" s="0" t="s">
        <v>2202</v>
      </c>
      <c r="M1786" s="0" t="n">
        <f aca="false">+C1786-D1786</f>
        <v>0</v>
      </c>
    </row>
    <row r="1787" customFormat="false" ht="12.75" hidden="false" customHeight="false" outlineLevel="0" collapsed="false">
      <c r="A1787" s="0" t="s">
        <v>16</v>
      </c>
      <c r="B1787" s="0" t="s">
        <v>2169</v>
      </c>
      <c r="C1787" s="0" t="n">
        <v>814</v>
      </c>
      <c r="D1787" s="0" t="n">
        <f aca="false">+D1786+1</f>
        <v>814</v>
      </c>
      <c r="E1787" s="0" t="n">
        <v>20121397922</v>
      </c>
      <c r="F1787" s="11" t="n">
        <v>41166.4951388889</v>
      </c>
      <c r="G1787" s="0" t="n">
        <v>169.9</v>
      </c>
      <c r="H1787" s="0" t="n">
        <v>23.43</v>
      </c>
      <c r="I1787" s="0" t="n">
        <v>1</v>
      </c>
      <c r="J1787" s="0" t="s">
        <v>1998</v>
      </c>
      <c r="L1787" s="0" t="s">
        <v>2203</v>
      </c>
      <c r="M1787" s="0" t="n">
        <f aca="false">+C1787-D1787</f>
        <v>0</v>
      </c>
    </row>
    <row r="1788" customFormat="false" ht="12.75" hidden="false" customHeight="false" outlineLevel="0" collapsed="false">
      <c r="A1788" s="0" t="s">
        <v>35</v>
      </c>
      <c r="B1788" s="0" t="s">
        <v>2169</v>
      </c>
      <c r="C1788" s="0" t="n">
        <v>815</v>
      </c>
      <c r="D1788" s="0" t="n">
        <f aca="false">+D1787+1</f>
        <v>815</v>
      </c>
      <c r="E1788" s="0" t="n">
        <v>20121397922</v>
      </c>
      <c r="F1788" s="11" t="n">
        <v>41166.7722222222</v>
      </c>
      <c r="G1788" s="0" t="n">
        <v>413.56</v>
      </c>
      <c r="H1788" s="0" t="n">
        <v>57.04</v>
      </c>
      <c r="I1788" s="0" t="n">
        <v>1</v>
      </c>
      <c r="J1788" s="0" t="s">
        <v>1998</v>
      </c>
      <c r="L1788" s="0" t="s">
        <v>2204</v>
      </c>
      <c r="M1788" s="0" t="n">
        <f aca="false">+C1788-D1788</f>
        <v>0</v>
      </c>
    </row>
    <row r="1789" customFormat="false" ht="12.75" hidden="false" customHeight="false" outlineLevel="0" collapsed="false">
      <c r="A1789" s="0" t="s">
        <v>87</v>
      </c>
      <c r="B1789" s="0" t="s">
        <v>2169</v>
      </c>
      <c r="C1789" s="0" t="n">
        <v>816</v>
      </c>
      <c r="D1789" s="0" t="n">
        <f aca="false">+D1788+1</f>
        <v>816</v>
      </c>
      <c r="E1789" s="0" t="n">
        <v>20121397922</v>
      </c>
      <c r="F1789" s="11" t="n">
        <v>41167.5277777778</v>
      </c>
      <c r="G1789" s="0" t="n">
        <v>3000</v>
      </c>
      <c r="H1789" s="0" t="n">
        <v>413.79</v>
      </c>
      <c r="I1789" s="0" t="n">
        <v>1</v>
      </c>
      <c r="J1789" s="0" t="s">
        <v>1998</v>
      </c>
      <c r="L1789" s="0" t="s">
        <v>2205</v>
      </c>
      <c r="M1789" s="0" t="n">
        <f aca="false">+C1789-D1789</f>
        <v>0</v>
      </c>
    </row>
    <row r="1790" customFormat="false" ht="12.75" hidden="false" customHeight="false" outlineLevel="0" collapsed="false">
      <c r="A1790" s="0" t="s">
        <v>2206</v>
      </c>
      <c r="B1790" s="0" t="s">
        <v>2169</v>
      </c>
      <c r="C1790" s="0" t="n">
        <v>817</v>
      </c>
      <c r="D1790" s="0" t="n">
        <f aca="false">+D1789+1</f>
        <v>817</v>
      </c>
      <c r="E1790" s="0" t="n">
        <v>20121397922</v>
      </c>
      <c r="F1790" s="11" t="n">
        <v>41167.5381944444</v>
      </c>
      <c r="G1790" s="0" t="n">
        <v>750.49</v>
      </c>
      <c r="H1790" s="0" t="n">
        <v>103.52</v>
      </c>
      <c r="I1790" s="0" t="n">
        <v>1</v>
      </c>
      <c r="J1790" s="0" t="s">
        <v>1998</v>
      </c>
      <c r="L1790" s="0" t="s">
        <v>2207</v>
      </c>
      <c r="M1790" s="0" t="n">
        <f aca="false">+C1790-D1790</f>
        <v>0</v>
      </c>
    </row>
    <row r="1791" customFormat="false" ht="12.75" hidden="false" customHeight="false" outlineLevel="0" collapsed="false">
      <c r="A1791" s="0" t="s">
        <v>2206</v>
      </c>
      <c r="B1791" s="0" t="s">
        <v>2169</v>
      </c>
      <c r="C1791" s="0" t="n">
        <v>818</v>
      </c>
      <c r="D1791" s="0" t="n">
        <f aca="false">+D1790+1</f>
        <v>818</v>
      </c>
      <c r="E1791" s="0" t="n">
        <v>20121397922</v>
      </c>
      <c r="F1791" s="11" t="n">
        <v>41167.5388888889</v>
      </c>
      <c r="G1791" s="0" t="n">
        <v>664.83</v>
      </c>
      <c r="H1791" s="0" t="n">
        <v>91.7</v>
      </c>
      <c r="I1791" s="0" t="n">
        <v>1</v>
      </c>
      <c r="J1791" s="0" t="s">
        <v>1998</v>
      </c>
      <c r="L1791" s="0" t="s">
        <v>2208</v>
      </c>
      <c r="M1791" s="0" t="n">
        <f aca="false">+C1791-D1791</f>
        <v>0</v>
      </c>
    </row>
    <row r="1792" customFormat="false" ht="12.75" hidden="false" customHeight="false" outlineLevel="0" collapsed="false">
      <c r="A1792" s="0" t="s">
        <v>12</v>
      </c>
      <c r="B1792" s="0" t="s">
        <v>2169</v>
      </c>
      <c r="C1792" s="0" t="n">
        <v>819</v>
      </c>
      <c r="D1792" s="0" t="n">
        <f aca="false">+D1791+1</f>
        <v>819</v>
      </c>
      <c r="E1792" s="0" t="n">
        <v>20121397922</v>
      </c>
      <c r="F1792" s="11" t="n">
        <v>41169.4104166667</v>
      </c>
      <c r="G1792" s="0" t="n">
        <v>3500</v>
      </c>
      <c r="H1792" s="0" t="n">
        <v>482.76</v>
      </c>
      <c r="I1792" s="0" t="n">
        <v>1</v>
      </c>
      <c r="J1792" s="0" t="s">
        <v>1998</v>
      </c>
      <c r="L1792" s="0" t="s">
        <v>2209</v>
      </c>
      <c r="M1792" s="0" t="n">
        <f aca="false">+C1792-D1792</f>
        <v>0</v>
      </c>
    </row>
    <row r="1793" customFormat="false" ht="12.75" hidden="false" customHeight="false" outlineLevel="0" collapsed="false">
      <c r="A1793" s="0" t="s">
        <v>12</v>
      </c>
      <c r="B1793" s="0" t="s">
        <v>2169</v>
      </c>
      <c r="C1793" s="0" t="n">
        <v>820</v>
      </c>
      <c r="D1793" s="0" t="n">
        <f aca="false">+D1792+1</f>
        <v>820</v>
      </c>
      <c r="E1793" s="0" t="n">
        <v>20121397922</v>
      </c>
      <c r="F1793" s="11" t="n">
        <v>41169.4111111111</v>
      </c>
      <c r="G1793" s="0" t="n">
        <v>141.74</v>
      </c>
      <c r="H1793" s="0" t="n">
        <v>19.55</v>
      </c>
      <c r="I1793" s="0" t="n">
        <v>1</v>
      </c>
      <c r="J1793" s="0" t="s">
        <v>1998</v>
      </c>
      <c r="L1793" s="0" t="s">
        <v>2210</v>
      </c>
      <c r="M1793" s="0" t="n">
        <f aca="false">+C1793-D1793</f>
        <v>0</v>
      </c>
    </row>
    <row r="1794" customFormat="false" ht="12.75" hidden="false" customHeight="false" outlineLevel="0" collapsed="false">
      <c r="A1794" s="0" t="s">
        <v>12</v>
      </c>
      <c r="B1794" s="0" t="s">
        <v>2169</v>
      </c>
      <c r="C1794" s="0" t="n">
        <v>821</v>
      </c>
      <c r="D1794" s="0" t="n">
        <f aca="false">+D1793+1</f>
        <v>821</v>
      </c>
      <c r="E1794" s="0" t="n">
        <v>20121397922</v>
      </c>
      <c r="F1794" s="11" t="n">
        <v>41169.7236111111</v>
      </c>
      <c r="G1794" s="0" t="n">
        <v>807.66</v>
      </c>
      <c r="H1794" s="0" t="n">
        <v>111.4</v>
      </c>
      <c r="I1794" s="0" t="n">
        <v>1</v>
      </c>
      <c r="J1794" s="0" t="s">
        <v>1998</v>
      </c>
      <c r="L1794" s="0" t="s">
        <v>2211</v>
      </c>
      <c r="M1794" s="0" t="n">
        <f aca="false">+C1794-D1794</f>
        <v>0</v>
      </c>
    </row>
    <row r="1795" customFormat="false" ht="12.75" hidden="false" customHeight="false" outlineLevel="0" collapsed="false">
      <c r="A1795" s="0" t="s">
        <v>58</v>
      </c>
      <c r="B1795" s="0" t="s">
        <v>2169</v>
      </c>
      <c r="C1795" s="0" t="n">
        <v>822</v>
      </c>
      <c r="D1795" s="0" t="n">
        <f aca="false">+D1794+1</f>
        <v>822</v>
      </c>
      <c r="E1795" s="0" t="n">
        <v>20121397922</v>
      </c>
      <c r="F1795" s="11" t="n">
        <v>41170.4708333333</v>
      </c>
      <c r="G1795" s="0" t="n">
        <v>640.23</v>
      </c>
      <c r="H1795" s="0" t="n">
        <v>88.31</v>
      </c>
      <c r="I1795" s="0" t="n">
        <v>1</v>
      </c>
      <c r="J1795" s="0" t="s">
        <v>1998</v>
      </c>
      <c r="L1795" s="0" t="s">
        <v>2212</v>
      </c>
      <c r="M1795" s="0" t="n">
        <f aca="false">+C1795-D1795</f>
        <v>0</v>
      </c>
    </row>
    <row r="1796" customFormat="false" ht="12.75" hidden="false" customHeight="false" outlineLevel="0" collapsed="false">
      <c r="A1796" s="0" t="s">
        <v>12</v>
      </c>
      <c r="B1796" s="0" t="s">
        <v>2169</v>
      </c>
      <c r="C1796" s="0" t="n">
        <v>823</v>
      </c>
      <c r="D1796" s="0" t="n">
        <f aca="false">+D1795+1</f>
        <v>823</v>
      </c>
      <c r="E1796" s="0" t="n">
        <v>20121397922</v>
      </c>
      <c r="F1796" s="11" t="n">
        <v>41170.7138888889</v>
      </c>
      <c r="G1796" s="0" t="n">
        <v>3000</v>
      </c>
      <c r="H1796" s="0" t="n">
        <v>413.79</v>
      </c>
      <c r="I1796" s="0" t="n">
        <v>1</v>
      </c>
      <c r="J1796" s="0" t="s">
        <v>1998</v>
      </c>
      <c r="L1796" s="0" t="s">
        <v>2213</v>
      </c>
      <c r="M1796" s="0" t="n">
        <f aca="false">+C1796-D1796</f>
        <v>0</v>
      </c>
    </row>
    <row r="1797" customFormat="false" ht="12.75" hidden="false" customHeight="false" outlineLevel="0" collapsed="false">
      <c r="A1797" s="0" t="s">
        <v>12</v>
      </c>
      <c r="B1797" s="0" t="s">
        <v>2169</v>
      </c>
      <c r="C1797" s="0" t="n">
        <v>824</v>
      </c>
      <c r="D1797" s="0" t="n">
        <f aca="false">+D1796+1</f>
        <v>824</v>
      </c>
      <c r="E1797" s="0" t="n">
        <v>20121397922</v>
      </c>
      <c r="F1797" s="11" t="n">
        <v>41170.7145833333</v>
      </c>
      <c r="G1797" s="0" t="n">
        <v>234.35</v>
      </c>
      <c r="H1797" s="0" t="n">
        <v>32.32</v>
      </c>
      <c r="I1797" s="0" t="n">
        <v>1</v>
      </c>
      <c r="J1797" s="0" t="s">
        <v>1998</v>
      </c>
      <c r="L1797" s="0" t="s">
        <v>2214</v>
      </c>
      <c r="M1797" s="0" t="n">
        <f aca="false">+C1797-D1797</f>
        <v>0</v>
      </c>
    </row>
    <row r="1798" customFormat="false" ht="12.75" hidden="false" customHeight="false" outlineLevel="0" collapsed="false">
      <c r="A1798" s="0" t="s">
        <v>12</v>
      </c>
      <c r="B1798" s="0" t="s">
        <v>2169</v>
      </c>
      <c r="C1798" s="0" t="n">
        <v>825</v>
      </c>
      <c r="D1798" s="0" t="n">
        <f aca="false">+D1797+1</f>
        <v>825</v>
      </c>
      <c r="E1798" s="0" t="n">
        <v>20121397922</v>
      </c>
      <c r="F1798" s="11" t="n">
        <v>41170.7638888889</v>
      </c>
      <c r="G1798" s="0" t="n">
        <v>6000</v>
      </c>
      <c r="H1798" s="0" t="n">
        <v>827.59</v>
      </c>
      <c r="I1798" s="0" t="n">
        <v>1</v>
      </c>
      <c r="J1798" s="0" t="s">
        <v>1998</v>
      </c>
      <c r="L1798" s="0" t="s">
        <v>2215</v>
      </c>
      <c r="M1798" s="0" t="n">
        <f aca="false">+C1798-D1798</f>
        <v>0</v>
      </c>
    </row>
    <row r="1799" customFormat="false" ht="12.75" hidden="false" customHeight="false" outlineLevel="0" collapsed="false">
      <c r="A1799" s="0" t="s">
        <v>89</v>
      </c>
      <c r="B1799" s="0" t="s">
        <v>2169</v>
      </c>
      <c r="C1799" s="0" t="n">
        <v>826</v>
      </c>
      <c r="D1799" s="0" t="n">
        <f aca="false">+D1798+1</f>
        <v>826</v>
      </c>
      <c r="E1799" s="0" t="n">
        <v>20121397922</v>
      </c>
      <c r="F1799" s="11" t="n">
        <v>41170.8333333333</v>
      </c>
      <c r="G1799" s="0" t="n">
        <v>10300</v>
      </c>
      <c r="H1799" s="0" t="n">
        <v>1420.69</v>
      </c>
      <c r="I1799" s="0" t="n">
        <v>1</v>
      </c>
      <c r="J1799" s="0" t="s">
        <v>1998</v>
      </c>
      <c r="L1799" s="0" t="s">
        <v>2216</v>
      </c>
      <c r="M1799" s="0" t="n">
        <f aca="false">+C1799-D1799</f>
        <v>0</v>
      </c>
    </row>
    <row r="1800" customFormat="false" ht="12.75" hidden="false" customHeight="false" outlineLevel="0" collapsed="false">
      <c r="A1800" s="0" t="s">
        <v>64</v>
      </c>
      <c r="B1800" s="0" t="s">
        <v>2169</v>
      </c>
      <c r="C1800" s="0" t="n">
        <v>827</v>
      </c>
      <c r="D1800" s="0" t="n">
        <f aca="false">+D1799+1</f>
        <v>827</v>
      </c>
      <c r="E1800" s="0" t="n">
        <v>20121397922</v>
      </c>
      <c r="F1800" s="11" t="n">
        <v>41170.8354166667</v>
      </c>
      <c r="G1800" s="0" t="n">
        <v>2100</v>
      </c>
      <c r="H1800" s="0" t="n">
        <v>289.66</v>
      </c>
      <c r="I1800" s="0" t="n">
        <v>1</v>
      </c>
      <c r="J1800" s="0" t="s">
        <v>1998</v>
      </c>
      <c r="L1800" s="0" t="s">
        <v>2217</v>
      </c>
      <c r="M1800" s="0" t="n">
        <f aca="false">+C1800-D1800</f>
        <v>0</v>
      </c>
    </row>
    <row r="1801" customFormat="false" ht="12.75" hidden="false" customHeight="false" outlineLevel="0" collapsed="false">
      <c r="A1801" s="0" t="s">
        <v>12</v>
      </c>
      <c r="B1801" s="0" t="s">
        <v>2169</v>
      </c>
      <c r="C1801" s="0" t="n">
        <v>828</v>
      </c>
      <c r="D1801" s="0" t="n">
        <f aca="false">+D1800+1</f>
        <v>828</v>
      </c>
      <c r="E1801" s="0" t="n">
        <v>20121397922</v>
      </c>
      <c r="F1801" s="11" t="n">
        <v>41170.8388888889</v>
      </c>
      <c r="G1801" s="0" t="n">
        <v>2000</v>
      </c>
      <c r="H1801" s="0" t="n">
        <v>275.86</v>
      </c>
      <c r="I1801" s="0" t="n">
        <v>1</v>
      </c>
      <c r="J1801" s="0" t="s">
        <v>1998</v>
      </c>
      <c r="L1801" s="0" t="s">
        <v>2218</v>
      </c>
      <c r="M1801" s="0" t="n">
        <f aca="false">+C1801-D1801</f>
        <v>0</v>
      </c>
    </row>
    <row r="1802" customFormat="false" ht="12.75" hidden="false" customHeight="false" outlineLevel="0" collapsed="false">
      <c r="A1802" s="0" t="s">
        <v>12</v>
      </c>
      <c r="B1802" s="0" t="s">
        <v>2169</v>
      </c>
      <c r="C1802" s="0" t="n">
        <v>829</v>
      </c>
      <c r="D1802" s="0" t="n">
        <f aca="false">+D1801+1</f>
        <v>829</v>
      </c>
      <c r="E1802" s="0" t="n">
        <v>20121397922</v>
      </c>
      <c r="F1802" s="11" t="n">
        <v>41170.8486111111</v>
      </c>
      <c r="G1802" s="0" t="n">
        <v>5994</v>
      </c>
      <c r="H1802" s="0" t="n">
        <v>826.76</v>
      </c>
      <c r="I1802" s="0" t="n">
        <v>1</v>
      </c>
      <c r="J1802" s="0" t="s">
        <v>1998</v>
      </c>
      <c r="L1802" s="0" t="s">
        <v>2219</v>
      </c>
      <c r="M1802" s="0" t="n">
        <f aca="false">+C1802-D1802</f>
        <v>0</v>
      </c>
    </row>
    <row r="1803" customFormat="false" ht="12.75" hidden="false" customHeight="false" outlineLevel="0" collapsed="false">
      <c r="A1803" s="0" t="s">
        <v>12</v>
      </c>
      <c r="B1803" s="0" t="s">
        <v>2169</v>
      </c>
      <c r="C1803" s="0" t="n">
        <v>830</v>
      </c>
      <c r="D1803" s="0" t="n">
        <f aca="false">+D1802+1</f>
        <v>830</v>
      </c>
      <c r="E1803" s="0" t="n">
        <v>20121397922</v>
      </c>
      <c r="F1803" s="11" t="n">
        <v>41174.4583333333</v>
      </c>
      <c r="G1803" s="0" t="n">
        <v>6100</v>
      </c>
      <c r="H1803" s="0" t="n">
        <v>841.38</v>
      </c>
      <c r="I1803" s="0" t="n">
        <v>1</v>
      </c>
      <c r="J1803" s="0" t="s">
        <v>1998</v>
      </c>
      <c r="L1803" s="0" t="s">
        <v>2220</v>
      </c>
      <c r="M1803" s="0" t="n">
        <f aca="false">+C1803-D1803</f>
        <v>0</v>
      </c>
    </row>
    <row r="1804" customFormat="false" ht="12.75" hidden="false" customHeight="false" outlineLevel="0" collapsed="false">
      <c r="A1804" s="0" t="s">
        <v>181</v>
      </c>
      <c r="B1804" s="0" t="s">
        <v>2169</v>
      </c>
      <c r="C1804" s="0" t="n">
        <v>831</v>
      </c>
      <c r="D1804" s="0" t="n">
        <f aca="false">+D1803+1</f>
        <v>831</v>
      </c>
      <c r="E1804" s="0" t="n">
        <v>20121397922</v>
      </c>
      <c r="F1804" s="11" t="n">
        <v>41174.4875</v>
      </c>
      <c r="G1804" s="0" t="n">
        <v>4900</v>
      </c>
      <c r="H1804" s="0" t="n">
        <v>675.86</v>
      </c>
      <c r="I1804" s="0" t="n">
        <v>1</v>
      </c>
      <c r="J1804" s="0" t="s">
        <v>1998</v>
      </c>
      <c r="L1804" s="0" t="s">
        <v>2221</v>
      </c>
      <c r="M1804" s="0" t="n">
        <f aca="false">+C1804-D1804</f>
        <v>0</v>
      </c>
    </row>
    <row r="1805" customFormat="false" ht="12.75" hidden="false" customHeight="false" outlineLevel="0" collapsed="false">
      <c r="A1805" s="0" t="s">
        <v>12</v>
      </c>
      <c r="B1805" s="0" t="s">
        <v>2169</v>
      </c>
      <c r="C1805" s="0" t="n">
        <v>832</v>
      </c>
      <c r="D1805" s="0" t="n">
        <f aca="false">+D1804+1</f>
        <v>832</v>
      </c>
      <c r="E1805" s="0" t="n">
        <v>20121397922</v>
      </c>
      <c r="F1805" s="11" t="n">
        <v>41174.5638888889</v>
      </c>
      <c r="G1805" s="0" t="n">
        <v>236.8</v>
      </c>
      <c r="H1805" s="0" t="n">
        <v>32.66</v>
      </c>
      <c r="I1805" s="0" t="n">
        <v>1</v>
      </c>
      <c r="J1805" s="0" t="s">
        <v>1998</v>
      </c>
      <c r="L1805" s="0" t="s">
        <v>2222</v>
      </c>
      <c r="M1805" s="0" t="n">
        <f aca="false">+C1805-D1805</f>
        <v>0</v>
      </c>
    </row>
    <row r="1806" customFormat="false" ht="12.75" hidden="false" customHeight="false" outlineLevel="0" collapsed="false">
      <c r="A1806" s="0" t="s">
        <v>137</v>
      </c>
      <c r="B1806" s="0" t="s">
        <v>2169</v>
      </c>
      <c r="C1806" s="0" t="n">
        <v>833</v>
      </c>
      <c r="D1806" s="0" t="n">
        <f aca="false">+D1805+1</f>
        <v>833</v>
      </c>
      <c r="E1806" s="0" t="n">
        <v>20121397922</v>
      </c>
      <c r="F1806" s="11" t="n">
        <v>41174.5840277778</v>
      </c>
      <c r="G1806" s="0" t="n">
        <v>5500</v>
      </c>
      <c r="H1806" s="0" t="n">
        <v>758.62</v>
      </c>
      <c r="I1806" s="0" t="n">
        <v>1</v>
      </c>
      <c r="J1806" s="0" t="s">
        <v>1998</v>
      </c>
      <c r="L1806" s="0" t="s">
        <v>2223</v>
      </c>
      <c r="M1806" s="0" t="n">
        <f aca="false">+C1806-D1806</f>
        <v>0</v>
      </c>
    </row>
    <row r="1807" customFormat="false" ht="12.75" hidden="false" customHeight="false" outlineLevel="0" collapsed="false">
      <c r="A1807" s="0" t="s">
        <v>137</v>
      </c>
      <c r="B1807" s="0" t="s">
        <v>2169</v>
      </c>
      <c r="C1807" s="0" t="n">
        <v>834</v>
      </c>
      <c r="D1807" s="0" t="n">
        <f aca="false">+D1806+1</f>
        <v>834</v>
      </c>
      <c r="E1807" s="0" t="n">
        <v>20121397922</v>
      </c>
      <c r="F1807" s="11" t="n">
        <v>41174.5868055556</v>
      </c>
      <c r="G1807" s="0" t="n">
        <v>5500</v>
      </c>
      <c r="H1807" s="0" t="n">
        <v>758.62</v>
      </c>
      <c r="I1807" s="0" t="n">
        <v>1</v>
      </c>
      <c r="J1807" s="0" t="s">
        <v>1998</v>
      </c>
      <c r="L1807" s="0" t="s">
        <v>2224</v>
      </c>
      <c r="M1807" s="0" t="n">
        <f aca="false">+C1807-D1807</f>
        <v>0</v>
      </c>
    </row>
    <row r="1808" customFormat="false" ht="12.75" hidden="false" customHeight="false" outlineLevel="0" collapsed="false">
      <c r="A1808" s="0" t="s">
        <v>2225</v>
      </c>
      <c r="B1808" s="0" t="s">
        <v>2169</v>
      </c>
      <c r="C1808" s="0" t="n">
        <v>835</v>
      </c>
      <c r="D1808" s="0" t="n">
        <f aca="false">+D1807+1</f>
        <v>835</v>
      </c>
      <c r="E1808" s="0" t="n">
        <v>20121397922</v>
      </c>
      <c r="F1808" s="11" t="n">
        <v>41177.3756944445</v>
      </c>
      <c r="G1808" s="0" t="n">
        <v>15318.4</v>
      </c>
      <c r="H1808" s="0" t="n">
        <v>2112.88</v>
      </c>
      <c r="I1808" s="0" t="n">
        <v>1</v>
      </c>
      <c r="J1808" s="0" t="s">
        <v>1998</v>
      </c>
      <c r="L1808" s="0" t="s">
        <v>2226</v>
      </c>
      <c r="M1808" s="0" t="n">
        <f aca="false">+C1808-D1808</f>
        <v>0</v>
      </c>
    </row>
    <row r="1809" customFormat="false" ht="12.75" hidden="false" customHeight="false" outlineLevel="0" collapsed="false">
      <c r="A1809" s="0" t="s">
        <v>2225</v>
      </c>
      <c r="B1809" s="0" t="s">
        <v>2169</v>
      </c>
      <c r="C1809" s="0" t="n">
        <v>836</v>
      </c>
      <c r="D1809" s="0" t="n">
        <f aca="false">+D1808+1</f>
        <v>836</v>
      </c>
      <c r="E1809" s="0" t="n">
        <v>20121397922</v>
      </c>
      <c r="F1809" s="11" t="n">
        <v>41177.3763888889</v>
      </c>
      <c r="G1809" s="0" t="n">
        <v>640.53</v>
      </c>
      <c r="H1809" s="0" t="n">
        <v>88.35</v>
      </c>
      <c r="I1809" s="0" t="n">
        <v>1</v>
      </c>
      <c r="J1809" s="0" t="s">
        <v>1998</v>
      </c>
      <c r="L1809" s="0" t="s">
        <v>2227</v>
      </c>
      <c r="M1809" s="0" t="n">
        <f aca="false">+C1809-D1809</f>
        <v>0</v>
      </c>
    </row>
    <row r="1810" customFormat="false" ht="12.75" hidden="false" customHeight="false" outlineLevel="0" collapsed="false">
      <c r="A1810" s="0" t="s">
        <v>12</v>
      </c>
      <c r="B1810" s="0" t="s">
        <v>2169</v>
      </c>
      <c r="C1810" s="0" t="n">
        <v>837</v>
      </c>
      <c r="D1810" s="0" t="n">
        <f aca="false">+D1809+1</f>
        <v>837</v>
      </c>
      <c r="E1810" s="0" t="n">
        <v>20121397922</v>
      </c>
      <c r="F1810" s="11" t="n">
        <v>41177.3916666667</v>
      </c>
      <c r="G1810" s="0" t="n">
        <v>72.01</v>
      </c>
      <c r="H1810" s="0" t="n">
        <v>9.93</v>
      </c>
      <c r="I1810" s="0" t="n">
        <v>1</v>
      </c>
      <c r="J1810" s="0" t="s">
        <v>1998</v>
      </c>
      <c r="L1810" s="0" t="s">
        <v>2228</v>
      </c>
      <c r="M1810" s="0" t="n">
        <f aca="false">+C1810-D1810</f>
        <v>0</v>
      </c>
    </row>
    <row r="1811" customFormat="false" ht="12.75" hidden="false" customHeight="false" outlineLevel="0" collapsed="false">
      <c r="A1811" s="0" t="s">
        <v>12</v>
      </c>
      <c r="B1811" s="0" t="s">
        <v>2169</v>
      </c>
      <c r="C1811" s="0" t="n">
        <v>838</v>
      </c>
      <c r="D1811" s="0" t="n">
        <f aca="false">+D1810+1</f>
        <v>838</v>
      </c>
      <c r="E1811" s="0" t="n">
        <v>20121397922</v>
      </c>
      <c r="F1811" s="11" t="n">
        <v>41177.4277777778</v>
      </c>
      <c r="G1811" s="0" t="n">
        <v>4324.9</v>
      </c>
      <c r="H1811" s="0" t="n">
        <v>596.54</v>
      </c>
      <c r="I1811" s="0" t="n">
        <v>1</v>
      </c>
      <c r="J1811" s="0" t="s">
        <v>1998</v>
      </c>
      <c r="L1811" s="0" t="s">
        <v>2229</v>
      </c>
      <c r="M1811" s="0" t="n">
        <f aca="false">+C1811-D1811</f>
        <v>0</v>
      </c>
    </row>
    <row r="1812" customFormat="false" ht="12.75" hidden="false" customHeight="false" outlineLevel="0" collapsed="false">
      <c r="A1812" s="0" t="s">
        <v>212</v>
      </c>
      <c r="B1812" s="0" t="s">
        <v>2169</v>
      </c>
      <c r="C1812" s="0" t="n">
        <v>839</v>
      </c>
      <c r="D1812" s="0" t="n">
        <f aca="false">+D1811+1</f>
        <v>839</v>
      </c>
      <c r="E1812" s="0" t="n">
        <v>20121397922</v>
      </c>
      <c r="F1812" s="11" t="n">
        <v>41177.70625</v>
      </c>
      <c r="G1812" s="0" t="n">
        <v>7542</v>
      </c>
      <c r="H1812" s="0" t="n">
        <v>1040.28</v>
      </c>
      <c r="I1812" s="0" t="n">
        <v>1</v>
      </c>
      <c r="J1812" s="0" t="s">
        <v>1998</v>
      </c>
      <c r="L1812" s="0" t="s">
        <v>2230</v>
      </c>
      <c r="M1812" s="0" t="n">
        <f aca="false">+C1812-D1812</f>
        <v>0</v>
      </c>
    </row>
    <row r="1813" customFormat="false" ht="12.75" hidden="false" customHeight="false" outlineLevel="0" collapsed="false">
      <c r="A1813" s="0" t="s">
        <v>212</v>
      </c>
      <c r="B1813" s="0" t="s">
        <v>2169</v>
      </c>
      <c r="C1813" s="0" t="n">
        <v>840</v>
      </c>
      <c r="D1813" s="0" t="n">
        <f aca="false">+D1812+1</f>
        <v>840</v>
      </c>
      <c r="E1813" s="0" t="n">
        <v>20121397922</v>
      </c>
      <c r="F1813" s="11" t="n">
        <v>41177.7090277778</v>
      </c>
      <c r="G1813" s="0" t="n">
        <v>7542</v>
      </c>
      <c r="H1813" s="0" t="n">
        <v>1040.28</v>
      </c>
      <c r="I1813" s="0" t="n">
        <v>1</v>
      </c>
      <c r="J1813" s="0" t="s">
        <v>1998</v>
      </c>
      <c r="L1813" s="0" t="s">
        <v>2231</v>
      </c>
      <c r="M1813" s="0" t="n">
        <f aca="false">+C1813-D1813</f>
        <v>0</v>
      </c>
    </row>
    <row r="1814" customFormat="false" ht="12.75" hidden="false" customHeight="false" outlineLevel="0" collapsed="false">
      <c r="A1814" s="0" t="s">
        <v>49</v>
      </c>
      <c r="B1814" s="0" t="s">
        <v>2169</v>
      </c>
      <c r="C1814" s="0" t="n">
        <v>841</v>
      </c>
      <c r="D1814" s="0" t="n">
        <f aca="false">+D1813+1</f>
        <v>841</v>
      </c>
      <c r="E1814" s="0" t="n">
        <v>20121397922</v>
      </c>
      <c r="F1814" s="11" t="n">
        <v>41177.7472222222</v>
      </c>
      <c r="G1814" s="0" t="n">
        <v>3000</v>
      </c>
      <c r="H1814" s="0" t="n">
        <v>413.79</v>
      </c>
      <c r="I1814" s="0" t="n">
        <v>1</v>
      </c>
      <c r="J1814" s="0" t="s">
        <v>1998</v>
      </c>
      <c r="L1814" s="0" t="s">
        <v>2232</v>
      </c>
      <c r="M1814" s="0" t="n">
        <f aca="false">+C1814-D1814</f>
        <v>0</v>
      </c>
    </row>
    <row r="1815" customFormat="false" ht="12.75" hidden="false" customHeight="false" outlineLevel="0" collapsed="false">
      <c r="A1815" s="0" t="s">
        <v>49</v>
      </c>
      <c r="B1815" s="0" t="s">
        <v>2169</v>
      </c>
      <c r="C1815" s="0" t="n">
        <v>842</v>
      </c>
      <c r="D1815" s="0" t="n">
        <f aca="false">+D1814+1</f>
        <v>842</v>
      </c>
      <c r="E1815" s="0" t="n">
        <v>20121397922</v>
      </c>
      <c r="F1815" s="11" t="n">
        <v>41177.7479166667</v>
      </c>
      <c r="G1815" s="0" t="n">
        <v>1085.95</v>
      </c>
      <c r="H1815" s="0" t="n">
        <v>149.79</v>
      </c>
      <c r="I1815" s="0" t="n">
        <v>1</v>
      </c>
      <c r="J1815" s="0" t="s">
        <v>1998</v>
      </c>
      <c r="L1815" s="0" t="s">
        <v>2233</v>
      </c>
      <c r="M1815" s="0" t="n">
        <f aca="false">+C1815-D1815</f>
        <v>0</v>
      </c>
    </row>
    <row r="1816" customFormat="false" ht="12.75" hidden="false" customHeight="false" outlineLevel="0" collapsed="false">
      <c r="A1816" s="0" t="s">
        <v>112</v>
      </c>
      <c r="B1816" s="0" t="s">
        <v>2169</v>
      </c>
      <c r="C1816" s="0" t="n">
        <v>843</v>
      </c>
      <c r="D1816" s="0" t="n">
        <f aca="false">+D1815+1</f>
        <v>843</v>
      </c>
      <c r="E1816" s="0" t="n">
        <v>20121397922</v>
      </c>
      <c r="F1816" s="11" t="n">
        <v>41177.7965277778</v>
      </c>
      <c r="G1816" s="0" t="n">
        <v>2.84</v>
      </c>
      <c r="H1816" s="0" t="n">
        <v>0.39</v>
      </c>
      <c r="I1816" s="0" t="n">
        <v>1</v>
      </c>
      <c r="J1816" s="0" t="s">
        <v>1998</v>
      </c>
      <c r="L1816" s="0" t="s">
        <v>2234</v>
      </c>
      <c r="M1816" s="0" t="n">
        <f aca="false">+C1816-D1816</f>
        <v>0</v>
      </c>
    </row>
    <row r="1817" customFormat="false" ht="12.75" hidden="false" customHeight="false" outlineLevel="0" collapsed="false">
      <c r="A1817" s="0" t="s">
        <v>109</v>
      </c>
      <c r="B1817" s="0" t="s">
        <v>2169</v>
      </c>
      <c r="C1817" s="0" t="n">
        <v>844</v>
      </c>
      <c r="D1817" s="0" t="n">
        <f aca="false">+D1816+1</f>
        <v>844</v>
      </c>
      <c r="E1817" s="0" t="n">
        <v>20121397922</v>
      </c>
      <c r="F1817" s="11" t="n">
        <v>41177.8013888889</v>
      </c>
      <c r="G1817" s="0" t="n">
        <v>267.34</v>
      </c>
      <c r="H1817" s="0" t="n">
        <v>36.87</v>
      </c>
      <c r="I1817" s="0" t="n">
        <v>1</v>
      </c>
      <c r="J1817" s="0" t="s">
        <v>1998</v>
      </c>
      <c r="L1817" s="0" t="s">
        <v>2235</v>
      </c>
      <c r="M1817" s="0" t="n">
        <f aca="false">+C1817-D1817</f>
        <v>0</v>
      </c>
    </row>
    <row r="1818" customFormat="false" ht="12.75" hidden="false" customHeight="false" outlineLevel="0" collapsed="false">
      <c r="A1818" s="0" t="s">
        <v>12</v>
      </c>
      <c r="B1818" s="0" t="s">
        <v>2169</v>
      </c>
      <c r="C1818" s="0" t="n">
        <v>845</v>
      </c>
      <c r="D1818" s="0" t="n">
        <f aca="false">+D1817+1</f>
        <v>845</v>
      </c>
      <c r="E1818" s="0" t="n">
        <v>20121397922</v>
      </c>
      <c r="F1818" s="11" t="n">
        <v>41177.8055555556</v>
      </c>
      <c r="G1818" s="0" t="n">
        <v>2560</v>
      </c>
      <c r="H1818" s="0" t="n">
        <v>353.1</v>
      </c>
      <c r="I1818" s="0" t="n">
        <v>1</v>
      </c>
      <c r="J1818" s="0" t="s">
        <v>1998</v>
      </c>
      <c r="L1818" s="0" t="s">
        <v>2236</v>
      </c>
      <c r="M1818" s="0" t="n">
        <f aca="false">+C1818-D1818</f>
        <v>0</v>
      </c>
    </row>
    <row r="1819" customFormat="false" ht="12.75" hidden="false" customHeight="false" outlineLevel="0" collapsed="false">
      <c r="A1819" s="0" t="s">
        <v>12</v>
      </c>
      <c r="B1819" s="0" t="s">
        <v>2169</v>
      </c>
      <c r="C1819" s="0" t="n">
        <v>846</v>
      </c>
      <c r="D1819" s="0" t="n">
        <f aca="false">+D1818+1</f>
        <v>846</v>
      </c>
      <c r="E1819" s="0" t="n">
        <v>20121397922</v>
      </c>
      <c r="F1819" s="11" t="n">
        <v>41178.5125</v>
      </c>
      <c r="G1819" s="0" t="n">
        <v>1710.54</v>
      </c>
      <c r="H1819" s="0" t="n">
        <v>235.94</v>
      </c>
      <c r="I1819" s="0" t="n">
        <v>1</v>
      </c>
      <c r="J1819" s="0" t="s">
        <v>1998</v>
      </c>
      <c r="L1819" s="0" t="s">
        <v>2237</v>
      </c>
      <c r="M1819" s="0" t="n">
        <f aca="false">+C1819-D1819</f>
        <v>0</v>
      </c>
    </row>
    <row r="1820" customFormat="false" ht="12.75" hidden="false" customHeight="false" outlineLevel="0" collapsed="false">
      <c r="A1820" s="0" t="s">
        <v>12</v>
      </c>
      <c r="B1820" s="0" t="s">
        <v>2169</v>
      </c>
      <c r="C1820" s="0" t="n">
        <v>847</v>
      </c>
      <c r="D1820" s="0" t="n">
        <f aca="false">+D1819+1</f>
        <v>847</v>
      </c>
      <c r="E1820" s="0" t="n">
        <v>20121397922</v>
      </c>
      <c r="F1820" s="11" t="n">
        <v>41181.4694444445</v>
      </c>
      <c r="G1820" s="0" t="n">
        <v>2999.53</v>
      </c>
      <c r="H1820" s="0" t="n">
        <v>413.73</v>
      </c>
      <c r="I1820" s="0" t="n">
        <v>1</v>
      </c>
      <c r="J1820" s="0" t="s">
        <v>1998</v>
      </c>
      <c r="L1820" s="0" t="s">
        <v>2238</v>
      </c>
      <c r="M1820" s="0" t="n">
        <f aca="false">+C1820-D1820</f>
        <v>0</v>
      </c>
    </row>
    <row r="1821" customFormat="false" ht="12.75" hidden="false" customHeight="false" outlineLevel="0" collapsed="false">
      <c r="A1821" s="0" t="s">
        <v>12</v>
      </c>
      <c r="B1821" s="0" t="s">
        <v>2169</v>
      </c>
      <c r="C1821" s="0" t="n">
        <v>848</v>
      </c>
      <c r="D1821" s="0" t="n">
        <f aca="false">+D1820+1</f>
        <v>848</v>
      </c>
      <c r="E1821" s="0" t="n">
        <v>20121397922</v>
      </c>
      <c r="F1821" s="11" t="n">
        <v>41181.4722222222</v>
      </c>
      <c r="G1821" s="0" t="n">
        <v>5000</v>
      </c>
      <c r="H1821" s="0" t="n">
        <v>689.66</v>
      </c>
      <c r="I1821" s="0" t="n">
        <v>1</v>
      </c>
      <c r="J1821" s="0" t="s">
        <v>1998</v>
      </c>
      <c r="L1821" s="0" t="s">
        <v>2239</v>
      </c>
      <c r="M1821" s="0" t="n">
        <f aca="false">+C1821-D1821</f>
        <v>0</v>
      </c>
    </row>
    <row r="1822" customFormat="false" ht="12.75" hidden="false" customHeight="false" outlineLevel="0" collapsed="false">
      <c r="A1822" s="0" t="s">
        <v>82</v>
      </c>
      <c r="B1822" s="0" t="s">
        <v>2169</v>
      </c>
      <c r="C1822" s="0" t="n">
        <v>849</v>
      </c>
      <c r="D1822" s="0" t="n">
        <f aca="false">+D1821+1</f>
        <v>849</v>
      </c>
      <c r="E1822" s="0" t="n">
        <v>20121397922</v>
      </c>
      <c r="F1822" s="11" t="n">
        <v>41181.4840277778</v>
      </c>
      <c r="G1822" s="0" t="n">
        <v>829.63</v>
      </c>
      <c r="H1822" s="0" t="n">
        <v>114.43</v>
      </c>
      <c r="I1822" s="0" t="n">
        <v>1</v>
      </c>
      <c r="J1822" s="0" t="s">
        <v>1998</v>
      </c>
      <c r="L1822" s="0" t="s">
        <v>2240</v>
      </c>
      <c r="M1822" s="0" t="n">
        <f aca="false">+C1822-D1822</f>
        <v>0</v>
      </c>
    </row>
    <row r="1823" customFormat="false" ht="12.75" hidden="false" customHeight="false" outlineLevel="0" collapsed="false">
      <c r="A1823" s="0" t="s">
        <v>176</v>
      </c>
      <c r="B1823" s="0" t="s">
        <v>2169</v>
      </c>
      <c r="C1823" s="0" t="n">
        <v>850</v>
      </c>
      <c r="D1823" s="0" t="n">
        <f aca="false">+D1822+1</f>
        <v>850</v>
      </c>
      <c r="E1823" s="0" t="n">
        <v>20121397922</v>
      </c>
      <c r="F1823" s="11" t="n">
        <v>41181.5118055556</v>
      </c>
      <c r="G1823" s="0" t="n">
        <v>231.98</v>
      </c>
      <c r="H1823" s="0" t="n">
        <v>32</v>
      </c>
      <c r="I1823" s="0" t="n">
        <v>1</v>
      </c>
      <c r="J1823" s="0" t="s">
        <v>1998</v>
      </c>
      <c r="L1823" s="0" t="s">
        <v>2241</v>
      </c>
      <c r="M1823" s="0" t="n">
        <f aca="false">+C1823-D1823</f>
        <v>0</v>
      </c>
    </row>
    <row r="1824" customFormat="false" ht="12.75" hidden="false" customHeight="false" outlineLevel="0" collapsed="false">
      <c r="A1824" s="0" t="s">
        <v>12</v>
      </c>
      <c r="B1824" s="0" t="s">
        <v>2169</v>
      </c>
      <c r="C1824" s="0" t="n">
        <v>851</v>
      </c>
      <c r="D1824" s="0" t="n">
        <f aca="false">+D1823+1</f>
        <v>851</v>
      </c>
      <c r="E1824" s="0" t="n">
        <v>20121397922</v>
      </c>
      <c r="F1824" s="11" t="n">
        <v>41181.5708333333</v>
      </c>
      <c r="G1824" s="0" t="n">
        <v>3000.2</v>
      </c>
      <c r="H1824" s="0" t="n">
        <v>413.82</v>
      </c>
      <c r="I1824" s="0" t="n">
        <v>1</v>
      </c>
      <c r="J1824" s="0" t="s">
        <v>1998</v>
      </c>
      <c r="L1824" s="0" t="s">
        <v>2242</v>
      </c>
      <c r="M1824" s="0" t="n">
        <f aca="false">+C1824-D1824</f>
        <v>0</v>
      </c>
    </row>
    <row r="1825" customFormat="false" ht="12.75" hidden="false" customHeight="false" outlineLevel="0" collapsed="false">
      <c r="A1825" s="0" t="s">
        <v>12</v>
      </c>
      <c r="B1825" s="0" t="s">
        <v>2169</v>
      </c>
      <c r="C1825" s="0" t="n">
        <v>852</v>
      </c>
      <c r="D1825" s="0" t="n">
        <f aca="false">+D1824+1</f>
        <v>852</v>
      </c>
      <c r="E1825" s="0" t="n">
        <v>20121397922</v>
      </c>
      <c r="F1825" s="11" t="n">
        <v>41181.6222222222</v>
      </c>
      <c r="G1825" s="0" t="n">
        <v>12337</v>
      </c>
      <c r="H1825" s="0" t="n">
        <v>1701.66</v>
      </c>
      <c r="I1825" s="0" t="n">
        <v>1</v>
      </c>
      <c r="J1825" s="0" t="s">
        <v>1998</v>
      </c>
      <c r="L1825" s="0" t="s">
        <v>2243</v>
      </c>
      <c r="M1825" s="0" t="n">
        <f aca="false">+C1825-D1825</f>
        <v>0</v>
      </c>
    </row>
    <row r="1826" customFormat="false" ht="12.75" hidden="false" customHeight="false" outlineLevel="0" collapsed="false">
      <c r="A1826" s="0" t="s">
        <v>12</v>
      </c>
      <c r="B1826" s="0" t="s">
        <v>2169</v>
      </c>
      <c r="C1826" s="0" t="n">
        <v>853</v>
      </c>
      <c r="D1826" s="0" t="n">
        <f aca="false">+D1825+1</f>
        <v>853</v>
      </c>
      <c r="E1826" s="0" t="n">
        <v>20121397922</v>
      </c>
      <c r="F1826" s="11" t="n">
        <v>41182.4472222222</v>
      </c>
      <c r="G1826" s="0" t="n">
        <v>221.67</v>
      </c>
      <c r="H1826" s="0" t="n">
        <v>30.58</v>
      </c>
      <c r="I1826" s="0" t="n">
        <v>1</v>
      </c>
      <c r="J1826" s="0" t="s">
        <v>1998</v>
      </c>
      <c r="L1826" s="0" t="s">
        <v>2244</v>
      </c>
      <c r="M1826" s="0" t="n">
        <f aca="false">+C1826-D1826</f>
        <v>0</v>
      </c>
    </row>
    <row r="1827" customFormat="false" ht="12.75" hidden="false" customHeight="false" outlineLevel="0" collapsed="false">
      <c r="A1827" s="0" t="s">
        <v>12</v>
      </c>
      <c r="B1827" s="0" t="s">
        <v>2169</v>
      </c>
      <c r="C1827" s="0" t="n">
        <v>854</v>
      </c>
      <c r="D1827" s="0" t="n">
        <f aca="false">+D1826+1</f>
        <v>854</v>
      </c>
      <c r="E1827" s="0" t="n">
        <v>20121397922</v>
      </c>
      <c r="F1827" s="11" t="n">
        <v>41182.4569444444</v>
      </c>
      <c r="G1827" s="0" t="n">
        <v>5591</v>
      </c>
      <c r="H1827" s="0" t="n">
        <v>771.17</v>
      </c>
      <c r="I1827" s="0" t="n">
        <v>1</v>
      </c>
      <c r="J1827" s="0" t="s">
        <v>1998</v>
      </c>
      <c r="L1827" s="0" t="s">
        <v>2245</v>
      </c>
      <c r="M1827" s="0" t="n">
        <f aca="false">+C1827-D1827</f>
        <v>0</v>
      </c>
    </row>
    <row r="1828" customFormat="false" ht="12.75" hidden="false" customHeight="false" outlineLevel="0" collapsed="false">
      <c r="A1828" s="0" t="s">
        <v>320</v>
      </c>
      <c r="B1828" s="0" t="s">
        <v>2246</v>
      </c>
      <c r="C1828" s="0" t="n">
        <v>112</v>
      </c>
      <c r="D1828" s="0" t="n">
        <v>112</v>
      </c>
      <c r="E1828" s="0" t="n">
        <v>201234758</v>
      </c>
      <c r="F1828" s="11" t="n">
        <v>41182.6701388889</v>
      </c>
      <c r="G1828" s="0" t="n">
        <v>595000.01</v>
      </c>
      <c r="H1828" s="0" t="n">
        <v>82068.97</v>
      </c>
      <c r="I1828" s="0" t="n">
        <v>1</v>
      </c>
      <c r="J1828" s="0" t="s">
        <v>1998</v>
      </c>
      <c r="L1828" s="0" t="s">
        <v>2247</v>
      </c>
      <c r="M1828" s="0" t="n">
        <f aca="false">+C1828-D1828</f>
        <v>0</v>
      </c>
    </row>
    <row r="1829" customFormat="false" ht="12.75" hidden="false" customHeight="false" outlineLevel="0" collapsed="false">
      <c r="A1829" s="0" t="s">
        <v>687</v>
      </c>
      <c r="B1829" s="0" t="s">
        <v>2248</v>
      </c>
      <c r="C1829" s="0" t="n">
        <v>1468</v>
      </c>
      <c r="D1829" s="0" t="n">
        <v>1468</v>
      </c>
      <c r="E1829" s="0" t="n">
        <v>20121323160</v>
      </c>
      <c r="F1829" s="11" t="n">
        <v>41155.4340277778</v>
      </c>
      <c r="G1829" s="0" t="n">
        <v>937.74</v>
      </c>
      <c r="H1829" s="0" t="n">
        <v>129.34</v>
      </c>
      <c r="I1829" s="0" t="n">
        <v>1</v>
      </c>
      <c r="J1829" s="0" t="s">
        <v>1998</v>
      </c>
      <c r="L1829" s="0" t="s">
        <v>2249</v>
      </c>
      <c r="M1829" s="0" t="n">
        <f aca="false">+C1829-D1829</f>
        <v>0</v>
      </c>
    </row>
    <row r="1830" customFormat="false" ht="12.75" hidden="false" customHeight="false" outlineLevel="0" collapsed="false">
      <c r="A1830" s="0" t="s">
        <v>626</v>
      </c>
      <c r="B1830" s="0" t="s">
        <v>2248</v>
      </c>
      <c r="C1830" s="0" t="n">
        <v>1469</v>
      </c>
      <c r="D1830" s="0" t="n">
        <f aca="false">+D1829+1</f>
        <v>1469</v>
      </c>
      <c r="E1830" s="0" t="n">
        <v>20121323160</v>
      </c>
      <c r="F1830" s="11" t="n">
        <v>41155.6805555556</v>
      </c>
      <c r="G1830" s="0" t="n">
        <v>725.87</v>
      </c>
      <c r="H1830" s="0" t="n">
        <v>100.12</v>
      </c>
      <c r="I1830" s="0" t="n">
        <v>1</v>
      </c>
      <c r="J1830" s="0" t="s">
        <v>1998</v>
      </c>
      <c r="L1830" s="0" t="s">
        <v>2250</v>
      </c>
      <c r="M1830" s="0" t="n">
        <f aca="false">+C1830-D1830</f>
        <v>0</v>
      </c>
    </row>
    <row r="1831" customFormat="false" ht="12.75" hidden="false" customHeight="false" outlineLevel="0" collapsed="false">
      <c r="A1831" s="0" t="s">
        <v>612</v>
      </c>
      <c r="B1831" s="0" t="s">
        <v>2248</v>
      </c>
      <c r="C1831" s="0" t="n">
        <v>1470</v>
      </c>
      <c r="D1831" s="0" t="n">
        <f aca="false">+D1830+1</f>
        <v>1470</v>
      </c>
      <c r="E1831" s="0" t="n">
        <v>20121323160</v>
      </c>
      <c r="F1831" s="11" t="n">
        <v>41156.6826388889</v>
      </c>
      <c r="G1831" s="0" t="n">
        <v>482.44</v>
      </c>
      <c r="H1831" s="0" t="n">
        <v>0</v>
      </c>
      <c r="I1831" s="0" t="n">
        <v>1</v>
      </c>
      <c r="J1831" s="0" t="s">
        <v>1998</v>
      </c>
      <c r="L1831" s="0" t="s">
        <v>2251</v>
      </c>
      <c r="M1831" s="0" t="n">
        <f aca="false">+C1831-D1831</f>
        <v>0</v>
      </c>
    </row>
    <row r="1832" customFormat="false" ht="12.75" hidden="false" customHeight="false" outlineLevel="0" collapsed="false">
      <c r="A1832" s="0" t="s">
        <v>12</v>
      </c>
      <c r="B1832" s="0" t="s">
        <v>2248</v>
      </c>
      <c r="C1832" s="0" t="n">
        <v>1471</v>
      </c>
      <c r="D1832" s="0" t="n">
        <f aca="false">+D1831+1</f>
        <v>1471</v>
      </c>
      <c r="E1832" s="0" t="n">
        <v>20121323160</v>
      </c>
      <c r="F1832" s="11" t="n">
        <v>41157.4409722222</v>
      </c>
      <c r="G1832" s="0" t="n">
        <v>1441.07</v>
      </c>
      <c r="H1832" s="0" t="n">
        <v>198.77</v>
      </c>
      <c r="I1832" s="0" t="n">
        <v>1</v>
      </c>
      <c r="J1832" s="0" t="s">
        <v>1998</v>
      </c>
      <c r="L1832" s="0" t="s">
        <v>2252</v>
      </c>
      <c r="M1832" s="0" t="n">
        <f aca="false">+C1832-D1832</f>
        <v>0</v>
      </c>
    </row>
    <row r="1833" customFormat="false" ht="12.75" hidden="false" customHeight="false" outlineLevel="0" collapsed="false">
      <c r="A1833" s="0" t="s">
        <v>12</v>
      </c>
      <c r="B1833" s="0" t="s">
        <v>2248</v>
      </c>
      <c r="C1833" s="0" t="n">
        <v>1472</v>
      </c>
      <c r="D1833" s="0" t="n">
        <f aca="false">+D1832+1</f>
        <v>1472</v>
      </c>
      <c r="E1833" s="0" t="n">
        <v>20121323160</v>
      </c>
      <c r="F1833" s="11" t="n">
        <v>41158.5375</v>
      </c>
      <c r="G1833" s="0" t="n">
        <v>3446.59</v>
      </c>
      <c r="H1833" s="0" t="n">
        <v>475.39</v>
      </c>
      <c r="I1833" s="0" t="n">
        <v>1</v>
      </c>
      <c r="J1833" s="0" t="s">
        <v>1998</v>
      </c>
      <c r="L1833" s="0" t="s">
        <v>2253</v>
      </c>
      <c r="M1833" s="0" t="n">
        <f aca="false">+C1833-D1833</f>
        <v>0</v>
      </c>
    </row>
    <row r="1834" customFormat="false" ht="12.75" hidden="false" customHeight="false" outlineLevel="0" collapsed="false">
      <c r="A1834" s="0" t="s">
        <v>572</v>
      </c>
      <c r="B1834" s="0" t="s">
        <v>2248</v>
      </c>
      <c r="C1834" s="0" t="n">
        <v>1473</v>
      </c>
      <c r="D1834" s="0" t="n">
        <f aca="false">+D1833+1</f>
        <v>1473</v>
      </c>
      <c r="E1834" s="0" t="n">
        <v>20121323160</v>
      </c>
      <c r="F1834" s="11" t="n">
        <v>41159.78125</v>
      </c>
      <c r="G1834" s="0" t="n">
        <v>297.95</v>
      </c>
      <c r="H1834" s="0" t="n">
        <v>41.1</v>
      </c>
      <c r="I1834" s="0" t="n">
        <v>1</v>
      </c>
      <c r="J1834" s="0" t="s">
        <v>1998</v>
      </c>
      <c r="L1834" s="0" t="s">
        <v>2254</v>
      </c>
      <c r="M1834" s="0" t="n">
        <f aca="false">+C1834-D1834</f>
        <v>0</v>
      </c>
    </row>
    <row r="1835" customFormat="false" ht="12.75" hidden="false" customHeight="false" outlineLevel="0" collapsed="false">
      <c r="A1835" s="0" t="s">
        <v>447</v>
      </c>
      <c r="B1835" s="0" t="s">
        <v>2248</v>
      </c>
      <c r="C1835" s="0" t="n">
        <v>1474</v>
      </c>
      <c r="D1835" s="0" t="n">
        <f aca="false">+D1834+1</f>
        <v>1474</v>
      </c>
      <c r="E1835" s="0" t="n">
        <v>20121323160</v>
      </c>
      <c r="F1835" s="11" t="n">
        <v>41163.6770833333</v>
      </c>
      <c r="G1835" s="0" t="n">
        <v>1116.56</v>
      </c>
      <c r="H1835" s="0" t="n">
        <v>154.01</v>
      </c>
      <c r="I1835" s="0" t="n">
        <v>1</v>
      </c>
      <c r="J1835" s="0" t="s">
        <v>1998</v>
      </c>
      <c r="L1835" s="0" t="s">
        <v>2255</v>
      </c>
      <c r="M1835" s="0" t="n">
        <f aca="false">+C1835-D1835</f>
        <v>0</v>
      </c>
    </row>
    <row r="1836" customFormat="false" ht="12.75" hidden="false" customHeight="false" outlineLevel="0" collapsed="false">
      <c r="A1836" s="0" t="s">
        <v>12</v>
      </c>
      <c r="B1836" s="0" t="s">
        <v>2248</v>
      </c>
      <c r="C1836" s="0" t="n">
        <v>1475</v>
      </c>
      <c r="D1836" s="0" t="n">
        <f aca="false">+D1835+1</f>
        <v>1475</v>
      </c>
      <c r="E1836" s="0" t="n">
        <v>20121323160</v>
      </c>
      <c r="F1836" s="11" t="n">
        <v>41163.6833333333</v>
      </c>
      <c r="G1836" s="0" t="n">
        <v>382.58</v>
      </c>
      <c r="H1836" s="0" t="n">
        <v>52.77</v>
      </c>
      <c r="I1836" s="0" t="n">
        <v>1</v>
      </c>
      <c r="J1836" s="0" t="s">
        <v>1998</v>
      </c>
      <c r="L1836" s="0" t="s">
        <v>2256</v>
      </c>
      <c r="M1836" s="0" t="n">
        <f aca="false">+C1836-D1836</f>
        <v>0</v>
      </c>
    </row>
    <row r="1837" customFormat="false" ht="12.75" hidden="false" customHeight="false" outlineLevel="0" collapsed="false">
      <c r="A1837" s="0" t="s">
        <v>612</v>
      </c>
      <c r="B1837" s="0" t="s">
        <v>2248</v>
      </c>
      <c r="C1837" s="0" t="n">
        <v>1476</v>
      </c>
      <c r="D1837" s="0" t="n">
        <f aca="false">+D1836+1</f>
        <v>1476</v>
      </c>
      <c r="E1837" s="0" t="n">
        <v>20121323160</v>
      </c>
      <c r="F1837" s="11" t="n">
        <v>41163.7666666667</v>
      </c>
      <c r="G1837" s="0" t="n">
        <v>856.24</v>
      </c>
      <c r="H1837" s="0" t="n">
        <v>0</v>
      </c>
      <c r="I1837" s="0" t="n">
        <v>1</v>
      </c>
      <c r="J1837" s="0" t="s">
        <v>1998</v>
      </c>
      <c r="L1837" s="0" t="s">
        <v>2257</v>
      </c>
      <c r="M1837" s="0" t="n">
        <f aca="false">+C1837-D1837</f>
        <v>0</v>
      </c>
    </row>
    <row r="1838" customFormat="false" ht="12.75" hidden="false" customHeight="false" outlineLevel="0" collapsed="false">
      <c r="A1838" s="0" t="s">
        <v>612</v>
      </c>
      <c r="B1838" s="0" t="s">
        <v>2248</v>
      </c>
      <c r="C1838" s="0" t="n">
        <v>1477</v>
      </c>
      <c r="D1838" s="0" t="n">
        <f aca="false">+D1837+1</f>
        <v>1477</v>
      </c>
      <c r="E1838" s="0" t="n">
        <v>20121323160</v>
      </c>
      <c r="F1838" s="11" t="n">
        <v>41163.7666666667</v>
      </c>
      <c r="G1838" s="0" t="n">
        <v>1155.34</v>
      </c>
      <c r="H1838" s="0" t="n">
        <v>0</v>
      </c>
      <c r="I1838" s="0" t="n">
        <v>1</v>
      </c>
      <c r="J1838" s="0" t="s">
        <v>1998</v>
      </c>
      <c r="L1838" s="0" t="s">
        <v>2258</v>
      </c>
      <c r="M1838" s="0" t="n">
        <f aca="false">+C1838-D1838</f>
        <v>0</v>
      </c>
    </row>
    <row r="1839" customFormat="false" ht="12.75" hidden="false" customHeight="false" outlineLevel="0" collapsed="false">
      <c r="A1839" s="0" t="s">
        <v>447</v>
      </c>
      <c r="B1839" s="0" t="s">
        <v>2248</v>
      </c>
      <c r="C1839" s="0" t="n">
        <v>1478</v>
      </c>
      <c r="D1839" s="0" t="n">
        <f aca="false">+D1838+1</f>
        <v>1478</v>
      </c>
      <c r="E1839" s="0" t="n">
        <v>20121323160</v>
      </c>
      <c r="F1839" s="11" t="n">
        <v>41164.4791666667</v>
      </c>
      <c r="G1839" s="0" t="n">
        <v>814.96</v>
      </c>
      <c r="H1839" s="0" t="n">
        <v>112.41</v>
      </c>
      <c r="I1839" s="0" t="n">
        <v>1</v>
      </c>
      <c r="J1839" s="0" t="s">
        <v>1998</v>
      </c>
      <c r="L1839" s="0" t="s">
        <v>2259</v>
      </c>
      <c r="M1839" s="0" t="n">
        <f aca="false">+C1839-D1839</f>
        <v>0</v>
      </c>
    </row>
    <row r="1840" customFormat="false" ht="12.75" hidden="false" customHeight="false" outlineLevel="0" collapsed="false">
      <c r="A1840" s="0" t="s">
        <v>612</v>
      </c>
      <c r="B1840" s="0" t="s">
        <v>2248</v>
      </c>
      <c r="C1840" s="0" t="n">
        <v>1479</v>
      </c>
      <c r="D1840" s="0" t="n">
        <f aca="false">+D1839+1</f>
        <v>1479</v>
      </c>
      <c r="E1840" s="0" t="n">
        <v>20121323160</v>
      </c>
      <c r="F1840" s="11" t="n">
        <v>41164.4902777778</v>
      </c>
      <c r="G1840" s="0" t="n">
        <v>2639.2</v>
      </c>
      <c r="H1840" s="0" t="n">
        <v>0</v>
      </c>
      <c r="I1840" s="0" t="n">
        <v>1</v>
      </c>
      <c r="J1840" s="0" t="s">
        <v>1998</v>
      </c>
      <c r="L1840" s="0" t="s">
        <v>2260</v>
      </c>
      <c r="M1840" s="0" t="n">
        <f aca="false">+C1840-D1840</f>
        <v>0</v>
      </c>
    </row>
    <row r="1841" customFormat="false" ht="12.75" hidden="false" customHeight="false" outlineLevel="0" collapsed="false">
      <c r="A1841" s="0" t="s">
        <v>612</v>
      </c>
      <c r="B1841" s="0" t="s">
        <v>2248</v>
      </c>
      <c r="C1841" s="0" t="n">
        <v>1480</v>
      </c>
      <c r="D1841" s="0" t="n">
        <f aca="false">+D1840+1</f>
        <v>1480</v>
      </c>
      <c r="E1841" s="0" t="n">
        <v>20121323160</v>
      </c>
      <c r="F1841" s="11" t="n">
        <v>41164.775</v>
      </c>
      <c r="G1841" s="0" t="n">
        <v>73.08</v>
      </c>
      <c r="H1841" s="0" t="n">
        <v>0</v>
      </c>
      <c r="I1841" s="0" t="n">
        <v>1</v>
      </c>
      <c r="J1841" s="0" t="s">
        <v>1998</v>
      </c>
      <c r="L1841" s="0" t="s">
        <v>2261</v>
      </c>
      <c r="M1841" s="0" t="n">
        <f aca="false">+C1841-D1841</f>
        <v>0</v>
      </c>
    </row>
    <row r="1842" customFormat="false" ht="12.75" hidden="false" customHeight="false" outlineLevel="0" collapsed="false">
      <c r="A1842" s="0" t="s">
        <v>612</v>
      </c>
      <c r="B1842" s="0" t="s">
        <v>2248</v>
      </c>
      <c r="C1842" s="0" t="n">
        <v>1481</v>
      </c>
      <c r="D1842" s="0" t="n">
        <f aca="false">+D1841+1</f>
        <v>1481</v>
      </c>
      <c r="E1842" s="0" t="n">
        <v>20121323160</v>
      </c>
      <c r="F1842" s="11" t="n">
        <v>41164.775</v>
      </c>
      <c r="G1842" s="0" t="n">
        <v>73.08</v>
      </c>
      <c r="H1842" s="0" t="n">
        <v>0</v>
      </c>
      <c r="I1842" s="0" t="n">
        <v>1</v>
      </c>
      <c r="J1842" s="0" t="s">
        <v>1998</v>
      </c>
      <c r="L1842" s="0" t="s">
        <v>2262</v>
      </c>
      <c r="M1842" s="0" t="n">
        <f aca="false">+C1842-D1842</f>
        <v>0</v>
      </c>
    </row>
    <row r="1843" customFormat="false" ht="12.75" hidden="false" customHeight="false" outlineLevel="0" collapsed="false">
      <c r="A1843" s="0" t="s">
        <v>444</v>
      </c>
      <c r="B1843" s="0" t="s">
        <v>2248</v>
      </c>
      <c r="C1843" s="0" t="n">
        <v>1482</v>
      </c>
      <c r="D1843" s="0" t="n">
        <f aca="false">+D1842+1</f>
        <v>1482</v>
      </c>
      <c r="E1843" s="0" t="n">
        <v>20121323160</v>
      </c>
      <c r="F1843" s="11" t="n">
        <v>41167.4159722222</v>
      </c>
      <c r="G1843" s="0" t="n">
        <v>322.24</v>
      </c>
      <c r="H1843" s="0" t="n">
        <v>44.45</v>
      </c>
      <c r="I1843" s="0" t="n">
        <v>1</v>
      </c>
      <c r="J1843" s="0" t="s">
        <v>1998</v>
      </c>
      <c r="L1843" s="0" t="s">
        <v>2263</v>
      </c>
      <c r="M1843" s="0" t="n">
        <f aca="false">+C1843-D1843</f>
        <v>0</v>
      </c>
    </row>
    <row r="1844" customFormat="false" ht="12.75" hidden="false" customHeight="false" outlineLevel="0" collapsed="false">
      <c r="A1844" s="0" t="s">
        <v>447</v>
      </c>
      <c r="B1844" s="0" t="s">
        <v>2248</v>
      </c>
      <c r="C1844" s="0" t="n">
        <v>1483</v>
      </c>
      <c r="D1844" s="0" t="n">
        <f aca="false">+D1843+1</f>
        <v>1483</v>
      </c>
      <c r="E1844" s="0" t="n">
        <v>20121323160</v>
      </c>
      <c r="F1844" s="11" t="n">
        <v>41170.7104166667</v>
      </c>
      <c r="G1844" s="0" t="n">
        <v>683.75</v>
      </c>
      <c r="H1844" s="0" t="n">
        <v>94.31</v>
      </c>
      <c r="I1844" s="0" t="n">
        <v>1</v>
      </c>
      <c r="J1844" s="0" t="s">
        <v>1998</v>
      </c>
      <c r="L1844" s="0" t="s">
        <v>2264</v>
      </c>
      <c r="M1844" s="0" t="n">
        <f aca="false">+C1844-D1844</f>
        <v>0</v>
      </c>
    </row>
    <row r="1845" customFormat="false" ht="12.75" hidden="false" customHeight="false" outlineLevel="0" collapsed="false">
      <c r="A1845" s="0" t="s">
        <v>444</v>
      </c>
      <c r="B1845" s="0" t="s">
        <v>2248</v>
      </c>
      <c r="C1845" s="0" t="n">
        <v>1484</v>
      </c>
      <c r="D1845" s="0" t="n">
        <f aca="false">+D1844+1</f>
        <v>1484</v>
      </c>
      <c r="E1845" s="0" t="n">
        <v>20121323160</v>
      </c>
      <c r="F1845" s="11" t="n">
        <v>41173.56875</v>
      </c>
      <c r="G1845" s="0" t="n">
        <v>584.27</v>
      </c>
      <c r="H1845" s="0" t="n">
        <v>80.59</v>
      </c>
      <c r="I1845" s="0" t="n">
        <v>1</v>
      </c>
      <c r="J1845" s="0" t="s">
        <v>1998</v>
      </c>
      <c r="L1845" s="0" t="s">
        <v>2265</v>
      </c>
      <c r="M1845" s="0" t="n">
        <f aca="false">+C1845-D1845</f>
        <v>0</v>
      </c>
    </row>
    <row r="1846" customFormat="false" ht="12.75" hidden="false" customHeight="false" outlineLevel="0" collapsed="false">
      <c r="A1846" s="0" t="s">
        <v>612</v>
      </c>
      <c r="B1846" s="0" t="s">
        <v>2248</v>
      </c>
      <c r="C1846" s="0" t="n">
        <v>1485</v>
      </c>
      <c r="D1846" s="0" t="n">
        <f aca="false">+D1845+1</f>
        <v>1485</v>
      </c>
      <c r="E1846" s="0" t="n">
        <v>20121323160</v>
      </c>
      <c r="F1846" s="11" t="n">
        <v>41173.7506944445</v>
      </c>
      <c r="G1846" s="0" t="n">
        <v>823.16</v>
      </c>
      <c r="H1846" s="0" t="n">
        <v>0</v>
      </c>
      <c r="I1846" s="0" t="n">
        <v>1</v>
      </c>
      <c r="J1846" s="0" t="s">
        <v>1998</v>
      </c>
      <c r="L1846" s="0" t="s">
        <v>2266</v>
      </c>
      <c r="M1846" s="0" t="n">
        <f aca="false">+C1846-D1846</f>
        <v>0</v>
      </c>
    </row>
    <row r="1847" customFormat="false" ht="12.75" hidden="false" customHeight="false" outlineLevel="0" collapsed="false">
      <c r="A1847" s="0" t="s">
        <v>12</v>
      </c>
      <c r="B1847" s="0" t="s">
        <v>2248</v>
      </c>
      <c r="C1847" s="0" t="n">
        <v>1486</v>
      </c>
      <c r="D1847" s="0" t="n">
        <f aca="false">+D1846+1</f>
        <v>1486</v>
      </c>
      <c r="E1847" s="0" t="n">
        <v>20121323160</v>
      </c>
      <c r="F1847" s="11" t="n">
        <v>41173.7583333333</v>
      </c>
      <c r="G1847" s="0" t="n">
        <v>139.06</v>
      </c>
      <c r="H1847" s="0" t="n">
        <v>19.18</v>
      </c>
      <c r="I1847" s="0" t="n">
        <v>1</v>
      </c>
      <c r="J1847" s="0" t="s">
        <v>1998</v>
      </c>
      <c r="L1847" s="0" t="s">
        <v>2267</v>
      </c>
      <c r="M1847" s="0" t="n">
        <f aca="false">+C1847-D1847</f>
        <v>0</v>
      </c>
    </row>
    <row r="1848" customFormat="false" ht="12.75" hidden="false" customHeight="false" outlineLevel="0" collapsed="false">
      <c r="A1848" s="0" t="s">
        <v>612</v>
      </c>
      <c r="B1848" s="0" t="s">
        <v>2248</v>
      </c>
      <c r="C1848" s="0" t="n">
        <v>1487</v>
      </c>
      <c r="D1848" s="0" t="n">
        <f aca="false">+D1847+1</f>
        <v>1487</v>
      </c>
      <c r="E1848" s="0" t="n">
        <v>20121323160</v>
      </c>
      <c r="F1848" s="11" t="n">
        <v>41174.4277777778</v>
      </c>
      <c r="G1848" s="0" t="n">
        <v>114.67</v>
      </c>
      <c r="H1848" s="0" t="n">
        <v>0</v>
      </c>
      <c r="I1848" s="0" t="n">
        <v>1</v>
      </c>
      <c r="J1848" s="0" t="s">
        <v>1998</v>
      </c>
      <c r="L1848" s="0" t="s">
        <v>2268</v>
      </c>
      <c r="M1848" s="0" t="n">
        <f aca="false">+C1848-D1848</f>
        <v>0</v>
      </c>
    </row>
    <row r="1849" customFormat="false" ht="12.75" hidden="false" customHeight="false" outlineLevel="0" collapsed="false">
      <c r="A1849" s="0" t="s">
        <v>447</v>
      </c>
      <c r="B1849" s="0" t="s">
        <v>2248</v>
      </c>
      <c r="C1849" s="0" t="n">
        <v>1488</v>
      </c>
      <c r="D1849" s="0" t="n">
        <f aca="false">+D1848+1</f>
        <v>1488</v>
      </c>
      <c r="E1849" s="0" t="n">
        <v>20121323160</v>
      </c>
      <c r="F1849" s="11" t="n">
        <v>41176.4826388889</v>
      </c>
      <c r="G1849" s="0" t="n">
        <v>2134.09</v>
      </c>
      <c r="H1849" s="0" t="n">
        <v>294.36</v>
      </c>
      <c r="I1849" s="0" t="n">
        <v>1</v>
      </c>
      <c r="J1849" s="0" t="s">
        <v>1998</v>
      </c>
      <c r="L1849" s="0" t="s">
        <v>2269</v>
      </c>
      <c r="M1849" s="0" t="n">
        <f aca="false">+C1849-D1849</f>
        <v>0</v>
      </c>
    </row>
    <row r="1850" customFormat="false" ht="12.75" hidden="false" customHeight="false" outlineLevel="0" collapsed="false">
      <c r="A1850" s="0" t="s">
        <v>12</v>
      </c>
      <c r="B1850" s="0" t="s">
        <v>2248</v>
      </c>
      <c r="C1850" s="0" t="n">
        <v>1489</v>
      </c>
      <c r="D1850" s="0" t="n">
        <f aca="false">+D1849+1</f>
        <v>1489</v>
      </c>
      <c r="E1850" s="0" t="n">
        <v>20121323160</v>
      </c>
      <c r="F1850" s="11" t="n">
        <v>41176.7458333333</v>
      </c>
      <c r="G1850" s="0" t="n">
        <v>122.82</v>
      </c>
      <c r="H1850" s="0" t="n">
        <v>16.94</v>
      </c>
      <c r="I1850" s="0" t="n">
        <v>1</v>
      </c>
      <c r="J1850" s="0" t="s">
        <v>1998</v>
      </c>
      <c r="L1850" s="0" t="s">
        <v>2270</v>
      </c>
      <c r="M1850" s="0" t="n">
        <f aca="false">+C1850-D1850</f>
        <v>0</v>
      </c>
    </row>
    <row r="1851" customFormat="false" ht="12.75" hidden="false" customHeight="false" outlineLevel="0" collapsed="false">
      <c r="A1851" s="0" t="s">
        <v>612</v>
      </c>
      <c r="B1851" s="0" t="s">
        <v>2248</v>
      </c>
      <c r="C1851" s="0" t="n">
        <v>1490</v>
      </c>
      <c r="D1851" s="0" t="n">
        <f aca="false">+D1850+1</f>
        <v>1490</v>
      </c>
      <c r="E1851" s="0" t="n">
        <v>20121323160</v>
      </c>
      <c r="F1851" s="11" t="n">
        <v>41177.7270833333</v>
      </c>
      <c r="G1851" s="0" t="n">
        <v>675.71</v>
      </c>
      <c r="H1851" s="0" t="n">
        <v>0</v>
      </c>
      <c r="I1851" s="0" t="n">
        <v>1</v>
      </c>
      <c r="J1851" s="0" t="s">
        <v>1998</v>
      </c>
      <c r="L1851" s="0" t="s">
        <v>2271</v>
      </c>
      <c r="M1851" s="0" t="n">
        <f aca="false">+C1851-D1851</f>
        <v>0</v>
      </c>
    </row>
    <row r="1852" customFormat="false" ht="12.75" hidden="false" customHeight="false" outlineLevel="0" collapsed="false">
      <c r="A1852" s="0" t="s">
        <v>612</v>
      </c>
      <c r="B1852" s="0" t="s">
        <v>2248</v>
      </c>
      <c r="C1852" s="0" t="n">
        <v>1491</v>
      </c>
      <c r="D1852" s="0" t="n">
        <f aca="false">+D1851+1</f>
        <v>1491</v>
      </c>
      <c r="E1852" s="0" t="n">
        <v>20121323160</v>
      </c>
      <c r="F1852" s="11" t="n">
        <v>41177.7284722222</v>
      </c>
      <c r="G1852" s="0" t="n">
        <v>2855.23</v>
      </c>
      <c r="H1852" s="0" t="n">
        <v>0</v>
      </c>
      <c r="I1852" s="0" t="n">
        <v>1</v>
      </c>
      <c r="J1852" s="0" t="s">
        <v>1998</v>
      </c>
      <c r="L1852" s="0" t="s">
        <v>2272</v>
      </c>
      <c r="M1852" s="0" t="n">
        <f aca="false">+C1852-D1852</f>
        <v>0</v>
      </c>
    </row>
    <row r="1853" customFormat="false" ht="12.75" hidden="false" customHeight="false" outlineLevel="0" collapsed="false">
      <c r="A1853" s="0" t="s">
        <v>612</v>
      </c>
      <c r="B1853" s="0" t="s">
        <v>2248</v>
      </c>
      <c r="C1853" s="0" t="n">
        <v>1492</v>
      </c>
      <c r="D1853" s="0" t="n">
        <f aca="false">+D1852+1</f>
        <v>1492</v>
      </c>
      <c r="E1853" s="0" t="n">
        <v>20121323160</v>
      </c>
      <c r="F1853" s="11" t="n">
        <v>41178.70625</v>
      </c>
      <c r="G1853" s="0" t="n">
        <v>164.81</v>
      </c>
      <c r="H1853" s="0" t="n">
        <v>0</v>
      </c>
      <c r="I1853" s="0" t="n">
        <v>1</v>
      </c>
      <c r="J1853" s="0" t="s">
        <v>1998</v>
      </c>
      <c r="L1853" s="0" t="s">
        <v>2273</v>
      </c>
      <c r="M1853" s="0" t="n">
        <f aca="false">+C1853-D1853</f>
        <v>0</v>
      </c>
    </row>
    <row r="1854" customFormat="false" ht="12.75" hidden="false" customHeight="false" outlineLevel="0" collapsed="false">
      <c r="A1854" s="0" t="s">
        <v>612</v>
      </c>
      <c r="B1854" s="0" t="s">
        <v>2248</v>
      </c>
      <c r="C1854" s="0" t="n">
        <v>1493</v>
      </c>
      <c r="D1854" s="0" t="n">
        <f aca="false">+D1853+1</f>
        <v>1493</v>
      </c>
      <c r="E1854" s="0" t="n">
        <v>20121323160</v>
      </c>
      <c r="F1854" s="11" t="n">
        <v>41178.7111111111</v>
      </c>
      <c r="G1854" s="0" t="n">
        <v>856.24</v>
      </c>
      <c r="H1854" s="0" t="n">
        <v>0</v>
      </c>
      <c r="I1854" s="0" t="n">
        <v>1</v>
      </c>
      <c r="J1854" s="0" t="s">
        <v>1998</v>
      </c>
      <c r="L1854" s="0" t="s">
        <v>2274</v>
      </c>
      <c r="M1854" s="0" t="n">
        <f aca="false">+C1854-D1854</f>
        <v>0</v>
      </c>
    </row>
    <row r="1855" customFormat="false" ht="12.75" hidden="false" customHeight="false" outlineLevel="0" collapsed="false">
      <c r="A1855" s="0" t="s">
        <v>612</v>
      </c>
      <c r="B1855" s="0" t="s">
        <v>2248</v>
      </c>
      <c r="C1855" s="0" t="n">
        <v>1494</v>
      </c>
      <c r="D1855" s="0" t="n">
        <f aca="false">+D1854+1</f>
        <v>1494</v>
      </c>
      <c r="E1855" s="0" t="n">
        <v>20121323160</v>
      </c>
      <c r="F1855" s="11" t="n">
        <v>41178.7138888889</v>
      </c>
      <c r="G1855" s="0" t="n">
        <v>73.08</v>
      </c>
      <c r="H1855" s="0" t="n">
        <v>0</v>
      </c>
      <c r="I1855" s="0" t="n">
        <v>1</v>
      </c>
      <c r="J1855" s="0" t="s">
        <v>1998</v>
      </c>
      <c r="L1855" s="0" t="s">
        <v>2275</v>
      </c>
      <c r="M1855" s="0" t="n">
        <f aca="false">+C1855-D1855</f>
        <v>0</v>
      </c>
    </row>
    <row r="1856" customFormat="false" ht="12.75" hidden="false" customHeight="false" outlineLevel="0" collapsed="false">
      <c r="A1856" s="0" t="s">
        <v>612</v>
      </c>
      <c r="B1856" s="0" t="s">
        <v>2248</v>
      </c>
      <c r="C1856" s="0" t="n">
        <v>1495</v>
      </c>
      <c r="D1856" s="0" t="n">
        <f aca="false">+D1855+1</f>
        <v>1495</v>
      </c>
      <c r="E1856" s="0" t="n">
        <v>20121323160</v>
      </c>
      <c r="F1856" s="11" t="n">
        <v>41178.7270833333</v>
      </c>
      <c r="G1856" s="0" t="n">
        <v>1925.34</v>
      </c>
      <c r="H1856" s="0" t="n">
        <v>0</v>
      </c>
      <c r="I1856" s="0" t="n">
        <v>1</v>
      </c>
      <c r="J1856" s="0" t="s">
        <v>1998</v>
      </c>
      <c r="L1856" s="0" t="s">
        <v>2276</v>
      </c>
      <c r="M1856" s="0" t="n">
        <f aca="false">+C1856-D1856</f>
        <v>0</v>
      </c>
    </row>
    <row r="1857" customFormat="false" ht="12.75" hidden="false" customHeight="false" outlineLevel="0" collapsed="false">
      <c r="A1857" s="0" t="s">
        <v>612</v>
      </c>
      <c r="B1857" s="0" t="s">
        <v>2248</v>
      </c>
      <c r="C1857" s="0" t="n">
        <v>1496</v>
      </c>
      <c r="D1857" s="0" t="n">
        <f aca="false">+D1856+1</f>
        <v>1496</v>
      </c>
      <c r="E1857" s="0" t="n">
        <v>20121323160</v>
      </c>
      <c r="F1857" s="11" t="n">
        <v>41179.4673611111</v>
      </c>
      <c r="G1857" s="0" t="n">
        <v>73.08</v>
      </c>
      <c r="H1857" s="0" t="n">
        <v>0</v>
      </c>
      <c r="I1857" s="0" t="n">
        <v>1</v>
      </c>
      <c r="J1857" s="0" t="s">
        <v>1998</v>
      </c>
      <c r="L1857" s="0" t="s">
        <v>2277</v>
      </c>
      <c r="M1857" s="0" t="n">
        <f aca="false">+C1857-D1857</f>
        <v>0</v>
      </c>
    </row>
    <row r="1858" customFormat="false" ht="12.75" hidden="false" customHeight="false" outlineLevel="0" collapsed="false">
      <c r="A1858" s="0" t="s">
        <v>612</v>
      </c>
      <c r="B1858" s="0" t="s">
        <v>2248</v>
      </c>
      <c r="C1858" s="0" t="n">
        <v>1497</v>
      </c>
      <c r="D1858" s="0" t="n">
        <f aca="false">+D1857+1</f>
        <v>1497</v>
      </c>
      <c r="E1858" s="0" t="n">
        <v>20121323160</v>
      </c>
      <c r="F1858" s="11" t="n">
        <v>41179.525</v>
      </c>
      <c r="G1858" s="0" t="n">
        <v>265.12</v>
      </c>
      <c r="H1858" s="0" t="n">
        <v>0</v>
      </c>
      <c r="I1858" s="0" t="n">
        <v>1</v>
      </c>
      <c r="J1858" s="0" t="s">
        <v>1998</v>
      </c>
      <c r="L1858" s="0" t="s">
        <v>2278</v>
      </c>
      <c r="M1858" s="0" t="n">
        <f aca="false">+C1858-D1858</f>
        <v>0</v>
      </c>
    </row>
    <row r="1859" customFormat="false" ht="12.75" hidden="false" customHeight="false" outlineLevel="0" collapsed="false">
      <c r="A1859" s="0" t="s">
        <v>612</v>
      </c>
      <c r="B1859" s="0" t="s">
        <v>2248</v>
      </c>
      <c r="C1859" s="0" t="n">
        <v>1498</v>
      </c>
      <c r="D1859" s="0" t="n">
        <f aca="false">+D1858+1</f>
        <v>1498</v>
      </c>
      <c r="E1859" s="0" t="n">
        <v>20121323160</v>
      </c>
      <c r="F1859" s="11" t="n">
        <v>41179.5520833333</v>
      </c>
      <c r="G1859" s="0" t="n">
        <v>482.44</v>
      </c>
      <c r="H1859" s="0" t="n">
        <v>0</v>
      </c>
      <c r="I1859" s="0" t="n">
        <v>1</v>
      </c>
      <c r="J1859" s="0" t="s">
        <v>1998</v>
      </c>
      <c r="L1859" s="0" t="s">
        <v>2279</v>
      </c>
      <c r="M1859" s="0" t="n">
        <f aca="false">+C1859-D1859</f>
        <v>0</v>
      </c>
    </row>
    <row r="1860" customFormat="false" ht="12.75" hidden="false" customHeight="false" outlineLevel="0" collapsed="false">
      <c r="A1860" s="0" t="s">
        <v>612</v>
      </c>
      <c r="B1860" s="0" t="s">
        <v>2248</v>
      </c>
      <c r="C1860" s="0" t="n">
        <v>1499</v>
      </c>
      <c r="D1860" s="0" t="n">
        <f aca="false">+D1859+1</f>
        <v>1499</v>
      </c>
      <c r="E1860" s="0" t="n">
        <v>20121323160</v>
      </c>
      <c r="F1860" s="11" t="n">
        <v>41179.6701388889</v>
      </c>
      <c r="G1860" s="0" t="n">
        <v>226.46</v>
      </c>
      <c r="H1860" s="0" t="n">
        <v>0</v>
      </c>
      <c r="I1860" s="0" t="n">
        <v>1</v>
      </c>
      <c r="J1860" s="0" t="s">
        <v>1998</v>
      </c>
      <c r="L1860" s="0" t="s">
        <v>2280</v>
      </c>
      <c r="M1860" s="0" t="n">
        <f aca="false">+C1860-D1860</f>
        <v>0</v>
      </c>
    </row>
    <row r="1861" customFormat="false" ht="12.75" hidden="false" customHeight="false" outlineLevel="0" collapsed="false">
      <c r="A1861" s="0" t="s">
        <v>612</v>
      </c>
      <c r="B1861" s="0" t="s">
        <v>2248</v>
      </c>
      <c r="C1861" s="0" t="n">
        <v>1500</v>
      </c>
      <c r="D1861" s="0" t="n">
        <f aca="false">+D1860+1</f>
        <v>1500</v>
      </c>
      <c r="E1861" s="0" t="n">
        <v>20121323160</v>
      </c>
      <c r="F1861" s="11" t="n">
        <v>41179.7104166667</v>
      </c>
      <c r="G1861" s="0" t="n">
        <v>123.6</v>
      </c>
      <c r="H1861" s="0" t="n">
        <v>0</v>
      </c>
      <c r="I1861" s="0" t="n">
        <v>1</v>
      </c>
      <c r="J1861" s="0" t="s">
        <v>1998</v>
      </c>
      <c r="L1861" s="0" t="s">
        <v>2281</v>
      </c>
      <c r="M1861" s="0" t="n">
        <f aca="false">+C1861-D1861</f>
        <v>0</v>
      </c>
    </row>
    <row r="1862" customFormat="false" ht="12.75" hidden="false" customHeight="false" outlineLevel="0" collapsed="false">
      <c r="A1862" s="0" t="s">
        <v>612</v>
      </c>
      <c r="B1862" s="0" t="s">
        <v>2248</v>
      </c>
      <c r="C1862" s="0" t="n">
        <v>1501</v>
      </c>
      <c r="D1862" s="0" t="n">
        <f aca="false">+D1861+1</f>
        <v>1501</v>
      </c>
      <c r="E1862" s="0" t="n">
        <v>20121323160</v>
      </c>
      <c r="F1862" s="11" t="n">
        <v>41179.7104166667</v>
      </c>
      <c r="G1862" s="0" t="n">
        <v>1379.24</v>
      </c>
      <c r="H1862" s="0" t="n">
        <v>0</v>
      </c>
      <c r="I1862" s="0" t="n">
        <v>1</v>
      </c>
      <c r="J1862" s="0" t="s">
        <v>1998</v>
      </c>
      <c r="L1862" s="0" t="s">
        <v>2282</v>
      </c>
      <c r="M1862" s="0" t="n">
        <f aca="false">+C1862-D1862</f>
        <v>0</v>
      </c>
    </row>
    <row r="1863" customFormat="false" ht="12.75" hidden="false" customHeight="false" outlineLevel="0" collapsed="false">
      <c r="A1863" s="0" t="s">
        <v>612</v>
      </c>
      <c r="B1863" s="0" t="s">
        <v>2248</v>
      </c>
      <c r="C1863" s="0" t="n">
        <v>1502</v>
      </c>
      <c r="D1863" s="0" t="n">
        <f aca="false">+D1862+1</f>
        <v>1502</v>
      </c>
      <c r="E1863" s="0" t="n">
        <v>20121323160</v>
      </c>
      <c r="F1863" s="11" t="n">
        <v>41180.3805555556</v>
      </c>
      <c r="G1863" s="0" t="n">
        <v>6293.82</v>
      </c>
      <c r="H1863" s="0" t="n">
        <v>0</v>
      </c>
      <c r="I1863" s="0" t="n">
        <v>1</v>
      </c>
      <c r="J1863" s="0" t="s">
        <v>1998</v>
      </c>
      <c r="L1863" s="0" t="s">
        <v>2283</v>
      </c>
      <c r="M1863" s="0" t="n">
        <f aca="false">+C1863-D1863</f>
        <v>0</v>
      </c>
    </row>
    <row r="1864" customFormat="false" ht="12.75" hidden="false" customHeight="false" outlineLevel="0" collapsed="false">
      <c r="A1864" s="0" t="s">
        <v>612</v>
      </c>
      <c r="B1864" s="0" t="s">
        <v>2248</v>
      </c>
      <c r="C1864" s="0" t="n">
        <v>1503</v>
      </c>
      <c r="D1864" s="0" t="n">
        <f aca="false">+D1863+1</f>
        <v>1503</v>
      </c>
      <c r="E1864" s="0" t="n">
        <v>20121323160</v>
      </c>
      <c r="F1864" s="11" t="n">
        <v>41180.5395833333</v>
      </c>
      <c r="G1864" s="0" t="n">
        <v>1929.6</v>
      </c>
      <c r="H1864" s="0" t="n">
        <v>0</v>
      </c>
      <c r="I1864" s="0" t="n">
        <v>1</v>
      </c>
      <c r="J1864" s="0" t="s">
        <v>1998</v>
      </c>
      <c r="L1864" s="0" t="s">
        <v>2284</v>
      </c>
      <c r="M1864" s="0" t="n">
        <f aca="false">+C1864-D1864</f>
        <v>0</v>
      </c>
    </row>
    <row r="1865" customFormat="false" ht="12.75" hidden="false" customHeight="false" outlineLevel="0" collapsed="false">
      <c r="A1865" s="0" t="s">
        <v>612</v>
      </c>
      <c r="B1865" s="0" t="s">
        <v>2248</v>
      </c>
      <c r="C1865" s="0" t="n">
        <v>1504</v>
      </c>
      <c r="D1865" s="0" t="n">
        <f aca="false">+D1864+1</f>
        <v>1504</v>
      </c>
      <c r="E1865" s="0" t="n">
        <v>20121323160</v>
      </c>
      <c r="F1865" s="11" t="n">
        <v>41180.5493055556</v>
      </c>
      <c r="G1865" s="0" t="n">
        <v>5169.16</v>
      </c>
      <c r="H1865" s="0" t="n">
        <v>0</v>
      </c>
      <c r="I1865" s="0" t="n">
        <v>1</v>
      </c>
      <c r="J1865" s="0" t="s">
        <v>1998</v>
      </c>
      <c r="L1865" s="0" t="s">
        <v>2285</v>
      </c>
      <c r="M1865" s="0" t="n">
        <f aca="false">+C1865-D1865</f>
        <v>0</v>
      </c>
    </row>
    <row r="1866" customFormat="false" ht="12.75" hidden="false" customHeight="false" outlineLevel="0" collapsed="false">
      <c r="A1866" s="0" t="s">
        <v>12</v>
      </c>
      <c r="B1866" s="0" t="s">
        <v>2248</v>
      </c>
      <c r="C1866" s="0" t="n">
        <v>1505</v>
      </c>
      <c r="D1866" s="0" t="n">
        <f aca="false">+D1865+1</f>
        <v>1505</v>
      </c>
      <c r="E1866" s="0" t="n">
        <v>20121323160</v>
      </c>
      <c r="F1866" s="11" t="n">
        <v>41180.7118055556</v>
      </c>
      <c r="G1866" s="0" t="n">
        <v>190.52</v>
      </c>
      <c r="H1866" s="0" t="n">
        <v>26.28</v>
      </c>
      <c r="I1866" s="0" t="n">
        <v>1</v>
      </c>
      <c r="J1866" s="0" t="s">
        <v>1998</v>
      </c>
      <c r="L1866" s="0" t="s">
        <v>2286</v>
      </c>
      <c r="M1866" s="0" t="n">
        <f aca="false">+C1866-D1866</f>
        <v>0</v>
      </c>
    </row>
    <row r="1867" customFormat="false" ht="12.75" hidden="false" customHeight="false" outlineLevel="0" collapsed="false">
      <c r="A1867" s="0" t="s">
        <v>927</v>
      </c>
      <c r="B1867" s="0" t="s">
        <v>2248</v>
      </c>
      <c r="C1867" s="0" t="n">
        <v>1506</v>
      </c>
      <c r="D1867" s="0" t="n">
        <f aca="false">+D1866+1</f>
        <v>1506</v>
      </c>
      <c r="E1867" s="0" t="n">
        <v>20121323160</v>
      </c>
      <c r="F1867" s="11" t="n">
        <v>41180.7569444444</v>
      </c>
      <c r="G1867" s="0" t="n">
        <v>1791.85</v>
      </c>
      <c r="H1867" s="0" t="n">
        <v>247.15</v>
      </c>
      <c r="I1867" s="0" t="n">
        <v>1</v>
      </c>
      <c r="J1867" s="0" t="s">
        <v>1998</v>
      </c>
      <c r="L1867" s="0" t="s">
        <v>2287</v>
      </c>
      <c r="M1867" s="0" t="n">
        <f aca="false">+C1867-D1867</f>
        <v>0</v>
      </c>
    </row>
    <row r="1868" customFormat="false" ht="12.75" hidden="false" customHeight="false" outlineLevel="0" collapsed="false">
      <c r="A1868" s="0" t="s">
        <v>612</v>
      </c>
      <c r="B1868" s="0" t="s">
        <v>2248</v>
      </c>
      <c r="C1868" s="0" t="n">
        <v>1507</v>
      </c>
      <c r="D1868" s="0" t="n">
        <f aca="false">+D1867+1</f>
        <v>1507</v>
      </c>
      <c r="E1868" s="0" t="n">
        <v>20121323160</v>
      </c>
      <c r="F1868" s="11" t="n">
        <v>41180.7631944444</v>
      </c>
      <c r="G1868" s="0" t="n">
        <v>97.91</v>
      </c>
      <c r="H1868" s="0" t="n">
        <v>0</v>
      </c>
      <c r="I1868" s="0" t="n">
        <v>1</v>
      </c>
      <c r="J1868" s="0" t="s">
        <v>1998</v>
      </c>
      <c r="L1868" s="0" t="s">
        <v>2288</v>
      </c>
      <c r="M1868" s="0" t="n">
        <f aca="false">+C1868-D1868</f>
        <v>0</v>
      </c>
    </row>
    <row r="1869" customFormat="false" ht="12.75" hidden="false" customHeight="false" outlineLevel="0" collapsed="false">
      <c r="A1869" s="0" t="s">
        <v>612</v>
      </c>
      <c r="B1869" s="0" t="s">
        <v>2248</v>
      </c>
      <c r="C1869" s="0" t="n">
        <v>1508</v>
      </c>
      <c r="D1869" s="0" t="n">
        <f aca="false">+D1868+1</f>
        <v>1508</v>
      </c>
      <c r="E1869" s="0" t="n">
        <v>20121323160</v>
      </c>
      <c r="F1869" s="11" t="n">
        <v>41181.4548611111</v>
      </c>
      <c r="G1869" s="0" t="n">
        <v>21.75</v>
      </c>
      <c r="H1869" s="0" t="n">
        <v>0</v>
      </c>
      <c r="I1869" s="0" t="n">
        <v>1</v>
      </c>
      <c r="J1869" s="0" t="s">
        <v>1998</v>
      </c>
      <c r="L1869" s="0" t="s">
        <v>2289</v>
      </c>
      <c r="M1869" s="0" t="n">
        <f aca="false">+C1869-D1869</f>
        <v>0</v>
      </c>
    </row>
    <row r="1870" customFormat="false" ht="12.75" hidden="false" customHeight="false" outlineLevel="0" collapsed="false">
      <c r="A1870" s="0" t="s">
        <v>612</v>
      </c>
      <c r="B1870" s="0" t="s">
        <v>2248</v>
      </c>
      <c r="C1870" s="0" t="n">
        <v>1509</v>
      </c>
      <c r="D1870" s="0" t="n">
        <f aca="false">+D1869+1</f>
        <v>1509</v>
      </c>
      <c r="E1870" s="0" t="n">
        <v>20121323160</v>
      </c>
      <c r="F1870" s="11" t="n">
        <v>41181.4777777778</v>
      </c>
      <c r="G1870" s="0" t="n">
        <v>1604.45</v>
      </c>
      <c r="H1870" s="0" t="n">
        <v>0</v>
      </c>
      <c r="I1870" s="0" t="n">
        <v>1</v>
      </c>
      <c r="J1870" s="0" t="s">
        <v>1998</v>
      </c>
      <c r="L1870" s="0" t="s">
        <v>2290</v>
      </c>
      <c r="M1870" s="0" t="n">
        <f aca="false">+C1870-D1870</f>
        <v>0</v>
      </c>
    </row>
    <row r="1871" customFormat="false" ht="12.75" hidden="false" customHeight="false" outlineLevel="0" collapsed="false">
      <c r="A1871" s="0" t="s">
        <v>612</v>
      </c>
      <c r="B1871" s="0" t="s">
        <v>2248</v>
      </c>
      <c r="C1871" s="0" t="n">
        <v>1510</v>
      </c>
      <c r="D1871" s="0" t="n">
        <f aca="false">+D1870+1</f>
        <v>1510</v>
      </c>
      <c r="E1871" s="0" t="n">
        <v>20121323160</v>
      </c>
      <c r="F1871" s="11" t="n">
        <v>41181.5277777778</v>
      </c>
      <c r="G1871" s="0" t="n">
        <v>2822.32</v>
      </c>
      <c r="H1871" s="0" t="n">
        <v>0</v>
      </c>
      <c r="I1871" s="0" t="n">
        <v>1</v>
      </c>
      <c r="J1871" s="0" t="s">
        <v>1998</v>
      </c>
      <c r="L1871" s="0" t="s">
        <v>2291</v>
      </c>
      <c r="M1871" s="0" t="n">
        <f aca="false">+C1871-D1871</f>
        <v>0</v>
      </c>
    </row>
    <row r="1872" customFormat="false" ht="12.75" hidden="false" customHeight="false" outlineLevel="0" collapsed="false">
      <c r="A1872" s="0" t="s">
        <v>612</v>
      </c>
      <c r="B1872" s="0" t="s">
        <v>2248</v>
      </c>
      <c r="C1872" s="0" t="n">
        <v>1511</v>
      </c>
      <c r="D1872" s="0" t="n">
        <f aca="false">+D1871+1</f>
        <v>1511</v>
      </c>
      <c r="E1872" s="0" t="n">
        <v>20121323160</v>
      </c>
      <c r="F1872" s="11" t="n">
        <v>41181.5284722222</v>
      </c>
      <c r="G1872" s="0" t="n">
        <v>4161.04</v>
      </c>
      <c r="H1872" s="0" t="n">
        <v>0</v>
      </c>
      <c r="I1872" s="0" t="n">
        <v>1</v>
      </c>
      <c r="J1872" s="0" t="s">
        <v>1998</v>
      </c>
      <c r="L1872" s="0" t="s">
        <v>2292</v>
      </c>
      <c r="M1872" s="0" t="n">
        <f aca="false">+C1872-D1872</f>
        <v>0</v>
      </c>
    </row>
    <row r="1873" customFormat="false" ht="12.75" hidden="false" customHeight="false" outlineLevel="0" collapsed="false">
      <c r="A1873" s="0" t="s">
        <v>612</v>
      </c>
      <c r="B1873" s="0" t="s">
        <v>2248</v>
      </c>
      <c r="C1873" s="0" t="n">
        <v>1512</v>
      </c>
      <c r="D1873" s="0" t="n">
        <f aca="false">+D1872+1</f>
        <v>1512</v>
      </c>
      <c r="E1873" s="0" t="n">
        <v>20121323160</v>
      </c>
      <c r="F1873" s="11" t="n">
        <v>41181.5284722222</v>
      </c>
      <c r="G1873" s="0" t="n">
        <v>3086.4</v>
      </c>
      <c r="H1873" s="0" t="n">
        <v>0</v>
      </c>
      <c r="I1873" s="0" t="n">
        <v>1</v>
      </c>
      <c r="J1873" s="0" t="s">
        <v>1998</v>
      </c>
      <c r="L1873" s="0" t="s">
        <v>2293</v>
      </c>
      <c r="M1873" s="0" t="n">
        <f aca="false">+C1873-D1873</f>
        <v>0</v>
      </c>
    </row>
    <row r="1874" customFormat="false" ht="12.75" hidden="false" customHeight="false" outlineLevel="0" collapsed="false">
      <c r="A1874" s="0" t="s">
        <v>612</v>
      </c>
      <c r="B1874" s="0" t="s">
        <v>2248</v>
      </c>
      <c r="C1874" s="0" t="n">
        <v>1513</v>
      </c>
      <c r="D1874" s="0" t="n">
        <f aca="false">+D1873+1</f>
        <v>1513</v>
      </c>
      <c r="E1874" s="0" t="n">
        <v>20121323160</v>
      </c>
      <c r="F1874" s="11" t="n">
        <v>41181.5298611111</v>
      </c>
      <c r="G1874" s="0" t="n">
        <v>1163.69</v>
      </c>
      <c r="H1874" s="0" t="n">
        <v>0</v>
      </c>
      <c r="I1874" s="0" t="n">
        <v>1</v>
      </c>
      <c r="J1874" s="0" t="s">
        <v>1998</v>
      </c>
      <c r="L1874" s="0" t="s">
        <v>2294</v>
      </c>
      <c r="M1874" s="0" t="n">
        <f aca="false">+C1874-D1874</f>
        <v>0</v>
      </c>
    </row>
    <row r="1875" customFormat="false" ht="12.75" hidden="false" customHeight="false" outlineLevel="0" collapsed="false">
      <c r="A1875" s="0" t="s">
        <v>612</v>
      </c>
      <c r="B1875" s="0" t="s">
        <v>2248</v>
      </c>
      <c r="C1875" s="0" t="n">
        <v>1514</v>
      </c>
      <c r="D1875" s="0" t="n">
        <f aca="false">+D1874+1</f>
        <v>1514</v>
      </c>
      <c r="E1875" s="0" t="n">
        <v>20121323160</v>
      </c>
      <c r="F1875" s="11" t="n">
        <v>41181.5305555556</v>
      </c>
      <c r="G1875" s="0" t="n">
        <v>2940</v>
      </c>
      <c r="H1875" s="0" t="n">
        <v>0</v>
      </c>
      <c r="I1875" s="0" t="n">
        <v>1</v>
      </c>
      <c r="J1875" s="0" t="s">
        <v>1998</v>
      </c>
      <c r="L1875" s="0" t="s">
        <v>2295</v>
      </c>
      <c r="M1875" s="0" t="n">
        <f aca="false">+C1875-D1875</f>
        <v>0</v>
      </c>
    </row>
    <row r="1876" customFormat="false" ht="12.75" hidden="false" customHeight="false" outlineLevel="0" collapsed="false">
      <c r="A1876" s="0" t="s">
        <v>612</v>
      </c>
      <c r="B1876" s="0" t="s">
        <v>2248</v>
      </c>
      <c r="C1876" s="0" t="n">
        <v>1515</v>
      </c>
      <c r="D1876" s="0" t="n">
        <f aca="false">+D1875+1</f>
        <v>1515</v>
      </c>
      <c r="E1876" s="0" t="n">
        <v>20121323160</v>
      </c>
      <c r="F1876" s="11" t="n">
        <v>41181.53125</v>
      </c>
      <c r="G1876" s="0" t="n">
        <v>3314.4</v>
      </c>
      <c r="H1876" s="0" t="n">
        <v>0</v>
      </c>
      <c r="I1876" s="0" t="n">
        <v>1</v>
      </c>
      <c r="J1876" s="0" t="s">
        <v>1998</v>
      </c>
      <c r="L1876" s="0" t="s">
        <v>2296</v>
      </c>
      <c r="M1876" s="0" t="n">
        <f aca="false">+C1876-D1876</f>
        <v>0</v>
      </c>
    </row>
    <row r="1877" customFormat="false" ht="12.75" hidden="false" customHeight="false" outlineLevel="0" collapsed="false">
      <c r="A1877" s="0" t="s">
        <v>612</v>
      </c>
      <c r="B1877" s="0" t="s">
        <v>2248</v>
      </c>
      <c r="C1877" s="0" t="n">
        <v>1516</v>
      </c>
      <c r="D1877" s="0" t="n">
        <f aca="false">+D1876+1</f>
        <v>1516</v>
      </c>
      <c r="E1877" s="0" t="n">
        <v>20121323160</v>
      </c>
      <c r="F1877" s="11" t="n">
        <v>41181.5430555556</v>
      </c>
      <c r="G1877" s="0" t="n">
        <v>233.1</v>
      </c>
      <c r="H1877" s="0" t="n">
        <v>0</v>
      </c>
      <c r="I1877" s="0" t="n">
        <v>1</v>
      </c>
      <c r="J1877" s="0" t="s">
        <v>1998</v>
      </c>
      <c r="L1877" s="0" t="s">
        <v>2297</v>
      </c>
      <c r="M1877" s="0" t="n">
        <f aca="false">+C1877-D1877</f>
        <v>0</v>
      </c>
    </row>
    <row r="1878" customFormat="false" ht="12.75" hidden="false" customHeight="false" outlineLevel="0" collapsed="false">
      <c r="A1878" s="0" t="s">
        <v>612</v>
      </c>
      <c r="B1878" s="0" t="s">
        <v>2248</v>
      </c>
      <c r="C1878" s="0" t="n">
        <v>1517</v>
      </c>
      <c r="D1878" s="0" t="n">
        <f aca="false">+D1877+1</f>
        <v>1517</v>
      </c>
      <c r="E1878" s="0" t="n">
        <v>20121323160</v>
      </c>
      <c r="F1878" s="11" t="n">
        <v>41181.5430555556</v>
      </c>
      <c r="G1878" s="0" t="n">
        <v>114.67</v>
      </c>
      <c r="H1878" s="0" t="n">
        <v>0</v>
      </c>
      <c r="I1878" s="0" t="n">
        <v>1</v>
      </c>
      <c r="J1878" s="0" t="s">
        <v>1998</v>
      </c>
      <c r="L1878" s="0" t="s">
        <v>2298</v>
      </c>
      <c r="M1878" s="0" t="n">
        <f aca="false">+C1878-D1878</f>
        <v>0</v>
      </c>
    </row>
    <row r="1879" customFormat="false" ht="12.75" hidden="false" customHeight="false" outlineLevel="0" collapsed="false">
      <c r="A1879" s="0" t="s">
        <v>612</v>
      </c>
      <c r="B1879" s="0" t="s">
        <v>2248</v>
      </c>
      <c r="C1879" s="0" t="n">
        <v>1518</v>
      </c>
      <c r="D1879" s="0" t="n">
        <f aca="false">+D1878+1</f>
        <v>1518</v>
      </c>
      <c r="E1879" s="0" t="n">
        <v>20121323160</v>
      </c>
      <c r="F1879" s="11" t="n">
        <v>41181.54375</v>
      </c>
      <c r="G1879" s="0" t="n">
        <v>228.53</v>
      </c>
      <c r="H1879" s="0" t="n">
        <v>0</v>
      </c>
      <c r="I1879" s="0" t="n">
        <v>1</v>
      </c>
      <c r="J1879" s="0" t="s">
        <v>1998</v>
      </c>
      <c r="L1879" s="0" t="s">
        <v>2299</v>
      </c>
      <c r="M1879" s="0" t="n">
        <f aca="false">+C1879-D1879</f>
        <v>0</v>
      </c>
    </row>
    <row r="1880" customFormat="false" ht="12.75" hidden="false" customHeight="false" outlineLevel="0" collapsed="false">
      <c r="A1880" s="0" t="s">
        <v>612</v>
      </c>
      <c r="B1880" s="0" t="s">
        <v>2248</v>
      </c>
      <c r="C1880" s="0" t="n">
        <v>1519</v>
      </c>
      <c r="D1880" s="0" t="n">
        <f aca="false">+D1879+1</f>
        <v>1519</v>
      </c>
      <c r="E1880" s="0" t="n">
        <v>20121323160</v>
      </c>
      <c r="F1880" s="11" t="n">
        <v>41181.5951388889</v>
      </c>
      <c r="G1880" s="0" t="n">
        <v>2232.13</v>
      </c>
      <c r="H1880" s="0" t="n">
        <v>0</v>
      </c>
      <c r="I1880" s="0" t="n">
        <v>1</v>
      </c>
      <c r="J1880" s="0" t="s">
        <v>1998</v>
      </c>
      <c r="L1880" s="0" t="s">
        <v>2300</v>
      </c>
      <c r="M1880" s="0" t="n">
        <f aca="false">+C1880-D1880</f>
        <v>0</v>
      </c>
    </row>
    <row r="1881" customFormat="false" ht="12.75" hidden="false" customHeight="false" outlineLevel="0" collapsed="false">
      <c r="A1881" s="0" t="s">
        <v>612</v>
      </c>
      <c r="B1881" s="0" t="s">
        <v>2248</v>
      </c>
      <c r="C1881" s="0" t="n">
        <v>1520</v>
      </c>
      <c r="D1881" s="0" t="n">
        <f aca="false">+D1880+1</f>
        <v>1520</v>
      </c>
      <c r="E1881" s="0" t="n">
        <v>20121323160</v>
      </c>
      <c r="F1881" s="11" t="n">
        <v>41181.5958333333</v>
      </c>
      <c r="G1881" s="0" t="n">
        <v>1766.81</v>
      </c>
      <c r="H1881" s="0" t="n">
        <v>0</v>
      </c>
      <c r="I1881" s="0" t="n">
        <v>1</v>
      </c>
      <c r="J1881" s="0" t="s">
        <v>1998</v>
      </c>
      <c r="L1881" s="0" t="s">
        <v>2301</v>
      </c>
      <c r="M1881" s="0" t="n">
        <f aca="false">+C1881-D1881</f>
        <v>0</v>
      </c>
    </row>
    <row r="1882" customFormat="false" ht="12.75" hidden="false" customHeight="false" outlineLevel="0" collapsed="false">
      <c r="A1882" s="0" t="s">
        <v>612</v>
      </c>
      <c r="B1882" s="0" t="s">
        <v>2248</v>
      </c>
      <c r="C1882" s="0" t="n">
        <v>1521</v>
      </c>
      <c r="D1882" s="0" t="n">
        <f aca="false">+D1881+1</f>
        <v>1521</v>
      </c>
      <c r="E1882" s="0" t="n">
        <v>20121323160</v>
      </c>
      <c r="F1882" s="11" t="n">
        <v>41181.5958333333</v>
      </c>
      <c r="G1882" s="0" t="n">
        <v>2003.82</v>
      </c>
      <c r="H1882" s="0" t="n">
        <v>0</v>
      </c>
      <c r="I1882" s="0" t="n">
        <v>1</v>
      </c>
      <c r="J1882" s="0" t="s">
        <v>1998</v>
      </c>
      <c r="L1882" s="0" t="s">
        <v>2302</v>
      </c>
      <c r="M1882" s="0" t="n">
        <f aca="false">+C1882-D1882</f>
        <v>0</v>
      </c>
    </row>
    <row r="1883" customFormat="false" ht="12.75" hidden="false" customHeight="false" outlineLevel="0" collapsed="false">
      <c r="A1883" s="0" t="s">
        <v>612</v>
      </c>
      <c r="B1883" s="0" t="s">
        <v>2248</v>
      </c>
      <c r="C1883" s="0" t="n">
        <v>1522</v>
      </c>
      <c r="D1883" s="0" t="n">
        <f aca="false">+D1882+1</f>
        <v>1522</v>
      </c>
      <c r="E1883" s="0" t="n">
        <v>20121323160</v>
      </c>
      <c r="F1883" s="11" t="n">
        <v>41181.6145833333</v>
      </c>
      <c r="G1883" s="0" t="n">
        <v>576.11</v>
      </c>
      <c r="H1883" s="0" t="n">
        <v>0</v>
      </c>
      <c r="I1883" s="0" t="n">
        <v>1</v>
      </c>
      <c r="J1883" s="0" t="s">
        <v>1998</v>
      </c>
      <c r="L1883" s="0" t="s">
        <v>2303</v>
      </c>
      <c r="M1883" s="0" t="n">
        <f aca="false">+C1883-D1883</f>
        <v>0</v>
      </c>
    </row>
    <row r="1884" customFormat="false" ht="12.75" hidden="false" customHeight="false" outlineLevel="0" collapsed="false">
      <c r="A1884" s="0" t="s">
        <v>612</v>
      </c>
      <c r="B1884" s="0" t="s">
        <v>2248</v>
      </c>
      <c r="C1884" s="0" t="n">
        <v>1523</v>
      </c>
      <c r="D1884" s="0" t="n">
        <f aca="false">+D1883+1</f>
        <v>1523</v>
      </c>
      <c r="E1884" s="0" t="n">
        <v>20121323160</v>
      </c>
      <c r="F1884" s="11" t="n">
        <v>41181.6152777778</v>
      </c>
      <c r="G1884" s="0" t="n">
        <v>99.89</v>
      </c>
      <c r="H1884" s="0" t="n">
        <v>0</v>
      </c>
      <c r="I1884" s="0" t="n">
        <v>1</v>
      </c>
      <c r="J1884" s="0" t="s">
        <v>1998</v>
      </c>
      <c r="L1884" s="0" t="s">
        <v>2304</v>
      </c>
      <c r="M1884" s="0" t="n">
        <f aca="false">+C1884-D1884</f>
        <v>0</v>
      </c>
    </row>
    <row r="1885" customFormat="false" ht="12.75" hidden="false" customHeight="false" outlineLevel="0" collapsed="false">
      <c r="A1885" s="0" t="s">
        <v>612</v>
      </c>
      <c r="B1885" s="0" t="s">
        <v>2248</v>
      </c>
      <c r="C1885" s="0" t="n">
        <v>1524</v>
      </c>
      <c r="D1885" s="0" t="n">
        <f aca="false">+D1884+1</f>
        <v>1524</v>
      </c>
      <c r="E1885" s="0" t="n">
        <v>20121323160</v>
      </c>
      <c r="F1885" s="11" t="n">
        <v>41181.6152777778</v>
      </c>
      <c r="G1885" s="0" t="n">
        <v>151.7</v>
      </c>
      <c r="H1885" s="0" t="n">
        <v>0</v>
      </c>
      <c r="I1885" s="0" t="n">
        <v>1</v>
      </c>
      <c r="J1885" s="0" t="s">
        <v>1998</v>
      </c>
      <c r="L1885" s="0" t="s">
        <v>2305</v>
      </c>
      <c r="M1885" s="0" t="n">
        <f aca="false">+C1885-D1885</f>
        <v>0</v>
      </c>
    </row>
    <row r="1886" customFormat="false" ht="12.75" hidden="false" customHeight="false" outlineLevel="0" collapsed="false">
      <c r="A1886" s="0" t="s">
        <v>612</v>
      </c>
      <c r="B1886" s="0" t="s">
        <v>2248</v>
      </c>
      <c r="C1886" s="0" t="n">
        <v>1525</v>
      </c>
      <c r="D1886" s="0" t="n">
        <f aca="false">+D1885+1</f>
        <v>1525</v>
      </c>
      <c r="E1886" s="0" t="n">
        <v>20121323160</v>
      </c>
      <c r="F1886" s="11" t="n">
        <v>41181.6159722222</v>
      </c>
      <c r="G1886" s="0" t="n">
        <v>653.62</v>
      </c>
      <c r="H1886" s="0" t="n">
        <v>0</v>
      </c>
      <c r="I1886" s="0" t="n">
        <v>1</v>
      </c>
      <c r="J1886" s="0" t="s">
        <v>1998</v>
      </c>
      <c r="L1886" s="0" t="s">
        <v>2306</v>
      </c>
      <c r="M1886" s="0" t="n">
        <f aca="false">+C1886-D1886</f>
        <v>0</v>
      </c>
    </row>
    <row r="1887" customFormat="false" ht="12.75" hidden="false" customHeight="false" outlineLevel="0" collapsed="false">
      <c r="A1887" s="0" t="s">
        <v>612</v>
      </c>
      <c r="B1887" s="0" t="s">
        <v>2248</v>
      </c>
      <c r="C1887" s="0" t="n">
        <v>1526</v>
      </c>
      <c r="D1887" s="0" t="n">
        <f aca="false">+D1886+1</f>
        <v>1526</v>
      </c>
      <c r="E1887" s="0" t="n">
        <v>20121323160</v>
      </c>
      <c r="F1887" s="11" t="n">
        <v>41181.6159722222</v>
      </c>
      <c r="G1887" s="0" t="n">
        <v>1046.22</v>
      </c>
      <c r="H1887" s="0" t="n">
        <v>0</v>
      </c>
      <c r="I1887" s="0" t="n">
        <v>1</v>
      </c>
      <c r="J1887" s="0" t="s">
        <v>1998</v>
      </c>
      <c r="L1887" s="0" t="s">
        <v>2307</v>
      </c>
      <c r="M1887" s="0" t="n">
        <f aca="false">+C1887-D1887</f>
        <v>0</v>
      </c>
    </row>
    <row r="1888" customFormat="false" ht="12.75" hidden="false" customHeight="false" outlineLevel="0" collapsed="false">
      <c r="A1888" s="0" t="s">
        <v>612</v>
      </c>
      <c r="B1888" s="0" t="s">
        <v>2248</v>
      </c>
      <c r="C1888" s="0" t="n">
        <v>1527</v>
      </c>
      <c r="D1888" s="0" t="n">
        <f aca="false">+D1887+1</f>
        <v>1527</v>
      </c>
      <c r="E1888" s="0" t="n">
        <v>20121323160</v>
      </c>
      <c r="F1888" s="11" t="n">
        <v>41181.6159722222</v>
      </c>
      <c r="G1888" s="0" t="n">
        <v>3368.61</v>
      </c>
      <c r="H1888" s="0" t="n">
        <v>0</v>
      </c>
      <c r="I1888" s="0" t="n">
        <v>1</v>
      </c>
      <c r="J1888" s="0" t="s">
        <v>1998</v>
      </c>
      <c r="L1888" s="0" t="s">
        <v>2308</v>
      </c>
      <c r="M1888" s="0" t="n">
        <f aca="false">+C1888-D1888</f>
        <v>0</v>
      </c>
    </row>
    <row r="1889" customFormat="false" ht="12.75" hidden="false" customHeight="false" outlineLevel="0" collapsed="false">
      <c r="A1889" s="0" t="s">
        <v>612</v>
      </c>
      <c r="B1889" s="0" t="s">
        <v>2248</v>
      </c>
      <c r="C1889" s="0" t="n">
        <v>1528</v>
      </c>
      <c r="D1889" s="0" t="n">
        <f aca="false">+D1888+1</f>
        <v>1528</v>
      </c>
      <c r="E1889" s="0" t="n">
        <v>20121323160</v>
      </c>
      <c r="F1889" s="11" t="n">
        <v>41181.6166666667</v>
      </c>
      <c r="G1889" s="0" t="n">
        <v>136.74</v>
      </c>
      <c r="H1889" s="0" t="n">
        <v>0</v>
      </c>
      <c r="I1889" s="0" t="n">
        <v>1</v>
      </c>
      <c r="J1889" s="0" t="s">
        <v>1998</v>
      </c>
      <c r="L1889" s="0" t="s">
        <v>2309</v>
      </c>
      <c r="M1889" s="0" t="n">
        <f aca="false">+C1889-D1889</f>
        <v>0</v>
      </c>
    </row>
    <row r="1890" customFormat="false" ht="12.75" hidden="false" customHeight="false" outlineLevel="0" collapsed="false">
      <c r="A1890" s="0" t="s">
        <v>612</v>
      </c>
      <c r="B1890" s="0" t="s">
        <v>2248</v>
      </c>
      <c r="C1890" s="0" t="n">
        <v>1529</v>
      </c>
      <c r="D1890" s="0" t="n">
        <f aca="false">+D1889+1</f>
        <v>1529</v>
      </c>
      <c r="E1890" s="0" t="n">
        <v>20121323160</v>
      </c>
      <c r="F1890" s="11" t="n">
        <v>41181.6166666667</v>
      </c>
      <c r="G1890" s="0" t="n">
        <v>449.68</v>
      </c>
      <c r="H1890" s="0" t="n">
        <v>0</v>
      </c>
      <c r="I1890" s="0" t="n">
        <v>1</v>
      </c>
      <c r="J1890" s="0" t="s">
        <v>1998</v>
      </c>
      <c r="L1890" s="0" t="s">
        <v>2310</v>
      </c>
      <c r="M1890" s="0" t="n">
        <f aca="false">+C1890-D1890</f>
        <v>0</v>
      </c>
    </row>
    <row r="1891" customFormat="false" ht="12.75" hidden="false" customHeight="false" outlineLevel="0" collapsed="false">
      <c r="A1891" s="0" t="s">
        <v>612</v>
      </c>
      <c r="B1891" s="0" t="s">
        <v>2248</v>
      </c>
      <c r="C1891" s="0" t="n">
        <v>1530</v>
      </c>
      <c r="D1891" s="0" t="n">
        <f aca="false">+D1890+1</f>
        <v>1530</v>
      </c>
      <c r="E1891" s="0" t="n">
        <v>20121323160</v>
      </c>
      <c r="F1891" s="11" t="n">
        <v>41181.6173611111</v>
      </c>
      <c r="G1891" s="0" t="n">
        <v>291.6</v>
      </c>
      <c r="H1891" s="0" t="n">
        <v>0</v>
      </c>
      <c r="I1891" s="0" t="n">
        <v>1</v>
      </c>
      <c r="J1891" s="0" t="s">
        <v>1998</v>
      </c>
      <c r="L1891" s="0" t="s">
        <v>2311</v>
      </c>
      <c r="M1891" s="0" t="n">
        <f aca="false">+C1891-D1891</f>
        <v>0</v>
      </c>
    </row>
    <row r="1892" customFormat="false" ht="12.75" hidden="false" customHeight="false" outlineLevel="0" collapsed="false">
      <c r="A1892" s="0" t="s">
        <v>612</v>
      </c>
      <c r="B1892" s="0" t="s">
        <v>2248</v>
      </c>
      <c r="C1892" s="0" t="n">
        <v>1531</v>
      </c>
      <c r="D1892" s="0" t="n">
        <f aca="false">+D1891+1</f>
        <v>1531</v>
      </c>
      <c r="E1892" s="0" t="n">
        <v>20121323160</v>
      </c>
      <c r="F1892" s="11" t="n">
        <v>41181.6180555556</v>
      </c>
      <c r="G1892" s="0" t="n">
        <v>3622.52</v>
      </c>
      <c r="H1892" s="0" t="n">
        <v>0</v>
      </c>
      <c r="I1892" s="0" t="n">
        <v>1</v>
      </c>
      <c r="J1892" s="0" t="s">
        <v>1998</v>
      </c>
      <c r="L1892" s="0" t="s">
        <v>2312</v>
      </c>
      <c r="M1892" s="0" t="n">
        <f aca="false">+C1892-D1892</f>
        <v>0</v>
      </c>
    </row>
    <row r="1893" customFormat="false" ht="12.75" hidden="false" customHeight="false" outlineLevel="0" collapsed="false">
      <c r="A1893" s="0" t="s">
        <v>612</v>
      </c>
      <c r="B1893" s="0" t="s">
        <v>2248</v>
      </c>
      <c r="C1893" s="0" t="n">
        <v>1532</v>
      </c>
      <c r="D1893" s="0" t="n">
        <f aca="false">+D1892+1</f>
        <v>1532</v>
      </c>
      <c r="E1893" s="0" t="n">
        <v>20121323160</v>
      </c>
      <c r="F1893" s="11" t="n">
        <v>41181.6180555556</v>
      </c>
      <c r="G1893" s="0" t="n">
        <v>282.86</v>
      </c>
      <c r="H1893" s="0" t="n">
        <v>0</v>
      </c>
      <c r="I1893" s="0" t="n">
        <v>1</v>
      </c>
      <c r="J1893" s="0" t="s">
        <v>1998</v>
      </c>
      <c r="L1893" s="0" t="s">
        <v>2313</v>
      </c>
      <c r="M1893" s="0" t="n">
        <f aca="false">+C1893-D1893</f>
        <v>0</v>
      </c>
    </row>
    <row r="1894" customFormat="false" ht="12.75" hidden="false" customHeight="false" outlineLevel="0" collapsed="false">
      <c r="A1894" s="0" t="s">
        <v>612</v>
      </c>
      <c r="B1894" s="0" t="s">
        <v>2248</v>
      </c>
      <c r="C1894" s="0" t="n">
        <v>1533</v>
      </c>
      <c r="D1894" s="0" t="n">
        <f aca="false">+D1893+1</f>
        <v>1533</v>
      </c>
      <c r="E1894" s="0" t="n">
        <v>20121323160</v>
      </c>
      <c r="F1894" s="11" t="n">
        <v>41181.6180555556</v>
      </c>
      <c r="G1894" s="0" t="n">
        <v>1830.95</v>
      </c>
      <c r="H1894" s="0" t="n">
        <v>0</v>
      </c>
      <c r="I1894" s="0" t="n">
        <v>1</v>
      </c>
      <c r="J1894" s="0" t="s">
        <v>1998</v>
      </c>
      <c r="L1894" s="0" t="s">
        <v>2314</v>
      </c>
      <c r="M1894" s="0" t="n">
        <f aca="false">+C1894-D1894</f>
        <v>0</v>
      </c>
    </row>
    <row r="1895" customFormat="false" ht="12.75" hidden="false" customHeight="false" outlineLevel="0" collapsed="false">
      <c r="A1895" s="0" t="s">
        <v>612</v>
      </c>
      <c r="B1895" s="0" t="s">
        <v>2248</v>
      </c>
      <c r="C1895" s="0" t="n">
        <v>1534</v>
      </c>
      <c r="D1895" s="0" t="n">
        <f aca="false">+D1894+1</f>
        <v>1534</v>
      </c>
      <c r="E1895" s="0" t="n">
        <v>20121323160</v>
      </c>
      <c r="F1895" s="11" t="n">
        <v>41181.6180555556</v>
      </c>
      <c r="G1895" s="0" t="n">
        <v>182.26</v>
      </c>
      <c r="H1895" s="0" t="n">
        <v>0</v>
      </c>
      <c r="I1895" s="0" t="n">
        <v>1</v>
      </c>
      <c r="J1895" s="0" t="s">
        <v>1998</v>
      </c>
      <c r="L1895" s="0" t="s">
        <v>2315</v>
      </c>
      <c r="M1895" s="0" t="n">
        <f aca="false">+C1895-D1895</f>
        <v>0</v>
      </c>
    </row>
    <row r="1896" customFormat="false" ht="12.75" hidden="false" customHeight="false" outlineLevel="0" collapsed="false">
      <c r="A1896" s="0" t="s">
        <v>612</v>
      </c>
      <c r="B1896" s="0" t="s">
        <v>2248</v>
      </c>
      <c r="C1896" s="0" t="n">
        <v>1535</v>
      </c>
      <c r="D1896" s="0" t="n">
        <f aca="false">+D1895+1</f>
        <v>1535</v>
      </c>
      <c r="E1896" s="0" t="n">
        <v>20121323160</v>
      </c>
      <c r="F1896" s="11" t="n">
        <v>41181.61875</v>
      </c>
      <c r="G1896" s="0" t="n">
        <v>760.6</v>
      </c>
      <c r="H1896" s="0" t="n">
        <v>0</v>
      </c>
      <c r="I1896" s="0" t="n">
        <v>1</v>
      </c>
      <c r="J1896" s="0" t="s">
        <v>1998</v>
      </c>
      <c r="L1896" s="0" t="s">
        <v>2316</v>
      </c>
      <c r="M1896" s="0" t="n">
        <f aca="false">+C1896-D1896</f>
        <v>0</v>
      </c>
    </row>
    <row r="1897" customFormat="false" ht="12.75" hidden="false" customHeight="false" outlineLevel="0" collapsed="false">
      <c r="A1897" s="0" t="s">
        <v>612</v>
      </c>
      <c r="B1897" s="0" t="s">
        <v>2248</v>
      </c>
      <c r="C1897" s="0" t="n">
        <v>1536</v>
      </c>
      <c r="D1897" s="0" t="n">
        <f aca="false">+D1896+1</f>
        <v>1536</v>
      </c>
      <c r="E1897" s="0" t="n">
        <v>20121323160</v>
      </c>
      <c r="F1897" s="11" t="n">
        <v>41181.61875</v>
      </c>
      <c r="G1897" s="0" t="n">
        <v>289.62</v>
      </c>
      <c r="H1897" s="0" t="n">
        <v>0</v>
      </c>
      <c r="I1897" s="0" t="n">
        <v>1</v>
      </c>
      <c r="J1897" s="0" t="s">
        <v>1998</v>
      </c>
      <c r="L1897" s="0" t="s">
        <v>2317</v>
      </c>
      <c r="M1897" s="0" t="n">
        <f aca="false">+C1897-D1897</f>
        <v>0</v>
      </c>
    </row>
    <row r="1898" customFormat="false" ht="12.75" hidden="false" customHeight="false" outlineLevel="0" collapsed="false">
      <c r="A1898" s="0" t="s">
        <v>612</v>
      </c>
      <c r="B1898" s="0" t="s">
        <v>2248</v>
      </c>
      <c r="C1898" s="0" t="n">
        <v>1537</v>
      </c>
      <c r="D1898" s="0" t="n">
        <f aca="false">+D1897+1</f>
        <v>1537</v>
      </c>
      <c r="E1898" s="0" t="n">
        <v>20121323160</v>
      </c>
      <c r="F1898" s="11" t="n">
        <v>41181.6194444444</v>
      </c>
      <c r="G1898" s="0" t="n">
        <v>175.62</v>
      </c>
      <c r="H1898" s="0" t="n">
        <v>0</v>
      </c>
      <c r="I1898" s="0" t="n">
        <v>1</v>
      </c>
      <c r="J1898" s="0" t="s">
        <v>1998</v>
      </c>
      <c r="L1898" s="0" t="s">
        <v>2318</v>
      </c>
      <c r="M1898" s="0" t="n">
        <f aca="false">+C1898-D1898</f>
        <v>0</v>
      </c>
    </row>
    <row r="1899" customFormat="false" ht="12.75" hidden="false" customHeight="false" outlineLevel="0" collapsed="false">
      <c r="A1899" s="0" t="s">
        <v>612</v>
      </c>
      <c r="B1899" s="0" t="s">
        <v>2248</v>
      </c>
      <c r="C1899" s="0" t="n">
        <v>1538</v>
      </c>
      <c r="D1899" s="0" t="n">
        <f aca="false">+D1898+1</f>
        <v>1538</v>
      </c>
      <c r="E1899" s="0" t="n">
        <v>20121323160</v>
      </c>
      <c r="F1899" s="11" t="n">
        <v>41181.6194444444</v>
      </c>
      <c r="G1899" s="0" t="n">
        <v>640.26</v>
      </c>
      <c r="H1899" s="0" t="n">
        <v>0</v>
      </c>
      <c r="I1899" s="0" t="n">
        <v>1</v>
      </c>
      <c r="J1899" s="0" t="s">
        <v>1998</v>
      </c>
      <c r="L1899" s="0" t="s">
        <v>2319</v>
      </c>
      <c r="M1899" s="0" t="n">
        <f aca="false">+C1899-D1899</f>
        <v>0</v>
      </c>
    </row>
    <row r="1900" customFormat="false" ht="12.75" hidden="false" customHeight="false" outlineLevel="0" collapsed="false">
      <c r="A1900" s="0" t="s">
        <v>612</v>
      </c>
      <c r="B1900" s="0" t="s">
        <v>2248</v>
      </c>
      <c r="C1900" s="0" t="n">
        <v>1539</v>
      </c>
      <c r="D1900" s="0" t="n">
        <f aca="false">+D1899+1</f>
        <v>1539</v>
      </c>
      <c r="E1900" s="0" t="n">
        <v>20121323160</v>
      </c>
      <c r="F1900" s="11" t="n">
        <v>41181.6201388889</v>
      </c>
      <c r="G1900" s="0" t="n">
        <v>836.82</v>
      </c>
      <c r="H1900" s="0" t="n">
        <v>0</v>
      </c>
      <c r="I1900" s="0" t="n">
        <v>1</v>
      </c>
      <c r="J1900" s="0" t="s">
        <v>1998</v>
      </c>
      <c r="L1900" s="0" t="s">
        <v>2320</v>
      </c>
      <c r="M1900" s="0" t="n">
        <f aca="false">+C1900-D1900</f>
        <v>0</v>
      </c>
    </row>
    <row r="1901" customFormat="false" ht="12.75" hidden="false" customHeight="false" outlineLevel="0" collapsed="false">
      <c r="A1901" s="0" t="s">
        <v>612</v>
      </c>
      <c r="B1901" s="0" t="s">
        <v>2248</v>
      </c>
      <c r="C1901" s="0" t="n">
        <v>1540</v>
      </c>
      <c r="D1901" s="0" t="n">
        <f aca="false">+D1900+1</f>
        <v>1540</v>
      </c>
      <c r="E1901" s="0" t="n">
        <v>20121323160</v>
      </c>
      <c r="F1901" s="11" t="n">
        <v>41181.6201388889</v>
      </c>
      <c r="G1901" s="0" t="n">
        <v>383.16</v>
      </c>
      <c r="H1901" s="0" t="n">
        <v>0</v>
      </c>
      <c r="I1901" s="0" t="n">
        <v>1</v>
      </c>
      <c r="J1901" s="0" t="s">
        <v>1998</v>
      </c>
      <c r="L1901" s="0" t="s">
        <v>2321</v>
      </c>
      <c r="M1901" s="0" t="n">
        <f aca="false">+C1901-D1901</f>
        <v>0</v>
      </c>
    </row>
    <row r="1902" customFormat="false" ht="12.75" hidden="false" customHeight="false" outlineLevel="0" collapsed="false">
      <c r="A1902" s="0" t="s">
        <v>612</v>
      </c>
      <c r="B1902" s="0" t="s">
        <v>2248</v>
      </c>
      <c r="C1902" s="0" t="n">
        <v>1541</v>
      </c>
      <c r="D1902" s="0" t="n">
        <f aca="false">+D1901+1</f>
        <v>1541</v>
      </c>
      <c r="E1902" s="0" t="n">
        <v>20121323160</v>
      </c>
      <c r="F1902" s="11" t="n">
        <v>41181.6201388889</v>
      </c>
      <c r="G1902" s="0" t="n">
        <v>73.08</v>
      </c>
      <c r="H1902" s="0" t="n">
        <v>0</v>
      </c>
      <c r="I1902" s="0" t="n">
        <v>1</v>
      </c>
      <c r="J1902" s="0" t="s">
        <v>1998</v>
      </c>
      <c r="L1902" s="0" t="s">
        <v>2322</v>
      </c>
      <c r="M1902" s="0" t="n">
        <f aca="false">+C1902-D1902</f>
        <v>0</v>
      </c>
    </row>
    <row r="1903" customFormat="false" ht="12.75" hidden="false" customHeight="false" outlineLevel="0" collapsed="false">
      <c r="A1903" s="0" t="s">
        <v>612</v>
      </c>
      <c r="B1903" s="0" t="s">
        <v>2248</v>
      </c>
      <c r="C1903" s="0" t="n">
        <v>1542</v>
      </c>
      <c r="D1903" s="0" t="n">
        <f aca="false">+D1902+1</f>
        <v>1542</v>
      </c>
      <c r="E1903" s="0" t="n">
        <v>20121323160</v>
      </c>
      <c r="F1903" s="11" t="n">
        <v>41181.6208333333</v>
      </c>
      <c r="G1903" s="0" t="n">
        <v>43.2</v>
      </c>
      <c r="H1903" s="0" t="n">
        <v>0</v>
      </c>
      <c r="I1903" s="0" t="n">
        <v>1</v>
      </c>
      <c r="J1903" s="0" t="s">
        <v>1998</v>
      </c>
      <c r="L1903" s="0" t="s">
        <v>2323</v>
      </c>
      <c r="M1903" s="0" t="n">
        <f aca="false">+C1903-D1903</f>
        <v>0</v>
      </c>
    </row>
    <row r="1904" customFormat="false" ht="12.75" hidden="false" customHeight="false" outlineLevel="0" collapsed="false">
      <c r="A1904" s="0" t="s">
        <v>612</v>
      </c>
      <c r="B1904" s="0" t="s">
        <v>2248</v>
      </c>
      <c r="C1904" s="0" t="n">
        <v>1543</v>
      </c>
      <c r="D1904" s="0" t="n">
        <f aca="false">+D1903+1</f>
        <v>1543</v>
      </c>
      <c r="E1904" s="0" t="n">
        <v>20121323160</v>
      </c>
      <c r="F1904" s="11" t="n">
        <v>41181.6208333333</v>
      </c>
      <c r="G1904" s="0" t="n">
        <v>42.89</v>
      </c>
      <c r="H1904" s="0" t="n">
        <v>0</v>
      </c>
      <c r="I1904" s="0" t="n">
        <v>1</v>
      </c>
      <c r="J1904" s="0" t="s">
        <v>1998</v>
      </c>
      <c r="L1904" s="0" t="s">
        <v>2324</v>
      </c>
      <c r="M1904" s="0" t="n">
        <f aca="false">+C1904-D1904</f>
        <v>0</v>
      </c>
    </row>
    <row r="1905" customFormat="false" ht="12.75" hidden="false" customHeight="false" outlineLevel="0" collapsed="false">
      <c r="A1905" s="0" t="s">
        <v>612</v>
      </c>
      <c r="B1905" s="0" t="s">
        <v>2248</v>
      </c>
      <c r="C1905" s="0" t="n">
        <v>1544</v>
      </c>
      <c r="D1905" s="0" t="n">
        <f aca="false">+D1904+1</f>
        <v>1544</v>
      </c>
      <c r="E1905" s="0" t="n">
        <v>20121323160</v>
      </c>
      <c r="F1905" s="11" t="n">
        <v>41181.6222222222</v>
      </c>
      <c r="G1905" s="0" t="n">
        <v>5167.97</v>
      </c>
      <c r="H1905" s="0" t="n">
        <v>0</v>
      </c>
      <c r="I1905" s="0" t="n">
        <v>1</v>
      </c>
      <c r="J1905" s="0" t="s">
        <v>1998</v>
      </c>
      <c r="L1905" s="0" t="s">
        <v>2325</v>
      </c>
      <c r="M1905" s="0" t="n">
        <f aca="false">+C1905-D1905</f>
        <v>0</v>
      </c>
    </row>
    <row r="1906" customFormat="false" ht="12.75" hidden="false" customHeight="false" outlineLevel="0" collapsed="false">
      <c r="A1906" s="0" t="s">
        <v>612</v>
      </c>
      <c r="B1906" s="0" t="s">
        <v>2248</v>
      </c>
      <c r="C1906" s="0" t="n">
        <v>1545</v>
      </c>
      <c r="D1906" s="0" t="n">
        <f aca="false">+D1905+1</f>
        <v>1545</v>
      </c>
      <c r="E1906" s="0" t="n">
        <v>20121323160</v>
      </c>
      <c r="F1906" s="11" t="n">
        <v>41181.6333333333</v>
      </c>
      <c r="G1906" s="0" t="n">
        <v>640.26</v>
      </c>
      <c r="H1906" s="0" t="n">
        <v>0</v>
      </c>
      <c r="I1906" s="0" t="n">
        <v>1</v>
      </c>
      <c r="J1906" s="0" t="s">
        <v>1998</v>
      </c>
      <c r="L1906" s="0" t="s">
        <v>2326</v>
      </c>
      <c r="M1906" s="0" t="n">
        <f aca="false">+C1906-D1906</f>
        <v>0</v>
      </c>
    </row>
    <row r="1907" customFormat="false" ht="12.75" hidden="false" customHeight="false" outlineLevel="0" collapsed="false">
      <c r="A1907" s="0" t="s">
        <v>612</v>
      </c>
      <c r="B1907" s="0" t="s">
        <v>2248</v>
      </c>
      <c r="C1907" s="0" t="n">
        <v>1546</v>
      </c>
      <c r="D1907" s="0" t="n">
        <f aca="false">+D1906+1</f>
        <v>1546</v>
      </c>
      <c r="E1907" s="0" t="n">
        <v>20121323160</v>
      </c>
      <c r="F1907" s="11" t="n">
        <v>41181.6340277778</v>
      </c>
      <c r="G1907" s="0" t="n">
        <v>1322.72</v>
      </c>
      <c r="H1907" s="0" t="n">
        <v>0</v>
      </c>
      <c r="I1907" s="0" t="n">
        <v>1</v>
      </c>
      <c r="J1907" s="0" t="s">
        <v>1998</v>
      </c>
      <c r="L1907" s="0" t="s">
        <v>2327</v>
      </c>
      <c r="M1907" s="0" t="n">
        <f aca="false">+C1907-D1907</f>
        <v>0</v>
      </c>
    </row>
    <row r="1908" customFormat="false" ht="12.75" hidden="false" customHeight="false" outlineLevel="0" collapsed="false">
      <c r="A1908" s="0" t="s">
        <v>612</v>
      </c>
      <c r="B1908" s="0" t="s">
        <v>2248</v>
      </c>
      <c r="C1908" s="0" t="n">
        <v>1547</v>
      </c>
      <c r="D1908" s="0" t="n">
        <f aca="false">+D1907+1</f>
        <v>1547</v>
      </c>
      <c r="E1908" s="0" t="n">
        <v>20121323160</v>
      </c>
      <c r="F1908" s="11" t="n">
        <v>41181.6486111111</v>
      </c>
      <c r="G1908" s="0" t="n">
        <v>487.2</v>
      </c>
      <c r="H1908" s="0" t="n">
        <v>0</v>
      </c>
      <c r="I1908" s="0" t="n">
        <v>1</v>
      </c>
      <c r="J1908" s="0" t="s">
        <v>1998</v>
      </c>
      <c r="L1908" s="0" t="s">
        <v>2328</v>
      </c>
      <c r="M1908" s="0" t="n">
        <f aca="false">+C1908-D1908</f>
        <v>0</v>
      </c>
    </row>
    <row r="1909" customFormat="false" ht="12.75" hidden="false" customHeight="false" outlineLevel="0" collapsed="false">
      <c r="A1909" s="0" t="s">
        <v>612</v>
      </c>
      <c r="B1909" s="0" t="s">
        <v>2248</v>
      </c>
      <c r="C1909" s="0" t="n">
        <v>1548</v>
      </c>
      <c r="D1909" s="0" t="n">
        <f aca="false">+D1908+1</f>
        <v>1548</v>
      </c>
      <c r="E1909" s="0" t="n">
        <v>20121323160</v>
      </c>
      <c r="F1909" s="11" t="n">
        <v>41181.6493055556</v>
      </c>
      <c r="G1909" s="0" t="n">
        <v>276</v>
      </c>
      <c r="H1909" s="0" t="n">
        <v>0</v>
      </c>
      <c r="I1909" s="0" t="n">
        <v>1</v>
      </c>
      <c r="J1909" s="0" t="s">
        <v>1998</v>
      </c>
      <c r="L1909" s="0" t="s">
        <v>2329</v>
      </c>
      <c r="M1909" s="0" t="n">
        <f aca="false">+C1909-D1909</f>
        <v>0</v>
      </c>
    </row>
    <row r="1910" customFormat="false" ht="12.75" hidden="false" customHeight="false" outlineLevel="0" collapsed="false">
      <c r="A1910" s="0" t="s">
        <v>12</v>
      </c>
      <c r="B1910" s="0" t="s">
        <v>2330</v>
      </c>
      <c r="C1910" s="0" t="n">
        <v>3343</v>
      </c>
      <c r="D1910" s="0" t="n">
        <v>3343</v>
      </c>
      <c r="E1910" s="0" t="n">
        <v>20121843139</v>
      </c>
      <c r="F1910" s="11" t="n">
        <v>41153.4125</v>
      </c>
      <c r="G1910" s="0" t="n">
        <v>3122.48</v>
      </c>
      <c r="H1910" s="0" t="n">
        <v>430.69</v>
      </c>
      <c r="I1910" s="0" t="n">
        <v>1</v>
      </c>
      <c r="J1910" s="0" t="s">
        <v>1998</v>
      </c>
      <c r="L1910" s="0" t="s">
        <v>2331</v>
      </c>
      <c r="M1910" s="0" t="n">
        <f aca="false">+C1910-D1910</f>
        <v>0</v>
      </c>
    </row>
    <row r="1911" customFormat="false" ht="12.75" hidden="false" customHeight="false" outlineLevel="0" collapsed="false">
      <c r="A1911" s="0" t="s">
        <v>12</v>
      </c>
      <c r="B1911" s="0" t="s">
        <v>2330</v>
      </c>
      <c r="C1911" s="0" t="n">
        <v>3344</v>
      </c>
      <c r="D1911" s="0" t="n">
        <f aca="false">+D1910+1</f>
        <v>3344</v>
      </c>
      <c r="E1911" s="0" t="n">
        <v>20121843139</v>
      </c>
      <c r="F1911" s="11" t="n">
        <v>41155.7604166667</v>
      </c>
      <c r="G1911" s="0" t="n">
        <v>2476.36</v>
      </c>
      <c r="H1911" s="0" t="n">
        <v>341.57</v>
      </c>
      <c r="I1911" s="0" t="n">
        <v>1</v>
      </c>
      <c r="J1911" s="0" t="s">
        <v>1998</v>
      </c>
      <c r="L1911" s="0" t="s">
        <v>2332</v>
      </c>
      <c r="M1911" s="0" t="n">
        <f aca="false">+C1911-D1911</f>
        <v>0</v>
      </c>
    </row>
    <row r="1912" customFormat="false" ht="12.75" hidden="false" customHeight="false" outlineLevel="0" collapsed="false">
      <c r="A1912" s="0" t="s">
        <v>612</v>
      </c>
      <c r="B1912" s="0" t="s">
        <v>2330</v>
      </c>
      <c r="C1912" s="0" t="n">
        <v>3345</v>
      </c>
      <c r="D1912" s="0" t="n">
        <f aca="false">+D1911+1</f>
        <v>3345</v>
      </c>
      <c r="E1912" s="0" t="n">
        <v>20121843139</v>
      </c>
      <c r="F1912" s="11" t="s">
        <v>2333</v>
      </c>
      <c r="G1912" s="0" t="n">
        <v>60.9</v>
      </c>
      <c r="H1912" s="0" t="n">
        <v>8.4</v>
      </c>
      <c r="I1912" s="0" t="n">
        <v>1</v>
      </c>
      <c r="J1912" s="0" t="s">
        <v>1998</v>
      </c>
      <c r="L1912" s="0" t="s">
        <v>2334</v>
      </c>
      <c r="M1912" s="0" t="n">
        <f aca="false">+C1912-D1912</f>
        <v>0</v>
      </c>
    </row>
    <row r="1913" customFormat="false" ht="12.75" hidden="false" customHeight="false" outlineLevel="0" collapsed="false">
      <c r="A1913" s="0" t="s">
        <v>1041</v>
      </c>
      <c r="B1913" s="0" t="s">
        <v>2330</v>
      </c>
      <c r="C1913" s="0" t="n">
        <v>3346</v>
      </c>
      <c r="D1913" s="0" t="n">
        <f aca="false">+D1912+1</f>
        <v>3346</v>
      </c>
      <c r="E1913" s="0" t="n">
        <v>20121843139</v>
      </c>
      <c r="F1913" s="11" t="n">
        <v>41157.4194444444</v>
      </c>
      <c r="G1913" s="0" t="n">
        <v>2800</v>
      </c>
      <c r="H1913" s="0" t="n">
        <v>386.21</v>
      </c>
      <c r="I1913" s="0" t="n">
        <v>1</v>
      </c>
      <c r="J1913" s="0" t="s">
        <v>1998</v>
      </c>
      <c r="L1913" s="0" t="s">
        <v>2335</v>
      </c>
      <c r="M1913" s="0" t="n">
        <f aca="false">+C1913-D1913</f>
        <v>0</v>
      </c>
    </row>
    <row r="1914" customFormat="false" ht="12.75" hidden="false" customHeight="false" outlineLevel="0" collapsed="false">
      <c r="A1914" s="0" t="s">
        <v>1089</v>
      </c>
      <c r="B1914" s="0" t="s">
        <v>2330</v>
      </c>
      <c r="C1914" s="0" t="n">
        <v>3347</v>
      </c>
      <c r="D1914" s="0" t="n">
        <f aca="false">+D1913+1</f>
        <v>3347</v>
      </c>
      <c r="E1914" s="0" t="n">
        <v>20121843139</v>
      </c>
      <c r="F1914" s="11" t="n">
        <v>41157.45</v>
      </c>
      <c r="G1914" s="0" t="n">
        <v>6819.23</v>
      </c>
      <c r="H1914" s="0" t="n">
        <v>940.58</v>
      </c>
      <c r="I1914" s="0" t="n">
        <v>1</v>
      </c>
      <c r="J1914" s="0" t="s">
        <v>1998</v>
      </c>
      <c r="L1914" s="0" t="s">
        <v>2336</v>
      </c>
      <c r="M1914" s="0" t="n">
        <f aca="false">+C1914-D1914</f>
        <v>0</v>
      </c>
    </row>
    <row r="1915" customFormat="false" ht="12.75" hidden="false" customHeight="false" outlineLevel="0" collapsed="false">
      <c r="A1915" s="0" t="s">
        <v>12</v>
      </c>
      <c r="B1915" s="0" t="s">
        <v>2330</v>
      </c>
      <c r="C1915" s="0" t="n">
        <v>3348</v>
      </c>
      <c r="D1915" s="0" t="n">
        <f aca="false">+D1914+1</f>
        <v>3348</v>
      </c>
      <c r="E1915" s="0" t="n">
        <v>20121843139</v>
      </c>
      <c r="F1915" s="11" t="n">
        <v>41157.7208333333</v>
      </c>
      <c r="G1915" s="0" t="n">
        <v>28458.83</v>
      </c>
      <c r="H1915" s="0" t="n">
        <v>3925.36</v>
      </c>
      <c r="I1915" s="0" t="n">
        <v>1</v>
      </c>
      <c r="J1915" s="0" t="s">
        <v>1998</v>
      </c>
      <c r="L1915" s="0" t="s">
        <v>2337</v>
      </c>
      <c r="M1915" s="0" t="n">
        <f aca="false">+C1915-D1915</f>
        <v>0</v>
      </c>
    </row>
    <row r="1916" customFormat="false" ht="12.75" hidden="false" customHeight="false" outlineLevel="0" collapsed="false">
      <c r="A1916" s="0" t="s">
        <v>12</v>
      </c>
      <c r="B1916" s="0" t="s">
        <v>2330</v>
      </c>
      <c r="C1916" s="0" t="n">
        <v>3349</v>
      </c>
      <c r="D1916" s="0" t="n">
        <f aca="false">+D1915+1</f>
        <v>3349</v>
      </c>
      <c r="E1916" s="0" t="n">
        <v>20121843139</v>
      </c>
      <c r="F1916" s="11" t="n">
        <v>41157.75625</v>
      </c>
      <c r="G1916" s="0" t="n">
        <v>11950.62</v>
      </c>
      <c r="H1916" s="0" t="n">
        <v>1648.36</v>
      </c>
      <c r="I1916" s="0" t="n">
        <v>1</v>
      </c>
      <c r="J1916" s="0" t="s">
        <v>1998</v>
      </c>
      <c r="L1916" s="0" t="s">
        <v>2338</v>
      </c>
      <c r="M1916" s="0" t="n">
        <f aca="false">+C1916-D1916</f>
        <v>0</v>
      </c>
    </row>
    <row r="1917" customFormat="false" ht="12.75" hidden="false" customHeight="false" outlineLevel="0" collapsed="false">
      <c r="A1917" s="0" t="s">
        <v>1031</v>
      </c>
      <c r="B1917" s="0" t="s">
        <v>2330</v>
      </c>
      <c r="C1917" s="0" t="n">
        <v>3350</v>
      </c>
      <c r="D1917" s="0" t="n">
        <f aca="false">+D1916+1</f>
        <v>3350</v>
      </c>
      <c r="E1917" s="0" t="n">
        <v>20121843139</v>
      </c>
      <c r="F1917" s="11" t="n">
        <v>41157.7798611111</v>
      </c>
      <c r="G1917" s="0" t="n">
        <v>840.42</v>
      </c>
      <c r="H1917" s="0" t="n">
        <v>115.92</v>
      </c>
      <c r="I1917" s="0" t="n">
        <v>1</v>
      </c>
      <c r="J1917" s="0" t="s">
        <v>1998</v>
      </c>
      <c r="L1917" s="0" t="s">
        <v>2339</v>
      </c>
      <c r="M1917" s="0" t="n">
        <f aca="false">+C1917-D1917</f>
        <v>0</v>
      </c>
    </row>
    <row r="1918" customFormat="false" ht="12.75" hidden="false" customHeight="false" outlineLevel="0" collapsed="false">
      <c r="A1918" s="0" t="s">
        <v>953</v>
      </c>
      <c r="B1918" s="0" t="s">
        <v>2330</v>
      </c>
      <c r="C1918" s="0" t="n">
        <v>3351</v>
      </c>
      <c r="D1918" s="0" t="n">
        <f aca="false">+D1917+1</f>
        <v>3351</v>
      </c>
      <c r="E1918" s="0" t="n">
        <v>20121843139</v>
      </c>
      <c r="F1918" s="11" t="n">
        <v>41158.7729166667</v>
      </c>
      <c r="G1918" s="0" t="n">
        <v>2653.62</v>
      </c>
      <c r="H1918" s="0" t="n">
        <v>366.02</v>
      </c>
      <c r="I1918" s="0" t="n">
        <v>1</v>
      </c>
      <c r="J1918" s="0" t="s">
        <v>1998</v>
      </c>
      <c r="L1918" s="0" t="s">
        <v>2340</v>
      </c>
      <c r="M1918" s="0" t="n">
        <f aca="false">+C1918-D1918</f>
        <v>0</v>
      </c>
    </row>
    <row r="1919" customFormat="false" ht="12.75" hidden="false" customHeight="false" outlineLevel="0" collapsed="false">
      <c r="A1919" s="0" t="s">
        <v>12</v>
      </c>
      <c r="B1919" s="0" t="s">
        <v>2330</v>
      </c>
      <c r="C1919" s="0" t="n">
        <v>3352</v>
      </c>
      <c r="D1919" s="0" t="n">
        <f aca="false">+D1918+1</f>
        <v>3352</v>
      </c>
      <c r="E1919" s="0" t="n">
        <v>20121843139</v>
      </c>
      <c r="F1919" s="11" t="n">
        <v>41162.5013888889</v>
      </c>
      <c r="G1919" s="0" t="n">
        <v>22239.74</v>
      </c>
      <c r="H1919" s="0" t="n">
        <v>3067.55</v>
      </c>
      <c r="I1919" s="0" t="n">
        <v>1</v>
      </c>
      <c r="J1919" s="0" t="s">
        <v>1998</v>
      </c>
      <c r="L1919" s="0" t="s">
        <v>2341</v>
      </c>
      <c r="M1919" s="0" t="n">
        <f aca="false">+C1919-D1919</f>
        <v>0</v>
      </c>
    </row>
    <row r="1920" customFormat="false" ht="12.75" hidden="false" customHeight="false" outlineLevel="0" collapsed="false">
      <c r="A1920" s="0" t="s">
        <v>12</v>
      </c>
      <c r="B1920" s="0" t="s">
        <v>2330</v>
      </c>
      <c r="C1920" s="0" t="n">
        <v>3353</v>
      </c>
      <c r="D1920" s="0" t="n">
        <f aca="false">+D1919+1</f>
        <v>3353</v>
      </c>
      <c r="E1920" s="0" t="n">
        <v>20121843139</v>
      </c>
      <c r="F1920" s="11" t="n">
        <v>41162.7979166667</v>
      </c>
      <c r="G1920" s="0" t="n">
        <v>1499</v>
      </c>
      <c r="H1920" s="0" t="n">
        <v>206.76</v>
      </c>
      <c r="I1920" s="0" t="n">
        <v>1</v>
      </c>
      <c r="J1920" s="0" t="s">
        <v>1998</v>
      </c>
      <c r="L1920" s="0" t="s">
        <v>2342</v>
      </c>
      <c r="M1920" s="0" t="n">
        <f aca="false">+C1920-D1920</f>
        <v>0</v>
      </c>
    </row>
    <row r="1921" customFormat="false" ht="12.75" hidden="false" customHeight="false" outlineLevel="0" collapsed="false">
      <c r="A1921" s="0" t="s">
        <v>12</v>
      </c>
      <c r="B1921" s="0" t="s">
        <v>2330</v>
      </c>
      <c r="C1921" s="0" t="n">
        <v>3354</v>
      </c>
      <c r="D1921" s="0" t="n">
        <f aca="false">+D1920+1</f>
        <v>3354</v>
      </c>
      <c r="E1921" s="0" t="n">
        <v>20121843139</v>
      </c>
      <c r="F1921" s="11" t="n">
        <v>41163.6909722222</v>
      </c>
      <c r="G1921" s="0" t="n">
        <v>6162.36</v>
      </c>
      <c r="H1921" s="0" t="n">
        <v>849.98</v>
      </c>
      <c r="I1921" s="0" t="n">
        <v>1</v>
      </c>
      <c r="J1921" s="0" t="s">
        <v>1998</v>
      </c>
      <c r="L1921" s="0" t="s">
        <v>2343</v>
      </c>
      <c r="M1921" s="0" t="n">
        <f aca="false">+C1921-D1921</f>
        <v>0</v>
      </c>
    </row>
    <row r="1922" customFormat="false" ht="12.75" hidden="false" customHeight="false" outlineLevel="0" collapsed="false">
      <c r="A1922" s="0" t="s">
        <v>612</v>
      </c>
      <c r="B1922" s="0" t="s">
        <v>2330</v>
      </c>
      <c r="C1922" s="0" t="n">
        <v>3355</v>
      </c>
      <c r="D1922" s="0" t="n">
        <f aca="false">+D1921+1</f>
        <v>3355</v>
      </c>
      <c r="E1922" s="0" t="n">
        <v>20121843139</v>
      </c>
      <c r="F1922" s="11" t="n">
        <v>41163.7611111111</v>
      </c>
      <c r="G1922" s="0" t="n">
        <v>105</v>
      </c>
      <c r="H1922" s="0" t="n">
        <v>0</v>
      </c>
      <c r="I1922" s="0" t="n">
        <v>1</v>
      </c>
      <c r="J1922" s="0" t="s">
        <v>1998</v>
      </c>
      <c r="L1922" s="0" t="s">
        <v>2344</v>
      </c>
      <c r="M1922" s="0" t="n">
        <f aca="false">+C1922-D1922</f>
        <v>0</v>
      </c>
    </row>
    <row r="1923" customFormat="false" ht="12.75" hidden="false" customHeight="false" outlineLevel="0" collapsed="false">
      <c r="A1923" s="0" t="s">
        <v>1041</v>
      </c>
      <c r="B1923" s="0" t="s">
        <v>2330</v>
      </c>
      <c r="C1923" s="0" t="n">
        <v>3356</v>
      </c>
      <c r="D1923" s="0" t="n">
        <f aca="false">+D1922+1</f>
        <v>3356</v>
      </c>
      <c r="E1923" s="0" t="n">
        <v>20121843139</v>
      </c>
      <c r="F1923" s="11" t="n">
        <v>41164.7680555556</v>
      </c>
      <c r="G1923" s="0" t="n">
        <v>13923.19</v>
      </c>
      <c r="H1923" s="0" t="n">
        <v>1920.44</v>
      </c>
      <c r="I1923" s="0" t="n">
        <v>1</v>
      </c>
      <c r="J1923" s="0" t="s">
        <v>1998</v>
      </c>
      <c r="L1923" s="0" t="s">
        <v>2345</v>
      </c>
      <c r="M1923" s="0" t="n">
        <f aca="false">+C1923-D1923</f>
        <v>0</v>
      </c>
    </row>
    <row r="1924" customFormat="false" ht="12.75" hidden="false" customHeight="false" outlineLevel="0" collapsed="false">
      <c r="A1924" s="0" t="s">
        <v>1333</v>
      </c>
      <c r="B1924" s="0" t="s">
        <v>2330</v>
      </c>
      <c r="C1924" s="0" t="n">
        <v>3357</v>
      </c>
      <c r="D1924" s="0" t="n">
        <f aca="false">+D1923+1</f>
        <v>3357</v>
      </c>
      <c r="E1924" s="0" t="n">
        <v>20121843139</v>
      </c>
      <c r="F1924" s="11" t="n">
        <v>41165.6118055556</v>
      </c>
      <c r="G1924" s="0" t="n">
        <v>2227.54</v>
      </c>
      <c r="H1924" s="0" t="n">
        <v>307.25</v>
      </c>
      <c r="I1924" s="0" t="n">
        <v>1</v>
      </c>
      <c r="J1924" s="0" t="s">
        <v>1998</v>
      </c>
      <c r="L1924" s="0" t="s">
        <v>2346</v>
      </c>
      <c r="M1924" s="0" t="n">
        <f aca="false">+C1924-D1924</f>
        <v>0</v>
      </c>
    </row>
    <row r="1925" customFormat="false" ht="12.75" hidden="false" customHeight="false" outlineLevel="0" collapsed="false">
      <c r="A1925" s="0" t="s">
        <v>12</v>
      </c>
      <c r="B1925" s="0" t="s">
        <v>2330</v>
      </c>
      <c r="C1925" s="0" t="n">
        <v>3358</v>
      </c>
      <c r="D1925" s="0" t="n">
        <f aca="false">+D1924+1</f>
        <v>3358</v>
      </c>
      <c r="E1925" s="0" t="n">
        <v>20121843139</v>
      </c>
      <c r="F1925" s="11" t="n">
        <v>41166.4881944444</v>
      </c>
      <c r="G1925" s="0" t="n">
        <v>7222.16</v>
      </c>
      <c r="H1925" s="0" t="n">
        <v>996.16</v>
      </c>
      <c r="I1925" s="0" t="n">
        <v>1</v>
      </c>
      <c r="J1925" s="0" t="s">
        <v>1998</v>
      </c>
      <c r="L1925" s="0" t="s">
        <v>2347</v>
      </c>
      <c r="M1925" s="0" t="n">
        <f aca="false">+C1925-D1925</f>
        <v>0</v>
      </c>
    </row>
    <row r="1926" customFormat="false" ht="12.75" hidden="false" customHeight="false" outlineLevel="0" collapsed="false">
      <c r="A1926" s="0" t="s">
        <v>1384</v>
      </c>
      <c r="B1926" s="0" t="s">
        <v>2330</v>
      </c>
      <c r="C1926" s="0" t="n">
        <v>3359</v>
      </c>
      <c r="D1926" s="0" t="n">
        <f aca="false">+D1925+1</f>
        <v>3359</v>
      </c>
      <c r="E1926" s="0" t="n">
        <v>20121843139</v>
      </c>
      <c r="F1926" s="11" t="n">
        <v>41167.41875</v>
      </c>
      <c r="G1926" s="0" t="n">
        <v>94062.16</v>
      </c>
      <c r="H1926" s="0" t="n">
        <v>12974.09</v>
      </c>
      <c r="I1926" s="0" t="n">
        <v>1</v>
      </c>
      <c r="J1926" s="0" t="s">
        <v>1998</v>
      </c>
      <c r="L1926" s="0" t="s">
        <v>2348</v>
      </c>
      <c r="M1926" s="0" t="n">
        <f aca="false">+C1926-D1926</f>
        <v>0</v>
      </c>
    </row>
    <row r="1927" customFormat="false" ht="12.75" hidden="false" customHeight="false" outlineLevel="0" collapsed="false">
      <c r="A1927" s="0" t="s">
        <v>1390</v>
      </c>
      <c r="B1927" s="0" t="s">
        <v>2330</v>
      </c>
      <c r="C1927" s="0" t="n">
        <v>3360</v>
      </c>
      <c r="D1927" s="0" t="n">
        <f aca="false">+D1926+1</f>
        <v>3360</v>
      </c>
      <c r="E1927" s="0" t="n">
        <v>20121843139</v>
      </c>
      <c r="F1927" s="11" t="n">
        <v>41167.5520833333</v>
      </c>
      <c r="G1927" s="0" t="n">
        <v>619</v>
      </c>
      <c r="H1927" s="0" t="n">
        <v>85.38</v>
      </c>
      <c r="I1927" s="0" t="n">
        <v>1</v>
      </c>
      <c r="J1927" s="0" t="s">
        <v>1998</v>
      </c>
      <c r="L1927" s="0" t="s">
        <v>2349</v>
      </c>
      <c r="M1927" s="0" t="n">
        <f aca="false">+C1927-D1927</f>
        <v>0</v>
      </c>
    </row>
    <row r="1928" customFormat="false" ht="12.75" hidden="false" customHeight="false" outlineLevel="0" collapsed="false">
      <c r="A1928" s="0" t="s">
        <v>1393</v>
      </c>
      <c r="B1928" s="0" t="s">
        <v>2330</v>
      </c>
      <c r="C1928" s="0" t="n">
        <v>3361</v>
      </c>
      <c r="D1928" s="0" t="n">
        <f aca="false">+D1927+1</f>
        <v>3361</v>
      </c>
      <c r="E1928" s="0" t="n">
        <v>20121843139</v>
      </c>
      <c r="F1928" s="11" t="n">
        <v>41167.55625</v>
      </c>
      <c r="G1928" s="0" t="n">
        <v>1609</v>
      </c>
      <c r="H1928" s="0" t="n">
        <v>221.93</v>
      </c>
      <c r="I1928" s="0" t="n">
        <v>1</v>
      </c>
      <c r="J1928" s="0" t="s">
        <v>1998</v>
      </c>
      <c r="L1928" s="0" t="s">
        <v>2350</v>
      </c>
      <c r="M1928" s="0" t="n">
        <f aca="false">+C1928-D1928</f>
        <v>0</v>
      </c>
    </row>
    <row r="1929" customFormat="false" ht="12.75" hidden="false" customHeight="false" outlineLevel="0" collapsed="false">
      <c r="A1929" s="0" t="s">
        <v>12</v>
      </c>
      <c r="B1929" s="0" t="s">
        <v>2330</v>
      </c>
      <c r="C1929" s="0" t="n">
        <v>3362</v>
      </c>
      <c r="D1929" s="0" t="n">
        <f aca="false">+D1928+1</f>
        <v>3362</v>
      </c>
      <c r="E1929" s="0" t="n">
        <v>20121843139</v>
      </c>
      <c r="F1929" s="11" t="n">
        <v>41172.7631944444</v>
      </c>
      <c r="G1929" s="0" t="n">
        <v>3029.15</v>
      </c>
      <c r="H1929" s="0" t="n">
        <v>417.81</v>
      </c>
      <c r="I1929" s="0" t="n">
        <v>1</v>
      </c>
      <c r="J1929" s="0" t="s">
        <v>1998</v>
      </c>
      <c r="L1929" s="0" t="s">
        <v>2351</v>
      </c>
      <c r="M1929" s="0" t="n">
        <f aca="false">+C1929-D1929</f>
        <v>0</v>
      </c>
    </row>
    <row r="1930" customFormat="false" ht="12.75" hidden="false" customHeight="false" outlineLevel="0" collapsed="false">
      <c r="A1930" s="0" t="s">
        <v>12</v>
      </c>
      <c r="B1930" s="0" t="s">
        <v>2330</v>
      </c>
      <c r="C1930" s="0" t="n">
        <v>3363</v>
      </c>
      <c r="D1930" s="0" t="n">
        <f aca="false">+D1929+1</f>
        <v>3363</v>
      </c>
      <c r="E1930" s="0" t="n">
        <v>20121843139</v>
      </c>
      <c r="F1930" s="11" t="n">
        <v>41176.59375</v>
      </c>
      <c r="G1930" s="0" t="n">
        <v>3341.6</v>
      </c>
      <c r="H1930" s="0" t="n">
        <v>460.91</v>
      </c>
      <c r="I1930" s="0" t="n">
        <v>1</v>
      </c>
      <c r="J1930" s="0" t="s">
        <v>1998</v>
      </c>
      <c r="L1930" s="0" t="s">
        <v>2352</v>
      </c>
      <c r="M1930" s="0" t="n">
        <f aca="false">+C1930-D1930</f>
        <v>0</v>
      </c>
    </row>
    <row r="1931" customFormat="false" ht="12.75" hidden="false" customHeight="false" outlineLevel="0" collapsed="false">
      <c r="A1931" s="0" t="s">
        <v>25</v>
      </c>
      <c r="B1931" s="0" t="s">
        <v>2330</v>
      </c>
      <c r="C1931" s="0" t="n">
        <v>3364</v>
      </c>
      <c r="D1931" s="0" t="n">
        <f aca="false">+D1930+1</f>
        <v>3364</v>
      </c>
      <c r="E1931" s="0" t="n">
        <v>20121843139</v>
      </c>
      <c r="F1931" s="11" t="n">
        <v>41177.5347222222</v>
      </c>
      <c r="G1931" s="0" t="n">
        <v>1159.13</v>
      </c>
      <c r="H1931" s="0" t="n">
        <v>159.88</v>
      </c>
      <c r="I1931" s="0" t="n">
        <v>1</v>
      </c>
      <c r="J1931" s="0" t="s">
        <v>1998</v>
      </c>
      <c r="L1931" s="0" t="s">
        <v>2353</v>
      </c>
      <c r="M1931" s="0" t="n">
        <f aca="false">+C1931-D1931</f>
        <v>0</v>
      </c>
    </row>
    <row r="1932" customFormat="false" ht="12.75" hidden="false" customHeight="false" outlineLevel="0" collapsed="false">
      <c r="A1932" s="0" t="s">
        <v>1005</v>
      </c>
      <c r="B1932" s="0" t="s">
        <v>2330</v>
      </c>
      <c r="C1932" s="0" t="n">
        <v>3365</v>
      </c>
      <c r="D1932" s="0" t="n">
        <f aca="false">+D1931+1</f>
        <v>3365</v>
      </c>
      <c r="E1932" s="0" t="n">
        <v>20121843139</v>
      </c>
      <c r="F1932" s="11" t="n">
        <v>41179.7444444444</v>
      </c>
      <c r="G1932" s="0" t="n">
        <v>133.4</v>
      </c>
      <c r="H1932" s="0" t="n">
        <v>18.4</v>
      </c>
      <c r="I1932" s="0" t="n">
        <v>1</v>
      </c>
      <c r="J1932" s="0" t="s">
        <v>1998</v>
      </c>
      <c r="L1932" s="0" t="s">
        <v>2354</v>
      </c>
      <c r="M1932" s="0" t="n">
        <f aca="false">+C1932-D1932</f>
        <v>0</v>
      </c>
    </row>
    <row r="1933" customFormat="false" ht="12.75" hidden="false" customHeight="false" outlineLevel="0" collapsed="false">
      <c r="A1933" s="0" t="s">
        <v>1720</v>
      </c>
      <c r="B1933" s="0" t="s">
        <v>2330</v>
      </c>
      <c r="C1933" s="0" t="n">
        <v>3366</v>
      </c>
      <c r="D1933" s="0" t="n">
        <f aca="false">+D1932+1</f>
        <v>3366</v>
      </c>
      <c r="E1933" s="0" t="n">
        <v>20121843139</v>
      </c>
      <c r="F1933" s="11" t="n">
        <v>41180.3902777778</v>
      </c>
      <c r="G1933" s="0" t="n">
        <v>615.52</v>
      </c>
      <c r="H1933" s="0" t="n">
        <v>84.9</v>
      </c>
      <c r="I1933" s="0" t="n">
        <v>1</v>
      </c>
      <c r="J1933" s="0" t="s">
        <v>1998</v>
      </c>
      <c r="L1933" s="0" t="s">
        <v>2355</v>
      </c>
      <c r="M1933" s="0" t="n">
        <f aca="false">+C1933-D1933</f>
        <v>0</v>
      </c>
    </row>
    <row r="1934" customFormat="false" ht="12.75" hidden="false" customHeight="false" outlineLevel="0" collapsed="false">
      <c r="A1934" s="0" t="s">
        <v>12</v>
      </c>
      <c r="B1934" s="0" t="s">
        <v>2330</v>
      </c>
      <c r="C1934" s="0" t="n">
        <v>3367</v>
      </c>
      <c r="D1934" s="0" t="n">
        <f aca="false">+D1933+1</f>
        <v>3367</v>
      </c>
      <c r="E1934" s="0" t="n">
        <v>20121843139</v>
      </c>
      <c r="F1934" s="11" t="n">
        <v>41180.3902777778</v>
      </c>
      <c r="G1934" s="0" t="n">
        <v>496.32</v>
      </c>
      <c r="H1934" s="0" t="n">
        <v>0</v>
      </c>
      <c r="I1934" s="0" t="n">
        <v>1</v>
      </c>
      <c r="J1934" s="0" t="s">
        <v>1998</v>
      </c>
      <c r="L1934" s="0" t="s">
        <v>2356</v>
      </c>
      <c r="M1934" s="0" t="n">
        <f aca="false">+C1934-D1934</f>
        <v>0</v>
      </c>
    </row>
    <row r="1935" customFormat="false" ht="12.75" hidden="false" customHeight="false" outlineLevel="0" collapsed="false">
      <c r="A1935" s="0" t="s">
        <v>1720</v>
      </c>
      <c r="B1935" s="0" t="s">
        <v>2330</v>
      </c>
      <c r="C1935" s="0" t="n">
        <v>3368</v>
      </c>
      <c r="D1935" s="0" t="n">
        <f aca="false">+D1934+1</f>
        <v>3368</v>
      </c>
      <c r="E1935" s="0" t="n">
        <v>20121843139</v>
      </c>
      <c r="F1935" s="11" t="n">
        <v>41180.3909722222</v>
      </c>
      <c r="G1935" s="0" t="n">
        <v>865.08</v>
      </c>
      <c r="H1935" s="0" t="n">
        <v>0</v>
      </c>
      <c r="I1935" s="0" t="n">
        <v>1</v>
      </c>
      <c r="J1935" s="0" t="s">
        <v>1998</v>
      </c>
      <c r="L1935" s="0" t="s">
        <v>2357</v>
      </c>
      <c r="M1935" s="0" t="n">
        <f aca="false">+C1935-D1935</f>
        <v>0</v>
      </c>
    </row>
    <row r="1936" customFormat="false" ht="12.75" hidden="false" customHeight="false" outlineLevel="0" collapsed="false">
      <c r="A1936" s="0" t="s">
        <v>12</v>
      </c>
      <c r="B1936" s="0" t="s">
        <v>2330</v>
      </c>
      <c r="C1936" s="0" t="n">
        <v>3369</v>
      </c>
      <c r="D1936" s="0" t="n">
        <f aca="false">+D1935+1</f>
        <v>3369</v>
      </c>
      <c r="E1936" s="0" t="n">
        <v>20121843139</v>
      </c>
      <c r="F1936" s="11" t="n">
        <v>41180.3909722222</v>
      </c>
      <c r="G1936" s="0" t="n">
        <v>301.7</v>
      </c>
      <c r="H1936" s="0" t="n">
        <v>41.61</v>
      </c>
      <c r="I1936" s="0" t="n">
        <v>1</v>
      </c>
      <c r="J1936" s="0" t="s">
        <v>1998</v>
      </c>
      <c r="L1936" s="0" t="s">
        <v>2358</v>
      </c>
      <c r="M1936" s="0" t="n">
        <f aca="false">+C1936-D1936</f>
        <v>0</v>
      </c>
    </row>
  </sheetData>
  <autoFilter ref="A5:J19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48:48Z</dcterms:created>
  <dc:creator>Usuario</dc:creator>
  <dc:description/>
  <dc:language>en-US</dc:language>
  <cp:lastModifiedBy>Usuario</cp:lastModifiedBy>
  <dcterms:modified xsi:type="dcterms:W3CDTF">2012-12-22T20:02:29Z</dcterms:modified>
  <cp:revision>0</cp:revision>
  <dc:subject/>
  <dc:title/>
</cp:coreProperties>
</file>