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COMPL" sheetId="2" state="visible" r:id="rId3"/>
    <sheet name="Hoja3" sheetId="3" state="visible" r:id="rId4"/>
    <sheet name="Hoja1 (2)" sheetId="4" state="visible" r:id="rId5"/>
  </sheets>
  <definedNames>
    <definedName function="false" hidden="true" localSheetId="0" name="_xlnm._FilterDatabase" vbProcedure="false">Hoja1!$A$5:$I$1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5" uniqueCount="2244">
  <si>
    <t xml:space="preserve">QUERETARO MOTORS SA </t>
  </si>
  <si>
    <t xml:space="preserve">|</t>
  </si>
  <si>
    <t xml:space="preserve">PAPEL DE TRABAJO INFORMATIVA DE CFD'S GENERADOS AL MES</t>
  </si>
  <si>
    <t xml:space="preserve">RFC</t>
  </si>
  <si>
    <t xml:space="preserve">SERIE</t>
  </si>
  <si>
    <t xml:space="preserve">FOLIO</t>
  </si>
  <si>
    <t xml:space="preserve">AUTORIZACION</t>
  </si>
  <si>
    <t xml:space="preserve">FECHA HORA</t>
  </si>
  <si>
    <t xml:space="preserve">BASE</t>
  </si>
  <si>
    <t xml:space="preserve">IVA</t>
  </si>
  <si>
    <t xml:space="preserve">0-CANC 1 VIG</t>
  </si>
  <si>
    <t xml:space="preserve">I-ING E-EGR T-TRAS</t>
  </si>
  <si>
    <t xml:space="preserve">ISI050826EQ5</t>
  </si>
  <si>
    <t xml:space="preserve">AA</t>
  </si>
  <si>
    <t xml:space="preserve">I</t>
  </si>
  <si>
    <t xml:space="preserve">XAXX010101000</t>
  </si>
  <si>
    <t xml:space="preserve">DAL791017QB8</t>
  </si>
  <si>
    <t xml:space="preserve">GORM7702067I6</t>
  </si>
  <si>
    <t xml:space="preserve">MAPC850508LI5</t>
  </si>
  <si>
    <t xml:space="preserve">CKE961112E49</t>
  </si>
  <si>
    <t xml:space="preserve">CAAA4206116B4</t>
  </si>
  <si>
    <t xml:space="preserve">FMO010305BRA</t>
  </si>
  <si>
    <t xml:space="preserve">MORG760121551</t>
  </si>
  <si>
    <t xml:space="preserve">REAA811124TR5</t>
  </si>
  <si>
    <t xml:space="preserve">GAPO870505N35</t>
  </si>
  <si>
    <t xml:space="preserve">LAVF680621BK8</t>
  </si>
  <si>
    <t xml:space="preserve">SACJ800420FW9</t>
  </si>
  <si>
    <t xml:space="preserve">QMO710112RH2</t>
  </si>
  <si>
    <t xml:space="preserve">MORG760121SS1</t>
  </si>
  <si>
    <t xml:space="preserve">MALR6103292L9</t>
  </si>
  <si>
    <t xml:space="preserve">ADN0110179A9</t>
  </si>
  <si>
    <t xml:space="preserve">GAGJ811020H3A</t>
  </si>
  <si>
    <t xml:space="preserve">IDU060503690</t>
  </si>
  <si>
    <t xml:space="preserve">MAAA5401137Z5</t>
  </si>
  <si>
    <t xml:space="preserve">MMO940714JJ4</t>
  </si>
  <si>
    <t xml:space="preserve">LOMG720128H45</t>
  </si>
  <si>
    <t xml:space="preserve">ZEMR5005037N8</t>
  </si>
  <si>
    <t xml:space="preserve">OERA690711F34</t>
  </si>
  <si>
    <t xml:space="preserve">GUPJ3809223R3</t>
  </si>
  <si>
    <t xml:space="preserve">TORH8112269E8</t>
  </si>
  <si>
    <t xml:space="preserve">JIGF4904306V5</t>
  </si>
  <si>
    <t xml:space="preserve">AAZ040910IN3</t>
  </si>
  <si>
    <t xml:space="preserve">LOGA851008BT7</t>
  </si>
  <si>
    <t xml:space="preserve">FAAA670922M32</t>
  </si>
  <si>
    <t xml:space="preserve">AEVL8412104NA</t>
  </si>
  <si>
    <t xml:space="preserve">GCI091209186</t>
  </si>
  <si>
    <t xml:space="preserve">ICO031121LV8</t>
  </si>
  <si>
    <t xml:space="preserve">ZABM770816KN1</t>
  </si>
  <si>
    <t xml:space="preserve">SJR721118GT7</t>
  </si>
  <si>
    <t xml:space="preserve">EAN900424D15</t>
  </si>
  <si>
    <t xml:space="preserve">PCM051024DF0</t>
  </si>
  <si>
    <t xml:space="preserve">SASP8503133M0</t>
  </si>
  <si>
    <t xml:space="preserve">MOMM670805MF9</t>
  </si>
  <si>
    <t xml:space="preserve">ACE800421QL5</t>
  </si>
  <si>
    <t xml:space="preserve">CCM0206117VA</t>
  </si>
  <si>
    <t xml:space="preserve">CAGV690423FJ7</t>
  </si>
  <si>
    <t xml:space="preserve">COR930309MS0</t>
  </si>
  <si>
    <t xml:space="preserve">UVE000622516</t>
  </si>
  <si>
    <t xml:space="preserve">AEUL8412104NA</t>
  </si>
  <si>
    <t xml:space="preserve">MAKL690313GW0</t>
  </si>
  <si>
    <t xml:space="preserve">SIGE831107D29</t>
  </si>
  <si>
    <t xml:space="preserve">LOTE850114HK3</t>
  </si>
  <si>
    <t xml:space="preserve">GCI091209I86</t>
  </si>
  <si>
    <t xml:space="preserve">ZAVJ78011254A</t>
  </si>
  <si>
    <t xml:space="preserve">VEVF800708D13</t>
  </si>
  <si>
    <t xml:space="preserve">PCE6310158U4</t>
  </si>
  <si>
    <t xml:space="preserve">GAGF800530KD1</t>
  </si>
  <si>
    <t xml:space="preserve">CBO0011245H5</t>
  </si>
  <si>
    <t xml:space="preserve">RIGM870608J64</t>
  </si>
  <si>
    <t xml:space="preserve">RIGR6103088V7</t>
  </si>
  <si>
    <t xml:space="preserve">HEGR710505000</t>
  </si>
  <si>
    <t xml:space="preserve">CAG901016B35</t>
  </si>
  <si>
    <t xml:space="preserve">RMV100224RQ9</t>
  </si>
  <si>
    <t xml:space="preserve">HMO520627DIA</t>
  </si>
  <si>
    <t xml:space="preserve">SIGE831107DZ9</t>
  </si>
  <si>
    <t xml:space="preserve">OEAE6205157K6</t>
  </si>
  <si>
    <t xml:space="preserve">CARM870429697</t>
  </si>
  <si>
    <t xml:space="preserve">JMZ991127PJ8</t>
  </si>
  <si>
    <t xml:space="preserve">CMM980109THA</t>
  </si>
  <si>
    <t xml:space="preserve">FSG1009102S4</t>
  </si>
  <si>
    <t xml:space="preserve">PEOE800924000</t>
  </si>
  <si>
    <t xml:space="preserve">SARA511015973</t>
  </si>
  <si>
    <t xml:space="preserve">EEKA500219GN7</t>
  </si>
  <si>
    <t xml:space="preserve">MACI560609K89</t>
  </si>
  <si>
    <t xml:space="preserve">OIRR560702RG3</t>
  </si>
  <si>
    <t xml:space="preserve">MAOM590813V36</t>
  </si>
  <si>
    <t xml:space="preserve">AAZR630717514</t>
  </si>
  <si>
    <t xml:space="preserve">DEAE650920PA4</t>
  </si>
  <si>
    <t xml:space="preserve">DCO120116DZ9</t>
  </si>
  <si>
    <t xml:space="preserve">AB</t>
  </si>
  <si>
    <t xml:space="preserve">CQC0111131R5</t>
  </si>
  <si>
    <t xml:space="preserve">BCH840704FA2</t>
  </si>
  <si>
    <t xml:space="preserve">GUGA77022798A</t>
  </si>
  <si>
    <t xml:space="preserve">HERA841113RK1</t>
  </si>
  <si>
    <t xml:space="preserve">NEMJ701011SK6</t>
  </si>
  <si>
    <t xml:space="preserve">SDC040406BV7</t>
  </si>
  <si>
    <t xml:space="preserve">MBA010326U97</t>
  </si>
  <si>
    <t xml:space="preserve">CALE790718LD7</t>
  </si>
  <si>
    <t xml:space="preserve">SIL090319BY3</t>
  </si>
  <si>
    <t xml:space="preserve">ZAPD7106194G3</t>
  </si>
  <si>
    <t xml:space="preserve">BSY04111773A</t>
  </si>
  <si>
    <t xml:space="preserve">CME030429I94</t>
  </si>
  <si>
    <t xml:space="preserve">CIN940420HC1</t>
  </si>
  <si>
    <t xml:space="preserve">VETN850104HQ3</t>
  </si>
  <si>
    <t xml:space="preserve">SARV681117D38</t>
  </si>
  <si>
    <t xml:space="preserve">EOC711027AR8</t>
  </si>
  <si>
    <t xml:space="preserve">AC</t>
  </si>
  <si>
    <t xml:space="preserve">QCS931209G49</t>
  </si>
  <si>
    <t xml:space="preserve">AI</t>
  </si>
  <si>
    <t xml:space="preserve">ABA920310QW0</t>
  </si>
  <si>
    <t xml:space="preserve">SAT8410245V8</t>
  </si>
  <si>
    <t xml:space="preserve">ZSE950306448</t>
  </si>
  <si>
    <t xml:space="preserve">MTE440316E54</t>
  </si>
  <si>
    <t xml:space="preserve">ABA920310QWO</t>
  </si>
  <si>
    <t xml:space="preserve">AL</t>
  </si>
  <si>
    <t xml:space="preserve">GME951215A8A</t>
  </si>
  <si>
    <t xml:space="preserve">AM</t>
  </si>
  <si>
    <t xml:space="preserve">CCP9807293M6</t>
  </si>
  <si>
    <t xml:space="preserve">RAU010709725</t>
  </si>
  <si>
    <t xml:space="preserve">APA040128N75</t>
  </si>
  <si>
    <t xml:space="preserve">TAS1103256N5</t>
  </si>
  <si>
    <t xml:space="preserve">ACE050912GZ0</t>
  </si>
  <si>
    <t xml:space="preserve">ACA080131IL5</t>
  </si>
  <si>
    <t xml:space="preserve">RCA100823GI9</t>
  </si>
  <si>
    <t xml:space="preserve">AN</t>
  </si>
  <si>
    <t xml:space="preserve">DOAR800303K96</t>
  </si>
  <si>
    <t xml:space="preserve">VERV681127QE6</t>
  </si>
  <si>
    <t xml:space="preserve">AO</t>
  </si>
  <si>
    <t xml:space="preserve">AR</t>
  </si>
  <si>
    <t xml:space="preserve">YAGR750928MJ8</t>
  </si>
  <si>
    <t xml:space="preserve">ALM070404570</t>
  </si>
  <si>
    <t xml:space="preserve">SORA6808082M9</t>
  </si>
  <si>
    <t xml:space="preserve">IIB091209QR7</t>
  </si>
  <si>
    <t xml:space="preserve">GCI921103MJA</t>
  </si>
  <si>
    <t xml:space="preserve">GANG760501GZ6</t>
  </si>
  <si>
    <t xml:space="preserve">EIN091020639</t>
  </si>
  <si>
    <t xml:space="preserve">SARP641019QL9</t>
  </si>
  <si>
    <t xml:space="preserve">CAS0105252Q2</t>
  </si>
  <si>
    <t xml:space="preserve">SURD651216NMA</t>
  </si>
  <si>
    <t xml:space="preserve">CNO080106GP9</t>
  </si>
  <si>
    <t xml:space="preserve">SEGV6807174H7</t>
  </si>
  <si>
    <t xml:space="preserve">HSB041013BE1</t>
  </si>
  <si>
    <t xml:space="preserve">CAAR810107QB8</t>
  </si>
  <si>
    <t xml:space="preserve">TSA950222JZO</t>
  </si>
  <si>
    <t xml:space="preserve">MECR530617UDA</t>
  </si>
  <si>
    <t xml:space="preserve">CEOR790510VE4</t>
  </si>
  <si>
    <t xml:space="preserve">VAEC491214ES9</t>
  </si>
  <si>
    <t xml:space="preserve">ESA110802KM9</t>
  </si>
  <si>
    <t xml:space="preserve">CPR111125RM7</t>
  </si>
  <si>
    <t xml:space="preserve">SIS040622PTA</t>
  </si>
  <si>
    <t xml:space="preserve">CAOA5509277Z3</t>
  </si>
  <si>
    <t xml:space="preserve">CAGF6102162V6</t>
  </si>
  <si>
    <t xml:space="preserve">CRA9001027V8</t>
  </si>
  <si>
    <t xml:space="preserve">SME970506PY1</t>
  </si>
  <si>
    <t xml:space="preserve">FEGJ811216389</t>
  </si>
  <si>
    <t xml:space="preserve">GOBJ801231DI8</t>
  </si>
  <si>
    <t xml:space="preserve">ZAMJ930108KS6</t>
  </si>
  <si>
    <t xml:space="preserve">TOUR640629GIA</t>
  </si>
  <si>
    <t xml:space="preserve">JIMF701023EI9</t>
  </si>
  <si>
    <t xml:space="preserve">RUGE730501TF5</t>
  </si>
  <si>
    <t xml:space="preserve">AERT5010085U0</t>
  </si>
  <si>
    <t xml:space="preserve">CAGG851222F40</t>
  </si>
  <si>
    <t xml:space="preserve">CSC920619BN3</t>
  </si>
  <si>
    <t xml:space="preserve">CAGR8204028I1</t>
  </si>
  <si>
    <t xml:space="preserve">NAMM401024PL8</t>
  </si>
  <si>
    <t xml:space="preserve">CAVD810930G29</t>
  </si>
  <si>
    <t xml:space="preserve">MANS5805312C7</t>
  </si>
  <si>
    <t xml:space="preserve">PAFO490920V62</t>
  </si>
  <si>
    <t xml:space="preserve">GAM0808057G0</t>
  </si>
  <si>
    <t xml:space="preserve">ROLJ550212N52</t>
  </si>
  <si>
    <t xml:space="preserve">RIBC4809053B8</t>
  </si>
  <si>
    <t xml:space="preserve">VIPG5606177L6</t>
  </si>
  <si>
    <t xml:space="preserve">JIGA5310191Z4</t>
  </si>
  <si>
    <t xml:space="preserve">NASI700708168</t>
  </si>
  <si>
    <t xml:space="preserve">AS</t>
  </si>
  <si>
    <t xml:space="preserve">EEN940528UU2</t>
  </si>
  <si>
    <t xml:space="preserve">BIOJ610808E71</t>
  </si>
  <si>
    <t xml:space="preserve">MOZR810403AS8</t>
  </si>
  <si>
    <t xml:space="preserve">HME030526AE8</t>
  </si>
  <si>
    <t xml:space="preserve">SACL740208SH1</t>
  </si>
  <si>
    <t xml:space="preserve">BQU710913JT6</t>
  </si>
  <si>
    <t xml:space="preserve">XEXX010101000</t>
  </si>
  <si>
    <t xml:space="preserve">CAUA800723854</t>
  </si>
  <si>
    <t xml:space="preserve">AALM300925R57</t>
  </si>
  <si>
    <t xml:space="preserve">METF5801281KA</t>
  </si>
  <si>
    <t xml:space="preserve">GMM3612284D0</t>
  </si>
  <si>
    <t xml:space="preserve">RIUP5804011J5</t>
  </si>
  <si>
    <t xml:space="preserve">FRE9806018R1</t>
  </si>
  <si>
    <t xml:space="preserve">PECX791028J96</t>
  </si>
  <si>
    <t xml:space="preserve">MAGG710829243</t>
  </si>
  <si>
    <t xml:space="preserve">AIMH5302033V0</t>
  </si>
  <si>
    <t xml:space="preserve">MAVS851015IX6</t>
  </si>
  <si>
    <t xml:space="preserve">MAMD850727KL6</t>
  </si>
  <si>
    <t xml:space="preserve">GDI0610201B3</t>
  </si>
  <si>
    <t xml:space="preserve">MASJ480510QF5</t>
  </si>
  <si>
    <t xml:space="preserve">LORJ830413L99</t>
  </si>
  <si>
    <t xml:space="preserve">SAPR7403206S3</t>
  </si>
  <si>
    <t xml:space="preserve">AOLF6607079X0</t>
  </si>
  <si>
    <t xml:space="preserve">AORR5008115M9</t>
  </si>
  <si>
    <t xml:space="preserve">GOMJ811104HS1</t>
  </si>
  <si>
    <t xml:space="preserve">PAGO760918TE6</t>
  </si>
  <si>
    <t xml:space="preserve">ROVJ630315QN9</t>
  </si>
  <si>
    <t xml:space="preserve">TOP940322H40</t>
  </si>
  <si>
    <t xml:space="preserve">SSP980701MU0</t>
  </si>
  <si>
    <t xml:space="preserve">RABL710207QA7</t>
  </si>
  <si>
    <t xml:space="preserve">AEOR370929KH3</t>
  </si>
  <si>
    <t xml:space="preserve">LAOS5807177P6</t>
  </si>
  <si>
    <t xml:space="preserve">GOSN640411EC3</t>
  </si>
  <si>
    <t xml:space="preserve">IBI810310RU7</t>
  </si>
  <si>
    <t xml:space="preserve">HEM110606HF4</t>
  </si>
  <si>
    <t xml:space="preserve">ZUMG671130SG8</t>
  </si>
  <si>
    <t xml:space="preserve">HACS521222S84</t>
  </si>
  <si>
    <t xml:space="preserve">REN0707076H7</t>
  </si>
  <si>
    <t xml:space="preserve">CPO060201DL4</t>
  </si>
  <si>
    <t xml:space="preserve">MEAT601019AD1</t>
  </si>
  <si>
    <t xml:space="preserve">EDA0503316W3</t>
  </si>
  <si>
    <t xml:space="preserve">PECM651127NM6</t>
  </si>
  <si>
    <t xml:space="preserve">AVI970723GN2</t>
  </si>
  <si>
    <t xml:space="preserve">PESC781105S74</t>
  </si>
  <si>
    <t xml:space="preserve">RIAR470814AF8</t>
  </si>
  <si>
    <t xml:space="preserve">CAQ8902019L9</t>
  </si>
  <si>
    <t xml:space="preserve">CSP070803RI1</t>
  </si>
  <si>
    <t xml:space="preserve">AME9511099B8</t>
  </si>
  <si>
    <t xml:space="preserve">SOFD810330PB3</t>
  </si>
  <si>
    <t xml:space="preserve">GOCA731116493</t>
  </si>
  <si>
    <t xml:space="preserve">CUT9004274A0</t>
  </si>
  <si>
    <t xml:space="preserve">CASG581110AV3</t>
  </si>
  <si>
    <t xml:space="preserve">IFL070130JQ5</t>
  </si>
  <si>
    <t xml:space="preserve">ROLL8012036V8</t>
  </si>
  <si>
    <t xml:space="preserve">ROOJ711018QUA</t>
  </si>
  <si>
    <t xml:space="preserve">LORJ640825AU4</t>
  </si>
  <si>
    <t xml:space="preserve">GGI001130EF4</t>
  </si>
  <si>
    <t xml:space="preserve">GME0405195K8</t>
  </si>
  <si>
    <t xml:space="preserve">GACB801015MGR</t>
  </si>
  <si>
    <t xml:space="preserve">BTT991006VB6</t>
  </si>
  <si>
    <t xml:space="preserve">PBO8205135L8</t>
  </si>
  <si>
    <t xml:space="preserve">VECG680220Q54</t>
  </si>
  <si>
    <t xml:space="preserve">CAGR350810NG4</t>
  </si>
  <si>
    <t xml:space="preserve">HEPD700307G49</t>
  </si>
  <si>
    <t xml:space="preserve">HEMV7010225D9</t>
  </si>
  <si>
    <t xml:space="preserve">CAGX6806055QA</t>
  </si>
  <si>
    <t xml:space="preserve">ACO560518KW7</t>
  </si>
  <si>
    <t xml:space="preserve">FAC910401756</t>
  </si>
  <si>
    <t xml:space="preserve">AAA0003232I9</t>
  </si>
  <si>
    <t xml:space="preserve">ZACC650331180</t>
  </si>
  <si>
    <t xml:space="preserve">ENG010626T53</t>
  </si>
  <si>
    <t xml:space="preserve">ISL0608173RA</t>
  </si>
  <si>
    <t xml:space="preserve">CAMR460531SD1</t>
  </si>
  <si>
    <t xml:space="preserve">BAI0205236Y8</t>
  </si>
  <si>
    <t xml:space="preserve">JIN020729932</t>
  </si>
  <si>
    <t xml:space="preserve">FJC780315E91</t>
  </si>
  <si>
    <t xml:space="preserve">TCU101221G61</t>
  </si>
  <si>
    <t xml:space="preserve">CAAD8404154L3</t>
  </si>
  <si>
    <t xml:space="preserve">SACA740408RQ5</t>
  </si>
  <si>
    <t xml:space="preserve">JMA0904211G3</t>
  </si>
  <si>
    <t xml:space="preserve">KUR0912079T3</t>
  </si>
  <si>
    <t xml:space="preserve">GUCJ5307089T1</t>
  </si>
  <si>
    <t xml:space="preserve">CARR541005EJ8</t>
  </si>
  <si>
    <t xml:space="preserve">TCE981201LX7</t>
  </si>
  <si>
    <t xml:space="preserve">CUN050622PB7</t>
  </si>
  <si>
    <t xml:space="preserve">LECJ7409216H1</t>
  </si>
  <si>
    <t xml:space="preserve">OERP610211GD3</t>
  </si>
  <si>
    <t xml:space="preserve">CHPG6205121E3</t>
  </si>
  <si>
    <t xml:space="preserve">PEPP460425UX2</t>
  </si>
  <si>
    <t xml:space="preserve">ETR070911MS5</t>
  </si>
  <si>
    <t xml:space="preserve">JUBM591002RP4</t>
  </si>
  <si>
    <t xml:space="preserve">MPA850101CZ3</t>
  </si>
  <si>
    <t xml:space="preserve">FCS0002047I9</t>
  </si>
  <si>
    <t xml:space="preserve">USY110513RC0</t>
  </si>
  <si>
    <t xml:space="preserve">ICO980323HU9</t>
  </si>
  <si>
    <t xml:space="preserve">CIP0004013B2</t>
  </si>
  <si>
    <t xml:space="preserve">RSS041122HX9</t>
  </si>
  <si>
    <t xml:space="preserve">CGH070630F69</t>
  </si>
  <si>
    <t xml:space="preserve">BALJ600818I62</t>
  </si>
  <si>
    <t xml:space="preserve">DDC1203026R9</t>
  </si>
  <si>
    <t xml:space="preserve">HECR551020735</t>
  </si>
  <si>
    <t xml:space="preserve">CAM110412T60</t>
  </si>
  <si>
    <t xml:space="preserve">VEL080528K80</t>
  </si>
  <si>
    <t xml:space="preserve">ROVR60091868A</t>
  </si>
  <si>
    <t xml:space="preserve">REAL800323I21</t>
  </si>
  <si>
    <t xml:space="preserve">LOGH670404GH9</t>
  </si>
  <si>
    <t xml:space="preserve">LECD811129KQ1</t>
  </si>
  <si>
    <t xml:space="preserve">RIHI850326C16</t>
  </si>
  <si>
    <t xml:space="preserve">CEI061101MT5</t>
  </si>
  <si>
    <t xml:space="preserve">PIMB550408KA6</t>
  </si>
  <si>
    <t xml:space="preserve">CME9309152W2</t>
  </si>
  <si>
    <t xml:space="preserve">VEMA550711E15</t>
  </si>
  <si>
    <t xml:space="preserve">BAGG831111IS7</t>
  </si>
  <si>
    <t xml:space="preserve">DCM9701204H0</t>
  </si>
  <si>
    <t xml:space="preserve">AEJR551021AU5</t>
  </si>
  <si>
    <t xml:space="preserve">LAZR5503291M0</t>
  </si>
  <si>
    <t xml:space="preserve">PECP600629GH6</t>
  </si>
  <si>
    <t xml:space="preserve">SAP001026380</t>
  </si>
  <si>
    <t xml:space="preserve">LECL6504138Y0</t>
  </si>
  <si>
    <t xml:space="preserve">NOMJ700724PT9</t>
  </si>
  <si>
    <t xml:space="preserve">RAMN510606QD1</t>
  </si>
  <si>
    <t xml:space="preserve">MUSF670517823</t>
  </si>
  <si>
    <t xml:space="preserve">PAN400301JR5</t>
  </si>
  <si>
    <t xml:space="preserve">MOSE680516M34</t>
  </si>
  <si>
    <t xml:space="preserve">XAXA010101000</t>
  </si>
  <si>
    <t xml:space="preserve">COBG610719343</t>
  </si>
  <si>
    <t xml:space="preserve">LORS7203141B6</t>
  </si>
  <si>
    <t xml:space="preserve">VEMA510112CHA</t>
  </si>
  <si>
    <t xml:space="preserve">PPR910701LEA</t>
  </si>
  <si>
    <t xml:space="preserve">SCE000414KH3</t>
  </si>
  <si>
    <t xml:space="preserve">MONA700318MA1</t>
  </si>
  <si>
    <t xml:space="preserve">HFRL8104116J2</t>
  </si>
  <si>
    <t xml:space="preserve">TEC090415F14</t>
  </si>
  <si>
    <t xml:space="preserve">GCM100317B39</t>
  </si>
  <si>
    <t xml:space="preserve">GAFA750221K18</t>
  </si>
  <si>
    <t xml:space="preserve">IQV0306243L1</t>
  </si>
  <si>
    <t xml:space="preserve">ECE830923MJ2</t>
  </si>
  <si>
    <t xml:space="preserve">CFE370814QI0</t>
  </si>
  <si>
    <t xml:space="preserve">SIS070119MA1</t>
  </si>
  <si>
    <t xml:space="preserve">TQA020815TW2</t>
  </si>
  <si>
    <t xml:space="preserve">ALA860227ID6</t>
  </si>
  <si>
    <t xml:space="preserve">TIN840530MHO</t>
  </si>
  <si>
    <t xml:space="preserve">LME080530BPO</t>
  </si>
  <si>
    <t xml:space="preserve">DUVA710918GE1</t>
  </si>
  <si>
    <t xml:space="preserve">AAR821214RR6</t>
  </si>
  <si>
    <t xml:space="preserve">MAMJ840913R54</t>
  </si>
  <si>
    <t xml:space="preserve">CAOJ680216363</t>
  </si>
  <si>
    <t xml:space="preserve">NIN090218MF6</t>
  </si>
  <si>
    <t xml:space="preserve">GIS0801306F4</t>
  </si>
  <si>
    <t xml:space="preserve">RBC021128QF3</t>
  </si>
  <si>
    <t xml:space="preserve">GPX080128BU1</t>
  </si>
  <si>
    <t xml:space="preserve">MACG5203153V5</t>
  </si>
  <si>
    <t xml:space="preserve">RURC590716UI4</t>
  </si>
  <si>
    <t xml:space="preserve">DKR900301AQ7</t>
  </si>
  <si>
    <t xml:space="preserve">GUSI590128AQ3</t>
  </si>
  <si>
    <t xml:space="preserve">EGO820315CI9</t>
  </si>
  <si>
    <t xml:space="preserve">ACE810623RY1</t>
  </si>
  <si>
    <t xml:space="preserve">IME891002GG2</t>
  </si>
  <si>
    <t xml:space="preserve">CAEE720116EF3</t>
  </si>
  <si>
    <t xml:space="preserve">VAMO820818JQ8</t>
  </si>
  <si>
    <t xml:space="preserve">SNB820911Q80</t>
  </si>
  <si>
    <t xml:space="preserve">PZQ940818BTA</t>
  </si>
  <si>
    <t xml:space="preserve">RISL831002U74</t>
  </si>
  <si>
    <t xml:space="preserve">MOVM8911025F7</t>
  </si>
  <si>
    <t xml:space="preserve">RIMR670420N12</t>
  </si>
  <si>
    <t xml:space="preserve">XXXA010101000</t>
  </si>
  <si>
    <t xml:space="preserve">QBB0603106M8</t>
  </si>
  <si>
    <t xml:space="preserve">MIVL620622K73</t>
  </si>
  <si>
    <t xml:space="preserve">GUQ080522ND5</t>
  </si>
  <si>
    <t xml:space="preserve">TELR8810132T3</t>
  </si>
  <si>
    <t xml:space="preserve">CUHM861101JC2</t>
  </si>
  <si>
    <t xml:space="preserve">PFA800109TG4</t>
  </si>
  <si>
    <t xml:space="preserve">VAWL4004188P5</t>
  </si>
  <si>
    <t xml:space="preserve">MOVR591112NA2</t>
  </si>
  <si>
    <t xml:space="preserve">SPD110908E66</t>
  </si>
  <si>
    <t xml:space="preserve">DCA040909263</t>
  </si>
  <si>
    <t xml:space="preserve">AEOE520215DW8</t>
  </si>
  <si>
    <t xml:space="preserve">TRA001010691</t>
  </si>
  <si>
    <t xml:space="preserve">RPE111024QW1</t>
  </si>
  <si>
    <t xml:space="preserve">CME900928SW5</t>
  </si>
  <si>
    <t xml:space="preserve">CATJ670730CE7</t>
  </si>
  <si>
    <t xml:space="preserve">LUMA780511OP1</t>
  </si>
  <si>
    <t xml:space="preserve">PRO86050267A</t>
  </si>
  <si>
    <t xml:space="preserve">PAGE680906E43</t>
  </si>
  <si>
    <t xml:space="preserve">COTJ390517SD3</t>
  </si>
  <si>
    <t xml:space="preserve">CBJ040921T58</t>
  </si>
  <si>
    <t xml:space="preserve">GQU381122UF6</t>
  </si>
  <si>
    <t xml:space="preserve">CNI941026TZ1</t>
  </si>
  <si>
    <t xml:space="preserve">OAP08050277A</t>
  </si>
  <si>
    <t xml:space="preserve">QMO0101179D0</t>
  </si>
  <si>
    <t xml:space="preserve">ECO8703238B9</t>
  </si>
  <si>
    <t xml:space="preserve">CAN110131SKA</t>
  </si>
  <si>
    <t xml:space="preserve">GUEJ500716EH6</t>
  </si>
  <si>
    <t xml:space="preserve">VANM6808087F7</t>
  </si>
  <si>
    <t xml:space="preserve">HUZI690414827</t>
  </si>
  <si>
    <t xml:space="preserve">CFC820515S12</t>
  </si>
  <si>
    <t xml:space="preserve">VAML3510125G0</t>
  </si>
  <si>
    <t xml:space="preserve">CIN840810UY2</t>
  </si>
  <si>
    <t xml:space="preserve">RGU920629E72</t>
  </si>
  <si>
    <t xml:space="preserve">PME0301153Q5</t>
  </si>
  <si>
    <t xml:space="preserve">CAM050131H4A</t>
  </si>
  <si>
    <t xml:space="preserve">AIMJ740411U7A</t>
  </si>
  <si>
    <t xml:space="preserve">DDA960425Q43</t>
  </si>
  <si>
    <t xml:space="preserve">KME970924IP4</t>
  </si>
  <si>
    <t xml:space="preserve">RORJ640906RB9</t>
  </si>
  <si>
    <t xml:space="preserve">GAGC910219S13</t>
  </si>
  <si>
    <t xml:space="preserve">NEEE6908067BA</t>
  </si>
  <si>
    <t xml:space="preserve">SHS021115128</t>
  </si>
  <si>
    <t xml:space="preserve">CAG9701248XA</t>
  </si>
  <si>
    <t xml:space="preserve">CNM880126ML4</t>
  </si>
  <si>
    <t xml:space="preserve">LORA870511JAZ</t>
  </si>
  <si>
    <t xml:space="preserve">GOJH770609NW8</t>
  </si>
  <si>
    <t xml:space="preserve">OIGE7508056F2</t>
  </si>
  <si>
    <t xml:space="preserve">NMS940324RY6</t>
  </si>
  <si>
    <t xml:space="preserve">VESC760617E33</t>
  </si>
  <si>
    <t xml:space="preserve">ATQ090625GE4</t>
  </si>
  <si>
    <t xml:space="preserve">HEMA600730EY3</t>
  </si>
  <si>
    <t xml:space="preserve">CMA0610031VA</t>
  </si>
  <si>
    <t xml:space="preserve">VIRI810713HG0</t>
  </si>
  <si>
    <t xml:space="preserve">AASJ551126IP4</t>
  </si>
  <si>
    <t xml:space="preserve">USI970814616</t>
  </si>
  <si>
    <t xml:space="preserve">NUUG610605AC9</t>
  </si>
  <si>
    <t xml:space="preserve">FNA951220DA9</t>
  </si>
  <si>
    <t xml:space="preserve">MODJ570428DD4</t>
  </si>
  <si>
    <t xml:space="preserve">RSS050318HQ2</t>
  </si>
  <si>
    <t xml:space="preserve">ZA</t>
  </si>
  <si>
    <t xml:space="preserve">E</t>
  </si>
  <si>
    <t xml:space="preserve">GACJ811020H3A</t>
  </si>
  <si>
    <t xml:space="preserve">ACO050701TJ2</t>
  </si>
  <si>
    <t xml:space="preserve">ZB</t>
  </si>
  <si>
    <t xml:space="preserve">LORJ731107714</t>
  </si>
  <si>
    <t xml:space="preserve">ZD</t>
  </si>
  <si>
    <t xml:space="preserve">COFI360208F62</t>
  </si>
  <si>
    <t xml:space="preserve">FQU810325PS8</t>
  </si>
  <si>
    <t xml:space="preserve">SAUJ6811159P2</t>
  </si>
  <si>
    <t xml:space="preserve">RORJ821127CW5</t>
  </si>
  <si>
    <t xml:space="preserve">AUGA710108EJ1</t>
  </si>
  <si>
    <t xml:space="preserve">ZI</t>
  </si>
  <si>
    <t xml:space="preserve">ZM</t>
  </si>
  <si>
    <t xml:space="preserve">ZR</t>
  </si>
  <si>
    <t xml:space="preserve">ZS</t>
  </si>
  <si>
    <t xml:space="preserve">VEFM401117994</t>
  </si>
  <si>
    <t xml:space="preserve">|ISI050826EQ5|AA|2769|20121843139|01/06/2012 16:33:00|110200.00|15200.00|1|I||||</t>
  </si>
  <si>
    <t xml:space="preserve">|XAXX010101000|AA|2770|20121843139|01/06/2012 17:51:00|359900.00|49641.38|1|I||||</t>
  </si>
  <si>
    <t xml:space="preserve">|XAXX010101000|AA|2771|20121843139|02/06/2012 11:31:00|340000.00|46896.55|1|I||||</t>
  </si>
  <si>
    <t xml:space="preserve">|XAXX010101000|AA|2772|20121843139|02/06/2012 12:50:00|194000.00|26758.62|1|I||||</t>
  </si>
  <si>
    <t xml:space="preserve">|DAL791017QB8|AA|2773|20121843139|02/06/2012 12:56:00|93934.19|12956.44|1|I||||</t>
  </si>
  <si>
    <t xml:space="preserve">|XAXX010101000|AA|2774|20121843139|02/06/2012 13:22:00|129900.00|17917.24|1|I||||</t>
  </si>
  <si>
    <t xml:space="preserve">|XAXX010101000|AA|2775|20121843139|02/06/2012 13:29:00|323800.00|44662.07|1|I||||</t>
  </si>
  <si>
    <t xml:space="preserve">|GORM7702067I6|AA|2776|20121843139|04/06/2012 13:01:00|99900.00|13779.31|1|I||||</t>
  </si>
  <si>
    <t xml:space="preserve">|MAPC850508LI5|AA|2777|20121843139|04/06/2012 17:43:00|228700.00|31544.83|1|I||||</t>
  </si>
  <si>
    <t xml:space="preserve">|CKE961112E49|AA|2778|20121843139|04/06/2012 18:15:00|182200.00|25131.03|1|I||||</t>
  </si>
  <si>
    <t xml:space="preserve">|CKE961112E49|AA|2779|20121843139|04/06/2012 18:29:00|168600.00|23255.17|1|I||||</t>
  </si>
  <si>
    <t xml:space="preserve">|XAXX010101000|AA|2780|20121843139|04/06/2012 18:42:00|77000.00|965.52|1|I||||</t>
  </si>
  <si>
    <t xml:space="preserve">|XAXX010101000|AA|2781|20121843139|04/06/2012 18:55:00|128000.00|1655.17|1|I||||</t>
  </si>
  <si>
    <t xml:space="preserve">|XAXX010101000|AA|2782|20121843139|04/06/2012 19:09:00|153300.00|21144.83|1|I||||</t>
  </si>
  <si>
    <t xml:space="preserve">|XAXX010101000|AA|2783|20121843139|05/06/2012 12:47:00|220000.00|30344.83|1|I||||</t>
  </si>
  <si>
    <t xml:space="preserve">|CAAA4206116B4|AA|2784|20121843139|05/06/2012 13:11:00|167300.00|23075.86|1|I||||</t>
  </si>
  <si>
    <t xml:space="preserve">|FMO010305BRA|AA|2785|20121843139|05/06/2012 16:11:00|158598.48|21875.65|1|I||||</t>
  </si>
  <si>
    <t xml:space="preserve">|MORG760121551|AA|2786|20121843139|05/06/2012 18:36:00|191700.00|26441.38|1|I||||</t>
  </si>
  <si>
    <t xml:space="preserve">|GORM7702067I6|AA|2787|20121843139|05/06/2012 18:50:00|99900.00|13779.31|1|I||||</t>
  </si>
  <si>
    <t xml:space="preserve">|XAXX010101000|AA|2788|20121843139|05/06/2012 18:59:00|165000.00|4275.86|1|I||||</t>
  </si>
  <si>
    <t xml:space="preserve">|XAXX010101000|AA|2789|20121843139|05/06/2012 19:21:00|231800.00|31972.41|1|I||||</t>
  </si>
  <si>
    <t xml:space="preserve">|REAA811124TR5|AA|2790|20121843139|05/06/2012 19:44:00|123700.00|17062.07|1|I||||</t>
  </si>
  <si>
    <t xml:space="preserve">|XAXX010101000|AA|2791|20121843139|05/06/2012 19:58:00|139900.00|19296.55|1|I||||</t>
  </si>
  <si>
    <t xml:space="preserve">|GAPO870505N35|AA|2792|20121843139|05/06/2012 20:13:00|216300.00|29834.48|1|I||||</t>
  </si>
  <si>
    <t xml:space="preserve">|XAXX010101000|AA|2793|20121843139|06/06/2012 09:46:00|212074.00|29251.59|1|I||||</t>
  </si>
  <si>
    <t xml:space="preserve">|LAVF680621BK8|AA|2794|20121843139|06/06/2012 12:29:00|153300.00|21144.83|1|I||||</t>
  </si>
  <si>
    <t xml:space="preserve">|XAXX010101000|AA|2795|20121843139|06/06/2012 12:52:00|194000.00|26758.62|1|I||||</t>
  </si>
  <si>
    <t xml:space="preserve">|XAXX010101000|AA|2796|20121843139|06/06/2012 13:30:00|158000.00|21793.10|1|I||||</t>
  </si>
  <si>
    <t xml:space="preserve">|XAXX010101000|AA|2797|20121843139|06/06/2012 13:55:00|153300.00|21144.83|1|I||||</t>
  </si>
  <si>
    <t xml:space="preserve">|XAXX010101000|AA|2798|20121843139|06/06/2012 14:33:00|244300.00|33696.55|1|I||||</t>
  </si>
  <si>
    <t xml:space="preserve">|XAXX010101000|AA|2799|20121843139|06/06/2012 14:51:00|159006.00|21931.86|1|I||||</t>
  </si>
  <si>
    <t xml:space="preserve">|SACJ800420FW9|AA|2800|20121843139|06/06/2012 17:34:00|203200.00|28027.59|1|I||||</t>
  </si>
  <si>
    <t xml:space="preserve">|QMO710112RH2|AA|2801|20121843139|06/06/2012 18:54:00|160000.00|22068.97|1|I||||</t>
  </si>
  <si>
    <t xml:space="preserve">|MORG760121SS1|AA|2802|20121843139|07/06/2012 10:24:00|191700.00|26441.38|1|I||||</t>
  </si>
  <si>
    <t xml:space="preserve">|XAXX010101000|AA|2803|20121843139|07/06/2012 13:13:00|149200.00|20579.31|1|I||||</t>
  </si>
  <si>
    <t xml:space="preserve">|MALR6103292L9|AA|2804|20121843139|07/06/2012 13:39:00|139900.00|19296.55|1|I||||</t>
  </si>
  <si>
    <t xml:space="preserve">|XAXX010101000|AA|2805|20121843139|07/06/2012 14:01:00|110200.00|15200.00|1|I||||</t>
  </si>
  <si>
    <t xml:space="preserve">|ADN0110179A9|AA|2806|20121843139|07/06/2012 16:32:00|118700.00|16372.41|1|I||||</t>
  </si>
  <si>
    <t xml:space="preserve">|GAGJ811020H3A|AA|2807|20121843139|07/06/2012 18:15:00|203200.00|28027.59|1|I||||</t>
  </si>
  <si>
    <t xml:space="preserve">|ADN0110179A9|AA|2808|20121843139|07/06/2012 18:25:00|118700.00|16372.41|1|I||||</t>
  </si>
  <si>
    <t xml:space="preserve">|XAXX010101000|AA|2809|20121843139|07/06/2012 18:46:00|110200.00|15200.00|1|I||||</t>
  </si>
  <si>
    <t xml:space="preserve">|XAXX010101000|AA|2810|20121843139|07/06/2012 19:11:00|88000.00|3478.62|1|I||||</t>
  </si>
  <si>
    <t xml:space="preserve">|XAXX010101000|AA|2811|20121843139|07/06/2012 20:17:00|167300.00|23075.86|1|I||||</t>
  </si>
  <si>
    <t xml:space="preserve">|XAXX010101000|AA|2812|20121843139|08/06/2012 18:58:00|149200.00|20579.31|1|I||||</t>
  </si>
  <si>
    <t xml:space="preserve">|IDU060503690|AA|2813|20121843139|08/06/2012 19:05:00|182200.00|25131.03|1|I||||</t>
  </si>
  <si>
    <t xml:space="preserve">|MAAA5401137Z5|AA|2814|20121843139|08/06/2012 19:08:00|167300.00|23075.86|1|I||||</t>
  </si>
  <si>
    <t xml:space="preserve">|MAAA5401137Z5|AA|2815|20121843139|08/06/2012 19:38:00|167300.00|23075.86|1|I||||</t>
  </si>
  <si>
    <t xml:space="preserve">|MMO940714JJ4|AA|2816|20121843139|09/06/2012 10:59:00|139250.53|19206.97|1|I||||</t>
  </si>
  <si>
    <t xml:space="preserve">|LOMG720128H45|AA|2817|20121843139|09/06/2012 13:09:00|168600.00|23255.17|1|I||||</t>
  </si>
  <si>
    <t xml:space="preserve">|XAXX010101000|AA|2818|20121843139|09/06/2012 13:23:00|133400.00|18400.00|1|I||||</t>
  </si>
  <si>
    <t xml:space="preserve">|ZEMR5005037N8|AA|2819|20121843139|09/06/2012 13:47:00|308000.00|42482.76|1|I||||</t>
  </si>
  <si>
    <t xml:space="preserve">|OERA690711F34|AA|2820|20121843139|09/06/2012 13:55:00|194000.00|26758.62|1|I||||</t>
  </si>
  <si>
    <t xml:space="preserve">|GUPJ3809223R3|AA|2821|20121843139|09/06/2012 14:06:00|171400.00|23641.38|1|I||||</t>
  </si>
  <si>
    <t xml:space="preserve">|XAXX010101000|AA|2822|20121843139|09/06/2012 14:22:00|153300.00|21144.83|1|I||||</t>
  </si>
  <si>
    <t xml:space="preserve">|TORH8112269E8|AA|2823|20121843139|11/06/2012 17:24:00|142000.00|19586.21|1|I||||</t>
  </si>
  <si>
    <t xml:space="preserve">|IDU060503690|AA|2824|20121843139|11/06/2012 18:18:00|182200.00|25131.03|1|I||||</t>
  </si>
  <si>
    <t xml:space="preserve">|JIGF4904306V5|AA|2825|20121843139|11/06/2012 18:37:00|514500.00|70965.52|1|I||||</t>
  </si>
  <si>
    <t xml:space="preserve">|XAXX010101000|AA|2826|20121843139|11/06/2012 19:12:00|110200.00|15200.00|1|I||||</t>
  </si>
  <si>
    <t xml:space="preserve">|DAL791017QB8|AA|2827|20121843139|12/06/2012 09:14:00|270335.01|37287.59|1|I||||</t>
  </si>
  <si>
    <t xml:space="preserve">|XAXX010101000|AA|2828|20121843139|12/06/2012 13:54:00|323800.00|44662.07|1|I||||</t>
  </si>
  <si>
    <t xml:space="preserve">|XAXX010101000|AA|2829|20121843139|12/06/2012 18:51:00|231800.00|31972.41|1|I||||</t>
  </si>
  <si>
    <t xml:space="preserve">|XAXX010101000|AA|2830|20121843139|12/06/2012 19:04:00|75000.00|1241.38|1|I||||</t>
  </si>
  <si>
    <t xml:space="preserve">|XAXX010101000|AA|2831|20121843139|12/06/2012 19:20:00|129900.00|17917.24|1|I||||</t>
  </si>
  <si>
    <t xml:space="preserve">|XAXX010101000|AA|2832|20121843139|12/06/2012 19:50:00|139900.00|19296.55|1|I||||</t>
  </si>
  <si>
    <t xml:space="preserve">|AAZ040910IN3|AA|2833|20121843139|13/06/2012 18:26:00|179144.30|24709.56|1|I||||</t>
  </si>
  <si>
    <t xml:space="preserve">|LOGA851008BT7|AA|2834|20121843139|13/06/2012 19:42:00|139000.00|19172.41|1|I||||</t>
  </si>
  <si>
    <t xml:space="preserve">|FAAA670922M32|AA|2835|20121843139|13/06/2012 19:48:00|230500.00|31793.10|1|I||||</t>
  </si>
  <si>
    <t xml:space="preserve">|AEVL8412104NA|AA|2836|20121843139|13/06/2012 19:52:00|133400.00|18400.00|1|I||||</t>
  </si>
  <si>
    <t xml:space="preserve">|LOGA851008BT7|AA|2837|20121843139|13/06/2012 19:57:00|148000.00|2620.69|1|I||||</t>
  </si>
  <si>
    <t xml:space="preserve">|CKE961112E49|AA|2838|20121843139|14/06/2012 12:43:00|182200.00|25131.03|1|I||||</t>
  </si>
  <si>
    <t xml:space="preserve">|CKE961112E49|AA|2839|20121843139|14/06/2012 12:59:00|168600.00|23255.17|1|I||||</t>
  </si>
  <si>
    <t xml:space="preserve">|XAXX010101000|AA|2840|20121843139|14/06/2012 13:52:00|77000.00|965.52|1|I||||</t>
  </si>
  <si>
    <t xml:space="preserve">|GCI091209186|AA|2841|20121843139|14/06/2012 18:36:00|182200.00|25131.03|1|I||||</t>
  </si>
  <si>
    <t xml:space="preserve">|ICO031121LV8|AA|2842|20121843139|14/06/2012 19:12:00|90000.00|2068.97|1|I||||</t>
  </si>
  <si>
    <t xml:space="preserve">|XAXX010101000|AA|2843|20121843139|14/06/2012 19:46:00|149200.00|20579.31|1|I||||</t>
  </si>
  <si>
    <t xml:space="preserve">|MAPC850508LI5|AA|2844|20121843139|14/06/2012 20:07:00|216300.00|29834.48|1|I||||</t>
  </si>
  <si>
    <t xml:space="preserve">|ZABM770816KN1|AA|2845|20121843139|15/06/2012 09:35:00|110200.00|15200.00|1|I||||</t>
  </si>
  <si>
    <t xml:space="preserve">|XAXX010101000|AA|2846|20121843139|15/06/2012 10:46:00|176719.00|24375.03|1|I||||</t>
  </si>
  <si>
    <t xml:space="preserve">|AAZ040910IN3|AA|2847|20121843139|15/06/2012 15:46:00|141813.29|19560.45|1|I||||</t>
  </si>
  <si>
    <t xml:space="preserve">|SJR721118GT7|AA|2848|20121843139|15/06/2012 15:47:00|144526.64|19934.71|1|I||||</t>
  </si>
  <si>
    <t xml:space="preserve">|EAN900424D15|AA|2849|20121843139|15/06/2012 16:04:00|318009.74|43863.41|1|I||||</t>
  </si>
  <si>
    <t xml:space="preserve">|XAXX010101000|AA|2850|20121843139|15/06/2012 18:24:00|90000.00|2482.76|1|I||||</t>
  </si>
  <si>
    <t xml:space="preserve">|XAXX010101000|AA|2851|20121843139|15/06/2012 18:30:00|110200.00|15200.00|1|I||||</t>
  </si>
  <si>
    <t xml:space="preserve">|XAXX010101000|AA|2852|20121843139|15/06/2012 18:33:00|231800.00|31972.41|1|I||||</t>
  </si>
  <si>
    <t xml:space="preserve">|XAXX010101000|AA|2853|20121843139|15/06/2012 18:40:00|139900.00|19296.55|1|I||||</t>
  </si>
  <si>
    <t xml:space="preserve">|XAXX010101000|AA|2854|20121843139|15/06/2012 18:47:00|167300.00|23075.86|1|I||||</t>
  </si>
  <si>
    <t xml:space="preserve">|XAXX010101000|AA|2855|20121843139|15/06/2012 18:53:00|209200.00|28855.17|1|I||||</t>
  </si>
  <si>
    <t xml:space="preserve">|XAXX010101000|AA|2856|20121843139|15/06/2012 20:00:00|149200.00|20579.31|1|I||||</t>
  </si>
  <si>
    <t xml:space="preserve">|XAXX010101000|AA|2857|20121843139|15/06/2012 20:16:00|194000.00|26758.62|1|I||||</t>
  </si>
  <si>
    <t xml:space="preserve">|XAXX010101000|AA|2858|20121843139|15/06/2012 20:35:00|220000.00|30344.83|1|I||||</t>
  </si>
  <si>
    <t xml:space="preserve">|XAXX010101000|AA|2859|20121843139|15/06/2012 20:44:00|231800.00|31972.41|1|I||||</t>
  </si>
  <si>
    <t xml:space="preserve">|GAPO870505N35|AA|2860|20121843139|15/06/2012 20:56:00|216300.00|29834.48|1|I||||</t>
  </si>
  <si>
    <t xml:space="preserve">|XAXX010101000|AA|2861|20121843139|16/06/2012 13:38:00|210000.00|4689.66|1|I||||</t>
  </si>
  <si>
    <t xml:space="preserve">|MAPC850508LI5|AA|2862|20121843139|18/06/2012 12:52:00|216300.00|29834.48|1|I||||</t>
  </si>
  <si>
    <t xml:space="preserve">|XAXX010101000|AA|2863|20121843139|18/06/2012 13:10:00|210000.00|4689.66|1|I||||</t>
  </si>
  <si>
    <t xml:space="preserve">|GCI091209186|AA|2864|20121843139|18/06/2012 19:05:00|182200.00|25131.03|1|I||||</t>
  </si>
  <si>
    <t xml:space="preserve">|FAAA670922M32|AA|2865|20121843139|19/06/2012 13:28:00|230500.00|31793.10|1|I||||</t>
  </si>
  <si>
    <t xml:space="preserve">|OERA690711F34|AA|2866|20121843139|19/06/2012 13:39:00|194000.00|26758.62|1|I||||</t>
  </si>
  <si>
    <t xml:space="preserve">|GCI091209186|AA|2867|20121843139|19/06/2012 17:03:00|182200.00|25131.03|1|I||||</t>
  </si>
  <si>
    <t xml:space="preserve">|XAXX010101000|AA|2868|20121843139|19/06/2012 17:46:00|230500.00|31793.10|1|I||||</t>
  </si>
  <si>
    <t xml:space="preserve">|XAXX010101000|AA|2869|20121843139|19/06/2012 18:28:00|144900.00|19986.21|1|I||||</t>
  </si>
  <si>
    <t xml:space="preserve">|XAXX010101000|AA|2870|20121843139|19/06/2012 19:01:00|144900.00|19986.21|1|I||||</t>
  </si>
  <si>
    <t xml:space="preserve">|LOMG720128H45|AA|2871|20121843139|19/06/2012 19:15:00|168600.00|23255.17|1|I||||</t>
  </si>
  <si>
    <t xml:space="preserve">|XAXX010101000|AA|2872|20121843139|19/06/2012 19:39:00|167300.00|23075.86|1|I||||</t>
  </si>
  <si>
    <t xml:space="preserve">|PCM051024DF0|AA|2873|20121843139|19/06/2012 19:45:00|327500.00|45172.41|1|I||||</t>
  </si>
  <si>
    <t xml:space="preserve">|XAXX010101000|AA|2874|20121843139|20/06/2012 12:04:00|185000.00|2482.76|1|I||||</t>
  </si>
  <si>
    <t xml:space="preserve">|XAXX010101000|AA|2875|20121843139|20/06/2012 17:45:00|216300.00|29834.48|1|I||||</t>
  </si>
  <si>
    <t xml:space="preserve">|SASP8503133M0|AA|2876|20121843139|20/06/2012 18:29:00|230500.00|31793.10|1|I||||</t>
  </si>
  <si>
    <t xml:space="preserve">|XAXX010101000|AA|2877|20121843139|20/06/2012 18:58:00|298000.00|41103.45|1|I||||</t>
  </si>
  <si>
    <t xml:space="preserve">|XAXX010101000|AA|2878|20121843139|20/06/2012 19:17:00|133400.00|18400.00|1|I||||</t>
  </si>
  <si>
    <t xml:space="preserve">|MOMM670805MF9|AA|2879|20121843139|20/06/2012 19:29:00|171600.00|23668.97|1|I||||</t>
  </si>
  <si>
    <t xml:space="preserve">|ACE800421QL5|AA|2880|20121843139|21/06/2012 08:21:00|124936.35|17232.60|1|I||||</t>
  </si>
  <si>
    <t xml:space="preserve">|CCM0206117VA|AA|2881|20121843139|21/06/2012 08:55:00|129522.47|17865.17|1|I||||</t>
  </si>
  <si>
    <t xml:space="preserve">|XAXX010101000|AA|2882|20121843139|21/06/2012 10:21:00|274400.00|37848.28|1|I||||</t>
  </si>
  <si>
    <t xml:space="preserve">|SASP8503133M0|AA|2883|20121843139|21/06/2012 11:33:00|203200.00|28027.59|1|I||||</t>
  </si>
  <si>
    <t xml:space="preserve">|CAGV690423FJ7|AA|2884|20121843139|21/06/2012 18:53:00|149200.00|20579.31|1|I||||</t>
  </si>
  <si>
    <t xml:space="preserve">|XAXX010101000|AA|2885|20121843139|21/06/2012 19:36:00|144900.00|19986.21|1|I||||</t>
  </si>
  <si>
    <t xml:space="preserve">|COR930309MS0|AA|2886|20121843139|21/06/2012 19:47:00|168600.00|23255.17|1|I||||</t>
  </si>
  <si>
    <t xml:space="preserve">|UVE000622516|AA|2887|20121843139|22/06/2012 08:59:00|131260.55|18104.90|1|I||||</t>
  </si>
  <si>
    <t xml:space="preserve">|AEUL8412104NA|AA|2888|20121843139|22/06/2012 11:22:00|149200.00|20579.31|1|I||||</t>
  </si>
  <si>
    <t xml:space="preserve">|XAXX010101000|AA|2889|20121843139|22/06/2012 11:35:00|323800.00|44662.07|1|I||||</t>
  </si>
  <si>
    <t xml:space="preserve">|CAGV690423FJ7|AA|2890|20121843139|22/06/2012 16:28:00|149200.00|20579.31|1|I||||</t>
  </si>
  <si>
    <t xml:space="preserve">|LOGA851008BT7|AA|2891|20121843139|22/06/2012 18:29:00|144900.00|19986.21|1|I||||</t>
  </si>
  <si>
    <t xml:space="preserve">|XAXX010101000|AA|2892|20121843139|22/06/2012 18:36:00|144900.00|19986.21|1|I||||</t>
  </si>
  <si>
    <t xml:space="preserve">|XAXX010101000|AA|2893|20121843139|23/06/2012 10:46:00|231800.00|31972.41|1|I||||</t>
  </si>
  <si>
    <t xml:space="preserve">|MAKL690313GW0|AA|2894|20121843139|23/06/2012 11:01:00|144900.00|19986.21|1|I||||</t>
  </si>
  <si>
    <t xml:space="preserve">|CKE961112E49|AA|2895|20121843139|23/06/2012 11:35:00|182200.00|25131.03|1|I||||</t>
  </si>
  <si>
    <t xml:space="preserve">|CKE961112E49|AA|2896|20121843139|23/06/2012 11:46:00|168600.00|23255.17|1|I||||</t>
  </si>
  <si>
    <t xml:space="preserve">|XAXX010101000|AA|2897|20121843139|23/06/2012 12:26:00|231800.00|31972.41|1|I||||</t>
  </si>
  <si>
    <t xml:space="preserve">|XAXX010101000|AA|2898|20121843139|23/06/2012 12:53:00|97000.00|1655.17|1|I||||</t>
  </si>
  <si>
    <t xml:space="preserve">|XAXX010101000|AA|2899|20121843139|23/06/2012 13:16:00|149200.00|20579.31|1|I||||</t>
  </si>
  <si>
    <t xml:space="preserve">|XAXX010101000|AA|2900|20121843139|23/06/2012 13:30:00|231800.00|31972.41|1|I||||</t>
  </si>
  <si>
    <t xml:space="preserve">|XAXX010101000|AA|2901|20121843139|23/06/2012 13:42:00|231800.00|31972.41|1|I||||</t>
  </si>
  <si>
    <t xml:space="preserve">|GAPO870505N35|AA|2902|20121843139|23/06/2012 13:52:00|216300.00|29834.48|1|I||||</t>
  </si>
  <si>
    <t xml:space="preserve">|CAGV690423FJ7|AA|2903|20121843139|25/06/2012 13:07:00|149200.00|20579.31|1|I||||</t>
  </si>
  <si>
    <t xml:space="preserve">|SIGE831107D29|AA|2904|20121843139|25/06/2012 13:23:00|175000.00|5655.17|1|I||||</t>
  </si>
  <si>
    <t xml:space="preserve">|LOTE850114HK3|AA|2905|20121843139|25/06/2012 16:22:00|228700.00|31544.83|1|I||||</t>
  </si>
  <si>
    <t xml:space="preserve">|GCI091209I86|AA|2906|20121843139|25/06/2012 16:53:00|182200.00|25131.03|1|I||||</t>
  </si>
  <si>
    <t xml:space="preserve">|XAXX010101000|AA|2907|20121843139|25/06/2012 17:44:00|110200.00|15200.00|1|I||||</t>
  </si>
  <si>
    <t xml:space="preserve">|ZAVJ78011254A|AA|2908|20121843139|25/06/2012 18:08:00|295000.00|3586.21|1|I||||</t>
  </si>
  <si>
    <t xml:space="preserve">|XAXX010101000|AA|2909|20121843139|25/06/2012 19:22:00|144900.00|19986.21|1|I||||</t>
  </si>
  <si>
    <t xml:space="preserve">|XAXX010101000|AA|2910|20121843139|25/06/2012 19:34:00|144900.00|19986.21|1|I||||</t>
  </si>
  <si>
    <t xml:space="preserve">|VEVF800708D13|AA|2911|20121843139|25/06/2012 19:38:00|359900.00|49641.38|1|I||||</t>
  </si>
  <si>
    <t xml:space="preserve">|ACE800421QL5|AA|2912|20121843139|26/06/2012 08:18:00|157039.21|21660.58|1|I||||</t>
  </si>
  <si>
    <t xml:space="preserve">|CCM0206117VA|AA|2913|20121843139|26/06/2012 08:39:00|129522.47|17865.17|1|I||||</t>
  </si>
  <si>
    <t xml:space="preserve">|PCE6310158U4|AA|2914|20121843139|26/06/2012 09:35:00|236491.58|32619.53|1|I||||</t>
  </si>
  <si>
    <t xml:space="preserve">|XAXX010101000|AA|2915|20121843139|26/06/2012 13:43:00|244300.00|33696.55|1|I||||</t>
  </si>
  <si>
    <t xml:space="preserve">|XAXX010101000|AA|2916|20121843139|26/06/2012 13:51:00|153300.00|21144.83|1|I||||</t>
  </si>
  <si>
    <t xml:space="preserve">|GAGF800530KD1|AA|2917|20121843139|26/06/2012 14:00:00|129900.00|17917.24|1|I||||</t>
  </si>
  <si>
    <t xml:space="preserve">|CBO0011245H5|AA|2918|20121843139|26/06/2012 15:51:00|146555.35|20214.53|1|I||||</t>
  </si>
  <si>
    <t xml:space="preserve">|SJR721118GT7|AA|2919|20121843139|26/06/2012 15:53:00|142568.64|19664.64|1|I||||</t>
  </si>
  <si>
    <t xml:space="preserve">|VEVF800708D13|AA|2920|20121843139|26/06/2012 16:49:00|359900.00|49641.38|1|I||||</t>
  </si>
  <si>
    <t xml:space="preserve">|XAXX010101000|AA|2921|20121843139|26/06/2012 18:08:00|372600.00|51393.10|1|I||||</t>
  </si>
  <si>
    <t xml:space="preserve">|XAXX010101000|AA|2922|20121843139|26/06/2012 19:05:00|171400.00|23641.38|1|I||||</t>
  </si>
  <si>
    <t xml:space="preserve">|RIGM870608J64|AA|2923|20121843139|26/06/2012 19:50:00|133400.00|18400.00|1|I||||</t>
  </si>
  <si>
    <t xml:space="preserve">|RIGR6103088V7|AA|2924|20121843139|26/06/2012 20:03:00|160900.00|22193.10|1|I||||</t>
  </si>
  <si>
    <t xml:space="preserve">|HEGR710505000|AA|2925|20121843139|26/06/2012 20:07:00|177900.00|24537.93|1|I||||</t>
  </si>
  <si>
    <t xml:space="preserve">|XAXX010101000|AA|2926|20121843139|26/06/2012 20:15:00|160900.00|22193.10|1|I||||</t>
  </si>
  <si>
    <t xml:space="preserve">|EAN900424D15|AA|2927|20121843139|27/06/2012 12:03:00|164597.70|22703.13|1|I||||</t>
  </si>
  <si>
    <t xml:space="preserve">|CAG901016B35|AA|2928|20121843139|27/06/2012 15:54:00|312347.95|43082.48|1|I||||</t>
  </si>
  <si>
    <t xml:space="preserve">|XAXX010101000|AA|2929|20121843139|27/06/2012 18:33:00|124624.00|17189.52|1|I||||</t>
  </si>
  <si>
    <t xml:space="preserve">|XAXX010101000|AA|2930|20121843139|27/06/2012 19:04:00|250700.00|34579.31|1|I||||</t>
  </si>
  <si>
    <t xml:space="preserve">|XAXX010101000|AA|2931|20121843139|28/06/2012 13:42:00|144900.00|19986.21|1|I||||</t>
  </si>
  <si>
    <t xml:space="preserve">|XAXX010101000|AA|2932|20121843139|28/06/2012 13:50:00|149200.00|20579.31|1|I||||</t>
  </si>
  <si>
    <t xml:space="preserve">|RIGR6103088V7|AA|2933|20121843139|28/06/2012 17:30:00|171600.00|23668.97|1|I||||</t>
  </si>
  <si>
    <t xml:space="preserve">|RMV100224RQ9|AA|2934|20121843139|28/06/2012 18:00:00|267900.00|36951.72|1|I||||</t>
  </si>
  <si>
    <t xml:space="preserve">|XAXX010101000|AA|2935|20121843139|28/06/2012 18:15:00|144900.00|19986.21|1|I||||</t>
  </si>
  <si>
    <t xml:space="preserve">|XAXX010101000|AA|2936|20121843139|28/06/2012 18:51:00|149200.00|20579.31|1|I||||</t>
  </si>
  <si>
    <t xml:space="preserve">|HMO520627DIA|AA|2937|20121843139|28/06/2012 18:59:00|134108.60|18497.74|1|I||||</t>
  </si>
  <si>
    <t xml:space="preserve">|XAXX010101000|AA|2938|20121843139|28/06/2012 19:31:00|80000.00|2068.97|1|I||||</t>
  </si>
  <si>
    <t xml:space="preserve">|XAXX010101000|AA|2939|20121843139|28/06/2012 19:52:00|177900.00|24537.93|1|I||||</t>
  </si>
  <si>
    <t xml:space="preserve">|XAXX010101000|AA|2940|20121843139|28/06/2012 19:59:00|118700.00|16372.41|1|I||||</t>
  </si>
  <si>
    <t xml:space="preserve">|XAXX010101000|AA|2941|20121843139|29/06/2012 13:45:00|200000.00|27586.21|1|I||||</t>
  </si>
  <si>
    <t xml:space="preserve">|SIGE831107DZ9|AA|2942|20121843139|29/06/2012 17:11:00|110000.00|0.00|1|I||||</t>
  </si>
  <si>
    <t xml:space="preserve">|XAXX010101000|AA|2943|20121843139|29/06/2012 17:38:00|230500.00|31793.10|1|I||||</t>
  </si>
  <si>
    <t xml:space="preserve">|COR930309MS0|AA|2944|20121843139|29/06/2012 18:35:00|168600.00|23255.17|1|I||||</t>
  </si>
  <si>
    <t xml:space="preserve">|LOMG720128H45|AA|2945|20121843139|29/06/2012 19:52:00|168600.00|23255.17|1|I||||</t>
  </si>
  <si>
    <t xml:space="preserve">|XAXX010101000|AA|2946|20121843139|29/06/2012 20:10:00|118700.00|16372.41|1|I||||</t>
  </si>
  <si>
    <t xml:space="preserve">|OEAE6205157K6|AA|2947|20121843139|29/06/2012 20:17:00|325000.00|44827.59|1|I||||</t>
  </si>
  <si>
    <t xml:space="preserve">|XAXX010101000|AA|2948|20121843139|29/06/2012 20:24:00|160900.00|22193.10|1|I||||</t>
  </si>
  <si>
    <t xml:space="preserve">|CARM870429697|AA|2949|20121843139|29/06/2012 20:32:00|144900.00|19986.21|1|I||||</t>
  </si>
  <si>
    <t xml:space="preserve">|XAXX010101000|AA|2950|20121843139|30/06/2012 11:17:00|133400.00|18400.00|1|I||||</t>
  </si>
  <si>
    <t xml:space="preserve">|XAXX010101000|AA|2951|20121843139|30/06/2012 11:51:00|216300.00|29834.48|1|I||||</t>
  </si>
  <si>
    <t xml:space="preserve">|PCM051024DF0|AA|2952|20121843139|30/06/2012 12:47:00|327500.00|45172.41|1|I||||</t>
  </si>
  <si>
    <t xml:space="preserve">|JMZ991127PJ8|AA|2953|20121843139|30/06/2012 13:29:00|123700.00|17062.07|1|I||||</t>
  </si>
  <si>
    <t xml:space="preserve">|CMM980109THA|AA|2954|20121843139|30/06/2012 13:38:00|231800.00|31972.41|1|I||||</t>
  </si>
  <si>
    <t xml:space="preserve">|FSG1009102S4|AA|2955|20121843139|30/06/2012 13:53:00|149200.00|20579.31|1|I||||</t>
  </si>
  <si>
    <t xml:space="preserve">|PEOE800924000|AA|2956|20121843139|30/06/2012 14:04:00|552200.00|76165.52|1|I||||</t>
  </si>
  <si>
    <t xml:space="preserve">|IDU060503690|AA|2957|20121843139|30/06/2012 14:14:00|182200.00|25131.03|1|I||||</t>
  </si>
  <si>
    <t xml:space="preserve">|SARA511015973|AA|2958|20121843139|30/06/2012 14:38:00|144900.00|19986.21|1|I||||</t>
  </si>
  <si>
    <t xml:space="preserve">|EEKA500219GN7|AA|2959|20121843139|30/06/2012 15:22:00|310000.00|42758.62|1|I||||</t>
  </si>
  <si>
    <t xml:space="preserve">|MACI560609K89|AA|2960|20121843139|30/06/2012 15:42:00|171600.00|23668.97|1|I||||</t>
  </si>
  <si>
    <t xml:space="preserve">|OIRR560702RG3|AA|2961|20121843139|30/06/2012 16:27:00|308000.00|42482.76|1|I||||</t>
  </si>
  <si>
    <t xml:space="preserve">|MAOM590813V36|AA|2962|20121843139|30/06/2012 16:32:00|231800.00|31972.41|1|I||||</t>
  </si>
  <si>
    <t xml:space="preserve">|AEUL8412104NA|AA|2963|20121843139|30/06/2012 16:50:00|149200.00|20579.31|1|I||||</t>
  </si>
  <si>
    <t xml:space="preserve">30/06/2012  16:51:00 p.m.</t>
  </si>
  <si>
    <t xml:space="preserve">|XAXX010101000|AA|2964|20121843139|30/06/2012 16:51:00|323800.00|44662.07|1|I||||</t>
  </si>
  <si>
    <t xml:space="preserve">30/06/2012  16:52:00 p.m.</t>
  </si>
  <si>
    <t xml:space="preserve">|XAXX010101000|AA|2965|20121843139|30/06/2012 16:52:00|323800.00|44662.07|1|I||||</t>
  </si>
  <si>
    <t xml:space="preserve">30/06/2012  16:53:00 p.m.</t>
  </si>
  <si>
    <t xml:space="preserve">|XAXX010101000|AA|2966|20121843139|30/06/2012 16:53:00|149200.00|20579.31|1|I||||</t>
  </si>
  <si>
    <t xml:space="preserve">30/06/2012  16:56:00 p.m.</t>
  </si>
  <si>
    <t xml:space="preserve">|XAXX010101000|AA|2967|20121843139|30/06/2012 16:56:00|209200.00|28855.17|1|I||||</t>
  </si>
  <si>
    <t xml:space="preserve">30/06/2012  16:58:00 p.m.</t>
  </si>
  <si>
    <t xml:space="preserve">|AAZR630717514|AA|2968|20121843139|30/06/2012 16:58:00|133400.00|18400.00|1|I||||</t>
  </si>
  <si>
    <t xml:space="preserve">|XAXX010101000|AA|2969|20121843139|30/06/2012 17:22:00|209200.00|28855.17|1|I||||</t>
  </si>
  <si>
    <t xml:space="preserve">|XAXX010101000|AA|2970|20121843139|30/06/2012 17:42:00|175000.00|24137.93|1|I||||</t>
  </si>
  <si>
    <t xml:space="preserve">|DEAE650920PA4|AA|2971|20121843139|30/06/2012 18:16:00|279900.00|38606.90|1|I||||</t>
  </si>
  <si>
    <t xml:space="preserve">|ZAVJ78011254A|AA|2972|20121843139|30/06/2012 18:40:00|290000.00|2896.55|1|I||||</t>
  </si>
  <si>
    <t xml:space="preserve">|ICO031121LV8|AA|2973|20121843139|30/06/2012 19:17:00|266800.00|36800.00|1|I||||</t>
  </si>
  <si>
    <t xml:space="preserve">|XAXX010101000|AA|2974|20121843139|30/06/2012 19:38:00|149200.00|20579.31|1|I||||</t>
  </si>
  <si>
    <t xml:space="preserve">|XAXX010101000|AA|2975|20121843139|30/06/2012 19:41:00|133400.00|18400.00|1|I||||</t>
  </si>
  <si>
    <t xml:space="preserve">|XAXX010101000|AA|2976|20121843139|30/06/2012 20:04:00|118700.00|16372.41|1|I||||</t>
  </si>
  <si>
    <t xml:space="preserve">|XAXX010101000|AA|2977|20121843139|30/06/2012 20:43:00|149200.00|20579.31|1|I||||</t>
  </si>
  <si>
    <t xml:space="preserve">|XAXX010101000|AA|2978|20121843139|30/06/2012 21:18:00|171600.00|23668.97|1|I||||</t>
  </si>
  <si>
    <t xml:space="preserve">|DCO120116DZ9|AB|1155|20121843139|02/06/2012 12:07:00|266800.00|36800.00|1|I||||</t>
  </si>
  <si>
    <t xml:space="preserve">|XAXX010101000|AB|1156|20121843139|04/06/2012 11:01:00|228700.00|31544.83|1|I||||</t>
  </si>
  <si>
    <t xml:space="preserve">|XAXX010101000|AB|1157|20121843139|06/06/2012 09:30:00|142000.00|19586.21|1|I||||</t>
  </si>
  <si>
    <t xml:space="preserve">|XAXX010101000|AB|1158|20121843139|07/06/2012 18:09:00|194000.00|26758.62|1|I||||</t>
  </si>
  <si>
    <t xml:space="preserve">|XAXX010101000|AB|1159|20121843139|08/06/2012 11:56:00|340000.00|46896.55|1|I||||</t>
  </si>
  <si>
    <t xml:space="preserve">|XAXX010101000|AB|1160|20121843139|08/06/2012 18:00:00|171600.00|23668.97|1|I||||</t>
  </si>
  <si>
    <t xml:space="preserve">|XAXX010101000|AB|1161|20121843139|09/06/2012 13:45:00|118700.00|16372.41|1|I||||</t>
  </si>
  <si>
    <t xml:space="preserve">|CQC0111131R5|AB|1162|20121843139|11/06/2012 10:59:00|663000.00|91448.28|1|I||||</t>
  </si>
  <si>
    <t xml:space="preserve">|XAXX010101000|AB|1163|20121843139|11/06/2012 17:28:00|167300.00|23075.86|1|I||||</t>
  </si>
  <si>
    <t xml:space="preserve">|BCH840704FA2|AB|1164|20121843139|12/06/2012 17:46:00|145207.01|20028.55|1|I||||</t>
  </si>
  <si>
    <t xml:space="preserve">|XAXX010101000|AB|1165|20121843139|13/06/2012 11:43:00|149200.00|20579.31|1|I||||</t>
  </si>
  <si>
    <t xml:space="preserve">|XAXX010101000|AB|1166|20121843139|13/06/2012 18:01:00|327500.00|45172.41|1|I||||</t>
  </si>
  <si>
    <t xml:space="preserve">|GUGA77022798A|AB|1167|20121843139|13/06/2012 18:12:00|323800.00|44662.07|1|I||||</t>
  </si>
  <si>
    <t xml:space="preserve">|XAXX010101000|AB|1168|20121843139|13/06/2012 18:49:00|118700.00|16372.41|1|I||||</t>
  </si>
  <si>
    <t xml:space="preserve">|XAXX010101000|AB|1169|20121843139|14/06/2012 13:52:00|118700.00|16372.41|1|I||||</t>
  </si>
  <si>
    <t xml:space="preserve">|XAXX010101000|AB|1170|20121843139|15/06/2012 18:52:00|139900.00|19296.55|1|I||||</t>
  </si>
  <si>
    <t xml:space="preserve">|XAXX010101000|AB|1171|20121843139|18/06/2012 13:09:00|153300.00|21144.83|1|I||||</t>
  </si>
  <si>
    <t xml:space="preserve">|HERA841113RK1|AB|1172|20121843139|18/06/2012 16:57:00|228700.00|31544.83|1|I||||</t>
  </si>
  <si>
    <t xml:space="preserve">|XAXX010101000|AB|1173|20121843139|19/06/2012 11:46:00|149200.00|20579.31|1|I||||</t>
  </si>
  <si>
    <t xml:space="preserve">|NEMJ701011SK6|AB|1174|20121843139|19/06/2012 12:07:00|385800.00|53213.79|1|I||||</t>
  </si>
  <si>
    <t xml:space="preserve">|XAXX010101000|AB|1175|20121843139|19/06/2012 12:49:00|194000.00|26758.62|1|I||||</t>
  </si>
  <si>
    <t xml:space="preserve">|SDC040406BV7|AB|1176|20121843139|19/06/2012 13:52:00|178900.00|24675.86|1|I||||</t>
  </si>
  <si>
    <t xml:space="preserve">|MBA010326U97|AB|1177|20121843139|19/06/2012 18:03:00|189000.00|26068.97|1|I||||</t>
  </si>
  <si>
    <t xml:space="preserve">|XAXX010101000|AB|1178|20121843139|19/06/2012 18:51:00|327500.00|45172.41|1|I||||</t>
  </si>
  <si>
    <t xml:space="preserve">|SJR721118GT7|AB|1179|20121843139|20/06/2012 10:47:00|105949.82|14613.77|1|I||||</t>
  </si>
  <si>
    <t xml:space="preserve">|XAXX010101000|AB|1180|20121843139|20/06/2012 13:53:00|144900.00|19986.21|1|I||||</t>
  </si>
  <si>
    <t xml:space="preserve">|CALE790718LD7|AB|1181|20121843139|20/06/2012 17:52:00|95900.00|13227.59|1|I||||</t>
  </si>
  <si>
    <t xml:space="preserve">|SIL090319BY3|AB|1182|20121843139|21/06/2012 17:43:00|168600.00|23255.17|1|I||||</t>
  </si>
  <si>
    <t xml:space="preserve">|XAXX010101000|AB|1183|20121843139|21/06/2012 18:13:00|118700.00|16372.41|1|I||||</t>
  </si>
  <si>
    <t xml:space="preserve">|ZAPD7106194G3|AB|1184|20121843139|22/06/2012 13:16:00|144900.00|19986.21|1|I||||</t>
  </si>
  <si>
    <t xml:space="preserve">|SJR721118GT7|AB|1185|20121843139|23/06/2012 13:20:00|164597.70|22703.13|1|I||||</t>
  </si>
  <si>
    <t xml:space="preserve">|XAXX010101000|AB|1186|20121843139|25/06/2012 12:21:00|160900.00|22193.10|1|I||||</t>
  </si>
  <si>
    <t xml:space="preserve">|XAXX010101000|AB|1187|20121843139|25/06/2012 13:16:00|171600.00|23668.97|1|I||||</t>
  </si>
  <si>
    <t xml:space="preserve">|XAXX010101000|AB|1188|20121843139|25/06/2012 17:59:00|160900.00|22193.10|1|I||||</t>
  </si>
  <si>
    <t xml:space="preserve">|XAXX010101000|AB|1189|20121843139|26/06/2012 11:21:00|325000.00|44827.59|1|I||||</t>
  </si>
  <si>
    <t xml:space="preserve">|XAXX010101000|AB|1190|20121843139|26/06/2012 14:27:00|110200.00|15200.00|1|I||||</t>
  </si>
  <si>
    <t xml:space="preserve">|XAXX010101000|AB|1191|20121843139|26/06/2012 17:51:00|280826.00|38734.62|1|I||||</t>
  </si>
  <si>
    <t xml:space="preserve">|XAXX010101000|AB|1192|20121843139|27/06/2012 10:39:00|144900.00|19986.21|1|I||||</t>
  </si>
  <si>
    <t xml:space="preserve">|XAXX010101000|AB|1193|20121843139|27/06/2012 12:45:00|158700.00|21889.66|1|I||||</t>
  </si>
  <si>
    <t xml:space="preserve">|SJR721118GT7|AB|1194|20121843139|27/06/2012 13:12:00|208764.19|28795.06|1|I||||</t>
  </si>
  <si>
    <t xml:space="preserve">|XAXX010101000|AB|1195|20121843139|28/06/2012 14:55:00|171600.00|23668.97|1|I||||</t>
  </si>
  <si>
    <t xml:space="preserve">|XAXX010101000|AB|1196|20121843139|28/06/2012 16:39:00|171600.00|23668.97|1|I||||</t>
  </si>
  <si>
    <t xml:space="preserve">|XAXX010101000|AB|1197|20121843139|28/06/2012 17:17:00|144900.00|19986.21|1|I||||</t>
  </si>
  <si>
    <t xml:space="preserve">|SJR721118GT7|AB|1198|20121843139|28/06/2012 18:24:00|134108.60|18497.74|1|I||||</t>
  </si>
  <si>
    <t xml:space="preserve">|XAXX010101000|AB|1199|20121843139|29/06/2012 08:31:00|325000.00|44827.59|1|I||||</t>
  </si>
  <si>
    <t xml:space="preserve">|XAXX010101000|AB|1200|20121843139|29/06/2012 10:31:00|345000.00|47586.21|1|I||||</t>
  </si>
  <si>
    <t xml:space="preserve">|XAXX010101000|AB|1201|20121843139|29/06/2012 12:34:00|274400.00|37848.28|1|I||||</t>
  </si>
  <si>
    <t xml:space="preserve">|XAXX010101000|AB|1202|20121843139|29/06/2012 12:38:00|274400.00|37848.28|1|I||||</t>
  </si>
  <si>
    <t xml:space="preserve">|XAXX010101000|AB|1203|20121843139|29/06/2012 14:26:00|134900.00|18606.90|1|I||||</t>
  </si>
  <si>
    <t xml:space="preserve">|XAXX010101000|AB|1204|20121843139|29/06/2012 18:16:00|194000.00|26758.62|1|I||||</t>
  </si>
  <si>
    <t xml:space="preserve">|XAXX010101000|AB|1205|20121843139|29/06/2012 18:43:00|308000.00|42482.76|1|I||||</t>
  </si>
  <si>
    <t xml:space="preserve">|BSY04111773A|AB|1206|20121843139|30/06/2012 11:50:00|168600.00|23255.17|1|I||||</t>
  </si>
  <si>
    <t xml:space="preserve">|CME030429I94|AB|1207|20121843139|30/06/2012 12:46:00|231800.00|31972.41|1|I||||</t>
  </si>
  <si>
    <t xml:space="preserve">|CME030429I94|AB|1208|20121843139|30/06/2012 12:56:00|209200.00|28855.17|1|I||||</t>
  </si>
  <si>
    <t xml:space="preserve">|CIN940420HC1|AB|1209|20121843139|30/06/2012 14:07:00|400000.00|55172.41|1|I||||</t>
  </si>
  <si>
    <t xml:space="preserve">|XAXX010101000|AB|1210|20121843139|30/06/2012 14:54:00|133400.00|18400.00|1|I||||</t>
  </si>
  <si>
    <t xml:space="preserve">|CME030429I94|AB|1211|20121843139|30/06/2012 15:05:00|385800.00|53213.79|1|I||||</t>
  </si>
  <si>
    <t xml:space="preserve">|BSY04111773A|AB|1212|20121843139|30/06/2012 15:12:00|168600.00|23255.17|1|I||||</t>
  </si>
  <si>
    <t xml:space="preserve">|VETN850104HQ3|AB|1213|20121843139|30/06/2012 16:14:00|194000.00|26758.62|1|I||||</t>
  </si>
  <si>
    <t xml:space="preserve">|XAXX010101000|AB|1214|20121843139|30/06/2012 16:28:00|160900.00|22193.10|1|I||||</t>
  </si>
  <si>
    <t xml:space="preserve">30/06/2012  18:52:00 p.m.</t>
  </si>
  <si>
    <t xml:space="preserve">|XAXX010101000|AB|1215|20121843139|30/06/2012 18:52:00|209200.00|28855.17|1|I||||</t>
  </si>
  <si>
    <t xml:space="preserve">|BSY04111773A|AB|1216|20121843139|30/06/2012 18:58:00|168600.00|23255.17|1|I||||</t>
  </si>
  <si>
    <t xml:space="preserve">|XAXX010101000|AB|1217|20121843139|30/06/2012 19:21:00|194000.00|26758.62|1|I||||</t>
  </si>
  <si>
    <t xml:space="preserve">|XAXX010101000|AB|1218|20121843139|30/06/2012 19:33:00|149200.00|20579.31|1|I||||</t>
  </si>
  <si>
    <t xml:space="preserve">|XAXX010101000|AB|1219|20121843139|30/06/2012 19:41:00|292500.00|40344.83|1|I||||</t>
  </si>
  <si>
    <t xml:space="preserve">|XAXX010101000|AB|1220|20121843139|30/06/2012 19:46:00|209200.00|28855.17|1|I||||</t>
  </si>
  <si>
    <t xml:space="preserve">30/06/2012  19:52:00 p.m.</t>
  </si>
  <si>
    <t xml:space="preserve">|SJR721118GT7|AB|1221|20121843139|30/06/2012 19:52:00|146555.35|20214.53|1|I||||</t>
  </si>
  <si>
    <t xml:space="preserve">|SARV681117D38|AB|1222|20121843139|30/06/2012 20:06:00|182200.00|25131.03|1|I||||</t>
  </si>
  <si>
    <t xml:space="preserve">|EOC711027AR8|AC|223|2012335308|13/06/2012 10:30:00|14538.78|2005.35|1|I||||</t>
  </si>
  <si>
    <t xml:space="preserve">|QCS931209G49|AI|605|2012950310|07/06/2012 09:53:47|47819.87|6595.84|1|I||||</t>
  </si>
  <si>
    <t xml:space="preserve">|QCS931209G49|AI|606|2012950310|07/06/2012 10:05:09|31238.25|4308.72|1|I||||</t>
  </si>
  <si>
    <t xml:space="preserve">|QCS931209G49|AI|607|2012950310|07/06/2012 10:12:36|10420.40|1437.30|1|I||||</t>
  </si>
  <si>
    <t xml:space="preserve">|QCS931209G49|AI|608|2012950310|07/06/2012 11:11:05|10971.71|1513.34|1|I||||</t>
  </si>
  <si>
    <t xml:space="preserve">|QCS931209G49|AI|609|2012950310|07/06/2012 11:13:25|12546.41|1730.54|1|I||||</t>
  </si>
  <si>
    <t xml:space="preserve">|QCS931209G49|AI|610|2012950310|07/06/2012 11:15:41|951.58|131.25|1|I||||</t>
  </si>
  <si>
    <t xml:space="preserve">|QCS931209G49|AI|611|2012950310|07/06/2012 11:18:15|7182.37|990.67|1|I||||</t>
  </si>
  <si>
    <t xml:space="preserve">|ABA920310QW0|AI|612|2012950310|07/06/2012 18:21:56|4333.76|597.76|1|I||||</t>
  </si>
  <si>
    <t xml:space="preserve">|ABA920310QW0|AI|613|2012950310|07/06/2012 18:36:36|4333.76|597.76|1|I||||</t>
  </si>
  <si>
    <t xml:space="preserve">|ABA920310QW0|AI|614|2012950310|07/06/2012 18:37:53|5766.77|795.42|1|I||||</t>
  </si>
  <si>
    <t xml:space="preserve">|ABA920310QW0|AI|615|2012950310|07/06/2012 18:41:04|5759.17|794.37|1|I||||</t>
  </si>
  <si>
    <t xml:space="preserve">|ABA920310QW0|AI|616|2012950310|07/06/2012 18:41:59|1510.32|208.32|1|I||||</t>
  </si>
  <si>
    <t xml:space="preserve">|ABA920310QW0|AI|617|2012950310|07/06/2012 18:45:08|1372.28|189.28|1|I||||</t>
  </si>
  <si>
    <t xml:space="preserve">|SAT8410245V8|AI|618|2012950310|07/06/2012 19:19:42|102841.25|14185.00|1|I||||</t>
  </si>
  <si>
    <t xml:space="preserve">|ABA920310QW0|AI|619|2012950310|08/06/2012 10:03:18|7871.30|1085.70|1|I||||</t>
  </si>
  <si>
    <t xml:space="preserve">|ABA920310QW0|AI|620|2012950310|08/06/2012 10:04:47|17179.60|2369.60|1|I||||</t>
  </si>
  <si>
    <t xml:space="preserve">|QCS931209G49|AI|621|2012950310|13/06/2012 16:39:42|213.15|29.40|1|I||||</t>
  </si>
  <si>
    <t xml:space="preserve">|QCS931209G49|AI|622|2012950310|13/06/2012 17:08:14|159.48|22.00|1|I||||</t>
  </si>
  <si>
    <t xml:space="preserve">|QCS931209G49|AI|623|2012950310|13/06/2012 17:13:42|430.68|59.40|1|I||||</t>
  </si>
  <si>
    <t xml:space="preserve">|QCS931209G49|AI|624|2012950310|13/06/2012 17:17:41|248.47|34.27|1|I||||</t>
  </si>
  <si>
    <t xml:space="preserve">|QCS931209G49|AI|625|2012950310|13/06/2012 17:22:05|192.44|26.54|1|I||||</t>
  </si>
  <si>
    <t xml:space="preserve">|QCS931209G49|AI|626|2012950310|13/06/2012 17:42:53|1124.21|155.06|1|I||||</t>
  </si>
  <si>
    <t xml:space="preserve">|QCS931209G49|AI|627|2012950310|13/06/2012 18:21:56|9571.80|1320.25|1|I||||</t>
  </si>
  <si>
    <t xml:space="preserve">|QCS931209G49|AI|628|2012950310|13/06/2012 18:32:30|1291.08|178.08|1|I||||</t>
  </si>
  <si>
    <t xml:space="preserve">|ABA920310QW0|AI|629|2012950310|15/06/2012 16:49:27|5941.06|819.46|1|I||||</t>
  </si>
  <si>
    <t xml:space="preserve">|ABA920310QW0|AI|630|2012950310|15/06/2012 16:50:53|388.60|53.60|1|I||||</t>
  </si>
  <si>
    <t xml:space="preserve">|ABA920310QW0|AI|631|2012950310|15/06/2012 17:07:08|3819.65|526.85|1|I||||</t>
  </si>
  <si>
    <t xml:space="preserve">|ABA920310QW0|AI|632|2012950310|15/06/2012 17:09:35|2904.64|400.64|1|I||||</t>
  </si>
  <si>
    <t xml:space="preserve">|ABA920310QW0|AI|633|2012950310|15/06/2012 17:16:40|9131.52|1259.52|1|I||||</t>
  </si>
  <si>
    <t xml:space="preserve">|ABA920310QW0|AI|634|2012950310|15/06/2012 17:18:44|15355.74|2118.03|1|I||||</t>
  </si>
  <si>
    <t xml:space="preserve">|ABA920310QW0|AI|635|2012950310|15/06/2012 17:32:14|7585.47|1046.27|1|I||||</t>
  </si>
  <si>
    <t xml:space="preserve">|ABA920310QW0|AI|636|2012950310|15/06/2012 17:34:33|15153.42|2090.13|1|I||||</t>
  </si>
  <si>
    <t xml:space="preserve">|ABA920310QW0|AI|637|2012950310|15/06/2012 17:46:01|4400.58|606.98|1|I||||</t>
  </si>
  <si>
    <t xml:space="preserve">|ABA920310QW0|AI|638|2012950310|15/06/2012 17:47:48|758.64|104.64|1|I||||</t>
  </si>
  <si>
    <t xml:space="preserve">|ABA920310QW0|AI|639|2012950310|15/06/2012 17:53:23|1770.62|244.22|1|I||||</t>
  </si>
  <si>
    <t xml:space="preserve">|ABA920310QW0|AI|640|2012950310|15/06/2012 17:58:17|6740.99|929.79|1|I||||</t>
  </si>
  <si>
    <t xml:space="preserve">|ABA920310QW0|AI|641|2012950310|15/06/2012 17:59:08|1789.88|246.88|1|I||||</t>
  </si>
  <si>
    <t xml:space="preserve">|ABA920310QW0|AI|642|2012950310|15/06/2012 18:16:49|4043.76|557.76|1|I||||</t>
  </si>
  <si>
    <t xml:space="preserve">|ABA920310QW0|AI|643|2012950310|15/06/2012 18:20:10|11692.80|1612.80|1|I||||</t>
  </si>
  <si>
    <t xml:space="preserve">|ABA920310QW0|AI|644|2012950310|15/06/2012 18:25:53|431.52|59.52|1|I||||</t>
  </si>
  <si>
    <t xml:space="preserve">|ABA920310QW0|AI|645|2012950310|15/06/2012 18:29:33|3669.31|506.11|1|I||||</t>
  </si>
  <si>
    <t xml:space="preserve">|ABA920310QW0|AI|646|2012950310|15/06/2012 18:41:49|4059.07|559.87|1|I||||</t>
  </si>
  <si>
    <t xml:space="preserve">|ABA920310QW0|AI|647|2012950310|15/06/2012 18:44:47|2928.77|403.97|1|I||||</t>
  </si>
  <si>
    <t xml:space="preserve">|ABA920310QW0|AI|648|2012950310|15/06/2012 18:51:17|3524.54|486.14|1|I||||</t>
  </si>
  <si>
    <t xml:space="preserve">|ABA920310QW0|AI|649|2012950310|15/06/2012 19:05:30|3220.16|444.16|1|I||||</t>
  </si>
  <si>
    <t xml:space="preserve">|ABA920310QW0|AI|650|2012950310|15/06/2012 19:15:24|4194.56|578.56|1|I||||</t>
  </si>
  <si>
    <t xml:space="preserve">|ZSE950306448|AI|651|2012950310|18/06/2012 19:08:32|18643.06|2571.46|1|I||||</t>
  </si>
  <si>
    <t xml:space="preserve">|ZSE950306448|AI|652|2012950310|19/06/2012 09:46:30|27524.06|3796.42|1|I||||</t>
  </si>
  <si>
    <t xml:space="preserve">|ZSE950306448|AI|653|2012950310|19/06/2012 09:54:52|2195.04|302.76|1|I||||</t>
  </si>
  <si>
    <t xml:space="preserve">|ABA920310QW0|AI|654|2012950310|20/06/2012 10:57:27|4809.36|663.36|1|I||||</t>
  </si>
  <si>
    <t xml:space="preserve">|ABA920310QW0|AI|655|2012950310|20/06/2012 11:04:43|3231.30|445.70|1|I||||</t>
  </si>
  <si>
    <t xml:space="preserve">|ABA920310QW0|AI|656|2012950310|20/06/2012 11:10:34|3114.37|429.57|1|I||||</t>
  </si>
  <si>
    <t xml:space="preserve">|ABA920310QW0|AI|657|2012950310|20/06/2012 11:16:25|8951.49|1234.69|1|I||||</t>
  </si>
  <si>
    <t xml:space="preserve">|MTE440316E54|AI|658|2012950310|21/06/2012 17:46:01|11136.87|1536.12|1|I||||</t>
  </si>
  <si>
    <t xml:space="preserve">|MTE440316E54|AI|659|2012950310|21/06/2012 17:53:59|5706.45|787.10|1|I||||</t>
  </si>
  <si>
    <t xml:space="preserve">|MTE440316E54|AI|660|2012950310|21/06/2012 17:59:30|3794.26|523.35|1|I||||</t>
  </si>
  <si>
    <t xml:space="preserve">|MTE440316E54|AI|661|2012950310|21/06/2012 18:05:04|23340.19|3219.34|1|I||||</t>
  </si>
  <si>
    <t xml:space="preserve">|MTE440316E54|AI|662|2012950310|21/06/2012 18:33:59|11625.23|1603.48|1|I||||</t>
  </si>
  <si>
    <t xml:space="preserve">|MTE440316E54|AI|663|2012950310|21/06/2012 18:40:51|20671.36|2851.22|1|I||||</t>
  </si>
  <si>
    <t xml:space="preserve">|ABA920310QWO|AI|664|2012950310|22/06/2012 12:50:08|4577.36|631.36|1|I||||</t>
  </si>
  <si>
    <t xml:space="preserve">|ABA920310QWO|AI|665|2012950310|22/06/2012 13:15:50|9170.50|1264.90|1|I||||</t>
  </si>
  <si>
    <t xml:space="preserve">|ABA920310QW0|AI|666|2012950310|22/06/2012 13:50:08|4669.70|644.10|1|I||||</t>
  </si>
  <si>
    <t xml:space="preserve">|ABA920310QWO|AI|667|2012950310|22/06/2012 16:31:50|3743.32|516.32|1|I||||</t>
  </si>
  <si>
    <t xml:space="preserve">|ABA920310QWO|AI|668|2012950310|22/06/2012 16:44:02|4497.09|620.29|1|I||||</t>
  </si>
  <si>
    <t xml:space="preserve">|ABA920310QW0|AI|669|2012950310|22/06/2012 17:07:03|1279.17|176.44|1|I||||</t>
  </si>
  <si>
    <t xml:space="preserve">|ABA920310QW0|AI|670|2012950310|22/06/2012 17:19:42|20475.26|2824.17|1|I||||</t>
  </si>
  <si>
    <t xml:space="preserve">|ABA920310QW0|AI|671|2012950310|22/06/2012 18:22:09|1700.10|234.50|1|I||||</t>
  </si>
  <si>
    <t xml:space="preserve">|MTE440316E54|AI|672|2012950310|22/06/2012 19:25:01|19042.63|2626.57|1|I||||</t>
  </si>
  <si>
    <t xml:space="preserve">|QCS931209G49|AI|673|2012950310|29/06/2012 09:09:12|26729.79|3686.87|1|I||||</t>
  </si>
  <si>
    <t xml:space="preserve">|QCS931209G49|AI|674|2012950310|29/06/2012 09:30:21|2944.86|406.19|1|I||||</t>
  </si>
  <si>
    <t xml:space="preserve">|QCS931209G49|AI|675|2012950310|29/06/2012 09:35:25|3193.10|440.43|1|I||||</t>
  </si>
  <si>
    <t xml:space="preserve">|QCS931209G49|AI|676|2012950310|29/06/2012 09:46:07|9350.05|1289.66|1|I||||</t>
  </si>
  <si>
    <t xml:space="preserve">|QCS931209G49|AI|677|2012950310|29/06/2012 09:55:47|12955.40|1786.95|1|I||||</t>
  </si>
  <si>
    <t xml:space="preserve">|QCS931209G49|AI|678|2012950310|29/06/2012 10:16:54|14584.08|2011.60|1|I||||</t>
  </si>
  <si>
    <t xml:space="preserve">|XAXX010101000|AL|59|2012422683|04/06/2012 13:41:00|4000.00|551.72|1|I||||</t>
  </si>
  <si>
    <t xml:space="preserve">|GUGA77022798A|AL|60|2012422683|13/06/2012 18:19:00|31400.01|4331.04|1|I||||</t>
  </si>
  <si>
    <t xml:space="preserve">|XAXX010101000|AL|61|2012422683|29/06/2012 14:34:00|12850.00|1772.41|1|I||||</t>
  </si>
  <si>
    <t xml:space="preserve">|GME951215A8A|AM|225|20121376|11/06/2012 16:35:48|464246.53|64034.00|1|I||||</t>
  </si>
  <si>
    <t xml:space="preserve">|CCP9807293M6|AM|226|20121376|11/06/2012 16:57:56|70024.55|9658.56|1|I||||</t>
  </si>
  <si>
    <t xml:space="preserve">|ABA920310QW0|AM|227|20121376|14/06/2012 09:52:58|980.18|135.20|1|I||||</t>
  </si>
  <si>
    <t xml:space="preserve">|ABA920310QW0|AM|228|20121376|14/06/2012 09:53:06|1483.15|204.57|1|I||||</t>
  </si>
  <si>
    <t xml:space="preserve">|ABA920310QW0|AM|229|20121376|14/06/2012 09:54:31|3700.10|510.36|1|I||||</t>
  </si>
  <si>
    <t xml:space="preserve">|ABA920310QW0|AM|230|20121376|14/06/2012 09:55:53|723.16|99.75|1|I||||</t>
  </si>
  <si>
    <t xml:space="preserve">|RAU010709725|AM|231|20121376|28/06/2012 16:46:58|19628.00|2707.31|1|I||||</t>
  </si>
  <si>
    <t xml:space="preserve">|SJR721118GT7|AM|232|20121376|28/06/2012 16:49:24|19628.00|2707.31|1|I||||</t>
  </si>
  <si>
    <t xml:space="preserve">|APA040128N75|AM|233|20121376|28/06/2012 16:51:20|19628.00|2707.31|1|I||||</t>
  </si>
  <si>
    <t xml:space="preserve">|TAS1103256N5|AM|234|20121376|28/06/2012 16:56:03|19628.00|2707.31|1|I||||</t>
  </si>
  <si>
    <t xml:space="preserve">|ACE050912GZ0|AM|235|20121376|28/06/2012 17:03:43|19628.00|2707.31|1|I||||</t>
  </si>
  <si>
    <t xml:space="preserve">|CIN940420HC1|AM|236|20121376|28/06/2012 17:05:33|19628.00|2707.31|1|I||||</t>
  </si>
  <si>
    <t xml:space="preserve">|ACA080131IL5|AM|237|20121376|28/06/2012 18:53:12|2637.71|363.82|1|I||||</t>
  </si>
  <si>
    <t xml:space="preserve">|RAU010709725|AM|238|20121376|28/06/2012 18:57:14|2637.71|363.82|1|I||||</t>
  </si>
  <si>
    <t xml:space="preserve">|ACE050912GZ0|AM|239|20121376|28/06/2012 18:58:29|2637.71|363.82|1|I||||</t>
  </si>
  <si>
    <t xml:space="preserve">|APA040128N75|AM|240|20121376|28/06/2012 19:00:05|2637.71|363.82|1|I||||</t>
  </si>
  <si>
    <t xml:space="preserve">|SJR721118GT7|AM|241|20121376|28/06/2012 19:01:39|2637.71|363.82|1|I||||</t>
  </si>
  <si>
    <t xml:space="preserve">|TAS1103256N5|AM|242|20121376|28/06/2012 19:02:56|2637.71|363.82|1|I||||</t>
  </si>
  <si>
    <t xml:space="preserve">|CIN940420HC1|AM|243|20121376|28/06/2012 19:04:10|2637.72|363.82|1|I||||</t>
  </si>
  <si>
    <t xml:space="preserve">|TAS1103256N5|AM|244|20121376|29/06/2012 09:19:55|1490.46|205.58|1|I||||</t>
  </si>
  <si>
    <t xml:space="preserve">|RCA100823GI9|AM|245|20121376|29/06/2012 09:22:35|1490.46|205.58|1|I||||</t>
  </si>
  <si>
    <t xml:space="preserve">|SJR721118GT7|AM|246|20121376|29/06/2012 09:23:47|1490.46|205.58|1|I||||</t>
  </si>
  <si>
    <t xml:space="preserve">|RAU010709725|AM|247|20121376|29/06/2012 09:26:22|1490.46|205.58|1|I||||</t>
  </si>
  <si>
    <t xml:space="preserve">|CIN940420HC1|AM|248|20121376|29/06/2012 09:27:36|1490.46|205.58|1|I||||</t>
  </si>
  <si>
    <t xml:space="preserve">|SJR721118GT7|AM|249|20121376|29/06/2012 10:16:48|475.60|65.60|1|I||||</t>
  </si>
  <si>
    <t xml:space="preserve">|RAU010709725|AM|250|20121376|29/06/2012 10:19:18|475.60|65.60|1|I||||</t>
  </si>
  <si>
    <t xml:space="preserve">|TAS1103256N5|AM|251|20121376|29/06/2012 10:20:44|475.60|65.60|1|I||||</t>
  </si>
  <si>
    <t xml:space="preserve">|CIN940420HC1|AM|252|20121376|29/06/2012 10:21:57|475.60|65.60|1|I||||</t>
  </si>
  <si>
    <t xml:space="preserve">|RCA100823GI9|AM|253|20121376|29/06/2012 10:23:20|475.60|65.60|1|I||||</t>
  </si>
  <si>
    <t xml:space="preserve">|SJR721118GT7|AM|254|20121376|29/06/2012 10:39:42|19628.00|2707.31|1|I||||</t>
  </si>
  <si>
    <t xml:space="preserve">|RCA100823GI9|AM|255|20121376|30/06/2012 13:14:50|8164.35|1126.12|1|I||||</t>
  </si>
  <si>
    <t xml:space="preserve">30/06/2012  13:32:00 p.m.</t>
  </si>
  <si>
    <t xml:space="preserve">|TAS1103256N5|AM|256|20121376|30/06/2012 13:32:00|19628.00|2707.31|1|I||||</t>
  </si>
  <si>
    <t xml:space="preserve">|CIN940420HC1|AM|257|20121376|30/06/2012 13:33:00|3329.29|459.21|1|I||||</t>
  </si>
  <si>
    <t xml:space="preserve">|TAS1103256N5|AM|258|20121376|30/06/2012 13:54:00|1325.21|182.79|1|I||||</t>
  </si>
  <si>
    <t xml:space="preserve">|TAS1103256N5|AM|259|20121376|30/06/2012 16:28:00|5592.17|771.33|1|I||||</t>
  </si>
  <si>
    <t xml:space="preserve">|CIN940420HC1|AM|260|20121376|30/06/2012 16:33:00|5592.17|771.33|1|I||||</t>
  </si>
  <si>
    <t xml:space="preserve">|RCA100823GI9|AM|261|20121376|30/06/2012 16:38:00|5592.17|771.33|1|I||||</t>
  </si>
  <si>
    <t xml:space="preserve">|SJR721118GT7|AM|262|20121376|30/06/2012 16:41:00|5592.17|771.33|1|I||||</t>
  </si>
  <si>
    <t xml:space="preserve">|RAU010709725|AM|263|20121376|30/06/2012 16:45:00|5592.17|771.33|1|I||||</t>
  </si>
  <si>
    <t xml:space="preserve">|APA040128N75|AM|264|20121376|30/06/2012 16:48:00|5592.17|771.33|1|I||||</t>
  </si>
  <si>
    <t xml:space="preserve">|ACA080131IL5|AM|265|20121376|30/06/2012 16:57:00|5592.17|771.33|1|I||||</t>
  </si>
  <si>
    <t xml:space="preserve">|ACE050912GZ0|AM|266|20121376|30/06/2012 17:01:00|5592.17|771.33|1|I||||</t>
  </si>
  <si>
    <t xml:space="preserve">|SJR721118GT7|AM|267|20121376|30/06/2012 18:31:00|1325.21|182.79|1|I||||</t>
  </si>
  <si>
    <t xml:space="preserve">30/06/2012  18:33:00 p.m.</t>
  </si>
  <si>
    <t xml:space="preserve">|CIN940420HC1|AM|268|20121376|30/06/2012 18:33:00|119139.83|16433.08|1|I||||</t>
  </si>
  <si>
    <t xml:space="preserve">30/06/2012  18:38:00 p.m.</t>
  </si>
  <si>
    <t xml:space="preserve">|GME951215A8A|AM|269|20121376|30/06/2012 18:38:00|446035.37|61522.12|1|I||||</t>
  </si>
  <si>
    <t xml:space="preserve">30/06/2012  18:43:00 p.m.</t>
  </si>
  <si>
    <t xml:space="preserve">|CCP9807293M6|AM|270|20121376|30/06/2012 18:43:00|89575.97|12355.31|1|I||||</t>
  </si>
  <si>
    <t xml:space="preserve">30/06/2012  18:51:00 p.m.</t>
  </si>
  <si>
    <t xml:space="preserve">|CCP9807293M6|AM|271|20121376|30/06/2012 18:51:00|89575.97|12355.31|1|I||||</t>
  </si>
  <si>
    <t xml:space="preserve">|ISI050826EQ5|AN|511|2012422683|01/06/2012 16:36:00|4000.00|551.72|1|I||||</t>
  </si>
  <si>
    <t xml:space="preserve">|XAXX010101000|AN|512|2012422683|01/06/2012 17:38:00|2800.00|386.21|1|I||||</t>
  </si>
  <si>
    <t xml:space="preserve">|XAXX010101000|AN|513|2012422683|11/06/2012 11:45:00|16000.00|2206.90|1|I||||</t>
  </si>
  <si>
    <t xml:space="preserve">|DOAR800303K96|AN|514|2012422683|12/06/2012 12:36:00|800.01|110.35|1|I||||</t>
  </si>
  <si>
    <t xml:space="preserve">|XAXX010101000|AN|515|2012422683|12/06/2012 15:56:00|800.01|110.35|1|I||||</t>
  </si>
  <si>
    <t xml:space="preserve">|XAXX010101000|AN|516|2012422683|14/06/2012 17:20:00|11500.00|1586.21|1|I||||</t>
  </si>
  <si>
    <t xml:space="preserve">|XAXX010101000|AN|517|2012422683|15/06/2012 18:05:00|3500.00|482.76|1|I||||</t>
  </si>
  <si>
    <t xml:space="preserve">|PCM051024DF0|AN|518|2012422683|22/06/2012 10:56:00|11850.00|1634.48|1|I||||</t>
  </si>
  <si>
    <t xml:space="preserve">|GCI091209186|AN|519|2012422683|25/06/2012 15:44:00|3500.00|482.76|1|I||||</t>
  </si>
  <si>
    <t xml:space="preserve">|VERV681127QE6|AN|520|2012422683|25/06/2012 16:05:00|600.00|82.76|1|I||||</t>
  </si>
  <si>
    <t xml:space="preserve">|GCI091209I86|AN|521|2012422683|25/06/2012 17:41:00|3500.00|482.76|1|I||||</t>
  </si>
  <si>
    <t xml:space="preserve">|XAXX010101000|AN|522|2012422683|28/06/2012 10:27:00|3500.00|482.76|1|I||||</t>
  </si>
  <si>
    <t xml:space="preserve">|GAPO870505N35|AN|523|2012422683|28/06/2012 12:19:00|1018.32|140.46|1|I||||</t>
  </si>
  <si>
    <t xml:space="preserve">|PCM051024DF0|AN|524|2012422683|30/06/2012 12:57:00|11850.00|1634.48|1|I||||</t>
  </si>
  <si>
    <t xml:space="preserve">|XAXX010101000|AN|525|2012422683|30/06/2012 13:28:00|850.00|117.24|1|I||||</t>
  </si>
  <si>
    <t xml:space="preserve">|GME951215A8A|AO|259|201234758|20/06/2012 19:21:23|5800.00|800.00|1|I||||</t>
  </si>
  <si>
    <t xml:space="preserve">|QMO710112RH2|AR|4698|2012503162|01/06/2012 10:20:00|1236.00|0.00|1|I||||</t>
  </si>
  <si>
    <t xml:space="preserve">|QMO710112RH2|AR|4699|2012503162|01/06/2012 10:22:00|136.74|0.00|1|I||||</t>
  </si>
  <si>
    <t xml:space="preserve">|QMO710112RH2|AR|4700|2012503162|01/06/2012 10:22:00|233.10|0.00|1|I||||</t>
  </si>
  <si>
    <t xml:space="preserve">|QMO710112RH2|AR|4701|2012503162|01/06/2012 10:23:00|3263.44|0.00|1|I||||</t>
  </si>
  <si>
    <t xml:space="preserve">|QMO710112RH2|AR|4702|2012503162|01/06/2012 10:24:00|73.08|0.00|1|I||||</t>
  </si>
  <si>
    <t xml:space="preserve">|QMO710112RH2|AR|4703|2012503162|01/06/2012 10:25:00|653.62|0.00|1|I||||</t>
  </si>
  <si>
    <t xml:space="preserve">|QMO710112RH2|AR|4704|2012503162|01/06/2012 10:26:00|45.80|0.00|1|I||||</t>
  </si>
  <si>
    <t xml:space="preserve">|QMO710112RH2|AR|4705|2012503162|01/06/2012 10:27:00|87.49|0.00|1|I||||</t>
  </si>
  <si>
    <t xml:space="preserve">|QMO710112RH2|AR|4706|2012503162|01/06/2012 10:35:00|1668.98|0.00|1|I||||</t>
  </si>
  <si>
    <t xml:space="preserve">|QMO710112RH2|AR|4707|2012503162|01/06/2012 10:39:00|693.05|0.00|1|I||||</t>
  </si>
  <si>
    <t xml:space="preserve">|QMO710112RH2|AR|4708|2012503162|01/06/2012 10:46:00|565.84|0.00|1|I||||</t>
  </si>
  <si>
    <t xml:space="preserve">|QMO710112RH2|AR|4709|2012503162|01/06/2012 10:48:00|449.68|0.00|1|I||||</t>
  </si>
  <si>
    <t xml:space="preserve">|XAXX010101000|AR|4710|2012503162|01/06/2012 11:25:00|136.88|18.88|1|I||||</t>
  </si>
  <si>
    <t xml:space="preserve">|XAXX010101000|AR|4711|2012503162|01/06/2012 12:51:00|187.92|25.92|1|I||||</t>
  </si>
  <si>
    <t xml:space="preserve">|CIN940420HC1|AR|4712|2012503162|01/06/2012 12:58:00|417.08|57.53|1|I||||</t>
  </si>
  <si>
    <t xml:space="preserve">|CIN940420HC1|AR|4713|2012503162|01/06/2012 13:24:00|1069.67|147.54|1|I||||</t>
  </si>
  <si>
    <t xml:space="preserve">|XAXX010101000|AR|4714|2012503162|01/06/2012 17:24:00|412.37|56.88|1|I||||</t>
  </si>
  <si>
    <t xml:space="preserve">|XAXX010101000|AR|4715|2012503162|01/06/2012 17:25:00|1876.88|258.88|1|I||||</t>
  </si>
  <si>
    <t xml:space="preserve">|XAXX010101000|AR|4716|2012503162|01/06/2012 18:44:00|217.07|29.94|1|I||||</t>
  </si>
  <si>
    <t xml:space="preserve">|XAXX010101000|AR|4717|2012503162|02/06/2012 09:37:00|609.00|84.00|1|I||||</t>
  </si>
  <si>
    <t xml:space="preserve">|XAXX010101000|AR|4718|2012503162|02/06/2012 10:20:00|248.68|34.30|1|I||||</t>
  </si>
  <si>
    <t xml:space="preserve">|XAXX010101000|AR|4719|2012503162|02/06/2012 10:57:00|697.30|96.18|1|I||||</t>
  </si>
  <si>
    <t xml:space="preserve">|XAXX010101000|AR|4720|2012503162|02/06/2012 11:43:00|226.93|31.30|1|I||||</t>
  </si>
  <si>
    <t xml:space="preserve">|QMO710112RH2|AR|4721|2012503162|02/06/2012 11:53:00|163.10|0.00|1|I||||</t>
  </si>
  <si>
    <t xml:space="preserve">|XAXX010101000|AR|4722|2012503162|02/06/2012 12:44:00|48.72|6.72|1|I||||</t>
  </si>
  <si>
    <t xml:space="preserve">|CIN940420HC1|AR|4723|2012503162|02/06/2012 12:48:00|24971.03|3444.28|1|I||||</t>
  </si>
  <si>
    <t xml:space="preserve">|YAGR750928MJ8|AR|4724|2012503162|02/06/2012 13:35:00|1097.27|151.35|1|I||||</t>
  </si>
  <si>
    <t xml:space="preserve">|XAXX010101000|AR|4725|2012503162|02/06/2012 13:40:00|134.11|18.50|1|I||||</t>
  </si>
  <si>
    <t xml:space="preserve">|XAXX010101000|AR|4726|2012503162|02/06/2012 14:11:00|226.93|31.30|1|I||||</t>
  </si>
  <si>
    <t xml:space="preserve">|QMO710112RH2|AR|4727|2012503162|04/06/2012 10:56:00|819.29|0.00|1|I||||</t>
  </si>
  <si>
    <t xml:space="preserve">|QMO710112RH2|AR|4728|2012503162|04/06/2012 11:19:00|18.73|0.00|1|I||||</t>
  </si>
  <si>
    <t xml:space="preserve">|CIN940420HC1|AR|4729|2012503162|04/06/2012 12:18:00|1790.54|246.97|1|I||||</t>
  </si>
  <si>
    <t xml:space="preserve">|CIN940420HC1|AR|4730|2012503162|04/06/2012 12:23:00|11971.20|1651.20|1|I||||</t>
  </si>
  <si>
    <t xml:space="preserve">|XAXX010101000|AR|4731|2012503162|04/06/2012 12:56:00|145.88|20.12|1|I||||</t>
  </si>
  <si>
    <t xml:space="preserve">|XAXX010101000|AR|4732|2012503162|04/06/2012 16:04:00|406.74|56.10|1|I||||</t>
  </si>
  <si>
    <t xml:space="preserve">|ALM070404570|AR|4733|2012503162|04/06/2012 17:07:00|25.52|3.52|1|I||||</t>
  </si>
  <si>
    <t xml:space="preserve">|XAXX010101000|AR|4734|2012503162|04/06/2012 17:50:00|55.68|7.68|1|I||||</t>
  </si>
  <si>
    <t xml:space="preserve">|SORA6808082M9|AR|4735|2012503162|04/06/2012 18:38:00|107.76|14.86|1|I||||</t>
  </si>
  <si>
    <t xml:space="preserve">|XAXX010101000|AR|4736|2012503162|04/06/2012 18:40:00|24.36|3.36|1|I||||</t>
  </si>
  <si>
    <t xml:space="preserve">|RCA100823GI9|AR|4737|2012503162|05/06/2012 10:31:00|91.85|12.67|1|I||||</t>
  </si>
  <si>
    <t xml:space="preserve">|QMO710112RH2|AR|4738|2012503162|05/06/2012 10:52:00|1434.00|0.00|1|I||||</t>
  </si>
  <si>
    <t xml:space="preserve">|XAXX010101000|AR|4739|2012503162|05/06/2012 11:26:00|3831.05|528.42|1|I||||</t>
  </si>
  <si>
    <t xml:space="preserve">|XAXX010101000|AR|4740|2012503162|05/06/2012 11:34:00|71.05|9.80|1|I||||</t>
  </si>
  <si>
    <t xml:space="preserve">|RCA100823GI9|AR|4741|2012503162|05/06/2012 12:33:00|1152.72|159.00|1|I||||</t>
  </si>
  <si>
    <t xml:space="preserve">|QMO710112RH2|AR|4742|2012503162|05/06/2012 13:07:00|1425.41|0.00|1|I||||</t>
  </si>
  <si>
    <t xml:space="preserve">|CIN940420HC1|AR|4743|2012503162|05/06/2012 14:02:00|7063.55|974.28|1|I||||</t>
  </si>
  <si>
    <t xml:space="preserve">|IIB091209QR7|AR|4744|2012503162|05/06/2012 16:08:00|6601.30|910.52|1|I||||</t>
  </si>
  <si>
    <t xml:space="preserve">|GCI921103MJA|AR|4745|2012503162|05/06/2012 16:31:00|67.28|9.28|1|I||||</t>
  </si>
  <si>
    <t xml:space="preserve">|QMO710112RH2|AR|4746|2012503162|05/06/2012 16:44:00|268.80|0.00|1|I||||</t>
  </si>
  <si>
    <t xml:space="preserve">|XAXX010101000|AR|4747|2012503162|05/06/2012 17:19:00|53.16|7.33|1|I||||</t>
  </si>
  <si>
    <t xml:space="preserve">|IIB091209QR7|AR|4748|2012503162|05/06/2012 18:36:00|7859.93|1084.13|1|I||||</t>
  </si>
  <si>
    <t xml:space="preserve">|CIN940420HC1|AR|4749|2012503162|06/06/2012 09:05:00|1909.88|263.43|1|I||||</t>
  </si>
  <si>
    <t xml:space="preserve">|GANG760501GZ6|AR|4750|2012503162|06/06/2012 09:52:00|5019.13|692.29|1|I||||</t>
  </si>
  <si>
    <t xml:space="preserve">|CIN940420HC1|AR|4751|2012503162|06/06/2012 10:38:00|297.95|41.10|1|I||||</t>
  </si>
  <si>
    <t xml:space="preserve">|RCA100823GI9|AR|4752|2012503162|06/06/2012 10:44:00|1191.78|164.38|1|I||||</t>
  </si>
  <si>
    <t xml:space="preserve">|XAXX010101000|AR|4753|2012503162|06/06/2012 10:49:00|67.28|9.28|1|I||||</t>
  </si>
  <si>
    <t xml:space="preserve">|XAXX010101000|AR|4754|2012503162|06/06/2012 11:12:00|323.72|44.65|1|I||||</t>
  </si>
  <si>
    <t xml:space="preserve">|XAXX010101000|AR|4755|2012503162|06/06/2012 11:31:00|39.49|5.45|1|I||||</t>
  </si>
  <si>
    <t xml:space="preserve">|XAXX010101000|AR|4756|2012503162|06/06/2012 12:19:00|53.16|7.33|1|I||||</t>
  </si>
  <si>
    <t xml:space="preserve">|CIN940420HC1|AR|4757|2012503162|06/06/2012 13:10:00|8383.88|1156.40|1|I||||</t>
  </si>
  <si>
    <t xml:space="preserve">|EIN091020639|AR|4758|2012503162|06/06/2012 13:11:00|61.45|8.48|1|I||||</t>
  </si>
  <si>
    <t xml:space="preserve">|XAXX010101000|AR|4759|2012503162|06/06/2012 16:30:00|1825.84|251.84|1|I||||</t>
  </si>
  <si>
    <t xml:space="preserve">|XAXX010101000|AR|4760|2012503162|06/06/2012 16:31:00|30.69|4.23|1|I||||</t>
  </si>
  <si>
    <t xml:space="preserve">|RCA100823GI9|AR|4761|2012503162|06/06/2012 17:10:00|128.45|17.72|1|I||||</t>
  </si>
  <si>
    <t xml:space="preserve">|XAXX010101000|AR|4762|2012503162|06/06/2012 17:19:00|119.48|16.48|1|I||||</t>
  </si>
  <si>
    <t xml:space="preserve">|XAXX010101000|AR|4763|2012503162|06/06/2012 17:22:00|390.89|53.92|1|I||||</t>
  </si>
  <si>
    <t xml:space="preserve">|QMO710112RH2|AR|4764|2012503162|06/06/2012 18:18:00|3933.00|0.00|1|I||||</t>
  </si>
  <si>
    <t xml:space="preserve">|XAXX010101000|AR|4765|2012503162|06/06/2012 18:26:00|67.28|9.28|1|I||||</t>
  </si>
  <si>
    <t xml:space="preserve">|RCA100823GI9|AR|4766|2012503162|07/06/2012 10:22:00|1152.72|159.00|1|I||||</t>
  </si>
  <si>
    <t xml:space="preserve">|SARP641019QL9|AR|4767|2012503162|07/06/2012 11:34:00|250.56|34.56|1|I||||</t>
  </si>
  <si>
    <t xml:space="preserve">|CIN940420HC1|AR|4768|2012503162|07/06/2012 11:38:00|5076.39|700.19|1|I||||</t>
  </si>
  <si>
    <t xml:space="preserve">|IIB091209QR7|AR|4769|2012503162|07/06/2012 11:51:00|6818.22|940.44|1|I||||</t>
  </si>
  <si>
    <t xml:space="preserve">|IIB091209QR7|AR|4770|2012503162|07/06/2012 11:59:00|6322.90|872.12|1|I||||</t>
  </si>
  <si>
    <t xml:space="preserve">|XAXX010101000|AR|4771|2012503162|07/06/2012 12:45:00|309.72|42.72|1|I||||</t>
  </si>
  <si>
    <t xml:space="preserve">|QMO710112RH2|AR|4772|2012503162|07/06/2012 13:58:00|1128.04|0.00|1|I||||</t>
  </si>
  <si>
    <t xml:space="preserve">|XAXX010101000|AR|4773|2012503162|07/06/2012 16:59:00|401.36|55.36|1|I||||</t>
  </si>
  <si>
    <t xml:space="preserve">|QMO710112RH2|AR|4774|2012503162|07/06/2012 18:34:00|1128.04|0.00|1|I||||</t>
  </si>
  <si>
    <t xml:space="preserve">|RCA100823GI9|AR|4775|2012503162|08/06/2012 10:46:00|1152.72|159.00|1|I||||</t>
  </si>
  <si>
    <t xml:space="preserve">|CIN940420HC1|AR|4776|2012503162|08/06/2012 11:13:00|235.25|32.45|1|I||||</t>
  </si>
  <si>
    <t xml:space="preserve">|CIN940420HC1|AR|4777|2012503162|08/06/2012 11:54:00|646.82|89.22|1|I||||</t>
  </si>
  <si>
    <t xml:space="preserve">|QMO710112RH2|AR|4778|2012503162|08/06/2012 12:54:00|482.32|0.00|1|I||||</t>
  </si>
  <si>
    <t xml:space="preserve">|IIB091209QR7|AR|4779|2012503162|08/06/2012 13:18:00|5742.39|792.05|1|I||||</t>
  </si>
  <si>
    <t xml:space="preserve">|QMO710112RH2|AR|4780|2012503162|08/06/2012 16:15:00|1059.55|0.00|1|I||||</t>
  </si>
  <si>
    <t xml:space="preserve">|CAS0105252Q2|AR|4781|2012503162|08/06/2012 16:19:00|789.52|108.90|1|I||||</t>
  </si>
  <si>
    <t xml:space="preserve">|RCA100823GI9|AR|4782|2012503162|08/06/2012 17:04:00|576.36|79.50|1|I||||</t>
  </si>
  <si>
    <t xml:space="preserve">|XAXX010101000|AR|4783|2012503162|08/06/2012 17:58:00|27.68|3.82|1|I||||</t>
  </si>
  <si>
    <t xml:space="preserve">|XAXX010101000|AR|4784|2012503162|09/06/2012 10:03:00|24.36|3.36|1|I||||</t>
  </si>
  <si>
    <t xml:space="preserve">|XAXX010101000|AR|4785|2012503162|09/06/2012 11:29:00|176.20|24.30|1|I||||</t>
  </si>
  <si>
    <t xml:space="preserve">|XAXX010101000|AR|4786|2012503162|09/06/2012 12:02:00|3878.87|535.02|1|I||||</t>
  </si>
  <si>
    <t xml:space="preserve">|XAXX010101000|AR|4787|2012503162|09/06/2012 12:09:00|48.72|6.72|1|I||||</t>
  </si>
  <si>
    <t xml:space="preserve">|XAXX010101000|AR|4788|2012503162|09/06/2012 12:32:00|48.72|6.72|1|I||||</t>
  </si>
  <si>
    <t xml:space="preserve">|XAXX010101000|AR|4789|2012503162|09/06/2012 12:41:00|992.74|136.93|1|I||||</t>
  </si>
  <si>
    <t xml:space="preserve">|SURD651216NMA|AR|4790|2012503162|09/06/2012 12:46:00|396.72|54.72|1|I||||</t>
  </si>
  <si>
    <t xml:space="preserve">|QMO710112RH2|AR|4791|2012503162|09/06/2012 13:59:00|1155.80|0.00|1|I||||</t>
  </si>
  <si>
    <t xml:space="preserve">|CIN940420HC1|AR|4792|2012503162|11/06/2012 09:13:00|17428.37|2403.91|1|I||||</t>
  </si>
  <si>
    <t xml:space="preserve">|QMO710112RH2|AR|4793|2012503162|11/06/2012 10:40:00|797.84|0.00|1|I||||</t>
  </si>
  <si>
    <t xml:space="preserve">|RCA100823GI9|AR|4794|2012503162|11/06/2012 10:53:00|4402.06|607.18|1|I||||</t>
  </si>
  <si>
    <t xml:space="preserve">|XAXX010101000|AR|4795|2012503162|11/06/2012 11:30:00|112.52|15.52|1|I||||</t>
  </si>
  <si>
    <t xml:space="preserve">|XAXX010101000|AR|4796|2012503162|11/06/2012 11:45:00|226.93|31.30|1|I||||</t>
  </si>
  <si>
    <t xml:space="preserve">|CNO080106GP9|AR|4797|2012503162|11/06/2012 12:03:00|1143.67|157.75|1|I||||</t>
  </si>
  <si>
    <t xml:space="preserve">|QMO710112RH2|AR|4798|2012503162|11/06/2012 12:18:00|6049.04|0.00|1|I||||</t>
  </si>
  <si>
    <t xml:space="preserve">|CIN940420HC1|AR|4799|2012503162|11/06/2012 12:21:00|249.40|34.40|1|I||||</t>
  </si>
  <si>
    <t xml:space="preserve">|XAXX010101000|AR|4800|2012503162|11/06/2012 13:17:00|56.84|7.84|1|I||||</t>
  </si>
  <si>
    <t xml:space="preserve">|XAXX010101000|AR|4801|2012503162|11/06/2012 13:23:00|130.85|18.05|1|I||||</t>
  </si>
  <si>
    <t xml:space="preserve">|RCA100823GI9|AR|4802|2012503162|11/06/2012 13:44:00|172.49|23.79|1|I||||</t>
  </si>
  <si>
    <t xml:space="preserve">|XAXX010101000|AR|4803|2012503162|11/06/2012 16:05:00|250.98|34.62|1|I||||</t>
  </si>
  <si>
    <t xml:space="preserve">|XAXX010101000|AR|4804|2012503162|11/06/2012 16:15:00|305.27|42.11|1|I||||</t>
  </si>
  <si>
    <t xml:space="preserve">|SEGV6807174H7|AR|4805|2012503162|11/06/2012 16:43:00|1378.38|190.12|1|I||||</t>
  </si>
  <si>
    <t xml:space="preserve">|XAXX010101000|AR|4806|2012503162|11/06/2012 17:16:00|33.71|4.65|1|I||||</t>
  </si>
  <si>
    <t xml:space="preserve">|HSB041013BE1|AR|4807|2012503162|11/06/2012 17:49:00|419.92|57.92|1|I||||</t>
  </si>
  <si>
    <t xml:space="preserve">|SURD651216NMA|AR|4808|2012503162|12/06/2012 09:46:00|396.72|54.72|1|I||||</t>
  </si>
  <si>
    <t xml:space="preserve">|RCA100823GI9|AR|4809|2012503162|12/06/2012 11:07:00|28.44|3.92|1|I||||</t>
  </si>
  <si>
    <t xml:space="preserve">|QMO710112RH2|AR|4810|2012503162|12/06/2012 11:33:00|12389.20|0.00|1|I||||</t>
  </si>
  <si>
    <t xml:space="preserve">|CAAR810107QB8|AR|4811|2012503162|12/06/2012 11:47:00|1886.61|260.22|1|I||||</t>
  </si>
  <si>
    <t xml:space="preserve">|CIN940420HC1|AR|4812|2012503162|12/06/2012 16:08:00|26742.13|3688.57|1|I||||</t>
  </si>
  <si>
    <t xml:space="preserve">|TSA950222JZO|AR|4813|2012503162|12/06/2012 16:19:00|394.11|54.36|1|I||||</t>
  </si>
  <si>
    <t xml:space="preserve">|XAXX010101000|AR|4814|2012503162|12/06/2012 17:10:00|462.84|63.84|1|I||||</t>
  </si>
  <si>
    <t xml:space="preserve">|XAXX010101000|AR|4815|2012503162|12/06/2012 17:57:00|738.22|101.82|1|I||||</t>
  </si>
  <si>
    <t xml:space="preserve">|QMO710112RH2|AR|4816|2012503162|12/06/2012 18:27:00|67500.74|0.00|1|I||||</t>
  </si>
  <si>
    <t xml:space="preserve">|QMO710112RH2|AR|4817|2012503162|12/06/2012 18:44:00|67431.59|0.00|1|I||||</t>
  </si>
  <si>
    <t xml:space="preserve">|MECR530617UDA|AR|4818|2012503162|13/06/2012 10:45:00|215.53|29.73|1|I||||</t>
  </si>
  <si>
    <t xml:space="preserve">|CIN940420HC1|AR|4819|2012503162|13/06/2012 11:41:00|1147.58|158.29|1|I||||</t>
  </si>
  <si>
    <t xml:space="preserve">|CIN940420HC1|AR|4820|2012503162|13/06/2012 12:19:00|1556.38|214.67|1|I||||</t>
  </si>
  <si>
    <t xml:space="preserve">|CIN940420HC1|AR|4821|2012503162|13/06/2012 14:02:00|2485.23|342.79|1|I||||</t>
  </si>
  <si>
    <t xml:space="preserve">|IIB091209QR7|AR|4822|2012503162|13/06/2012 16:02:00|52.20|7.20|1|I||||</t>
  </si>
  <si>
    <t xml:space="preserve">|CEOR790510VE4|AR|4823|2012503162|13/06/2012 16:08:00|1324.98|182.76|1|I||||</t>
  </si>
  <si>
    <t xml:space="preserve">|VAEC491214ES9|AR|4824|2012503162|13/06/2012 17:54:00|1571.64|216.78|1|I||||</t>
  </si>
  <si>
    <t xml:space="preserve">|QMO710112RH2|AR|4825|2012503162|14/06/2012 09:48:00|249.16|0.00|1|I||||</t>
  </si>
  <si>
    <t xml:space="preserve">|CIN940420HC1|AR|4826|2012503162|14/06/2012 11:03:00|8701.97|1200.27|1|I||||</t>
  </si>
  <si>
    <t xml:space="preserve">|QMO710112RH2|AR|4827|2012503162|14/06/2012 13:29:00|405.73|0.00|1|I||||</t>
  </si>
  <si>
    <t xml:space="preserve">|XAXX010101000|AR|4828|2012503162|14/06/2012 13:48:00|33.70|4.65|1|I||||</t>
  </si>
  <si>
    <t xml:space="preserve">|XAXX010101000|AR|4829|2012503162|14/06/2012 16:01:00|765.55|105.59|1|I||||</t>
  </si>
  <si>
    <t xml:space="preserve">|RCA100823GI9|AR|4830|2012503162|14/06/2012 16:33:00|521.03|71.87|1|I||||</t>
  </si>
  <si>
    <t xml:space="preserve">|XAXX010101000|AR|4831|2012503162|14/06/2012 18:29:00|48.72|6.72|1|I||||</t>
  </si>
  <si>
    <t xml:space="preserve">|QMO710112RH2|AR|4832|2012503162|14/06/2012 18:35:00|1164.50|0.00|1|I||||</t>
  </si>
  <si>
    <t xml:space="preserve">|RCA100823GI9|AR|4833|2012503162|14/06/2012 18:41:00|1920.74|264.93|1|I||||</t>
  </si>
  <si>
    <t xml:space="preserve">|XAXX010101000|AR|4834|2012503162|14/06/2012 18:50:00|294.08|40.56|1|I||||</t>
  </si>
  <si>
    <t xml:space="preserve">|CIN940420HC1|AR|4835|2012503162|15/06/2012 11:16:00|414.82|57.22|1|I||||</t>
  </si>
  <si>
    <t xml:space="preserve">|QMO710112RH2|AR|4836|2012503162|15/06/2012 11:35:00|172.57|0.00|1|I||||</t>
  </si>
  <si>
    <t xml:space="preserve">|XAXX010101000|AR|4837|2012503162|15/06/2012 11:47:00|246.98|34.07|1|I||||</t>
  </si>
  <si>
    <t xml:space="preserve">|ESA110802KM9|AR|4838|2012503162|15/06/2012 12:43:00|568.12|78.36|1|I||||</t>
  </si>
  <si>
    <t xml:space="preserve">|QCS931209G49|AR|4839|2012503162|15/06/2012 12:55:00|1076.79|148.52|1|I||||</t>
  </si>
  <si>
    <t xml:space="preserve">|IIB091209QR7|AR|4840|2012503162|15/06/2012 13:25:00|3323.69|458.44|1|I||||</t>
  </si>
  <si>
    <t xml:space="preserve">|CPR111125RM7|AR|4841|2012503162|15/06/2012 13:33:00|7723.95|1065.37|1|I||||</t>
  </si>
  <si>
    <t xml:space="preserve">|QMO710112RH2|AR|4842|2012503162|15/06/2012 14:15:00|4896.00|0.00|1|I||||</t>
  </si>
  <si>
    <t xml:space="preserve">|XAXX010101000|AR|4843|2012503162|15/06/2012 16:17:00|362.38|49.98|1|I||||</t>
  </si>
  <si>
    <t xml:space="preserve">|CIN940420HC1|AR|4844|2012503162|15/06/2012 16:17:00|6708.28|925.28|1|I||||</t>
  </si>
  <si>
    <t xml:space="preserve">|CIN940420HC1|AR|4845|2012503162|15/06/2012 17:22:00|5625.07|775.87|1|I||||</t>
  </si>
  <si>
    <t xml:space="preserve">|CIN940420HC1|AR|4846|2012503162|15/06/2012 17:29:00|4980.29|686.94|1|I||||</t>
  </si>
  <si>
    <t xml:space="preserve">|QMO710112RH2|AR|4847|2012503162|15/06/2012 17:40:00|6512.00|0.00|1|I||||</t>
  </si>
  <si>
    <t xml:space="preserve">|XAXX010101000|AR|4848|2012503162|15/06/2012 18:05:00|124.98|17.24|1|I||||</t>
  </si>
  <si>
    <t xml:space="preserve">|QMO710112RH2|AR|4849|2012503162|15/06/2012 18:06:00|104.16|0.00|1|I||||</t>
  </si>
  <si>
    <t xml:space="preserve">|CIN940420HC1|AR|4850|2012503162|15/06/2012 18:45:00|487.85|67.29|1|I||||</t>
  </si>
  <si>
    <t xml:space="preserve">|SIS040622PTA|AR|4851|2012503162|16/06/2012 10:16:00|2864.56|395.11|1|I||||</t>
  </si>
  <si>
    <t xml:space="preserve">|XAXX010101000|AR|4852|2012503162|16/06/2012 10:43:00|151.94|20.96|1|I||||</t>
  </si>
  <si>
    <t xml:space="preserve">|RCA100823GI9|AR|4853|2012503162|16/06/2012 11:22:00|2224.37|306.81|1|I||||</t>
  </si>
  <si>
    <t xml:space="preserve">|CIN940420HC1|AR|4854|2012503162|16/06/2012 11:56:00|20777.76|2865.90|1|I||||</t>
  </si>
  <si>
    <t xml:space="preserve">|QMO710112RH2|AR|4855|2012503162|16/06/2012 12:15:00|985.96|0.00|1|I||||</t>
  </si>
  <si>
    <t xml:space="preserve">|XAXX010101000|AR|4856|2012503162|16/06/2012 12:37:00|155.44|21.44|1|I||||</t>
  </si>
  <si>
    <t xml:space="preserve">|XAXX010101000|AR|4857|2012503162|16/06/2012 12:40:00|155.44|21.44|1|I||||</t>
  </si>
  <si>
    <t xml:space="preserve">|CAOA5509277Z3|AR|4858|2012503162|16/06/2012 13:29:00|3529.32|486.80|1|I||||</t>
  </si>
  <si>
    <t xml:space="preserve">|QMO710112RH2|AR|4859|2012503162|16/06/2012 13:41:00|4450.06|0.00|1|I||||</t>
  </si>
  <si>
    <t xml:space="preserve">|XAXX010101000|AR|4860|2012503162|18/06/2012 09:01:00|215.53|29.73|1|I||||</t>
  </si>
  <si>
    <t xml:space="preserve">|QMO710112RH2|AR|4861|2012503162|18/06/2012 09:54:00|482.32|0.00|1|I||||</t>
  </si>
  <si>
    <t xml:space="preserve">|QMO710112RH2|AR|4862|2012503162|18/06/2012 09:55:00|417.95|0.00|1|I||||</t>
  </si>
  <si>
    <t xml:space="preserve">|XAXX010101000|AR|4863|2012503162|18/06/2012 10:16:00|1324.64|182.71|1|I||||</t>
  </si>
  <si>
    <t xml:space="preserve">|QMO710112RH2|AR|4864|2012503162|18/06/2012 10:25:00|11421.76|0.00|1|I||||</t>
  </si>
  <si>
    <t xml:space="preserve">|XAXX010101000|AR|4865|2012503162|18/06/2012 10:29:00|55.68|7.68|1|I||||</t>
  </si>
  <si>
    <t xml:space="preserve">|QCS931209G49|AR|4866|2012503162|18/06/2012 10:31:00|15248.14|2103.19|1|I||||</t>
  </si>
  <si>
    <t xml:space="preserve">|QCS931209G49|AR|4867|2012503162|18/06/2012 10:40:00|1274.03|175.73|1|I||||</t>
  </si>
  <si>
    <t xml:space="preserve">|QCS931209G49|AR|4868|2012503162|18/06/2012 10:41:00|925.68|127.68|1|I||||</t>
  </si>
  <si>
    <t xml:space="preserve">|QMO710112RH2|AR|4869|2012503162|18/06/2012 12:54:00|742.79|0.00|1|I||||</t>
  </si>
  <si>
    <t xml:space="preserve">|XAXX010101000|AR|4870|2012503162|18/06/2012 13:04:00|164.05|22.63|1|I||||</t>
  </si>
  <si>
    <t xml:space="preserve">|CAGF6102162V6|AR|4871|2012503162|18/06/2012 13:27:00|342.54|47.25|1|I||||</t>
  </si>
  <si>
    <t xml:space="preserve">|XAXX010101000|AR|4872|2012503162|18/06/2012 16:39:00|67.28|9.28|1|I||||</t>
  </si>
  <si>
    <t xml:space="preserve">|XAXX010101000|AR|4873|2012503162|18/06/2012 17:18:00|119.25|16.45|1|I||||</t>
  </si>
  <si>
    <t xml:space="preserve">|CIN940420HC1|AR|4874|2012503162|18/06/2012 17:24:00|804.97|111.03|1|I||||</t>
  </si>
  <si>
    <t xml:space="preserve">|IIB091209QR7|AR|4875|2012503162|18/06/2012 18:24:00|1019.95|140.68|1|I||||</t>
  </si>
  <si>
    <t xml:space="preserve">|QMO710112RH2|AR|4876|2012503162|18/06/2012 18:25:00|42.89|0.00|1|I||||</t>
  </si>
  <si>
    <t xml:space="preserve">|CRA9001027V8|AR|4877|2012503162|18/06/2012 19:05:00|726.16|100.16|1|I||||</t>
  </si>
  <si>
    <t xml:space="preserve">|XAXX010101000|AR|4878|2012503162|19/06/2012 09:44:00|374.94|51.72|1|I||||</t>
  </si>
  <si>
    <t xml:space="preserve">|QMO710112RH2|AR|4879|2012503162|19/06/2012 10:08:00|1438.84|0.00|1|I||||</t>
  </si>
  <si>
    <t xml:space="preserve">|QMO710112RH2|AR|4880|2012503162|19/06/2012 10:32:00|42.89|0.00|1|I||||</t>
  </si>
  <si>
    <t xml:space="preserve">|QMO710112RH2|AR|4881|2012503162|19/06/2012 11:16:00|384.84|0.00|1|I||||</t>
  </si>
  <si>
    <t xml:space="preserve">|CIN940420HC1|AR|4882|2012503162|19/06/2012 11:50:00|518.64|71.54|1|I||||</t>
  </si>
  <si>
    <t xml:space="preserve">|XAXX010101000|AR|4883|2012503162|19/06/2012 12:22:00|273.13|37.67|1|I||||</t>
  </si>
  <si>
    <t xml:space="preserve">|RCA100823GI9|AR|4884|2012503162|19/06/2012 12:25:00|141.54|19.52|1|I||||</t>
  </si>
  <si>
    <t xml:space="preserve">|SME970506PY1|AR|4885|2012503162|19/06/2012 12:38:00|357.74|49.34|1|I||||</t>
  </si>
  <si>
    <t xml:space="preserve">|FEGJ811216389|AR|4886|2012503162|19/06/2012 12:44:00|107.76|14.86|1|I||||</t>
  </si>
  <si>
    <t xml:space="preserve">|IIB091209QR7|AR|4887|2012503162|19/06/2012 13:01:00|7591.63|1047.12|1|I||||</t>
  </si>
  <si>
    <t xml:space="preserve">|CIN940420HC1|AR|4888|2012503162|19/06/2012 13:08:00|9229.24|1273.00|1|I||||</t>
  </si>
  <si>
    <t xml:space="preserve">|XAXX010101000|AR|4889|2012503162|19/06/2012 13:30:00|474.36|65.43|1|I||||</t>
  </si>
  <si>
    <t xml:space="preserve">|XAXX010101000|AR|4890|2012503162|19/06/2012 13:35:00|302.47|41.72|1|I||||</t>
  </si>
  <si>
    <t xml:space="preserve">|RCA100823GI9|AR|4891|2012503162|19/06/2012 16:25:00|5111.70|705.06|1|I||||</t>
  </si>
  <si>
    <t xml:space="preserve">|QCS931209G49|AR|4892|2012503162|19/06/2012 16:38:00|508.87|70.19|1|I||||</t>
  </si>
  <si>
    <t xml:space="preserve">|QCS931209G49|AR|4893|2012503162|19/06/2012 16:40:00|3453.03|476.28|1|I||||</t>
  </si>
  <si>
    <t xml:space="preserve">|XAXX010101000|AR|4894|2012503162|19/06/2012 16:45:00|58.84|8.12|1|I||||</t>
  </si>
  <si>
    <t xml:space="preserve">|QMO710112RH2|AR|4895|2012503162|19/06/2012 17:19:00|21.75|0.00|1|I||||</t>
  </si>
  <si>
    <t xml:space="preserve">|QMO710112RH2|AR|4896|2012503162|19/06/2012 17:20:00|21.75|0.00|1|I||||</t>
  </si>
  <si>
    <t xml:space="preserve">|CIN940420HC1|AR|4897|2012503162|19/06/2012 17:28:00|948.53|130.83|1|I||||</t>
  </si>
  <si>
    <t xml:space="preserve">|CIN940420HC1|AR|4898|2012503162|19/06/2012 17:29:00|1009.66|139.26|1|I||||</t>
  </si>
  <si>
    <t xml:space="preserve">|XAXX010101000|AR|4899|2012503162|19/06/2012 17:36:00|557.64|76.92|1|I||||</t>
  </si>
  <si>
    <t xml:space="preserve">|QMO710112RH2|AR|4901|2012503162|19/06/2012 18:06:00|2569.14|354.36|1|I||||</t>
  </si>
  <si>
    <t xml:space="preserve">|CIN940420HC1|AR|4900|2012503162|19/06/2012 18:06:00|5251.87|724.40|1|I||||</t>
  </si>
  <si>
    <t xml:space="preserve">|QCS931209G49|AR|4902|2012503162|19/06/2012 18:21:00|723.89|99.85|1|I||||</t>
  </si>
  <si>
    <t xml:space="preserve">|GOBJ801231DI8|AR|4903|2012503162|19/06/2012 18:31:00|1453.54|200.49|1|I||||</t>
  </si>
  <si>
    <t xml:space="preserve">|XAXX010101000|AR|4904|2012503162|19/06/2012 18:48:00|53.16|7.33|1|I||||</t>
  </si>
  <si>
    <t xml:space="preserve">|XAXX010101000|AR|4905|2012503162|20/06/2012 09:12:00|167.79|23.14|1|I||||</t>
  </si>
  <si>
    <t xml:space="preserve">|CIN940420HC1|AR|4906|2012503162|20/06/2012 09:44:00|501.87|69.22|1|I||||</t>
  </si>
  <si>
    <t xml:space="preserve">|QMO710112RH2|AR|4907|2012503162|20/06/2012 13:53:00|1315.05|0.00|1|I||||</t>
  </si>
  <si>
    <t xml:space="preserve">|CIN940420HC1|AR|4908|2012503162|20/06/2012 16:34:00|2724.61|375.81|1|I||||</t>
  </si>
  <si>
    <t xml:space="preserve">|ZAMJ930108KS6|AR|4909|2012503162|20/06/2012 17:30:00|262.98|36.27|1|I||||</t>
  </si>
  <si>
    <t xml:space="preserve">|XAXX010101000|AR|4910|2012503162|20/06/2012 17:59:00|62.45|8.61|1|I||||</t>
  </si>
  <si>
    <t xml:space="preserve">|XAXX010101000|AR|4911|2012503162|20/06/2012 18:28:00|144.21|19.89|1|I||||</t>
  </si>
  <si>
    <t xml:space="preserve">|TOUR640629GIA|AR|4912|2012503162|21/06/2012 11:05:00|557.96|76.96|1|I||||</t>
  </si>
  <si>
    <t xml:space="preserve">|XAXX010101000|AR|4913|2012503162|21/06/2012 12:27:00|1176.24|162.24|1|I||||</t>
  </si>
  <si>
    <t xml:space="preserve">|JIMF701023EI9|AR|4914|2012503162|21/06/2012 12:42:00|151.94|20.96|1|I||||</t>
  </si>
  <si>
    <t xml:space="preserve">|QCS931209G49|AR|4915|2012503162|21/06/2012 12:47:00|508.87|70.19|1|I||||</t>
  </si>
  <si>
    <t xml:space="preserve">|XAXX010101000|AR|4916|2012503162|21/06/2012 13:03:00|63.86|8.81|1|I||||</t>
  </si>
  <si>
    <t xml:space="preserve">|IIB091209QR7|AR|4917|2012503162|21/06/2012 13:15:00|5664.71|781.34|1|I||||</t>
  </si>
  <si>
    <t xml:space="preserve">|VAEC491214ES9|AR|4918|2012503162|21/06/2012 13:36:00|1809.36|249.57|1|I||||</t>
  </si>
  <si>
    <t xml:space="preserve">|QMO710112RH2|AR|4919|2012503162|21/06/2012 13:57:00|3702.59|0.00|1|I||||</t>
  </si>
  <si>
    <t xml:space="preserve">|QMO710112RH2|AR|4920|2012503162|21/06/2012 13:59:00|2370.89|0.00|1|I||||</t>
  </si>
  <si>
    <t xml:space="preserve">|RCA100823GI9|AR|4921|2012503162|21/06/2012 17:37:00|28.44|3.92|1|I||||</t>
  </si>
  <si>
    <t xml:space="preserve">|XAXX010101000|AR|4922|2012503162|22/06/2012 10:40:00|250.56|34.56|1|I||||</t>
  </si>
  <si>
    <t xml:space="preserve">|RUGE730501TF5|AR|4923|2012503162|22/06/2012 13:30:00|349.98|48.27|1|I||||</t>
  </si>
  <si>
    <t xml:space="preserve">|AERT5010085U0|AR|4924|2012503162|22/06/2012 16:10:00|65.84|9.08|1|I||||</t>
  </si>
  <si>
    <t xml:space="preserve">|CAGG851222F40|AR|4925|2012503162|22/06/2012 17:33:00|487.20|67.20|1|I||||</t>
  </si>
  <si>
    <t xml:space="preserve">|CSC920619BN3|AR|4926|2012503162|22/06/2012 18:05:00|403.00|55.59|1|I||||</t>
  </si>
  <si>
    <t xml:space="preserve">|XAXX010101000|AR|4927|2012503162|23/06/2012 11:51:00|44.28|6.11|1|I||||</t>
  </si>
  <si>
    <t xml:space="preserve">|CAGR8204028I1|AR|4928|2012503162|23/06/2012 12:29:00|868.91|119.85|1|I||||</t>
  </si>
  <si>
    <t xml:space="preserve">|NAMM401024PL8|AR|4929|2012503162|23/06/2012 13:06:00|468.64|64.64|1|I||||</t>
  </si>
  <si>
    <t xml:space="preserve">|XAXX010101000|AR|4930|2012503162|23/06/2012 13:14:00|505.67|69.75|1|I||||</t>
  </si>
  <si>
    <t xml:space="preserve">|XAXX010101000|AR|4931|2012503162|23/06/2012 13:18:00|155.52|21.45|1|I||||</t>
  </si>
  <si>
    <t xml:space="preserve">|CAVD810930G29|AR|4932|2012503162|23/06/2012 13:28:00|155.52|21.45|1|I||||</t>
  </si>
  <si>
    <t xml:space="preserve">|XAXX010101000|AR|4933|2012503162|23/06/2012 13:40:00|632.80|87.28|1|I||||</t>
  </si>
  <si>
    <t xml:space="preserve">|XAXX010101000|AR|4934|2012503162|23/06/2012 13:41:00|1073.61|148.08|1|I||||</t>
  </si>
  <si>
    <t xml:space="preserve">|CIN940420HC1|AR|4935|2012503162|23/06/2012 13:46:00|20486.49|2825.72|1|I||||</t>
  </si>
  <si>
    <t xml:space="preserve">|XAXX010101000|AR|4936|2012503162|23/06/2012 14:03:00|647.54|89.32|1|I||||</t>
  </si>
  <si>
    <t xml:space="preserve">|XAXX010101000|AR|4937|2012503162|25/06/2012 09:37:00|124.98|17.24|1|I||||</t>
  </si>
  <si>
    <t xml:space="preserve">|CIN940420HC1|AR|4938|2012503162|25/06/2012 09:44:00|162.69|22.44|1|I||||</t>
  </si>
  <si>
    <t xml:space="preserve">|XAXX010101000|AR|4939|2012503162|25/06/2012 10:01:00|24.36|3.36|1|I||||</t>
  </si>
  <si>
    <t xml:space="preserve">|QMO710112RH2|AR|4940|2012503162|25/06/2012 10:57:00|2945.23|0.00|1|I||||</t>
  </si>
  <si>
    <t xml:space="preserve">|XAXX010101000|AR|4941|2012503162|25/06/2012 11:11:00|32.74|4.52|1|I||||</t>
  </si>
  <si>
    <t xml:space="preserve">|XAXX010101000|AR|4942|2012503162|25/06/2012 11:17:00|301.75|41.62|1|I||||</t>
  </si>
  <si>
    <t xml:space="preserve">|XAXX010101000|AR|4943|2012503162|25/06/2012 11:19:00|226.36|31.22|1|I||||</t>
  </si>
  <si>
    <t xml:space="preserve">|QMO710112RH2|AR|4944|2012503162|25/06/2012 12:22:00|653.62|0.00|1|I||||</t>
  </si>
  <si>
    <t xml:space="preserve">|MANS5805312C7|AR|4945|2012503162|25/06/2012 12:33:00|345.63|47.67|1|I||||</t>
  </si>
  <si>
    <t xml:space="preserve">|IIB091209QR7|AR|4946|2012503162|25/06/2012 12:40:00|4403.36|607.36|1|I||||</t>
  </si>
  <si>
    <t xml:space="preserve">|XAXX010101000|AR|4947|2012503162|25/06/2012 12:52:00|4048.52|558.42|1|I||||</t>
  </si>
  <si>
    <t xml:space="preserve">|TOUR640629GIA|AR|4948|2012503162|25/06/2012 13:19:00|1068.39|147.36|1|I||||</t>
  </si>
  <si>
    <t xml:space="preserve">|QMO710112RH2|AR|4949|2012503162|25/06/2012 13:20:00|482.44|0.00|1|I||||</t>
  </si>
  <si>
    <t xml:space="preserve">|PAFO490920V62|AR|4950|2012503162|25/06/2012 14:17:00|1274.90|175.85|1|I||||</t>
  </si>
  <si>
    <t xml:space="preserve">|XAXX010101000|AR|4951|2012503162|25/06/2012 16:19:00|55.68|7.68|1|I||||</t>
  </si>
  <si>
    <t xml:space="preserve">|QMO710112RH2|AR|4952|2012503162|25/06/2012 18:09:00|59892.38|0.00|1|I||||</t>
  </si>
  <si>
    <t xml:space="preserve">|XAXX010101000|AR|4953|2012503162|25/06/2012 18:16:00|1059.80|146.18|1|I||||</t>
  </si>
  <si>
    <t xml:space="preserve">|IIB091209QR7|AR|4954|2012503162|25/06/2012 18:28:00|183.45|25.30|1|I||||</t>
  </si>
  <si>
    <t xml:space="preserve">|CIN940420HC1|AR|4955|2012503162|26/06/2012 09:49:00|732.99|101.10|1|I||||</t>
  </si>
  <si>
    <t xml:space="preserve">|GAM0808057G0|AR|4956|2012503162|26/06/2012 10:10:00|954.87|131.71|1|I||||</t>
  </si>
  <si>
    <t xml:space="preserve">|ROLJ550212N52|AR|4957|2012503162|26/06/2012 10:16:00|316.60|43.67|1|I||||</t>
  </si>
  <si>
    <t xml:space="preserve">|QMO710112RH2|AR|4958|2012503162|26/06/2012 10:34:00|256.51|0.00|1|I||||</t>
  </si>
  <si>
    <t xml:space="preserve">|QMO710112RH2|AR|4959|2012503162|26/06/2012 10:54:00|1164.50|0.00|1|I||||</t>
  </si>
  <si>
    <t xml:space="preserve">|IDU060503690|AR|4960|2012503162|26/06/2012 11:11:00|201.32|27.77|1|I||||</t>
  </si>
  <si>
    <t xml:space="preserve">|QMO710112RH2|AR|4961|2012503162|26/06/2012 11:57:00|647.74|0.00|1|I||||</t>
  </si>
  <si>
    <t xml:space="preserve">|XAXX010101000|AR|4962|2012503162|26/06/2012 12:02:00|142.98|19.72|1|I||||</t>
  </si>
  <si>
    <t xml:space="preserve">|ZAMJ930108KS6|AR|4963|2012503162|26/06/2012 12:46:00|721.52|99.52|1|I||||</t>
  </si>
  <si>
    <t xml:space="preserve">|RIBC4809053B8|AR|4964|2012503162|26/06/2012 13:34:00|1355.30|186.94|1|I||||</t>
  </si>
  <si>
    <t xml:space="preserve">|QMO710112RH2|AR|4965|2012503162|26/06/2012 13:35:00|4447.68|0.00|1|I||||</t>
  </si>
  <si>
    <t xml:space="preserve">|CIN940420HC1|AR|4966|2012503162|26/06/2012 13:46:00|14142.02|1950.62|1|I||||</t>
  </si>
  <si>
    <t xml:space="preserve">|XAXX010101000|AR|4967|2012503162|26/06/2012 13:48:00|107.86|14.88|1|I||||</t>
  </si>
  <si>
    <t xml:space="preserve">|XAXX010101000|AR|4968|2012503162|26/06/2012 13:55:00|442.51|61.04|1|I||||</t>
  </si>
  <si>
    <t xml:space="preserve">|QMO710112RH2|AR|4969|2012503162|26/06/2012 18:27:00|73.08|0.00|1|I||||</t>
  </si>
  <si>
    <t xml:space="preserve">|XAXX010101000|AR|4970|2012503162|26/06/2012 18:31:00|83.52|11.52|1|I||||</t>
  </si>
  <si>
    <t xml:space="preserve">|RUGE730501TF5|AR|4971|2012503162|26/06/2012 18:43:00|1864.97|257.24|1|I||||</t>
  </si>
  <si>
    <t xml:space="preserve">|XAXX010101000|AR|4972|2012503162|27/06/2012 09:06:00|1281.94|176.82|1|I||||</t>
  </si>
  <si>
    <t xml:space="preserve">|XAXX010101000|AR|4973|2012503162|27/06/2012 09:51:00|246.98|34.07|1|I||||</t>
  </si>
  <si>
    <t xml:space="preserve">|RCA100823GI9|AR|4974|2012503162|27/06/2012 10:00:00|110.73|15.27|1|I||||</t>
  </si>
  <si>
    <t xml:space="preserve">|QCS931209G49|AR|4975|2012503162|27/06/2012 10:27:00|182.70|25.20|1|I||||</t>
  </si>
  <si>
    <t xml:space="preserve">|CIN940420HC1|AR|4976|2012503162|27/06/2012 11:02:00|235.00|32.41|1|I||||</t>
  </si>
  <si>
    <t xml:space="preserve">|QMO710112RH2|AR|4977|2012503162|27/06/2012 11:08:00|98.96|0.00|1|I||||</t>
  </si>
  <si>
    <t xml:space="preserve">|CIN940420HC1|AR|4978|2012503162|27/06/2012 11:48:00|11288.78|1557.07|1|I||||</t>
  </si>
  <si>
    <t xml:space="preserve">|XAXX010101000|AR|4979|2012503162|27/06/2012 12:27:00|24.36|3.36|1|I||||</t>
  </si>
  <si>
    <t xml:space="preserve">|QMO710112RH2|AR|4980|2012503162|27/06/2012 12:37:00|1272.83|0.00|1|I||||</t>
  </si>
  <si>
    <t xml:space="preserve">|VIPG5606177L6|AR|4981|2012503162|27/06/2012 12:38:00|118.97|16.41|1|I||||</t>
  </si>
  <si>
    <t xml:space="preserve">|QMO710112RH2|AR|4982|2012503162|27/06/2012 12:51:00|1236.00|0.00|1|I||||</t>
  </si>
  <si>
    <t xml:space="preserve">|QMO710112RH2|AR|4983|2012503162|27/06/2012 13:34:00|59892.38|0.00|1|I||||</t>
  </si>
  <si>
    <t xml:space="preserve">|QMO710112RH2|AR|4984|2012503162|27/06/2012 13:54:00|59869.78|0.00|1|I||||</t>
  </si>
  <si>
    <t xml:space="preserve">|RCA100823GI9|AR|4985|2012503162|27/06/2012 16:06:00|182.51|25.17|1|I||||</t>
  </si>
  <si>
    <t xml:space="preserve">|XAXX010101000|AR|4986|2012503162|27/06/2012 16:55:00|33.70|4.65|1|I||||</t>
  </si>
  <si>
    <t xml:space="preserve">|RUGE730501TF5|AR|4987|2012503162|27/06/2012 17:09:00|291.80|40.25|1|I||||</t>
  </si>
  <si>
    <t xml:space="preserve">|QMO710112RH2|AR|4988|2012503162|27/06/2012 17:31:00|836.82|0.00|1|I||||</t>
  </si>
  <si>
    <t xml:space="preserve">|QMO710112RH2|AR|4989|2012503162|27/06/2012 17:33:00|1996.10|0.00|1|I||||</t>
  </si>
  <si>
    <t xml:space="preserve">|QMO710112RH2|AR|4990|2012503162|27/06/2012 17:34:00|648.00|0.00|1|I||||</t>
  </si>
  <si>
    <t xml:space="preserve">|QMO710112RH2|AR|4991|2012503162|28/06/2012 09:55:00|4232.68|0.00|1|I||||</t>
  </si>
  <si>
    <t xml:space="preserve">|QMO710112RH2|AR|4992|2012503162|28/06/2012 10:10:00|723.38|0.00|1|I||||</t>
  </si>
  <si>
    <t xml:space="preserve">|RCA100823GI9|AR|4993|2012503162|28/06/2012 10:11:00|456.29|62.94|1|I||||</t>
  </si>
  <si>
    <t xml:space="preserve">|QMO710112RH2|AR|4994|2012503162|28/06/2012 10:15:00|28.80|0.00|1|I||||</t>
  </si>
  <si>
    <t xml:space="preserve">|CIN940420HC1|AR|4995|2012503162|28/06/2012 10:45:00|1247.29|172.04|1|I||||</t>
  </si>
  <si>
    <t xml:space="preserve">|CIN940420HC1|AR|4996|2012503162|28/06/2012 10:47:00|1121.81|154.73|1|I||||</t>
  </si>
  <si>
    <t xml:space="preserve">|QMO710112RH2|AR|4997|2012503162|28/06/2012 11:23:00|7300.09|0.00|1|I||||</t>
  </si>
  <si>
    <t xml:space="preserve">|CIN940420HC1|AR|4998|2012503162|28/06/2012 12:14:00|16079.33|2217.84|1|I||||</t>
  </si>
  <si>
    <t xml:space="preserve">|XAXX010101000|AR|4999|2012503162|28/06/2012 12:16:00|1231.76|169.90|1|I||||</t>
  </si>
  <si>
    <t xml:space="preserve">|QMO710112RH2|AR|5000|2012503162|28/06/2012 12:19:00|640.26|0.00|1|I||||</t>
  </si>
  <si>
    <t xml:space="preserve">|QMO710112RH2|AR|5001|2012503162|28/06/2012 12:53:00|1128.04|0.00|1|I||||</t>
  </si>
  <si>
    <t xml:space="preserve">|QMO710112RH2|AR|5002|2012503162|28/06/2012 12:54:00|265.12|0.00|1|I||||</t>
  </si>
  <si>
    <t xml:space="preserve">|XAXX010101000|AR|5003|2012503162|28/06/2012 13:19:00|83.52|11.52|1|I||||</t>
  </si>
  <si>
    <t xml:space="preserve">|XAXX010101000|AR|5004|2012503162|28/06/2012 13:24:00|121.80|16.80|1|I||||</t>
  </si>
  <si>
    <t xml:space="preserve">|XAXX010101000|AR|5005|2012503162|28/06/2012 16:29:00|462.62|63.81|1|I||||</t>
  </si>
  <si>
    <t xml:space="preserve">|XAXX010101000|AR|5006|2012503162|28/06/2012 17:11:00|205.20|28.30|1|I||||</t>
  </si>
  <si>
    <t xml:space="preserve">|XAXX010101000|AR|5007|2012503162|28/06/2012 17:29:00|164.05|22.63|1|I||||</t>
  </si>
  <si>
    <t xml:space="preserve">|XAXX010101000|AR|5008|2012503162|28/06/2012 17:36:00|164.05|22.63|1|I||||</t>
  </si>
  <si>
    <t xml:space="preserve">|XAXX010101000|AR|5009|2012503162|28/06/2012 17:56:00|118.40|16.33|1|I||||</t>
  </si>
  <si>
    <t xml:space="preserve">|CAGR8204028I1|AR|5010|2012503162|28/06/2012 18:00:00|118.40|16.33|1|I||||</t>
  </si>
  <si>
    <t xml:space="preserve">|QMO710112RH2|AR|5011|2012503162|28/06/2012 18:21:00|3118.60|0.00|1|I||||</t>
  </si>
  <si>
    <t xml:space="preserve">|XAXX010101000|AR|5012|2012503162|29/06/2012 10:47:00|390.89|53.92|1|I||||</t>
  </si>
  <si>
    <t xml:space="preserve">|XAXX010101000|AR|5013|2012503162|29/06/2012 10:52:00|160.75|22.17|1|I||||</t>
  </si>
  <si>
    <t xml:space="preserve">|XAXX010101000|AR|5014|2012503162|29/06/2012 11:08:00|142.98|19.72|1|I||||</t>
  </si>
  <si>
    <t xml:space="preserve">|QMO710112RH2|AR|5015|2012503162|29/06/2012 12:07:00|566.12|0.00|1|I||||</t>
  </si>
  <si>
    <t xml:space="preserve">|QMO710112RH2|AR|5016|2012503162|29/06/2012 12:31:00|566.12|0.00|1|I||||</t>
  </si>
  <si>
    <t xml:space="preserve">|CIN940420HC1|AR|5017|2012503162|29/06/2012 13:14:00|1380.50|190.41|1|I||||</t>
  </si>
  <si>
    <t xml:space="preserve">|XAXX010101000|AR|5018|2012503162|29/06/2012 14:00:00|213.53|29.45|1|I||||</t>
  </si>
  <si>
    <t xml:space="preserve">|XAXX010101000|AR|5019|2012503162|29/06/2012 14:10:00|146.16|20.16|1|I||||</t>
  </si>
  <si>
    <t xml:space="preserve">|XAXX010101000|AR|5020|2012503162|29/06/2012 14:15:00|182.35|25.15|1|I||||</t>
  </si>
  <si>
    <t xml:space="preserve">|QMO710112RH2|AR|5021|2012503162|29/06/2012 16:28:00|1996.10|0.00|1|I||||</t>
  </si>
  <si>
    <t xml:space="preserve">|CIN940420HC1|AR|5022|2012503162|29/06/2012 16:34:00|11386.72|1570.58|1|I||||</t>
  </si>
  <si>
    <t xml:space="preserve">|XAXX010101000|AR|5023|2012503162|29/06/2012 16:38:00|83.44|11.51|1|I||||</t>
  </si>
  <si>
    <t xml:space="preserve">|JIGF4904306V5|AR|5024|2012503162|29/06/2012 17:21:00|170.73|23.55|1|I||||</t>
  </si>
  <si>
    <t xml:space="preserve">|JIGA5310191Z4|AR|5025|2012503162|29/06/2012 17:33:00|102.60|14.15|1|I||||</t>
  </si>
  <si>
    <t xml:space="preserve">|JIGA5310191Z4|AR|5026|2012503162|29/06/2012 17:39:00|174.08|24.01|1|I||||</t>
  </si>
  <si>
    <t xml:space="preserve">|XAXX010101000|AR|5027|2012503162|29/06/2012 18:01:00|62.45|8.61|1|I||||</t>
  </si>
  <si>
    <t xml:space="preserve">|RCA100823GI9|AR|5028|2012503162|29/06/2012 18:40:00|1191.78|164.38|1|I||||</t>
  </si>
  <si>
    <t xml:space="preserve">|XAXX010101000|AR|5029|2012503162|30/06/2012 09:56:00|423.43|58.40|1|I||||</t>
  </si>
  <si>
    <t xml:space="preserve">|XAXX010101000|AR|5030|2012503162|30/06/2012 10:42:00|519.68|71.68|1|I||||</t>
  </si>
  <si>
    <t xml:space="preserve">|NASI700708168|AR|5031|2012503162|30/06/2012 10:49:00|228.31|31.49|1|I||||</t>
  </si>
  <si>
    <t xml:space="preserve">|QMO710112RH2|AR|5032|2012503162|30/06/2012 11:33:00|1023.57|0.00|1|I||||</t>
  </si>
  <si>
    <t xml:space="preserve">|XAXX010101000|AR|5033|2012503162|30/06/2012 12:58:00|24.36|3.36|1|I||||</t>
  </si>
  <si>
    <t xml:space="preserve">|XAXX010101000|AR|5034|2012503162|30/06/2012 13:01:00|230.72|31.82|1|I||||</t>
  </si>
  <si>
    <t xml:space="preserve">|XAXX010101000|AS|14941|20121843139|01/06/2012 11:52:00|550.00|75.86|1|I||||</t>
  </si>
  <si>
    <t xml:space="preserve">|EEN940528UU2|AS|14942|20121843139|01/06/2012 12:24:00|2799.86|386.19|1|I||||</t>
  </si>
  <si>
    <t xml:space="preserve">|EEN940528UU2|AS|14943|20121843139|01/06/2012 12:35:00|2499.89|344.81|1|I||||</t>
  </si>
  <si>
    <t xml:space="preserve">|XAXX010101000|AS|14944|20121843139|01/06/2012 12:44:00|1500.00|206.90|1|I||||</t>
  </si>
  <si>
    <t xml:space="preserve">|XAXX010101000|AS|14945|20121843139|01/06/2012 13:24:00|624.25|86.10|1|I||||</t>
  </si>
  <si>
    <t xml:space="preserve">|XAXX010101000|AS|14946|20121843139|01/06/2012 13:51:00|2149.00|296.41|1|I||||</t>
  </si>
  <si>
    <t xml:space="preserve">|XAXX010101000|AS|14947|20121843139|01/06/2012 14:29:00|550.00|75.86|1|I||||</t>
  </si>
  <si>
    <t xml:space="preserve">|BIOJ610808E71|AS|14948|20121843139|01/06/2012 15:24:00|2389.00|329.52|1|I||||</t>
  </si>
  <si>
    <t xml:space="preserve">|MOZR810403AS8|AS|14949|20121843139|01/06/2012 15:51:00|1150.00|158.62|1|I||||</t>
  </si>
  <si>
    <t xml:space="preserve">|HME030526AE8|AS|14950|20121843139|01/06/2012 15:56:00|550.00|75.86|1|I||||</t>
  </si>
  <si>
    <t xml:space="preserve">|XAXX010101000|AS|14951|20121843139|01/06/2012 16:24:00|1711.08|236.01|1|I||||</t>
  </si>
  <si>
    <t xml:space="preserve">|XAXX010101000|AS|14952|20121843139|01/06/2012 16:43:00|800.71|110.44|1|I||||</t>
  </si>
  <si>
    <t xml:space="preserve">|SACL740208SH1|AS|14953|20121843139|01/06/2012 17:00:00|2017.21|278.24|1|I||||</t>
  </si>
  <si>
    <t xml:space="preserve">|XAXX010101000|AS|14954|20121843139|01/06/2012 17:25:00|911.04|125.66|1|I||||</t>
  </si>
  <si>
    <t xml:space="preserve">|BQU710913JT6|AS|14955|20121843139|01/06/2012 17:37:00|1669.01|230.21|1|I||||</t>
  </si>
  <si>
    <t xml:space="preserve">|RCA100823GI9|AS|14956|20121843139|01/06/2012 17:54:00|3299.97|0.00|1|I||||</t>
  </si>
  <si>
    <t xml:space="preserve">|RCA100823GI9|AS|14957|20121843139|01/06/2012 17:55:00|4312.04|0.00|1|I||||</t>
  </si>
  <si>
    <t xml:space="preserve">|XEXX010101000|AS|14958|20121843139|01/06/2012 18:39:00|2150.00|296.55|1|I||||</t>
  </si>
  <si>
    <t xml:space="preserve">|CAUA800723854|AS|14959|20121843139|01/06/2012 18:46:00|28204.00|3890.21|1|I||||</t>
  </si>
  <si>
    <t xml:space="preserve">|XAXX010101000|AS|14960|20121843139|01/06/2012 18:52:00|2037.67|281.06|1|I||||</t>
  </si>
  <si>
    <t xml:space="preserve">|XAXX010101000|AS|14961|20121843139|01/06/2012 19:24:00|1608.99|221.93|1|I||||</t>
  </si>
  <si>
    <t xml:space="preserve">|XAXX010101000|AS|14962|20121843139|01/06/2012 19:34:00|550.00|75.86|1|I||||</t>
  </si>
  <si>
    <t xml:space="preserve">|AALM300925R57|AS|14963|20121843139|01/06/2012 19:55:00|3507.12|483.74|1|I||||</t>
  </si>
  <si>
    <t xml:space="preserve">|METF5801281KA|AS|14964|20121843139|02/06/2012 10:16:00|550.00|75.86|1|I||||</t>
  </si>
  <si>
    <t xml:space="preserve">|GMM3612284D0|AS|14965|20121843139|02/06/2012 10:55:00|125.28|17.28|1|I||||</t>
  </si>
  <si>
    <t xml:space="preserve">|XAXX010101000|AS|14966|20121843139|02/06/2012 11:07:00|450.00|62.07|1|I||||</t>
  </si>
  <si>
    <t xml:space="preserve">|XAXX010101000|AS|14967|20121843139|02/06/2012 11:11:00|8847.06|1220.28|1|I||||</t>
  </si>
  <si>
    <t xml:space="preserve">|GMM3612284D0|AS|14968|20121843139|02/06/2012 11:12:00|125.28|17.28|1|I||||</t>
  </si>
  <si>
    <t xml:space="preserve">|RIUP5804011J5|AS|14969|20121843139|02/06/2012 11:32:00|649.99|89.65|1|I||||</t>
  </si>
  <si>
    <t xml:space="preserve">|XAXX010101000|AS|14970|20121843139|02/06/2012 12:35:00|550.00|75.86|1|I||||</t>
  </si>
  <si>
    <t xml:space="preserve">|FRE9806018R1|AS|14971|20121843139|02/06/2012 12:53:00|550.00|75.86|1|I||||</t>
  </si>
  <si>
    <t xml:space="preserve">|PECX791028J96|AS|14972|20121843139|02/06/2012 12:58:00|750.00|103.45|1|I||||</t>
  </si>
  <si>
    <t xml:space="preserve">|XAXX010101000|AS|14973|20121843139|02/06/2012 13:12:00|2099.00|289.52|1|I||||</t>
  </si>
  <si>
    <t xml:space="preserve">|MAGG710829243|AS|14974|20121843139|02/06/2012 13:14:00|1609.00|221.93|1|I||||</t>
  </si>
  <si>
    <t xml:space="preserve">|XAXX010101000|AS|14975|20121843139|02/06/2012 13:18:00|450.00|62.07|1|I||||</t>
  </si>
  <si>
    <t xml:space="preserve">|AIMH5302033V0|AS|14976|20121843139|02/06/2012 13:31:00|550.00|75.86|1|I||||</t>
  </si>
  <si>
    <t xml:space="preserve">|MAVS851015IX6|AS|14977|20121843139|02/06/2012 13:33:00|450.00|62.07|1|I||||</t>
  </si>
  <si>
    <t xml:space="preserve">|MAMD850727KL6|AS|14978|20121843139|02/06/2012 13:37:00|750.00|103.45|1|I||||</t>
  </si>
  <si>
    <t xml:space="preserve">|GDI0610201B3|AS|14979|20121843139|02/06/2012 13:38:00|4155.62|573.19|1|I||||</t>
  </si>
  <si>
    <t xml:space="preserve">|XAXX010101000|AS|14980|20121843139|02/06/2012 13:46:00|1885.71|260.10|1|I||||</t>
  </si>
  <si>
    <t xml:space="preserve">|MASJ480510QF5|AS|14981|20121843139|02/06/2012 13:49:00|1350.00|186.21|1|I||||</t>
  </si>
  <si>
    <t xml:space="preserve">|XAXX010101000|AS|14982|20121843139|02/06/2012 13:56:00|450.00|62.07|1|I||||</t>
  </si>
  <si>
    <t xml:space="preserve">|LORJ830413L99|AS|14983|20121843139|02/06/2012 14:30:00|1959.00|270.21|1|I||||</t>
  </si>
  <si>
    <t xml:space="preserve">|XAXX010101000|AS|14984|20121843139|04/06/2012 11:58:00|750.00|103.45|1|I||||</t>
  </si>
  <si>
    <t xml:space="preserve">|XAXX010101000|AS|14985|20121843139|04/06/2012 12:56:00|550.00|75.86|1|I||||</t>
  </si>
  <si>
    <t xml:space="preserve">|SAPR7403206S3|AS|14986|20121843139|04/06/2012 13:15:00|550.00|75.86|1|I||||</t>
  </si>
  <si>
    <t xml:space="preserve">|AOLF6607079X0|AS|14987|20121843139|04/06/2012 14:23:00|750.00|103.45|1|I||||</t>
  </si>
  <si>
    <t xml:space="preserve">|AORR5008115M9|AS|14988|20121843139|04/06/2012 14:46:00|1719.00|237.10|1|I||||</t>
  </si>
  <si>
    <t xml:space="preserve">|GOMJ811104HS1|AS|14989|20121843139|04/06/2012 15:01:00|2809.91|387.57|1|I||||</t>
  </si>
  <si>
    <t xml:space="preserve">|PAGO760918TE6|AS|14990|20121843139|04/06/2012 15:09:00|1549.01|213.66|1|I||||</t>
  </si>
  <si>
    <t xml:space="preserve">|ROVJ630315QN9|AS|14991|20121843139|04/06/2012 15:23:00|1459.00|201.24|1|I||||</t>
  </si>
  <si>
    <t xml:space="preserve">|TOP940322H40|AS|14992|20121843139|04/06/2012 17:38:00|850.00|117.24|1|I||||</t>
  </si>
  <si>
    <t xml:space="preserve">|SSP980701MU0|AS|14993|20121843139|04/06/2012 17:53:00|890.01|122.76|1|I||||</t>
  </si>
  <si>
    <t xml:space="preserve">|XAXX010101000|AS|14994|20121843139|04/06/2012 18:03:00|550.00|75.86|1|I||||</t>
  </si>
  <si>
    <t xml:space="preserve">|RABL710207QA7|AS|14995|20121843139|04/06/2012 18:30:00|2168.74|299.14|1|I||||</t>
  </si>
  <si>
    <t xml:space="preserve">|XAXX010101000|AS|14996|20121843139|04/06/2012 18:47:00|2059.00|284.00|1|I||||</t>
  </si>
  <si>
    <t xml:space="preserve">|AEOR370929KH3|AS|14997|20121843139|04/06/2012 18:56:00|4625.35|637.98|1|I||||</t>
  </si>
  <si>
    <t xml:space="preserve">|LAOS5807177P6|AS|14998|20121843139|04/06/2012 18:59:00|4016.55|554.01|1|I||||</t>
  </si>
  <si>
    <t xml:space="preserve">|GOSN640411EC3|AS|14999|20121843139|04/06/2012 19:12:00|2148.99|296.41|1|I||||</t>
  </si>
  <si>
    <t xml:space="preserve">|IBI810310RU7|AS|15000|20121843139|04/06/2012 19:28:00|3710.12|511.74|1|I||||</t>
  </si>
  <si>
    <t xml:space="preserve">|HEM110606HF4|AS|15001|20121843139|05/06/2012 11:21:00|890.01|122.76|1|I||||</t>
  </si>
  <si>
    <t xml:space="preserve">|XAXX010101000|AS|15002|20121843139|05/06/2012 12:28:00|550.00|75.86|1|I||||</t>
  </si>
  <si>
    <t xml:space="preserve">|ZUMG671130SG8|AS|15003|20121843139|05/06/2012 12:39:00|643.53|88.76|1|I||||</t>
  </si>
  <si>
    <t xml:space="preserve">|HACS521222S84|AS|15004|20121843139|05/06/2012 13:55:00|1549.02|213.66|1|I||||</t>
  </si>
  <si>
    <t xml:space="preserve">|XAXX010101000|AS|15005|20121843139|05/06/2012 14:17:00|2899.68|399.96|1|I||||</t>
  </si>
  <si>
    <t xml:space="preserve">|XAXX010101000|AS|15006|20121843139|05/06/2012 15:06:00|2497.07|344.42|1|I||||</t>
  </si>
  <si>
    <t xml:space="preserve">|XAXX010101000|AS|15007|20121843139|05/06/2012 15:39:00|850.00|117.24|1|I||||</t>
  </si>
  <si>
    <t xml:space="preserve">|REN0707076H7|AS|15008|20121843139|05/06/2012 16:40:00|750.00|103.45|1|I||||</t>
  </si>
  <si>
    <t xml:space="preserve">|XAXX010101000|AS|15009|20121843139|05/06/2012 17:24:00|1500.00|206.90|1|I||||</t>
  </si>
  <si>
    <t xml:space="preserve">|CPO060201DL4|AS|15010|20121843139|05/06/2012 17:40:00|1549.01|213.66|1|I||||</t>
  </si>
  <si>
    <t xml:space="preserve">|XEXX010101000|AS|15011|20121843139|05/06/2012 18:04:00|319.52|44.07|1|I||||</t>
  </si>
  <si>
    <t xml:space="preserve">|XAXX010101000|AS|15012|20121843139|05/06/2012 18:07:00|2869.00|395.72|1|I||||</t>
  </si>
  <si>
    <t xml:space="preserve">|XAXX010101000|AS|15013|20121843139|05/06/2012 18:39:00|487.03|67.18|1|I||||</t>
  </si>
  <si>
    <t xml:space="preserve">|QMO710112RH2|AS|15014|20121843139|05/06/2012 18:52:00|569.19|0.00|1|I||||</t>
  </si>
  <si>
    <t xml:space="preserve">|QMO710112RH2|AS|15015|20121843139|05/06/2012 18:53:00|420.00|0.00|1|I||||</t>
  </si>
  <si>
    <t xml:space="preserve">|QMO710112RH2|AS|15016|20121843139|05/06/2012 18:53:00|420.00|0.00|1|I||||</t>
  </si>
  <si>
    <t xml:space="preserve">|QMO710112RH2|AS|15017|20121843139|05/06/2012 18:54:00|625.87|0.00|1|I||||</t>
  </si>
  <si>
    <t xml:space="preserve">|QMO710112RH2|AS|15018|20121843139|05/06/2012 18:54:00|350.00|0.00|1|I||||</t>
  </si>
  <si>
    <t xml:space="preserve">|QMO710112RH2|AS|15019|20121843139|05/06/2012 18:55:00|568.83|0.00|1|I||||</t>
  </si>
  <si>
    <t xml:space="preserve">|QMO710112RH2|AS|15020|20121843139|05/06/2012 18:55:00|558.09|0.00|1|I||||</t>
  </si>
  <si>
    <t xml:space="preserve">|QMO710112RH2|AS|15021|20121843139|05/06/2012 18:56:00|105.00|0.00|1|I||||</t>
  </si>
  <si>
    <t xml:space="preserve">|QMO710112RH2|AS|15022|20121843139|05/06/2012 18:57:00|767.27|0.00|1|I||||</t>
  </si>
  <si>
    <t xml:space="preserve">|QMO710112RH2|AS|15023|20121843139|05/06/2012 18:57:00|474.14|0.00|1|I||||</t>
  </si>
  <si>
    <t xml:space="preserve">|QMO710112RH2|AS|15024|20121843139|05/06/2012 18:58:00|560.34|0.00|1|I||||</t>
  </si>
  <si>
    <t xml:space="preserve">|QMO710112RH2|AS|15025|20121843139|05/06/2012 18:59:00|474.14|0.00|1|I||||</t>
  </si>
  <si>
    <t xml:space="preserve">|MEAT601019AD1|AS|15026|20121843139|05/06/2012 19:20:00|2209.00|304.69|1|I||||</t>
  </si>
  <si>
    <t xml:space="preserve">|XAXX010101000|AS|15027|20121843139|05/06/2012 19:57:00|1328.71|183.27|1|I||||</t>
  </si>
  <si>
    <t xml:space="preserve">|XAXX010101000|AS|15028|20121843139|06/06/2012 08:21:00|130.00|17.93|1|I||||</t>
  </si>
  <si>
    <t xml:space="preserve">|EDA0503316W3|AS|15029|20121843139|06/06/2012 11:22:00|2996.41|413.30|1|I||||</t>
  </si>
  <si>
    <t xml:space="preserve">|XAXX010101000|AS|15030|20121843139|06/06/2012 12:10:00|1393.06|192.15|1|I||||</t>
  </si>
  <si>
    <t xml:space="preserve">|XAXX010101000|AS|15031|20121843139|06/06/2012 12:14:00|550.00|75.86|1|I||||</t>
  </si>
  <si>
    <t xml:space="preserve">|PECM651127NM6|AS|15032|20121843139|06/06/2012 12:39:00|750.00|103.45|1|I||||</t>
  </si>
  <si>
    <t xml:space="preserve">|QMO710112RH2|AS|15033|20121843139|06/06/2012 13:10:00|474.14|0.00|1|I||||</t>
  </si>
  <si>
    <t xml:space="preserve">|QMO710112RH2|AS|15034|20121843139|06/06/2012 13:13:00|474.14|0.00|1|I||||</t>
  </si>
  <si>
    <t xml:space="preserve">|QMO710112RH2|AS|15035|20121843139|06/06/2012 13:14:00|472.09|0.00|1|I||||</t>
  </si>
  <si>
    <t xml:space="preserve">|QMO710112RH2|AS|15036|20121843139|06/06/2012 13:15:00|474.14|0.00|1|I||||</t>
  </si>
  <si>
    <t xml:space="preserve">|QMO710112RH2|AS|15037|20121843139|06/06/2012 13:17:00|347.41|0.00|1|I||||</t>
  </si>
  <si>
    <t xml:space="preserve">|QMO710112RH2|AS|15038|20121843139|06/06/2012 13:17:00|361.10|0.00|1|I||||</t>
  </si>
  <si>
    <t xml:space="preserve">|PECM651127NM6|AS|15039|20121843139|06/06/2012 13:44:00|750.00|103.45|1|I||||</t>
  </si>
  <si>
    <t xml:space="preserve">|XAXX010101000|AS|15040|20121843139|06/06/2012 14:23:00|3436.15|473.95|1|I||||</t>
  </si>
  <si>
    <t xml:space="preserve">|AVI970723GN2|AS|15041|20121843139|06/06/2012 16:23:00|1919.00|264.69|1|I||||</t>
  </si>
  <si>
    <t xml:space="preserve">|PESC781105S74|AS|15042|20121843139|06/06/2012 17:32:00|1789.00|246.76|1|I||||</t>
  </si>
  <si>
    <t xml:space="preserve">|RIAR470814AF8|AS|15043|20121843139|06/06/2012 17:47:00|6988.78|963.97|1|I||||</t>
  </si>
  <si>
    <t xml:space="preserve">|XAXX010101000|AS|15044|20121843139|06/06/2012 18:24:00|550.00|75.86|1|I||||</t>
  </si>
  <si>
    <t xml:space="preserve">|CAQ8902019L9|AS|15045|20121843139|06/06/2012 18:37:00|750.00|103.45|1|I||||</t>
  </si>
  <si>
    <t xml:space="preserve">|XEXX010101000|AS|15046|20121843139|06/06/2012 18:45:00|6694.49|923.38|1|I||||</t>
  </si>
  <si>
    <t xml:space="preserve">|CSP070803RI1|AS|15047|20121843139|06/06/2012 18:51:00|2269.01|312.97|1|I||||</t>
  </si>
  <si>
    <t xml:space="preserve">|AME9511099B8|AS|15048|20121843139|06/06/2012 19:22:00|2019.00|278.48|1|I||||</t>
  </si>
  <si>
    <t xml:space="preserve">|SOFD810330PB3|AS|15049|20121843139|07/06/2012 13:07:00|450.00|62.07|1|I||||</t>
  </si>
  <si>
    <t xml:space="preserve">|GOCA731116493|AS|15050|20121843139|07/06/2012 13:28:00|550.00|75.86|1|I||||</t>
  </si>
  <si>
    <t xml:space="preserve">|XAXX010101000|AS|15051|20121843139|07/06/2012 14:31:00|2699.00|372.28|1|I||||</t>
  </si>
  <si>
    <t xml:space="preserve">|CUT9004274A0|AS|15052|20121843139|07/06/2012 15:15:00|1669.01|230.21|1|I||||</t>
  </si>
  <si>
    <t xml:space="preserve">|XAXX010101000|AS|15053|20121843139|07/06/2012 17:38:00|890.01|122.76|1|I||||</t>
  </si>
  <si>
    <t xml:space="preserve">|XEXX010101000|AS|15054|20121843139|07/06/2012 18:02:00|890.01|122.76|1|I||||</t>
  </si>
  <si>
    <t xml:space="preserve">|XAXX010101000|AS|15055|20121843139|07/06/2012 18:17:00|5549.54|765.45|1|I||||</t>
  </si>
  <si>
    <t xml:space="preserve">|XAXX010101000|AS|15056|20121843139|07/06/2012 18:21:00|2100.01|289.66|1|I||||</t>
  </si>
  <si>
    <t xml:space="preserve">|CASG581110AV3|AS|15057|20121843139|07/06/2012 18:23:00|2550.00|351.72|1|I||||</t>
  </si>
  <si>
    <t xml:space="preserve">|XAXX010101000|AS|15058|20121843139|07/06/2012 18:40:00|2200.38|303.50|1|I||||</t>
  </si>
  <si>
    <t xml:space="preserve">|IFL070130JQ5|AS|15059|20121843139|07/06/2012 18:43:00|2269.01|312.97|1|I||||</t>
  </si>
  <si>
    <t xml:space="preserve">|ROLL8012036V8|AS|15060|20121843139|07/06/2012 18:46:00|2500.06|344.84|1|I||||</t>
  </si>
  <si>
    <t xml:space="preserve">|ROOJ711018QUA|AS|15061|20121843139|07/06/2012 18:49:00|3413.88|470.88|1|I||||</t>
  </si>
  <si>
    <t xml:space="preserve">|LORJ640825AU4|AS|15062|20121843139|07/06/2012 18:59:00|4840.47|667.65|1|I||||</t>
  </si>
  <si>
    <t xml:space="preserve">|XAXX010101000|AS|15063|20121843139|07/06/2012 19:09:00|3499.70|482.72|1|I||||</t>
  </si>
  <si>
    <t xml:space="preserve">|GGI001130EF4|AS|15064|20121843139|07/06/2012 19:29:00|7187.67|991.40|1|I||||</t>
  </si>
  <si>
    <t xml:space="preserve">|QMO710112RH2|AS|15065|20121843139|08/06/2012 10:18:00|387.93|0.00|1|I||||</t>
  </si>
  <si>
    <t xml:space="preserve">|QMO710112RH2|AS|15066|20121843139|08/06/2012 10:19:00|474.14|0.00|1|I||||</t>
  </si>
  <si>
    <t xml:space="preserve">|QMO710112RH2|AS|15067|20121843139|08/06/2012 10:20:00|245.00|0.00|1|I||||</t>
  </si>
  <si>
    <t xml:space="preserve">|QMO710112RH2|AS|15068|20121843139|08/06/2012 10:20:00|461.27|0.00|1|I||||</t>
  </si>
  <si>
    <t xml:space="preserve">|QMO710112RH2|AS|15069|20121843139|08/06/2012 10:20:00|52.50|0.00|1|I||||</t>
  </si>
  <si>
    <t xml:space="preserve">|QMO710112RH2|AS|15070|20121843139|08/06/2012 10:21:00|52.50|0.00|1|I||||</t>
  </si>
  <si>
    <t xml:space="preserve">|QMO710112RH2|AS|15071|20121843139|08/06/2012 10:21:00|52.50|0.00|1|I||||</t>
  </si>
  <si>
    <t xml:space="preserve">|QMO710112RH2|AS|15072|20121843139|08/06/2012 10:22:00|116.10|0.00|1|I||||</t>
  </si>
  <si>
    <t xml:space="preserve">|QMO710112RH2|AS|15073|20121843139|08/06/2012 10:22:00|116.10|0.00|1|I||||</t>
  </si>
  <si>
    <t xml:space="preserve">|QMO710112RH2|AS|15074|20121843139|08/06/2012 10:22:00|116.10|0.00|1|I||||</t>
  </si>
  <si>
    <t xml:space="preserve">|QMO710112RH2|AS|15075|20121843139|08/06/2012 10:23:00|116.10|0.00|1|I||||</t>
  </si>
  <si>
    <t xml:space="preserve">|QMO710112RH2|AS|15076|20121843139|08/06/2012 10:25:00|429.19|0.00|1|I||||</t>
  </si>
  <si>
    <t xml:space="preserve">|QMO710112RH2|AS|15077|20121843139|08/06/2012 10:35:00|116.10|0.00|1|I||||</t>
  </si>
  <si>
    <t xml:space="preserve">|QMO710112RH2|AS|15078|20121843139|08/06/2012 10:36:00|116.10|0.00|1|I||||</t>
  </si>
  <si>
    <t xml:space="preserve">|QMO710112RH2|AS|15079|20121843139|08/06/2012 10:36:00|116.10|0.00|1|I||||</t>
  </si>
  <si>
    <t xml:space="preserve">|QMO710112RH2|AS|15080|20121843139|08/06/2012 10:38:00|505.59|0.00|1|I||||</t>
  </si>
  <si>
    <t xml:space="preserve">|QMO710112RH2|AS|15081|20121843139|08/06/2012 10:39:00|560.12|0.00|1|I||||</t>
  </si>
  <si>
    <t xml:space="preserve">|QMO710112RH2|AS|15082|20121843139|08/06/2012 10:44:00|569.19|0.00|1|I||||</t>
  </si>
  <si>
    <t xml:space="preserve">|QMO710112RH2|AS|15083|20121843139|08/06/2012 10:44:00|319.97|0.00|1|I||||</t>
  </si>
  <si>
    <t xml:space="preserve">|QMO710112RH2|AS|15084|20121843139|08/06/2012 10:44:00|301.99|0.00|1|I||||</t>
  </si>
  <si>
    <t xml:space="preserve">|QMO710112RH2|AS|15085|20121843139|08/06/2012 10:45:00|105.00|0.00|1|I||||</t>
  </si>
  <si>
    <t xml:space="preserve">|QMO710112RH2|AS|15086|20121843139|08/06/2012 10:46:00|52.50|0.00|1|I||||</t>
  </si>
  <si>
    <t xml:space="preserve">|QMO710112RH2|AS|15087|20121843139|08/06/2012 10:47:00|52.50|0.00|1|I||||</t>
  </si>
  <si>
    <t xml:space="preserve">|QMO710112RH2|AS|15088|20121843139|08/06/2012 10:47:00|52.50|0.00|1|I||||</t>
  </si>
  <si>
    <t xml:space="preserve">|QMO710112RH2|AS|15089|20121843139|08/06/2012 10:48:00|52.50|0.00|1|I||||</t>
  </si>
  <si>
    <t xml:space="preserve">|QMO710112RH2|AS|15090|20121843139|08/06/2012 10:48:00|52.50|0.00|1|I||||</t>
  </si>
  <si>
    <t xml:space="preserve">|QMO710112RH2|AS|15091|20121843139|08/06/2012 10:49:00|52.50|0.00|1|I||||</t>
  </si>
  <si>
    <t xml:space="preserve">|QMO710112RH2|AS|15092|20121843139|08/06/2012 10:49:00|52.50|0.00|1|I||||</t>
  </si>
  <si>
    <t xml:space="preserve">|QMO710112RH2|AS|15093|20121843139|08/06/2012 10:50:00|766.18|0.00|1|I||||</t>
  </si>
  <si>
    <t xml:space="preserve">|QMO710112RH2|AS|15094|20121843139|08/06/2012 10:50:00|847.67|0.00|1|I||||</t>
  </si>
  <si>
    <t xml:space="preserve">|QMO710112RH2|AS|15095|20121843139|08/06/2012 10:51:00|569.19|0.00|1|I||||</t>
  </si>
  <si>
    <t xml:space="preserve">|QMO710112RH2|AS|15096|20121843139|08/06/2012 10:51:00|429.19|0.00|1|I||||</t>
  </si>
  <si>
    <t xml:space="preserve">|QMO710112RH2|AS|15097|20121843139|08/06/2012 10:52:00|105.00|0.00|1|I||||</t>
  </si>
  <si>
    <t xml:space="preserve">|QMO710112RH2|AS|15098|20121843139|08/06/2012 10:52:00|52.50|0.00|1|I||||</t>
  </si>
  <si>
    <t xml:space="preserve">|QMO710112RH2|AS|15099|20121843139|08/06/2012 10:53:00|52.50|0.00|1|I||||</t>
  </si>
  <si>
    <t xml:space="preserve">|QMO710112RH2|AS|15100|20121843139|08/06/2012 10:53:00|52.50|0.00|1|I||||</t>
  </si>
  <si>
    <t xml:space="preserve">|QMO710112RH2|AS|15101|20121843139|08/06/2012 10:54:00|52.50|0.00|1|I||||</t>
  </si>
  <si>
    <t xml:space="preserve">|QMO710112RH2|AS|15102|20121843139|08/06/2012 10:54:00|626.18|0.00|1|I||||</t>
  </si>
  <si>
    <t xml:space="preserve">|QMO710112RH2|AS|15103|20121843139|08/06/2012 10:55:00|505.59|0.00|1|I||||</t>
  </si>
  <si>
    <t xml:space="preserve">|QMO710112RH2|AS|15104|20121843139|08/06/2012 10:55:00|1377.41|0.00|1|I||||</t>
  </si>
  <si>
    <t xml:space="preserve">|GME0405195K8|AS|15105|20121843139|08/06/2012 11:09:00|10012.60|1381.05|1|I||||</t>
  </si>
  <si>
    <t xml:space="preserve">|XAXX010101000|AS|15106|20121843139|08/06/2012 11:34:00|1178.40|162.54|1|I||||</t>
  </si>
  <si>
    <t xml:space="preserve">|GACB801015MGR|AS|15107|20121843139|08/06/2012 12:14:00|649.99|89.65|1|I||||</t>
  </si>
  <si>
    <t xml:space="preserve">|XEXX010101000|AS|15108|20121843139|08/06/2012 12:20:00|1698.41|234.26|1|I||||</t>
  </si>
  <si>
    <t xml:space="preserve">|BTT991006VB6|AS|15109|20121843139|08/06/2012 12:48:00|2664.50|367.52|1|I||||</t>
  </si>
  <si>
    <t xml:space="preserve">|BTT991006VB6|AS|15110|20121843139|08/06/2012 12:53:00|2664.50|367.52|1|I||||</t>
  </si>
  <si>
    <t xml:space="preserve">|XAXX010101000|AS|15111|20121843139|08/06/2012 12:56:00|1609.00|221.93|1|I||||</t>
  </si>
  <si>
    <t xml:space="preserve">|XAXX010101000|AS|15112|20121843139|08/06/2012 13:01:00|2100.62|289.74|1|I||||</t>
  </si>
  <si>
    <t xml:space="preserve">|PBO8205135L8|AS|15113|20121843139|08/06/2012 13:48:00|1772.06|244.42|1|I||||</t>
  </si>
  <si>
    <t xml:space="preserve">|XAXX010101000|AS|15114|20121843139|08/06/2012 13:50:00|550.00|75.86|1|I||||</t>
  </si>
  <si>
    <t xml:space="preserve">|GMM3612284D0|AS|15115|20121843139|08/06/2012 14:01:00|1715.69|236.65|1|I||||</t>
  </si>
  <si>
    <t xml:space="preserve">|VECG680220Q54|AS|15116|20121843139|08/06/2012 14:50:00|450.00|62.07|1|I||||</t>
  </si>
  <si>
    <t xml:space="preserve">|CAGR350810NG4|AS|15117|20121843139|08/06/2012 14:53:00|2319.00|319.86|1|I||||</t>
  </si>
  <si>
    <t xml:space="preserve">|HEPD700307G49|AS|15118|20121843139|08/06/2012 14:58:00|550.00|75.86|1|I||||</t>
  </si>
  <si>
    <t xml:space="preserve">|XAXX010101000|AS|15119|20121843139|08/06/2012 15:08:00|836.80|115.42|1|I||||</t>
  </si>
  <si>
    <t xml:space="preserve">|HEMV7010225D9|AS|15120|20121843139|08/06/2012 15:19:00|2059.00|284.00|1|I||||</t>
  </si>
  <si>
    <t xml:space="preserve">|CAGX6806055QA|AS|15121|20121843139|08/06/2012 15:23:00|24349.85|3358.60|1|I||||</t>
  </si>
  <si>
    <t xml:space="preserve">|XAXX010101000|AS|15122|20121843139|08/06/2012 16:30:00|2930.07|404.15|1|I||||</t>
  </si>
  <si>
    <t xml:space="preserve">|ACO560518KW7|AS|15123|20121843139|08/06/2012 17:31:00|1789.00|246.76|1|I||||</t>
  </si>
  <si>
    <t xml:space="preserve">|AAZR630717514|AS|15124|20121843139|08/06/2012 18:16:00|632.28|87.21|1|I||||</t>
  </si>
  <si>
    <t xml:space="preserve">|FAC910401756|AS|15125|20121843139|08/06/2012 18:21:00|1719.02|237.11|1|I||||</t>
  </si>
  <si>
    <t xml:space="preserve">|AAA0003232I9|AS|15126|20121843139|08/06/2012 18:24:00|2209.00|304.69|1|I||||</t>
  </si>
  <si>
    <t xml:space="preserve">|XAXX010101000|AS|15127|20121843139|08/06/2012 19:12:00|1200.00|165.52|1|I||||</t>
  </si>
  <si>
    <t xml:space="preserve">|XAXX010101000|AS|15128|20121843139|09/06/2012 10:15:00|3901.09|538.08|1|I||||</t>
  </si>
  <si>
    <t xml:space="preserve">|GMM3612284D0|AS|15129|20121843139|09/06/2012 10:54:00|1715.69|236.65|1|I||||</t>
  </si>
  <si>
    <t xml:space="preserve">|ZACC650331180|AS|15130|20121843139|09/06/2012 11:00:00|2031.23|280.17|1|I||||</t>
  </si>
  <si>
    <t xml:space="preserve">|XAXX010101000|AS|15131|20121843139|09/06/2012 11:25:00|8718.99|1202.62|1|I||||</t>
  </si>
  <si>
    <t xml:space="preserve">|ENG010626T53|AS|15132|20121843139|09/06/2012 11:34:00|550.00|75.86|1|I||||</t>
  </si>
  <si>
    <t xml:space="preserve">|GMM3612284D0|AS|15133|20121843139|09/06/2012 11:36:00|2097.76|289.35|1|I||||</t>
  </si>
  <si>
    <t xml:space="preserve">|XAXX010101000|AS|15134|20121843139|09/06/2012 11:52:00|850.00|117.24|1|I||||</t>
  </si>
  <si>
    <t xml:space="preserve">|XAXX010101000|AS|15135|20121843139|09/06/2012 12:05:00|550.00|75.86|1|I||||</t>
  </si>
  <si>
    <t xml:space="preserve">|XAXX010101000|AS|15136|20121843139|09/06/2012 12:10:00|12342.67|1702.44|1|I||||</t>
  </si>
  <si>
    <t xml:space="preserve">|XEXX010101000|AS|15137|20121843139|09/06/2012 12:33:00|550.00|75.86|1|I||||</t>
  </si>
  <si>
    <t xml:space="preserve">|GMM3612284D0|AS|15138|20121843139|09/06/2012 12:36:00|187.92|25.92|1|I||||</t>
  </si>
  <si>
    <t xml:space="preserve">|XAXX010101000|AS|15139|20121843139|09/06/2012 12:45:00|890.01|122.76|1|I||||</t>
  </si>
  <si>
    <t xml:space="preserve">|XAXX010101000|AS|15140|20121843139|09/06/2012 13:05:00|839.46|115.79|1|I||||</t>
  </si>
  <si>
    <t xml:space="preserve">|RCA100823GI9|AS|15141|20121843139|09/06/2012 13:08:00|699.94|96.54|1|I||||</t>
  </si>
  <si>
    <t xml:space="preserve">|XAXX010101000|AS|15142|20121843139|09/06/2012 13:13:00|2262.59|312.08|1|I||||</t>
  </si>
  <si>
    <t xml:space="preserve">|GMM3612284D0|AS|15143|20121843139|09/06/2012 13:15:00|1403.66|193.61|1|I||||</t>
  </si>
  <si>
    <t xml:space="preserve">|XAXX010101000|AS|15144|20121843139|09/06/2012 13:21:00|2389.00|329.52|1|I||||</t>
  </si>
  <si>
    <t xml:space="preserve">|ISL0608173RA|AS|15145|20121843139|09/06/2012 13:26:00|858.13|118.36|1|I||||</t>
  </si>
  <si>
    <t xml:space="preserve">|XAXX010101000|AS|15146|20121843139|09/06/2012 13:26:00|1609.01|221.93|1|I||||</t>
  </si>
  <si>
    <t xml:space="preserve">|GMM3612284D0|AS|15147|20121843139|09/06/2012 13:37:00|1851.36|255.36|1|I||||</t>
  </si>
  <si>
    <t xml:space="preserve">|CAMR460531SD1|AS|15148|20121843139|09/06/2012 13:38:00|1789.00|246.76|1|I||||</t>
  </si>
  <si>
    <t xml:space="preserve">|BAI0205236Y8|AS|15149|20121843139|09/06/2012 13:41:00|2869.00|395.72|1|I||||</t>
  </si>
  <si>
    <t xml:space="preserve">|XAXX010101000|AS|15150|20121843139|09/06/2012 13:43:00|2268.99|312.96|1|I||||</t>
  </si>
  <si>
    <t xml:space="preserve">|JIN020729932|AS|15151|20121843139|09/06/2012 13:54:00|1789.00|246.76|1|I||||</t>
  </si>
  <si>
    <t xml:space="preserve">|GMM3612284D0|AS|15152|20121843139|09/06/2012 14:11:00|303.61|41.88|1|I||||</t>
  </si>
  <si>
    <t xml:space="preserve">|XAXX010101000|AS|15153|20121843139|09/06/2012 14:25:00|450.00|62.07|1|I||||</t>
  </si>
  <si>
    <t xml:space="preserve">|FJC780315E91|AS|15154|20121843139|11/06/2012 10:54:00|890.01|122.76|1|I||||</t>
  </si>
  <si>
    <t xml:space="preserve">|TCU101221G61|AS|15155|20121843139|11/06/2012 11:05:00|3487.18|480.99|1|I||||</t>
  </si>
  <si>
    <t xml:space="preserve">|CAAD8404154L3|AS|15156|20121843139|11/06/2012 11:08:00|2319.00|319.86|1|I||||</t>
  </si>
  <si>
    <t xml:space="preserve">|SACA740408RQ5|AS|15157|20121843139|11/06/2012 11:34:00|2799.97|386.20|1|I||||</t>
  </si>
  <si>
    <t xml:space="preserve">|JMA0904211G3|AS|15158|20121843139|11/06/2012 12:07:00|2869.02|395.73|1|I||||</t>
  </si>
  <si>
    <t xml:space="preserve">|XAXX010101000|AS|15159|20121843139|11/06/2012 12:30:00|1218.00|168.00|1|I||||</t>
  </si>
  <si>
    <t xml:space="preserve">|KUR0912079T3|AS|15160|20121843139|11/06/2012 14:22:00|550.00|75.86|1|I||||</t>
  </si>
  <si>
    <t xml:space="preserve">|GUCJ5307089T1|AS|15161|20121843139|11/06/2012 16:10:00|3269.01|450.90|1|I||||</t>
  </si>
  <si>
    <t xml:space="preserve">|CARR541005EJ8|AS|15162|20121843139|11/06/2012 16:20:00|2469.00|340.55|1|I||||</t>
  </si>
  <si>
    <t xml:space="preserve">|XAXX010101000|AS|15163|20121843139|11/06/2012 16:42:00|1519.00|209.52|1|I||||</t>
  </si>
  <si>
    <t xml:space="preserve">|TCE981201LX7|AS|15164|20121843139|11/06/2012 16:46:00|550.00|75.86|1|I||||</t>
  </si>
  <si>
    <t xml:space="preserve">|TCE981201LX7|AS|15165|20121843139|11/06/2012 16:47:00|550.00|75.86|1|I||||</t>
  </si>
  <si>
    <t xml:space="preserve">|XAXX010101000|AS|15166|20121843139|11/06/2012 17:55:00|2749.00|379.17|1|I||||</t>
  </si>
  <si>
    <t xml:space="preserve">|CUN050622PB7|AS|15167|20121843139|11/06/2012 18:13:00|3100.02|427.59|1|I||||</t>
  </si>
  <si>
    <t xml:space="preserve">|GMM3612284D0|AS|15168|20121843139|11/06/2012 18:25:00|62.64|8.64|1|I||||</t>
  </si>
  <si>
    <t xml:space="preserve">|LECJ7409216H1|AS|15169|20121843139|11/06/2012 19:00:00|4457.02|614.76|1|I||||</t>
  </si>
  <si>
    <t xml:space="preserve">|OERP610211GD3|AS|15170|20121843139|11/06/2012 19:18:00|1500.00|206.90|1|I||||</t>
  </si>
  <si>
    <t xml:space="preserve">|CHPG6205121E3|AS|15171|20121843139|11/06/2012 19:49:00|887.95|122.48|1|I||||</t>
  </si>
  <si>
    <t xml:space="preserve">|PEPP460425UX2|AS|15172|20121843139|12/06/2012 10:27:00|499.99|68.96|1|I||||</t>
  </si>
  <si>
    <t xml:space="preserve">|ETR070911MS5|AS|15173|20121843139|12/06/2012 10:30:00|1286.68|177.47|1|I||||</t>
  </si>
  <si>
    <t xml:space="preserve">|GMM3612284D0|AS|15174|20121843139|12/06/2012 11:21:00|62.64|8.64|1|I||||</t>
  </si>
  <si>
    <t xml:space="preserve">|GMM3612284D0|AS|15175|20121843139|12/06/2012 12:25:00|7361.41|1015.37|1|I||||</t>
  </si>
  <si>
    <t xml:space="preserve">|XAXX010101000|AS|15176|20121843139|12/06/2012 12:34:00|450.00|62.07|1|I||||</t>
  </si>
  <si>
    <t xml:space="preserve">|JUBM591002RP4|AS|15177|20121843139|12/06/2012 13:09:00|1919.00|264.69|1|I||||</t>
  </si>
  <si>
    <t xml:space="preserve">|MPA850101CZ3|AS|15178|20121843139|12/06/2012 13:23:00|850.00|117.24|1|I||||</t>
  </si>
  <si>
    <t xml:space="preserve">|FCS0002047I9|AS|15179|20121843139|12/06/2012 14:27:00|550.00|75.86|1|I||||</t>
  </si>
  <si>
    <t xml:space="preserve">|XAXX010101000|AS|15180|20121843139|12/06/2012 15:50:00|550.00|75.86|1|I||||</t>
  </si>
  <si>
    <t xml:space="preserve">|XEXX010101000|AS|15181|20121843139|12/06/2012 15:54:00|3172.52|437.59|1|I||||</t>
  </si>
  <si>
    <t xml:space="preserve">|XAXX010101000|AS|15182|20121843139|12/06/2012 16:39:00|1549.01|213.66|1|I||||</t>
  </si>
  <si>
    <t xml:space="preserve">|XEXX010101000|AS|15183|20121843139|12/06/2012 16:52:00|1679.00|231.59|1|I||||</t>
  </si>
  <si>
    <t xml:space="preserve">|XAXX010101000|AS|15184|20121843139|12/06/2012 17:10:00|3013.20|415.61|1|I||||</t>
  </si>
  <si>
    <t xml:space="preserve">|USY110513RC0|AS|15185|20121843139|12/06/2012 17:21:00|649.99|89.65|1|I||||</t>
  </si>
  <si>
    <t xml:space="preserve">|ICO980323HU9|AS|15186|20121843139|12/06/2012 17:30:00|2269.01|312.97|1|I||||</t>
  </si>
  <si>
    <t xml:space="preserve">|QMO710112RH2|AS|15187|20121843139|12/06/2012 17:47:00|2420.41|0.00|1|I||||</t>
  </si>
  <si>
    <t xml:space="preserve">|QMO710112RH2|AS|15188|20121843139|12/06/2012 17:50:00|2495.63|0.00|1|I||||</t>
  </si>
  <si>
    <t xml:space="preserve">|CIP0004013B2|AS|15189|20121843139|12/06/2012 17:51:00|3676.92|507.16|1|I||||</t>
  </si>
  <si>
    <t xml:space="preserve">|CIP0004013B2|AS|15190|20121843139|12/06/2012 17:52:00|750.09|103.46|1|I||||</t>
  </si>
  <si>
    <t xml:space="preserve">|QMO710112RH2|AS|15191|20121843139|12/06/2012 17:54:00|1103.73|0.00|1|I||||</t>
  </si>
  <si>
    <t xml:space="preserve">|QMO710112RH2|AS|15192|20121843139|12/06/2012 17:54:00|732.76|0.00|1|I||||</t>
  </si>
  <si>
    <t xml:space="preserve">|QMO710112RH2|AS|15193|20121843139|12/06/2012 17:55:00|474.14|0.00|1|I||||</t>
  </si>
  <si>
    <t xml:space="preserve">|QMO710112RH2|AS|15194|20121843139|12/06/2012 17:55:00|116.10|0.00|1|I||||</t>
  </si>
  <si>
    <t xml:space="preserve">|QMO710112RH2|AS|15195|20121843139|12/06/2012 17:57:00|116.10|0.00|1|I||||</t>
  </si>
  <si>
    <t xml:space="preserve">|QMO710112RH2|AS|15196|20121843139|12/06/2012 17:57:00|116.10|0.00|1|I||||</t>
  </si>
  <si>
    <t xml:space="preserve">|QMO710112RH2|AS|15197|20121843139|12/06/2012 17:58:00|116.10|0.00|1|I||||</t>
  </si>
  <si>
    <t xml:space="preserve">|QMO710112RH2|AS|15198|20121843139|12/06/2012 17:59:00|505.59|0.00|1|I||||</t>
  </si>
  <si>
    <t xml:space="preserve">|QMO710112RH2|AS|15199|20121843139|12/06/2012 17:59:00|263.10|0.00|1|I||||</t>
  </si>
  <si>
    <t xml:space="preserve">|QMO710112RH2|AS|15200|20121843139|12/06/2012 18:00:00|505.59|0.00|1|I||||</t>
  </si>
  <si>
    <t xml:space="preserve">|QMO710112RH2|AS|15201|20121843139|12/06/2012 18:00:00|676.76|0.00|1|I||||</t>
  </si>
  <si>
    <t xml:space="preserve">|QMO710112RH2|AS|15202|20121843139|12/06/2012 18:01:00|301.99|0.00|1|I||||</t>
  </si>
  <si>
    <t xml:space="preserve">|QMO710112RH2|AS|15203|20121843139|12/06/2012 18:01:00|365.59|0.00|1|I||||</t>
  </si>
  <si>
    <t xml:space="preserve">|RSS041122HX9|AS|15204|20121843139|12/06/2012 18:03:00|2999.99|413.79|1|I||||</t>
  </si>
  <si>
    <t xml:space="preserve">|RSS041122HX9|AS|15205|20121843139|12/06/2012 18:04:00|2269.01|312.97|1|I||||</t>
  </si>
  <si>
    <t xml:space="preserve">|XAXX010101000|AS|15206|20121843139|12/06/2012 18:18:00|1549.01|213.66|1|I||||</t>
  </si>
  <si>
    <t xml:space="preserve">|XAXX010101000|AS|15207|20121843139|12/06/2012 18:34:00|968.62|133.60|1|I||||</t>
  </si>
  <si>
    <t xml:space="preserve">|CGH070630F69|AS|15208|20121843139|12/06/2012 18:34:00|1069.20|147.48|1|I||||</t>
  </si>
  <si>
    <t xml:space="preserve">|BALJ600818I62|AS|15209|20121843139|12/06/2012 18:37:00|450.00|62.07|1|I||||</t>
  </si>
  <si>
    <t xml:space="preserve">|QMO710112RH2|AS|15210|20121843139|12/06/2012 18:49:00|605.62|0.00|1|I||||</t>
  </si>
  <si>
    <t xml:space="preserve">|QMO710112RH2|AS|15211|20121843139|12/06/2012 18:50:00|3354.32|0.00|1|I||||</t>
  </si>
  <si>
    <t xml:space="preserve">|XAXX010101000|AS|15212|20121843139|12/06/2012 18:51:00|1459.00|201.24|1|I||||</t>
  </si>
  <si>
    <t xml:space="preserve">|GMM3612284D0|AS|15213|20121843139|12/06/2012 18:54:00|80851.52|11151.93|1|I||||</t>
  </si>
  <si>
    <t xml:space="preserve">|DDC1203026R9|AS|15214|20121843139|12/06/2012 19:12:00|4596.22|633.96|1|I||||</t>
  </si>
  <si>
    <t xml:space="preserve">|XAXX010101000|AS|15215|20121843139|12/06/2012 19:17:00|2585.86|356.67|1|I||||</t>
  </si>
  <si>
    <t xml:space="preserve">|XAXX010101000|AS|15216|20121843139|12/06/2012 19:28:00|5609.95|773.79|1|I||||</t>
  </si>
  <si>
    <t xml:space="preserve">|XAXX010101000|AS|15217|20121843139|12/06/2012 19:54:00|1600.00|220.69|1|I||||</t>
  </si>
  <si>
    <t xml:space="preserve">|XAXX010101000|AS|15218|20121843139|13/06/2012 09:58:00|500.05|68.97|1|I||||</t>
  </si>
  <si>
    <t xml:space="preserve">|FAC910401756|AS|15219|20121843139|13/06/2012 10:42:00|1449.07|199.87|1|I||||</t>
  </si>
  <si>
    <t xml:space="preserve">|HECR551020735|AS|15220|20121843139|13/06/2012 11:43:00|5580.95|769.79|1|I||||</t>
  </si>
  <si>
    <t xml:space="preserve">|CAM110412T60|AS|15221|20121843139|13/06/2012 13:36:00|4830.23|666.24|1|I||||</t>
  </si>
  <si>
    <t xml:space="preserve">|XAXX010101000|AS|15222|20121843139|13/06/2012 13:55:00|550.00|75.86|1|I||||</t>
  </si>
  <si>
    <t xml:space="preserve">|CHPG6205121E3|AS|15223|20121843139|13/06/2012 14:47:00|5394.46|744.06|1|I||||</t>
  </si>
  <si>
    <t xml:space="preserve">|XAXX010101000|AS|15224|20121843139|13/06/2012 17:21:00|1459.00|201.24|1|I||||</t>
  </si>
  <si>
    <t xml:space="preserve">|XAXX010101000|AS|15225|20121843139|13/06/2012 17:32:00|5636.05|777.39|1|I||||</t>
  </si>
  <si>
    <t xml:space="preserve">|XAXX010101000|AS|15226|20121843139|13/06/2012 17:39:00|2763.89|381.23|1|I||||</t>
  </si>
  <si>
    <t xml:space="preserve">|VEL080528K80|AS|15227|20121843139|13/06/2012 17:43:00|1500.00|206.90|1|I||||</t>
  </si>
  <si>
    <t xml:space="preserve">|XAXX010101000|AS|15228|20121843139|13/06/2012 17:52:00|1549.01|213.66|1|I||||</t>
  </si>
  <si>
    <t xml:space="preserve">|CARR541005EJ8|AS|15229|20121843139|13/06/2012 17:54:00|1900.21|262.10|1|I||||</t>
  </si>
  <si>
    <t xml:space="preserve">|XAXX010101000|AS|15230|20121843139|13/06/2012 18:35:00|840.42|115.92|1|I||||</t>
  </si>
  <si>
    <t xml:space="preserve">|ABA920310QW0|AS|15231|20121843139|13/06/2012 18:48:00|1799.86|248.26|1|I||||</t>
  </si>
  <si>
    <t xml:space="preserve">|ROVR60091868A|AS|15232|20121843139|13/06/2012 18:56:00|9329.21|1286.79|1|I||||</t>
  </si>
  <si>
    <t xml:space="preserve">|REAL800323I21|AS|15233|20121843139|13/06/2012 19:14:00|3640.93|502.20|1|I||||</t>
  </si>
  <si>
    <t xml:space="preserve">|XAXX010101000|AS|15234|20121843139|13/06/2012 19:18:00|890.01|122.76|1|I||||</t>
  </si>
  <si>
    <t xml:space="preserve">|XAXX010101000|AS|15235|20121843139|13/06/2012 19:25:00|1272.96|175.58|1|I||||</t>
  </si>
  <si>
    <t xml:space="preserve">|LOGH670404GH9|AS|15236|20121843139|13/06/2012 19:48:00|1669.01|230.21|1|I||||</t>
  </si>
  <si>
    <t xml:space="preserve">|QMO710112RH2|AS|15237|20121843139|14/06/2012 11:13:00|14716.95|0.00|1|I||||</t>
  </si>
  <si>
    <t xml:space="preserve">|QMO710112RH2|AS|15238|20121843139|14/06/2012 11:14:00|116.10|0.00|1|I||||</t>
  </si>
  <si>
    <t xml:space="preserve">|QMO710112RH2|AS|15239|20121843139|14/06/2012 11:21:00|116.10|0.00|1|I||||</t>
  </si>
  <si>
    <t xml:space="preserve">|QMO710112RH2|AS|15240|20121843139|14/06/2012 11:22:00|365.59|0.00|1|I||||</t>
  </si>
  <si>
    <t xml:space="preserve">|QMO710112RH2|AS|15241|20121843139|14/06/2012 11:23:00|558.09|0.00|1|I||||</t>
  </si>
  <si>
    <t xml:space="preserve">|QMO710112RH2|AS|15242|20121843139|14/06/2012 11:23:00|505.59|0.00|1|I||||</t>
  </si>
  <si>
    <t xml:space="preserve">|QMO710112RH2|AS|15243|20121843139|14/06/2012 11:24:00|505.59|0.00|1|I||||</t>
  </si>
  <si>
    <t xml:space="preserve">|QMO710112RH2|AS|15244|20121843139|14/06/2012 11:25:00|418.09|0.00|1|I||||</t>
  </si>
  <si>
    <t xml:space="preserve">|QMO710112RH2|AS|15245|20121843139|14/06/2012 11:25:00|474.14|0.00|1|I||||</t>
  </si>
  <si>
    <t xml:space="preserve">|QMO710112RH2|AS|15246|20121843139|14/06/2012 11:26:00|418.09|0.00|1|I||||</t>
  </si>
  <si>
    <t xml:space="preserve">|QMO710112RH2|AS|15247|20121843139|14/06/2012 11:27:00|104.81|0.00|1|I||||</t>
  </si>
  <si>
    <t xml:space="preserve">|QMO710112RH2|AS|15248|20121843139|14/06/2012 11:27:00|108.47|0.00|1|I||||</t>
  </si>
  <si>
    <t xml:space="preserve">|QMO710112RH2|AS|15249|20121843139|14/06/2012 11:28:00|365.59|0.00|1|I||||</t>
  </si>
  <si>
    <t xml:space="preserve">|QMO710112RH2|AS|15250|20121843139|14/06/2012 11:28:00|505.59|0.00|1|I||||</t>
  </si>
  <si>
    <t xml:space="preserve">|QMO710112RH2|AS|15251|20121843139|14/06/2012 11:29:00|505.59|0.00|1|I||||</t>
  </si>
  <si>
    <t xml:space="preserve">|QMO710112RH2|AS|15252|20121843139|14/06/2012 11:29:00|505.59|0.00|1|I||||</t>
  </si>
  <si>
    <t xml:space="preserve">|QMO710112RH2|AS|15253|20121843139|14/06/2012 11:30:00|365.59|0.00|1|I||||</t>
  </si>
  <si>
    <t xml:space="preserve">|QMO710112RH2|AS|15254|20121843139|14/06/2012 11:30:00|558.09|0.00|1|I||||</t>
  </si>
  <si>
    <t xml:space="preserve">|QMO710112RH2|AS|15255|20121843139|14/06/2012 11:31:00|418.09|0.00|1|I||||</t>
  </si>
  <si>
    <t xml:space="preserve">|QMO710112RH2|AS|15256|20121843139|14/06/2012 11:31:00|505.59|0.00|1|I||||</t>
  </si>
  <si>
    <t xml:space="preserve">|QMO710112RH2|AS|15257|20121843139|14/06/2012 11:31:00|127.20|0.00|1|I||||</t>
  </si>
  <si>
    <t xml:space="preserve">|QMO710112RH2|AS|15258|20121843139|14/06/2012 11:32:00|127.20|0.00|1|I||||</t>
  </si>
  <si>
    <t xml:space="preserve">|QMO710112RH2|AS|15259|20121843139|14/06/2012 11:32:00|127.20|0.00|1|I||||</t>
  </si>
  <si>
    <t xml:space="preserve">|QMO710112RH2|AS|15260|20121843139|14/06/2012 11:33:00|127.20|0.00|1|I||||</t>
  </si>
  <si>
    <t xml:space="preserve">|QMO710112RH2|AS|15261|20121843139|14/06/2012 11:33:00|127.20|0.00|1|I||||</t>
  </si>
  <si>
    <t xml:space="preserve">|LECD811129KQ1|AS|15262|20121843139|14/06/2012 11:38:00|1609.00|221.93|1|I||||</t>
  </si>
  <si>
    <t xml:space="preserve">|TCE981201LX7|AS|15263|20121843139|14/06/2012 12:00:00|2730.12|376.57|1|I||||</t>
  </si>
  <si>
    <t xml:space="preserve">|RIHI850326C16|AS|15264|20121843139|14/06/2012 12:20:00|3581.06|493.94|1|I||||</t>
  </si>
  <si>
    <t xml:space="preserve">|CEI061101MT5|AS|15265|20121843139|14/06/2012 12:47:00|2559.01|352.97|1|I||||</t>
  </si>
  <si>
    <t xml:space="preserve">|PIMB550408KA6|AS|15266|20121843139|14/06/2012 13:21:00|550.00|75.86|1|I||||</t>
  </si>
  <si>
    <t xml:space="preserve">|CME9309152W2|AS|15267|20121843139|14/06/2012 13:38:00|2448.99|337.79|1|I||||</t>
  </si>
  <si>
    <t xml:space="preserve">|XEXX010101000|AS|15268|20121843139|14/06/2012 16:14:00|2758.24|380.45|1|I||||</t>
  </si>
  <si>
    <t xml:space="preserve">|XAXX010101000|AS|15269|20121843139|14/06/2012 16:18:00|450.00|62.07|1|I||||</t>
  </si>
  <si>
    <t xml:space="preserve">|XEXX010101000|AS|15270|20121843139|14/06/2012 16:36:00|689.98|95.17|1|I||||</t>
  </si>
  <si>
    <t xml:space="preserve">|VEMA550711E15|AS|15271|20121843139|14/06/2012 16:47:00|850.00|117.24|1|I||||</t>
  </si>
  <si>
    <t xml:space="preserve">|RCA100823GI9|AS|15272|20121843139|14/06/2012 16:55:00|150.80|20.80|1|I||||</t>
  </si>
  <si>
    <t xml:space="preserve">|XAXX010101000|AS|15273|20121843139|14/06/2012 16:56:00|3550.78|489.76|1|I||||</t>
  </si>
  <si>
    <t xml:space="preserve">|BAGG831111IS7|AS|15274|20121843139|14/06/2012 16:59:00|550.00|75.86|1|I||||</t>
  </si>
  <si>
    <t xml:space="preserve">|XAXX010101000|AS|15275|20121843139|14/06/2012 17:11:00|750.00|103.45|1|I||||</t>
  </si>
  <si>
    <t xml:space="preserve">|XEXX010101000|AS|15276|20121843139|14/06/2012 17:11:00|2398.21|330.79|1|I||||</t>
  </si>
  <si>
    <t xml:space="preserve">|XAXX010101000|AS|15277|20121843139|14/06/2012 17:31:00|3397.13|468.57|1|I||||</t>
  </si>
  <si>
    <t xml:space="preserve">|DCM9701204H0|AS|15278|20121843139|14/06/2012 17:42:00|1919.00|264.69|1|I||||</t>
  </si>
  <si>
    <t xml:space="preserve">|AEJR551021AU5|AS|15279|20121843139|14/06/2012 17:53:00|2019.00|278.48|1|I||||</t>
  </si>
  <si>
    <t xml:space="preserve">|LAZR5503291M0|AS|15280|20121843139|14/06/2012 18:11:00|3717.10|512.70|1|I||||</t>
  </si>
  <si>
    <t xml:space="preserve">|XAXX010101000|AS|15281|20121843139|14/06/2012 18:54:00|550.00|75.86|1|I||||</t>
  </si>
  <si>
    <t xml:space="preserve">|XAXX010101000|AS|15282|20121843139|14/06/2012 18:58:00|1179.79|162.73|1|I||||</t>
  </si>
  <si>
    <t xml:space="preserve">|PECP600629GH6|AS|15283|20121843139|14/06/2012 19:05:00|890.01|122.76|1|I||||</t>
  </si>
  <si>
    <t xml:space="preserve">|PECP600629GH6|AS|15284|20121843139|14/06/2012 19:16:00|890.01|122.76|1|I||||</t>
  </si>
  <si>
    <t xml:space="preserve">|SAP001026380|AS|15285|20121843139|14/06/2012 19:31:00|1609.00|221.93|1|I||||</t>
  </si>
  <si>
    <t xml:space="preserve">|LECL6504138Y0|AS|15286|20121843139|14/06/2012 19:40:00|550.00|75.86|1|I||||</t>
  </si>
  <si>
    <t xml:space="preserve">|NOMJ700724PT9|AS|15287|20121843139|15/06/2012 09:54:00|550.00|75.86|1|I||||</t>
  </si>
  <si>
    <t xml:space="preserve">|RAMN510606QD1|AS|15288|20121843139|15/06/2012 10:57:00|550.00|75.86|1|I||||</t>
  </si>
  <si>
    <t xml:space="preserve">|XAXX010101000|AS|15289|20121843139|15/06/2012 11:04:00|750.00|103.45|1|I||||</t>
  </si>
  <si>
    <t xml:space="preserve">|XAXX010101000|AS|15290|20121843139|15/06/2012 11:21:00|5999.59|827.53|1|I||||</t>
  </si>
  <si>
    <t xml:space="preserve">|XAXX010101000|AS|15291|20121843139|15/06/2012 11:34:00|1750.20|241.41|1|I||||</t>
  </si>
  <si>
    <t xml:space="preserve">|XAXX010101000|AS|15292|20121843139|15/06/2012 11:55:00|4061.00|560.14|1|I||||</t>
  </si>
  <si>
    <t xml:space="preserve">|FAC910401756|AS|15293|20121843139|15/06/2012 12:07:00|24804.57|3421.32|1|I||||</t>
  </si>
  <si>
    <t xml:space="preserve">|MUSF670517823|AS|15294|20121843139|15/06/2012 12:20:00|750.00|103.45|1|I||||</t>
  </si>
  <si>
    <t xml:space="preserve">|XAXX010101000|AS|15295|20121843139|15/06/2012 13:05:00|5997.00|827.17|1|I||||</t>
  </si>
  <si>
    <t xml:space="preserve">|XAXX010101000|AS|15296|20121843139|15/06/2012 13:16:00|1459.00|201.24|1|I||||</t>
  </si>
  <si>
    <t xml:space="preserve">|XAXX010101000|AS|15297|20121843139|15/06/2012 13:19:00|550.00|75.86|1|I||||</t>
  </si>
  <si>
    <t xml:space="preserve">|PAN400301JR5|AS|15298|20121843139|15/06/2012 14:58:00|550.00|75.86|1|I||||</t>
  </si>
  <si>
    <t xml:space="preserve">|XAXX010101000|AS|15299|20121843139|15/06/2012 16:24:00|1906.48|262.96|1|I||||</t>
  </si>
  <si>
    <t xml:space="preserve">|MOSE680516M34|AS|15300|20121843139|15/06/2012 16:56:00|2278.99|314.34|1|I||||</t>
  </si>
  <si>
    <t xml:space="preserve">|AAZR630717514|AS|15301|20121843139|15/06/2012 17:31:00|2676.13|369.12|1|I||||</t>
  </si>
  <si>
    <t xml:space="preserve">|XAXX010101000|AS|15302|20121843139|15/06/2012 18:06:00|2179.01|300.55|1|I||||</t>
  </si>
  <si>
    <t xml:space="preserve">|XAXA010101000|AS|15303|20121843139|15/06/2012 18:09:00|561.32|77.42|1|I||||</t>
  </si>
  <si>
    <t xml:space="preserve">|COBG610719343|AS|15304|20121843139|15/06/2012 18:12:00|550.00|75.86|1|I||||</t>
  </si>
  <si>
    <t xml:space="preserve">|LORS7203141B6|AS|15305|20121843139|15/06/2012 18:20:00|1728.32|238.39|1|I||||</t>
  </si>
  <si>
    <t xml:space="preserve">|XAXX010101000|AS|15306|20121843139|15/06/2012 18:57:00|1500.15|206.92|1|I||||</t>
  </si>
  <si>
    <t xml:space="preserve">|XAXX010101000|AS|15307|20121843139|15/06/2012 19:00:00|1500.01|206.90|1|I||||</t>
  </si>
  <si>
    <t xml:space="preserve">|XAXX010101000|AS|15308|20121843139|15/06/2012 19:09:00|1609.00|221.93|1|I||||</t>
  </si>
  <si>
    <t xml:space="preserve">|VEMA510112CHA|AS|15309|20121843139|15/06/2012 19:24:00|3613.19|498.37|1|I||||</t>
  </si>
  <si>
    <t xml:space="preserve">|XAXX010101000|AS|15310|20121843139|16/06/2012 10:41:00|4763.80|657.08|1|I||||</t>
  </si>
  <si>
    <t xml:space="preserve">|XAXX010101000|AS|15311|20121843139|16/06/2012 12:05:00|1549.01|213.66|1|I||||</t>
  </si>
  <si>
    <t xml:space="preserve">|PPR910701LEA|AS|15312|20121843139|16/06/2012 12:56:00|1919.00|264.69|1|I||||</t>
  </si>
  <si>
    <t xml:space="preserve">|XEXX010101000|AS|15313|20121843139|16/06/2012 13:10:00|1549.01|213.66|1|I||||</t>
  </si>
  <si>
    <t xml:space="preserve">|XEXX010101000|AS|15314|20121843139|16/06/2012 13:13:00|550.00|75.86|1|I||||</t>
  </si>
  <si>
    <t xml:space="preserve">|SCE000414KH3|AS|15315|20121843139|16/06/2012 13:16:00|7041.22|971.20|1|I||||</t>
  </si>
  <si>
    <t xml:space="preserve">|XAXX010101000|AS|15316|20121843139|16/06/2012 13:24:00|750.00|103.45|1|I||||</t>
  </si>
  <si>
    <t xml:space="preserve">|XAXX010101000|AS|15317|20121843139|16/06/2012 13:27:00|1669.01|230.21|1|I||||</t>
  </si>
  <si>
    <t xml:space="preserve">|MONA700318MA1|AS|15318|20121843139|16/06/2012 13:32:00|1500.01|206.90|1|I||||</t>
  </si>
  <si>
    <t xml:space="preserve">|RAMN510606QD1|AS|15319|20121843139|16/06/2012 13:34:00|1789.00|246.76|1|I||||</t>
  </si>
  <si>
    <t xml:space="preserve">|XAXX010101000|AS|15320|20121843139|16/06/2012 13:37:00|2059.00|284.00|1|I||||</t>
  </si>
  <si>
    <t xml:space="preserve">|XAXX010101000|AS|15321|20121843139|16/06/2012 13:39:00|550.00|75.86|1|I||||</t>
  </si>
  <si>
    <t xml:space="preserve">|HFRL8104116J2|AS|15322|20121843139|16/06/2012 13:48:00|2149.00|296.41|1|I||||</t>
  </si>
  <si>
    <t xml:space="preserve">|TEC090415F14|AS|15323|20121843139|16/06/2012 14:13:00|2740.63|378.02|1|I||||</t>
  </si>
  <si>
    <t xml:space="preserve">|XAXX010101000|AS|15324|20121843139|16/06/2012 14:27:00|2699.00|372.28|1|I||||</t>
  </si>
  <si>
    <t xml:space="preserve">|XEXX010101000|AS|15325|20121843139|18/06/2012 09:30:00|4091.13|564.29|1|I||||</t>
  </si>
  <si>
    <t xml:space="preserve">|ABA920310QW0|AS|15326|20121843139|18/06/2012 10:17:00|3220.07|444.15|1|I||||</t>
  </si>
  <si>
    <t xml:space="preserve">|XAXX010101000|AS|15327|20121843139|18/06/2012 10:46:00|799.98|110.34|1|I||||</t>
  </si>
  <si>
    <t xml:space="preserve">|GCM100317B39|AS|15328|20121843139|18/06/2012 10:57:00|450.00|62.07|1|I||||</t>
  </si>
  <si>
    <t xml:space="preserve">|GAFA750221K18|AS|15329|20121843139|18/06/2012 12:24:00|1439.88|198.60|1|I||||</t>
  </si>
  <si>
    <t xml:space="preserve">|XAXX010101000|AS|15330|20121843139|18/06/2012 13:03:00|750.00|103.45|1|I||||</t>
  </si>
  <si>
    <t xml:space="preserve">|XAXX010101000|AS|15331|20121843139|18/06/2012 13:21:00|750.00|103.45|1|I||||</t>
  </si>
  <si>
    <t xml:space="preserve">|IQV0306243L1|AS|15332|20121843139|18/06/2012 13:54:00|1669.01|230.21|1|I||||</t>
  </si>
  <si>
    <t xml:space="preserve">|ECE830923MJ2|AS|15333|20121843139|18/06/2012 14:02:00|2349.01|324.00|1|I||||</t>
  </si>
  <si>
    <t xml:space="preserve">|IQV0306243L1|AS|15334|20121843139|18/06/2012 14:04:00|1669.01|230.21|1|I||||</t>
  </si>
  <si>
    <t xml:space="preserve">|LORJ830413L99|AS|15335|20121843139|18/06/2012 14:09:00|2681.15|369.81|1|I||||</t>
  </si>
  <si>
    <t xml:space="preserve">|XAXX010101000|AS|15336|20121843139|18/06/2012 17:06:00|890.01|122.76|1|I||||</t>
  </si>
  <si>
    <t xml:space="preserve">|CFE370814QI0|AS|15337|20121843139|18/06/2012 17:11:00|750.00|103.45|1|I||||</t>
  </si>
  <si>
    <t xml:space="preserve">|SIS070119MA1|AS|15338|20121843139|18/06/2012 17:39:00|6518.85|899.15|1|I||||</t>
  </si>
  <si>
    <t xml:space="preserve">|TQA020815TW2|AS|15339|20121843139|18/06/2012 17:47:00|13096.92|1806.47|1|I||||</t>
  </si>
  <si>
    <t xml:space="preserve">|ALA860227ID6|AS|15340|20121843139|18/06/2012 18:16:00|1549.01|213.66|1|I||||</t>
  </si>
  <si>
    <t xml:space="preserve">|TIN840530MHO|AS|15341|20121843139|18/06/2012 19:02:00|3859.78|532.38|1|I||||</t>
  </si>
  <si>
    <t xml:space="preserve">|LME080530BPO|AS|15342|20121843139|18/06/2012 19:24:00|2671.49|368.48|1|I||||</t>
  </si>
  <si>
    <t xml:space="preserve">|DUVA710918GE1|AS|15343|20121843139|19/06/2012 11:48:00|2619.00|361.24|1|I||||</t>
  </si>
  <si>
    <t xml:space="preserve">|AAR821214RR6|AS|15344|20121843139|19/06/2012 12:17:00|1683.75|232.24|1|I||||</t>
  </si>
  <si>
    <t xml:space="preserve">|XAXX010101000|AS|15345|20121843139|19/06/2012 12:43:00|1669.01|230.21|1|I||||</t>
  </si>
  <si>
    <t xml:space="preserve">|MAMJ840913R54|AS|15346|20121843139|19/06/2012 13:41:00|550.00|75.86|1|I||||</t>
  </si>
  <si>
    <t xml:space="preserve">|XAXX010101000|AS|15347|20121843139|19/06/2012 13:51:00|2149.00|296.41|1|I||||</t>
  </si>
  <si>
    <t xml:space="preserve">|CAOJ680216363|AS|15348|20121843139|19/06/2012 14:24:00|2438.87|336.40|1|I||||</t>
  </si>
  <si>
    <t xml:space="preserve">|XAXX010101000|AS|15349|20121843139|19/06/2012 14:29:00|750.00|103.45|1|I||||</t>
  </si>
  <si>
    <t xml:space="preserve">|NIN090218MF6|AS|15350|20121843139|19/06/2012 14:35:00|1919.00|264.69|1|I||||</t>
  </si>
  <si>
    <t xml:space="preserve">|GIS0801306F4|AS|15351|20121843139|19/06/2012 14:40:00|750.00|103.45|1|I||||</t>
  </si>
  <si>
    <t xml:space="preserve">|RBC021128QF3|AS|15352|20121843139|19/06/2012 14:45:00|52000.14|7172.43|1|I||||</t>
  </si>
  <si>
    <t xml:space="preserve">|GPX080128BU1|AS|15353|20121843139|19/06/2012 14:48:00|12633.33|1742.53|1|I||||</t>
  </si>
  <si>
    <t xml:space="preserve">|MACG5203153V5|AS|15354|20121843139|19/06/2012 15:21:00|2483.94|342.61|1|I||||</t>
  </si>
  <si>
    <t xml:space="preserve">|XAXX010101000|AS|15355|20121843139|19/06/2012 16:21:00|3677.54|507.25|1|I||||</t>
  </si>
  <si>
    <t xml:space="preserve">|XAXX010101000|AS|15356|20121843139|19/06/2012 17:01:00|1912.92|263.85|1|I||||</t>
  </si>
  <si>
    <t xml:space="preserve">|ABA920310QW0|AS|15357|20121843139|19/06/2012 17:14:00|850.00|117.24|1|I||||</t>
  </si>
  <si>
    <t xml:space="preserve">|RURC590716UI4|AS|15358|20121843139|19/06/2012 17:41:00|550.00|75.86|1|I||||</t>
  </si>
  <si>
    <t xml:space="preserve">|DKR900301AQ7|AS|15359|20121843139|19/06/2012 17:44:00|550.00|75.86|1|I||||</t>
  </si>
  <si>
    <t xml:space="preserve">|GPX080128BU1|AS|15360|20121843139|19/06/2012 17:50:00|12633.33|1742.53|1|I||||</t>
  </si>
  <si>
    <t xml:space="preserve">|GMM3612284D0|AS|15361|20121843139|19/06/2012 17:51:00|4844.16|668.16|1|I||||</t>
  </si>
  <si>
    <t xml:space="preserve">|KUR0912079T3|AS|15362|20121843139|19/06/2012 17:53:00|550.00|75.86|1|I||||</t>
  </si>
  <si>
    <t xml:space="preserve">|DKR900301AQ7|AS|15363|20121843139|19/06/2012 17:59:00|550.00|75.86|1|I||||</t>
  </si>
  <si>
    <t xml:space="preserve">|CAQ8902019L9|AS|15364|20121843139|19/06/2012 18:05:00|450.00|62.07|1|I||||</t>
  </si>
  <si>
    <t xml:space="preserve">|GMM3612284D0|AS|15365|20121843139|19/06/2012 18:28:00|125.28|17.28|1|I||||</t>
  </si>
  <si>
    <t xml:space="preserve">|XAXX010101000|AS|15366|20121843139|19/06/2012 18:30:00|1408.04|194.21|1|I||||</t>
  </si>
  <si>
    <t xml:space="preserve">|XEXX010101000|AS|15367|20121843139|19/06/2012 18:37:00|1479.35|204.05|1|I||||</t>
  </si>
  <si>
    <t xml:space="preserve">|XAXX010101000|AS|15368|20121843139|19/06/2012 18:40:00|550.00|75.86|1|I||||</t>
  </si>
  <si>
    <t xml:space="preserve">|XAXX010101000|AS|15369|20121843139|19/06/2012 18:44:00|3068.79|423.28|1|I||||</t>
  </si>
  <si>
    <t xml:space="preserve">|QMO710112RH2|AS|15370|20121843139|19/06/2012 18:56:00|245.34|0.00|1|I||||</t>
  </si>
  <si>
    <t xml:space="preserve">|XAXX010101000|AS|15371|20121843139|19/06/2012 18:58:00|1609.00|221.93|1|I||||</t>
  </si>
  <si>
    <t xml:space="preserve">|QMO710112RH2|AS|15372|20121843139|19/06/2012 18:59:00|2039.16|0.00|1|I||||</t>
  </si>
  <si>
    <t xml:space="preserve">|QMO710112RH2|AS|15373|20121843139|19/06/2012 19:00:00|9732.82|0.00|1|I||||</t>
  </si>
  <si>
    <t xml:space="preserve">|QMO710112RH2|AS|15374|20121843139|19/06/2012 19:01:00|1155.21|0.00|1|I||||</t>
  </si>
  <si>
    <t xml:space="preserve">|QMO710112RH2|AS|15375|20121843139|19/06/2012 19:03:00|469.98|0.00|1|I||||</t>
  </si>
  <si>
    <t xml:space="preserve">|QMO710112RH2|AS|15376|20121843139|19/06/2012 19:07:00|612.55|0.00|1|I||||</t>
  </si>
  <si>
    <t xml:space="preserve">|QMO710112RH2|AS|15377|20121843139|19/06/2012 19:08:00|387.93|0.00|1|I||||</t>
  </si>
  <si>
    <t xml:space="preserve">|QMO710112RH2|AS|15378|20121843139|19/06/2012 19:11:00|238.00|0.00|1|I||||</t>
  </si>
  <si>
    <t xml:space="preserve">|XAXX010101000|AS|15379|20121843139|19/06/2012 19:17:00|1874.29|258.52|1|I||||</t>
  </si>
  <si>
    <t xml:space="preserve">|XAXX010101000|AS|15380|20121843139|19/06/2012 19:56:00|1918.44|264.61|1|I||||</t>
  </si>
  <si>
    <t xml:space="preserve">|XAXX010101000|AS|15381|20121843139|20/06/2012 11:36:00|2863.32|394.94|1|I||||</t>
  </si>
  <si>
    <t xml:space="preserve">|XAXX010101000|AS|15382|20121843139|20/06/2012 13:06:00|890.01|122.76|1|I||||</t>
  </si>
  <si>
    <t xml:space="preserve">|XAXX010101000|AS|15383|20121843139|20/06/2012 13:39:00|1680.74|231.83|1|I||||</t>
  </si>
  <si>
    <t xml:space="preserve">|XAXX010101000|AS|15384|20121843139|20/06/2012 14:17:00|1549.01|213.66|1|I||||</t>
  </si>
  <si>
    <t xml:space="preserve">|XAXX010101000|AS|15385|20121843139|20/06/2012 15:59:00|750.00|103.45|1|I||||</t>
  </si>
  <si>
    <t xml:space="preserve">|XEXX010101000|AS|15386|20121843139|20/06/2012 16:21:00|1789.00|246.76|1|I||||</t>
  </si>
  <si>
    <t xml:space="preserve">|GMM3612284D0|AS|15387|20121843139|20/06/2012 17:02:00|1362.95|187.99|1|I||||</t>
  </si>
  <si>
    <t xml:space="preserve">|GMM3612284D0|AS|15388|20121843139|20/06/2012 17:18:00|294.14|40.57|1|I||||</t>
  </si>
  <si>
    <t xml:space="preserve">|GMM3612284D0|AS|15389|20121843139|20/06/2012 17:29:00|374.45|51.65|1|I||||</t>
  </si>
  <si>
    <t xml:space="preserve">|XAXX010101000|AS|15390|20121843139|20/06/2012 17:32:00|2389.00|329.52|1|I||||</t>
  </si>
  <si>
    <t xml:space="preserve">|GMM3612284D0|AS|15391|20121843139|20/06/2012 17:47:00|1767.32|243.77|1|I||||</t>
  </si>
  <si>
    <t xml:space="preserve">|GMM3612284D0|AS|15392|20121843139|20/06/2012 17:55:00|187.92|25.92|1|I||||</t>
  </si>
  <si>
    <t xml:space="preserve">|GMM3612284D0|AS|15393|20121843139|20/06/2012 18:07:00|432.82|59.70|1|I||||</t>
  </si>
  <si>
    <t xml:space="preserve">|LME080530BPO|AS|15394|20121843139|20/06/2012 18:18:00|2149.00|296.41|1|I||||</t>
  </si>
  <si>
    <t xml:space="preserve">|XAXX010101000|AS|15395|20121843139|20/06/2012 18:35:00|1500.01|206.90|1|I||||</t>
  </si>
  <si>
    <t xml:space="preserve">|XAXX010101000|AS|15396|20121843139|20/06/2012 19:02:00|4000.04|551.73|1|I||||</t>
  </si>
  <si>
    <t xml:space="preserve">|REAL800323I21|AS|15397|20121843139|20/06/2012 19:17:00|2667.56|367.94|1|I||||</t>
  </si>
  <si>
    <t xml:space="preserve">|XAXX010101000|AS|15398|20121843139|20/06/2012 19:21:00|3253.20|448.72|1|I||||</t>
  </si>
  <si>
    <t xml:space="preserve">|FAC910401756|AS|15399|20121843139|20/06/2012 19:37:00|1600.00|220.69|1|I||||</t>
  </si>
  <si>
    <t xml:space="preserve">|XAXX010101000|AS|15400|20121843139|21/06/2012 08:08:00|2149.00|296.41|1|I||||</t>
  </si>
  <si>
    <t xml:space="preserve">|GUSI590128AQ3|AS|15401|20121843139|21/06/2012 10:10:00|8047.24|1109.96|1|I||||</t>
  </si>
  <si>
    <t xml:space="preserve">|EGO820315CI9|AS|15402|20121843139|21/06/2012 11:53:00|890.01|122.76|1|I||||</t>
  </si>
  <si>
    <t xml:space="preserve">|XAXX010101000|AS|15403|20121843139|21/06/2012 12:28:00|1800.01|248.28|1|I||||</t>
  </si>
  <si>
    <t xml:space="preserve">|GMM3612284D0|AS|15404|20121843139|21/06/2012 13:32:00|759.61|104.77|1|I||||</t>
  </si>
  <si>
    <t xml:space="preserve">|ACE810623RY1|AS|15405|20121843139|21/06/2012 13:34:00|1459.00|201.24|1|I||||</t>
  </si>
  <si>
    <t xml:space="preserve">|GMM3612284D0|AS|15406|20121843139|21/06/2012 13:49:00|15248.43|2103.23|1|I||||</t>
  </si>
  <si>
    <t xml:space="preserve">|GMM3612284D0|AS|15407|20121843139|21/06/2012 13:59:00|14126.20|1948.44|1|I||||</t>
  </si>
  <si>
    <t xml:space="preserve">|GMM3612284D0|AS|15408|20121843139|21/06/2012 14:04:00|1340.73|184.93|1|I||||</t>
  </si>
  <si>
    <t xml:space="preserve">|XAXX010101000|AS|15409|20121843139|21/06/2012 14:15:00|1500.00|206.90|1|I||||</t>
  </si>
  <si>
    <t xml:space="preserve">|XAXX010101000|AS|15410|20121843139|21/06/2012 14:26:00|3275.65|451.81|1|I||||</t>
  </si>
  <si>
    <t xml:space="preserve">|XAXX010101000|AS|15411|20121843139|21/06/2012 16:00:00|2269.01|312.97|1|I||||</t>
  </si>
  <si>
    <t xml:space="preserve">|IME891002GG2|AS|15412|20121843139|21/06/2012 16:28:00|1459.00|201.24|1|I||||</t>
  </si>
  <si>
    <t xml:space="preserve">|GMM3612284D0|AS|15413|20121843139|21/06/2012 16:39:00|759.61|104.77|1|I||||</t>
  </si>
  <si>
    <t xml:space="preserve">|GMM3612284D0|AS|15414|20121843139|21/06/2012 16:39:00|14126.20|1948.44|1|I||||</t>
  </si>
  <si>
    <t xml:space="preserve">|GMM3612284D0|AS|15415|20121843139|21/06/2012 16:40:00|15248.43|2103.23|1|I||||</t>
  </si>
  <si>
    <t xml:space="preserve">|XAXX010101000|AS|15416|20121843139|21/06/2012 16:43:00|2450.00|337.93|1|I||||</t>
  </si>
  <si>
    <t xml:space="preserve">|GMM3612284D0|AS|15417|20121843139|21/06/2012 16:56:00|2277.14|314.09|1|I||||</t>
  </si>
  <si>
    <t xml:space="preserve">|GMM3612284D0|AS|15418|20121843139|21/06/2012 17:03:00|6055.20|835.20|1|I||||</t>
  </si>
  <si>
    <t xml:space="preserve">|GMM3612284D0|AS|15419|20121843139|21/06/2012 17:08:00|423.96|58.48|1|I||||</t>
  </si>
  <si>
    <t xml:space="preserve">|CAEE720116EF3|AS|15420|20121843139|21/06/2012 17:11:00|3268.98|450.89|1|I||||</t>
  </si>
  <si>
    <t xml:space="preserve">|VAMO820818JQ8|AS|15421|20121843139|21/06/2012 17:22:00|2099.99|289.65|1|I||||</t>
  </si>
  <si>
    <t xml:space="preserve">|XAXX010101000|AS|15422|20121843139|21/06/2012 17:57:00|1919.00|264.69|1|I||||</t>
  </si>
  <si>
    <t xml:space="preserve">|XAXX010101000|AS|15423|20121843139|21/06/2012 18:03:00|1950.11|268.98|1|I||||</t>
  </si>
  <si>
    <t xml:space="preserve">|SNB820911Q80|AS|15424|20121843139|21/06/2012 18:06:00|1549.01|213.66|1|I||||</t>
  </si>
  <si>
    <t xml:space="preserve">|XAXX010101000|AS|15425|20121843139|21/06/2012 18:43:00|1459.00|201.24|1|I||||</t>
  </si>
  <si>
    <t xml:space="preserve">|XAXX010101000|AS|15426|20121843139|21/06/2012 18:54:00|1549.01|213.66|1|I||||</t>
  </si>
  <si>
    <t xml:space="preserve">|XAXX010101000|AS|15427|20121843139|21/06/2012 18:57:00|1450.00|200.00|1|I||||</t>
  </si>
  <si>
    <t xml:space="preserve">|XEXX010101000|AS|15428|20121843139|22/06/2012 08:19:00|2481.00|342.21|1|I||||</t>
  </si>
  <si>
    <t xml:space="preserve">|TOP940322H40|AS|15429|20121843139|22/06/2012 10:12:00|3392.33|467.91|1|I||||</t>
  </si>
  <si>
    <t xml:space="preserve">|ETR070911MS5|AS|15430|20121843139|22/06/2012 10:31:00|550.00|75.86|1|I||||</t>
  </si>
  <si>
    <t xml:space="preserve">|FAC910401756|AS|15431|20121843139|22/06/2012 11:03:00|15267.07|2105.80|1|I||||</t>
  </si>
  <si>
    <t xml:space="preserve">|IFL070130JQ5|AS|15432|20121843139|22/06/2012 11:48:00|1559.17|215.06|1|I||||</t>
  </si>
  <si>
    <t xml:space="preserve">|PZQ940818BTA|AS|15433|20121843139|22/06/2012 12:12:00|10000.15|1379.33|1|I||||</t>
  </si>
  <si>
    <t xml:space="preserve">|RISL831002U74|AS|15434|20121843139|22/06/2012 12:38:00|3008.99|415.03|1|I||||</t>
  </si>
  <si>
    <t xml:space="preserve">|XAXX010101000|AS|15435|20121843139|22/06/2012 13:03:00|2209.00|304.69|1|I||||</t>
  </si>
  <si>
    <t xml:space="preserve">|MOVM8911025F7|AS|15436|20121843139|22/06/2012 14:13:00|126.85|17.50|1|I||||</t>
  </si>
  <si>
    <t xml:space="preserve">|RIMR670420N12|AS|15437|20121843139|22/06/2012 14:45:00|3271.54|451.25|1|I||||</t>
  </si>
  <si>
    <t xml:space="preserve">|XAXX010101000|AS|15438|20121843139|22/06/2012 16:23:00|550.00|75.86|1|I||||</t>
  </si>
  <si>
    <t xml:space="preserve">|XXXA010101000|AS|15439|20121843139|22/06/2012 17:13:00|2179.01|300.55|1|I||||</t>
  </si>
  <si>
    <t xml:space="preserve">|QBB0603106M8|AS|15440|20121843139|22/06/2012 17:42:00|2318.99|319.86|1|I||||</t>
  </si>
  <si>
    <t xml:space="preserve">|MIVL620622K73|AS|15441|20121843139|22/06/2012 18:40:00|890.01|122.76|1|I||||</t>
  </si>
  <si>
    <t xml:space="preserve">|GUQ080522ND5|AS|15442|20121843139|22/06/2012 18:44:00|1939.00|267.45|1|I||||</t>
  </si>
  <si>
    <t xml:space="preserve">|TCE981201LX7|AS|15443|20121843139|22/06/2012 18:47:00|1530.50|211.10|1|I||||</t>
  </si>
  <si>
    <t xml:space="preserve">|MOSE680516M34|AS|15444|20121843139|23/06/2012 10:55:00|1307.30|180.32|1|I||||</t>
  </si>
  <si>
    <t xml:space="preserve">|XAXX010101000|AS|15445|20121843139|23/06/2012 10:58:00|2649.00|365.38|1|I||||</t>
  </si>
  <si>
    <t xml:space="preserve">|TELR8810132T3|AS|15446|20121843139|23/06/2012 11:34:00|550.00|75.86|1|I||||</t>
  </si>
  <si>
    <t xml:space="preserve">|CUHM861101JC2|AS|15447|20121843139|23/06/2012 11:39:00|550.00|75.86|1|I||||</t>
  </si>
  <si>
    <t xml:space="preserve">|XAXX010101000|AS|15448|20121843139|23/06/2012 12:55:00|550.00|75.86|1|I||||</t>
  </si>
  <si>
    <t xml:space="preserve">|XAXX010101000|AS|15449|20121843139|23/06/2012 12:58:00|450.00|62.07|1|I||||</t>
  </si>
  <si>
    <t xml:space="preserve">|XAXX010101000|AS|15450|20121843139|23/06/2012 13:11:00|850.00|117.24|1|I||||</t>
  </si>
  <si>
    <t xml:space="preserve">|PFA800109TG4|AS|15451|20121843139|23/06/2012 13:14:00|2269.01|312.97|1|I||||</t>
  </si>
  <si>
    <t xml:space="preserve">|XAXX010101000|AS|15452|20121843139|23/06/2012 13:32:00|2318.99|319.86|1|I||||</t>
  </si>
  <si>
    <t xml:space="preserve">|PFA800109TG4|AS|15453|20121843139|23/06/2012 13:45:00|2269.01|312.97|1|I||||</t>
  </si>
  <si>
    <t xml:space="preserve">|VAWL4004188P5|AS|15454|20121843139|23/06/2012 14:00:00|730.09|100.70|1|I||||</t>
  </si>
  <si>
    <t xml:space="preserve">|XAXX010101000|AS|15455|20121843139|23/06/2012 14:11:00|992.51|136.90|1|I||||</t>
  </si>
  <si>
    <t xml:space="preserve">|XAXX010101000|AS|15456|20121843139|23/06/2012 14:20:00|1789.00|246.76|1|I||||</t>
  </si>
  <si>
    <t xml:space="preserve">|XAXX010101000|AS|15457|20121843139|23/06/2012 14:24:00|1873.40|258.40|1|I||||</t>
  </si>
  <si>
    <t xml:space="preserve">|XAXX010101000|AS|15458|20121843139|23/06/2012 14:27:00|2699.01|372.28|1|I||||</t>
  </si>
  <si>
    <t xml:space="preserve">|XAXX010101000|AS|15459|20121843139|23/06/2012 14:32:00|5634.41|777.16|1|I||||</t>
  </si>
  <si>
    <t xml:space="preserve">|CAGX6806055QA|AS|15460|20121843139|25/06/2012 09:14:00|11507.58|1587.25|1|I||||</t>
  </si>
  <si>
    <t xml:space="preserve">|MOVR591112NA2|AS|15461|20121843139|25/06/2012 11:42:00|750.00|103.45|1|I||||</t>
  </si>
  <si>
    <t xml:space="preserve">|XAXX010101000|AS|15462|20121843139|25/06/2012 12:14:00|550.00|75.86|1|I||||</t>
  </si>
  <si>
    <t xml:space="preserve">|PECM651127NM6|AS|15463|20121843139|25/06/2012 12:17:00|1884.42|259.92|1|I||||</t>
  </si>
  <si>
    <t xml:space="preserve">|PECM651127NM6|AS|15464|20121843139|25/06/2012 12:34:00|1509.81|208.25|1|I||||</t>
  </si>
  <si>
    <t xml:space="preserve">|SPD110908E66|AS|15465|20121843139|25/06/2012 13:06:00|1919.00|264.69|1|I||||</t>
  </si>
  <si>
    <t xml:space="preserve">|XAXX010101000|AS|15466|20121843139|25/06/2012 13:53:00|550.00|75.86|1|I||||</t>
  </si>
  <si>
    <t xml:space="preserve">|DCA040909263|AS|15467|20121843139|25/06/2012 14:11:00|979.93|135.16|1|I||||</t>
  </si>
  <si>
    <t xml:space="preserve">|AEOE520215DW8|AS|15468|20121843139|25/06/2012 14:30:00|1669.01|230.21|1|I||||</t>
  </si>
  <si>
    <t xml:space="preserve">|XAXX010101000|AS|15469|20121843139|25/06/2012 16:10:00|750.00|103.45|1|I||||</t>
  </si>
  <si>
    <t xml:space="preserve">|TRA001010691|AS|15470|20121843139|25/06/2012 16:25:00|3329.11|459.19|1|I||||</t>
  </si>
  <si>
    <t xml:space="preserve">|RPE111024QW1|AS|15471|20121843139|25/06/2012 16:34:00|550.00|75.86|1|I||||</t>
  </si>
  <si>
    <t xml:space="preserve">|XAXX010101000|AS|15472|20121843139|25/06/2012 17:32:00|1549.01|213.66|1|I||||</t>
  </si>
  <si>
    <t xml:space="preserve">|SSP980701MU0|AS|15473|20121843139|25/06/2012 17:40:00|5658.42|780.47|1|I||||</t>
  </si>
  <si>
    <t xml:space="preserve">|GMM3612284D0|AS|15474|20121843139|26/06/2012 09:00:00|747.55|103.11|1|I||||</t>
  </si>
  <si>
    <t xml:space="preserve">|GMM3612284D0|AS|15475|20121843139|26/06/2012 09:07:00|125.28|17.28|1|I||||</t>
  </si>
  <si>
    <t xml:space="preserve">|XAXX010101000|AS|15476|20121843139|26/06/2012 09:11:00|2588.99|357.10|1|I||||</t>
  </si>
  <si>
    <t xml:space="preserve">|GMM3612284D0|AS|15477|20121843139|26/06/2012 09:11:00|125.28|17.28|1|I||||</t>
  </si>
  <si>
    <t xml:space="preserve">|GMM3612284D0|AS|15478|20121843139|26/06/2012 09:17:00|187.92|25.92|1|I||||</t>
  </si>
  <si>
    <t xml:space="preserve">|GMM3612284D0|AS|15479|20121843139|26/06/2012 09:26:00|2969.47|409.58|1|I||||</t>
  </si>
  <si>
    <t xml:space="preserve">|CME900928SW5|AS|15480|20121843139|26/06/2012 09:50:00|9280.14|1280.02|1|I||||</t>
  </si>
  <si>
    <t xml:space="preserve">|GMM3612284D0|AS|15481|20121843139|26/06/2012 10:12:00|1113.41|153.57|1|I||||</t>
  </si>
  <si>
    <t xml:space="preserve">|XAXX010101000|AS|15482|20121843139|26/06/2012 11:36:00|3797.71|523.82|1|I||||</t>
  </si>
  <si>
    <t xml:space="preserve">|RCA100823GI9|AS|15483|20121843139|26/06/2012 11:53:00|121.80|16.80|1|I||||</t>
  </si>
  <si>
    <t xml:space="preserve">|CATJ670730CE7|AS|15484|20121843139|26/06/2012 13:08:00|1549.01|213.66|1|I||||</t>
  </si>
  <si>
    <t xml:space="preserve">|XEXX010101000|AS|15485|20121843139|26/06/2012 14:58:00|2568.94|354.34|1|I||||</t>
  </si>
  <si>
    <t xml:space="preserve">|LUMA780511OP1|AS|15486|20121843139|26/06/2012 16:00:00|890.01|122.76|1|I||||</t>
  </si>
  <si>
    <t xml:space="preserve">|PRO86050267A|AS|15487|20121843139|26/06/2012 16:40:00|550.00|75.86|1|I||||</t>
  </si>
  <si>
    <t xml:space="preserve">|QMO710112RH2|AS|15488|20121843139|26/06/2012 17:02:00|245.00|0.00|1|I||||</t>
  </si>
  <si>
    <t xml:space="preserve">|QMO710112RH2|AS|15489|20121843139|26/06/2012 17:05:00|558.09|0.00|1|I||||</t>
  </si>
  <si>
    <t xml:space="preserve">|QMO710112RH2|AS|15490|20121843139|26/06/2012 17:07:00|365.59|0.00|1|I||||</t>
  </si>
  <si>
    <t xml:space="preserve">|QMO710112RH2|AS|15491|20121843139|26/06/2012 17:09:00|481.69|0.00|1|I||||</t>
  </si>
  <si>
    <t xml:space="preserve">|QMO710112RH2|AS|15492|20121843139|26/06/2012 17:10:00|397.58|0.00|1|I||||</t>
  </si>
  <si>
    <t xml:space="preserve">|QMO710112RH2|AS|15493|20121843139|26/06/2012 17:12:00|157.50|0.00|1|I||||</t>
  </si>
  <si>
    <t xml:space="preserve">|QMO710112RH2|AS|15494|20121843139|26/06/2012 17:15:00|442.15|0.00|1|I||||</t>
  </si>
  <si>
    <t xml:space="preserve">|QMO710112RH2|AS|15495|20121843139|26/06/2012 17:16:00|115.50|0.00|1|I||||</t>
  </si>
  <si>
    <t xml:space="preserve">|QMO710112RH2|AS|15496|20121843139|26/06/2012 17:18:00|140.00|0.00|1|I||||</t>
  </si>
  <si>
    <t xml:space="preserve">|QMO710112RH2|AS|15497|20121843139|26/06/2012 17:20:00|168.00|0.00|1|I||||</t>
  </si>
  <si>
    <t xml:space="preserve">|QMO710112RH2|AS|15498|20121843139|26/06/2012 17:21:00|245.00|0.00|1|I||||</t>
  </si>
  <si>
    <t xml:space="preserve">|QMO710112RH2|AS|15499|20121843139|26/06/2012 17:22:00|505.59|0.00|1|I||||</t>
  </si>
  <si>
    <t xml:space="preserve">|QMO710112RH2|AS|15500|20121843139|26/06/2012 17:23:00|537.58|0.00|1|I||||</t>
  </si>
  <si>
    <t xml:space="preserve">|QMO710112RH2|AS|15501|20121843139|26/06/2012 17:26:00|52.50|0.00|1|I||||</t>
  </si>
  <si>
    <t xml:space="preserve">|QMO710112RH2|AS|15502|20121843139|26/06/2012 17:27:00|769.87|0.00|1|I||||</t>
  </si>
  <si>
    <t xml:space="preserve">|QMO710112RH2|AS|15503|20121843139|26/06/2012 17:32:00|661.81|0.00|1|I||||</t>
  </si>
  <si>
    <t xml:space="preserve">|QMO710112RH2|AS|15504|20121843139|26/06/2012 17:33:00|558.09|0.00|1|I||||</t>
  </si>
  <si>
    <t xml:space="preserve">|QMO710112RH2|AS|15505|20121843139|26/06/2012 17:35:00|651.30|0.00|1|I||||</t>
  </si>
  <si>
    <t xml:space="preserve">|QMO710112RH2|AS|15506|20121843139|26/06/2012 17:37:00|569.19|0.00|1|I||||</t>
  </si>
  <si>
    <t xml:space="preserve">|QMO710112RH2|AS|15507|20121843139|26/06/2012 17:38:00|365.59|0.00|1|I||||</t>
  </si>
  <si>
    <t xml:space="preserve">|QMO710112RH2|AS|15508|20121843139|26/06/2012 17:39:00|558.09|0.00|1|I||||</t>
  </si>
  <si>
    <t xml:space="preserve">|QMO710112RH2|AS|15509|20121843139|26/06/2012 17:43:00|1472.21|0.00|1|I||||</t>
  </si>
  <si>
    <t xml:space="preserve">|QMO710112RH2|AS|15510|20121843139|26/06/2012 17:45:00|703.43|0.00|1|I||||</t>
  </si>
  <si>
    <t xml:space="preserve">|QMO710112RH2|AS|15511|20121843139|26/06/2012 17:46:00|558.04|0.00|1|I||||</t>
  </si>
  <si>
    <t xml:space="preserve">|QMO710112RH2|AS|15512|20121843139|26/06/2012 17:48:00|745.57|0.00|1|I||||</t>
  </si>
  <si>
    <t xml:space="preserve">|QMO710112RH2|AS|15513|20121843139|26/06/2012 17:49:00|558.04|0.00|1|I||||</t>
  </si>
  <si>
    <t xml:space="preserve">|PAGE680906E43|AS|15514|20121843139|26/06/2012 17:49:00|2945.12|406.22|1|I||||</t>
  </si>
  <si>
    <t xml:space="preserve">|QMO710112RH2|AS|15515|20121843139|26/06/2012 17:51:00|785.09|0.00|1|I||||</t>
  </si>
  <si>
    <t xml:space="preserve">|QMO710112RH2|AS|15516|20121843139|26/06/2012 17:52:00|418.04|0.00|1|I||||</t>
  </si>
  <si>
    <t xml:space="preserve">|COTJ390517SD3|AS|15517|20121843139|26/06/2012 17:52:00|7661.96|1056.82|1|I||||</t>
  </si>
  <si>
    <t xml:space="preserve">|QMO710112RH2|AS|15518|20121843139|26/06/2012 17:53:00|179.70|0.00|1|I||||</t>
  </si>
  <si>
    <t xml:space="preserve">|QMO710112RH2|AS|15519|20121843139|26/06/2012 17:53:00|179.70|0.00|1|I||||</t>
  </si>
  <si>
    <t xml:space="preserve">|QMO710112RH2|AS|15520|20121843139|26/06/2012 17:55:00|589.98|0.00|1|I||||</t>
  </si>
  <si>
    <t xml:space="preserve">|QMO710112RH2|AS|15521|20121843139|26/06/2012 17:56:00|365.54|0.00|1|I||||</t>
  </si>
  <si>
    <t xml:space="preserve">|QMO710112RH2|AS|15522|20121843139|26/06/2012 17:57:00|210.00|0.00|1|I||||</t>
  </si>
  <si>
    <t xml:space="preserve">|QMO710112RH2|AS|15523|20121843139|26/06/2012 17:58:00|210.00|0.00|1|I||||</t>
  </si>
  <si>
    <t xml:space="preserve">|GMM3612284D0|AS|15524|20121843139|26/06/2012 17:58:00|125.28|17.28|1|I||||</t>
  </si>
  <si>
    <t xml:space="preserve">|QMO710112RH2|AS|15525|20121843139|26/06/2012 18:02:00|210.00|0.00|1|I||||</t>
  </si>
  <si>
    <t xml:space="preserve">|QMO710112RH2|AS|15526|20121843139|26/06/2012 18:02:00|116.10|0.00|1|I||||</t>
  </si>
  <si>
    <t xml:space="preserve">|QMO710112RH2|AS|15527|20121843139|26/06/2012 18:04:00|441.94|0.00|1|I||||</t>
  </si>
  <si>
    <t xml:space="preserve">|QMO710112RH2|AS|15528|20121843139|26/06/2012 18:04:00|179.70|0.00|1|I||||</t>
  </si>
  <si>
    <t xml:space="preserve">|QMO710112RH2|AS|15529|20121843139|26/06/2012 18:05:00|179.70|0.00|1|I||||</t>
  </si>
  <si>
    <t xml:space="preserve">|CBJ040921T58|AS|15530|20121843139|26/06/2012 18:06:00|1549.01|213.66|1|I||||</t>
  </si>
  <si>
    <t xml:space="preserve">|QMO710112RH2|AS|15531|20121843139|26/06/2012 18:09:00|420.00|0.00|1|I||||</t>
  </si>
  <si>
    <t xml:space="preserve">|QMO710112RH2|AS|15532|20121843139|26/06/2012 18:12:00|1006.12|0.00|1|I||||</t>
  </si>
  <si>
    <t xml:space="preserve">|GQU381122UF6|AS|15533|20121843139|26/06/2012 18:13:00|3008.25|414.93|1|I||||</t>
  </si>
  <si>
    <t xml:space="preserve">|XEXX010101000|AS|15534|20121843139|26/06/2012 18:19:00|2019.00|278.48|1|I||||</t>
  </si>
  <si>
    <t xml:space="preserve">|GMM3612284D0|AS|15535|20121843139|26/06/2012 18:27:00|3886.28|536.04|1|I||||</t>
  </si>
  <si>
    <t xml:space="preserve">|QMO710112RH2|AS|15536|20121843139|26/06/2012 18:42:00|474.14|0.00|1|I||||</t>
  </si>
  <si>
    <t xml:space="preserve">|QMO710112RH2|AS|15537|20121843139|26/06/2012 18:44:00|732.76|0.00|1|I||||</t>
  </si>
  <si>
    <t xml:space="preserve">|QMO710112RH2|AS|15538|20121843139|26/06/2012 18:45:00|474.14|0.00|1|I||||</t>
  </si>
  <si>
    <t xml:space="preserve">|QMO710112RH2|AS|15539|20121843139|26/06/2012 18:47:00|1335.35|0.00|1|I||||</t>
  </si>
  <si>
    <t xml:space="preserve">|QMO710112RH2|AS|15540|20121843139|26/06/2012 18:48:00|387.93|0.00|1|I||||</t>
  </si>
  <si>
    <t xml:space="preserve">|QMO710112RH2|AS|15541|20121843139|26/06/2012 18:49:00|474.14|0.00|1|I||||</t>
  </si>
  <si>
    <t xml:space="preserve">|RUGE730501TF5|AS|15542|20121843139|26/06/2012 18:49:00|1343.00|185.24|1|I||||</t>
  </si>
  <si>
    <t xml:space="preserve">|CNI941026TZ1|AS|15543|20121843139|26/06/2012 18:55:00|13430.58|1852.49|1|I||||</t>
  </si>
  <si>
    <t xml:space="preserve">|QMO710112RH2|AS|15544|20121843139|26/06/2012 19:07:00|3382.04|0.00|1|I||||</t>
  </si>
  <si>
    <t xml:space="preserve">|QMO710112RH2|AS|15545|20121843139|26/06/2012 19:11:00|2560.04|0.00|1|I||||</t>
  </si>
  <si>
    <t xml:space="preserve">|QMO710112RH2|AS|15546|20121843139|26/06/2012 19:11:00|3607.18|0.00|1|I||||</t>
  </si>
  <si>
    <t xml:space="preserve">|QMO710112RH2|AS|15547|20121843139|26/06/2012 19:12:00|3908.02|0.00|1|I||||</t>
  </si>
  <si>
    <t xml:space="preserve">|OAP08050277A|AS|15548|20121843139|26/06/2012 19:13:00|5950.76|0.00|1|I||||</t>
  </si>
  <si>
    <t xml:space="preserve">|XAXX010101000|AS|15549|20121843139|26/06/2012 19:16:00|6084.58|839.25|1|I||||</t>
  </si>
  <si>
    <t xml:space="preserve">|QMO710112RH2|AS|15550|20121843139|26/06/2012 19:17:00|2504.37|0.00|1|I||||</t>
  </si>
  <si>
    <t xml:space="preserve">|QMO0101179D0|AS|15551|20121843139|26/06/2012 19:32:00|2393.40|330.12|1|I||||</t>
  </si>
  <si>
    <t xml:space="preserve">|XAXX010101000|AS|15552|20121843139|26/06/2012 19:46:00|1609.00|221.93|1|I||||</t>
  </si>
  <si>
    <t xml:space="preserve">|GMM3612284D0|AS|15553|20121843139|27/06/2012 09:02:00|187.92|25.92|1|I||||</t>
  </si>
  <si>
    <t xml:space="preserve">|XXXA010101000|AS|15554|20121843139|27/06/2012 09:55:00|550.00|75.86|1|I||||</t>
  </si>
  <si>
    <t xml:space="preserve">|ECO8703238B9|AS|15555|20121843139|27/06/2012 10:02:00|379.87|52.40|1|I||||</t>
  </si>
  <si>
    <t xml:space="preserve">|QMO710112RH2|AS|15556|20121843139|27/06/2012 10:56:00|558.04|0.00|1|I||||</t>
  </si>
  <si>
    <t xml:space="preserve">|QMO710112RH2|AS|15557|20121843139|27/06/2012 10:58:00|365.54|0.00|1|I||||</t>
  </si>
  <si>
    <t xml:space="preserve">|QMO710112RH2|AS|15558|20121843139|27/06/2012 10:59:00|505.54|0.00|1|I||||</t>
  </si>
  <si>
    <t xml:space="preserve">|QMO710112RH2|AS|15559|20121843139|27/06/2012 11:00:00|558.04|0.00|1|I||||</t>
  </si>
  <si>
    <t xml:space="preserve">|GMM3612284D0|AS|15560|20121843139|27/06/2012 11:00:00|907.98|125.24|1|I||||</t>
  </si>
  <si>
    <t xml:space="preserve">|QMO710112RH2|AS|15561|20121843139|27/06/2012 11:01:00|52.50|0.00|1|I||||</t>
  </si>
  <si>
    <t xml:space="preserve">|QMO710112RH2|AS|15562|20121843139|27/06/2012 11:02:00|52.50|0.00|1|I||||</t>
  </si>
  <si>
    <t xml:space="preserve">|QMO710112RH2|AS|15563|20121843139|27/06/2012 11:02:00|52.50|0.00|1|I||||</t>
  </si>
  <si>
    <t xml:space="preserve">|RIAR470814AF8|AS|15564|20121843139|27/06/2012 11:03:00|2059.96|284.13|1|I||||</t>
  </si>
  <si>
    <t xml:space="preserve">|QMO710112RH2|AS|15565|20121843139|27/06/2012 11:03:00|52.50|0.00|1|I||||</t>
  </si>
  <si>
    <t xml:space="preserve">|QMO710112RH2|AS|15566|20121843139|27/06/2012 11:05:00|1062.88|0.00|1|I||||</t>
  </si>
  <si>
    <t xml:space="preserve">|QMO710112RH2|AS|15567|20121843139|27/06/2012 11:06:00|558.04|0.00|1|I||||</t>
  </si>
  <si>
    <t xml:space="preserve">|QMO710112RH2|AS|15568|20121843139|27/06/2012 11:14:00|558.04|0.00|1|I||||</t>
  </si>
  <si>
    <t xml:space="preserve">|QMO710112RH2|AS|15569|20121843139|27/06/2012 11:15:00|558.04|0.00|1|I||||</t>
  </si>
  <si>
    <t xml:space="preserve">|GMM3612284D0|AS|15570|20121843139|27/06/2012 11:16:00|1806.92|249.23|1|I||||</t>
  </si>
  <si>
    <t xml:space="preserve">|QMO710112RH2|AS|15571|20121843139|27/06/2012 11:17:00|494.44|0.00|1|I||||</t>
  </si>
  <si>
    <t xml:space="preserve">|QMO710112RH2|AS|15572|20121843139|27/06/2012 11:18:00|558.04|0.00|1|I||||</t>
  </si>
  <si>
    <t xml:space="preserve">|QMO710112RH2|AS|15573|20121843139|27/06/2012 11:19:00|429.14|0.00|1|I||||</t>
  </si>
  <si>
    <t xml:space="preserve">|QMO710112RH2|AS|15574|20121843139|27/06/2012 11:20:00|558.04|0.00|1|I||||</t>
  </si>
  <si>
    <t xml:space="preserve">|XEXX010101000|AS|15575|20121843139|27/06/2012 11:42:00|26718.87|3685.36|1|I||||</t>
  </si>
  <si>
    <t xml:space="preserve">|CAN110131SKA|AS|15576|20121843139|27/06/2012 12:58:00|3923.14|541.12|1|I||||</t>
  </si>
  <si>
    <t xml:space="preserve">|GMM3612284D0|AS|15577|20121843139|27/06/2012 12:59:00|2122.80|292.80|1|I||||</t>
  </si>
  <si>
    <t xml:space="preserve">|GUEJ500716EH6|AS|15578|20121843139|27/06/2012 13:02:00|2149.00|296.41|1|I||||</t>
  </si>
  <si>
    <t xml:space="preserve">|VANM6808087F7|AS|15579|20121843139|27/06/2012 13:07:00|450.00|62.07|1|I||||</t>
  </si>
  <si>
    <t xml:space="preserve">|HUZI690414827|AS|15580|20121843139|27/06/2012 13:12:00|5712.97|788.00|1|I||||</t>
  </si>
  <si>
    <t xml:space="preserve">|CFC820515S12|AS|15581|20121843139|27/06/2012 13:21:00|2469.00|340.55|1|I||||</t>
  </si>
  <si>
    <t xml:space="preserve">|XEXX010101000|AS|15582|20121843139|27/06/2012 13:46:00|2300.00|317.24|1|I||||</t>
  </si>
  <si>
    <t xml:space="preserve">|XAXX010101000|AS|15583|20121843139|27/06/2012 14:00:00|750.00|103.45|1|I||||</t>
  </si>
  <si>
    <t xml:space="preserve">|GMM3612284D0|AS|15584|20121843139|27/06/2012 14:04:00|71014.94|9795.16|1|I||||</t>
  </si>
  <si>
    <t xml:space="preserve">|VAML3510125G0|AS|15585|20121843139|27/06/2012 14:05:00|890.01|122.76|1|I||||</t>
  </si>
  <si>
    <t xml:space="preserve">|CIN840810UY2|AS|15586|20121843139|27/06/2012 15:01:00|2519.00|347.45|1|I||||</t>
  </si>
  <si>
    <t xml:space="preserve">|XAXX010101000|AS|15587|20121843139|27/06/2012 15:26:00|1609.00|221.93|1|I||||</t>
  </si>
  <si>
    <t xml:space="preserve">|XAXX010101000|AS|15588|20121843139|27/06/2012 16:30:00|550.00|75.86|1|I||||</t>
  </si>
  <si>
    <t xml:space="preserve">|RGU920629E72|AS|15589|20121843139|27/06/2012 16:34:00|1519.86|209.64|1|I||||</t>
  </si>
  <si>
    <t xml:space="preserve">|XAXX010101000|AS|15590|20121843139|27/06/2012 18:11:00|3714.41|512.33|1|I||||</t>
  </si>
  <si>
    <t xml:space="preserve">|XAXX010101000|AS|15591|20121843139|27/06/2012 18:15:00|750.00|103.45|1|I||||</t>
  </si>
  <si>
    <t xml:space="preserve">|XAXX010101000|AS|15592|20121843139|27/06/2012 18:27:00|1734.54|239.25|1|I||||</t>
  </si>
  <si>
    <t xml:space="preserve">|PME0301153Q5|AS|15593|20121843139|27/06/2012 19:04:00|2807.12|387.19|1|I||||</t>
  </si>
  <si>
    <t xml:space="preserve">|PME0301153Q5|AS|15594|20121843139|27/06/2012 19:07:00|3240.75|447.00|1|I||||</t>
  </si>
  <si>
    <t xml:space="preserve">|XAXX010101000|AS|15595|20121843139|27/06/2012 19:17:00|450.00|62.07|1|I||||</t>
  </si>
  <si>
    <t xml:space="preserve">|CAM050131H4A|AS|15596|20121843139|27/06/2012 19:20:00|2736.87|377.50|1|I||||</t>
  </si>
  <si>
    <t xml:space="preserve">|LME080530BPO|AS|15597|20121843139|27/06/2012 19:32:00|2999.77|413.76|1|I||||</t>
  </si>
  <si>
    <t xml:space="preserve">|LME080530BPO|AS|15598|20121843139|27/06/2012 19:33:00|1977.14|272.71|1|I||||</t>
  </si>
  <si>
    <t xml:space="preserve">|AIMJ740411U7A|AS|15599|20121843139|27/06/2012 19:50:00|3000.03|413.80|1|I||||</t>
  </si>
  <si>
    <t xml:space="preserve">|XAXX010101000|AS|15600|20121843139|28/06/2012 09:01:00|2101.90|289.92|1|I||||</t>
  </si>
  <si>
    <t xml:space="preserve">|DDA960425Q43|AS|15601|20121843139|28/06/2012 12:40:00|2270.10|313.12|1|I||||</t>
  </si>
  <si>
    <t xml:space="preserve">|KME970924IP4|AS|15602|20121843139|28/06/2012 13:07:00|3166.80|436.80|1|I||||</t>
  </si>
  <si>
    <t xml:space="preserve">|RORJ640906RB9|AS|15603|20121843139|28/06/2012 16:36:00|750.00|103.45|1|I||||</t>
  </si>
  <si>
    <t xml:space="preserve">|GAGC910219S13|AS|15604|20121843139|28/06/2012 16:54:00|1332.16|183.75|1|I||||</t>
  </si>
  <si>
    <t xml:space="preserve">|XAXX010101000|AS|15605|20121843139|28/06/2012 17:00:00|850.00|117.24|1|I||||</t>
  </si>
  <si>
    <t xml:space="preserve">|GMM3612284D0|AS|15606|20121843139|28/06/2012 17:50:00|1633.08|225.25|1|I||||</t>
  </si>
  <si>
    <t xml:space="preserve">|NEEE6908067BA|AS|15607|20121843139|28/06/2012 17:51:00|3523.91|486.06|1|I||||</t>
  </si>
  <si>
    <t xml:space="preserve">|GMM3612284D0|AS|15608|20121843139|28/06/2012 18:02:00|8468.10|1168.01|1|I||||</t>
  </si>
  <si>
    <t xml:space="preserve">|GMM3612284D0|AS|15609|20121843139|28/06/2012 18:26:00|3774.18|520.58|1|I||||</t>
  </si>
  <si>
    <t xml:space="preserve">|GMM3612284D0|AS|15610|20121843139|28/06/2012 18:49:00|1049.56|144.77|1|I||||</t>
  </si>
  <si>
    <t xml:space="preserve">|XAXX010101000|AS|15611|20121843139|28/06/2012 19:13:00|2099.99|289.65|1|I||||</t>
  </si>
  <si>
    <t xml:space="preserve">|XAXX010101000|AS|15612|20121843139|28/06/2012 19:17:00|1743.60|240.50|1|I||||</t>
  </si>
  <si>
    <t xml:space="preserve">|SHS021115128|AS|15613|20121843139|29/06/2012 09:03:00|1679.00|231.59|1|I||||</t>
  </si>
  <si>
    <t xml:space="preserve">|XAXX010101000|AS|15614|20121843139|29/06/2012 09:27:00|617.21|85.13|1|I||||</t>
  </si>
  <si>
    <t xml:space="preserve">|XAXX010101000|AS|15615|20121843139|29/06/2012 11:16:00|24760.37|3415.22|1|I||||</t>
  </si>
  <si>
    <t xml:space="preserve">|CAG9701248XA|AS|15616|20121843139|29/06/2012 11:31:00|2588.99|357.10|1|I||||</t>
  </si>
  <si>
    <t xml:space="preserve">|GMM3612284D0|AS|15617|20121843139|29/06/2012 12:02:00|1032.21|142.37|1|I||||</t>
  </si>
  <si>
    <t xml:space="preserve">|RGU920629E72|AS|15618|20121843139|29/06/2012 12:09:00|8625.32|1189.70|1|I||||</t>
  </si>
  <si>
    <t xml:space="preserve">|CNM880126ML4|AS|15619|20121843139|29/06/2012 12:10:00|40719.00|5616.41|1|I||||</t>
  </si>
  <si>
    <t xml:space="preserve">|XAXX010101000|AS|15620|20121843139|29/06/2012 12:37:00|850.00|117.24|1|I||||</t>
  </si>
  <si>
    <t xml:space="preserve">|LORA870511JAZ|AS|15621|20121843139|29/06/2012 12:56:00|1150.00|158.62|1|I||||</t>
  </si>
  <si>
    <t xml:space="preserve">|GOJH770609NW8|AS|15622|20121843139|29/06/2012 13:48:00|1849.99|255.17|1|I||||</t>
  </si>
  <si>
    <t xml:space="preserve">|XAXX010101000|AS|15623|20121843139|29/06/2012 14:07:00|1391.39|191.92|1|I||||</t>
  </si>
  <si>
    <t xml:space="preserve">|ABA920310QW0|AS|15624|20121843139|29/06/2012 14:32:00|4999.36|689.57|1|I||||</t>
  </si>
  <si>
    <t xml:space="preserve">|XEXX010101000|AS|15625|20121843139|29/06/2012 14:39:00|2019.00|278.48|1|I||||</t>
  </si>
  <si>
    <t xml:space="preserve">|OIGE7508056F2|AS|15626|20121843139|29/06/2012 17:05:00|2519.00|347.45|1|I||||</t>
  </si>
  <si>
    <t xml:space="preserve">|XAXX010101000|AS|15627|20121843139|29/06/2012 17:31:00|550.00|75.86|1|I||||</t>
  </si>
  <si>
    <t xml:space="preserve">|XAXX010101000|AS|15628|20121843139|29/06/2012 17:40:00|2618.99|361.24|1|I||||</t>
  </si>
  <si>
    <t xml:space="preserve">|NMS940324RY6|AS|15629|20121843139|29/06/2012 17:52:00|890.01|122.76|1|I||||</t>
  </si>
  <si>
    <t xml:space="preserve">|VESC760617E33|AS|15630|20121843139|29/06/2012 18:16:00|6132.39|845.85|1|I||||</t>
  </si>
  <si>
    <t xml:space="preserve">|XAXX010101000|AS|15631|20121843139|29/06/2012 18:27:00|550.00|75.86|1|I||||</t>
  </si>
  <si>
    <t xml:space="preserve">|QMO710112RH2|AS|15632|20121843139|29/06/2012 18:48:00|9600.00|0.00|1|I||||</t>
  </si>
  <si>
    <t xml:space="preserve">|QMO710112RH2|AS|15633|20121843139|29/06/2012 18:49:00|8320.32|0.00|1|I||||</t>
  </si>
  <si>
    <t xml:space="preserve">|QMO710112RH2|AS|15634|20121843139|29/06/2012 18:51:00|16836.83|0.00|1|I||||</t>
  </si>
  <si>
    <t xml:space="preserve">|XAXX010101000|AS|15635|20121843139|29/06/2012 18:51:00|2464.41|339.92|1|I||||</t>
  </si>
  <si>
    <t xml:space="preserve">|QMO710112RH2|AS|15636|20121843139|29/06/2012 18:53:00|3424.53|0.00|1|I||||</t>
  </si>
  <si>
    <t xml:space="preserve">|ATQ090625GE4|AS|15637|20121843139|29/06/2012 18:55:00|1669.01|230.21|1|I||||</t>
  </si>
  <si>
    <t xml:space="preserve">|HSB041013BE1|AS|15638|20121843139|29/06/2012 19:04:00|1653.44|228.06|1|I||||</t>
  </si>
  <si>
    <t xml:space="preserve">|HSB041013BE1|AS|15639|20121843139|29/06/2012 19:05:00|1336.75|184.38|1|I||||</t>
  </si>
  <si>
    <t xml:space="preserve">|XAXX010101000|AS|15640|20121843139|29/06/2012 19:10:00|1499.00|206.76|1|I||||</t>
  </si>
  <si>
    <t xml:space="preserve">|XAXX010101000|AS|15641|20121843139|29/06/2012 19:15:00|1519.00|209.52|1|I||||</t>
  </si>
  <si>
    <t xml:space="preserve">|XAXX010101000|AS|15642|20121843139|29/06/2012 19:20:00|750.00|103.45|1|I||||</t>
  </si>
  <si>
    <t xml:space="preserve">|HEMA600730EY3|AS|15643|20121843139|30/06/2012 09:06:00|1500.00|206.90|1|I||||</t>
  </si>
  <si>
    <t xml:space="preserve">|XAXX010101000|AS|15644|20121843139|30/06/2012 10:19:00|750.00|103.45|1|I||||</t>
  </si>
  <si>
    <t xml:space="preserve">|GMM3612284D0|AS|15645|20121843139|30/06/2012 10:20:00|119.19|16.44|1|I||||</t>
  </si>
  <si>
    <t xml:space="preserve">|GMM3612284D0|AS|15646|20121843139|30/06/2012 10:24:00|119.19|16.44|1|I||||</t>
  </si>
  <si>
    <t xml:space="preserve">|XAXX010101000|AS|15647|20121843139|30/06/2012 10:26:00|2236.50|308.48|1|I||||</t>
  </si>
  <si>
    <t xml:space="preserve">|VESC760617E33|AS|15648|20121843139|30/06/2012 10:28:00|2319.72|319.96|1|I||||</t>
  </si>
  <si>
    <t xml:space="preserve">|CMA0610031VA|AS|15649|20121843139|30/06/2012 10:42:00|2019.00|278.48|1|I||||</t>
  </si>
  <si>
    <t xml:space="preserve">|GMM3612284D0|AS|15650|20121843139|30/06/2012 10:51:00|432.82|59.70|1|I||||</t>
  </si>
  <si>
    <t xml:space="preserve">|GMM3612284D0|AS|15651|20121843139|30/06/2012 11:10:00|1538.74|212.24|1|I||||</t>
  </si>
  <si>
    <t xml:space="preserve">|XAXX010101000|AS|15652|20121843139|30/06/2012 11:38:00|3732.25|514.79|1|I||||</t>
  </si>
  <si>
    <t xml:space="preserve">|VIRI810713HG0|AS|15653|20121843139|30/06/2012 11:50:00|450.00|62.07|1|I||||</t>
  </si>
  <si>
    <t xml:space="preserve">|GMM3612284D0|AS|15654|20121843139|30/06/2012 12:33:00|1573.62|217.05|1|I||||</t>
  </si>
  <si>
    <t xml:space="preserve">|XAXX010101000|AS|15655|20121843139|30/06/2012 12:54:00|1609.00|221.93|1|I||||</t>
  </si>
  <si>
    <t xml:space="preserve">|XAXX010101000|AS|15656|20121843139|30/06/2012 13:05:00|550.00|75.86|1|I||||</t>
  </si>
  <si>
    <t xml:space="preserve">|XAXX010101000|AS|15657|20121843139|30/06/2012 13:08:00|1566.93|216.13|1|I||||</t>
  </si>
  <si>
    <t xml:space="preserve">|XAXX010101000|AS|15658|20121843139|30/06/2012 13:11:00|450.00|62.07|1|I||||</t>
  </si>
  <si>
    <t xml:space="preserve">|GMM3612284D0|AS|15659|20121843139|30/06/2012 13:15:00|219.24|30.24|1|I||||</t>
  </si>
  <si>
    <t xml:space="preserve">|QMO710112RH2|AS|15660|20121843139|30/06/2012 13:20:00|16836.83|0.00|1|I||||</t>
  </si>
  <si>
    <t xml:space="preserve">|VAWL4004188P5|AS|15661|20121843139|30/06/2012 13:21:00|2385.09|328.98|1|I||||</t>
  </si>
  <si>
    <t xml:space="preserve">|GMM3612284D0|AS|15662|20121843139|30/06/2012 13:27:00|1033.56|142.56|1|I||||</t>
  </si>
  <si>
    <t xml:space="preserve">|XAXX010101000|AS|15663|20121843139|30/06/2012 13:29:00|1500.00|206.90|1|I||||</t>
  </si>
  <si>
    <t xml:space="preserve">|AASJ551126IP4|AS|15664|20121843139|30/06/2012 13:33:00|1410.42|194.54|1|I||||</t>
  </si>
  <si>
    <t xml:space="preserve">|XAXX010101000|AS|15665|20121843139|30/06/2012 13:35:00|750.00|103.45|1|I||||</t>
  </si>
  <si>
    <t xml:space="preserve">|XAXX010101000|AS|15666|20121843139|30/06/2012 13:38:00|2209.00|304.69|1|I||||</t>
  </si>
  <si>
    <t xml:space="preserve">|USI970814616|AS|15667|20121843139|30/06/2012 13:41:00|2002.16|276.16|1|I||||</t>
  </si>
  <si>
    <t xml:space="preserve">|XAXX010101000|AS|15668|20121843139|30/06/2012 13:45:00|550.00|75.86|1|I||||</t>
  </si>
  <si>
    <t xml:space="preserve">|NUUG610605AC9|AS|15669|20121843139|30/06/2012 13:47:00|2268.99|312.96|1|I||||</t>
  </si>
  <si>
    <t xml:space="preserve">|XAXX010101000|AS|15670|20121843139|30/06/2012 13:51:00|2269.01|312.97|1|I||||</t>
  </si>
  <si>
    <t xml:space="preserve">|XAXX010101000|AS|15671|20121843139|30/06/2012 13:54:00|7417.91|1023.16|1|I||||</t>
  </si>
  <si>
    <t xml:space="preserve">|NEEE6908067BA|AS|15672|20121843139|30/06/2012 13:59:00|1789.00|246.76|1|I||||</t>
  </si>
  <si>
    <t xml:space="preserve">|FNA951220DA9|AS|15673|20121843139|30/06/2012 14:04:00|810.20|111.75|1|I||||</t>
  </si>
  <si>
    <t xml:space="preserve">|QMO710112RH2|AS|15674|20121843139|30/06/2012 14:07:00|116.10|0.00|1|I||||</t>
  </si>
  <si>
    <t xml:space="preserve">|QMO710112RH2|AS|15675|20121843139|30/06/2012 14:08:00|52.50|0.00|1|I||||</t>
  </si>
  <si>
    <t xml:space="preserve">|EIN091020639|AS|15676|20121843139|30/06/2012 14:08:00|5916.02|816.00|1|I||||</t>
  </si>
  <si>
    <t xml:space="preserve">|QMO710112RH2|AS|15677|20121843139|30/06/2012 14:08:00|301.94|0.00|1|I||||</t>
  </si>
  <si>
    <t xml:space="preserve">|QMO710112RH2|AS|15678|20121843139|30/06/2012 14:09:00|52.50|0.00|1|I||||</t>
  </si>
  <si>
    <t xml:space="preserve">|QMO710112RH2|AS|15679|20121843139|30/06/2012 14:09:00|639.94|0.00|1|I||||</t>
  </si>
  <si>
    <t xml:space="preserve">|QMO710112RH2|AS|15680|20121843139|30/06/2012 14:10:00|6807.70|0.00|1|I||||</t>
  </si>
  <si>
    <t xml:space="preserve">|QMO710112RH2|AS|15681|20121843139|30/06/2012 14:10:00|500.01|0.00|1|I||||</t>
  </si>
  <si>
    <t xml:space="preserve">|QMO710112RH2|AS|15682|20121843139|30/06/2012 14:11:00|2683.91|0.00|1|I||||</t>
  </si>
  <si>
    <t xml:space="preserve">|QMO710112RH2|AS|15683|20121843139|30/06/2012 14:11:00|116.10|0.00|1|I||||</t>
  </si>
  <si>
    <t xml:space="preserve">|MODJ570428DD4|AS|15684|20121843139|30/06/2012 14:11:00|3113.34|429.43|1|I||||</t>
  </si>
  <si>
    <t xml:space="preserve">|QMO710112RH2|AS|15685|20121843139|30/06/2012 14:12:00|52.50|0.00|1|I||||</t>
  </si>
  <si>
    <t xml:space="preserve">|QMO710112RH2|AS|15686|20121843139|30/06/2012 14:12:00|52.50|0.00|1|I||||</t>
  </si>
  <si>
    <t xml:space="preserve">|QMO710112RH2|AS|15687|20121843139|30/06/2012 14:12:00|365.54|0.00|1|I||||</t>
  </si>
  <si>
    <t xml:space="preserve">|RSS050318HQ2|AS|15688|20121843139|30/06/2012 14:13:00|1370.89|189.09|1|I||||</t>
  </si>
  <si>
    <t xml:space="preserve">|QMO710112RH2|AS|15689|20121843139|30/06/2012 14:13:00|569.14|0.00|1|I||||</t>
  </si>
  <si>
    <t xml:space="preserve">|QMO710112RH2|AS|15690|20121843139|30/06/2012 14:13:00|52.50|0.00|1|I||||</t>
  </si>
  <si>
    <t xml:space="preserve">|QMO710112RH2|AS|15691|20121843139|30/06/2012 14:14:00|52.50|0.00|1|I||||</t>
  </si>
  <si>
    <t xml:space="preserve">|QMO710112RH2|AS|15692|20121843139|30/06/2012 14:14:00|116.10|0.00|1|I||||</t>
  </si>
  <si>
    <t xml:space="preserve">|QMO710112RH2|AS|15693|20121843139|30/06/2012 14:15:00|52.50|0.00|1|I||||</t>
  </si>
  <si>
    <t xml:space="preserve">|XAXX010101000|AS|15694|20121843139|30/06/2012 14:39:00|750.00|103.45|1|I||||</t>
  </si>
  <si>
    <t xml:space="preserve">|XAXX010101000|AS|15695|20121843139|30/06/2012 14:54:00|1549.01|213.66|1|I||||</t>
  </si>
  <si>
    <t xml:space="preserve">|ISI050826EQ5|ZA|1273|20121323160|01/06/2012 13:46:00|110200.00|15200.00|1|E||||</t>
  </si>
  <si>
    <t xml:space="preserve">|XAXX010101000|ZA|1274|20121323160|01/06/2012 16:18:00|359900.00|49641.38|1|E||||</t>
  </si>
  <si>
    <t xml:space="preserve">|ISI050826EQ5|ZA|1275|20121323160|01/06/2012 16:34:00|4000.00|551.72|1|E||||</t>
  </si>
  <si>
    <t xml:space="preserve">|XAXX010101000|ZA|1276|20121323160|01/06/2012 17:57:00|2800.00|386.21|1|E||||</t>
  </si>
  <si>
    <t xml:space="preserve">|XAXX010101000|ZA|1277|20121323160|04/06/2012 12:31:00|99900.00|13779.31|1|E||||</t>
  </si>
  <si>
    <t xml:space="preserve">|MAPC850508LI5|ZA|1278|20121323160|04/06/2012 17:30:00|228700.00|31544.83|1|E||||</t>
  </si>
  <si>
    <t xml:space="preserve">|CKE961112E49|ZA|1279|20121323160|04/06/2012 17:57:00|192800.00|26593.10|1|E||||</t>
  </si>
  <si>
    <t xml:space="preserve">|CKE961112E49|ZA|1280|20121323160|04/06/2012 18:20:00|178900.00|24675.86|1|E||||</t>
  </si>
  <si>
    <t xml:space="preserve">|XAXX010101000|ZA|1281|20121323160|04/06/2012 19:12:00|243100.00|33531.03|1|E||||</t>
  </si>
  <si>
    <t xml:space="preserve">|XAXX010101000|ZA|1282|20121323160|05/06/2012 11:26:00|113700.00|15682.76|1|E||||</t>
  </si>
  <si>
    <t xml:space="preserve">|XAXX010101000|ZA|1283|20121323160|05/06/2012 11:28:00|206900.00|28537.93|1|E||||</t>
  </si>
  <si>
    <t xml:space="preserve">|XAXX010101000|ZA|1284|20121323160|05/06/2012 11:29:00|171600.00|23668.97|1|E||||</t>
  </si>
  <si>
    <t xml:space="preserve">|XAXX010101000|ZA|1285|20121323160|05/06/2012 11:30:00|109200.00|15062.07|1|E||||</t>
  </si>
  <si>
    <t xml:space="preserve">|XAXX010101000|ZA|1286|20121323160|05/06/2012 11:31:00|153300.00|21144.83|1|E||||</t>
  </si>
  <si>
    <t xml:space="preserve">|XAXX010101000|ZA|1287|20121323160|05/06/2012 11:35:00|139900.00|19296.55|1|E||||</t>
  </si>
  <si>
    <t xml:space="preserve">|XAXX010101000|ZA|1288|20121323160|05/06/2012 12:33:00|220000.00|30344.83|1|E||||</t>
  </si>
  <si>
    <t xml:space="preserve">|MORG760121551|ZA|1289|20121323160|05/06/2012 18:19:00|191700.00|26441.38|1|E||||</t>
  </si>
  <si>
    <t xml:space="preserve">|GORM7702067I6|ZA|1290|20121323160|05/06/2012 18:40:00|99900.00|13779.31|1|E||||</t>
  </si>
  <si>
    <t xml:space="preserve">|GAPO870505N35|ZA|1291|20121323160|05/06/2012 20:05:00|228700.00|31544.83|1|E||||</t>
  </si>
  <si>
    <t xml:space="preserve">|XAXX010101000|ZA|1292|20121323160|06/06/2012 09:36:00|212074.00|29251.59|1|E||||</t>
  </si>
  <si>
    <t xml:space="preserve">|XAXX010101000|ZA|1293|20121323160|06/06/2012 12:08:00|153300.00|21144.83|1|E||||</t>
  </si>
  <si>
    <t xml:space="preserve">|XAXX010101000|ZA|1294|20121323160|06/06/2012 13:19:00|158000.00|21793.10|1|E||||</t>
  </si>
  <si>
    <t xml:space="preserve">|SACJ800420FW9|ZA|1295|20121323160|06/06/2012 16:42:00|153300.00|21144.83|1|E||||</t>
  </si>
  <si>
    <t xml:space="preserve">|MORG760121551|ZA|1296|20121323160|07/06/2012 09:55:00|191700.00|26441.38|1|E||||</t>
  </si>
  <si>
    <t xml:space="preserve">|XAXX010101000|ZA|1297|20121323160|07/06/2012 12:55:00|129900.00|17917.24|1|E||||</t>
  </si>
  <si>
    <t xml:space="preserve">|XAXX010101000|ZA|1298|20121323160|07/06/2012 13:24:00|139900.00|19296.55|1|E||||</t>
  </si>
  <si>
    <t xml:space="preserve">|XAXX010101000|ZA|1299|20121323160|07/06/2012 16:37:00|359900.00|49641.38|1|E||||</t>
  </si>
  <si>
    <t xml:space="preserve">|GACJ811020H3A|ZA|1300|20121323160|07/06/2012 17:44:00|209000.00|28827.59|1|E||||</t>
  </si>
  <si>
    <t xml:space="preserve">|XAXX010101000|ZA|1301|20121323160|07/06/2012 18:34:00|110200.00|15200.00|1|E||||</t>
  </si>
  <si>
    <t xml:space="preserve">|FSG1009102S4|ZA|1302|20121323160|08/06/2012 18:39:00|137500.00|18965.52|1|E||||</t>
  </si>
  <si>
    <t xml:space="preserve">|MAAA5401137Z5|ZA|1303|20121323160|08/06/2012 19:14:00|167300.00|23075.86|1|E||||</t>
  </si>
  <si>
    <t xml:space="preserve">|LOMG720128H45|ZA|1304|20121323160|09/06/2012 12:45:00|178900.00|24675.86|1|E||||</t>
  </si>
  <si>
    <t xml:space="preserve">|XAXX010101000|ZA|1305|20121323160|09/06/2012 13:14:00|129900.00|17917.24|1|E||||</t>
  </si>
  <si>
    <t xml:space="preserve">|ZEMR5005037N8|ZA|1306|20121323160|09/06/2012 13:26:00|308000.00|42482.76|1|E||||</t>
  </si>
  <si>
    <t xml:space="preserve">|OERA690711F34|ZA|1307|20121323160|09/06/2012 13:50:00|194000.00|26758.62|1|E||||</t>
  </si>
  <si>
    <t xml:space="preserve">|GUPJ3809223R3|ZA|1308|20121323160|09/06/2012 13:57:00|171400.00|23641.38|1|E||||</t>
  </si>
  <si>
    <t xml:space="preserve">|IDU060503690|ZA|1309|20121323160|11/06/2012 18:09:00|182200.00|25131.03|1|E||||</t>
  </si>
  <si>
    <t xml:space="preserve">|XAXX010101000|ZA|1310|20121323160|12/06/2012 13:36:00|323800.00|44662.07|1|E||||</t>
  </si>
  <si>
    <t xml:space="preserve">|XAXX010101000|ZA|1311|20121323160|12/06/2012 19:13:00|129900.00|17917.24|1|E||||</t>
  </si>
  <si>
    <t xml:space="preserve">|XAXX010101000|ZA|1312|20121323160|12/06/2012 19:33:00|139900.00|19296.55|1|E||||</t>
  </si>
  <si>
    <t xml:space="preserve">|XAXX010101000|ZA|1313|20121323160|12/06/2012 19:42:00|153300.00|21144.83|1|E||||</t>
  </si>
  <si>
    <t xml:space="preserve">|CKE961112E49|ZA|1314|20121323160|14/06/2012 12:32:00|182200.00|25131.03|1|E||||</t>
  </si>
  <si>
    <t xml:space="preserve">|CKE961112E49|ZA|1315|20121323160|14/06/2012 12:48:00|168600.00|23255.17|1|E||||</t>
  </si>
  <si>
    <t xml:space="preserve">|XAXX010101000|ZA|1316|20121323160|14/06/2012 13:44:00|77000.00|965.52|1|E||||</t>
  </si>
  <si>
    <t xml:space="preserve">|XAXX010101000|ZA|1317|20121323160|14/06/2012 17:18:00|16000.00|2206.90|1|E||||</t>
  </si>
  <si>
    <t xml:space="preserve">|MAPC850508LI5|ZA|1318|20121323160|14/06/2012 18:21:00|228700.00|31544.83|1|E||||</t>
  </si>
  <si>
    <t xml:space="preserve">|XAXX010101000|ZA|1319|20121323160|15/06/2012 19:50:00|133400.00|18400.00|1|E||||</t>
  </si>
  <si>
    <t xml:space="preserve">|XAXX010101000|ZA|1320|20121323160|15/06/2012 20:07:00|194000.00|26758.62|1|E||||</t>
  </si>
  <si>
    <t xml:space="preserve">|XAXX010101000|ZA|1321|20121323160|15/06/2012 20:28:00|220000.00|30344.83|1|E||||</t>
  </si>
  <si>
    <t xml:space="preserve">|XAXX010101000|ZA|1322|20121323160|15/06/2012 20:38:00|231800.00|31972.41|1|E||||</t>
  </si>
  <si>
    <t xml:space="preserve">|GAPO870505N35|ZA|1323|20121323160|15/06/2012 20:47:00|216300.00|29834.48|1|E||||</t>
  </si>
  <si>
    <t xml:space="preserve">|XAXX010101000|ZA|1324|20121323160|18/06/2012 12:20:00|210000.00|4689.66|1|E||||</t>
  </si>
  <si>
    <t xml:space="preserve">|MAPC850508LI5|ZA|1325|20121323160|18/06/2012 12:44:00|216300.00|29834.48|1|E||||</t>
  </si>
  <si>
    <t xml:space="preserve">|GCI091209186|ZA|1326|20121323160|18/06/2012 18:50:00|182200.00|25131.03|1|E||||</t>
  </si>
  <si>
    <t xml:space="preserve">|DAL791017QB8|ZA|1327|20121323160|19/06/2012 09:02:00|270335.01|37287.59|1|E||||</t>
  </si>
  <si>
    <t xml:space="preserve">|FAAA670922M32|ZA|1328|20121323160|19/06/2012 13:18:00|230500.00|31793.10|1|E||||</t>
  </si>
  <si>
    <t xml:space="preserve">|OERA690711F34|ZA|1329|20121323160|19/06/2012 13:33:00|194000.00|26758.62|1|E||||</t>
  </si>
  <si>
    <t xml:space="preserve">|GCI091209186|ZA|1330|20121323160|19/06/2012 16:46:00|182200.00|25131.03|1|E||||</t>
  </si>
  <si>
    <t xml:space="preserve">|ZEMR5005037N8|ZA|1331|20121323160|19/06/2012 17:24:00|308000.00|42482.76|1|E||||</t>
  </si>
  <si>
    <t xml:space="preserve">|LOMG720128H45|ZA|1332|20121323160|19/06/2012 19:08:00|168600.00|23255.17|1|E||||</t>
  </si>
  <si>
    <t xml:space="preserve">|XAXX010101000|ZA|1333|20121323160|21/06/2012 10:08:00|231800.00|31972.41|1|E||||</t>
  </si>
  <si>
    <t xml:space="preserve">|SASP8503133M0|ZA|1334|20121323160|21/06/2012 11:21:00|230500.00|31793.10|1|E||||</t>
  </si>
  <si>
    <t xml:space="preserve">|AEVL8412104NA|ZA|1335|20121323160|22/06/2012 10:14:00|133400.00|18400.00|1|E||||</t>
  </si>
  <si>
    <t xml:space="preserve">|XAXX010101000|ZA|1336|20121323160|22/06/2012 10:35:00|323800.00|44662.07|1|E||||</t>
  </si>
  <si>
    <t xml:space="preserve">|XAXX010101000|ZA|1337|20121323160|22/06/2012 13:55:00|231800.00|31972.41|1|E||||</t>
  </si>
  <si>
    <t xml:space="preserve">|XAXX010101000|ZA|1338|20121323160|22/06/2012 13:59:00|129900.00|17917.24|1|E||||</t>
  </si>
  <si>
    <t xml:space="preserve">|CAGV690423FJ7|ZA|1339|20121323160|22/06/2012 16:25:00|149200.00|20579.31|1|E||||</t>
  </si>
  <si>
    <t xml:space="preserve">|XAXX010101000|ZA|1340|20121323160|22/06/2012 18:01:00|144900.00|19986.21|1|E||||</t>
  </si>
  <si>
    <t xml:space="preserve">|LOGA851008BT7|ZA|1341|20121323160|22/06/2012 18:06:00|139000.00|19172.41|1|E||||</t>
  </si>
  <si>
    <t xml:space="preserve">|CKE961112E49|ZA|1342|20121323160|23/06/2012 11:21:00|182200.00|25131.03|1|E||||</t>
  </si>
  <si>
    <t xml:space="preserve">|CKE961112E49|ZA|1343|20121323160|23/06/2012 11:38:00|168600.00|23255.17|1|E||||</t>
  </si>
  <si>
    <t xml:space="preserve">|XAXX010101000|ZA|1344|20121323160|23/06/2012 11:49:00|231800.00|31972.41|1|E||||</t>
  </si>
  <si>
    <t xml:space="preserve">|XAXX010101000|ZA|1345|20121323160|23/06/2012 13:05:00|149200.00|20579.31|1|E||||</t>
  </si>
  <si>
    <t xml:space="preserve">|XAXX010101000|ZA|1346|20121323160|23/06/2012 13:20:00|220000.00|30344.83|1|E||||</t>
  </si>
  <si>
    <t xml:space="preserve">|XAXX010101000|ZA|1347|20121323160|23/06/2012 13:34:00|231800.00|31972.41|1|E||||</t>
  </si>
  <si>
    <t xml:space="preserve">|GAPO870505N35|ZA|1348|20121323160|23/06/2012 13:46:00|216300.00|29834.48|1|E||||</t>
  </si>
  <si>
    <t xml:space="preserve">|CAGV690423FJ7|ZA|1349|20121323160|25/06/2012 12:53:00|149200.00|20579.31|1|E||||</t>
  </si>
  <si>
    <t xml:space="preserve">|XAXX010101000|ZA|1350|20121323160|25/06/2012 13:13:00|165000.00|4275.86|1|E||||</t>
  </si>
  <si>
    <t xml:space="preserve">|REAA811124TR5|ZA|1351|20121323160|25/06/2012 16:01:00|123700.00|17062.07|1|E||||</t>
  </si>
  <si>
    <t xml:space="preserve">|GCI091209186|ZA|1352|20121323160|25/06/2012 16:25:00|3500.00|482.76|1|E||||</t>
  </si>
  <si>
    <t xml:space="preserve">|GCI091209186|ZA|1353|20121323160|25/06/2012 16:30:00|182200.00|25131.03|1|E||||</t>
  </si>
  <si>
    <t xml:space="preserve">|XAXX010101000|ZA|1354|20121323160|25/06/2012 17:35:00|110200.00|15200.00|1|E||||</t>
  </si>
  <si>
    <t xml:space="preserve">|CCM0206117VA|ZA|1355|20121323160|26/06/2012 08:36:00|129522.47|17865.17|1|E||||</t>
  </si>
  <si>
    <t xml:space="preserve">|VEVF800708D13|ZA|1356|20121323160|26/06/2012 16:37:00|359900.00|49641.38|1|E||||</t>
  </si>
  <si>
    <t xml:space="preserve">|XAXX010101000|ZA|1357|20121323160|27/06/2012 18:44:00|210000.00|4689.66|1|E||||</t>
  </si>
  <si>
    <t xml:space="preserve">|XAXX010101000|ZA|1358|20121323160|27/06/2012 18:51:00|274400.00|37848.28|1|E||||</t>
  </si>
  <si>
    <t xml:space="preserve">|PCE6310158U4|ZA|1359|20121323160|28/06/2012 16:24:00|236491.58|32619.53|1|E||||</t>
  </si>
  <si>
    <t xml:space="preserve">|RIGR6103088V7|ZA|1360|20121323160|28/06/2012 17:16:00|160900.00|22193.10|1|E||||</t>
  </si>
  <si>
    <t xml:space="preserve">|LOGA851008BT7|ZA|1361|20121323160|29/06/2012 12:25:00|148000.00|2620.69|1|E||||</t>
  </si>
  <si>
    <t xml:space="preserve">|XAXX010101000|ZA|1362|20121323160|29/06/2012 13:18:00|110200.00|15200.00|1|E||||</t>
  </si>
  <si>
    <t xml:space="preserve">|LOMG720128H45|ZA|1363|20121323160|29/06/2012 17:23:00|168600.00|23255.17|1|E||||</t>
  </si>
  <si>
    <t xml:space="preserve">|XAXX010101000|ZA|1364|20121323160|29/06/2012 17:27:00|230500.00|31793.10|1|E||||</t>
  </si>
  <si>
    <t xml:space="preserve">|COR930309MS0|ZA|1365|20121323160|29/06/2012 18:22:00|168600.00|23255.17|1|E||||</t>
  </si>
  <si>
    <t xml:space="preserve">|XAXX010101000|ZA|1366|20121323160|30/06/2012 11:00:00|133400.00|18400.00|1|E||||</t>
  </si>
  <si>
    <t xml:space="preserve">|XAXX010101000|ZA|1367|20121323160|30/06/2012 11:26:00|216300.00|29834.48|1|E||||</t>
  </si>
  <si>
    <t xml:space="preserve">|PCM051024DF0|ZA|1368|20121323160|30/06/2012 12:11:00|11850.00|1634.48|1|E||||</t>
  </si>
  <si>
    <t xml:space="preserve">|PCM051024DF0|ZA|1369|20121323160|30/06/2012 12:13:00|327500.00|45172.41|1|E||||</t>
  </si>
  <si>
    <t xml:space="preserve">|AEUL8412104NA|ZA|1370|20121323160|30/06/2012 16:40:00|149200.00|20579.31|1|E||||</t>
  </si>
  <si>
    <t xml:space="preserve">30/06/2012  16:46:00 p.m.</t>
  </si>
  <si>
    <t xml:space="preserve">|XAXX010101000|ZA|1371|20121323160|30/06/2012 16:46:00|323800.00|44662.07|1|E||||</t>
  </si>
  <si>
    <t xml:space="preserve">30/06/2012  16:48:00 p.m.</t>
  </si>
  <si>
    <t xml:space="preserve">|XAXX010101000|ZA|1372|20121323160|30/06/2012 16:48:00|323800.00|44662.07|1|E||||</t>
  </si>
  <si>
    <t xml:space="preserve">|ZAVJ78011254A|ZA|1373|20121323160|30/06/2012 18:20:00|295000.00|3586.21|1|E||||</t>
  </si>
  <si>
    <t xml:space="preserve">|XAXX010101000|ZA|1374|20121323160|30/06/2012 19:45:00|118700.00|16372.41|1|E||||</t>
  </si>
  <si>
    <t xml:space="preserve">|ACO050701TJ2|ZB|567|2012335308|02/06/2012 11:58:00|266800.00|36800.00|1|E||||</t>
  </si>
  <si>
    <t xml:space="preserve">|XAXX010101000|ZB|568|2012335308|04/06/2012 10:29:00|137500.00|18965.52|1|E||||</t>
  </si>
  <si>
    <t xml:space="preserve">|SJR721118GT7|ZB|569|2012335308|12/06/2012 18:23:00|146555.35|20214.53|1|E||||</t>
  </si>
  <si>
    <t xml:space="preserve">|XAXX010101000|ZB|570|2012335308|13/06/2012 18:45:00|118700.00|16372.41|1|E||||</t>
  </si>
  <si>
    <t xml:space="preserve">|XAXX010101000|ZB|571|2012335308|14/06/2012 16:57:00|385800.00|53213.79|1|E||||</t>
  </si>
  <si>
    <t xml:space="preserve">|SJR721118GT7|ZB|572|2012335308|19/06/2012 13:11:00|206606.56|28497.46|1|E||||</t>
  </si>
  <si>
    <t xml:space="preserve">|XAXX010101000|ZB|573|2012335308|19/06/2012 18:41:00|327500.00|45172.41|1|E||||</t>
  </si>
  <si>
    <t xml:space="preserve">|XAXX010101000|ZB|574|2012335308|22/06/2012 10:27:00|144900.00|19986.21|1|E||||</t>
  </si>
  <si>
    <t xml:space="preserve">|XAXX010101000|ZB|575|2012335308|25/06/2012 17:43:00|160900.00|22193.10|1|E||||</t>
  </si>
  <si>
    <t xml:space="preserve">|XAXX010101000|ZB|576|2012335308|28/06/2012 16:35:00|171600.00|23668.97|1|E||||</t>
  </si>
  <si>
    <t xml:space="preserve">|XAXX010101000|ZB|577|2012335308|28/06/2012 18:51:00|325000.00|44827.59|1|E||||</t>
  </si>
  <si>
    <t xml:space="preserve">|XAXX010101000|ZB|578|2012335308|29/06/2012 12:37:00|274400.00|37848.28|1|E||||</t>
  </si>
  <si>
    <t xml:space="preserve">|QMO710112RH2|ZB|579|2012335308|30/06/2012 14:04:00|470000.00|64827.59|1|E||||</t>
  </si>
  <si>
    <t xml:space="preserve">|LORJ731107714|ZD|615|20121397922|01/06/2012 17:01:00|58.80|8.11|1|E||||</t>
  </si>
  <si>
    <t xml:space="preserve">|XAXX010101000|ZD|616|20121397922|01/06/2012 17:11:00|4000.43|551.78|1|E||||</t>
  </si>
  <si>
    <t xml:space="preserve">|XAXX010101000|ZD|617|20121397922|02/06/2012 12:32:00|4000.00|551.72|1|E||||</t>
  </si>
  <si>
    <t xml:space="preserve">|XAXX010101000|ZD|618|20121397922|02/06/2012 12:45:00|4499.12|620.57|1|E||||</t>
  </si>
  <si>
    <t xml:space="preserve">|XAXX010101000|ZD|619|20121397922|05/06/2012 18:04:00|9000.00|1241.38|1|E||||</t>
  </si>
  <si>
    <t xml:space="preserve">|XAXX010101000|ZD|620|20121397922|05/06/2012 18:11:00|36.19|4.99|1|E||||</t>
  </si>
  <si>
    <t xml:space="preserve">|COFI360208F62|ZD|621|20121397922|07/06/2012 17:24:00|6600.00|910.34|1|E||||</t>
  </si>
  <si>
    <t xml:space="preserve">|ADN0110179A9|ZD|622|20121397922|08/06/2012 13:00:00|3800.00|524.14|1|E||||</t>
  </si>
  <si>
    <t xml:space="preserve">|ADN0110179A9|ZD|623|20121397922|08/06/2012 13:07:00|3800.00|524.14|1|E||||</t>
  </si>
  <si>
    <t xml:space="preserve">|FQU810325PS8|ZD|624|20121397922|08/06/2012 16:28:00|4000.00|551.72|1|E||||</t>
  </si>
  <si>
    <t xml:space="preserve">|XAXX010101000|ZD|625|20121397922|09/06/2012 12:13:00|771.22|106.38|1|E||||</t>
  </si>
  <si>
    <t xml:space="preserve">|XAXX010101000|ZD|626|20121397922|09/06/2012 12:45:00|11000.14|1517.26|1|E||||</t>
  </si>
  <si>
    <t xml:space="preserve">|LAVF680621BK8|ZD|627|20121397922|11/06/2012 10:56:00|7139.00|984.69|1|E||||</t>
  </si>
  <si>
    <t xml:space="preserve">|XAXX010101000|ZD|628|20121397922|11/06/2012 17:06:00|1980.00|273.10|1|E||||</t>
  </si>
  <si>
    <t xml:space="preserve">|SAUJ6811159P2|ZD|629|20121397922|11/06/2012 18:38:00|3662.87|505.22|1|E||||</t>
  </si>
  <si>
    <t xml:space="preserve">|DOAR800303K96|ZD|630|20121397922|12/06/2012 12:37:00|2500.01|344.83|1|E||||</t>
  </si>
  <si>
    <t xml:space="preserve">|XAXX010101000|ZD|631|20121397922|12/06/2012 17:36:00|3501.51|482.97|1|E||||</t>
  </si>
  <si>
    <t xml:space="preserve">|XAXX010101000|ZD|632|20121397922|12/06/2012 18:13:00|5000.00|689.66|1|E||||</t>
  </si>
  <si>
    <t xml:space="preserve">|GUPJ3809223R3|ZD|634|20121397922|12/06/2012 18:22:00|4000.00|551.72|1|E||||</t>
  </si>
  <si>
    <t xml:space="preserve">|XAXX010101000|ZD|633|20121397922|12/06/2012 18:22:00|5200.00|717.24|1|E||||</t>
  </si>
  <si>
    <t xml:space="preserve">|GAGJ811020H3A|ZD|635|20121397922|14/06/2012 12:51:00|300.00|41.38|1|E||||</t>
  </si>
  <si>
    <t xml:space="preserve">|XAXX010101000|ZD|636|20121397922|14/06/2012 17:43:00|600.00|82.76|1|E||||</t>
  </si>
  <si>
    <t xml:space="preserve">|XAXX010101000|ZD|637|20121397922|15/06/2012 13:31:00|3060.00|422.07|1|E||||</t>
  </si>
  <si>
    <t xml:space="preserve">|RORJ821127CW5|ZD|638|20121397922|15/06/2012 16:17:00|158.42|21.85|1|E||||</t>
  </si>
  <si>
    <t xml:space="preserve">|XAXX010101000|ZD|639|20121397922|15/06/2012 16:26:00|2824.00|389.52|1|E||||</t>
  </si>
  <si>
    <t xml:space="preserve">|XAXX010101000|ZD|640|20121397922|15/06/2012 16:27:00|32.60|4.50|1|E||||</t>
  </si>
  <si>
    <t xml:space="preserve">|MORG760121SS1|ZD|641|20121397922|15/06/2012 16:33:00|1246.77|171.97|1|E||||</t>
  </si>
  <si>
    <t xml:space="preserve">|XAXX010101000|ZD|642|20121397922|15/06/2012 18:08:00|1145.19|157.96|1|E||||</t>
  </si>
  <si>
    <t xml:space="preserve">|MALR6103292L9|ZD|643|20121397922|16/06/2012 09:39:00|92.37|12.74|1|E||||</t>
  </si>
  <si>
    <t xml:space="preserve">|AUGA710108EJ1|ZD|644|20121397922|16/06/2012 09:52:00|3850.20|531.06|1|E||||</t>
  </si>
  <si>
    <t xml:space="preserve">|XAXX010101000|ZD|645|20121397922|16/06/2012 14:12:00|141.42|19.51|1|E||||</t>
  </si>
  <si>
    <t xml:space="preserve">|MAAA5401137Z5|ZD|646|20121397922|18/06/2012 12:03:00|3300.00|455.17|1|E||||</t>
  </si>
  <si>
    <t xml:space="preserve">|JIGF4904306V5|ZD|647|20121397922|18/06/2012 17:27:00|21500.00|2965.52|1|E||||</t>
  </si>
  <si>
    <t xml:space="preserve">|IDU060503690|ZD|648|20121397922|19/06/2012 08:17:00|4000.00|551.72|1|E||||</t>
  </si>
  <si>
    <t xml:space="preserve">|XAXX010101000|ZD|649|20121397922|19/06/2012 08:20:00|3920.01|540.69|1|E||||</t>
  </si>
  <si>
    <t xml:space="preserve">|TORH8112269E8|ZD|650|20121397922|19/06/2012 18:10:00|91.45|12.61|1|E||||</t>
  </si>
  <si>
    <t xml:space="preserve">|ZABM770816KN1|ZD|651|20121397922|19/06/2012 19:38:00|3778.25|521.14|1|E||||</t>
  </si>
  <si>
    <t xml:space="preserve">|XAXX010101000|ZD|652|20121397922|21/06/2012 09:11:00|500.00|68.97|1|E||||</t>
  </si>
  <si>
    <t xml:space="preserve">|XAXX010101000|ZD|653|20121397922|21/06/2012 13:05:00|820.27|113.14|1|E||||</t>
  </si>
  <si>
    <t xml:space="preserve">|XAXX010101000|ZD|654|20121397922|21/06/2012 16:45:00|1933.50|266.69|1|E||||</t>
  </si>
  <si>
    <t xml:space="preserve">|XAXX010101000|ZD|655|20121397922|23/06/2012 12:17:00|2993.00|412.83|1|E||||</t>
  </si>
  <si>
    <t xml:space="preserve">|XAXX010101000|ZD|656|20121397922|23/06/2012 12:34:00|3000.00|413.79|1|E||||</t>
  </si>
  <si>
    <t xml:space="preserve">|LOGA851008BT7|ZD|657|20121397922|23/06/2012 13:40:00|5900.00|813.79|1|E||||</t>
  </si>
  <si>
    <t xml:space="preserve">|MAKL690313GW0|ZD|658|20121397922|25/06/2012 19:08:00|3000.00|413.79|1|E||||</t>
  </si>
  <si>
    <t xml:space="preserve">|MAPC850508LI5|ZD|659|20121397922|26/06/2012 19:09:00|9890.00|1364.14|1|E||||</t>
  </si>
  <si>
    <t xml:space="preserve">|XAXX010101000|ZD|660|20121397922|28/06/2012 13:08:00|3994.58|550.98|1|E||||</t>
  </si>
  <si>
    <t xml:space="preserve">|XAXX010101000|ZD|661|20121397922|29/06/2012 17:19:00|32.69|4.51|1|E||||</t>
  </si>
  <si>
    <t xml:space="preserve">|XAXX010101000|ZD|662|20121397922|29/06/2012 17:20:00|1530.25|211.07|1|E||||</t>
  </si>
  <si>
    <t xml:space="preserve">|XAXX010101000|ZD|663|20121397922|29/06/2012 17:43:00|930.34|128.32|1|E||||</t>
  </si>
  <si>
    <t xml:space="preserve">|XAXX010101000|ZD|664|20121397922|30/06/2012 12:38:00|988.45|136.34|1|E||||</t>
  </si>
  <si>
    <t xml:space="preserve">|PCM051024DF0|ZD|665|20121397922|30/06/2012 14:09:00|5000.00|689.66|1|E||||</t>
  </si>
  <si>
    <t xml:space="preserve">|XAXX010101000|ZD|666|20121397922|30/06/2012 15:00:00|16000.00|2206.90|1|E||||</t>
  </si>
  <si>
    <t xml:space="preserve">|VEVF800708D13|ZD|667|20121397922|30/06/2012 15:07:00|10000.00|1379.31|1|E||||</t>
  </si>
  <si>
    <t xml:space="preserve">|ABA920310QW0|ZI|17|2012950358|07/06/2012 18:25:11|4333.76|597.76|1|E||||</t>
  </si>
  <si>
    <t xml:space="preserve">|QCS931209G49|ZI|18|2012950358|30/06/2012 15:05:50|2944.86|406.19|1|E||||</t>
  </si>
  <si>
    <t xml:space="preserve">|SJR721118GT7|ZM|84|201234758|29/06/2012 10:00:27|1490.46|205.58|1|E||||</t>
  </si>
  <si>
    <t xml:space="preserve">|RAU010709725|ZM|85|201234758|29/06/2012 10:02:28|1490.46|205.58|1|E||||</t>
  </si>
  <si>
    <t xml:space="preserve">|TAS1103256N5|ZM|86|201234758|29/06/2012 10:04:26|1490.46|205.58|1|E||||</t>
  </si>
  <si>
    <t xml:space="preserve">|CIN940420HC1|ZM|87|201234758|29/06/2012 10:06:03|1490.46|205.58|1|E||||</t>
  </si>
  <si>
    <t xml:space="preserve">|RCA100823GI9|ZM|88|201234758|29/06/2012 10:07:59|1490.46|205.58|1|E||||</t>
  </si>
  <si>
    <t xml:space="preserve">|SJR721118GT7|ZM|89|201234758|29/06/2012 10:36:55|19628.00|2707.31|1|E||||</t>
  </si>
  <si>
    <t xml:space="preserve">|TAS1103256N5|ZM|90|201234758|30/06/2012 12:50:00|19628.00|2707.31|1|E||||</t>
  </si>
  <si>
    <t xml:space="preserve">|TAS1103256N5|ZM|91|201234758|30/06/2012 18:29:00|1325.21|182.79|1|I||||</t>
  </si>
  <si>
    <t xml:space="preserve">30/06/2012  06:34:00 p.m.</t>
  </si>
  <si>
    <t xml:space="preserve">|CCP9807293M6|ZM|92|201234758|30/06/2012 18:34:00|89575.97|12355.31|1|I||||</t>
  </si>
  <si>
    <t xml:space="preserve">30/06/2012  18:36:00 p.m.</t>
  </si>
  <si>
    <t xml:space="preserve">|CCP9807293M6|ZM|92|201234758|30/06/2012 18:36:00|89575.97|12355.31|1|I||||</t>
  </si>
  <si>
    <t xml:space="preserve">|GME951215A8A|ZM|94|201234758|30/06/2012 18:38:00|5800.00|800.00|1|I||||</t>
  </si>
  <si>
    <t xml:space="preserve">|XAXX010101000|ZR|1249|20121323160|02/06/2012 10:22:00|24.87|3.43|1|E||||</t>
  </si>
  <si>
    <t xml:space="preserve">|YAGR750928MJ8|ZR|1250|20121323160|02/06/2012 13:36:00|109.73|15.14|1|E||||</t>
  </si>
  <si>
    <t xml:space="preserve">|QMO710112RH2|ZR|1251|20121323160|04/06/2012 11:13:00|819.29|0.00|1|E||||</t>
  </si>
  <si>
    <t xml:space="preserve">|GANG760501GZ6|ZR|1252|20121323160|06/06/2012 09:53:00|501.91|69.23|1|E||||</t>
  </si>
  <si>
    <t xml:space="preserve">|IIB091209QR7|ZR|1253|20121323160|06/06/2012 18:16:00|6601.30|910.52|1|E||||</t>
  </si>
  <si>
    <t xml:space="preserve">|IIB091209QR7|ZR|1254|20121323160|06/06/2012 18:17:00|7859.93|1084.13|1|E||||</t>
  </si>
  <si>
    <t xml:space="preserve">|QMO710112RH2|ZR|1255|20121323160|08/06/2012 12:55:00|482.32|0.00|1|E||||</t>
  </si>
  <si>
    <t xml:space="preserve">|IIB091209QR7|ZR|1256|20121323160|08/06/2012 13:20:00|574.24|79.21|1|E||||</t>
  </si>
  <si>
    <t xml:space="preserve">|XAXX010101000|ZR|1257|20121323160|09/06/2012 12:04:00|387.89|53.50|1|E||||</t>
  </si>
  <si>
    <t xml:space="preserve">|XAXX010101000|ZR|1258|20121323160|11/06/2012 16:14:00|250.98|34.62|1|E||||</t>
  </si>
  <si>
    <t xml:space="preserve">|SEGV6807174H7|ZR|1259|20121323160|11/06/2012 16:45:00|137.84|19.01|1|E||||</t>
  </si>
  <si>
    <t xml:space="preserve">|HSB041013BE1|ZR|1260|20121323160|11/06/2012 17:51:00|83.98|11.58|1|E||||</t>
  </si>
  <si>
    <t xml:space="preserve">|SURD651216NMA|ZR|1261|20121323160|12/06/2012 09:44:00|396.72|54.72|1|E||||</t>
  </si>
  <si>
    <t xml:space="preserve">|XAXX010101000|ZR|1262|20121323160|12/06/2012 17:12:00|87.84|12.12|1|E||||</t>
  </si>
  <si>
    <t xml:space="preserve">|QMO710112RH2|ZR|1263|20121323160|12/06/2012 18:26:00|67449.84|0.00|1|E||||</t>
  </si>
  <si>
    <t xml:space="preserve">|QMO710112RH2|ZR|1264|20121323160|12/06/2012 18:43:00|67500.74|0.00|1|E||||</t>
  </si>
  <si>
    <t xml:space="preserve">|ESA110802KM9|ZR|1265|20121323160|15/06/2012 12:44:00|28.41|3.92|1|E||||</t>
  </si>
  <si>
    <t xml:space="preserve">|CPR111125RM7|ZR|1266|20121323160|15/06/2012 13:35:00|1004.11|138.50|1|E||||</t>
  </si>
  <si>
    <t xml:space="preserve">|QMO710112RH2|ZR|1267|20121323160|15/06/2012 17:41:00|6512.00|0.00|1|E||||</t>
  </si>
  <si>
    <t xml:space="preserve">|CIN940420HC1|ZR|1268|20121323160|15/06/2012 18:39:00|6708.28|925.28|1|E||||</t>
  </si>
  <si>
    <t xml:space="preserve">|QMO710112RH2|ZR|1269|20121323160|18/06/2012 09:56:00|417.95|0.00|1|E||||</t>
  </si>
  <si>
    <t xml:space="preserve">|XAXX010101000|ZR|1270|20121323160|18/06/2012 13:06:00|16.41|2.26|1|E||||</t>
  </si>
  <si>
    <t xml:space="preserve">|XAXX010101000|ZR|1271|20121323160|19/06/2012 09:45:00|37.50|5.17|1|E||||</t>
  </si>
  <si>
    <t xml:space="preserve">|QMO710112RH2|ZR|1272|20121323160|19/06/2012 17:16:00|42.89|0.00|1|E||||</t>
  </si>
  <si>
    <t xml:space="preserve">|QMO710112RH2|ZR|1273|20121323160|19/06/2012 17:17:00|42.89|0.00|1|E||||</t>
  </si>
  <si>
    <t xml:space="preserve">|QCS931209G49|ZR|1274|20121323160|19/06/2012 18:19:00|925.68|127.68|1|E||||</t>
  </si>
  <si>
    <t xml:space="preserve">|CIN940420HC1|ZR|1275|20121323160|20/06/2012 09:43:00|1009.66|139.26|1|E||||</t>
  </si>
  <si>
    <t xml:space="preserve">|QMO710112RH2|ZR|1276|20121323160|20/06/2012 10:12:00|482.32|0.00|1|E||||</t>
  </si>
  <si>
    <t xml:space="preserve">|QMO710112RH2|ZR|1277|20121323160|20/06/2012 13:51:00|1438.84|0.00|1|E||||</t>
  </si>
  <si>
    <t xml:space="preserve">|CIN940420HC1|ZR|1278|20121323160|21/06/2012 11:46:00|948.53|130.83|1|E||||</t>
  </si>
  <si>
    <t xml:space="preserve">|QCS931209G49|ZR|1279|20121323160|21/06/2012 12:45:00|508.87|70.19|1|E||||</t>
  </si>
  <si>
    <t xml:space="preserve">|IIB091209QR7|ZR|1280|20121323160|21/06/2012 12:48:00|1019.95|140.68|1|E||||</t>
  </si>
  <si>
    <t xml:space="preserve">|IIB091209QR7|ZR|1281|20121323160|21/06/2012 12:49:00|7591.63|1047.12|1|E||||</t>
  </si>
  <si>
    <t xml:space="preserve">|NAMM401024PL8|ZR|1282|20121323160|23/06/2012 13:08:00|23.43|3.23|1|E||||</t>
  </si>
  <si>
    <t xml:space="preserve">|XAXX010101000|ZR|1283|20121323160|23/06/2012 13:23:00|155.52|21.45|1|E||||</t>
  </si>
  <si>
    <t xml:space="preserve">|QMO710112RH2|ZR|1284|20121323160|26/06/2012 09:48:00|1164.50|0.00|1|E||||</t>
  </si>
  <si>
    <t xml:space="preserve">|QMO710112RH2|ZR|1285|20121323160|26/06/2012 10:34:00|256.51|0.00|1|E||||</t>
  </si>
  <si>
    <t xml:space="preserve">|IDU060503690|ZR|1286|20121323160|26/06/2012 11:13:00|30.19|4.16|1|E||||</t>
  </si>
  <si>
    <t xml:space="preserve">|ZAMJ930108KS6|ZR|1287|20121323160|26/06/2012 12:51:00|72.15|9.95|1|E||||</t>
  </si>
  <si>
    <t xml:space="preserve">|RIBC4809053B8|ZR|1288|20121323160|26/06/2012 13:38:00|324.82|44.80|1|E||||</t>
  </si>
  <si>
    <t xml:space="preserve">|QMO710112RH2|ZR|1289|20121323160|27/06/2012 11:03:00|104.16|0.00|1|E||||</t>
  </si>
  <si>
    <t xml:space="preserve">|QMO710112RH2|ZR|1290|20121323160|27/06/2012 12:50:00|1236.00|0.00|1|E||||</t>
  </si>
  <si>
    <t xml:space="preserve">|QMO710112RH2|ZR|1291|20121323160|27/06/2012 13:32:00|59892.38|0.00|1|E||||</t>
  </si>
  <si>
    <t xml:space="preserve">|QMO710112RH2|ZR|1292|20121323160|27/06/2012 13:53:00|59892.38|0.00|1|E||||</t>
  </si>
  <si>
    <t xml:space="preserve">|QMO710112RH2|ZR|1293|20121323160|27/06/2012 16:44:00|2098.58|0.00|1|E||||</t>
  </si>
  <si>
    <t xml:space="preserve">|QMO710112RH2|ZR|1294|20121323160|28/06/2012 12:11:00|4232.68|0.00|1|E||||</t>
  </si>
  <si>
    <t xml:space="preserve">|QCS931209G49|ZR|1295|20121323160|28/06/2012 16:34:00|4.88|0.67|1|E||||</t>
  </si>
  <si>
    <t xml:space="preserve">|QCS931209G49|ZR|1296|20121323160|28/06/2012 16:35:00|13.61|1.88|1|E||||</t>
  </si>
  <si>
    <t xml:space="preserve">|XAXX010101000|ZR|1297|20121323160|28/06/2012 17:31:00|164.05|22.63|1|E||||</t>
  </si>
  <si>
    <t xml:space="preserve">|XAXX010101000|ZR|1298|20121323160|28/06/2012 17:59:00|118.40|16.33|1|E||||</t>
  </si>
  <si>
    <t xml:space="preserve">|QMO710112RH2|ZR|1299|20121323160|28/06/2012 18:14:00|4450.06|0.00|1|E||||</t>
  </si>
  <si>
    <t xml:space="preserve">|QMO710112RH2|ZR|1300|20121323160|29/06/2012 16:27:00|1996.10|0.00|1|E||||</t>
  </si>
  <si>
    <t xml:space="preserve">|XAXX010101000|ZR|1301|20121323160|29/06/2012 18:25:00|182.35|25.15|1|E||||</t>
  </si>
  <si>
    <t xml:space="preserve">|ABA920310QW0|ZR|1302|20121323160|30/06/2012 09:44:00|6156.44|849.16|1|E||||</t>
  </si>
  <si>
    <t xml:space="preserve">|QMO710112RH2|ZR|1303|20121323160|30/06/2012 11:31:00|1023.57|0.00|1|E||||</t>
  </si>
  <si>
    <t xml:space="preserve">|QMO710112RH2|ZR|1304|20121323160|30/06/2012 16:03:00|1128.04|0.00|1|E||||</t>
  </si>
  <si>
    <t xml:space="preserve">|QMO710112RH2|ZR|1305|20121323160|30/06/2012 16:10:00|653.62|0.00|1|E||||</t>
  </si>
  <si>
    <t xml:space="preserve">|QMO710112RH2|ZR|1306|20121323160|30/06/2012 16:11:00|653.62|0.00|1|E||||</t>
  </si>
  <si>
    <t xml:space="preserve">|QMO710112RH2|ZR|1307|20121323160|30/06/2012 16:16:00|228.53|0.00|1|E||||</t>
  </si>
  <si>
    <t xml:space="preserve">|QMO710112RH2|ZR|1308|20121323160|30/06/2012 16:17:00|114.67|0.00|1|E||||</t>
  </si>
  <si>
    <t xml:space="preserve">|QMO710112RH2|ZR|1309|20121323160|30/06/2012 16:19:00|87.49|0.00|1|E||||</t>
  </si>
  <si>
    <t xml:space="preserve">|QMO710112RH2|ZR|1310|20121323160|30/06/2012 16:19:00|28.80|0.00|1|E||||</t>
  </si>
  <si>
    <t xml:space="preserve">|QMO710112RH2|ZR|1311|20121323160|30/06/2012 16:20:00|640.26|0.00|1|E||||</t>
  </si>
  <si>
    <t xml:space="preserve">|QMO710112RH2|ZR|1312|20121323160|30/06/2012 16:21:00|73.08|0.00|1|E||||</t>
  </si>
  <si>
    <t xml:space="preserve">|QMO710112RH2|ZR|1313|20121323160|30/06/2012 16:21:00|233.10|0.00|1|E||||</t>
  </si>
  <si>
    <t xml:space="preserve">|QMO710112RH2|ZR|1314|20121323160|30/06/2012 16:22:00|3263.44|0.00|1|E||||</t>
  </si>
  <si>
    <t xml:space="preserve">|QMO710112RH2|ZR|1315|20121323160|30/06/2012 16:22:00|653.62|0.00|1|E||||</t>
  </si>
  <si>
    <t xml:space="preserve">|QMO710112RH2|ZR|1316|20121323160|30/06/2012 16:22:00|136.74|0.00|1|E||||</t>
  </si>
  <si>
    <t xml:space="preserve">|QMO710112RH2|ZR|1317|20121323160|30/06/2012 16:22:00|449.68|0.00|1|E||||</t>
  </si>
  <si>
    <t xml:space="preserve">|QMO710112RH2|ZR|1318|20121323160|30/06/2012 16:23:00|1668.98|0.00|1|E||||</t>
  </si>
  <si>
    <t xml:space="preserve">|QMO710112RH2|ZR|1319|20121323160|30/06/2012 16:23:00|163.10|0.00|1|E||||</t>
  </si>
  <si>
    <t xml:space="preserve">|QMO710112RH2|ZR|1320|20121323160|30/06/2012 16:23:00|249.16|0.00|1|E||||</t>
  </si>
  <si>
    <t xml:space="preserve">|QMO710112RH2|ZR|1321|20121323160|30/06/2012 16:24:00|566.12|0.00|1|E||||</t>
  </si>
  <si>
    <t xml:space="preserve">|QMO710112RH2|ZR|1322|20121323160|30/06/2012 16:24:00|1996.10|0.00|1|E||||</t>
  </si>
  <si>
    <t xml:space="preserve">|QMO710112RH2|ZR|1323|20121323160|30/06/2012 16:24:00|640.26|0.00|1|E||||</t>
  </si>
  <si>
    <t xml:space="preserve">|QMO710112RH2|ZR|1324|20121323160|30/06/2012 16:24:00|3702.59|0.00|1|E||||</t>
  </si>
  <si>
    <t xml:space="preserve">|QMO710112RH2|ZR|1325|20121323160|30/06/2012 16:25:00|836.82|0.00|1|E||||</t>
  </si>
  <si>
    <t xml:space="preserve">|QMO710112RH2|ZR|1326|20121323160|30/06/2012 16:25:00|4447.68|0.00|1|E||||</t>
  </si>
  <si>
    <t xml:space="preserve">|QMO710112RH2|ZR|1327|20121323160|30/06/2012 16:25:00|73.08|0.00|1|E||||</t>
  </si>
  <si>
    <t xml:space="preserve">|QMO710112RH2|ZR|1328|20121323160|30/06/2012 16:26:00|723.38|0.00|1|E||||</t>
  </si>
  <si>
    <t xml:space="preserve">|QMO710112RH2|ZR|1329|20121323160|30/06/2012 16:26:00|566.12|0.00|1|E||||</t>
  </si>
  <si>
    <t xml:space="preserve">|XAXX010101000|ZS|3270|20121843139|01/06/2012 12:11:00|2799.86|386.19|1|E||||</t>
  </si>
  <si>
    <t xml:space="preserve">|EEN940528UU2|ZS|3271|20121843139|01/06/2012 12:28:00|2799.86|386.19|1|E||||</t>
  </si>
  <si>
    <t xml:space="preserve">|XAXX010101000|ZS|3272|20121843139|01/06/2012 18:30:00|28204.00|3890.21|1|E||||</t>
  </si>
  <si>
    <t xml:space="preserve">|PECM651127NM6|ZS|3273|20121843139|06/06/2012 13:36:00|750.00|103.45|1|E||||</t>
  </si>
  <si>
    <t xml:space="preserve">|XEXX010101000|ZS|3274|20121843139|06/06/2012 18:31:00|8167.20|1126.51|1|E||||</t>
  </si>
  <si>
    <t xml:space="preserve">|BTT991006VB6|ZS|3275|20121843139|08/06/2012 12:36:00|2664.50|367.52|1|E||||</t>
  </si>
  <si>
    <t xml:space="preserve">|BTT991006VB6|ZS|3276|20121843139|08/06/2012 12:51:00|2664.50|367.52|1|E||||</t>
  </si>
  <si>
    <t xml:space="preserve">|GMM3612284D0|ZS|3277|20121843139|12/06/2012 18:05:00|78241.81|10791.97|1|E||||</t>
  </si>
  <si>
    <t xml:space="preserve">|PECP600629GH6|ZS|3278|20121843139|14/06/2012 19:08:00|890.01|122.76|1|E||||</t>
  </si>
  <si>
    <t xml:space="preserve">|FAC910401756|ZS|3279|20121843139|15/06/2012 11:27:00|27560.63|3801.47|1|E||||</t>
  </si>
  <si>
    <t xml:space="preserve">|IQV0306243L1|ZS|3280|20121843139|18/06/2012 13:58:00|1669.01|230.21|1|E||||</t>
  </si>
  <si>
    <t xml:space="preserve">|ABA920310QW0|ZS|3281|20121843139|18/06/2012 17:04:00|3220.07|444.15|1|E||||</t>
  </si>
  <si>
    <t xml:space="preserve">|GPX080128BU1|ZS|3282|20121843139|19/06/2012 17:09:00|12633.33|1742.53|1|E||||</t>
  </si>
  <si>
    <t xml:space="preserve">|DKR900301AQ7|ZS|3283|20121843139|19/06/2012 17:48:00|550.00|75.86|1|E||||</t>
  </si>
  <si>
    <t xml:space="preserve">|XAXX010101000|ZS|3284|20121843139|21/06/2012 14:38:00|3275.65|451.81|1|E||||</t>
  </si>
  <si>
    <t xml:space="preserve">|GMM3612284D0|ZS|3285|20121843139|21/06/2012 16:12:00|14126.20|1948.44|1|E||||</t>
  </si>
  <si>
    <t xml:space="preserve">|GMM3612284D0|ZS|3286|20121843139|21/06/2012 16:15:00|15248.43|2103.23|1|E||||</t>
  </si>
  <si>
    <t xml:space="preserve">|GMM3612284D0|ZS|3287|20121843139|21/06/2012 16:16:00|759.61|104.77|1|E||||</t>
  </si>
  <si>
    <t xml:space="preserve">|XAXX010101000|ZS|3288|20121843139|22/06/2012 11:23:00|1559.17|215.06|1|E||||</t>
  </si>
  <si>
    <t xml:space="preserve">|TELR8810132T3|ZS|3289|20121843139|23/06/2012 11:38:00|550.00|75.86|1|E||||</t>
  </si>
  <si>
    <t xml:space="preserve">|PFA800109TG4|ZS|3290|20121843139|23/06/2012 13:28:00|2269.01|312.97|1|E||||</t>
  </si>
  <si>
    <t xml:space="preserve">|PECM651127NM6|ZS|3291|20121843139|25/06/2012 12:25:00|1884.42|259.92|1|E||||</t>
  </si>
  <si>
    <t xml:space="preserve">|GMM3612284D0|ZS|3292|20121843139|27/06/2012 16:37:00|2434.35|335.77|1|E||||</t>
  </si>
  <si>
    <t xml:space="preserve">|XAXX010101000|ZS|3293|20121843139|27/06/2012 19:26:00|3000.03|413.80|1|E||||</t>
  </si>
  <si>
    <t xml:space="preserve">|QCS931209G49|ZS|3294|20121843139|28/06/2012 16:21:00|10971.71|1513.34|1|E||||</t>
  </si>
  <si>
    <t xml:space="preserve">|VEFM401117994|ZS|3295|20121843139|29/06/2012 13:19:00|6132.39|845.85|1|E||||</t>
  </si>
  <si>
    <t xml:space="preserve">|VESC760617E33|ZS|3296|20121843139|30/06/2012 10:09:00|6132.39|845.85|1|E||||</t>
  </si>
  <si>
    <t xml:space="preserve">|QMO710112RH2|ZS|3297|20121843139|30/06/2012 13:11:00|16836.83|0.00|1|E||||</t>
  </si>
  <si>
    <t xml:space="preserve">|XAXX010101000|ZA|1371|20121323160|30/06/2012 09:16:00|323800.00|44662.07|1|E||||</t>
  </si>
  <si>
    <t xml:space="preserve">|XAXX010101000|AA|2964|20121843139|30/06/2012 09:22:00|323800.00|44662.07|1|I||||</t>
  </si>
  <si>
    <t xml:space="preserve">|XAXX010101000|ZA|1372|20121323160|30/06/2012 09:36:00|323800.00|44662.07|1|E||||</t>
  </si>
  <si>
    <t xml:space="preserve">|CIN940420HC1|AM|268|20121376|30/06/2012 10:00:00|119139.83|16433.08|1|I||||</t>
  </si>
  <si>
    <t xml:space="preserve">|GME951215A8A|AM|269|20121376|30/06/2012 10:28:00|446035.37|61522.12|1|I||||</t>
  </si>
  <si>
    <t xml:space="preserve">|XAXX010101000|AA|2965|20121843139|30/06/2012 12:46:00|323800.00|44662.07|1|I||||</t>
  </si>
  <si>
    <t xml:space="preserve">|TAS1103256N5|AM|256|20121376|30/06/2012 12:53:00|19628.00|2707.31|1|I||||</t>
  </si>
  <si>
    <t xml:space="preserve">|XAXX010101000|AA|2966|20121843139|30/06/2012 13:53:00|149200.00|20579.31|1|I||||</t>
  </si>
  <si>
    <t xml:space="preserve">|XAXX010101000|AA|2967|20121843139|30/06/2012 14:00:00|209200.00|28855.17|1|I||||</t>
  </si>
  <si>
    <t xml:space="preserve">|AAZR630717514|AA|2968|20121843139|30/06/2012 16:39:00|133400.00|18400.00|1|I||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8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1" activeCellId="0" sqref="C3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6.85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7" min="6" style="1" width="11.56"/>
  </cols>
  <sheetData>
    <row r="1" s="2" customFormat="true" ht="12.75" hidden="false" customHeight="false" outlineLevel="0" collapsed="false">
      <c r="A1" s="2" t="s">
        <v>0</v>
      </c>
      <c r="I1" s="2" t="s">
        <v>1</v>
      </c>
    </row>
    <row r="2" s="2" customFormat="true" ht="12.75" hidden="false" customHeight="false" outlineLevel="0" collapsed="false">
      <c r="A2" s="3" t="s">
        <v>2</v>
      </c>
    </row>
    <row r="3" s="4" customFormat="true" ht="13.5" hidden="false" customHeight="true" outlineLevel="0" collapsed="false">
      <c r="E3" s="5"/>
      <c r="F3" s="5"/>
      <c r="G3" s="5"/>
      <c r="H3" s="5"/>
      <c r="I3" s="5"/>
    </row>
    <row r="4" s="6" customFormat="true" ht="22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N4" s="8"/>
    </row>
    <row r="5" s="9" customFormat="tru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</row>
    <row r="6" customFormat="false" ht="12.75" hidden="true" customHeight="false" outlineLevel="0" collapsed="false">
      <c r="A6" s="0" t="s">
        <v>12</v>
      </c>
      <c r="B6" s="0" t="s">
        <v>13</v>
      </c>
      <c r="C6" s="0" t="n">
        <v>2769</v>
      </c>
      <c r="D6" s="0" t="n">
        <v>20121843139</v>
      </c>
      <c r="E6" s="10" t="n">
        <v>41061.6895833333</v>
      </c>
      <c r="F6" s="1" t="n">
        <v>110200</v>
      </c>
      <c r="G6" s="1" t="n">
        <v>15200</v>
      </c>
      <c r="H6" s="0" t="n">
        <v>1</v>
      </c>
      <c r="I6" s="0" t="s">
        <v>14</v>
      </c>
    </row>
    <row r="7" customFormat="false" ht="12.75" hidden="true" customHeight="false" outlineLevel="0" collapsed="false">
      <c r="A7" s="0" t="s">
        <v>15</v>
      </c>
      <c r="B7" s="0" t="s">
        <v>13</v>
      </c>
      <c r="C7" s="0" t="n">
        <v>2770</v>
      </c>
      <c r="D7" s="0" t="n">
        <v>20121843139</v>
      </c>
      <c r="E7" s="10" t="n">
        <v>41061.74375</v>
      </c>
      <c r="F7" s="1" t="n">
        <v>359900</v>
      </c>
      <c r="G7" s="1" t="n">
        <v>49641.38</v>
      </c>
      <c r="H7" s="0" t="n">
        <v>1</v>
      </c>
      <c r="I7" s="0" t="s">
        <v>14</v>
      </c>
    </row>
    <row r="8" customFormat="false" ht="12.75" hidden="true" customHeight="false" outlineLevel="0" collapsed="false">
      <c r="A8" s="0" t="s">
        <v>15</v>
      </c>
      <c r="B8" s="0" t="s">
        <v>13</v>
      </c>
      <c r="C8" s="0" t="n">
        <v>2771</v>
      </c>
      <c r="D8" s="0" t="n">
        <v>20121843139</v>
      </c>
      <c r="E8" s="10" t="n">
        <v>41062.4798611111</v>
      </c>
      <c r="F8" s="1" t="n">
        <v>340000</v>
      </c>
      <c r="G8" s="1" t="n">
        <v>46896.55</v>
      </c>
      <c r="H8" s="0" t="n">
        <v>1</v>
      </c>
      <c r="I8" s="0" t="s">
        <v>14</v>
      </c>
    </row>
    <row r="9" customFormat="false" ht="12.75" hidden="true" customHeight="false" outlineLevel="0" collapsed="false">
      <c r="A9" s="0" t="s">
        <v>15</v>
      </c>
      <c r="B9" s="0" t="s">
        <v>13</v>
      </c>
      <c r="C9" s="0" t="n">
        <v>2772</v>
      </c>
      <c r="D9" s="0" t="n">
        <v>20121843139</v>
      </c>
      <c r="E9" s="10" t="n">
        <v>41062.5347222222</v>
      </c>
      <c r="F9" s="1" t="n">
        <v>194000</v>
      </c>
      <c r="G9" s="1" t="n">
        <v>26758.62</v>
      </c>
      <c r="H9" s="0" t="n">
        <v>1</v>
      </c>
      <c r="I9" s="0" t="s">
        <v>14</v>
      </c>
    </row>
    <row r="10" customFormat="false" ht="12.75" hidden="true" customHeight="false" outlineLevel="0" collapsed="false">
      <c r="A10" s="0" t="s">
        <v>16</v>
      </c>
      <c r="B10" s="0" t="s">
        <v>13</v>
      </c>
      <c r="C10" s="0" t="n">
        <v>2773</v>
      </c>
      <c r="D10" s="0" t="n">
        <v>20121843139</v>
      </c>
      <c r="E10" s="10" t="n">
        <v>41062.5388888889</v>
      </c>
      <c r="F10" s="1" t="n">
        <v>93934.19</v>
      </c>
      <c r="G10" s="1" t="n">
        <v>12956.44</v>
      </c>
      <c r="H10" s="0" t="n">
        <v>1</v>
      </c>
      <c r="I10" s="0" t="s">
        <v>14</v>
      </c>
    </row>
    <row r="11" customFormat="false" ht="12.75" hidden="true" customHeight="false" outlineLevel="0" collapsed="false">
      <c r="A11" s="0" t="s">
        <v>15</v>
      </c>
      <c r="B11" s="0" t="s">
        <v>13</v>
      </c>
      <c r="C11" s="0" t="n">
        <v>2774</v>
      </c>
      <c r="D11" s="0" t="n">
        <v>20121843139</v>
      </c>
      <c r="E11" s="10" t="n">
        <v>41062.5569444444</v>
      </c>
      <c r="F11" s="1" t="n">
        <v>129900</v>
      </c>
      <c r="G11" s="1" t="n">
        <v>17917.24</v>
      </c>
      <c r="H11" s="0" t="n">
        <v>1</v>
      </c>
      <c r="I11" s="0" t="s">
        <v>14</v>
      </c>
    </row>
    <row r="12" customFormat="false" ht="12.75" hidden="true" customHeight="false" outlineLevel="0" collapsed="false">
      <c r="A12" s="0" t="s">
        <v>15</v>
      </c>
      <c r="B12" s="0" t="s">
        <v>13</v>
      </c>
      <c r="C12" s="0" t="n">
        <v>2775</v>
      </c>
      <c r="D12" s="0" t="n">
        <v>20121843139</v>
      </c>
      <c r="E12" s="10" t="n">
        <v>41062.5618055556</v>
      </c>
      <c r="F12" s="1" t="n">
        <v>323800</v>
      </c>
      <c r="G12" s="1" t="n">
        <v>44662.07</v>
      </c>
      <c r="H12" s="0" t="n">
        <v>1</v>
      </c>
      <c r="I12" s="0" t="s">
        <v>14</v>
      </c>
    </row>
    <row r="13" customFormat="false" ht="12.75" hidden="true" customHeight="false" outlineLevel="0" collapsed="false">
      <c r="A13" s="0" t="s">
        <v>17</v>
      </c>
      <c r="B13" s="0" t="s">
        <v>13</v>
      </c>
      <c r="C13" s="0" t="n">
        <v>2776</v>
      </c>
      <c r="D13" s="0" t="n">
        <v>20121843139</v>
      </c>
      <c r="E13" s="10" t="n">
        <v>41064.5423611111</v>
      </c>
      <c r="F13" s="1" t="n">
        <v>99900</v>
      </c>
      <c r="G13" s="1" t="n">
        <v>13779.31</v>
      </c>
      <c r="H13" s="0" t="n">
        <v>1</v>
      </c>
      <c r="I13" s="0" t="s">
        <v>14</v>
      </c>
    </row>
    <row r="14" customFormat="false" ht="12.75" hidden="true" customHeight="false" outlineLevel="0" collapsed="false">
      <c r="A14" s="0" t="s">
        <v>18</v>
      </c>
      <c r="B14" s="0" t="s">
        <v>13</v>
      </c>
      <c r="C14" s="0" t="n">
        <v>2777</v>
      </c>
      <c r="D14" s="0" t="n">
        <v>20121843139</v>
      </c>
      <c r="E14" s="10" t="n">
        <v>41064.7381944444</v>
      </c>
      <c r="F14" s="1" t="n">
        <v>228700</v>
      </c>
      <c r="G14" s="1" t="n">
        <v>31544.83</v>
      </c>
      <c r="H14" s="0" t="n">
        <v>1</v>
      </c>
      <c r="I14" s="0" t="s">
        <v>14</v>
      </c>
    </row>
    <row r="15" customFormat="false" ht="12.75" hidden="true" customHeight="false" outlineLevel="0" collapsed="false">
      <c r="A15" s="0" t="s">
        <v>19</v>
      </c>
      <c r="B15" s="0" t="s">
        <v>13</v>
      </c>
      <c r="C15" s="0" t="n">
        <v>2778</v>
      </c>
      <c r="D15" s="0" t="n">
        <v>20121843139</v>
      </c>
      <c r="E15" s="10" t="n">
        <v>41064.7604166667</v>
      </c>
      <c r="F15" s="1" t="n">
        <v>182200</v>
      </c>
      <c r="G15" s="1" t="n">
        <v>25131.03</v>
      </c>
      <c r="H15" s="0" t="n">
        <v>1</v>
      </c>
      <c r="I15" s="0" t="s">
        <v>14</v>
      </c>
    </row>
    <row r="16" customFormat="false" ht="12.75" hidden="true" customHeight="false" outlineLevel="0" collapsed="false">
      <c r="A16" s="0" t="s">
        <v>19</v>
      </c>
      <c r="B16" s="0" t="s">
        <v>13</v>
      </c>
      <c r="C16" s="0" t="n">
        <v>2779</v>
      </c>
      <c r="D16" s="0" t="n">
        <v>20121843139</v>
      </c>
      <c r="E16" s="10" t="n">
        <v>41064.7701388889</v>
      </c>
      <c r="F16" s="1" t="n">
        <v>168600</v>
      </c>
      <c r="G16" s="1" t="n">
        <v>23255.17</v>
      </c>
      <c r="H16" s="0" t="n">
        <v>1</v>
      </c>
      <c r="I16" s="0" t="s">
        <v>14</v>
      </c>
    </row>
    <row r="17" customFormat="false" ht="12.75" hidden="true" customHeight="false" outlineLevel="0" collapsed="false">
      <c r="A17" s="0" t="s">
        <v>15</v>
      </c>
      <c r="B17" s="0" t="s">
        <v>13</v>
      </c>
      <c r="C17" s="0" t="n">
        <v>2780</v>
      </c>
      <c r="D17" s="0" t="n">
        <v>20121843139</v>
      </c>
      <c r="E17" s="10" t="n">
        <v>41064.7791666667</v>
      </c>
      <c r="F17" s="1" t="n">
        <v>77000</v>
      </c>
      <c r="G17" s="1" t="n">
        <v>965.52</v>
      </c>
      <c r="H17" s="0" t="n">
        <v>1</v>
      </c>
      <c r="I17" s="0" t="s">
        <v>14</v>
      </c>
    </row>
    <row r="18" customFormat="false" ht="12.75" hidden="true" customHeight="false" outlineLevel="0" collapsed="false">
      <c r="A18" s="0" t="s">
        <v>15</v>
      </c>
      <c r="B18" s="0" t="s">
        <v>13</v>
      </c>
      <c r="C18" s="0" t="n">
        <v>2781</v>
      </c>
      <c r="D18" s="0" t="n">
        <v>20121843139</v>
      </c>
      <c r="E18" s="10" t="n">
        <v>41064.7881944444</v>
      </c>
      <c r="F18" s="1" t="n">
        <v>128000</v>
      </c>
      <c r="G18" s="1" t="n">
        <v>1655.17</v>
      </c>
      <c r="H18" s="0" t="n">
        <v>1</v>
      </c>
      <c r="I18" s="0" t="s">
        <v>14</v>
      </c>
    </row>
    <row r="19" customFormat="false" ht="12.75" hidden="true" customHeight="false" outlineLevel="0" collapsed="false">
      <c r="A19" s="0" t="s">
        <v>15</v>
      </c>
      <c r="B19" s="0" t="s">
        <v>13</v>
      </c>
      <c r="C19" s="0" t="n">
        <v>2782</v>
      </c>
      <c r="D19" s="0" t="n">
        <v>20121843139</v>
      </c>
      <c r="E19" s="10" t="n">
        <v>41064.7979166667</v>
      </c>
      <c r="F19" s="1" t="n">
        <v>153300</v>
      </c>
      <c r="G19" s="1" t="n">
        <v>21144.83</v>
      </c>
      <c r="H19" s="0" t="n">
        <v>1</v>
      </c>
      <c r="I19" s="0" t="s">
        <v>14</v>
      </c>
    </row>
    <row r="20" customFormat="false" ht="12.75" hidden="true" customHeight="false" outlineLevel="0" collapsed="false">
      <c r="A20" s="0" t="s">
        <v>15</v>
      </c>
      <c r="B20" s="0" t="s">
        <v>13</v>
      </c>
      <c r="C20" s="0" t="n">
        <v>2783</v>
      </c>
      <c r="D20" s="0" t="n">
        <v>20121843139</v>
      </c>
      <c r="E20" s="10" t="n">
        <v>41065.5326388889</v>
      </c>
      <c r="F20" s="1" t="n">
        <v>220000</v>
      </c>
      <c r="G20" s="1" t="n">
        <v>30344.83</v>
      </c>
      <c r="H20" s="0" t="n">
        <v>1</v>
      </c>
      <c r="I20" s="0" t="s">
        <v>14</v>
      </c>
    </row>
    <row r="21" customFormat="false" ht="12.75" hidden="true" customHeight="false" outlineLevel="0" collapsed="false">
      <c r="A21" s="0" t="s">
        <v>20</v>
      </c>
      <c r="B21" s="0" t="s">
        <v>13</v>
      </c>
      <c r="C21" s="0" t="n">
        <v>2784</v>
      </c>
      <c r="D21" s="0" t="n">
        <v>20121843139</v>
      </c>
      <c r="E21" s="10" t="n">
        <v>41065.5493055556</v>
      </c>
      <c r="F21" s="1" t="n">
        <v>167300</v>
      </c>
      <c r="G21" s="1" t="n">
        <v>23075.86</v>
      </c>
      <c r="H21" s="0" t="n">
        <v>1</v>
      </c>
      <c r="I21" s="0" t="s">
        <v>14</v>
      </c>
    </row>
    <row r="22" customFormat="false" ht="12.75" hidden="true" customHeight="false" outlineLevel="0" collapsed="false">
      <c r="A22" s="0" t="s">
        <v>21</v>
      </c>
      <c r="B22" s="0" t="s">
        <v>13</v>
      </c>
      <c r="C22" s="0" t="n">
        <v>2785</v>
      </c>
      <c r="D22" s="0" t="n">
        <v>20121843139</v>
      </c>
      <c r="E22" s="10" t="n">
        <v>41065.6743055556</v>
      </c>
      <c r="F22" s="1" t="n">
        <v>158598.48</v>
      </c>
      <c r="G22" s="1" t="n">
        <v>21875.65</v>
      </c>
      <c r="H22" s="0" t="n">
        <v>1</v>
      </c>
      <c r="I22" s="0" t="s">
        <v>14</v>
      </c>
    </row>
    <row r="23" customFormat="false" ht="12.75" hidden="true" customHeight="false" outlineLevel="0" collapsed="false">
      <c r="A23" s="0" t="s">
        <v>22</v>
      </c>
      <c r="B23" s="0" t="s">
        <v>13</v>
      </c>
      <c r="C23" s="0" t="n">
        <v>2786</v>
      </c>
      <c r="D23" s="0" t="n">
        <v>20121843139</v>
      </c>
      <c r="E23" s="10" t="n">
        <v>41065.775</v>
      </c>
      <c r="F23" s="1" t="n">
        <v>191700</v>
      </c>
      <c r="G23" s="1" t="n">
        <v>26441.38</v>
      </c>
      <c r="H23" s="0" t="n">
        <v>1</v>
      </c>
      <c r="I23" s="0" t="s">
        <v>14</v>
      </c>
    </row>
    <row r="24" customFormat="false" ht="12.75" hidden="true" customHeight="false" outlineLevel="0" collapsed="false">
      <c r="A24" s="0" t="s">
        <v>17</v>
      </c>
      <c r="B24" s="0" t="s">
        <v>13</v>
      </c>
      <c r="C24" s="0" t="n">
        <v>2787</v>
      </c>
      <c r="D24" s="0" t="n">
        <v>20121843139</v>
      </c>
      <c r="E24" s="10" t="n">
        <v>41065.7847222222</v>
      </c>
      <c r="F24" s="1" t="n">
        <v>99900</v>
      </c>
      <c r="G24" s="1" t="n">
        <v>13779.31</v>
      </c>
      <c r="H24" s="0" t="n">
        <v>1</v>
      </c>
      <c r="I24" s="0" t="s">
        <v>14</v>
      </c>
    </row>
    <row r="25" customFormat="false" ht="12.75" hidden="true" customHeight="false" outlineLevel="0" collapsed="false">
      <c r="A25" s="0" t="s">
        <v>15</v>
      </c>
      <c r="B25" s="0" t="s">
        <v>13</v>
      </c>
      <c r="C25" s="0" t="n">
        <v>2788</v>
      </c>
      <c r="D25" s="0" t="n">
        <v>20121843139</v>
      </c>
      <c r="E25" s="10" t="n">
        <v>41065.7909722222</v>
      </c>
      <c r="F25" s="1" t="n">
        <v>165000</v>
      </c>
      <c r="G25" s="1" t="n">
        <v>4275.86</v>
      </c>
      <c r="H25" s="0" t="n">
        <v>1</v>
      </c>
      <c r="I25" s="0" t="s">
        <v>14</v>
      </c>
    </row>
    <row r="26" customFormat="false" ht="12.75" hidden="true" customHeight="false" outlineLevel="0" collapsed="false">
      <c r="A26" s="0" t="s">
        <v>15</v>
      </c>
      <c r="B26" s="0" t="s">
        <v>13</v>
      </c>
      <c r="C26" s="0" t="n">
        <v>2789</v>
      </c>
      <c r="D26" s="0" t="n">
        <v>20121843139</v>
      </c>
      <c r="E26" s="10" t="n">
        <v>41065.80625</v>
      </c>
      <c r="F26" s="1" t="n">
        <v>231800</v>
      </c>
      <c r="G26" s="1" t="n">
        <v>31972.41</v>
      </c>
      <c r="H26" s="0" t="n">
        <v>1</v>
      </c>
      <c r="I26" s="0" t="s">
        <v>14</v>
      </c>
    </row>
    <row r="27" customFormat="false" ht="12.75" hidden="true" customHeight="false" outlineLevel="0" collapsed="false">
      <c r="A27" s="0" t="s">
        <v>23</v>
      </c>
      <c r="B27" s="0" t="s">
        <v>13</v>
      </c>
      <c r="C27" s="0" t="n">
        <v>2790</v>
      </c>
      <c r="D27" s="0" t="n">
        <v>20121843139</v>
      </c>
      <c r="E27" s="10" t="n">
        <v>41065.8222222222</v>
      </c>
      <c r="F27" s="1" t="n">
        <v>123700</v>
      </c>
      <c r="G27" s="1" t="n">
        <v>17062.07</v>
      </c>
      <c r="H27" s="0" t="n">
        <v>1</v>
      </c>
      <c r="I27" s="0" t="s">
        <v>14</v>
      </c>
    </row>
    <row r="28" customFormat="false" ht="12.75" hidden="true" customHeight="false" outlineLevel="0" collapsed="false">
      <c r="A28" s="0" t="s">
        <v>15</v>
      </c>
      <c r="B28" s="0" t="s">
        <v>13</v>
      </c>
      <c r="C28" s="0" t="n">
        <v>2791</v>
      </c>
      <c r="D28" s="0" t="n">
        <v>20121843139</v>
      </c>
      <c r="E28" s="10" t="n">
        <v>41065.8319444444</v>
      </c>
      <c r="F28" s="1" t="n">
        <v>139900</v>
      </c>
      <c r="G28" s="1" t="n">
        <v>19296.55</v>
      </c>
      <c r="H28" s="0" t="n">
        <v>1</v>
      </c>
      <c r="I28" s="0" t="s">
        <v>14</v>
      </c>
    </row>
    <row r="29" customFormat="false" ht="12.75" hidden="true" customHeight="false" outlineLevel="0" collapsed="false">
      <c r="A29" s="0" t="s">
        <v>24</v>
      </c>
      <c r="B29" s="0" t="s">
        <v>13</v>
      </c>
      <c r="C29" s="0" t="n">
        <v>2792</v>
      </c>
      <c r="D29" s="0" t="n">
        <v>20121843139</v>
      </c>
      <c r="E29" s="10" t="n">
        <v>41065.8423611111</v>
      </c>
      <c r="F29" s="1" t="n">
        <v>216300</v>
      </c>
      <c r="G29" s="1" t="n">
        <v>29834.48</v>
      </c>
      <c r="H29" s="0" t="n">
        <v>1</v>
      </c>
      <c r="I29" s="0" t="s">
        <v>14</v>
      </c>
    </row>
    <row r="30" customFormat="false" ht="12.75" hidden="true" customHeight="false" outlineLevel="0" collapsed="false">
      <c r="A30" s="0" t="s">
        <v>15</v>
      </c>
      <c r="B30" s="0" t="s">
        <v>13</v>
      </c>
      <c r="C30" s="0" t="n">
        <v>2793</v>
      </c>
      <c r="D30" s="0" t="n">
        <v>20121843139</v>
      </c>
      <c r="E30" s="10" t="n">
        <v>41066.4069444445</v>
      </c>
      <c r="F30" s="1" t="n">
        <v>212074</v>
      </c>
      <c r="G30" s="1" t="n">
        <v>29251.59</v>
      </c>
      <c r="H30" s="0" t="n">
        <v>1</v>
      </c>
      <c r="I30" s="0" t="s">
        <v>14</v>
      </c>
    </row>
    <row r="31" customFormat="false" ht="12.75" hidden="true" customHeight="false" outlineLevel="0" collapsed="false">
      <c r="A31" s="0" t="s">
        <v>25</v>
      </c>
      <c r="B31" s="0" t="s">
        <v>13</v>
      </c>
      <c r="C31" s="0" t="n">
        <v>2794</v>
      </c>
      <c r="D31" s="0" t="n">
        <v>20121843139</v>
      </c>
      <c r="E31" s="10" t="n">
        <v>41066.5201388889</v>
      </c>
      <c r="F31" s="1" t="n">
        <v>153300</v>
      </c>
      <c r="G31" s="1" t="n">
        <v>21144.83</v>
      </c>
      <c r="H31" s="0" t="n">
        <v>1</v>
      </c>
      <c r="I31" s="0" t="s">
        <v>14</v>
      </c>
    </row>
    <row r="32" customFormat="false" ht="12.75" hidden="true" customHeight="false" outlineLevel="0" collapsed="false">
      <c r="A32" s="0" t="s">
        <v>15</v>
      </c>
      <c r="B32" s="0" t="s">
        <v>13</v>
      </c>
      <c r="C32" s="0" t="n">
        <v>2795</v>
      </c>
      <c r="D32" s="0" t="n">
        <v>20121843139</v>
      </c>
      <c r="E32" s="10" t="n">
        <v>41066.5361111111</v>
      </c>
      <c r="F32" s="1" t="n">
        <v>194000</v>
      </c>
      <c r="G32" s="1" t="n">
        <v>26758.62</v>
      </c>
      <c r="H32" s="0" t="n">
        <v>1</v>
      </c>
      <c r="I32" s="0" t="s">
        <v>14</v>
      </c>
    </row>
    <row r="33" customFormat="false" ht="12.75" hidden="true" customHeight="false" outlineLevel="0" collapsed="false">
      <c r="A33" s="0" t="s">
        <v>15</v>
      </c>
      <c r="B33" s="0" t="s">
        <v>13</v>
      </c>
      <c r="C33" s="0" t="n">
        <v>2796</v>
      </c>
      <c r="D33" s="0" t="n">
        <v>20121843139</v>
      </c>
      <c r="E33" s="10" t="n">
        <v>41066.5625</v>
      </c>
      <c r="F33" s="1" t="n">
        <v>158000</v>
      </c>
      <c r="G33" s="1" t="n">
        <v>21793.1</v>
      </c>
      <c r="H33" s="0" t="n">
        <v>1</v>
      </c>
      <c r="I33" s="0" t="s">
        <v>14</v>
      </c>
    </row>
    <row r="34" customFormat="false" ht="12.75" hidden="true" customHeight="false" outlineLevel="0" collapsed="false">
      <c r="A34" s="0" t="s">
        <v>15</v>
      </c>
      <c r="B34" s="0" t="s">
        <v>13</v>
      </c>
      <c r="C34" s="0" t="n">
        <v>2797</v>
      </c>
      <c r="D34" s="0" t="n">
        <v>20121843139</v>
      </c>
      <c r="E34" s="10" t="n">
        <v>41066.5798611111</v>
      </c>
      <c r="F34" s="1" t="n">
        <v>153300</v>
      </c>
      <c r="G34" s="1" t="n">
        <v>21144.83</v>
      </c>
      <c r="H34" s="0" t="n">
        <v>1</v>
      </c>
      <c r="I34" s="0" t="s">
        <v>14</v>
      </c>
    </row>
    <row r="35" customFormat="false" ht="12.75" hidden="true" customHeight="false" outlineLevel="0" collapsed="false">
      <c r="A35" s="0" t="s">
        <v>15</v>
      </c>
      <c r="B35" s="0" t="s">
        <v>13</v>
      </c>
      <c r="C35" s="0" t="n">
        <v>2798</v>
      </c>
      <c r="D35" s="0" t="n">
        <v>20121843139</v>
      </c>
      <c r="E35" s="10" t="n">
        <v>41066.60625</v>
      </c>
      <c r="F35" s="1" t="n">
        <v>244300</v>
      </c>
      <c r="G35" s="1" t="n">
        <v>33696.55</v>
      </c>
      <c r="H35" s="0" t="n">
        <v>1</v>
      </c>
      <c r="I35" s="0" t="s">
        <v>14</v>
      </c>
    </row>
    <row r="36" customFormat="false" ht="12.75" hidden="true" customHeight="false" outlineLevel="0" collapsed="false">
      <c r="A36" s="0" t="s">
        <v>15</v>
      </c>
      <c r="B36" s="0" t="s">
        <v>13</v>
      </c>
      <c r="C36" s="0" t="n">
        <v>2799</v>
      </c>
      <c r="D36" s="0" t="n">
        <v>20121843139</v>
      </c>
      <c r="E36" s="10" t="n">
        <v>41066.61875</v>
      </c>
      <c r="F36" s="1" t="n">
        <v>159006</v>
      </c>
      <c r="G36" s="1" t="n">
        <v>21931.86</v>
      </c>
      <c r="H36" s="0" t="n">
        <v>1</v>
      </c>
      <c r="I36" s="0" t="s">
        <v>14</v>
      </c>
    </row>
    <row r="37" customFormat="false" ht="12.75" hidden="true" customHeight="false" outlineLevel="0" collapsed="false">
      <c r="A37" s="0" t="s">
        <v>26</v>
      </c>
      <c r="B37" s="0" t="s">
        <v>13</v>
      </c>
      <c r="C37" s="0" t="n">
        <v>2800</v>
      </c>
      <c r="D37" s="0" t="n">
        <v>20121843139</v>
      </c>
      <c r="E37" s="10" t="n">
        <v>41066.7319444444</v>
      </c>
      <c r="F37" s="1" t="n">
        <v>203200</v>
      </c>
      <c r="G37" s="1" t="n">
        <v>28027.59</v>
      </c>
      <c r="H37" s="0" t="n">
        <v>1</v>
      </c>
      <c r="I37" s="0" t="s">
        <v>14</v>
      </c>
    </row>
    <row r="38" customFormat="false" ht="12.75" hidden="true" customHeight="false" outlineLevel="0" collapsed="false">
      <c r="A38" s="0" t="s">
        <v>27</v>
      </c>
      <c r="B38" s="0" t="s">
        <v>13</v>
      </c>
      <c r="C38" s="0" t="n">
        <v>2801</v>
      </c>
      <c r="D38" s="0" t="n">
        <v>20121843139</v>
      </c>
      <c r="E38" s="10" t="n">
        <v>41066.7875</v>
      </c>
      <c r="F38" s="1" t="n">
        <v>160000</v>
      </c>
      <c r="G38" s="1" t="n">
        <v>22068.97</v>
      </c>
      <c r="H38" s="0" t="n">
        <v>1</v>
      </c>
      <c r="I38" s="0" t="s">
        <v>14</v>
      </c>
    </row>
    <row r="39" customFormat="false" ht="12.75" hidden="true" customHeight="false" outlineLevel="0" collapsed="false">
      <c r="A39" s="0" t="s">
        <v>28</v>
      </c>
      <c r="B39" s="0" t="s">
        <v>13</v>
      </c>
      <c r="C39" s="0" t="n">
        <v>2802</v>
      </c>
      <c r="D39" s="0" t="n">
        <v>20121843139</v>
      </c>
      <c r="E39" s="10" t="n">
        <v>41067.4333333333</v>
      </c>
      <c r="F39" s="1" t="n">
        <v>191700</v>
      </c>
      <c r="G39" s="1" t="n">
        <v>26441.38</v>
      </c>
      <c r="H39" s="0" t="n">
        <v>1</v>
      </c>
      <c r="I39" s="0" t="s">
        <v>14</v>
      </c>
    </row>
    <row r="40" customFormat="false" ht="12.75" hidden="true" customHeight="false" outlineLevel="0" collapsed="false">
      <c r="A40" s="0" t="s">
        <v>15</v>
      </c>
      <c r="B40" s="0" t="s">
        <v>13</v>
      </c>
      <c r="C40" s="0" t="n">
        <v>2803</v>
      </c>
      <c r="D40" s="0" t="n">
        <v>20121843139</v>
      </c>
      <c r="E40" s="10" t="n">
        <v>41067.5506944444</v>
      </c>
      <c r="F40" s="1" t="n">
        <v>149200</v>
      </c>
      <c r="G40" s="1" t="n">
        <v>20579.31</v>
      </c>
      <c r="H40" s="0" t="n">
        <v>1</v>
      </c>
      <c r="I40" s="0" t="s">
        <v>14</v>
      </c>
    </row>
    <row r="41" customFormat="false" ht="12.75" hidden="true" customHeight="false" outlineLevel="0" collapsed="false">
      <c r="A41" s="0" t="s">
        <v>29</v>
      </c>
      <c r="B41" s="0" t="s">
        <v>13</v>
      </c>
      <c r="C41" s="0" t="n">
        <v>2804</v>
      </c>
      <c r="D41" s="0" t="n">
        <v>20121843139</v>
      </c>
      <c r="E41" s="10" t="n">
        <v>41067.56875</v>
      </c>
      <c r="F41" s="1" t="n">
        <v>139900</v>
      </c>
      <c r="G41" s="1" t="n">
        <v>19296.55</v>
      </c>
      <c r="H41" s="0" t="n">
        <v>1</v>
      </c>
      <c r="I41" s="0" t="s">
        <v>14</v>
      </c>
    </row>
    <row r="42" customFormat="false" ht="12.75" hidden="true" customHeight="false" outlineLevel="0" collapsed="false">
      <c r="A42" s="0" t="s">
        <v>15</v>
      </c>
      <c r="B42" s="0" t="s">
        <v>13</v>
      </c>
      <c r="C42" s="0" t="n">
        <v>2805</v>
      </c>
      <c r="D42" s="0" t="n">
        <v>20121843139</v>
      </c>
      <c r="E42" s="10" t="n">
        <v>41067.5840277778</v>
      </c>
      <c r="F42" s="1" t="n">
        <v>110200</v>
      </c>
      <c r="G42" s="1" t="n">
        <v>15200</v>
      </c>
      <c r="H42" s="0" t="n">
        <v>1</v>
      </c>
      <c r="I42" s="0" t="s">
        <v>14</v>
      </c>
    </row>
    <row r="43" customFormat="false" ht="12.75" hidden="true" customHeight="false" outlineLevel="0" collapsed="false">
      <c r="A43" s="0" t="s">
        <v>30</v>
      </c>
      <c r="B43" s="0" t="s">
        <v>13</v>
      </c>
      <c r="C43" s="0" t="n">
        <v>2806</v>
      </c>
      <c r="D43" s="0" t="n">
        <v>20121843139</v>
      </c>
      <c r="E43" s="10" t="n">
        <v>41067.6888888889</v>
      </c>
      <c r="F43" s="1" t="n">
        <v>118700</v>
      </c>
      <c r="G43" s="1" t="n">
        <v>16372.41</v>
      </c>
      <c r="H43" s="0" t="n">
        <v>1</v>
      </c>
      <c r="I43" s="0" t="s">
        <v>14</v>
      </c>
    </row>
    <row r="44" customFormat="false" ht="12.75" hidden="true" customHeight="false" outlineLevel="0" collapsed="false">
      <c r="A44" s="0" t="s">
        <v>31</v>
      </c>
      <c r="B44" s="0" t="s">
        <v>13</v>
      </c>
      <c r="C44" s="0" t="n">
        <v>2807</v>
      </c>
      <c r="D44" s="0" t="n">
        <v>20121843139</v>
      </c>
      <c r="E44" s="10" t="n">
        <v>41067.7604166667</v>
      </c>
      <c r="F44" s="1" t="n">
        <v>203200</v>
      </c>
      <c r="G44" s="1" t="n">
        <v>28027.59</v>
      </c>
      <c r="H44" s="0" t="n">
        <v>1</v>
      </c>
      <c r="I44" s="0" t="s">
        <v>14</v>
      </c>
    </row>
    <row r="45" customFormat="false" ht="12.75" hidden="true" customHeight="false" outlineLevel="0" collapsed="false">
      <c r="A45" s="0" t="s">
        <v>30</v>
      </c>
      <c r="B45" s="0" t="s">
        <v>13</v>
      </c>
      <c r="C45" s="0" t="n">
        <v>2808</v>
      </c>
      <c r="D45" s="0" t="n">
        <v>20121843139</v>
      </c>
      <c r="E45" s="10" t="n">
        <v>41067.7673611111</v>
      </c>
      <c r="F45" s="1" t="n">
        <v>118700</v>
      </c>
      <c r="G45" s="1" t="n">
        <v>16372.41</v>
      </c>
      <c r="H45" s="0" t="n">
        <v>1</v>
      </c>
      <c r="I45" s="0" t="s">
        <v>14</v>
      </c>
    </row>
    <row r="46" customFormat="false" ht="12.75" hidden="true" customHeight="false" outlineLevel="0" collapsed="false">
      <c r="A46" s="0" t="s">
        <v>15</v>
      </c>
      <c r="B46" s="0" t="s">
        <v>13</v>
      </c>
      <c r="C46" s="0" t="n">
        <v>2809</v>
      </c>
      <c r="D46" s="0" t="n">
        <v>20121843139</v>
      </c>
      <c r="E46" s="10" t="n">
        <v>41067.7819444445</v>
      </c>
      <c r="F46" s="1" t="n">
        <v>110200</v>
      </c>
      <c r="G46" s="1" t="n">
        <v>15200</v>
      </c>
      <c r="H46" s="0" t="n">
        <v>1</v>
      </c>
      <c r="I46" s="0" t="s">
        <v>14</v>
      </c>
    </row>
    <row r="47" customFormat="false" ht="12.75" hidden="true" customHeight="false" outlineLevel="0" collapsed="false">
      <c r="A47" s="0" t="s">
        <v>15</v>
      </c>
      <c r="B47" s="0" t="s">
        <v>13</v>
      </c>
      <c r="C47" s="0" t="n">
        <v>2810</v>
      </c>
      <c r="D47" s="0" t="n">
        <v>20121843139</v>
      </c>
      <c r="E47" s="10" t="n">
        <v>41067.7993055556</v>
      </c>
      <c r="F47" s="1" t="n">
        <v>88000</v>
      </c>
      <c r="G47" s="1" t="n">
        <v>3478.62</v>
      </c>
      <c r="H47" s="0" t="n">
        <v>1</v>
      </c>
      <c r="I47" s="0" t="s">
        <v>14</v>
      </c>
    </row>
    <row r="48" customFormat="false" ht="12.75" hidden="true" customHeight="false" outlineLevel="0" collapsed="false">
      <c r="A48" s="0" t="s">
        <v>15</v>
      </c>
      <c r="B48" s="0" t="s">
        <v>13</v>
      </c>
      <c r="C48" s="0" t="n">
        <v>2811</v>
      </c>
      <c r="D48" s="0" t="n">
        <v>20121843139</v>
      </c>
      <c r="E48" s="10" t="n">
        <v>41067.8451388889</v>
      </c>
      <c r="F48" s="1" t="n">
        <v>167300</v>
      </c>
      <c r="G48" s="1" t="n">
        <v>23075.86</v>
      </c>
      <c r="H48" s="0" t="n">
        <v>1</v>
      </c>
      <c r="I48" s="0" t="s">
        <v>14</v>
      </c>
    </row>
    <row r="49" customFormat="false" ht="12.75" hidden="true" customHeight="false" outlineLevel="0" collapsed="false">
      <c r="A49" s="0" t="s">
        <v>15</v>
      </c>
      <c r="B49" s="0" t="s">
        <v>13</v>
      </c>
      <c r="C49" s="0" t="n">
        <v>2812</v>
      </c>
      <c r="D49" s="0" t="n">
        <v>20121843139</v>
      </c>
      <c r="E49" s="10" t="n">
        <v>41068.7902777778</v>
      </c>
      <c r="F49" s="1" t="n">
        <v>149200</v>
      </c>
      <c r="G49" s="1" t="n">
        <v>20579.31</v>
      </c>
      <c r="H49" s="0" t="n">
        <v>1</v>
      </c>
      <c r="I49" s="0" t="s">
        <v>14</v>
      </c>
    </row>
    <row r="50" customFormat="false" ht="12.75" hidden="true" customHeight="false" outlineLevel="0" collapsed="false">
      <c r="A50" s="0" t="s">
        <v>32</v>
      </c>
      <c r="B50" s="0" t="s">
        <v>13</v>
      </c>
      <c r="C50" s="0" t="n">
        <v>2813</v>
      </c>
      <c r="D50" s="0" t="n">
        <v>20121843139</v>
      </c>
      <c r="E50" s="10" t="n">
        <v>41068.7951388889</v>
      </c>
      <c r="F50" s="1" t="n">
        <v>182200</v>
      </c>
      <c r="G50" s="1" t="n">
        <v>25131.03</v>
      </c>
      <c r="H50" s="0" t="n">
        <v>1</v>
      </c>
      <c r="I50" s="0" t="s">
        <v>14</v>
      </c>
    </row>
    <row r="51" customFormat="false" ht="12.75" hidden="true" customHeight="false" outlineLevel="0" collapsed="false">
      <c r="A51" s="0" t="s">
        <v>33</v>
      </c>
      <c r="B51" s="0" t="s">
        <v>13</v>
      </c>
      <c r="C51" s="0" t="n">
        <v>2814</v>
      </c>
      <c r="D51" s="0" t="n">
        <v>20121843139</v>
      </c>
      <c r="E51" s="10" t="n">
        <v>41068.7972222222</v>
      </c>
      <c r="F51" s="1" t="n">
        <v>167300</v>
      </c>
      <c r="G51" s="1" t="n">
        <v>23075.86</v>
      </c>
      <c r="H51" s="0" t="n">
        <v>1</v>
      </c>
      <c r="I51" s="0" t="s">
        <v>14</v>
      </c>
    </row>
    <row r="52" customFormat="false" ht="12.75" hidden="true" customHeight="false" outlineLevel="0" collapsed="false">
      <c r="A52" s="0" t="s">
        <v>33</v>
      </c>
      <c r="B52" s="0" t="s">
        <v>13</v>
      </c>
      <c r="C52" s="0" t="n">
        <v>2815</v>
      </c>
      <c r="D52" s="0" t="n">
        <v>20121843139</v>
      </c>
      <c r="E52" s="10" t="n">
        <v>41068.8180555556</v>
      </c>
      <c r="F52" s="1" t="n">
        <v>167300</v>
      </c>
      <c r="G52" s="1" t="n">
        <v>23075.86</v>
      </c>
      <c r="H52" s="0" t="n">
        <v>1</v>
      </c>
      <c r="I52" s="0" t="s">
        <v>14</v>
      </c>
    </row>
    <row r="53" customFormat="false" ht="12.75" hidden="true" customHeight="false" outlineLevel="0" collapsed="false">
      <c r="A53" s="0" t="s">
        <v>34</v>
      </c>
      <c r="B53" s="0" t="s">
        <v>13</v>
      </c>
      <c r="C53" s="0" t="n">
        <v>2816</v>
      </c>
      <c r="D53" s="0" t="n">
        <v>20121843139</v>
      </c>
      <c r="E53" s="10" t="n">
        <v>41069.4576388889</v>
      </c>
      <c r="F53" s="1" t="n">
        <v>139250.53</v>
      </c>
      <c r="G53" s="1" t="n">
        <v>19206.97</v>
      </c>
      <c r="H53" s="0" t="n">
        <v>1</v>
      </c>
      <c r="I53" s="0" t="s">
        <v>14</v>
      </c>
    </row>
    <row r="54" customFormat="false" ht="12.75" hidden="true" customHeight="false" outlineLevel="0" collapsed="false">
      <c r="A54" s="0" t="s">
        <v>35</v>
      </c>
      <c r="B54" s="0" t="s">
        <v>13</v>
      </c>
      <c r="C54" s="0" t="n">
        <v>2817</v>
      </c>
      <c r="D54" s="0" t="n">
        <v>20121843139</v>
      </c>
      <c r="E54" s="10" t="n">
        <v>41069.5479166667</v>
      </c>
      <c r="F54" s="1" t="n">
        <v>168600</v>
      </c>
      <c r="G54" s="1" t="n">
        <v>23255.17</v>
      </c>
      <c r="H54" s="0" t="n">
        <v>1</v>
      </c>
      <c r="I54" s="0" t="s">
        <v>14</v>
      </c>
    </row>
    <row r="55" customFormat="false" ht="12.75" hidden="true" customHeight="false" outlineLevel="0" collapsed="false">
      <c r="A55" s="0" t="s">
        <v>15</v>
      </c>
      <c r="B55" s="0" t="s">
        <v>13</v>
      </c>
      <c r="C55" s="0" t="n">
        <v>2818</v>
      </c>
      <c r="D55" s="0" t="n">
        <v>20121843139</v>
      </c>
      <c r="E55" s="10" t="n">
        <v>41069.5576388889</v>
      </c>
      <c r="F55" s="1" t="n">
        <v>133400</v>
      </c>
      <c r="G55" s="1" t="n">
        <v>18400</v>
      </c>
      <c r="H55" s="0" t="n">
        <v>1</v>
      </c>
      <c r="I55" s="0" t="s">
        <v>14</v>
      </c>
    </row>
    <row r="56" customFormat="false" ht="12.75" hidden="true" customHeight="false" outlineLevel="0" collapsed="false">
      <c r="A56" s="0" t="s">
        <v>36</v>
      </c>
      <c r="B56" s="0" t="s">
        <v>13</v>
      </c>
      <c r="C56" s="0" t="n">
        <v>2819</v>
      </c>
      <c r="D56" s="0" t="n">
        <v>20121843139</v>
      </c>
      <c r="E56" s="10" t="n">
        <v>41069.5743055556</v>
      </c>
      <c r="F56" s="1" t="n">
        <v>308000</v>
      </c>
      <c r="G56" s="1" t="n">
        <v>42482.76</v>
      </c>
      <c r="H56" s="0" t="n">
        <v>1</v>
      </c>
      <c r="I56" s="0" t="s">
        <v>14</v>
      </c>
    </row>
    <row r="57" customFormat="false" ht="12.75" hidden="true" customHeight="false" outlineLevel="0" collapsed="false">
      <c r="A57" s="0" t="s">
        <v>37</v>
      </c>
      <c r="B57" s="0" t="s">
        <v>13</v>
      </c>
      <c r="C57" s="0" t="n">
        <v>2820</v>
      </c>
      <c r="D57" s="0" t="n">
        <v>20121843139</v>
      </c>
      <c r="E57" s="10" t="n">
        <v>41069.5798611111</v>
      </c>
      <c r="F57" s="1" t="n">
        <v>194000</v>
      </c>
      <c r="G57" s="1" t="n">
        <v>26758.62</v>
      </c>
      <c r="H57" s="0" t="n">
        <v>1</v>
      </c>
      <c r="I57" s="0" t="s">
        <v>14</v>
      </c>
    </row>
    <row r="58" customFormat="false" ht="12.75" hidden="true" customHeight="false" outlineLevel="0" collapsed="false">
      <c r="A58" s="0" t="s">
        <v>38</v>
      </c>
      <c r="B58" s="0" t="s">
        <v>13</v>
      </c>
      <c r="C58" s="0" t="n">
        <v>2821</v>
      </c>
      <c r="D58" s="0" t="n">
        <v>20121843139</v>
      </c>
      <c r="E58" s="10" t="n">
        <v>41069.5875</v>
      </c>
      <c r="F58" s="1" t="n">
        <v>171400</v>
      </c>
      <c r="G58" s="1" t="n">
        <v>23641.38</v>
      </c>
      <c r="H58" s="0" t="n">
        <v>1</v>
      </c>
      <c r="I58" s="0" t="s">
        <v>14</v>
      </c>
    </row>
    <row r="59" customFormat="false" ht="12.75" hidden="true" customHeight="false" outlineLevel="0" collapsed="false">
      <c r="A59" s="0" t="s">
        <v>15</v>
      </c>
      <c r="B59" s="0" t="s">
        <v>13</v>
      </c>
      <c r="C59" s="0" t="n">
        <v>2822</v>
      </c>
      <c r="D59" s="0" t="n">
        <v>20121843139</v>
      </c>
      <c r="E59" s="10" t="n">
        <v>41069.5986111111</v>
      </c>
      <c r="F59" s="1" t="n">
        <v>153300</v>
      </c>
      <c r="G59" s="1" t="n">
        <v>21144.83</v>
      </c>
      <c r="H59" s="0" t="n">
        <v>1</v>
      </c>
      <c r="I59" s="0" t="s">
        <v>14</v>
      </c>
    </row>
    <row r="60" customFormat="false" ht="12.75" hidden="true" customHeight="false" outlineLevel="0" collapsed="false">
      <c r="A60" s="0" t="s">
        <v>39</v>
      </c>
      <c r="B60" s="0" t="s">
        <v>13</v>
      </c>
      <c r="C60" s="0" t="n">
        <v>2823</v>
      </c>
      <c r="D60" s="0" t="n">
        <v>20121843139</v>
      </c>
      <c r="E60" s="10" t="n">
        <v>41071.725</v>
      </c>
      <c r="F60" s="1" t="n">
        <v>142000</v>
      </c>
      <c r="G60" s="1" t="n">
        <v>19586.21</v>
      </c>
      <c r="H60" s="0" t="n">
        <v>1</v>
      </c>
      <c r="I60" s="0" t="s">
        <v>14</v>
      </c>
    </row>
    <row r="61" customFormat="false" ht="12.75" hidden="true" customHeight="false" outlineLevel="0" collapsed="false">
      <c r="A61" s="0" t="s">
        <v>32</v>
      </c>
      <c r="B61" s="0" t="s">
        <v>13</v>
      </c>
      <c r="C61" s="0" t="n">
        <v>2824</v>
      </c>
      <c r="D61" s="0" t="n">
        <v>20121843139</v>
      </c>
      <c r="E61" s="10" t="n">
        <v>41071.7625</v>
      </c>
      <c r="F61" s="1" t="n">
        <v>182200</v>
      </c>
      <c r="G61" s="1" t="n">
        <v>25131.03</v>
      </c>
      <c r="H61" s="0" t="n">
        <v>1</v>
      </c>
      <c r="I61" s="0" t="s">
        <v>14</v>
      </c>
    </row>
    <row r="62" customFormat="false" ht="12.75" hidden="true" customHeight="false" outlineLevel="0" collapsed="false">
      <c r="A62" s="0" t="s">
        <v>40</v>
      </c>
      <c r="B62" s="0" t="s">
        <v>13</v>
      </c>
      <c r="C62" s="0" t="n">
        <v>2825</v>
      </c>
      <c r="D62" s="0" t="n">
        <v>20121843139</v>
      </c>
      <c r="E62" s="10" t="n">
        <v>41071.7756944444</v>
      </c>
      <c r="F62" s="1" t="n">
        <v>514500</v>
      </c>
      <c r="G62" s="1" t="n">
        <v>70965.52</v>
      </c>
      <c r="H62" s="0" t="n">
        <v>1</v>
      </c>
      <c r="I62" s="0" t="s">
        <v>14</v>
      </c>
    </row>
    <row r="63" customFormat="false" ht="12.75" hidden="true" customHeight="false" outlineLevel="0" collapsed="false">
      <c r="A63" s="0" t="s">
        <v>15</v>
      </c>
      <c r="B63" s="0" t="s">
        <v>13</v>
      </c>
      <c r="C63" s="0" t="n">
        <v>2826</v>
      </c>
      <c r="D63" s="0" t="n">
        <v>20121843139</v>
      </c>
      <c r="E63" s="10" t="n">
        <v>41071.8</v>
      </c>
      <c r="F63" s="1" t="n">
        <v>110200</v>
      </c>
      <c r="G63" s="1" t="n">
        <v>15200</v>
      </c>
      <c r="H63" s="0" t="n">
        <v>1</v>
      </c>
      <c r="I63" s="0" t="s">
        <v>14</v>
      </c>
    </row>
    <row r="64" customFormat="false" ht="12.75" hidden="true" customHeight="false" outlineLevel="0" collapsed="false">
      <c r="A64" s="0" t="s">
        <v>16</v>
      </c>
      <c r="B64" s="0" t="s">
        <v>13</v>
      </c>
      <c r="C64" s="0" t="n">
        <v>2827</v>
      </c>
      <c r="D64" s="0" t="n">
        <v>20121843139</v>
      </c>
      <c r="E64" s="10" t="n">
        <v>41072.3847222222</v>
      </c>
      <c r="F64" s="1" t="n">
        <v>270335.01</v>
      </c>
      <c r="G64" s="1" t="n">
        <v>37287.59</v>
      </c>
      <c r="H64" s="0" t="n">
        <v>1</v>
      </c>
      <c r="I64" s="0" t="s">
        <v>14</v>
      </c>
    </row>
    <row r="65" customFormat="false" ht="12.75" hidden="true" customHeight="false" outlineLevel="0" collapsed="false">
      <c r="A65" s="0" t="s">
        <v>15</v>
      </c>
      <c r="B65" s="0" t="s">
        <v>13</v>
      </c>
      <c r="C65" s="0" t="n">
        <v>2828</v>
      </c>
      <c r="D65" s="0" t="n">
        <v>20121843139</v>
      </c>
      <c r="E65" s="10" t="n">
        <v>41072.5791666667</v>
      </c>
      <c r="F65" s="1" t="n">
        <v>323800</v>
      </c>
      <c r="G65" s="1" t="n">
        <v>44662.07</v>
      </c>
      <c r="H65" s="0" t="n">
        <v>1</v>
      </c>
      <c r="I65" s="0" t="s">
        <v>14</v>
      </c>
    </row>
    <row r="66" customFormat="false" ht="12.75" hidden="true" customHeight="false" outlineLevel="0" collapsed="false">
      <c r="A66" s="0" t="s">
        <v>15</v>
      </c>
      <c r="B66" s="0" t="s">
        <v>13</v>
      </c>
      <c r="C66" s="0" t="n">
        <v>2829</v>
      </c>
      <c r="D66" s="0" t="n">
        <v>20121843139</v>
      </c>
      <c r="E66" s="10" t="n">
        <v>41072.7854166667</v>
      </c>
      <c r="F66" s="1" t="n">
        <v>231800</v>
      </c>
      <c r="G66" s="1" t="n">
        <v>31972.41</v>
      </c>
      <c r="H66" s="0" t="n">
        <v>1</v>
      </c>
      <c r="I66" s="0" t="s">
        <v>14</v>
      </c>
    </row>
    <row r="67" customFormat="false" ht="12.75" hidden="true" customHeight="false" outlineLevel="0" collapsed="false">
      <c r="A67" s="0" t="s">
        <v>15</v>
      </c>
      <c r="B67" s="0" t="s">
        <v>13</v>
      </c>
      <c r="C67" s="0" t="n">
        <v>2830</v>
      </c>
      <c r="D67" s="0" t="n">
        <v>20121843139</v>
      </c>
      <c r="E67" s="10" t="n">
        <v>41072.7944444444</v>
      </c>
      <c r="F67" s="1" t="n">
        <v>75000</v>
      </c>
      <c r="G67" s="1" t="n">
        <v>1241.38</v>
      </c>
      <c r="H67" s="0" t="n">
        <v>1</v>
      </c>
      <c r="I67" s="0" t="s">
        <v>14</v>
      </c>
    </row>
    <row r="68" customFormat="false" ht="12.75" hidden="true" customHeight="false" outlineLevel="0" collapsed="false">
      <c r="A68" s="0" t="s">
        <v>15</v>
      </c>
      <c r="B68" s="0" t="s">
        <v>13</v>
      </c>
      <c r="C68" s="0" t="n">
        <v>2831</v>
      </c>
      <c r="D68" s="0" t="n">
        <v>20121843139</v>
      </c>
      <c r="E68" s="10" t="n">
        <v>41072.8055555556</v>
      </c>
      <c r="F68" s="1" t="n">
        <v>129900</v>
      </c>
      <c r="G68" s="1" t="n">
        <v>17917.24</v>
      </c>
      <c r="H68" s="0" t="n">
        <v>1</v>
      </c>
      <c r="I68" s="0" t="s">
        <v>14</v>
      </c>
    </row>
    <row r="69" customFormat="false" ht="12.75" hidden="true" customHeight="false" outlineLevel="0" collapsed="false">
      <c r="A69" s="0" t="s">
        <v>15</v>
      </c>
      <c r="B69" s="0" t="s">
        <v>13</v>
      </c>
      <c r="C69" s="0" t="n">
        <v>2832</v>
      </c>
      <c r="D69" s="0" t="n">
        <v>20121843139</v>
      </c>
      <c r="E69" s="10" t="n">
        <v>41072.8263888889</v>
      </c>
      <c r="F69" s="1" t="n">
        <v>139900</v>
      </c>
      <c r="G69" s="1" t="n">
        <v>19296.55</v>
      </c>
      <c r="H69" s="0" t="n">
        <v>1</v>
      </c>
      <c r="I69" s="0" t="s">
        <v>14</v>
      </c>
    </row>
    <row r="70" customFormat="false" ht="12.75" hidden="true" customHeight="false" outlineLevel="0" collapsed="false">
      <c r="A70" s="0" t="s">
        <v>41</v>
      </c>
      <c r="B70" s="0" t="s">
        <v>13</v>
      </c>
      <c r="C70" s="0" t="n">
        <v>2833</v>
      </c>
      <c r="D70" s="0" t="n">
        <v>20121843139</v>
      </c>
      <c r="E70" s="10" t="n">
        <v>41073.7680555556</v>
      </c>
      <c r="F70" s="1" t="n">
        <v>179144.3</v>
      </c>
      <c r="G70" s="1" t="n">
        <v>24709.56</v>
      </c>
      <c r="H70" s="0" t="n">
        <v>1</v>
      </c>
      <c r="I70" s="0" t="s">
        <v>14</v>
      </c>
    </row>
    <row r="71" customFormat="false" ht="12.75" hidden="true" customHeight="false" outlineLevel="0" collapsed="false">
      <c r="A71" s="0" t="s">
        <v>42</v>
      </c>
      <c r="B71" s="0" t="s">
        <v>13</v>
      </c>
      <c r="C71" s="0" t="n">
        <v>2834</v>
      </c>
      <c r="D71" s="0" t="n">
        <v>20121843139</v>
      </c>
      <c r="E71" s="10" t="n">
        <v>41073.8208333333</v>
      </c>
      <c r="F71" s="1" t="n">
        <v>139000</v>
      </c>
      <c r="G71" s="1" t="n">
        <v>19172.41</v>
      </c>
      <c r="H71" s="0" t="n">
        <v>1</v>
      </c>
      <c r="I71" s="0" t="s">
        <v>14</v>
      </c>
    </row>
    <row r="72" customFormat="false" ht="12.75" hidden="true" customHeight="false" outlineLevel="0" collapsed="false">
      <c r="A72" s="0" t="s">
        <v>43</v>
      </c>
      <c r="B72" s="0" t="s">
        <v>13</v>
      </c>
      <c r="C72" s="0" t="n">
        <v>2835</v>
      </c>
      <c r="D72" s="0" t="n">
        <v>20121843139</v>
      </c>
      <c r="E72" s="10" t="n">
        <v>41073.825</v>
      </c>
      <c r="F72" s="1" t="n">
        <v>230500</v>
      </c>
      <c r="G72" s="1" t="n">
        <v>31793.1</v>
      </c>
      <c r="H72" s="0" t="n">
        <v>1</v>
      </c>
      <c r="I72" s="0" t="s">
        <v>14</v>
      </c>
    </row>
    <row r="73" customFormat="false" ht="12.75" hidden="true" customHeight="false" outlineLevel="0" collapsed="false">
      <c r="A73" s="0" t="s">
        <v>44</v>
      </c>
      <c r="B73" s="0" t="s">
        <v>13</v>
      </c>
      <c r="C73" s="0" t="n">
        <v>2836</v>
      </c>
      <c r="D73" s="0" t="n">
        <v>20121843139</v>
      </c>
      <c r="E73" s="10" t="n">
        <v>41073.8277777778</v>
      </c>
      <c r="F73" s="1" t="n">
        <v>133400</v>
      </c>
      <c r="G73" s="1" t="n">
        <v>18400</v>
      </c>
      <c r="H73" s="0" t="n">
        <v>1</v>
      </c>
      <c r="I73" s="0" t="s">
        <v>14</v>
      </c>
    </row>
    <row r="74" customFormat="false" ht="12.75" hidden="true" customHeight="false" outlineLevel="0" collapsed="false">
      <c r="A74" s="0" t="s">
        <v>42</v>
      </c>
      <c r="B74" s="0" t="s">
        <v>13</v>
      </c>
      <c r="C74" s="0" t="n">
        <v>2837</v>
      </c>
      <c r="D74" s="0" t="n">
        <v>20121843139</v>
      </c>
      <c r="E74" s="10" t="n">
        <v>41073.83125</v>
      </c>
      <c r="F74" s="1" t="n">
        <v>148000</v>
      </c>
      <c r="G74" s="1" t="n">
        <v>2620.69</v>
      </c>
      <c r="H74" s="0" t="n">
        <v>1</v>
      </c>
      <c r="I74" s="0" t="s">
        <v>14</v>
      </c>
    </row>
    <row r="75" customFormat="false" ht="12.75" hidden="true" customHeight="false" outlineLevel="0" collapsed="false">
      <c r="A75" s="0" t="s">
        <v>19</v>
      </c>
      <c r="B75" s="0" t="s">
        <v>13</v>
      </c>
      <c r="C75" s="0" t="n">
        <v>2838</v>
      </c>
      <c r="D75" s="0" t="n">
        <v>20121843139</v>
      </c>
      <c r="E75" s="10" t="n">
        <v>41074.5298611111</v>
      </c>
      <c r="F75" s="1" t="n">
        <v>182200</v>
      </c>
      <c r="G75" s="1" t="n">
        <v>25131.03</v>
      </c>
      <c r="H75" s="0" t="n">
        <v>1</v>
      </c>
      <c r="I75" s="0" t="s">
        <v>14</v>
      </c>
    </row>
    <row r="76" customFormat="false" ht="12.75" hidden="true" customHeight="false" outlineLevel="0" collapsed="false">
      <c r="A76" s="0" t="s">
        <v>19</v>
      </c>
      <c r="B76" s="0" t="s">
        <v>13</v>
      </c>
      <c r="C76" s="0" t="n">
        <v>2839</v>
      </c>
      <c r="D76" s="0" t="n">
        <v>20121843139</v>
      </c>
      <c r="E76" s="10" t="n">
        <v>41074.5409722222</v>
      </c>
      <c r="F76" s="1" t="n">
        <v>168600</v>
      </c>
      <c r="G76" s="1" t="n">
        <v>23255.17</v>
      </c>
      <c r="H76" s="0" t="n">
        <v>1</v>
      </c>
      <c r="I76" s="0" t="s">
        <v>14</v>
      </c>
    </row>
    <row r="77" customFormat="false" ht="12.75" hidden="true" customHeight="false" outlineLevel="0" collapsed="false">
      <c r="A77" s="0" t="s">
        <v>15</v>
      </c>
      <c r="B77" s="0" t="s">
        <v>13</v>
      </c>
      <c r="C77" s="0" t="n">
        <v>2840</v>
      </c>
      <c r="D77" s="0" t="n">
        <v>20121843139</v>
      </c>
      <c r="E77" s="10" t="n">
        <v>41074.5777777778</v>
      </c>
      <c r="F77" s="1" t="n">
        <v>77000</v>
      </c>
      <c r="G77" s="1" t="n">
        <v>965.52</v>
      </c>
      <c r="H77" s="0" t="n">
        <v>1</v>
      </c>
      <c r="I77" s="0" t="s">
        <v>14</v>
      </c>
    </row>
    <row r="78" customFormat="false" ht="12.75" hidden="true" customHeight="false" outlineLevel="0" collapsed="false">
      <c r="A78" s="0" t="s">
        <v>45</v>
      </c>
      <c r="B78" s="0" t="s">
        <v>13</v>
      </c>
      <c r="C78" s="0" t="n">
        <v>2841</v>
      </c>
      <c r="D78" s="0" t="n">
        <v>20121843139</v>
      </c>
      <c r="E78" s="10" t="n">
        <v>41074.775</v>
      </c>
      <c r="F78" s="1" t="n">
        <v>182200</v>
      </c>
      <c r="G78" s="1" t="n">
        <v>25131.03</v>
      </c>
      <c r="H78" s="0" t="n">
        <v>1</v>
      </c>
      <c r="I78" s="0" t="s">
        <v>14</v>
      </c>
    </row>
    <row r="79" customFormat="false" ht="12.75" hidden="true" customHeight="false" outlineLevel="0" collapsed="false">
      <c r="A79" s="0" t="s">
        <v>46</v>
      </c>
      <c r="B79" s="0" t="s">
        <v>13</v>
      </c>
      <c r="C79" s="0" t="n">
        <v>2842</v>
      </c>
      <c r="D79" s="0" t="n">
        <v>20121843139</v>
      </c>
      <c r="E79" s="10" t="n">
        <v>41074.8</v>
      </c>
      <c r="F79" s="1" t="n">
        <v>90000</v>
      </c>
      <c r="G79" s="1" t="n">
        <v>2068.97</v>
      </c>
      <c r="H79" s="0" t="n">
        <v>1</v>
      </c>
      <c r="I79" s="0" t="s">
        <v>14</v>
      </c>
    </row>
    <row r="80" customFormat="false" ht="12.75" hidden="true" customHeight="false" outlineLevel="0" collapsed="false">
      <c r="A80" s="0" t="s">
        <v>15</v>
      </c>
      <c r="B80" s="0" t="s">
        <v>13</v>
      </c>
      <c r="C80" s="0" t="n">
        <v>2843</v>
      </c>
      <c r="D80" s="0" t="n">
        <v>20121843139</v>
      </c>
      <c r="E80" s="10" t="n">
        <v>41074.8236111111</v>
      </c>
      <c r="F80" s="1" t="n">
        <v>149200</v>
      </c>
      <c r="G80" s="1" t="n">
        <v>20579.31</v>
      </c>
      <c r="H80" s="0" t="n">
        <v>1</v>
      </c>
      <c r="I80" s="0" t="s">
        <v>14</v>
      </c>
    </row>
    <row r="81" customFormat="false" ht="12.75" hidden="true" customHeight="false" outlineLevel="0" collapsed="false">
      <c r="A81" s="0" t="s">
        <v>18</v>
      </c>
      <c r="B81" s="0" t="s">
        <v>13</v>
      </c>
      <c r="C81" s="0" t="n">
        <v>2844</v>
      </c>
      <c r="D81" s="0" t="n">
        <v>20121843139</v>
      </c>
      <c r="E81" s="10" t="n">
        <v>41074.8381944444</v>
      </c>
      <c r="F81" s="1" t="n">
        <v>216300</v>
      </c>
      <c r="G81" s="1" t="n">
        <v>29834.48</v>
      </c>
      <c r="H81" s="0" t="n">
        <v>1</v>
      </c>
      <c r="I81" s="0" t="s">
        <v>14</v>
      </c>
    </row>
    <row r="82" customFormat="false" ht="12.75" hidden="true" customHeight="false" outlineLevel="0" collapsed="false">
      <c r="A82" s="0" t="s">
        <v>47</v>
      </c>
      <c r="B82" s="0" t="s">
        <v>13</v>
      </c>
      <c r="C82" s="0" t="n">
        <v>2845</v>
      </c>
      <c r="D82" s="0" t="n">
        <v>20121843139</v>
      </c>
      <c r="E82" s="10" t="n">
        <v>41075.3993055556</v>
      </c>
      <c r="F82" s="1" t="n">
        <v>110200</v>
      </c>
      <c r="G82" s="1" t="n">
        <v>15200</v>
      </c>
      <c r="H82" s="0" t="n">
        <v>1</v>
      </c>
      <c r="I82" s="0" t="s">
        <v>14</v>
      </c>
    </row>
    <row r="83" customFormat="false" ht="12.75" hidden="true" customHeight="false" outlineLevel="0" collapsed="false">
      <c r="A83" s="0" t="s">
        <v>15</v>
      </c>
      <c r="B83" s="0" t="s">
        <v>13</v>
      </c>
      <c r="C83" s="0" t="n">
        <v>2846</v>
      </c>
      <c r="D83" s="0" t="n">
        <v>20121843139</v>
      </c>
      <c r="E83" s="10" t="n">
        <v>41075.4486111111</v>
      </c>
      <c r="F83" s="1" t="n">
        <v>176719</v>
      </c>
      <c r="G83" s="1" t="n">
        <v>24375.03</v>
      </c>
      <c r="H83" s="0" t="n">
        <v>1</v>
      </c>
      <c r="I83" s="0" t="s">
        <v>14</v>
      </c>
    </row>
    <row r="84" customFormat="false" ht="12.75" hidden="true" customHeight="false" outlineLevel="0" collapsed="false">
      <c r="A84" s="0" t="s">
        <v>41</v>
      </c>
      <c r="B84" s="0" t="s">
        <v>13</v>
      </c>
      <c r="C84" s="0" t="n">
        <v>2847</v>
      </c>
      <c r="D84" s="0" t="n">
        <v>20121843139</v>
      </c>
      <c r="E84" s="10" t="n">
        <v>41075.6569444445</v>
      </c>
      <c r="F84" s="1" t="n">
        <v>141813.29</v>
      </c>
      <c r="G84" s="1" t="n">
        <v>19560.45</v>
      </c>
      <c r="H84" s="0" t="n">
        <v>1</v>
      </c>
      <c r="I84" s="0" t="s">
        <v>14</v>
      </c>
    </row>
    <row r="85" customFormat="false" ht="12.75" hidden="true" customHeight="false" outlineLevel="0" collapsed="false">
      <c r="A85" s="0" t="s">
        <v>48</v>
      </c>
      <c r="B85" s="0" t="s">
        <v>13</v>
      </c>
      <c r="C85" s="0" t="n">
        <v>2848</v>
      </c>
      <c r="D85" s="0" t="n">
        <v>20121843139</v>
      </c>
      <c r="E85" s="10" t="n">
        <v>41075.6576388889</v>
      </c>
      <c r="F85" s="1" t="n">
        <v>144526.64</v>
      </c>
      <c r="G85" s="1" t="n">
        <v>19934.71</v>
      </c>
      <c r="H85" s="0" t="n">
        <v>1</v>
      </c>
      <c r="I85" s="0" t="s">
        <v>14</v>
      </c>
    </row>
    <row r="86" customFormat="false" ht="12.75" hidden="true" customHeight="false" outlineLevel="0" collapsed="false">
      <c r="A86" s="0" t="s">
        <v>49</v>
      </c>
      <c r="B86" s="0" t="s">
        <v>13</v>
      </c>
      <c r="C86" s="0" t="n">
        <v>2849</v>
      </c>
      <c r="D86" s="0" t="n">
        <v>20121843139</v>
      </c>
      <c r="E86" s="10" t="n">
        <v>41075.6694444444</v>
      </c>
      <c r="F86" s="1" t="n">
        <v>318009.74</v>
      </c>
      <c r="G86" s="1" t="n">
        <v>43863.41</v>
      </c>
      <c r="H86" s="0" t="n">
        <v>1</v>
      </c>
      <c r="I86" s="0" t="s">
        <v>14</v>
      </c>
    </row>
    <row r="87" customFormat="false" ht="12.75" hidden="true" customHeight="false" outlineLevel="0" collapsed="false">
      <c r="A87" s="0" t="s">
        <v>15</v>
      </c>
      <c r="B87" s="0" t="s">
        <v>13</v>
      </c>
      <c r="C87" s="0" t="n">
        <v>2850</v>
      </c>
      <c r="D87" s="0" t="n">
        <v>20121843139</v>
      </c>
      <c r="E87" s="10" t="n">
        <v>41075.7666666667</v>
      </c>
      <c r="F87" s="1" t="n">
        <v>90000</v>
      </c>
      <c r="G87" s="1" t="n">
        <v>2482.76</v>
      </c>
      <c r="H87" s="0" t="n">
        <v>1</v>
      </c>
      <c r="I87" s="0" t="s">
        <v>14</v>
      </c>
    </row>
    <row r="88" customFormat="false" ht="12.75" hidden="true" customHeight="false" outlineLevel="0" collapsed="false">
      <c r="A88" s="0" t="s">
        <v>15</v>
      </c>
      <c r="B88" s="0" t="s">
        <v>13</v>
      </c>
      <c r="C88" s="0" t="n">
        <v>2851</v>
      </c>
      <c r="D88" s="0" t="n">
        <v>20121843139</v>
      </c>
      <c r="E88" s="10" t="n">
        <v>41075.7708333333</v>
      </c>
      <c r="F88" s="1" t="n">
        <v>110200</v>
      </c>
      <c r="G88" s="1" t="n">
        <v>15200</v>
      </c>
      <c r="H88" s="0" t="n">
        <v>1</v>
      </c>
      <c r="I88" s="0" t="s">
        <v>14</v>
      </c>
    </row>
    <row r="89" customFormat="false" ht="12.75" hidden="true" customHeight="false" outlineLevel="0" collapsed="false">
      <c r="A89" s="0" t="s">
        <v>15</v>
      </c>
      <c r="B89" s="0" t="s">
        <v>13</v>
      </c>
      <c r="C89" s="0" t="n">
        <v>2852</v>
      </c>
      <c r="D89" s="0" t="n">
        <v>20121843139</v>
      </c>
      <c r="E89" s="10" t="n">
        <v>41075.7729166667</v>
      </c>
      <c r="F89" s="1" t="n">
        <v>231800</v>
      </c>
      <c r="G89" s="1" t="n">
        <v>31972.41</v>
      </c>
      <c r="H89" s="0" t="n">
        <v>1</v>
      </c>
      <c r="I89" s="0" t="s">
        <v>14</v>
      </c>
    </row>
    <row r="90" customFormat="false" ht="12.75" hidden="true" customHeight="false" outlineLevel="0" collapsed="false">
      <c r="A90" s="0" t="s">
        <v>15</v>
      </c>
      <c r="B90" s="0" t="s">
        <v>13</v>
      </c>
      <c r="C90" s="0" t="n">
        <v>2853</v>
      </c>
      <c r="D90" s="0" t="n">
        <v>20121843139</v>
      </c>
      <c r="E90" s="10" t="n">
        <v>41075.7777777778</v>
      </c>
      <c r="F90" s="1" t="n">
        <v>139900</v>
      </c>
      <c r="G90" s="1" t="n">
        <v>19296.55</v>
      </c>
      <c r="H90" s="0" t="n">
        <v>1</v>
      </c>
      <c r="I90" s="0" t="s">
        <v>14</v>
      </c>
    </row>
    <row r="91" customFormat="false" ht="12.75" hidden="true" customHeight="false" outlineLevel="0" collapsed="false">
      <c r="A91" s="0" t="s">
        <v>15</v>
      </c>
      <c r="B91" s="0" t="s">
        <v>13</v>
      </c>
      <c r="C91" s="0" t="n">
        <v>2854</v>
      </c>
      <c r="D91" s="0" t="n">
        <v>20121843139</v>
      </c>
      <c r="E91" s="10" t="n">
        <v>41075.7826388889</v>
      </c>
      <c r="F91" s="1" t="n">
        <v>167300</v>
      </c>
      <c r="G91" s="1" t="n">
        <v>23075.86</v>
      </c>
      <c r="H91" s="0" t="n">
        <v>1</v>
      </c>
      <c r="I91" s="0" t="s">
        <v>14</v>
      </c>
    </row>
    <row r="92" customFormat="false" ht="12.75" hidden="true" customHeight="false" outlineLevel="0" collapsed="false">
      <c r="A92" s="0" t="s">
        <v>15</v>
      </c>
      <c r="B92" s="0" t="s">
        <v>13</v>
      </c>
      <c r="C92" s="0" t="n">
        <v>2855</v>
      </c>
      <c r="D92" s="0" t="n">
        <v>20121843139</v>
      </c>
      <c r="E92" s="10" t="n">
        <v>41075.7868055556</v>
      </c>
      <c r="F92" s="1" t="n">
        <v>209200</v>
      </c>
      <c r="G92" s="1" t="n">
        <v>28855.17</v>
      </c>
      <c r="H92" s="0" t="n">
        <v>1</v>
      </c>
      <c r="I92" s="0" t="s">
        <v>14</v>
      </c>
    </row>
    <row r="93" customFormat="false" ht="12.75" hidden="true" customHeight="false" outlineLevel="0" collapsed="false">
      <c r="A93" s="0" t="s">
        <v>15</v>
      </c>
      <c r="B93" s="0" t="s">
        <v>13</v>
      </c>
      <c r="C93" s="0" t="n">
        <v>2856</v>
      </c>
      <c r="D93" s="0" t="n">
        <v>20121843139</v>
      </c>
      <c r="E93" s="10" t="n">
        <v>41075.8333333333</v>
      </c>
      <c r="F93" s="1" t="n">
        <v>149200</v>
      </c>
      <c r="G93" s="1" t="n">
        <v>20579.31</v>
      </c>
      <c r="H93" s="0" t="n">
        <v>1</v>
      </c>
      <c r="I93" s="0" t="s">
        <v>14</v>
      </c>
    </row>
    <row r="94" customFormat="false" ht="12.75" hidden="true" customHeight="false" outlineLevel="0" collapsed="false">
      <c r="A94" s="0" t="s">
        <v>15</v>
      </c>
      <c r="B94" s="0" t="s">
        <v>13</v>
      </c>
      <c r="C94" s="0" t="n">
        <v>2857</v>
      </c>
      <c r="D94" s="0" t="n">
        <v>20121843139</v>
      </c>
      <c r="E94" s="10" t="n">
        <v>41075.8444444445</v>
      </c>
      <c r="F94" s="1" t="n">
        <v>194000</v>
      </c>
      <c r="G94" s="1" t="n">
        <v>26758.62</v>
      </c>
      <c r="H94" s="0" t="n">
        <v>1</v>
      </c>
      <c r="I94" s="0" t="s">
        <v>14</v>
      </c>
    </row>
    <row r="95" customFormat="false" ht="12.75" hidden="true" customHeight="false" outlineLevel="0" collapsed="false">
      <c r="A95" s="0" t="s">
        <v>15</v>
      </c>
      <c r="B95" s="0" t="s">
        <v>13</v>
      </c>
      <c r="C95" s="0" t="n">
        <v>2858</v>
      </c>
      <c r="D95" s="0" t="n">
        <v>20121843139</v>
      </c>
      <c r="E95" s="10" t="n">
        <v>41075.8576388889</v>
      </c>
      <c r="F95" s="1" t="n">
        <v>220000</v>
      </c>
      <c r="G95" s="1" t="n">
        <v>30344.83</v>
      </c>
      <c r="H95" s="0" t="n">
        <v>1</v>
      </c>
      <c r="I95" s="0" t="s">
        <v>14</v>
      </c>
    </row>
    <row r="96" customFormat="false" ht="12.75" hidden="true" customHeight="false" outlineLevel="0" collapsed="false">
      <c r="A96" s="0" t="s">
        <v>15</v>
      </c>
      <c r="B96" s="0" t="s">
        <v>13</v>
      </c>
      <c r="C96" s="0" t="n">
        <v>2859</v>
      </c>
      <c r="D96" s="0" t="n">
        <v>20121843139</v>
      </c>
      <c r="E96" s="10" t="n">
        <v>41075.8638888889</v>
      </c>
      <c r="F96" s="1" t="n">
        <v>231800</v>
      </c>
      <c r="G96" s="1" t="n">
        <v>31972.41</v>
      </c>
      <c r="H96" s="0" t="n">
        <v>1</v>
      </c>
      <c r="I96" s="0" t="s">
        <v>14</v>
      </c>
    </row>
    <row r="97" customFormat="false" ht="12.75" hidden="true" customHeight="false" outlineLevel="0" collapsed="false">
      <c r="A97" s="0" t="s">
        <v>24</v>
      </c>
      <c r="B97" s="0" t="s">
        <v>13</v>
      </c>
      <c r="C97" s="0" t="n">
        <v>2860</v>
      </c>
      <c r="D97" s="0" t="n">
        <v>20121843139</v>
      </c>
      <c r="E97" s="10" t="n">
        <v>41075.8722222222</v>
      </c>
      <c r="F97" s="1" t="n">
        <v>216300</v>
      </c>
      <c r="G97" s="1" t="n">
        <v>29834.48</v>
      </c>
      <c r="H97" s="0" t="n">
        <v>1</v>
      </c>
      <c r="I97" s="0" t="s">
        <v>14</v>
      </c>
    </row>
    <row r="98" customFormat="false" ht="12.75" hidden="true" customHeight="false" outlineLevel="0" collapsed="false">
      <c r="A98" s="0" t="s">
        <v>15</v>
      </c>
      <c r="B98" s="0" t="s">
        <v>13</v>
      </c>
      <c r="C98" s="0" t="n">
        <v>2861</v>
      </c>
      <c r="D98" s="0" t="n">
        <v>20121843139</v>
      </c>
      <c r="E98" s="10" t="n">
        <v>41076.5680555556</v>
      </c>
      <c r="F98" s="1" t="n">
        <v>210000</v>
      </c>
      <c r="G98" s="1" t="n">
        <v>4689.66</v>
      </c>
      <c r="H98" s="0" t="n">
        <v>1</v>
      </c>
      <c r="I98" s="0" t="s">
        <v>14</v>
      </c>
    </row>
    <row r="99" customFormat="false" ht="12.75" hidden="true" customHeight="false" outlineLevel="0" collapsed="false">
      <c r="A99" s="0" t="s">
        <v>18</v>
      </c>
      <c r="B99" s="0" t="s">
        <v>13</v>
      </c>
      <c r="C99" s="0" t="n">
        <v>2862</v>
      </c>
      <c r="D99" s="0" t="n">
        <v>20121843139</v>
      </c>
      <c r="E99" s="10" t="n">
        <v>41078.5361111111</v>
      </c>
      <c r="F99" s="1" t="n">
        <v>216300</v>
      </c>
      <c r="G99" s="1" t="n">
        <v>29834.48</v>
      </c>
      <c r="H99" s="0" t="n">
        <v>1</v>
      </c>
      <c r="I99" s="0" t="s">
        <v>14</v>
      </c>
    </row>
    <row r="100" customFormat="false" ht="12.75" hidden="true" customHeight="false" outlineLevel="0" collapsed="false">
      <c r="A100" s="0" t="s">
        <v>15</v>
      </c>
      <c r="B100" s="0" t="s">
        <v>13</v>
      </c>
      <c r="C100" s="0" t="n">
        <v>2863</v>
      </c>
      <c r="D100" s="0" t="n">
        <v>20121843139</v>
      </c>
      <c r="E100" s="10" t="n">
        <v>41078.5486111111</v>
      </c>
      <c r="F100" s="1" t="n">
        <v>210000</v>
      </c>
      <c r="G100" s="1" t="n">
        <v>4689.66</v>
      </c>
      <c r="H100" s="0" t="n">
        <v>1</v>
      </c>
      <c r="I100" s="0" t="s">
        <v>14</v>
      </c>
    </row>
    <row r="101" customFormat="false" ht="12.75" hidden="true" customHeight="false" outlineLevel="0" collapsed="false">
      <c r="A101" s="0" t="s">
        <v>45</v>
      </c>
      <c r="B101" s="0" t="s">
        <v>13</v>
      </c>
      <c r="C101" s="0" t="n">
        <v>2864</v>
      </c>
      <c r="D101" s="0" t="n">
        <v>20121843139</v>
      </c>
      <c r="E101" s="10" t="n">
        <v>41078.7951388889</v>
      </c>
      <c r="F101" s="1" t="n">
        <v>182200</v>
      </c>
      <c r="G101" s="1" t="n">
        <v>25131.03</v>
      </c>
      <c r="H101" s="0" t="n">
        <v>1</v>
      </c>
      <c r="I101" s="0" t="s">
        <v>14</v>
      </c>
    </row>
    <row r="102" customFormat="false" ht="12.75" hidden="true" customHeight="false" outlineLevel="0" collapsed="false">
      <c r="A102" s="0" t="s">
        <v>43</v>
      </c>
      <c r="B102" s="0" t="s">
        <v>13</v>
      </c>
      <c r="C102" s="0" t="n">
        <v>2865</v>
      </c>
      <c r="D102" s="0" t="n">
        <v>20121843139</v>
      </c>
      <c r="E102" s="10" t="n">
        <v>41079.5611111111</v>
      </c>
      <c r="F102" s="1" t="n">
        <v>230500</v>
      </c>
      <c r="G102" s="1" t="n">
        <v>31793.1</v>
      </c>
      <c r="H102" s="0" t="n">
        <v>1</v>
      </c>
      <c r="I102" s="0" t="s">
        <v>14</v>
      </c>
    </row>
    <row r="103" customFormat="false" ht="12.75" hidden="true" customHeight="false" outlineLevel="0" collapsed="false">
      <c r="A103" s="0" t="s">
        <v>37</v>
      </c>
      <c r="B103" s="0" t="s">
        <v>13</v>
      </c>
      <c r="C103" s="0" t="n">
        <v>2866</v>
      </c>
      <c r="D103" s="0" t="n">
        <v>20121843139</v>
      </c>
      <c r="E103" s="10" t="n">
        <v>41079.56875</v>
      </c>
      <c r="F103" s="1" t="n">
        <v>194000</v>
      </c>
      <c r="G103" s="1" t="n">
        <v>26758.62</v>
      </c>
      <c r="H103" s="0" t="n">
        <v>1</v>
      </c>
      <c r="I103" s="0" t="s">
        <v>14</v>
      </c>
    </row>
    <row r="104" customFormat="false" ht="12.75" hidden="true" customHeight="false" outlineLevel="0" collapsed="false">
      <c r="A104" s="0" t="s">
        <v>45</v>
      </c>
      <c r="B104" s="0" t="s">
        <v>13</v>
      </c>
      <c r="C104" s="0" t="n">
        <v>2867</v>
      </c>
      <c r="D104" s="0" t="n">
        <v>20121843139</v>
      </c>
      <c r="E104" s="10" t="n">
        <v>41079.7104166667</v>
      </c>
      <c r="F104" s="1" t="n">
        <v>182200</v>
      </c>
      <c r="G104" s="1" t="n">
        <v>25131.03</v>
      </c>
      <c r="H104" s="0" t="n">
        <v>1</v>
      </c>
      <c r="I104" s="0" t="s">
        <v>14</v>
      </c>
    </row>
    <row r="105" customFormat="false" ht="12.75" hidden="true" customHeight="false" outlineLevel="0" collapsed="false">
      <c r="A105" s="0" t="s">
        <v>15</v>
      </c>
      <c r="B105" s="0" t="s">
        <v>13</v>
      </c>
      <c r="C105" s="0" t="n">
        <v>2868</v>
      </c>
      <c r="D105" s="0" t="n">
        <v>20121843139</v>
      </c>
      <c r="E105" s="10" t="n">
        <v>41079.7402777778</v>
      </c>
      <c r="F105" s="1" t="n">
        <v>230500</v>
      </c>
      <c r="G105" s="1" t="n">
        <v>31793.1</v>
      </c>
      <c r="H105" s="0" t="n">
        <v>1</v>
      </c>
      <c r="I105" s="0" t="s">
        <v>14</v>
      </c>
    </row>
    <row r="106" customFormat="false" ht="12.75" hidden="true" customHeight="false" outlineLevel="0" collapsed="false">
      <c r="A106" s="0" t="s">
        <v>15</v>
      </c>
      <c r="B106" s="0" t="s">
        <v>13</v>
      </c>
      <c r="C106" s="0" t="n">
        <v>2869</v>
      </c>
      <c r="D106" s="0" t="n">
        <v>20121843139</v>
      </c>
      <c r="E106" s="10" t="n">
        <v>41079.7694444444</v>
      </c>
      <c r="F106" s="1" t="n">
        <v>144900</v>
      </c>
      <c r="G106" s="1" t="n">
        <v>19986.21</v>
      </c>
      <c r="H106" s="0" t="n">
        <v>1</v>
      </c>
      <c r="I106" s="0" t="s">
        <v>14</v>
      </c>
    </row>
    <row r="107" customFormat="false" ht="12.75" hidden="true" customHeight="false" outlineLevel="0" collapsed="false">
      <c r="A107" s="0" t="s">
        <v>15</v>
      </c>
      <c r="B107" s="0" t="s">
        <v>13</v>
      </c>
      <c r="C107" s="0" t="n">
        <v>2870</v>
      </c>
      <c r="D107" s="0" t="n">
        <v>20121843139</v>
      </c>
      <c r="E107" s="10" t="n">
        <v>41079.7923611111</v>
      </c>
      <c r="F107" s="1" t="n">
        <v>144900</v>
      </c>
      <c r="G107" s="1" t="n">
        <v>19986.21</v>
      </c>
      <c r="H107" s="0" t="n">
        <v>1</v>
      </c>
      <c r="I107" s="0" t="s">
        <v>14</v>
      </c>
    </row>
    <row r="108" customFormat="false" ht="12.75" hidden="true" customHeight="false" outlineLevel="0" collapsed="false">
      <c r="A108" s="0" t="s">
        <v>35</v>
      </c>
      <c r="B108" s="0" t="s">
        <v>13</v>
      </c>
      <c r="C108" s="0" t="n">
        <v>2871</v>
      </c>
      <c r="D108" s="0" t="n">
        <v>20121843139</v>
      </c>
      <c r="E108" s="10" t="n">
        <v>41079.8020833333</v>
      </c>
      <c r="F108" s="1" t="n">
        <v>168600</v>
      </c>
      <c r="G108" s="1" t="n">
        <v>23255.17</v>
      </c>
      <c r="H108" s="0" t="n">
        <v>1</v>
      </c>
      <c r="I108" s="0" t="s">
        <v>14</v>
      </c>
    </row>
    <row r="109" customFormat="false" ht="12.75" hidden="true" customHeight="false" outlineLevel="0" collapsed="false">
      <c r="A109" s="0" t="s">
        <v>15</v>
      </c>
      <c r="B109" s="0" t="s">
        <v>13</v>
      </c>
      <c r="C109" s="0" t="n">
        <v>2872</v>
      </c>
      <c r="D109" s="0" t="n">
        <v>20121843139</v>
      </c>
      <c r="E109" s="10" t="n">
        <v>41079.81875</v>
      </c>
      <c r="F109" s="1" t="n">
        <v>167300</v>
      </c>
      <c r="G109" s="1" t="n">
        <v>23075.86</v>
      </c>
      <c r="H109" s="0" t="n">
        <v>1</v>
      </c>
      <c r="I109" s="0" t="s">
        <v>14</v>
      </c>
    </row>
    <row r="110" customFormat="false" ht="12.75" hidden="true" customHeight="false" outlineLevel="0" collapsed="false">
      <c r="A110" s="0" t="s">
        <v>50</v>
      </c>
      <c r="B110" s="0" t="s">
        <v>13</v>
      </c>
      <c r="C110" s="0" t="n">
        <v>2873</v>
      </c>
      <c r="D110" s="0" t="n">
        <v>20121843139</v>
      </c>
      <c r="E110" s="10" t="n">
        <v>41079.8229166667</v>
      </c>
      <c r="F110" s="1" t="n">
        <v>327500</v>
      </c>
      <c r="G110" s="1" t="n">
        <v>45172.41</v>
      </c>
      <c r="H110" s="0" t="n">
        <v>1</v>
      </c>
      <c r="I110" s="0" t="s">
        <v>14</v>
      </c>
    </row>
    <row r="111" customFormat="false" ht="12.75" hidden="true" customHeight="false" outlineLevel="0" collapsed="false">
      <c r="A111" s="0" t="s">
        <v>15</v>
      </c>
      <c r="B111" s="0" t="s">
        <v>13</v>
      </c>
      <c r="C111" s="0" t="n">
        <v>2874</v>
      </c>
      <c r="D111" s="0" t="n">
        <v>20121843139</v>
      </c>
      <c r="E111" s="10" t="n">
        <v>41080.5027777778</v>
      </c>
      <c r="F111" s="1" t="n">
        <v>185000</v>
      </c>
      <c r="G111" s="1" t="n">
        <v>2482.76</v>
      </c>
      <c r="H111" s="0" t="n">
        <v>1</v>
      </c>
      <c r="I111" s="0" t="s">
        <v>14</v>
      </c>
    </row>
    <row r="112" customFormat="false" ht="12.75" hidden="true" customHeight="false" outlineLevel="0" collapsed="false">
      <c r="A112" s="0" t="s">
        <v>15</v>
      </c>
      <c r="B112" s="0" t="s">
        <v>13</v>
      </c>
      <c r="C112" s="0" t="n">
        <v>2875</v>
      </c>
      <c r="D112" s="0" t="n">
        <v>20121843139</v>
      </c>
      <c r="E112" s="10" t="n">
        <v>41080.7395833333</v>
      </c>
      <c r="F112" s="1" t="n">
        <v>216300</v>
      </c>
      <c r="G112" s="1" t="n">
        <v>29834.48</v>
      </c>
      <c r="H112" s="0" t="n">
        <v>1</v>
      </c>
      <c r="I112" s="0" t="s">
        <v>14</v>
      </c>
    </row>
    <row r="113" customFormat="false" ht="12.75" hidden="true" customHeight="false" outlineLevel="0" collapsed="false">
      <c r="A113" s="0" t="s">
        <v>51</v>
      </c>
      <c r="B113" s="0" t="s">
        <v>13</v>
      </c>
      <c r="C113" s="0" t="n">
        <v>2876</v>
      </c>
      <c r="D113" s="0" t="n">
        <v>20121843139</v>
      </c>
      <c r="E113" s="10" t="n">
        <v>41080.7701388889</v>
      </c>
      <c r="F113" s="1" t="n">
        <v>230500</v>
      </c>
      <c r="G113" s="1" t="n">
        <v>31793.1</v>
      </c>
      <c r="H113" s="0" t="n">
        <v>1</v>
      </c>
      <c r="I113" s="0" t="s">
        <v>14</v>
      </c>
    </row>
    <row r="114" customFormat="false" ht="12.75" hidden="true" customHeight="false" outlineLevel="0" collapsed="false">
      <c r="A114" s="0" t="s">
        <v>15</v>
      </c>
      <c r="B114" s="0" t="s">
        <v>13</v>
      </c>
      <c r="C114" s="0" t="n">
        <v>2877</v>
      </c>
      <c r="D114" s="0" t="n">
        <v>20121843139</v>
      </c>
      <c r="E114" s="10" t="n">
        <v>41080.7902777778</v>
      </c>
      <c r="F114" s="1" t="n">
        <v>298000</v>
      </c>
      <c r="G114" s="1" t="n">
        <v>41103.45</v>
      </c>
      <c r="H114" s="0" t="n">
        <v>1</v>
      </c>
      <c r="I114" s="0" t="s">
        <v>14</v>
      </c>
    </row>
    <row r="115" customFormat="false" ht="12.75" hidden="true" customHeight="false" outlineLevel="0" collapsed="false">
      <c r="A115" s="0" t="s">
        <v>15</v>
      </c>
      <c r="B115" s="0" t="s">
        <v>13</v>
      </c>
      <c r="C115" s="0" t="n">
        <v>2878</v>
      </c>
      <c r="D115" s="0" t="n">
        <v>20121843139</v>
      </c>
      <c r="E115" s="10" t="n">
        <v>41080.8034722222</v>
      </c>
      <c r="F115" s="1" t="n">
        <v>133400</v>
      </c>
      <c r="G115" s="1" t="n">
        <v>18400</v>
      </c>
      <c r="H115" s="0" t="n">
        <v>1</v>
      </c>
      <c r="I115" s="0" t="s">
        <v>14</v>
      </c>
    </row>
    <row r="116" customFormat="false" ht="12.75" hidden="true" customHeight="false" outlineLevel="0" collapsed="false">
      <c r="A116" s="0" t="s">
        <v>52</v>
      </c>
      <c r="B116" s="0" t="s">
        <v>13</v>
      </c>
      <c r="C116" s="0" t="n">
        <v>2879</v>
      </c>
      <c r="D116" s="0" t="n">
        <v>20121843139</v>
      </c>
      <c r="E116" s="10" t="n">
        <v>41080.8118055556</v>
      </c>
      <c r="F116" s="1" t="n">
        <v>171600</v>
      </c>
      <c r="G116" s="1" t="n">
        <v>23668.97</v>
      </c>
      <c r="H116" s="0" t="n">
        <v>1</v>
      </c>
      <c r="I116" s="0" t="s">
        <v>14</v>
      </c>
    </row>
    <row r="117" customFormat="false" ht="12.75" hidden="true" customHeight="false" outlineLevel="0" collapsed="false">
      <c r="A117" s="0" t="s">
        <v>53</v>
      </c>
      <c r="B117" s="0" t="s">
        <v>13</v>
      </c>
      <c r="C117" s="0" t="n">
        <v>2880</v>
      </c>
      <c r="D117" s="0" t="n">
        <v>20121843139</v>
      </c>
      <c r="E117" s="10" t="n">
        <v>41081.3479166667</v>
      </c>
      <c r="F117" s="1" t="n">
        <v>124936.35</v>
      </c>
      <c r="G117" s="1" t="n">
        <v>17232.6</v>
      </c>
      <c r="H117" s="0" t="n">
        <v>1</v>
      </c>
      <c r="I117" s="0" t="s">
        <v>14</v>
      </c>
    </row>
    <row r="118" customFormat="false" ht="12.75" hidden="true" customHeight="false" outlineLevel="0" collapsed="false">
      <c r="A118" s="0" t="s">
        <v>54</v>
      </c>
      <c r="B118" s="0" t="s">
        <v>13</v>
      </c>
      <c r="C118" s="0" t="n">
        <v>2881</v>
      </c>
      <c r="D118" s="0" t="n">
        <v>20121843139</v>
      </c>
      <c r="E118" s="10" t="n">
        <v>41081.3715277778</v>
      </c>
      <c r="F118" s="1" t="n">
        <v>129522.47</v>
      </c>
      <c r="G118" s="1" t="n">
        <v>17865.17</v>
      </c>
      <c r="H118" s="0" t="n">
        <v>1</v>
      </c>
      <c r="I118" s="0" t="s">
        <v>14</v>
      </c>
    </row>
    <row r="119" customFormat="false" ht="12.75" hidden="true" customHeight="false" outlineLevel="0" collapsed="false">
      <c r="A119" s="0" t="s">
        <v>15</v>
      </c>
      <c r="B119" s="0" t="s">
        <v>13</v>
      </c>
      <c r="C119" s="0" t="n">
        <v>2882</v>
      </c>
      <c r="D119" s="0" t="n">
        <v>20121843139</v>
      </c>
      <c r="E119" s="10" t="n">
        <v>41081.43125</v>
      </c>
      <c r="F119" s="1" t="n">
        <v>274400</v>
      </c>
      <c r="G119" s="1" t="n">
        <v>37848.28</v>
      </c>
      <c r="H119" s="0" t="n">
        <v>1</v>
      </c>
      <c r="I119" s="0" t="s">
        <v>14</v>
      </c>
    </row>
    <row r="120" customFormat="false" ht="12.75" hidden="true" customHeight="false" outlineLevel="0" collapsed="false">
      <c r="A120" s="0" t="s">
        <v>51</v>
      </c>
      <c r="B120" s="0" t="s">
        <v>13</v>
      </c>
      <c r="C120" s="0" t="n">
        <v>2883</v>
      </c>
      <c r="D120" s="0" t="n">
        <v>20121843139</v>
      </c>
      <c r="E120" s="10" t="n">
        <v>41081.48125</v>
      </c>
      <c r="F120" s="1" t="n">
        <v>203200</v>
      </c>
      <c r="G120" s="1" t="n">
        <v>28027.59</v>
      </c>
      <c r="H120" s="0" t="n">
        <v>1</v>
      </c>
      <c r="I120" s="0" t="s">
        <v>14</v>
      </c>
    </row>
    <row r="121" customFormat="false" ht="12.75" hidden="true" customHeight="false" outlineLevel="0" collapsed="false">
      <c r="A121" s="0" t="s">
        <v>55</v>
      </c>
      <c r="B121" s="0" t="s">
        <v>13</v>
      </c>
      <c r="C121" s="0" t="n">
        <v>2884</v>
      </c>
      <c r="D121" s="0" t="n">
        <v>20121843139</v>
      </c>
      <c r="E121" s="10" t="n">
        <v>41081.7868055556</v>
      </c>
      <c r="F121" s="1" t="n">
        <v>149200</v>
      </c>
      <c r="G121" s="1" t="n">
        <v>20579.31</v>
      </c>
      <c r="H121" s="0" t="n">
        <v>1</v>
      </c>
      <c r="I121" s="0" t="s">
        <v>14</v>
      </c>
    </row>
    <row r="122" customFormat="false" ht="12.75" hidden="true" customHeight="false" outlineLevel="0" collapsed="false">
      <c r="A122" s="0" t="s">
        <v>15</v>
      </c>
      <c r="B122" s="0" t="s">
        <v>13</v>
      </c>
      <c r="C122" s="0" t="n">
        <v>2885</v>
      </c>
      <c r="D122" s="0" t="n">
        <v>20121843139</v>
      </c>
      <c r="E122" s="10" t="n">
        <v>41081.8166666667</v>
      </c>
      <c r="F122" s="1" t="n">
        <v>144900</v>
      </c>
      <c r="G122" s="1" t="n">
        <v>19986.21</v>
      </c>
      <c r="H122" s="0" t="n">
        <v>1</v>
      </c>
      <c r="I122" s="0" t="s">
        <v>14</v>
      </c>
    </row>
    <row r="123" customFormat="false" ht="12.75" hidden="true" customHeight="false" outlineLevel="0" collapsed="false">
      <c r="A123" s="0" t="s">
        <v>56</v>
      </c>
      <c r="B123" s="0" t="s">
        <v>13</v>
      </c>
      <c r="C123" s="0" t="n">
        <v>2886</v>
      </c>
      <c r="D123" s="0" t="n">
        <v>20121843139</v>
      </c>
      <c r="E123" s="10" t="n">
        <v>41081.8243055556</v>
      </c>
      <c r="F123" s="1" t="n">
        <v>168600</v>
      </c>
      <c r="G123" s="1" t="n">
        <v>23255.17</v>
      </c>
      <c r="H123" s="0" t="n">
        <v>1</v>
      </c>
      <c r="I123" s="0" t="s">
        <v>14</v>
      </c>
    </row>
    <row r="124" customFormat="false" ht="12.75" hidden="true" customHeight="false" outlineLevel="0" collapsed="false">
      <c r="A124" s="0" t="s">
        <v>57</v>
      </c>
      <c r="B124" s="0" t="s">
        <v>13</v>
      </c>
      <c r="C124" s="0" t="n">
        <v>2887</v>
      </c>
      <c r="D124" s="0" t="n">
        <v>20121843139</v>
      </c>
      <c r="E124" s="10" t="n">
        <v>41082.3743055556</v>
      </c>
      <c r="F124" s="1" t="n">
        <v>131260.55</v>
      </c>
      <c r="G124" s="1" t="n">
        <v>18104.9</v>
      </c>
      <c r="H124" s="0" t="n">
        <v>1</v>
      </c>
      <c r="I124" s="0" t="s">
        <v>14</v>
      </c>
    </row>
    <row r="125" customFormat="false" ht="12.75" hidden="true" customHeight="false" outlineLevel="0" collapsed="false">
      <c r="A125" s="0" t="s">
        <v>58</v>
      </c>
      <c r="B125" s="0" t="s">
        <v>13</v>
      </c>
      <c r="C125" s="0" t="n">
        <v>2888</v>
      </c>
      <c r="D125" s="0" t="n">
        <v>20121843139</v>
      </c>
      <c r="E125" s="10" t="n">
        <v>41082.4736111111</v>
      </c>
      <c r="F125" s="1" t="n">
        <v>149200</v>
      </c>
      <c r="G125" s="1" t="n">
        <v>20579.31</v>
      </c>
      <c r="H125" s="0" t="n">
        <v>1</v>
      </c>
      <c r="I125" s="0" t="s">
        <v>14</v>
      </c>
    </row>
    <row r="126" customFormat="false" ht="12.75" hidden="true" customHeight="false" outlineLevel="0" collapsed="false">
      <c r="A126" s="0" t="s">
        <v>15</v>
      </c>
      <c r="B126" s="0" t="s">
        <v>13</v>
      </c>
      <c r="C126" s="0" t="n">
        <v>2889</v>
      </c>
      <c r="D126" s="0" t="n">
        <v>20121843139</v>
      </c>
      <c r="E126" s="10" t="n">
        <v>41082.4826388889</v>
      </c>
      <c r="F126" s="1" t="n">
        <v>323800</v>
      </c>
      <c r="G126" s="1" t="n">
        <v>44662.07</v>
      </c>
      <c r="H126" s="0" t="n">
        <v>1</v>
      </c>
      <c r="I126" s="0" t="s">
        <v>14</v>
      </c>
    </row>
    <row r="127" customFormat="false" ht="12.75" hidden="true" customHeight="false" outlineLevel="0" collapsed="false">
      <c r="A127" s="0" t="s">
        <v>55</v>
      </c>
      <c r="B127" s="0" t="s">
        <v>13</v>
      </c>
      <c r="C127" s="0" t="n">
        <v>2890</v>
      </c>
      <c r="D127" s="0" t="n">
        <v>20121843139</v>
      </c>
      <c r="E127" s="10" t="n">
        <v>41082.6861111111</v>
      </c>
      <c r="F127" s="1" t="n">
        <v>149200</v>
      </c>
      <c r="G127" s="1" t="n">
        <v>20579.31</v>
      </c>
      <c r="H127" s="0" t="n">
        <v>1</v>
      </c>
      <c r="I127" s="0" t="s">
        <v>14</v>
      </c>
    </row>
    <row r="128" customFormat="false" ht="12.75" hidden="true" customHeight="false" outlineLevel="0" collapsed="false">
      <c r="A128" s="0" t="s">
        <v>42</v>
      </c>
      <c r="B128" s="0" t="s">
        <v>13</v>
      </c>
      <c r="C128" s="0" t="n">
        <v>2891</v>
      </c>
      <c r="D128" s="0" t="n">
        <v>20121843139</v>
      </c>
      <c r="E128" s="10" t="n">
        <v>41082.7701388889</v>
      </c>
      <c r="F128" s="1" t="n">
        <v>144900</v>
      </c>
      <c r="G128" s="1" t="n">
        <v>19986.21</v>
      </c>
      <c r="H128" s="0" t="n">
        <v>1</v>
      </c>
      <c r="I128" s="0" t="s">
        <v>14</v>
      </c>
    </row>
    <row r="129" customFormat="false" ht="12.75" hidden="true" customHeight="false" outlineLevel="0" collapsed="false">
      <c r="A129" s="0" t="s">
        <v>15</v>
      </c>
      <c r="B129" s="0" t="s">
        <v>13</v>
      </c>
      <c r="C129" s="0" t="n">
        <v>2892</v>
      </c>
      <c r="D129" s="0" t="n">
        <v>20121843139</v>
      </c>
      <c r="E129" s="10" t="n">
        <v>41082.775</v>
      </c>
      <c r="F129" s="1" t="n">
        <v>144900</v>
      </c>
      <c r="G129" s="1" t="n">
        <v>19986.21</v>
      </c>
      <c r="H129" s="0" t="n">
        <v>1</v>
      </c>
      <c r="I129" s="0" t="s">
        <v>14</v>
      </c>
    </row>
    <row r="130" customFormat="false" ht="12.75" hidden="true" customHeight="false" outlineLevel="0" collapsed="false">
      <c r="A130" s="0" t="s">
        <v>15</v>
      </c>
      <c r="B130" s="0" t="s">
        <v>13</v>
      </c>
      <c r="C130" s="0" t="n">
        <v>2893</v>
      </c>
      <c r="D130" s="0" t="n">
        <v>20121843139</v>
      </c>
      <c r="E130" s="10" t="n">
        <v>41083.4486111111</v>
      </c>
      <c r="F130" s="1" t="n">
        <v>231800</v>
      </c>
      <c r="G130" s="1" t="n">
        <v>31972.41</v>
      </c>
      <c r="H130" s="0" t="n">
        <v>1</v>
      </c>
      <c r="I130" s="0" t="s">
        <v>14</v>
      </c>
    </row>
    <row r="131" customFormat="false" ht="12.75" hidden="true" customHeight="false" outlineLevel="0" collapsed="false">
      <c r="A131" s="0" t="s">
        <v>59</v>
      </c>
      <c r="B131" s="0" t="s">
        <v>13</v>
      </c>
      <c r="C131" s="0" t="n">
        <v>2894</v>
      </c>
      <c r="D131" s="0" t="n">
        <v>20121843139</v>
      </c>
      <c r="E131" s="10" t="n">
        <v>41083.4590277778</v>
      </c>
      <c r="F131" s="1" t="n">
        <v>144900</v>
      </c>
      <c r="G131" s="1" t="n">
        <v>19986.21</v>
      </c>
      <c r="H131" s="0" t="n">
        <v>1</v>
      </c>
      <c r="I131" s="0" t="s">
        <v>14</v>
      </c>
    </row>
    <row r="132" customFormat="false" ht="12.75" hidden="true" customHeight="false" outlineLevel="0" collapsed="false">
      <c r="A132" s="0" t="s">
        <v>19</v>
      </c>
      <c r="B132" s="0" t="s">
        <v>13</v>
      </c>
      <c r="C132" s="0" t="n">
        <v>2895</v>
      </c>
      <c r="D132" s="0" t="n">
        <v>20121843139</v>
      </c>
      <c r="E132" s="10" t="n">
        <v>41083.4826388889</v>
      </c>
      <c r="F132" s="1" t="n">
        <v>182200</v>
      </c>
      <c r="G132" s="1" t="n">
        <v>25131.03</v>
      </c>
      <c r="H132" s="0" t="n">
        <v>1</v>
      </c>
      <c r="I132" s="0" t="s">
        <v>14</v>
      </c>
    </row>
    <row r="133" customFormat="false" ht="12.75" hidden="true" customHeight="false" outlineLevel="0" collapsed="false">
      <c r="A133" s="0" t="s">
        <v>19</v>
      </c>
      <c r="B133" s="0" t="s">
        <v>13</v>
      </c>
      <c r="C133" s="0" t="n">
        <v>2896</v>
      </c>
      <c r="D133" s="0" t="n">
        <v>20121843139</v>
      </c>
      <c r="E133" s="10" t="n">
        <v>41083.4902777778</v>
      </c>
      <c r="F133" s="1" t="n">
        <v>168600</v>
      </c>
      <c r="G133" s="1" t="n">
        <v>23255.17</v>
      </c>
      <c r="H133" s="0" t="n">
        <v>1</v>
      </c>
      <c r="I133" s="0" t="s">
        <v>14</v>
      </c>
    </row>
    <row r="134" customFormat="false" ht="12.75" hidden="true" customHeight="false" outlineLevel="0" collapsed="false">
      <c r="A134" s="0" t="s">
        <v>15</v>
      </c>
      <c r="B134" s="0" t="s">
        <v>13</v>
      </c>
      <c r="C134" s="0" t="n">
        <v>2897</v>
      </c>
      <c r="D134" s="0" t="n">
        <v>20121843139</v>
      </c>
      <c r="E134" s="10" t="n">
        <v>41083.5180555556</v>
      </c>
      <c r="F134" s="1" t="n">
        <v>231800</v>
      </c>
      <c r="G134" s="1" t="n">
        <v>31972.41</v>
      </c>
      <c r="H134" s="0" t="n">
        <v>1</v>
      </c>
      <c r="I134" s="0" t="s">
        <v>14</v>
      </c>
    </row>
    <row r="135" customFormat="false" ht="12.75" hidden="true" customHeight="false" outlineLevel="0" collapsed="false">
      <c r="A135" s="0" t="s">
        <v>15</v>
      </c>
      <c r="B135" s="0" t="s">
        <v>13</v>
      </c>
      <c r="C135" s="0" t="n">
        <v>2898</v>
      </c>
      <c r="D135" s="0" t="n">
        <v>20121843139</v>
      </c>
      <c r="E135" s="10" t="n">
        <v>41083.5368055556</v>
      </c>
      <c r="F135" s="1" t="n">
        <v>97000</v>
      </c>
      <c r="G135" s="1" t="n">
        <v>1655.17</v>
      </c>
      <c r="H135" s="0" t="n">
        <v>1</v>
      </c>
      <c r="I135" s="0" t="s">
        <v>14</v>
      </c>
    </row>
    <row r="136" customFormat="false" ht="12.75" hidden="true" customHeight="false" outlineLevel="0" collapsed="false">
      <c r="A136" s="0" t="s">
        <v>15</v>
      </c>
      <c r="B136" s="0" t="s">
        <v>13</v>
      </c>
      <c r="C136" s="0" t="n">
        <v>2899</v>
      </c>
      <c r="D136" s="0" t="n">
        <v>20121843139</v>
      </c>
      <c r="E136" s="10" t="n">
        <v>41083.5527777778</v>
      </c>
      <c r="F136" s="1" t="n">
        <v>149200</v>
      </c>
      <c r="G136" s="1" t="n">
        <v>20579.31</v>
      </c>
      <c r="H136" s="0" t="n">
        <v>1</v>
      </c>
      <c r="I136" s="0" t="s">
        <v>14</v>
      </c>
    </row>
    <row r="137" customFormat="false" ht="12.75" hidden="true" customHeight="false" outlineLevel="0" collapsed="false">
      <c r="A137" s="0" t="s">
        <v>15</v>
      </c>
      <c r="B137" s="0" t="s">
        <v>13</v>
      </c>
      <c r="C137" s="0" t="n">
        <v>2900</v>
      </c>
      <c r="D137" s="0" t="n">
        <v>20121843139</v>
      </c>
      <c r="E137" s="10" t="n">
        <v>41083.5625</v>
      </c>
      <c r="F137" s="1" t="n">
        <v>231800</v>
      </c>
      <c r="G137" s="1" t="n">
        <v>31972.41</v>
      </c>
      <c r="H137" s="0" t="n">
        <v>1</v>
      </c>
      <c r="I137" s="0" t="s">
        <v>14</v>
      </c>
    </row>
    <row r="138" customFormat="false" ht="12.75" hidden="true" customHeight="false" outlineLevel="0" collapsed="false">
      <c r="A138" s="0" t="s">
        <v>15</v>
      </c>
      <c r="B138" s="0" t="s">
        <v>13</v>
      </c>
      <c r="C138" s="0" t="n">
        <v>2901</v>
      </c>
      <c r="D138" s="0" t="n">
        <v>20121843139</v>
      </c>
      <c r="E138" s="10" t="n">
        <v>41083.5708333333</v>
      </c>
      <c r="F138" s="1" t="n">
        <v>231800</v>
      </c>
      <c r="G138" s="1" t="n">
        <v>31972.41</v>
      </c>
      <c r="H138" s="0" t="n">
        <v>1</v>
      </c>
      <c r="I138" s="0" t="s">
        <v>14</v>
      </c>
    </row>
    <row r="139" customFormat="false" ht="12.75" hidden="true" customHeight="false" outlineLevel="0" collapsed="false">
      <c r="A139" s="0" t="s">
        <v>24</v>
      </c>
      <c r="B139" s="0" t="s">
        <v>13</v>
      </c>
      <c r="C139" s="0" t="n">
        <v>2902</v>
      </c>
      <c r="D139" s="0" t="n">
        <v>20121843139</v>
      </c>
      <c r="E139" s="10" t="n">
        <v>41083.5777777778</v>
      </c>
      <c r="F139" s="1" t="n">
        <v>216300</v>
      </c>
      <c r="G139" s="1" t="n">
        <v>29834.48</v>
      </c>
      <c r="H139" s="0" t="n">
        <v>1</v>
      </c>
      <c r="I139" s="0" t="s">
        <v>14</v>
      </c>
    </row>
    <row r="140" customFormat="false" ht="12.75" hidden="true" customHeight="false" outlineLevel="0" collapsed="false">
      <c r="A140" s="0" t="s">
        <v>55</v>
      </c>
      <c r="B140" s="0" t="s">
        <v>13</v>
      </c>
      <c r="C140" s="0" t="n">
        <v>2903</v>
      </c>
      <c r="D140" s="0" t="n">
        <v>20121843139</v>
      </c>
      <c r="E140" s="10" t="n">
        <v>41085.5465277778</v>
      </c>
      <c r="F140" s="1" t="n">
        <v>149200</v>
      </c>
      <c r="G140" s="1" t="n">
        <v>20579.31</v>
      </c>
      <c r="H140" s="0" t="n">
        <v>1</v>
      </c>
      <c r="I140" s="0" t="s">
        <v>14</v>
      </c>
    </row>
    <row r="141" customFormat="false" ht="12.75" hidden="true" customHeight="false" outlineLevel="0" collapsed="false">
      <c r="A141" s="0" t="s">
        <v>60</v>
      </c>
      <c r="B141" s="0" t="s">
        <v>13</v>
      </c>
      <c r="C141" s="0" t="n">
        <v>2904</v>
      </c>
      <c r="D141" s="0" t="n">
        <v>20121843139</v>
      </c>
      <c r="E141" s="10" t="n">
        <v>41085.5576388889</v>
      </c>
      <c r="F141" s="1" t="n">
        <v>175000</v>
      </c>
      <c r="G141" s="1" t="n">
        <v>5655.17</v>
      </c>
      <c r="H141" s="0" t="n">
        <v>1</v>
      </c>
      <c r="I141" s="0" t="s">
        <v>14</v>
      </c>
    </row>
    <row r="142" customFormat="false" ht="12.75" hidden="true" customHeight="false" outlineLevel="0" collapsed="false">
      <c r="A142" s="0" t="s">
        <v>61</v>
      </c>
      <c r="B142" s="0" t="s">
        <v>13</v>
      </c>
      <c r="C142" s="0" t="n">
        <v>2905</v>
      </c>
      <c r="D142" s="0" t="n">
        <v>20121843139</v>
      </c>
      <c r="E142" s="10" t="n">
        <v>41085.6819444444</v>
      </c>
      <c r="F142" s="1" t="n">
        <v>228700</v>
      </c>
      <c r="G142" s="1" t="n">
        <v>31544.83</v>
      </c>
      <c r="H142" s="0" t="n">
        <v>1</v>
      </c>
      <c r="I142" s="0" t="s">
        <v>14</v>
      </c>
    </row>
    <row r="143" customFormat="false" ht="12.75" hidden="true" customHeight="false" outlineLevel="0" collapsed="false">
      <c r="A143" s="0" t="s">
        <v>62</v>
      </c>
      <c r="B143" s="0" t="s">
        <v>13</v>
      </c>
      <c r="C143" s="0" t="n">
        <v>2906</v>
      </c>
      <c r="D143" s="0" t="n">
        <v>20121843139</v>
      </c>
      <c r="E143" s="10" t="n">
        <v>41085.7034722222</v>
      </c>
      <c r="F143" s="1" t="n">
        <v>182200</v>
      </c>
      <c r="G143" s="1" t="n">
        <v>25131.03</v>
      </c>
      <c r="H143" s="0" t="n">
        <v>1</v>
      </c>
      <c r="I143" s="0" t="s">
        <v>14</v>
      </c>
    </row>
    <row r="144" customFormat="false" ht="12.75" hidden="true" customHeight="false" outlineLevel="0" collapsed="false">
      <c r="A144" s="0" t="s">
        <v>15</v>
      </c>
      <c r="B144" s="0" t="s">
        <v>13</v>
      </c>
      <c r="C144" s="0" t="n">
        <v>2907</v>
      </c>
      <c r="D144" s="0" t="n">
        <v>20121843139</v>
      </c>
      <c r="E144" s="10" t="n">
        <v>41085.7388888889</v>
      </c>
      <c r="F144" s="1" t="n">
        <v>110200</v>
      </c>
      <c r="G144" s="1" t="n">
        <v>15200</v>
      </c>
      <c r="H144" s="0" t="n">
        <v>1</v>
      </c>
      <c r="I144" s="0" t="s">
        <v>14</v>
      </c>
    </row>
    <row r="145" customFormat="false" ht="12.75" hidden="true" customHeight="false" outlineLevel="0" collapsed="false">
      <c r="A145" s="0" t="s">
        <v>63</v>
      </c>
      <c r="B145" s="0" t="s">
        <v>13</v>
      </c>
      <c r="C145" s="0" t="n">
        <v>2908</v>
      </c>
      <c r="D145" s="0" t="n">
        <v>20121843139</v>
      </c>
      <c r="E145" s="10" t="n">
        <v>41085.7555555556</v>
      </c>
      <c r="F145" s="1" t="n">
        <v>295000</v>
      </c>
      <c r="G145" s="1" t="n">
        <v>3586.21</v>
      </c>
      <c r="H145" s="0" t="n">
        <v>1</v>
      </c>
      <c r="I145" s="0" t="s">
        <v>14</v>
      </c>
    </row>
    <row r="146" customFormat="false" ht="12.75" hidden="true" customHeight="false" outlineLevel="0" collapsed="false">
      <c r="A146" s="0" t="s">
        <v>15</v>
      </c>
      <c r="B146" s="0" t="s">
        <v>13</v>
      </c>
      <c r="C146" s="0" t="n">
        <v>2909</v>
      </c>
      <c r="D146" s="0" t="n">
        <v>20121843139</v>
      </c>
      <c r="E146" s="10" t="n">
        <v>41085.8069444444</v>
      </c>
      <c r="F146" s="1" t="n">
        <v>144900</v>
      </c>
      <c r="G146" s="1" t="n">
        <v>19986.21</v>
      </c>
      <c r="H146" s="0" t="n">
        <v>1</v>
      </c>
      <c r="I146" s="0" t="s">
        <v>14</v>
      </c>
    </row>
    <row r="147" customFormat="false" ht="12.75" hidden="true" customHeight="false" outlineLevel="0" collapsed="false">
      <c r="A147" s="0" t="s">
        <v>15</v>
      </c>
      <c r="B147" s="0" t="s">
        <v>13</v>
      </c>
      <c r="C147" s="0" t="n">
        <v>2910</v>
      </c>
      <c r="D147" s="0" t="n">
        <v>20121843139</v>
      </c>
      <c r="E147" s="10" t="n">
        <v>41085.8152777778</v>
      </c>
      <c r="F147" s="1" t="n">
        <v>144900</v>
      </c>
      <c r="G147" s="1" t="n">
        <v>19986.21</v>
      </c>
      <c r="H147" s="0" t="n">
        <v>1</v>
      </c>
      <c r="I147" s="0" t="s">
        <v>14</v>
      </c>
    </row>
    <row r="148" customFormat="false" ht="12.75" hidden="true" customHeight="false" outlineLevel="0" collapsed="false">
      <c r="A148" s="0" t="s">
        <v>64</v>
      </c>
      <c r="B148" s="0" t="s">
        <v>13</v>
      </c>
      <c r="C148" s="0" t="n">
        <v>2911</v>
      </c>
      <c r="D148" s="0" t="n">
        <v>20121843139</v>
      </c>
      <c r="E148" s="10" t="n">
        <v>41085.8180555556</v>
      </c>
      <c r="F148" s="1" t="n">
        <v>359900</v>
      </c>
      <c r="G148" s="1" t="n">
        <v>49641.38</v>
      </c>
      <c r="H148" s="0" t="n">
        <v>1</v>
      </c>
      <c r="I148" s="0" t="s">
        <v>14</v>
      </c>
    </row>
    <row r="149" customFormat="false" ht="12.75" hidden="true" customHeight="false" outlineLevel="0" collapsed="false">
      <c r="A149" s="0" t="s">
        <v>53</v>
      </c>
      <c r="B149" s="0" t="s">
        <v>13</v>
      </c>
      <c r="C149" s="0" t="n">
        <v>2912</v>
      </c>
      <c r="D149" s="0" t="n">
        <v>20121843139</v>
      </c>
      <c r="E149" s="10" t="n">
        <v>41086.3458333333</v>
      </c>
      <c r="F149" s="1" t="n">
        <v>157039.21</v>
      </c>
      <c r="G149" s="1" t="n">
        <v>21660.58</v>
      </c>
      <c r="H149" s="0" t="n">
        <v>1</v>
      </c>
      <c r="I149" s="0" t="s">
        <v>14</v>
      </c>
    </row>
    <row r="150" customFormat="false" ht="12.75" hidden="true" customHeight="false" outlineLevel="0" collapsed="false">
      <c r="A150" s="0" t="s">
        <v>54</v>
      </c>
      <c r="B150" s="0" t="s">
        <v>13</v>
      </c>
      <c r="C150" s="0" t="n">
        <v>2913</v>
      </c>
      <c r="D150" s="0" t="n">
        <v>20121843139</v>
      </c>
      <c r="E150" s="10" t="n">
        <v>41086.3604166667</v>
      </c>
      <c r="F150" s="1" t="n">
        <v>129522.47</v>
      </c>
      <c r="G150" s="1" t="n">
        <v>17865.17</v>
      </c>
      <c r="H150" s="0" t="n">
        <v>1</v>
      </c>
      <c r="I150" s="0" t="s">
        <v>14</v>
      </c>
    </row>
    <row r="151" customFormat="false" ht="12.75" hidden="true" customHeight="false" outlineLevel="0" collapsed="false">
      <c r="A151" s="0" t="s">
        <v>65</v>
      </c>
      <c r="B151" s="0" t="s">
        <v>13</v>
      </c>
      <c r="C151" s="0" t="n">
        <v>2914</v>
      </c>
      <c r="D151" s="0" t="n">
        <v>20121843139</v>
      </c>
      <c r="E151" s="10" t="n">
        <v>41086.3993055556</v>
      </c>
      <c r="F151" s="1" t="n">
        <v>236491.58</v>
      </c>
      <c r="G151" s="1" t="n">
        <v>32619.53</v>
      </c>
      <c r="H151" s="0" t="n">
        <v>1</v>
      </c>
      <c r="I151" s="0" t="s">
        <v>14</v>
      </c>
    </row>
    <row r="152" customFormat="false" ht="12.75" hidden="true" customHeight="false" outlineLevel="0" collapsed="false">
      <c r="A152" s="0" t="s">
        <v>15</v>
      </c>
      <c r="B152" s="0" t="s">
        <v>13</v>
      </c>
      <c r="C152" s="0" t="n">
        <v>2915</v>
      </c>
      <c r="D152" s="0" t="n">
        <v>20121843139</v>
      </c>
      <c r="E152" s="10" t="n">
        <v>41086.5715277778</v>
      </c>
      <c r="F152" s="1" t="n">
        <v>244300</v>
      </c>
      <c r="G152" s="1" t="n">
        <v>33696.55</v>
      </c>
      <c r="H152" s="0" t="n">
        <v>1</v>
      </c>
      <c r="I152" s="0" t="s">
        <v>14</v>
      </c>
    </row>
    <row r="153" customFormat="false" ht="12.75" hidden="true" customHeight="false" outlineLevel="0" collapsed="false">
      <c r="A153" s="0" t="s">
        <v>15</v>
      </c>
      <c r="B153" s="0" t="s">
        <v>13</v>
      </c>
      <c r="C153" s="0" t="n">
        <v>2916</v>
      </c>
      <c r="D153" s="0" t="n">
        <v>20121843139</v>
      </c>
      <c r="E153" s="10" t="n">
        <v>41086.5770833333</v>
      </c>
      <c r="F153" s="1" t="n">
        <v>153300</v>
      </c>
      <c r="G153" s="1" t="n">
        <v>21144.83</v>
      </c>
      <c r="H153" s="0" t="n">
        <v>1</v>
      </c>
      <c r="I153" s="0" t="s">
        <v>14</v>
      </c>
    </row>
    <row r="154" customFormat="false" ht="12.75" hidden="true" customHeight="false" outlineLevel="0" collapsed="false">
      <c r="A154" s="0" t="s">
        <v>66</v>
      </c>
      <c r="B154" s="0" t="s">
        <v>13</v>
      </c>
      <c r="C154" s="0" t="n">
        <v>2917</v>
      </c>
      <c r="D154" s="0" t="n">
        <v>20121843139</v>
      </c>
      <c r="E154" s="10" t="n">
        <v>41086.5833333333</v>
      </c>
      <c r="F154" s="1" t="n">
        <v>129900</v>
      </c>
      <c r="G154" s="1" t="n">
        <v>17917.24</v>
      </c>
      <c r="H154" s="0" t="n">
        <v>1</v>
      </c>
      <c r="I154" s="0" t="s">
        <v>14</v>
      </c>
    </row>
    <row r="155" customFormat="false" ht="12.75" hidden="true" customHeight="false" outlineLevel="0" collapsed="false">
      <c r="A155" s="0" t="s">
        <v>67</v>
      </c>
      <c r="B155" s="0" t="s">
        <v>13</v>
      </c>
      <c r="C155" s="0" t="n">
        <v>2918</v>
      </c>
      <c r="D155" s="0" t="n">
        <v>20121843139</v>
      </c>
      <c r="E155" s="10" t="n">
        <v>41086.6604166667</v>
      </c>
      <c r="F155" s="1" t="n">
        <v>146555.35</v>
      </c>
      <c r="G155" s="1" t="n">
        <v>20214.53</v>
      </c>
      <c r="H155" s="0" t="n">
        <v>1</v>
      </c>
      <c r="I155" s="0" t="s">
        <v>14</v>
      </c>
    </row>
    <row r="156" customFormat="false" ht="12.75" hidden="true" customHeight="false" outlineLevel="0" collapsed="false">
      <c r="A156" s="0" t="s">
        <v>48</v>
      </c>
      <c r="B156" s="0" t="s">
        <v>13</v>
      </c>
      <c r="C156" s="0" t="n">
        <v>2919</v>
      </c>
      <c r="D156" s="0" t="n">
        <v>20121843139</v>
      </c>
      <c r="E156" s="10" t="n">
        <v>41086.6618055556</v>
      </c>
      <c r="F156" s="1" t="n">
        <v>142568.64</v>
      </c>
      <c r="G156" s="1" t="n">
        <v>19664.64</v>
      </c>
      <c r="H156" s="0" t="n">
        <v>1</v>
      </c>
      <c r="I156" s="0" t="s">
        <v>14</v>
      </c>
    </row>
    <row r="157" customFormat="false" ht="12.75" hidden="true" customHeight="false" outlineLevel="0" collapsed="false">
      <c r="A157" s="0" t="s">
        <v>64</v>
      </c>
      <c r="B157" s="0" t="s">
        <v>13</v>
      </c>
      <c r="C157" s="0" t="n">
        <v>2920</v>
      </c>
      <c r="D157" s="0" t="n">
        <v>20121843139</v>
      </c>
      <c r="E157" s="10" t="n">
        <v>41086.7006944444</v>
      </c>
      <c r="F157" s="1" t="n">
        <v>359900</v>
      </c>
      <c r="G157" s="1" t="n">
        <v>49641.38</v>
      </c>
      <c r="H157" s="0" t="n">
        <v>1</v>
      </c>
      <c r="I157" s="0" t="s">
        <v>14</v>
      </c>
    </row>
    <row r="158" customFormat="false" ht="12.75" hidden="true" customHeight="false" outlineLevel="0" collapsed="false">
      <c r="A158" s="0" t="s">
        <v>15</v>
      </c>
      <c r="B158" s="0" t="s">
        <v>13</v>
      </c>
      <c r="C158" s="0" t="n">
        <v>2921</v>
      </c>
      <c r="D158" s="0" t="n">
        <v>20121843139</v>
      </c>
      <c r="E158" s="10" t="n">
        <v>41086.7555555556</v>
      </c>
      <c r="F158" s="1" t="n">
        <v>372600</v>
      </c>
      <c r="G158" s="1" t="n">
        <v>51393.1</v>
      </c>
      <c r="H158" s="0" t="n">
        <v>1</v>
      </c>
      <c r="I158" s="0" t="s">
        <v>14</v>
      </c>
    </row>
    <row r="159" customFormat="false" ht="12.75" hidden="true" customHeight="false" outlineLevel="0" collapsed="false">
      <c r="A159" s="0" t="s">
        <v>15</v>
      </c>
      <c r="B159" s="0" t="s">
        <v>13</v>
      </c>
      <c r="C159" s="0" t="n">
        <v>2922</v>
      </c>
      <c r="D159" s="0" t="n">
        <v>20121843139</v>
      </c>
      <c r="E159" s="10" t="n">
        <v>41086.7951388889</v>
      </c>
      <c r="F159" s="1" t="n">
        <v>171400</v>
      </c>
      <c r="G159" s="1" t="n">
        <v>23641.38</v>
      </c>
      <c r="H159" s="0" t="n">
        <v>1</v>
      </c>
      <c r="I159" s="0" t="s">
        <v>14</v>
      </c>
    </row>
    <row r="160" customFormat="false" ht="12.75" hidden="true" customHeight="false" outlineLevel="0" collapsed="false">
      <c r="A160" s="0" t="s">
        <v>68</v>
      </c>
      <c r="B160" s="0" t="s">
        <v>13</v>
      </c>
      <c r="C160" s="0" t="n">
        <v>2923</v>
      </c>
      <c r="D160" s="0" t="n">
        <v>20121843139</v>
      </c>
      <c r="E160" s="10" t="n">
        <v>41086.8263888889</v>
      </c>
      <c r="F160" s="1" t="n">
        <v>133400</v>
      </c>
      <c r="G160" s="1" t="n">
        <v>18400</v>
      </c>
      <c r="H160" s="0" t="n">
        <v>1</v>
      </c>
      <c r="I160" s="0" t="s">
        <v>14</v>
      </c>
    </row>
    <row r="161" customFormat="false" ht="12.75" hidden="true" customHeight="false" outlineLevel="0" collapsed="false">
      <c r="A161" s="0" t="s">
        <v>69</v>
      </c>
      <c r="B161" s="0" t="s">
        <v>13</v>
      </c>
      <c r="C161" s="0" t="n">
        <v>2924</v>
      </c>
      <c r="D161" s="0" t="n">
        <v>20121843139</v>
      </c>
      <c r="E161" s="10" t="n">
        <v>41086.8354166667</v>
      </c>
      <c r="F161" s="1" t="n">
        <v>160900</v>
      </c>
      <c r="G161" s="1" t="n">
        <v>22193.1</v>
      </c>
      <c r="H161" s="0" t="n">
        <v>1</v>
      </c>
      <c r="I161" s="0" t="s">
        <v>14</v>
      </c>
    </row>
    <row r="162" customFormat="false" ht="12.75" hidden="true" customHeight="false" outlineLevel="0" collapsed="false">
      <c r="A162" s="0" t="s">
        <v>70</v>
      </c>
      <c r="B162" s="0" t="s">
        <v>13</v>
      </c>
      <c r="C162" s="0" t="n">
        <v>2925</v>
      </c>
      <c r="D162" s="0" t="n">
        <v>20121843139</v>
      </c>
      <c r="E162" s="10" t="n">
        <v>41086.8381944444</v>
      </c>
      <c r="F162" s="1" t="n">
        <v>177900</v>
      </c>
      <c r="G162" s="1" t="n">
        <v>24537.93</v>
      </c>
      <c r="H162" s="0" t="n">
        <v>1</v>
      </c>
      <c r="I162" s="0" t="s">
        <v>14</v>
      </c>
    </row>
    <row r="163" customFormat="false" ht="12.75" hidden="true" customHeight="false" outlineLevel="0" collapsed="false">
      <c r="A163" s="0" t="s">
        <v>15</v>
      </c>
      <c r="B163" s="0" t="s">
        <v>13</v>
      </c>
      <c r="C163" s="0" t="n">
        <v>2926</v>
      </c>
      <c r="D163" s="0" t="n">
        <v>20121843139</v>
      </c>
      <c r="E163" s="10" t="n">
        <v>41086.84375</v>
      </c>
      <c r="F163" s="1" t="n">
        <v>160900</v>
      </c>
      <c r="G163" s="1" t="n">
        <v>22193.1</v>
      </c>
      <c r="H163" s="0" t="n">
        <v>1</v>
      </c>
      <c r="I163" s="0" t="s">
        <v>14</v>
      </c>
    </row>
    <row r="164" customFormat="false" ht="12.75" hidden="true" customHeight="false" outlineLevel="0" collapsed="false">
      <c r="A164" s="0" t="s">
        <v>49</v>
      </c>
      <c r="B164" s="0" t="s">
        <v>13</v>
      </c>
      <c r="C164" s="0" t="n">
        <v>2927</v>
      </c>
      <c r="D164" s="0" t="n">
        <v>20121843139</v>
      </c>
      <c r="E164" s="10" t="n">
        <v>41087.5020833333</v>
      </c>
      <c r="F164" s="1" t="n">
        <v>164597.7</v>
      </c>
      <c r="G164" s="1" t="n">
        <v>22703.13</v>
      </c>
      <c r="H164" s="0" t="n">
        <v>1</v>
      </c>
      <c r="I164" s="0" t="s">
        <v>14</v>
      </c>
    </row>
    <row r="165" customFormat="false" ht="12.75" hidden="true" customHeight="false" outlineLevel="0" collapsed="false">
      <c r="A165" s="0" t="s">
        <v>71</v>
      </c>
      <c r="B165" s="0" t="s">
        <v>13</v>
      </c>
      <c r="C165" s="0" t="n">
        <v>2928</v>
      </c>
      <c r="D165" s="0" t="n">
        <v>20121843139</v>
      </c>
      <c r="E165" s="10" t="n">
        <v>41087.6625</v>
      </c>
      <c r="F165" s="1" t="n">
        <v>312347.95</v>
      </c>
      <c r="G165" s="1" t="n">
        <v>43082.48</v>
      </c>
      <c r="H165" s="0" t="n">
        <v>1</v>
      </c>
      <c r="I165" s="0" t="s">
        <v>14</v>
      </c>
    </row>
    <row r="166" customFormat="false" ht="12.75" hidden="true" customHeight="false" outlineLevel="0" collapsed="false">
      <c r="A166" s="0" t="s">
        <v>15</v>
      </c>
      <c r="B166" s="0" t="s">
        <v>13</v>
      </c>
      <c r="C166" s="0" t="n">
        <v>2929</v>
      </c>
      <c r="D166" s="0" t="n">
        <v>20121843139</v>
      </c>
      <c r="E166" s="10" t="n">
        <v>41087.7729166667</v>
      </c>
      <c r="F166" s="1" t="n">
        <v>124624</v>
      </c>
      <c r="G166" s="1" t="n">
        <v>17189.52</v>
      </c>
      <c r="H166" s="0" t="n">
        <v>1</v>
      </c>
      <c r="I166" s="0" t="s">
        <v>14</v>
      </c>
    </row>
    <row r="167" customFormat="false" ht="12.75" hidden="true" customHeight="false" outlineLevel="0" collapsed="false">
      <c r="A167" s="0" t="s">
        <v>15</v>
      </c>
      <c r="B167" s="0" t="s">
        <v>13</v>
      </c>
      <c r="C167" s="0" t="n">
        <v>2930</v>
      </c>
      <c r="D167" s="0" t="n">
        <v>20121843139</v>
      </c>
      <c r="E167" s="10" t="n">
        <v>41087.7944444444</v>
      </c>
      <c r="F167" s="1" t="n">
        <v>250700</v>
      </c>
      <c r="G167" s="1" t="n">
        <v>34579.31</v>
      </c>
      <c r="H167" s="0" t="n">
        <v>1</v>
      </c>
      <c r="I167" s="0" t="s">
        <v>14</v>
      </c>
    </row>
    <row r="168" customFormat="false" ht="12.75" hidden="true" customHeight="false" outlineLevel="0" collapsed="false">
      <c r="A168" s="0" t="s">
        <v>15</v>
      </c>
      <c r="B168" s="0" t="s">
        <v>13</v>
      </c>
      <c r="C168" s="0" t="n">
        <v>2931</v>
      </c>
      <c r="D168" s="0" t="n">
        <v>20121843139</v>
      </c>
      <c r="E168" s="10" t="n">
        <v>41088.5708333333</v>
      </c>
      <c r="F168" s="1" t="n">
        <v>144900</v>
      </c>
      <c r="G168" s="1" t="n">
        <v>19986.21</v>
      </c>
      <c r="H168" s="0" t="n">
        <v>1</v>
      </c>
      <c r="I168" s="0" t="s">
        <v>14</v>
      </c>
    </row>
    <row r="169" customFormat="false" ht="12.75" hidden="true" customHeight="false" outlineLevel="0" collapsed="false">
      <c r="A169" s="0" t="s">
        <v>15</v>
      </c>
      <c r="B169" s="0" t="s">
        <v>13</v>
      </c>
      <c r="C169" s="0" t="n">
        <v>2932</v>
      </c>
      <c r="D169" s="0" t="n">
        <v>20121843139</v>
      </c>
      <c r="E169" s="10" t="n">
        <v>41088.5763888889</v>
      </c>
      <c r="F169" s="1" t="n">
        <v>149200</v>
      </c>
      <c r="G169" s="1" t="n">
        <v>20579.31</v>
      </c>
      <c r="H169" s="0" t="n">
        <v>1</v>
      </c>
      <c r="I169" s="0" t="s">
        <v>14</v>
      </c>
    </row>
    <row r="170" customFormat="false" ht="12.75" hidden="true" customHeight="false" outlineLevel="0" collapsed="false">
      <c r="A170" s="0" t="s">
        <v>69</v>
      </c>
      <c r="B170" s="0" t="s">
        <v>13</v>
      </c>
      <c r="C170" s="0" t="n">
        <v>2933</v>
      </c>
      <c r="D170" s="0" t="n">
        <v>20121843139</v>
      </c>
      <c r="E170" s="10" t="n">
        <v>41088.7291666667</v>
      </c>
      <c r="F170" s="1" t="n">
        <v>171600</v>
      </c>
      <c r="G170" s="1" t="n">
        <v>23668.97</v>
      </c>
      <c r="H170" s="0" t="n">
        <v>1</v>
      </c>
      <c r="I170" s="0" t="s">
        <v>14</v>
      </c>
    </row>
    <row r="171" customFormat="false" ht="12.75" hidden="true" customHeight="false" outlineLevel="0" collapsed="false">
      <c r="A171" s="0" t="s">
        <v>72</v>
      </c>
      <c r="B171" s="0" t="s">
        <v>13</v>
      </c>
      <c r="C171" s="0" t="n">
        <v>2934</v>
      </c>
      <c r="D171" s="0" t="n">
        <v>20121843139</v>
      </c>
      <c r="E171" s="10" t="n">
        <v>41088.75</v>
      </c>
      <c r="F171" s="1" t="n">
        <v>267900</v>
      </c>
      <c r="G171" s="1" t="n">
        <v>36951.72</v>
      </c>
      <c r="H171" s="0" t="n">
        <v>1</v>
      </c>
      <c r="I171" s="0" t="s">
        <v>14</v>
      </c>
    </row>
    <row r="172" customFormat="false" ht="12.75" hidden="true" customHeight="false" outlineLevel="0" collapsed="false">
      <c r="A172" s="0" t="s">
        <v>15</v>
      </c>
      <c r="B172" s="0" t="s">
        <v>13</v>
      </c>
      <c r="C172" s="0" t="n">
        <v>2935</v>
      </c>
      <c r="D172" s="0" t="n">
        <v>20121843139</v>
      </c>
      <c r="E172" s="10" t="n">
        <v>41088.7604166667</v>
      </c>
      <c r="F172" s="1" t="n">
        <v>144900</v>
      </c>
      <c r="G172" s="1" t="n">
        <v>19986.21</v>
      </c>
      <c r="H172" s="0" t="n">
        <v>1</v>
      </c>
      <c r="I172" s="0" t="s">
        <v>14</v>
      </c>
    </row>
    <row r="173" customFormat="false" ht="12.75" hidden="true" customHeight="false" outlineLevel="0" collapsed="false">
      <c r="A173" s="0" t="s">
        <v>15</v>
      </c>
      <c r="B173" s="0" t="s">
        <v>13</v>
      </c>
      <c r="C173" s="0" t="n">
        <v>2936</v>
      </c>
      <c r="D173" s="0" t="n">
        <v>20121843139</v>
      </c>
      <c r="E173" s="10" t="n">
        <v>41088.7854166667</v>
      </c>
      <c r="F173" s="1" t="n">
        <v>149200</v>
      </c>
      <c r="G173" s="1" t="n">
        <v>20579.31</v>
      </c>
      <c r="H173" s="0" t="n">
        <v>1</v>
      </c>
      <c r="I173" s="0" t="s">
        <v>14</v>
      </c>
    </row>
    <row r="174" customFormat="false" ht="12.75" hidden="true" customHeight="false" outlineLevel="0" collapsed="false">
      <c r="A174" s="0" t="s">
        <v>73</v>
      </c>
      <c r="B174" s="0" t="s">
        <v>13</v>
      </c>
      <c r="C174" s="0" t="n">
        <v>2937</v>
      </c>
      <c r="D174" s="0" t="n">
        <v>20121843139</v>
      </c>
      <c r="E174" s="10" t="n">
        <v>41088.7909722222</v>
      </c>
      <c r="F174" s="1" t="n">
        <v>134108.6</v>
      </c>
      <c r="G174" s="1" t="n">
        <v>18497.74</v>
      </c>
      <c r="H174" s="0" t="n">
        <v>1</v>
      </c>
      <c r="I174" s="0" t="s">
        <v>14</v>
      </c>
    </row>
    <row r="175" customFormat="false" ht="12.75" hidden="true" customHeight="false" outlineLevel="0" collapsed="false">
      <c r="A175" s="0" t="s">
        <v>15</v>
      </c>
      <c r="B175" s="0" t="s">
        <v>13</v>
      </c>
      <c r="C175" s="0" t="n">
        <v>2938</v>
      </c>
      <c r="D175" s="0" t="n">
        <v>20121843139</v>
      </c>
      <c r="E175" s="10" t="n">
        <v>41088.8131944445</v>
      </c>
      <c r="F175" s="1" t="n">
        <v>80000</v>
      </c>
      <c r="G175" s="1" t="n">
        <v>2068.97</v>
      </c>
      <c r="H175" s="0" t="n">
        <v>1</v>
      </c>
      <c r="I175" s="0" t="s">
        <v>14</v>
      </c>
    </row>
    <row r="176" customFormat="false" ht="12.75" hidden="true" customHeight="false" outlineLevel="0" collapsed="false">
      <c r="A176" s="0" t="s">
        <v>15</v>
      </c>
      <c r="B176" s="0" t="s">
        <v>13</v>
      </c>
      <c r="C176" s="0" t="n">
        <v>2939</v>
      </c>
      <c r="D176" s="0" t="n">
        <v>20121843139</v>
      </c>
      <c r="E176" s="10" t="n">
        <v>41088.8277777778</v>
      </c>
      <c r="F176" s="1" t="n">
        <v>177900</v>
      </c>
      <c r="G176" s="1" t="n">
        <v>24537.93</v>
      </c>
      <c r="H176" s="0" t="n">
        <v>1</v>
      </c>
      <c r="I176" s="0" t="s">
        <v>14</v>
      </c>
    </row>
    <row r="177" customFormat="false" ht="12.75" hidden="true" customHeight="false" outlineLevel="0" collapsed="false">
      <c r="A177" s="0" t="s">
        <v>15</v>
      </c>
      <c r="B177" s="0" t="s">
        <v>13</v>
      </c>
      <c r="C177" s="0" t="n">
        <v>2940</v>
      </c>
      <c r="D177" s="0" t="n">
        <v>20121843139</v>
      </c>
      <c r="E177" s="10" t="n">
        <v>41088.8326388889</v>
      </c>
      <c r="F177" s="1" t="n">
        <v>118700</v>
      </c>
      <c r="G177" s="1" t="n">
        <v>16372.41</v>
      </c>
      <c r="H177" s="0" t="n">
        <v>1</v>
      </c>
      <c r="I177" s="0" t="s">
        <v>14</v>
      </c>
    </row>
    <row r="178" customFormat="false" ht="12.75" hidden="true" customHeight="false" outlineLevel="0" collapsed="false">
      <c r="A178" s="0" t="s">
        <v>15</v>
      </c>
      <c r="B178" s="0" t="s">
        <v>13</v>
      </c>
      <c r="C178" s="0" t="n">
        <v>2941</v>
      </c>
      <c r="D178" s="0" t="n">
        <v>20121843139</v>
      </c>
      <c r="E178" s="10" t="n">
        <v>41089.5729166667</v>
      </c>
      <c r="F178" s="1" t="n">
        <v>200000</v>
      </c>
      <c r="G178" s="1" t="n">
        <v>27586.21</v>
      </c>
      <c r="H178" s="0" t="n">
        <v>1</v>
      </c>
      <c r="I178" s="0" t="s">
        <v>14</v>
      </c>
    </row>
    <row r="179" customFormat="false" ht="12.75" hidden="true" customHeight="false" outlineLevel="0" collapsed="false">
      <c r="A179" s="0" t="s">
        <v>74</v>
      </c>
      <c r="B179" s="0" t="s">
        <v>13</v>
      </c>
      <c r="C179" s="0" t="n">
        <v>2942</v>
      </c>
      <c r="D179" s="0" t="n">
        <v>20121843139</v>
      </c>
      <c r="E179" s="10" t="n">
        <v>41089.7159722222</v>
      </c>
      <c r="F179" s="1" t="n">
        <v>110000</v>
      </c>
      <c r="G179" s="1" t="n">
        <v>0</v>
      </c>
      <c r="H179" s="0" t="n">
        <v>1</v>
      </c>
      <c r="I179" s="0" t="s">
        <v>14</v>
      </c>
    </row>
    <row r="180" customFormat="false" ht="12.75" hidden="true" customHeight="false" outlineLevel="0" collapsed="false">
      <c r="A180" s="0" t="s">
        <v>15</v>
      </c>
      <c r="B180" s="0" t="s">
        <v>13</v>
      </c>
      <c r="C180" s="0" t="n">
        <v>2943</v>
      </c>
      <c r="D180" s="0" t="n">
        <v>20121843139</v>
      </c>
      <c r="E180" s="10" t="n">
        <v>41089.7347222222</v>
      </c>
      <c r="F180" s="1" t="n">
        <v>230500</v>
      </c>
      <c r="G180" s="1" t="n">
        <v>31793.1</v>
      </c>
      <c r="H180" s="0" t="n">
        <v>1</v>
      </c>
      <c r="I180" s="0" t="s">
        <v>14</v>
      </c>
    </row>
    <row r="181" customFormat="false" ht="12.75" hidden="true" customHeight="false" outlineLevel="0" collapsed="false">
      <c r="A181" s="0" t="s">
        <v>56</v>
      </c>
      <c r="B181" s="0" t="s">
        <v>13</v>
      </c>
      <c r="C181" s="0" t="n">
        <v>2944</v>
      </c>
      <c r="D181" s="0" t="n">
        <v>20121843139</v>
      </c>
      <c r="E181" s="10" t="n">
        <v>41089.7743055556</v>
      </c>
      <c r="F181" s="1" t="n">
        <v>168600</v>
      </c>
      <c r="G181" s="1" t="n">
        <v>23255.17</v>
      </c>
      <c r="H181" s="0" t="n">
        <v>1</v>
      </c>
      <c r="I181" s="0" t="s">
        <v>14</v>
      </c>
    </row>
    <row r="182" customFormat="false" ht="12.75" hidden="true" customHeight="false" outlineLevel="0" collapsed="false">
      <c r="A182" s="0" t="s">
        <v>35</v>
      </c>
      <c r="B182" s="0" t="s">
        <v>13</v>
      </c>
      <c r="C182" s="0" t="n">
        <v>2945</v>
      </c>
      <c r="D182" s="0" t="n">
        <v>20121843139</v>
      </c>
      <c r="E182" s="10" t="n">
        <v>41089.8277777778</v>
      </c>
      <c r="F182" s="1" t="n">
        <v>168600</v>
      </c>
      <c r="G182" s="1" t="n">
        <v>23255.17</v>
      </c>
      <c r="H182" s="0" t="n">
        <v>1</v>
      </c>
      <c r="I182" s="0" t="s">
        <v>14</v>
      </c>
    </row>
    <row r="183" customFormat="false" ht="12.75" hidden="true" customHeight="false" outlineLevel="0" collapsed="false">
      <c r="A183" s="0" t="s">
        <v>15</v>
      </c>
      <c r="B183" s="0" t="s">
        <v>13</v>
      </c>
      <c r="C183" s="0" t="n">
        <v>2946</v>
      </c>
      <c r="D183" s="0" t="n">
        <v>20121843139</v>
      </c>
      <c r="E183" s="10" t="n">
        <v>41089.8402777778</v>
      </c>
      <c r="F183" s="1" t="n">
        <v>118700</v>
      </c>
      <c r="G183" s="1" t="n">
        <v>16372.41</v>
      </c>
      <c r="H183" s="0" t="n">
        <v>1</v>
      </c>
      <c r="I183" s="0" t="s">
        <v>14</v>
      </c>
    </row>
    <row r="184" customFormat="false" ht="12.75" hidden="true" customHeight="false" outlineLevel="0" collapsed="false">
      <c r="A184" s="0" t="s">
        <v>75</v>
      </c>
      <c r="B184" s="0" t="s">
        <v>13</v>
      </c>
      <c r="C184" s="0" t="n">
        <v>2947</v>
      </c>
      <c r="D184" s="0" t="n">
        <v>20121843139</v>
      </c>
      <c r="E184" s="10" t="n">
        <v>41089.8451388889</v>
      </c>
      <c r="F184" s="1" t="n">
        <v>325000</v>
      </c>
      <c r="G184" s="1" t="n">
        <v>44827.59</v>
      </c>
      <c r="H184" s="0" t="n">
        <v>1</v>
      </c>
      <c r="I184" s="0" t="s">
        <v>14</v>
      </c>
    </row>
    <row r="185" customFormat="false" ht="12.75" hidden="true" customHeight="false" outlineLevel="0" collapsed="false">
      <c r="A185" s="0" t="s">
        <v>15</v>
      </c>
      <c r="B185" s="0" t="s">
        <v>13</v>
      </c>
      <c r="C185" s="0" t="n">
        <v>2948</v>
      </c>
      <c r="D185" s="0" t="n">
        <v>20121843139</v>
      </c>
      <c r="E185" s="10" t="n">
        <v>41089.85</v>
      </c>
      <c r="F185" s="1" t="n">
        <v>160900</v>
      </c>
      <c r="G185" s="1" t="n">
        <v>22193.1</v>
      </c>
      <c r="H185" s="0" t="n">
        <v>1</v>
      </c>
      <c r="I185" s="0" t="s">
        <v>14</v>
      </c>
    </row>
    <row r="186" customFormat="false" ht="12.75" hidden="true" customHeight="false" outlineLevel="0" collapsed="false">
      <c r="A186" s="0" t="s">
        <v>76</v>
      </c>
      <c r="B186" s="0" t="s">
        <v>13</v>
      </c>
      <c r="C186" s="0" t="n">
        <v>2949</v>
      </c>
      <c r="D186" s="0" t="n">
        <v>20121843139</v>
      </c>
      <c r="E186" s="10" t="n">
        <v>41089.8555555556</v>
      </c>
      <c r="F186" s="1" t="n">
        <v>144900</v>
      </c>
      <c r="G186" s="1" t="n">
        <v>19986.21</v>
      </c>
      <c r="H186" s="0" t="n">
        <v>1</v>
      </c>
      <c r="I186" s="0" t="s">
        <v>14</v>
      </c>
    </row>
    <row r="187" customFormat="false" ht="12.75" hidden="true" customHeight="false" outlineLevel="0" collapsed="false">
      <c r="A187" s="0" t="s">
        <v>15</v>
      </c>
      <c r="B187" s="0" t="s">
        <v>13</v>
      </c>
      <c r="C187" s="0" t="n">
        <v>2964</v>
      </c>
      <c r="D187" s="0" t="n">
        <v>20121843139</v>
      </c>
      <c r="E187" s="10" t="n">
        <v>41090.3902777778</v>
      </c>
      <c r="F187" s="1" t="n">
        <v>323800</v>
      </c>
      <c r="G187" s="1" t="n">
        <v>44662.07</v>
      </c>
      <c r="H187" s="0" t="n">
        <v>1</v>
      </c>
      <c r="I187" s="0" t="s">
        <v>14</v>
      </c>
    </row>
    <row r="188" customFormat="false" ht="12.75" hidden="true" customHeight="false" outlineLevel="0" collapsed="false">
      <c r="A188" s="0" t="s">
        <v>15</v>
      </c>
      <c r="B188" s="0" t="s">
        <v>13</v>
      </c>
      <c r="C188" s="0" t="n">
        <v>2950</v>
      </c>
      <c r="D188" s="0" t="n">
        <v>20121843139</v>
      </c>
      <c r="E188" s="10" t="n">
        <v>41090.4701388889</v>
      </c>
      <c r="F188" s="1" t="n">
        <v>133400</v>
      </c>
      <c r="G188" s="1" t="n">
        <v>18400</v>
      </c>
      <c r="H188" s="0" t="n">
        <v>1</v>
      </c>
      <c r="I188" s="0" t="s">
        <v>14</v>
      </c>
    </row>
    <row r="189" customFormat="false" ht="12.75" hidden="true" customHeight="false" outlineLevel="0" collapsed="false">
      <c r="A189" s="0" t="s">
        <v>15</v>
      </c>
      <c r="B189" s="0" t="s">
        <v>13</v>
      </c>
      <c r="C189" s="0" t="n">
        <v>2951</v>
      </c>
      <c r="D189" s="0" t="n">
        <v>20121843139</v>
      </c>
      <c r="E189" s="10" t="n">
        <v>41090.49375</v>
      </c>
      <c r="F189" s="1" t="n">
        <v>216300</v>
      </c>
      <c r="G189" s="1" t="n">
        <v>29834.48</v>
      </c>
      <c r="H189" s="0" t="n">
        <v>1</v>
      </c>
      <c r="I189" s="0" t="s">
        <v>14</v>
      </c>
    </row>
    <row r="190" customFormat="false" ht="12.75" hidden="true" customHeight="false" outlineLevel="0" collapsed="false">
      <c r="A190" s="0" t="s">
        <v>15</v>
      </c>
      <c r="B190" s="0" t="s">
        <v>13</v>
      </c>
      <c r="C190" s="0" t="n">
        <v>2965</v>
      </c>
      <c r="D190" s="0" t="n">
        <v>20121843139</v>
      </c>
      <c r="E190" s="10" t="n">
        <v>41090.5319444445</v>
      </c>
      <c r="F190" s="1" t="n">
        <v>323800</v>
      </c>
      <c r="G190" s="1" t="n">
        <v>44662.07</v>
      </c>
      <c r="H190" s="0" t="n">
        <v>1</v>
      </c>
      <c r="I190" s="0" t="s">
        <v>14</v>
      </c>
    </row>
    <row r="191" customFormat="false" ht="12.75" hidden="true" customHeight="false" outlineLevel="0" collapsed="false">
      <c r="A191" s="0" t="s">
        <v>50</v>
      </c>
      <c r="B191" s="0" t="s">
        <v>13</v>
      </c>
      <c r="C191" s="0" t="n">
        <v>2952</v>
      </c>
      <c r="D191" s="0" t="n">
        <v>20121843139</v>
      </c>
      <c r="E191" s="10" t="n">
        <v>41090.5326388889</v>
      </c>
      <c r="F191" s="1" t="n">
        <v>327500</v>
      </c>
      <c r="G191" s="1" t="n">
        <v>45172.41</v>
      </c>
      <c r="H191" s="0" t="n">
        <v>1</v>
      </c>
      <c r="I191" s="0" t="s">
        <v>14</v>
      </c>
    </row>
    <row r="192" customFormat="false" ht="12.75" hidden="true" customHeight="false" outlineLevel="0" collapsed="false">
      <c r="A192" s="0" t="s">
        <v>77</v>
      </c>
      <c r="B192" s="0" t="s">
        <v>13</v>
      </c>
      <c r="C192" s="0" t="n">
        <v>2953</v>
      </c>
      <c r="D192" s="0" t="n">
        <v>20121843139</v>
      </c>
      <c r="E192" s="10" t="n">
        <v>41090.5618055556</v>
      </c>
      <c r="F192" s="1" t="n">
        <v>123700</v>
      </c>
      <c r="G192" s="1" t="n">
        <v>17062.07</v>
      </c>
      <c r="H192" s="0" t="n">
        <v>1</v>
      </c>
      <c r="I192" s="0" t="s">
        <v>14</v>
      </c>
    </row>
    <row r="193" customFormat="false" ht="12.75" hidden="true" customHeight="false" outlineLevel="0" collapsed="false">
      <c r="A193" s="0" t="s">
        <v>78</v>
      </c>
      <c r="B193" s="0" t="s">
        <v>13</v>
      </c>
      <c r="C193" s="0" t="n">
        <v>2954</v>
      </c>
      <c r="D193" s="0" t="n">
        <v>20121843139</v>
      </c>
      <c r="E193" s="10" t="n">
        <v>41090.5680555556</v>
      </c>
      <c r="F193" s="1" t="n">
        <v>231800</v>
      </c>
      <c r="G193" s="1" t="n">
        <v>31972.41</v>
      </c>
      <c r="H193" s="0" t="n">
        <v>1</v>
      </c>
      <c r="I193" s="0" t="s">
        <v>14</v>
      </c>
    </row>
    <row r="194" customFormat="false" ht="12.75" hidden="true" customHeight="false" outlineLevel="0" collapsed="false">
      <c r="A194" s="0" t="s">
        <v>15</v>
      </c>
      <c r="B194" s="0" t="s">
        <v>13</v>
      </c>
      <c r="C194" s="0" t="n">
        <v>2966</v>
      </c>
      <c r="D194" s="0" t="n">
        <v>20121843139</v>
      </c>
      <c r="E194" s="10" t="n">
        <v>41090.5784722222</v>
      </c>
      <c r="F194" s="1" t="n">
        <v>149200</v>
      </c>
      <c r="G194" s="1" t="n">
        <v>20579.31</v>
      </c>
      <c r="H194" s="0" t="n">
        <v>1</v>
      </c>
      <c r="I194" s="0" t="s">
        <v>14</v>
      </c>
    </row>
    <row r="195" customFormat="false" ht="12.75" hidden="true" customHeight="false" outlineLevel="0" collapsed="false">
      <c r="A195" s="0" t="s">
        <v>79</v>
      </c>
      <c r="B195" s="0" t="s">
        <v>13</v>
      </c>
      <c r="C195" s="0" t="n">
        <v>2955</v>
      </c>
      <c r="D195" s="0" t="n">
        <v>20121843139</v>
      </c>
      <c r="E195" s="10" t="n">
        <v>41090.5784722222</v>
      </c>
      <c r="F195" s="1" t="n">
        <v>149200</v>
      </c>
      <c r="G195" s="1" t="n">
        <v>20579.31</v>
      </c>
      <c r="H195" s="0" t="n">
        <v>1</v>
      </c>
      <c r="I195" s="0" t="s">
        <v>14</v>
      </c>
    </row>
    <row r="196" customFormat="false" ht="12.75" hidden="true" customHeight="false" outlineLevel="0" collapsed="false">
      <c r="A196" s="0" t="s">
        <v>15</v>
      </c>
      <c r="B196" s="0" t="s">
        <v>13</v>
      </c>
      <c r="C196" s="0" t="n">
        <v>2967</v>
      </c>
      <c r="D196" s="0" t="n">
        <v>20121843139</v>
      </c>
      <c r="E196" s="10" t="n">
        <v>41090.5833333333</v>
      </c>
      <c r="F196" s="1" t="n">
        <v>209200</v>
      </c>
      <c r="G196" s="1" t="n">
        <v>28855.17</v>
      </c>
      <c r="H196" s="0" t="n">
        <v>1</v>
      </c>
      <c r="I196" s="0" t="s">
        <v>14</v>
      </c>
    </row>
    <row r="197" customFormat="false" ht="12.75" hidden="true" customHeight="false" outlineLevel="0" collapsed="false">
      <c r="A197" s="0" t="s">
        <v>80</v>
      </c>
      <c r="B197" s="0" t="s">
        <v>13</v>
      </c>
      <c r="C197" s="0" t="n">
        <v>2956</v>
      </c>
      <c r="D197" s="0" t="n">
        <v>20121843139</v>
      </c>
      <c r="E197" s="10" t="n">
        <v>41090.5861111111</v>
      </c>
      <c r="F197" s="1" t="n">
        <v>552200</v>
      </c>
      <c r="G197" s="1" t="n">
        <v>76165.52</v>
      </c>
      <c r="H197" s="0" t="n">
        <v>1</v>
      </c>
      <c r="I197" s="0" t="s">
        <v>14</v>
      </c>
    </row>
    <row r="198" customFormat="false" ht="12.75" hidden="true" customHeight="false" outlineLevel="0" collapsed="false">
      <c r="A198" s="0" t="s">
        <v>32</v>
      </c>
      <c r="B198" s="0" t="s">
        <v>13</v>
      </c>
      <c r="C198" s="0" t="n">
        <v>2957</v>
      </c>
      <c r="D198" s="0" t="n">
        <v>20121843139</v>
      </c>
      <c r="E198" s="10" t="n">
        <v>41090.5930555556</v>
      </c>
      <c r="F198" s="1" t="n">
        <v>182200</v>
      </c>
      <c r="G198" s="1" t="n">
        <v>25131.03</v>
      </c>
      <c r="H198" s="0" t="n">
        <v>1</v>
      </c>
      <c r="I198" s="0" t="s">
        <v>14</v>
      </c>
    </row>
    <row r="199" customFormat="false" ht="12.75" hidden="true" customHeight="false" outlineLevel="0" collapsed="false">
      <c r="A199" s="0" t="s">
        <v>81</v>
      </c>
      <c r="B199" s="0" t="s">
        <v>13</v>
      </c>
      <c r="C199" s="0" t="n">
        <v>2958</v>
      </c>
      <c r="D199" s="0" t="n">
        <v>20121843139</v>
      </c>
      <c r="E199" s="10" t="n">
        <v>41090.6097222222</v>
      </c>
      <c r="F199" s="1" t="n">
        <v>144900</v>
      </c>
      <c r="G199" s="1" t="n">
        <v>19986.21</v>
      </c>
      <c r="H199" s="0" t="n">
        <v>1</v>
      </c>
      <c r="I199" s="0" t="s">
        <v>14</v>
      </c>
    </row>
    <row r="200" customFormat="false" ht="12.75" hidden="true" customHeight="false" outlineLevel="0" collapsed="false">
      <c r="A200" s="0" t="s">
        <v>82</v>
      </c>
      <c r="B200" s="0" t="s">
        <v>13</v>
      </c>
      <c r="C200" s="0" t="n">
        <v>2959</v>
      </c>
      <c r="D200" s="0" t="n">
        <v>20121843139</v>
      </c>
      <c r="E200" s="10" t="n">
        <v>41090.6402777778</v>
      </c>
      <c r="F200" s="1" t="n">
        <v>310000</v>
      </c>
      <c r="G200" s="1" t="n">
        <v>42758.62</v>
      </c>
      <c r="H200" s="0" t="n">
        <v>1</v>
      </c>
      <c r="I200" s="0" t="s">
        <v>14</v>
      </c>
    </row>
    <row r="201" customFormat="false" ht="12.75" hidden="true" customHeight="false" outlineLevel="0" collapsed="false">
      <c r="A201" s="0" t="s">
        <v>83</v>
      </c>
      <c r="B201" s="0" t="s">
        <v>13</v>
      </c>
      <c r="C201" s="0" t="n">
        <v>2960</v>
      </c>
      <c r="D201" s="0" t="n">
        <v>20121843139</v>
      </c>
      <c r="E201" s="10" t="n">
        <v>41090.6541666667</v>
      </c>
      <c r="F201" s="1" t="n">
        <v>171600</v>
      </c>
      <c r="G201" s="1" t="n">
        <v>23668.97</v>
      </c>
      <c r="H201" s="0" t="n">
        <v>1</v>
      </c>
      <c r="I201" s="0" t="s">
        <v>14</v>
      </c>
    </row>
    <row r="202" customFormat="false" ht="12.75" hidden="true" customHeight="false" outlineLevel="0" collapsed="false">
      <c r="A202" s="0" t="s">
        <v>84</v>
      </c>
      <c r="B202" s="0" t="s">
        <v>13</v>
      </c>
      <c r="C202" s="0" t="n">
        <v>2961</v>
      </c>
      <c r="D202" s="0" t="n">
        <v>20121843139</v>
      </c>
      <c r="E202" s="10" t="n">
        <v>41090.6854166667</v>
      </c>
      <c r="F202" s="1" t="n">
        <v>308000</v>
      </c>
      <c r="G202" s="1" t="n">
        <v>42482.76</v>
      </c>
      <c r="H202" s="0" t="n">
        <v>1</v>
      </c>
      <c r="I202" s="0" t="s">
        <v>14</v>
      </c>
    </row>
    <row r="203" customFormat="false" ht="12.75" hidden="true" customHeight="false" outlineLevel="0" collapsed="false">
      <c r="A203" s="0" t="s">
        <v>85</v>
      </c>
      <c r="B203" s="0" t="s">
        <v>13</v>
      </c>
      <c r="C203" s="0" t="n">
        <v>2962</v>
      </c>
      <c r="D203" s="0" t="n">
        <v>20121843139</v>
      </c>
      <c r="E203" s="10" t="n">
        <v>41090.6888888889</v>
      </c>
      <c r="F203" s="1" t="n">
        <v>231800</v>
      </c>
      <c r="G203" s="1" t="n">
        <v>31972.41</v>
      </c>
      <c r="H203" s="0" t="n">
        <v>1</v>
      </c>
      <c r="I203" s="0" t="s">
        <v>14</v>
      </c>
    </row>
    <row r="204" customFormat="false" ht="12.75" hidden="true" customHeight="false" outlineLevel="0" collapsed="false">
      <c r="A204" s="0" t="s">
        <v>86</v>
      </c>
      <c r="B204" s="0" t="s">
        <v>13</v>
      </c>
      <c r="C204" s="0" t="n">
        <v>2968</v>
      </c>
      <c r="D204" s="0" t="n">
        <v>20121843139</v>
      </c>
      <c r="E204" s="10" t="n">
        <v>41090.69375</v>
      </c>
      <c r="F204" s="1" t="n">
        <v>133400</v>
      </c>
      <c r="G204" s="1" t="n">
        <v>18400</v>
      </c>
      <c r="H204" s="0" t="n">
        <v>1</v>
      </c>
      <c r="I204" s="0" t="s">
        <v>14</v>
      </c>
    </row>
    <row r="205" customFormat="false" ht="12.75" hidden="true" customHeight="false" outlineLevel="0" collapsed="false">
      <c r="A205" s="0" t="s">
        <v>58</v>
      </c>
      <c r="B205" s="0" t="s">
        <v>13</v>
      </c>
      <c r="C205" s="0" t="n">
        <v>2963</v>
      </c>
      <c r="D205" s="0" t="n">
        <v>20121843139</v>
      </c>
      <c r="E205" s="10" t="n">
        <v>41090.7013888889</v>
      </c>
      <c r="F205" s="1" t="n">
        <v>149200</v>
      </c>
      <c r="G205" s="1" t="n">
        <v>20579.31</v>
      </c>
      <c r="H205" s="0" t="n">
        <v>1</v>
      </c>
      <c r="I205" s="0" t="s">
        <v>14</v>
      </c>
    </row>
    <row r="206" customFormat="false" ht="12.75" hidden="true" customHeight="false" outlineLevel="0" collapsed="false">
      <c r="A206" s="0" t="s">
        <v>15</v>
      </c>
      <c r="B206" s="0" t="s">
        <v>13</v>
      </c>
      <c r="C206" s="0" t="n">
        <v>2969</v>
      </c>
      <c r="D206" s="0" t="n">
        <v>20121843139</v>
      </c>
      <c r="E206" s="10" t="n">
        <v>41090.7236111111</v>
      </c>
      <c r="F206" s="1" t="n">
        <v>209200</v>
      </c>
      <c r="G206" s="1" t="n">
        <v>28855.17</v>
      </c>
      <c r="H206" s="0" t="n">
        <v>1</v>
      </c>
      <c r="I206" s="0" t="s">
        <v>14</v>
      </c>
    </row>
    <row r="207" customFormat="false" ht="12.75" hidden="true" customHeight="false" outlineLevel="0" collapsed="false">
      <c r="A207" s="0" t="s">
        <v>15</v>
      </c>
      <c r="B207" s="0" t="s">
        <v>13</v>
      </c>
      <c r="C207" s="0" t="n">
        <v>2970</v>
      </c>
      <c r="D207" s="0" t="n">
        <v>20121843139</v>
      </c>
      <c r="E207" s="10" t="n">
        <v>41090.7375</v>
      </c>
      <c r="F207" s="1" t="n">
        <v>175000</v>
      </c>
      <c r="G207" s="1" t="n">
        <v>24137.93</v>
      </c>
      <c r="H207" s="0" t="n">
        <v>1</v>
      </c>
      <c r="I207" s="0" t="s">
        <v>14</v>
      </c>
    </row>
    <row r="208" customFormat="false" ht="12.75" hidden="true" customHeight="false" outlineLevel="0" collapsed="false">
      <c r="A208" s="0" t="s">
        <v>87</v>
      </c>
      <c r="B208" s="0" t="s">
        <v>13</v>
      </c>
      <c r="C208" s="0" t="n">
        <v>2971</v>
      </c>
      <c r="D208" s="0" t="n">
        <v>20121843139</v>
      </c>
      <c r="E208" s="10" t="n">
        <v>41090.7611111111</v>
      </c>
      <c r="F208" s="1" t="n">
        <v>279900</v>
      </c>
      <c r="G208" s="1" t="n">
        <v>38606.9</v>
      </c>
      <c r="H208" s="0" t="n">
        <v>1</v>
      </c>
      <c r="I208" s="0" t="s">
        <v>14</v>
      </c>
    </row>
    <row r="209" customFormat="false" ht="12.75" hidden="true" customHeight="false" outlineLevel="0" collapsed="false">
      <c r="A209" s="0" t="s">
        <v>63</v>
      </c>
      <c r="B209" s="0" t="s">
        <v>13</v>
      </c>
      <c r="C209" s="0" t="n">
        <v>2972</v>
      </c>
      <c r="D209" s="0" t="n">
        <v>20121843139</v>
      </c>
      <c r="E209" s="10" t="n">
        <v>41090.7777777778</v>
      </c>
      <c r="F209" s="1" t="n">
        <v>290000</v>
      </c>
      <c r="G209" s="1" t="n">
        <v>2896.55</v>
      </c>
      <c r="H209" s="0" t="n">
        <v>1</v>
      </c>
      <c r="I209" s="0" t="s">
        <v>14</v>
      </c>
    </row>
    <row r="210" customFormat="false" ht="12.75" hidden="true" customHeight="false" outlineLevel="0" collapsed="false">
      <c r="A210" s="0" t="s">
        <v>46</v>
      </c>
      <c r="B210" s="0" t="s">
        <v>13</v>
      </c>
      <c r="C210" s="0" t="n">
        <v>2973</v>
      </c>
      <c r="D210" s="0" t="n">
        <v>20121843139</v>
      </c>
      <c r="E210" s="10" t="n">
        <v>41090.8034722222</v>
      </c>
      <c r="F210" s="1" t="n">
        <v>266800</v>
      </c>
      <c r="G210" s="1" t="n">
        <v>36800</v>
      </c>
      <c r="H210" s="0" t="n">
        <v>1</v>
      </c>
      <c r="I210" s="0" t="s">
        <v>14</v>
      </c>
    </row>
    <row r="211" customFormat="false" ht="12.75" hidden="true" customHeight="false" outlineLevel="0" collapsed="false">
      <c r="A211" s="0" t="s">
        <v>15</v>
      </c>
      <c r="B211" s="0" t="s">
        <v>13</v>
      </c>
      <c r="C211" s="0" t="n">
        <v>2974</v>
      </c>
      <c r="D211" s="0" t="n">
        <v>20121843139</v>
      </c>
      <c r="E211" s="10" t="n">
        <v>41090.8180555556</v>
      </c>
      <c r="F211" s="1" t="n">
        <v>149200</v>
      </c>
      <c r="G211" s="1" t="n">
        <v>20579.31</v>
      </c>
      <c r="H211" s="0" t="n">
        <v>1</v>
      </c>
      <c r="I211" s="0" t="s">
        <v>14</v>
      </c>
    </row>
    <row r="212" customFormat="false" ht="12.75" hidden="true" customHeight="false" outlineLevel="0" collapsed="false">
      <c r="A212" s="0" t="s">
        <v>15</v>
      </c>
      <c r="B212" s="0" t="s">
        <v>13</v>
      </c>
      <c r="C212" s="0" t="n">
        <v>2975</v>
      </c>
      <c r="D212" s="0" t="n">
        <v>20121843139</v>
      </c>
      <c r="E212" s="10" t="n">
        <v>41090.8201388889</v>
      </c>
      <c r="F212" s="1" t="n">
        <v>133400</v>
      </c>
      <c r="G212" s="1" t="n">
        <v>18400</v>
      </c>
      <c r="H212" s="0" t="n">
        <v>1</v>
      </c>
      <c r="I212" s="0" t="s">
        <v>14</v>
      </c>
    </row>
    <row r="213" customFormat="false" ht="12.75" hidden="true" customHeight="false" outlineLevel="0" collapsed="false">
      <c r="A213" s="0" t="s">
        <v>15</v>
      </c>
      <c r="B213" s="0" t="s">
        <v>13</v>
      </c>
      <c r="C213" s="0" t="n">
        <v>2976</v>
      </c>
      <c r="D213" s="0" t="n">
        <v>20121843139</v>
      </c>
      <c r="E213" s="10" t="n">
        <v>41090.8361111111</v>
      </c>
      <c r="F213" s="1" t="n">
        <v>118700</v>
      </c>
      <c r="G213" s="1" t="n">
        <v>16372.41</v>
      </c>
      <c r="H213" s="0" t="n">
        <v>1</v>
      </c>
      <c r="I213" s="0" t="s">
        <v>14</v>
      </c>
    </row>
    <row r="214" customFormat="false" ht="12.75" hidden="true" customHeight="false" outlineLevel="0" collapsed="false">
      <c r="A214" s="0" t="s">
        <v>15</v>
      </c>
      <c r="B214" s="0" t="s">
        <v>13</v>
      </c>
      <c r="C214" s="0" t="n">
        <v>2977</v>
      </c>
      <c r="D214" s="0" t="n">
        <v>20121843139</v>
      </c>
      <c r="E214" s="10" t="n">
        <v>41090.8631944444</v>
      </c>
      <c r="F214" s="1" t="n">
        <v>149200</v>
      </c>
      <c r="G214" s="1" t="n">
        <v>20579.31</v>
      </c>
      <c r="H214" s="0" t="n">
        <v>1</v>
      </c>
      <c r="I214" s="0" t="s">
        <v>14</v>
      </c>
    </row>
    <row r="215" customFormat="false" ht="12.75" hidden="true" customHeight="false" outlineLevel="0" collapsed="false">
      <c r="A215" s="0" t="s">
        <v>15</v>
      </c>
      <c r="B215" s="0" t="s">
        <v>13</v>
      </c>
      <c r="C215" s="0" t="n">
        <v>2978</v>
      </c>
      <c r="D215" s="0" t="n">
        <v>20121843139</v>
      </c>
      <c r="E215" s="10" t="n">
        <v>41090.8875</v>
      </c>
      <c r="F215" s="1" t="n">
        <v>171600</v>
      </c>
      <c r="G215" s="1" t="n">
        <v>23668.97</v>
      </c>
      <c r="H215" s="0" t="n">
        <v>1</v>
      </c>
      <c r="I215" s="0" t="s">
        <v>14</v>
      </c>
    </row>
    <row r="216" customFormat="false" ht="12.75" hidden="true" customHeight="false" outlineLevel="0" collapsed="false">
      <c r="A216" s="0" t="s">
        <v>88</v>
      </c>
      <c r="B216" s="0" t="s">
        <v>89</v>
      </c>
      <c r="C216" s="0" t="n">
        <v>1155</v>
      </c>
      <c r="D216" s="0" t="n">
        <v>20121843139</v>
      </c>
      <c r="E216" s="10" t="n">
        <v>41062.5048611111</v>
      </c>
      <c r="F216" s="1" t="n">
        <v>266800</v>
      </c>
      <c r="G216" s="1" t="n">
        <v>36800</v>
      </c>
      <c r="H216" s="0" t="n">
        <v>1</v>
      </c>
      <c r="I216" s="0" t="s">
        <v>14</v>
      </c>
    </row>
    <row r="217" customFormat="false" ht="12.75" hidden="true" customHeight="false" outlineLevel="0" collapsed="false">
      <c r="A217" s="0" t="s">
        <v>15</v>
      </c>
      <c r="B217" s="0" t="s">
        <v>89</v>
      </c>
      <c r="C217" s="0" t="n">
        <v>1156</v>
      </c>
      <c r="D217" s="0" t="n">
        <v>20121843139</v>
      </c>
      <c r="E217" s="10" t="n">
        <v>41064.4590277778</v>
      </c>
      <c r="F217" s="1" t="n">
        <v>228700</v>
      </c>
      <c r="G217" s="1" t="n">
        <v>31544.83</v>
      </c>
      <c r="H217" s="0" t="n">
        <v>1</v>
      </c>
      <c r="I217" s="0" t="s">
        <v>14</v>
      </c>
    </row>
    <row r="218" customFormat="false" ht="12.75" hidden="true" customHeight="false" outlineLevel="0" collapsed="false">
      <c r="A218" s="0" t="s">
        <v>15</v>
      </c>
      <c r="B218" s="0" t="s">
        <v>89</v>
      </c>
      <c r="C218" s="0" t="n">
        <v>1157</v>
      </c>
      <c r="D218" s="0" t="n">
        <v>20121843139</v>
      </c>
      <c r="E218" s="10" t="n">
        <v>41066.3958333333</v>
      </c>
      <c r="F218" s="1" t="n">
        <v>142000</v>
      </c>
      <c r="G218" s="1" t="n">
        <v>19586.21</v>
      </c>
      <c r="H218" s="0" t="n">
        <v>1</v>
      </c>
      <c r="I218" s="0" t="s">
        <v>14</v>
      </c>
    </row>
    <row r="219" customFormat="false" ht="12.75" hidden="true" customHeight="false" outlineLevel="0" collapsed="false">
      <c r="A219" s="0" t="s">
        <v>15</v>
      </c>
      <c r="B219" s="0" t="s">
        <v>89</v>
      </c>
      <c r="C219" s="0" t="n">
        <v>1158</v>
      </c>
      <c r="D219" s="0" t="n">
        <v>20121843139</v>
      </c>
      <c r="E219" s="10" t="n">
        <v>41067.75625</v>
      </c>
      <c r="F219" s="1" t="n">
        <v>194000</v>
      </c>
      <c r="G219" s="1" t="n">
        <v>26758.62</v>
      </c>
      <c r="H219" s="0" t="n">
        <v>1</v>
      </c>
      <c r="I219" s="0" t="s">
        <v>14</v>
      </c>
    </row>
    <row r="220" customFormat="false" ht="12.75" hidden="true" customHeight="false" outlineLevel="0" collapsed="false">
      <c r="A220" s="0" t="s">
        <v>15</v>
      </c>
      <c r="B220" s="0" t="s">
        <v>89</v>
      </c>
      <c r="C220" s="0" t="n">
        <v>1159</v>
      </c>
      <c r="D220" s="0" t="n">
        <v>20121843139</v>
      </c>
      <c r="E220" s="10" t="n">
        <v>41068.4972222222</v>
      </c>
      <c r="F220" s="1" t="n">
        <v>340000</v>
      </c>
      <c r="G220" s="1" t="n">
        <v>46896.55</v>
      </c>
      <c r="H220" s="0" t="n">
        <v>1</v>
      </c>
      <c r="I220" s="0" t="s">
        <v>14</v>
      </c>
    </row>
    <row r="221" customFormat="false" ht="12.75" hidden="true" customHeight="false" outlineLevel="0" collapsed="false">
      <c r="A221" s="0" t="s">
        <v>15</v>
      </c>
      <c r="B221" s="0" t="s">
        <v>89</v>
      </c>
      <c r="C221" s="0" t="n">
        <v>1160</v>
      </c>
      <c r="D221" s="0" t="n">
        <v>20121843139</v>
      </c>
      <c r="E221" s="10" t="n">
        <v>41068.75</v>
      </c>
      <c r="F221" s="1" t="n">
        <v>171600</v>
      </c>
      <c r="G221" s="1" t="n">
        <v>23668.97</v>
      </c>
      <c r="H221" s="0" t="n">
        <v>1</v>
      </c>
      <c r="I221" s="0" t="s">
        <v>14</v>
      </c>
    </row>
    <row r="222" customFormat="false" ht="12.75" hidden="true" customHeight="false" outlineLevel="0" collapsed="false">
      <c r="A222" s="0" t="s">
        <v>15</v>
      </c>
      <c r="B222" s="0" t="s">
        <v>89</v>
      </c>
      <c r="C222" s="0" t="n">
        <v>1161</v>
      </c>
      <c r="D222" s="0" t="n">
        <v>20121843139</v>
      </c>
      <c r="E222" s="10" t="n">
        <v>41069.5729166667</v>
      </c>
      <c r="F222" s="1" t="n">
        <v>118700</v>
      </c>
      <c r="G222" s="1" t="n">
        <v>16372.41</v>
      </c>
      <c r="H222" s="0" t="n">
        <v>1</v>
      </c>
      <c r="I222" s="0" t="s">
        <v>14</v>
      </c>
    </row>
    <row r="223" customFormat="false" ht="12.75" hidden="true" customHeight="false" outlineLevel="0" collapsed="false">
      <c r="A223" s="0" t="s">
        <v>90</v>
      </c>
      <c r="B223" s="0" t="s">
        <v>89</v>
      </c>
      <c r="C223" s="0" t="n">
        <v>1162</v>
      </c>
      <c r="D223" s="0" t="n">
        <v>20121843139</v>
      </c>
      <c r="E223" s="10" t="n">
        <v>41071.4576388889</v>
      </c>
      <c r="F223" s="1" t="n">
        <v>663000</v>
      </c>
      <c r="G223" s="1" t="n">
        <v>91448.28</v>
      </c>
      <c r="H223" s="0" t="n">
        <v>1</v>
      </c>
      <c r="I223" s="0" t="s">
        <v>14</v>
      </c>
    </row>
    <row r="224" customFormat="false" ht="12.75" hidden="true" customHeight="false" outlineLevel="0" collapsed="false">
      <c r="A224" s="0" t="s">
        <v>15</v>
      </c>
      <c r="B224" s="0" t="s">
        <v>89</v>
      </c>
      <c r="C224" s="0" t="n">
        <v>1163</v>
      </c>
      <c r="D224" s="0" t="n">
        <v>20121843139</v>
      </c>
      <c r="E224" s="10" t="n">
        <v>41071.7277777778</v>
      </c>
      <c r="F224" s="1" t="n">
        <v>167300</v>
      </c>
      <c r="G224" s="1" t="n">
        <v>23075.86</v>
      </c>
      <c r="H224" s="0" t="n">
        <v>1</v>
      </c>
      <c r="I224" s="0" t="s">
        <v>14</v>
      </c>
    </row>
    <row r="225" customFormat="false" ht="12.75" hidden="true" customHeight="false" outlineLevel="0" collapsed="false">
      <c r="A225" s="0" t="s">
        <v>91</v>
      </c>
      <c r="B225" s="0" t="s">
        <v>89</v>
      </c>
      <c r="C225" s="0" t="n">
        <v>1164</v>
      </c>
      <c r="D225" s="0" t="n">
        <v>20121843139</v>
      </c>
      <c r="E225" s="10" t="n">
        <v>41072.7402777778</v>
      </c>
      <c r="F225" s="1" t="n">
        <v>145207.01</v>
      </c>
      <c r="G225" s="1" t="n">
        <v>20028.55</v>
      </c>
      <c r="H225" s="0" t="n">
        <v>1</v>
      </c>
      <c r="I225" s="0" t="s">
        <v>14</v>
      </c>
    </row>
    <row r="226" customFormat="false" ht="12.75" hidden="true" customHeight="false" outlineLevel="0" collapsed="false">
      <c r="A226" s="0" t="s">
        <v>15</v>
      </c>
      <c r="B226" s="0" t="s">
        <v>89</v>
      </c>
      <c r="C226" s="0" t="n">
        <v>1165</v>
      </c>
      <c r="D226" s="0" t="n">
        <v>20121843139</v>
      </c>
      <c r="E226" s="10" t="n">
        <v>41073.4881944444</v>
      </c>
      <c r="F226" s="1" t="n">
        <v>149200</v>
      </c>
      <c r="G226" s="1" t="n">
        <v>20579.31</v>
      </c>
      <c r="H226" s="0" t="n">
        <v>1</v>
      </c>
      <c r="I226" s="0" t="s">
        <v>14</v>
      </c>
    </row>
    <row r="227" customFormat="false" ht="12.75" hidden="true" customHeight="false" outlineLevel="0" collapsed="false">
      <c r="A227" s="0" t="s">
        <v>15</v>
      </c>
      <c r="B227" s="0" t="s">
        <v>89</v>
      </c>
      <c r="C227" s="0" t="n">
        <v>1166</v>
      </c>
      <c r="D227" s="0" t="n">
        <v>20121843139</v>
      </c>
      <c r="E227" s="10" t="n">
        <v>41073.7506944445</v>
      </c>
      <c r="F227" s="1" t="n">
        <v>327500</v>
      </c>
      <c r="G227" s="1" t="n">
        <v>45172.41</v>
      </c>
      <c r="H227" s="0" t="n">
        <v>1</v>
      </c>
      <c r="I227" s="0" t="s">
        <v>14</v>
      </c>
    </row>
    <row r="228" customFormat="false" ht="12.75" hidden="true" customHeight="false" outlineLevel="0" collapsed="false">
      <c r="A228" s="0" t="s">
        <v>92</v>
      </c>
      <c r="B228" s="0" t="s">
        <v>89</v>
      </c>
      <c r="C228" s="0" t="n">
        <v>1167</v>
      </c>
      <c r="D228" s="0" t="n">
        <v>20121843139</v>
      </c>
      <c r="E228" s="10" t="n">
        <v>41073.7583333333</v>
      </c>
      <c r="F228" s="1" t="n">
        <v>323800</v>
      </c>
      <c r="G228" s="1" t="n">
        <v>44662.07</v>
      </c>
      <c r="H228" s="0" t="n">
        <v>1</v>
      </c>
      <c r="I228" s="0" t="s">
        <v>14</v>
      </c>
    </row>
    <row r="229" customFormat="false" ht="12.75" hidden="true" customHeight="false" outlineLevel="0" collapsed="false">
      <c r="A229" s="0" t="s">
        <v>15</v>
      </c>
      <c r="B229" s="0" t="s">
        <v>89</v>
      </c>
      <c r="C229" s="0" t="n">
        <v>1168</v>
      </c>
      <c r="D229" s="0" t="n">
        <v>20121843139</v>
      </c>
      <c r="E229" s="10" t="n">
        <v>41073.7840277778</v>
      </c>
      <c r="F229" s="1" t="n">
        <v>118700</v>
      </c>
      <c r="G229" s="1" t="n">
        <v>16372.41</v>
      </c>
      <c r="H229" s="0" t="n">
        <v>1</v>
      </c>
      <c r="I229" s="0" t="s">
        <v>14</v>
      </c>
    </row>
    <row r="230" customFormat="false" ht="12.75" hidden="true" customHeight="false" outlineLevel="0" collapsed="false">
      <c r="A230" s="0" t="s">
        <v>15</v>
      </c>
      <c r="B230" s="0" t="s">
        <v>89</v>
      </c>
      <c r="C230" s="0" t="n">
        <v>1169</v>
      </c>
      <c r="D230" s="0" t="n">
        <v>20121843139</v>
      </c>
      <c r="E230" s="10" t="n">
        <v>41074.5777777778</v>
      </c>
      <c r="F230" s="1" t="n">
        <v>118700</v>
      </c>
      <c r="G230" s="1" t="n">
        <v>16372.41</v>
      </c>
      <c r="H230" s="0" t="n">
        <v>1</v>
      </c>
      <c r="I230" s="0" t="s">
        <v>14</v>
      </c>
    </row>
    <row r="231" customFormat="false" ht="12.75" hidden="true" customHeight="false" outlineLevel="0" collapsed="false">
      <c r="A231" s="0" t="s">
        <v>15</v>
      </c>
      <c r="B231" s="0" t="s">
        <v>89</v>
      </c>
      <c r="C231" s="0" t="n">
        <v>1170</v>
      </c>
      <c r="D231" s="0" t="n">
        <v>20121843139</v>
      </c>
      <c r="E231" s="10" t="n">
        <v>41075.7861111111</v>
      </c>
      <c r="F231" s="1" t="n">
        <v>139900</v>
      </c>
      <c r="G231" s="1" t="n">
        <v>19296.55</v>
      </c>
      <c r="H231" s="0" t="n">
        <v>1</v>
      </c>
      <c r="I231" s="0" t="s">
        <v>14</v>
      </c>
    </row>
    <row r="232" customFormat="false" ht="12.75" hidden="true" customHeight="false" outlineLevel="0" collapsed="false">
      <c r="A232" s="0" t="s">
        <v>15</v>
      </c>
      <c r="B232" s="0" t="s">
        <v>89</v>
      </c>
      <c r="C232" s="0" t="n">
        <v>1171</v>
      </c>
      <c r="D232" s="0" t="n">
        <v>20121843139</v>
      </c>
      <c r="E232" s="10" t="n">
        <v>41078.5479166667</v>
      </c>
      <c r="F232" s="1" t="n">
        <v>153300</v>
      </c>
      <c r="G232" s="1" t="n">
        <v>21144.83</v>
      </c>
      <c r="H232" s="0" t="n">
        <v>1</v>
      </c>
      <c r="I232" s="0" t="s">
        <v>14</v>
      </c>
    </row>
    <row r="233" customFormat="false" ht="12.75" hidden="true" customHeight="false" outlineLevel="0" collapsed="false">
      <c r="A233" s="0" t="s">
        <v>93</v>
      </c>
      <c r="B233" s="0" t="s">
        <v>89</v>
      </c>
      <c r="C233" s="0" t="n">
        <v>1172</v>
      </c>
      <c r="D233" s="0" t="n">
        <v>20121843139</v>
      </c>
      <c r="E233" s="10" t="n">
        <v>41078.70625</v>
      </c>
      <c r="F233" s="1" t="n">
        <v>228700</v>
      </c>
      <c r="G233" s="1" t="n">
        <v>31544.83</v>
      </c>
      <c r="H233" s="0" t="n">
        <v>1</v>
      </c>
      <c r="I233" s="0" t="s">
        <v>14</v>
      </c>
    </row>
    <row r="234" customFormat="false" ht="12.75" hidden="true" customHeight="false" outlineLevel="0" collapsed="false">
      <c r="A234" s="0" t="s">
        <v>15</v>
      </c>
      <c r="B234" s="0" t="s">
        <v>89</v>
      </c>
      <c r="C234" s="0" t="n">
        <v>1173</v>
      </c>
      <c r="D234" s="0" t="n">
        <v>20121843139</v>
      </c>
      <c r="E234" s="10" t="n">
        <v>41079.4902777778</v>
      </c>
      <c r="F234" s="1" t="n">
        <v>149200</v>
      </c>
      <c r="G234" s="1" t="n">
        <v>20579.31</v>
      </c>
      <c r="H234" s="0" t="n">
        <v>1</v>
      </c>
      <c r="I234" s="0" t="s">
        <v>14</v>
      </c>
    </row>
    <row r="235" customFormat="false" ht="12.75" hidden="true" customHeight="false" outlineLevel="0" collapsed="false">
      <c r="A235" s="0" t="s">
        <v>94</v>
      </c>
      <c r="B235" s="0" t="s">
        <v>89</v>
      </c>
      <c r="C235" s="0" t="n">
        <v>1174</v>
      </c>
      <c r="D235" s="0" t="n">
        <v>20121843139</v>
      </c>
      <c r="E235" s="10" t="n">
        <v>41079.5048611111</v>
      </c>
      <c r="F235" s="1" t="n">
        <v>385800</v>
      </c>
      <c r="G235" s="1" t="n">
        <v>53213.79</v>
      </c>
      <c r="H235" s="0" t="n">
        <v>1</v>
      </c>
      <c r="I235" s="0" t="s">
        <v>14</v>
      </c>
    </row>
    <row r="236" customFormat="false" ht="12.75" hidden="true" customHeight="false" outlineLevel="0" collapsed="false">
      <c r="A236" s="0" t="s">
        <v>15</v>
      </c>
      <c r="B236" s="0" t="s">
        <v>89</v>
      </c>
      <c r="C236" s="0" t="n">
        <v>1175</v>
      </c>
      <c r="D236" s="0" t="n">
        <v>20121843139</v>
      </c>
      <c r="E236" s="10" t="n">
        <v>41079.5340277778</v>
      </c>
      <c r="F236" s="1" t="n">
        <v>194000</v>
      </c>
      <c r="G236" s="1" t="n">
        <v>26758.62</v>
      </c>
      <c r="H236" s="0" t="n">
        <v>1</v>
      </c>
      <c r="I236" s="0" t="s">
        <v>14</v>
      </c>
    </row>
    <row r="237" customFormat="false" ht="12.75" hidden="true" customHeight="false" outlineLevel="0" collapsed="false">
      <c r="A237" s="0" t="s">
        <v>95</v>
      </c>
      <c r="B237" s="0" t="s">
        <v>89</v>
      </c>
      <c r="C237" s="0" t="n">
        <v>1176</v>
      </c>
      <c r="D237" s="0" t="n">
        <v>20121843139</v>
      </c>
      <c r="E237" s="10" t="n">
        <v>41079.5777777778</v>
      </c>
      <c r="F237" s="1" t="n">
        <v>178900</v>
      </c>
      <c r="G237" s="1" t="n">
        <v>24675.86</v>
      </c>
      <c r="H237" s="0" t="n">
        <v>1</v>
      </c>
      <c r="I237" s="0" t="s">
        <v>14</v>
      </c>
    </row>
    <row r="238" customFormat="false" ht="12.75" hidden="true" customHeight="false" outlineLevel="0" collapsed="false">
      <c r="A238" s="0" t="s">
        <v>96</v>
      </c>
      <c r="B238" s="0" t="s">
        <v>89</v>
      </c>
      <c r="C238" s="0" t="n">
        <v>1177</v>
      </c>
      <c r="D238" s="0" t="n">
        <v>20121843139</v>
      </c>
      <c r="E238" s="10" t="n">
        <v>41079.7520833333</v>
      </c>
      <c r="F238" s="1" t="n">
        <v>189000</v>
      </c>
      <c r="G238" s="1" t="n">
        <v>26068.97</v>
      </c>
      <c r="H238" s="0" t="n">
        <v>1</v>
      </c>
      <c r="I238" s="0" t="s">
        <v>14</v>
      </c>
    </row>
    <row r="239" customFormat="false" ht="12.75" hidden="true" customHeight="false" outlineLevel="0" collapsed="false">
      <c r="A239" s="0" t="s">
        <v>15</v>
      </c>
      <c r="B239" s="0" t="s">
        <v>89</v>
      </c>
      <c r="C239" s="0" t="n">
        <v>1178</v>
      </c>
      <c r="D239" s="0" t="n">
        <v>20121843139</v>
      </c>
      <c r="E239" s="10" t="n">
        <v>41079.7854166667</v>
      </c>
      <c r="F239" s="1" t="n">
        <v>327500</v>
      </c>
      <c r="G239" s="1" t="n">
        <v>45172.41</v>
      </c>
      <c r="H239" s="0" t="n">
        <v>1</v>
      </c>
      <c r="I239" s="0" t="s">
        <v>14</v>
      </c>
    </row>
    <row r="240" customFormat="false" ht="12.75" hidden="true" customHeight="false" outlineLevel="0" collapsed="false">
      <c r="A240" s="0" t="s">
        <v>48</v>
      </c>
      <c r="B240" s="0" t="s">
        <v>89</v>
      </c>
      <c r="C240" s="0" t="n">
        <v>1179</v>
      </c>
      <c r="D240" s="0" t="n">
        <v>20121843139</v>
      </c>
      <c r="E240" s="10" t="n">
        <v>41080.4493055556</v>
      </c>
      <c r="F240" s="1" t="n">
        <v>105949.82</v>
      </c>
      <c r="G240" s="1" t="n">
        <v>14613.77</v>
      </c>
      <c r="H240" s="0" t="n">
        <v>1</v>
      </c>
      <c r="I240" s="0" t="s">
        <v>14</v>
      </c>
    </row>
    <row r="241" customFormat="false" ht="12.75" hidden="true" customHeight="false" outlineLevel="0" collapsed="false">
      <c r="A241" s="0" t="s">
        <v>15</v>
      </c>
      <c r="B241" s="0" t="s">
        <v>89</v>
      </c>
      <c r="C241" s="0" t="n">
        <v>1180</v>
      </c>
      <c r="D241" s="0" t="n">
        <v>20121843139</v>
      </c>
      <c r="E241" s="10" t="n">
        <v>41080.5784722222</v>
      </c>
      <c r="F241" s="1" t="n">
        <v>144900</v>
      </c>
      <c r="G241" s="1" t="n">
        <v>19986.21</v>
      </c>
      <c r="H241" s="0" t="n">
        <v>1</v>
      </c>
      <c r="I241" s="0" t="s">
        <v>14</v>
      </c>
    </row>
    <row r="242" customFormat="false" ht="12.75" hidden="true" customHeight="false" outlineLevel="0" collapsed="false">
      <c r="A242" s="0" t="s">
        <v>97</v>
      </c>
      <c r="B242" s="0" t="s">
        <v>89</v>
      </c>
      <c r="C242" s="0" t="n">
        <v>1181</v>
      </c>
      <c r="D242" s="0" t="n">
        <v>20121843139</v>
      </c>
      <c r="E242" s="10" t="n">
        <v>41080.7444444444</v>
      </c>
      <c r="F242" s="1" t="n">
        <v>95900</v>
      </c>
      <c r="G242" s="1" t="n">
        <v>13227.59</v>
      </c>
      <c r="H242" s="0" t="n">
        <v>1</v>
      </c>
      <c r="I242" s="0" t="s">
        <v>14</v>
      </c>
    </row>
    <row r="243" customFormat="false" ht="12.75" hidden="true" customHeight="false" outlineLevel="0" collapsed="false">
      <c r="A243" s="0" t="s">
        <v>98</v>
      </c>
      <c r="B243" s="0" t="s">
        <v>89</v>
      </c>
      <c r="C243" s="0" t="n">
        <v>1182</v>
      </c>
      <c r="D243" s="0" t="n">
        <v>20121843139</v>
      </c>
      <c r="E243" s="10" t="n">
        <v>41081.7381944444</v>
      </c>
      <c r="F243" s="1" t="n">
        <v>168600</v>
      </c>
      <c r="G243" s="1" t="n">
        <v>23255.17</v>
      </c>
      <c r="H243" s="0" t="n">
        <v>1</v>
      </c>
      <c r="I243" s="0" t="s">
        <v>14</v>
      </c>
    </row>
    <row r="244" customFormat="false" ht="12.75" hidden="true" customHeight="false" outlineLevel="0" collapsed="false">
      <c r="A244" s="0" t="s">
        <v>15</v>
      </c>
      <c r="B244" s="0" t="s">
        <v>89</v>
      </c>
      <c r="C244" s="0" t="n">
        <v>1183</v>
      </c>
      <c r="D244" s="0" t="n">
        <v>20121843139</v>
      </c>
      <c r="E244" s="10" t="n">
        <v>41081.7590277778</v>
      </c>
      <c r="F244" s="1" t="n">
        <v>118700</v>
      </c>
      <c r="G244" s="1" t="n">
        <v>16372.41</v>
      </c>
      <c r="H244" s="0" t="n">
        <v>1</v>
      </c>
      <c r="I244" s="0" t="s">
        <v>14</v>
      </c>
    </row>
    <row r="245" customFormat="false" ht="12.75" hidden="true" customHeight="false" outlineLevel="0" collapsed="false">
      <c r="A245" s="0" t="s">
        <v>99</v>
      </c>
      <c r="B245" s="0" t="s">
        <v>89</v>
      </c>
      <c r="C245" s="0" t="n">
        <v>1184</v>
      </c>
      <c r="D245" s="0" t="n">
        <v>20121843139</v>
      </c>
      <c r="E245" s="10" t="n">
        <v>41082.5527777778</v>
      </c>
      <c r="F245" s="1" t="n">
        <v>144900</v>
      </c>
      <c r="G245" s="1" t="n">
        <v>19986.21</v>
      </c>
      <c r="H245" s="0" t="n">
        <v>1</v>
      </c>
      <c r="I245" s="0" t="s">
        <v>14</v>
      </c>
    </row>
    <row r="246" customFormat="false" ht="12.75" hidden="true" customHeight="false" outlineLevel="0" collapsed="false">
      <c r="A246" s="0" t="s">
        <v>48</v>
      </c>
      <c r="B246" s="0" t="s">
        <v>89</v>
      </c>
      <c r="C246" s="0" t="n">
        <v>1185</v>
      </c>
      <c r="D246" s="0" t="n">
        <v>20121843139</v>
      </c>
      <c r="E246" s="10" t="n">
        <v>41083.5555555556</v>
      </c>
      <c r="F246" s="1" t="n">
        <v>164597.7</v>
      </c>
      <c r="G246" s="1" t="n">
        <v>22703.13</v>
      </c>
      <c r="H246" s="0" t="n">
        <v>1</v>
      </c>
      <c r="I246" s="0" t="s">
        <v>14</v>
      </c>
    </row>
    <row r="247" customFormat="false" ht="12.75" hidden="true" customHeight="false" outlineLevel="0" collapsed="false">
      <c r="A247" s="0" t="s">
        <v>15</v>
      </c>
      <c r="B247" s="0" t="s">
        <v>89</v>
      </c>
      <c r="C247" s="0" t="n">
        <v>1186</v>
      </c>
      <c r="D247" s="0" t="n">
        <v>20121843139</v>
      </c>
      <c r="E247" s="10" t="n">
        <v>41085.5145833333</v>
      </c>
      <c r="F247" s="1" t="n">
        <v>160900</v>
      </c>
      <c r="G247" s="1" t="n">
        <v>22193.1</v>
      </c>
      <c r="H247" s="0" t="n">
        <v>1</v>
      </c>
      <c r="I247" s="0" t="s">
        <v>14</v>
      </c>
    </row>
    <row r="248" customFormat="false" ht="12.75" hidden="true" customHeight="false" outlineLevel="0" collapsed="false">
      <c r="A248" s="0" t="s">
        <v>15</v>
      </c>
      <c r="B248" s="0" t="s">
        <v>89</v>
      </c>
      <c r="C248" s="0" t="n">
        <v>1187</v>
      </c>
      <c r="D248" s="0" t="n">
        <v>20121843139</v>
      </c>
      <c r="E248" s="10" t="n">
        <v>41085.5527777778</v>
      </c>
      <c r="F248" s="1" t="n">
        <v>171600</v>
      </c>
      <c r="G248" s="1" t="n">
        <v>23668.97</v>
      </c>
      <c r="H248" s="0" t="n">
        <v>1</v>
      </c>
      <c r="I248" s="0" t="s">
        <v>14</v>
      </c>
    </row>
    <row r="249" customFormat="false" ht="12.75" hidden="true" customHeight="false" outlineLevel="0" collapsed="false">
      <c r="A249" s="0" t="s">
        <v>15</v>
      </c>
      <c r="B249" s="0" t="s">
        <v>89</v>
      </c>
      <c r="C249" s="0" t="n">
        <v>1188</v>
      </c>
      <c r="D249" s="0" t="n">
        <v>20121843139</v>
      </c>
      <c r="E249" s="10" t="n">
        <v>41085.7493055556</v>
      </c>
      <c r="F249" s="1" t="n">
        <v>160900</v>
      </c>
      <c r="G249" s="1" t="n">
        <v>22193.1</v>
      </c>
      <c r="H249" s="0" t="n">
        <v>1</v>
      </c>
      <c r="I249" s="0" t="s">
        <v>14</v>
      </c>
    </row>
    <row r="250" customFormat="false" ht="12.75" hidden="true" customHeight="false" outlineLevel="0" collapsed="false">
      <c r="A250" s="0" t="s">
        <v>15</v>
      </c>
      <c r="B250" s="0" t="s">
        <v>89</v>
      </c>
      <c r="C250" s="0" t="n">
        <v>1189</v>
      </c>
      <c r="D250" s="0" t="n">
        <v>20121843139</v>
      </c>
      <c r="E250" s="10" t="n">
        <v>41086.4729166667</v>
      </c>
      <c r="F250" s="1" t="n">
        <v>325000</v>
      </c>
      <c r="G250" s="1" t="n">
        <v>44827.59</v>
      </c>
      <c r="H250" s="0" t="n">
        <v>1</v>
      </c>
      <c r="I250" s="0" t="s">
        <v>14</v>
      </c>
    </row>
    <row r="251" customFormat="false" ht="12.75" hidden="true" customHeight="false" outlineLevel="0" collapsed="false">
      <c r="A251" s="0" t="s">
        <v>15</v>
      </c>
      <c r="B251" s="0" t="s">
        <v>89</v>
      </c>
      <c r="C251" s="0" t="n">
        <v>1190</v>
      </c>
      <c r="D251" s="0" t="n">
        <v>20121843139</v>
      </c>
      <c r="E251" s="10" t="n">
        <v>41086.6020833333</v>
      </c>
      <c r="F251" s="1" t="n">
        <v>110200</v>
      </c>
      <c r="G251" s="1" t="n">
        <v>15200</v>
      </c>
      <c r="H251" s="0" t="n">
        <v>1</v>
      </c>
      <c r="I251" s="0" t="s">
        <v>14</v>
      </c>
    </row>
    <row r="252" customFormat="false" ht="12.75" hidden="true" customHeight="false" outlineLevel="0" collapsed="false">
      <c r="A252" s="0" t="s">
        <v>15</v>
      </c>
      <c r="B252" s="0" t="s">
        <v>89</v>
      </c>
      <c r="C252" s="0" t="n">
        <v>1191</v>
      </c>
      <c r="D252" s="0" t="n">
        <v>20121843139</v>
      </c>
      <c r="E252" s="10" t="n">
        <v>41086.74375</v>
      </c>
      <c r="F252" s="1" t="n">
        <v>280826</v>
      </c>
      <c r="G252" s="1" t="n">
        <v>38734.62</v>
      </c>
      <c r="H252" s="0" t="n">
        <v>1</v>
      </c>
      <c r="I252" s="0" t="s">
        <v>14</v>
      </c>
    </row>
    <row r="253" customFormat="false" ht="12.75" hidden="true" customHeight="false" outlineLevel="0" collapsed="false">
      <c r="A253" s="0" t="s">
        <v>15</v>
      </c>
      <c r="B253" s="0" t="s">
        <v>89</v>
      </c>
      <c r="C253" s="0" t="n">
        <v>1192</v>
      </c>
      <c r="D253" s="0" t="n">
        <v>20121843139</v>
      </c>
      <c r="E253" s="10" t="n">
        <v>41087.44375</v>
      </c>
      <c r="F253" s="1" t="n">
        <v>144900</v>
      </c>
      <c r="G253" s="1" t="n">
        <v>19986.21</v>
      </c>
      <c r="H253" s="0" t="n">
        <v>1</v>
      </c>
      <c r="I253" s="0" t="s">
        <v>14</v>
      </c>
    </row>
    <row r="254" customFormat="false" ht="12.75" hidden="true" customHeight="false" outlineLevel="0" collapsed="false">
      <c r="A254" s="0" t="s">
        <v>15</v>
      </c>
      <c r="B254" s="0" t="s">
        <v>89</v>
      </c>
      <c r="C254" s="0" t="n">
        <v>1193</v>
      </c>
      <c r="D254" s="0" t="n">
        <v>20121843139</v>
      </c>
      <c r="E254" s="10" t="n">
        <v>41087.53125</v>
      </c>
      <c r="F254" s="1" t="n">
        <v>158700</v>
      </c>
      <c r="G254" s="1" t="n">
        <v>21889.66</v>
      </c>
      <c r="H254" s="0" t="n">
        <v>1</v>
      </c>
      <c r="I254" s="0" t="s">
        <v>14</v>
      </c>
    </row>
    <row r="255" customFormat="false" ht="12.75" hidden="true" customHeight="false" outlineLevel="0" collapsed="false">
      <c r="A255" s="0" t="s">
        <v>48</v>
      </c>
      <c r="B255" s="0" t="s">
        <v>89</v>
      </c>
      <c r="C255" s="0" t="n">
        <v>1194</v>
      </c>
      <c r="D255" s="0" t="n">
        <v>20121843139</v>
      </c>
      <c r="E255" s="10" t="n">
        <v>41087.55</v>
      </c>
      <c r="F255" s="1" t="n">
        <v>208764.19</v>
      </c>
      <c r="G255" s="1" t="n">
        <v>28795.06</v>
      </c>
      <c r="H255" s="0" t="n">
        <v>1</v>
      </c>
      <c r="I255" s="0" t="s">
        <v>14</v>
      </c>
    </row>
    <row r="256" customFormat="false" ht="12.75" hidden="true" customHeight="false" outlineLevel="0" collapsed="false">
      <c r="A256" s="0" t="s">
        <v>15</v>
      </c>
      <c r="B256" s="0" t="s">
        <v>89</v>
      </c>
      <c r="C256" s="0" t="n">
        <v>1195</v>
      </c>
      <c r="D256" s="0" t="n">
        <v>20121843139</v>
      </c>
      <c r="E256" s="10" t="n">
        <v>41088.6215277778</v>
      </c>
      <c r="F256" s="1" t="n">
        <v>171600</v>
      </c>
      <c r="G256" s="1" t="n">
        <v>23668.97</v>
      </c>
      <c r="H256" s="0" t="n">
        <v>1</v>
      </c>
      <c r="I256" s="0" t="s">
        <v>14</v>
      </c>
    </row>
    <row r="257" customFormat="false" ht="12.75" hidden="true" customHeight="false" outlineLevel="0" collapsed="false">
      <c r="A257" s="0" t="s">
        <v>15</v>
      </c>
      <c r="B257" s="0" t="s">
        <v>89</v>
      </c>
      <c r="C257" s="0" t="n">
        <v>1196</v>
      </c>
      <c r="D257" s="0" t="n">
        <v>20121843139</v>
      </c>
      <c r="E257" s="10" t="n">
        <v>41088.69375</v>
      </c>
      <c r="F257" s="1" t="n">
        <v>171600</v>
      </c>
      <c r="G257" s="1" t="n">
        <v>23668.97</v>
      </c>
      <c r="H257" s="0" t="n">
        <v>1</v>
      </c>
      <c r="I257" s="0" t="s">
        <v>14</v>
      </c>
    </row>
    <row r="258" customFormat="false" ht="12.75" hidden="true" customHeight="false" outlineLevel="0" collapsed="false">
      <c r="A258" s="0" t="s">
        <v>15</v>
      </c>
      <c r="B258" s="0" t="s">
        <v>89</v>
      </c>
      <c r="C258" s="0" t="n">
        <v>1197</v>
      </c>
      <c r="D258" s="0" t="n">
        <v>20121843139</v>
      </c>
      <c r="E258" s="10" t="n">
        <v>41088.7201388889</v>
      </c>
      <c r="F258" s="1" t="n">
        <v>144900</v>
      </c>
      <c r="G258" s="1" t="n">
        <v>19986.21</v>
      </c>
      <c r="H258" s="0" t="n">
        <v>1</v>
      </c>
      <c r="I258" s="0" t="s">
        <v>14</v>
      </c>
    </row>
    <row r="259" customFormat="false" ht="12.75" hidden="true" customHeight="false" outlineLevel="0" collapsed="false">
      <c r="A259" s="0" t="s">
        <v>48</v>
      </c>
      <c r="B259" s="0" t="s">
        <v>89</v>
      </c>
      <c r="C259" s="0" t="n">
        <v>1198</v>
      </c>
      <c r="D259" s="0" t="n">
        <v>20121843139</v>
      </c>
      <c r="E259" s="10" t="n">
        <v>41088.7666666667</v>
      </c>
      <c r="F259" s="1" t="n">
        <v>134108.6</v>
      </c>
      <c r="G259" s="1" t="n">
        <v>18497.74</v>
      </c>
      <c r="H259" s="0" t="n">
        <v>1</v>
      </c>
      <c r="I259" s="0" t="s">
        <v>14</v>
      </c>
    </row>
    <row r="260" customFormat="false" ht="12.75" hidden="true" customHeight="false" outlineLevel="0" collapsed="false">
      <c r="A260" s="0" t="s">
        <v>15</v>
      </c>
      <c r="B260" s="0" t="s">
        <v>89</v>
      </c>
      <c r="C260" s="0" t="n">
        <v>1199</v>
      </c>
      <c r="D260" s="0" t="n">
        <v>20121843139</v>
      </c>
      <c r="E260" s="10" t="n">
        <v>41089.3548611111</v>
      </c>
      <c r="F260" s="1" t="n">
        <v>325000</v>
      </c>
      <c r="G260" s="1" t="n">
        <v>44827.59</v>
      </c>
      <c r="H260" s="0" t="n">
        <v>1</v>
      </c>
      <c r="I260" s="0" t="s">
        <v>14</v>
      </c>
    </row>
    <row r="261" customFormat="false" ht="12.75" hidden="true" customHeight="false" outlineLevel="0" collapsed="false">
      <c r="A261" s="0" t="s">
        <v>15</v>
      </c>
      <c r="B261" s="0" t="s">
        <v>89</v>
      </c>
      <c r="C261" s="0" t="n">
        <v>1200</v>
      </c>
      <c r="D261" s="0" t="n">
        <v>20121843139</v>
      </c>
      <c r="E261" s="10" t="n">
        <v>41089.4381944445</v>
      </c>
      <c r="F261" s="1" t="n">
        <v>345000</v>
      </c>
      <c r="G261" s="1" t="n">
        <v>47586.21</v>
      </c>
      <c r="H261" s="0" t="n">
        <v>1</v>
      </c>
      <c r="I261" s="0" t="s">
        <v>14</v>
      </c>
    </row>
    <row r="262" customFormat="false" ht="12.75" hidden="true" customHeight="false" outlineLevel="0" collapsed="false">
      <c r="A262" s="0" t="s">
        <v>15</v>
      </c>
      <c r="B262" s="0" t="s">
        <v>89</v>
      </c>
      <c r="C262" s="0" t="n">
        <v>1201</v>
      </c>
      <c r="D262" s="0" t="n">
        <v>20121843139</v>
      </c>
      <c r="E262" s="10" t="n">
        <v>41089.5236111111</v>
      </c>
      <c r="F262" s="1" t="n">
        <v>274400</v>
      </c>
      <c r="G262" s="1" t="n">
        <v>37848.28</v>
      </c>
      <c r="H262" s="0" t="n">
        <v>1</v>
      </c>
      <c r="I262" s="0" t="s">
        <v>14</v>
      </c>
    </row>
    <row r="263" customFormat="false" ht="12.75" hidden="true" customHeight="false" outlineLevel="0" collapsed="false">
      <c r="A263" s="0" t="s">
        <v>15</v>
      </c>
      <c r="B263" s="0" t="s">
        <v>89</v>
      </c>
      <c r="C263" s="0" t="n">
        <v>1202</v>
      </c>
      <c r="D263" s="0" t="n">
        <v>20121843139</v>
      </c>
      <c r="E263" s="10" t="n">
        <v>41089.5263888889</v>
      </c>
      <c r="F263" s="1" t="n">
        <v>274400</v>
      </c>
      <c r="G263" s="1" t="n">
        <v>37848.28</v>
      </c>
      <c r="H263" s="0" t="n">
        <v>1</v>
      </c>
      <c r="I263" s="0" t="s">
        <v>14</v>
      </c>
    </row>
    <row r="264" customFormat="false" ht="12.75" hidden="true" customHeight="false" outlineLevel="0" collapsed="false">
      <c r="A264" s="0" t="s">
        <v>15</v>
      </c>
      <c r="B264" s="0" t="s">
        <v>89</v>
      </c>
      <c r="C264" s="0" t="n">
        <v>1203</v>
      </c>
      <c r="D264" s="0" t="n">
        <v>20121843139</v>
      </c>
      <c r="E264" s="10" t="n">
        <v>41089.6013888889</v>
      </c>
      <c r="F264" s="1" t="n">
        <v>134900</v>
      </c>
      <c r="G264" s="1" t="n">
        <v>18606.9</v>
      </c>
      <c r="H264" s="0" t="n">
        <v>1</v>
      </c>
      <c r="I264" s="0" t="s">
        <v>14</v>
      </c>
    </row>
    <row r="265" customFormat="false" ht="12.75" hidden="true" customHeight="false" outlineLevel="0" collapsed="false">
      <c r="A265" s="0" t="s">
        <v>15</v>
      </c>
      <c r="B265" s="0" t="s">
        <v>89</v>
      </c>
      <c r="C265" s="0" t="n">
        <v>1204</v>
      </c>
      <c r="D265" s="0" t="n">
        <v>20121843139</v>
      </c>
      <c r="E265" s="10" t="n">
        <v>41089.7611111111</v>
      </c>
      <c r="F265" s="1" t="n">
        <v>194000</v>
      </c>
      <c r="G265" s="1" t="n">
        <v>26758.62</v>
      </c>
      <c r="H265" s="0" t="n">
        <v>1</v>
      </c>
      <c r="I265" s="0" t="s">
        <v>14</v>
      </c>
    </row>
    <row r="266" customFormat="false" ht="12.75" hidden="true" customHeight="false" outlineLevel="0" collapsed="false">
      <c r="A266" s="0" t="s">
        <v>15</v>
      </c>
      <c r="B266" s="0" t="s">
        <v>89</v>
      </c>
      <c r="C266" s="0" t="n">
        <v>1205</v>
      </c>
      <c r="D266" s="0" t="n">
        <v>20121843139</v>
      </c>
      <c r="E266" s="10" t="n">
        <v>41089.7798611111</v>
      </c>
      <c r="F266" s="1" t="n">
        <v>308000</v>
      </c>
      <c r="G266" s="1" t="n">
        <v>42482.76</v>
      </c>
      <c r="H266" s="0" t="n">
        <v>1</v>
      </c>
      <c r="I266" s="0" t="s">
        <v>14</v>
      </c>
    </row>
    <row r="267" customFormat="false" ht="12.75" hidden="true" customHeight="false" outlineLevel="0" collapsed="false">
      <c r="A267" s="0" t="s">
        <v>100</v>
      </c>
      <c r="B267" s="0" t="s">
        <v>89</v>
      </c>
      <c r="C267" s="0" t="n">
        <v>1206</v>
      </c>
      <c r="D267" s="0" t="n">
        <v>20121843139</v>
      </c>
      <c r="E267" s="10" t="n">
        <v>41090.4930555556</v>
      </c>
      <c r="F267" s="1" t="n">
        <v>168600</v>
      </c>
      <c r="G267" s="1" t="n">
        <v>23255.17</v>
      </c>
      <c r="H267" s="0" t="n">
        <v>1</v>
      </c>
      <c r="I267" s="0" t="s">
        <v>14</v>
      </c>
    </row>
    <row r="268" customFormat="false" ht="12.75" hidden="true" customHeight="false" outlineLevel="0" collapsed="false">
      <c r="A268" s="0" t="s">
        <v>101</v>
      </c>
      <c r="B268" s="0" t="s">
        <v>89</v>
      </c>
      <c r="C268" s="0" t="n">
        <v>1207</v>
      </c>
      <c r="D268" s="0" t="n">
        <v>20121843139</v>
      </c>
      <c r="E268" s="10" t="n">
        <v>41090.5319444445</v>
      </c>
      <c r="F268" s="1" t="n">
        <v>231800</v>
      </c>
      <c r="G268" s="1" t="n">
        <v>31972.41</v>
      </c>
      <c r="H268" s="0" t="n">
        <v>1</v>
      </c>
      <c r="I268" s="0" t="s">
        <v>14</v>
      </c>
    </row>
    <row r="269" customFormat="false" ht="12.75" hidden="true" customHeight="false" outlineLevel="0" collapsed="false">
      <c r="A269" s="0" t="s">
        <v>101</v>
      </c>
      <c r="B269" s="0" t="s">
        <v>89</v>
      </c>
      <c r="C269" s="0" t="n">
        <v>1208</v>
      </c>
      <c r="D269" s="0" t="n">
        <v>20121843139</v>
      </c>
      <c r="E269" s="10" t="n">
        <v>41090.5388888889</v>
      </c>
      <c r="F269" s="1" t="n">
        <v>209200</v>
      </c>
      <c r="G269" s="1" t="n">
        <v>28855.17</v>
      </c>
      <c r="H269" s="0" t="n">
        <v>1</v>
      </c>
      <c r="I269" s="0" t="s">
        <v>14</v>
      </c>
    </row>
    <row r="270" customFormat="false" ht="12.75" hidden="true" customHeight="false" outlineLevel="0" collapsed="false">
      <c r="A270" s="0" t="s">
        <v>102</v>
      </c>
      <c r="B270" s="0" t="s">
        <v>89</v>
      </c>
      <c r="C270" s="0" t="n">
        <v>1209</v>
      </c>
      <c r="D270" s="0" t="n">
        <v>20121843139</v>
      </c>
      <c r="E270" s="10" t="n">
        <v>41090.5881944444</v>
      </c>
      <c r="F270" s="1" t="n">
        <v>400000</v>
      </c>
      <c r="G270" s="1" t="n">
        <v>55172.41</v>
      </c>
      <c r="H270" s="0" t="n">
        <v>1</v>
      </c>
      <c r="I270" s="0" t="s">
        <v>14</v>
      </c>
    </row>
    <row r="271" customFormat="false" ht="12.75" hidden="true" customHeight="false" outlineLevel="0" collapsed="false">
      <c r="A271" s="0" t="s">
        <v>15</v>
      </c>
      <c r="B271" s="0" t="s">
        <v>89</v>
      </c>
      <c r="C271" s="0" t="n">
        <v>1210</v>
      </c>
      <c r="D271" s="0" t="n">
        <v>20121843139</v>
      </c>
      <c r="E271" s="10" t="n">
        <v>41090.6208333333</v>
      </c>
      <c r="F271" s="1" t="n">
        <v>133400</v>
      </c>
      <c r="G271" s="1" t="n">
        <v>18400</v>
      </c>
      <c r="H271" s="0" t="n">
        <v>1</v>
      </c>
      <c r="I271" s="0" t="s">
        <v>14</v>
      </c>
    </row>
    <row r="272" customFormat="false" ht="12.75" hidden="true" customHeight="false" outlineLevel="0" collapsed="false">
      <c r="A272" s="0" t="s">
        <v>101</v>
      </c>
      <c r="B272" s="0" t="s">
        <v>89</v>
      </c>
      <c r="C272" s="0" t="n">
        <v>1211</v>
      </c>
      <c r="D272" s="0" t="n">
        <v>20121843139</v>
      </c>
      <c r="E272" s="10" t="n">
        <v>41090.6284722222</v>
      </c>
      <c r="F272" s="1" t="n">
        <v>385800</v>
      </c>
      <c r="G272" s="1" t="n">
        <v>53213.79</v>
      </c>
      <c r="H272" s="0" t="n">
        <v>1</v>
      </c>
      <c r="I272" s="0" t="s">
        <v>14</v>
      </c>
    </row>
    <row r="273" customFormat="false" ht="12.75" hidden="true" customHeight="false" outlineLevel="0" collapsed="false">
      <c r="A273" s="0" t="s">
        <v>100</v>
      </c>
      <c r="B273" s="0" t="s">
        <v>89</v>
      </c>
      <c r="C273" s="0" t="n">
        <v>1212</v>
      </c>
      <c r="D273" s="0" t="n">
        <v>20121843139</v>
      </c>
      <c r="E273" s="10" t="n">
        <v>41090.6333333333</v>
      </c>
      <c r="F273" s="1" t="n">
        <v>168600</v>
      </c>
      <c r="G273" s="1" t="n">
        <v>23255.17</v>
      </c>
      <c r="H273" s="0" t="n">
        <v>1</v>
      </c>
      <c r="I273" s="0" t="s">
        <v>14</v>
      </c>
    </row>
    <row r="274" customFormat="false" ht="12.75" hidden="true" customHeight="false" outlineLevel="0" collapsed="false">
      <c r="A274" s="0" t="s">
        <v>103</v>
      </c>
      <c r="B274" s="0" t="s">
        <v>89</v>
      </c>
      <c r="C274" s="0" t="n">
        <v>1213</v>
      </c>
      <c r="D274" s="0" t="n">
        <v>20121843139</v>
      </c>
      <c r="E274" s="10" t="n">
        <v>41090.6763888889</v>
      </c>
      <c r="F274" s="1" t="n">
        <v>194000</v>
      </c>
      <c r="G274" s="1" t="n">
        <v>26758.62</v>
      </c>
      <c r="H274" s="0" t="n">
        <v>1</v>
      </c>
      <c r="I274" s="0" t="s">
        <v>14</v>
      </c>
    </row>
    <row r="275" customFormat="false" ht="12.75" hidden="true" customHeight="false" outlineLevel="0" collapsed="false">
      <c r="A275" s="0" t="s">
        <v>15</v>
      </c>
      <c r="B275" s="0" t="s">
        <v>89</v>
      </c>
      <c r="C275" s="0" t="n">
        <v>1214</v>
      </c>
      <c r="D275" s="0" t="n">
        <v>20121843139</v>
      </c>
      <c r="E275" s="10" t="n">
        <v>41090.6861111111</v>
      </c>
      <c r="F275" s="1" t="n">
        <v>160900</v>
      </c>
      <c r="G275" s="1" t="n">
        <v>22193.1</v>
      </c>
      <c r="H275" s="0" t="n">
        <v>1</v>
      </c>
      <c r="I275" s="0" t="s">
        <v>14</v>
      </c>
    </row>
    <row r="276" customFormat="false" ht="12.75" hidden="true" customHeight="false" outlineLevel="0" collapsed="false">
      <c r="A276" s="0" t="s">
        <v>100</v>
      </c>
      <c r="B276" s="0" t="s">
        <v>89</v>
      </c>
      <c r="C276" s="0" t="n">
        <v>1216</v>
      </c>
      <c r="D276" s="0" t="n">
        <v>20121843139</v>
      </c>
      <c r="E276" s="10" t="n">
        <v>41090.7902777778</v>
      </c>
      <c r="F276" s="1" t="n">
        <v>168600</v>
      </c>
      <c r="G276" s="1" t="n">
        <v>23255.17</v>
      </c>
      <c r="H276" s="0" t="n">
        <v>1</v>
      </c>
      <c r="I276" s="0" t="s">
        <v>14</v>
      </c>
    </row>
    <row r="277" customFormat="false" ht="12.75" hidden="true" customHeight="false" outlineLevel="0" collapsed="false">
      <c r="A277" s="0" t="s">
        <v>15</v>
      </c>
      <c r="B277" s="0" t="s">
        <v>89</v>
      </c>
      <c r="C277" s="0" t="n">
        <v>1217</v>
      </c>
      <c r="D277" s="0" t="n">
        <v>20121843139</v>
      </c>
      <c r="E277" s="10" t="n">
        <v>41090.80625</v>
      </c>
      <c r="F277" s="1" t="n">
        <v>194000</v>
      </c>
      <c r="G277" s="1" t="n">
        <v>26758.62</v>
      </c>
      <c r="H277" s="0" t="n">
        <v>1</v>
      </c>
      <c r="I277" s="0" t="s">
        <v>14</v>
      </c>
    </row>
    <row r="278" customFormat="false" ht="12.75" hidden="true" customHeight="false" outlineLevel="0" collapsed="false">
      <c r="A278" s="0" t="s">
        <v>15</v>
      </c>
      <c r="B278" s="0" t="s">
        <v>89</v>
      </c>
      <c r="C278" s="0" t="n">
        <v>1218</v>
      </c>
      <c r="D278" s="0" t="n">
        <v>20121843139</v>
      </c>
      <c r="E278" s="10" t="n">
        <v>41090.8145833333</v>
      </c>
      <c r="F278" s="1" t="n">
        <v>149200</v>
      </c>
      <c r="G278" s="1" t="n">
        <v>20579.31</v>
      </c>
      <c r="H278" s="0" t="n">
        <v>1</v>
      </c>
      <c r="I278" s="0" t="s">
        <v>14</v>
      </c>
    </row>
    <row r="279" customFormat="false" ht="12.75" hidden="true" customHeight="false" outlineLevel="0" collapsed="false">
      <c r="A279" s="0" t="s">
        <v>15</v>
      </c>
      <c r="B279" s="0" t="s">
        <v>89</v>
      </c>
      <c r="C279" s="0" t="n">
        <v>1219</v>
      </c>
      <c r="D279" s="0" t="n">
        <v>20121843139</v>
      </c>
      <c r="E279" s="10" t="n">
        <v>41090.8201388889</v>
      </c>
      <c r="F279" s="1" t="n">
        <v>292500</v>
      </c>
      <c r="G279" s="1" t="n">
        <v>40344.83</v>
      </c>
      <c r="H279" s="0" t="n">
        <v>1</v>
      </c>
      <c r="I279" s="0" t="s">
        <v>14</v>
      </c>
    </row>
    <row r="280" customFormat="false" ht="12.75" hidden="true" customHeight="false" outlineLevel="0" collapsed="false">
      <c r="A280" s="0" t="s">
        <v>15</v>
      </c>
      <c r="B280" s="0" t="s">
        <v>89</v>
      </c>
      <c r="C280" s="0" t="n">
        <v>1220</v>
      </c>
      <c r="D280" s="0" t="n">
        <v>20121843139</v>
      </c>
      <c r="E280" s="10" t="n">
        <v>41090.8236111111</v>
      </c>
      <c r="F280" s="1" t="n">
        <v>209200</v>
      </c>
      <c r="G280" s="1" t="n">
        <v>28855.17</v>
      </c>
      <c r="H280" s="0" t="n">
        <v>1</v>
      </c>
      <c r="I280" s="0" t="s">
        <v>14</v>
      </c>
    </row>
    <row r="281" customFormat="false" ht="12.75" hidden="true" customHeight="false" outlineLevel="0" collapsed="false">
      <c r="A281" s="0" t="s">
        <v>104</v>
      </c>
      <c r="B281" s="0" t="s">
        <v>89</v>
      </c>
      <c r="C281" s="0" t="n">
        <v>1222</v>
      </c>
      <c r="D281" s="0" t="n">
        <v>20121843139</v>
      </c>
      <c r="E281" s="10" t="n">
        <v>41090.8375</v>
      </c>
      <c r="F281" s="1" t="n">
        <v>182200</v>
      </c>
      <c r="G281" s="1" t="n">
        <v>25131.03</v>
      </c>
      <c r="H281" s="0" t="n">
        <v>1</v>
      </c>
      <c r="I281" s="0" t="s">
        <v>14</v>
      </c>
    </row>
    <row r="282" customFormat="false" ht="12.75" hidden="true" customHeight="false" outlineLevel="0" collapsed="false">
      <c r="A282" s="0" t="s">
        <v>105</v>
      </c>
      <c r="B282" s="0" t="s">
        <v>106</v>
      </c>
      <c r="C282" s="0" t="n">
        <v>223</v>
      </c>
      <c r="D282" s="0" t="n">
        <v>2012335308</v>
      </c>
      <c r="E282" s="10" t="n">
        <v>41073.4375</v>
      </c>
      <c r="F282" s="1" t="n">
        <v>14538.78</v>
      </c>
      <c r="G282" s="1" t="n">
        <v>2005.35</v>
      </c>
      <c r="H282" s="0" t="n">
        <v>1</v>
      </c>
      <c r="I282" s="0" t="s">
        <v>14</v>
      </c>
    </row>
    <row r="283" customFormat="false" ht="12.75" hidden="true" customHeight="false" outlineLevel="0" collapsed="false">
      <c r="A283" s="0" t="s">
        <v>107</v>
      </c>
      <c r="B283" s="0" t="s">
        <v>108</v>
      </c>
      <c r="C283" s="0" t="n">
        <v>605</v>
      </c>
      <c r="D283" s="0" t="n">
        <v>2012950310</v>
      </c>
      <c r="E283" s="10" t="n">
        <v>41067.412349537</v>
      </c>
      <c r="F283" s="1" t="n">
        <v>47819.87</v>
      </c>
      <c r="G283" s="1" t="n">
        <v>6595.84</v>
      </c>
      <c r="H283" s="0" t="n">
        <v>1</v>
      </c>
      <c r="I283" s="0" t="s">
        <v>14</v>
      </c>
    </row>
    <row r="284" customFormat="false" ht="12.75" hidden="true" customHeight="false" outlineLevel="0" collapsed="false">
      <c r="A284" s="0" t="s">
        <v>107</v>
      </c>
      <c r="B284" s="0" t="s">
        <v>108</v>
      </c>
      <c r="C284" s="0" t="n">
        <v>606</v>
      </c>
      <c r="D284" s="0" t="n">
        <v>2012950310</v>
      </c>
      <c r="E284" s="10" t="n">
        <v>41067.4202430556</v>
      </c>
      <c r="F284" s="1" t="n">
        <v>31238.25</v>
      </c>
      <c r="G284" s="1" t="n">
        <v>4308.72</v>
      </c>
      <c r="H284" s="0" t="n">
        <v>1</v>
      </c>
      <c r="I284" s="0" t="s">
        <v>14</v>
      </c>
    </row>
    <row r="285" customFormat="false" ht="12.75" hidden="true" customHeight="false" outlineLevel="0" collapsed="false">
      <c r="A285" s="0" t="s">
        <v>107</v>
      </c>
      <c r="B285" s="0" t="s">
        <v>108</v>
      </c>
      <c r="C285" s="0" t="n">
        <v>607</v>
      </c>
      <c r="D285" s="0" t="n">
        <v>2012950310</v>
      </c>
      <c r="E285" s="10" t="n">
        <v>41067.4254166667</v>
      </c>
      <c r="F285" s="1" t="n">
        <v>10420.4</v>
      </c>
      <c r="G285" s="1" t="n">
        <v>1437.3</v>
      </c>
      <c r="H285" s="0" t="n">
        <v>1</v>
      </c>
      <c r="I285" s="0" t="s">
        <v>14</v>
      </c>
    </row>
    <row r="286" customFormat="false" ht="12.75" hidden="true" customHeight="false" outlineLevel="0" collapsed="false">
      <c r="A286" s="0" t="s">
        <v>107</v>
      </c>
      <c r="B286" s="0" t="s">
        <v>108</v>
      </c>
      <c r="C286" s="0" t="n">
        <v>608</v>
      </c>
      <c r="D286" s="0" t="n">
        <v>2012950310</v>
      </c>
      <c r="E286" s="10" t="n">
        <v>41067.4660300926</v>
      </c>
      <c r="F286" s="1" t="n">
        <v>10971.71</v>
      </c>
      <c r="G286" s="1" t="n">
        <v>1513.34</v>
      </c>
      <c r="H286" s="0" t="n">
        <v>1</v>
      </c>
      <c r="I286" s="0" t="s">
        <v>14</v>
      </c>
    </row>
    <row r="287" customFormat="false" ht="12.75" hidden="true" customHeight="false" outlineLevel="0" collapsed="false">
      <c r="A287" s="0" t="s">
        <v>107</v>
      </c>
      <c r="B287" s="0" t="s">
        <v>108</v>
      </c>
      <c r="C287" s="0" t="n">
        <v>609</v>
      </c>
      <c r="D287" s="0" t="n">
        <v>2012950310</v>
      </c>
      <c r="E287" s="10" t="n">
        <v>41067.467650463</v>
      </c>
      <c r="F287" s="1" t="n">
        <v>12546.41</v>
      </c>
      <c r="G287" s="1" t="n">
        <v>1730.54</v>
      </c>
      <c r="H287" s="0" t="n">
        <v>1</v>
      </c>
      <c r="I287" s="0" t="s">
        <v>14</v>
      </c>
    </row>
    <row r="288" customFormat="false" ht="12.75" hidden="true" customHeight="false" outlineLevel="0" collapsed="false">
      <c r="A288" s="0" t="s">
        <v>107</v>
      </c>
      <c r="B288" s="0" t="s">
        <v>108</v>
      </c>
      <c r="C288" s="0" t="n">
        <v>610</v>
      </c>
      <c r="D288" s="0" t="n">
        <v>2012950310</v>
      </c>
      <c r="E288" s="10" t="n">
        <v>41067.469224537</v>
      </c>
      <c r="F288" s="1" t="n">
        <v>951.58</v>
      </c>
      <c r="G288" s="1" t="n">
        <v>131.25</v>
      </c>
      <c r="H288" s="0" t="n">
        <v>1</v>
      </c>
      <c r="I288" s="0" t="s">
        <v>14</v>
      </c>
    </row>
    <row r="289" customFormat="false" ht="12.75" hidden="true" customHeight="false" outlineLevel="0" collapsed="false">
      <c r="A289" s="0" t="s">
        <v>107</v>
      </c>
      <c r="B289" s="0" t="s">
        <v>108</v>
      </c>
      <c r="C289" s="0" t="n">
        <v>611</v>
      </c>
      <c r="D289" s="0" t="n">
        <v>2012950310</v>
      </c>
      <c r="E289" s="10" t="n">
        <v>41067.4710069444</v>
      </c>
      <c r="F289" s="1" t="n">
        <v>7182.37</v>
      </c>
      <c r="G289" s="1" t="n">
        <v>990.67</v>
      </c>
      <c r="H289" s="0" t="n">
        <v>1</v>
      </c>
      <c r="I289" s="0" t="s">
        <v>14</v>
      </c>
    </row>
    <row r="290" customFormat="false" ht="12.75" hidden="true" customHeight="false" outlineLevel="0" collapsed="false">
      <c r="A290" s="0" t="s">
        <v>109</v>
      </c>
      <c r="B290" s="0" t="s">
        <v>108</v>
      </c>
      <c r="C290" s="0" t="n">
        <v>612</v>
      </c>
      <c r="D290" s="0" t="n">
        <v>2012950310</v>
      </c>
      <c r="E290" s="10" t="n">
        <v>41067.7652314815</v>
      </c>
      <c r="F290" s="1" t="n">
        <v>4333.76</v>
      </c>
      <c r="G290" s="1" t="n">
        <v>597.76</v>
      </c>
      <c r="H290" s="0" t="n">
        <v>1</v>
      </c>
      <c r="I290" s="0" t="s">
        <v>14</v>
      </c>
    </row>
    <row r="291" customFormat="false" ht="12.75" hidden="true" customHeight="false" outlineLevel="0" collapsed="false">
      <c r="A291" s="0" t="s">
        <v>109</v>
      </c>
      <c r="B291" s="0" t="s">
        <v>108</v>
      </c>
      <c r="C291" s="0" t="n">
        <v>613</v>
      </c>
      <c r="D291" s="0" t="n">
        <v>2012950310</v>
      </c>
      <c r="E291" s="10" t="n">
        <v>41067.7754166667</v>
      </c>
      <c r="F291" s="1" t="n">
        <v>4333.76</v>
      </c>
      <c r="G291" s="1" t="n">
        <v>597.76</v>
      </c>
      <c r="H291" s="0" t="n">
        <v>1</v>
      </c>
      <c r="I291" s="0" t="s">
        <v>14</v>
      </c>
    </row>
    <row r="292" customFormat="false" ht="12.75" hidden="true" customHeight="false" outlineLevel="0" collapsed="false">
      <c r="A292" s="0" t="s">
        <v>109</v>
      </c>
      <c r="B292" s="0" t="s">
        <v>108</v>
      </c>
      <c r="C292" s="0" t="n">
        <v>614</v>
      </c>
      <c r="D292" s="0" t="n">
        <v>2012950310</v>
      </c>
      <c r="E292" s="10" t="n">
        <v>41067.7763078704</v>
      </c>
      <c r="F292" s="1" t="n">
        <v>5766.77</v>
      </c>
      <c r="G292" s="1" t="n">
        <v>795.42</v>
      </c>
      <c r="H292" s="0" t="n">
        <v>1</v>
      </c>
      <c r="I292" s="0" t="s">
        <v>14</v>
      </c>
    </row>
    <row r="293" customFormat="false" ht="12.75" hidden="true" customHeight="false" outlineLevel="0" collapsed="false">
      <c r="A293" s="0" t="s">
        <v>109</v>
      </c>
      <c r="B293" s="0" t="s">
        <v>108</v>
      </c>
      <c r="C293" s="0" t="n">
        <v>615</v>
      </c>
      <c r="D293" s="0" t="n">
        <v>2012950310</v>
      </c>
      <c r="E293" s="10" t="n">
        <v>41067.7785185185</v>
      </c>
      <c r="F293" s="1" t="n">
        <v>5759.17</v>
      </c>
      <c r="G293" s="1" t="n">
        <v>794.37</v>
      </c>
      <c r="H293" s="0" t="n">
        <v>1</v>
      </c>
      <c r="I293" s="0" t="s">
        <v>14</v>
      </c>
    </row>
    <row r="294" customFormat="false" ht="12.75" hidden="true" customHeight="false" outlineLevel="0" collapsed="false">
      <c r="A294" s="0" t="s">
        <v>109</v>
      </c>
      <c r="B294" s="0" t="s">
        <v>108</v>
      </c>
      <c r="C294" s="0" t="n">
        <v>616</v>
      </c>
      <c r="D294" s="0" t="n">
        <v>2012950310</v>
      </c>
      <c r="E294" s="10" t="n">
        <v>41067.7791550926</v>
      </c>
      <c r="F294" s="1" t="n">
        <v>1510.32</v>
      </c>
      <c r="G294" s="1" t="n">
        <v>208.32</v>
      </c>
      <c r="H294" s="0" t="n">
        <v>1</v>
      </c>
      <c r="I294" s="0" t="s">
        <v>14</v>
      </c>
    </row>
    <row r="295" customFormat="false" ht="12.75" hidden="true" customHeight="false" outlineLevel="0" collapsed="false">
      <c r="A295" s="0" t="s">
        <v>109</v>
      </c>
      <c r="B295" s="0" t="s">
        <v>108</v>
      </c>
      <c r="C295" s="0" t="n">
        <v>617</v>
      </c>
      <c r="D295" s="0" t="n">
        <v>2012950310</v>
      </c>
      <c r="E295" s="10" t="n">
        <v>41067.7813425926</v>
      </c>
      <c r="F295" s="1" t="n">
        <v>1372.28</v>
      </c>
      <c r="G295" s="1" t="n">
        <v>189.28</v>
      </c>
      <c r="H295" s="0" t="n">
        <v>1</v>
      </c>
      <c r="I295" s="0" t="s">
        <v>14</v>
      </c>
    </row>
    <row r="296" customFormat="false" ht="12.75" hidden="true" customHeight="false" outlineLevel="0" collapsed="false">
      <c r="A296" s="0" t="s">
        <v>110</v>
      </c>
      <c r="B296" s="0" t="s">
        <v>108</v>
      </c>
      <c r="C296" s="0" t="n">
        <v>618</v>
      </c>
      <c r="D296" s="0" t="n">
        <v>2012950310</v>
      </c>
      <c r="E296" s="10" t="n">
        <v>41067.8053472222</v>
      </c>
      <c r="F296" s="1" t="n">
        <v>102841.25</v>
      </c>
      <c r="G296" s="1" t="n">
        <v>14185</v>
      </c>
      <c r="H296" s="0" t="n">
        <v>1</v>
      </c>
      <c r="I296" s="0" t="s">
        <v>14</v>
      </c>
    </row>
    <row r="297" customFormat="false" ht="12.75" hidden="true" customHeight="false" outlineLevel="0" collapsed="false">
      <c r="A297" s="0" t="s">
        <v>109</v>
      </c>
      <c r="B297" s="0" t="s">
        <v>108</v>
      </c>
      <c r="C297" s="0" t="n">
        <v>619</v>
      </c>
      <c r="D297" s="0" t="n">
        <v>2012950310</v>
      </c>
      <c r="E297" s="10" t="n">
        <v>41068.4189583333</v>
      </c>
      <c r="F297" s="1" t="n">
        <v>7871.3</v>
      </c>
      <c r="G297" s="1" t="n">
        <v>1085.7</v>
      </c>
      <c r="H297" s="0" t="n">
        <v>1</v>
      </c>
      <c r="I297" s="0" t="s">
        <v>14</v>
      </c>
    </row>
    <row r="298" customFormat="false" ht="12.75" hidden="true" customHeight="false" outlineLevel="0" collapsed="false">
      <c r="A298" s="0" t="s">
        <v>109</v>
      </c>
      <c r="B298" s="0" t="s">
        <v>108</v>
      </c>
      <c r="C298" s="0" t="n">
        <v>620</v>
      </c>
      <c r="D298" s="0" t="n">
        <v>2012950310</v>
      </c>
      <c r="E298" s="10" t="n">
        <v>41068.4199884259</v>
      </c>
      <c r="F298" s="1" t="n">
        <v>17179.6</v>
      </c>
      <c r="G298" s="1" t="n">
        <v>2369.6</v>
      </c>
      <c r="H298" s="0" t="n">
        <v>1</v>
      </c>
      <c r="I298" s="0" t="s">
        <v>14</v>
      </c>
    </row>
    <row r="299" customFormat="false" ht="12.75" hidden="true" customHeight="false" outlineLevel="0" collapsed="false">
      <c r="A299" s="0" t="s">
        <v>107</v>
      </c>
      <c r="B299" s="0" t="s">
        <v>108</v>
      </c>
      <c r="C299" s="0" t="n">
        <v>621</v>
      </c>
      <c r="D299" s="0" t="n">
        <v>2012950310</v>
      </c>
      <c r="E299" s="10" t="n">
        <v>41073.6942361111</v>
      </c>
      <c r="F299" s="1" t="n">
        <v>213.15</v>
      </c>
      <c r="G299" s="1" t="n">
        <v>29.4</v>
      </c>
      <c r="H299" s="0" t="n">
        <v>1</v>
      </c>
      <c r="I299" s="0" t="s">
        <v>14</v>
      </c>
    </row>
    <row r="300" customFormat="false" ht="12.75" hidden="true" customHeight="false" outlineLevel="0" collapsed="false">
      <c r="A300" s="0" t="s">
        <v>107</v>
      </c>
      <c r="B300" s="0" t="s">
        <v>108</v>
      </c>
      <c r="C300" s="0" t="n">
        <v>622</v>
      </c>
      <c r="D300" s="0" t="n">
        <v>2012950310</v>
      </c>
      <c r="E300" s="10" t="n">
        <v>41073.7140509259</v>
      </c>
      <c r="F300" s="1" t="n">
        <v>159.48</v>
      </c>
      <c r="G300" s="1" t="n">
        <v>22</v>
      </c>
      <c r="H300" s="0" t="n">
        <v>1</v>
      </c>
      <c r="I300" s="0" t="s">
        <v>14</v>
      </c>
    </row>
    <row r="301" customFormat="false" ht="12.75" hidden="true" customHeight="false" outlineLevel="0" collapsed="false">
      <c r="A301" s="0" t="s">
        <v>107</v>
      </c>
      <c r="B301" s="0" t="s">
        <v>108</v>
      </c>
      <c r="C301" s="0" t="n">
        <v>623</v>
      </c>
      <c r="D301" s="0" t="n">
        <v>2012950310</v>
      </c>
      <c r="E301" s="10" t="n">
        <v>41073.7178472222</v>
      </c>
      <c r="F301" s="1" t="n">
        <v>430.68</v>
      </c>
      <c r="G301" s="1" t="n">
        <v>59.4</v>
      </c>
      <c r="H301" s="0" t="n">
        <v>1</v>
      </c>
      <c r="I301" s="0" t="s">
        <v>14</v>
      </c>
    </row>
    <row r="302" customFormat="false" ht="12.75" hidden="true" customHeight="false" outlineLevel="0" collapsed="false">
      <c r="A302" s="0" t="s">
        <v>107</v>
      </c>
      <c r="B302" s="0" t="s">
        <v>108</v>
      </c>
      <c r="C302" s="0" t="n">
        <v>624</v>
      </c>
      <c r="D302" s="0" t="n">
        <v>2012950310</v>
      </c>
      <c r="E302" s="10" t="n">
        <v>41073.7206134259</v>
      </c>
      <c r="F302" s="1" t="n">
        <v>248.47</v>
      </c>
      <c r="G302" s="1" t="n">
        <v>34.27</v>
      </c>
      <c r="H302" s="0" t="n">
        <v>1</v>
      </c>
      <c r="I302" s="0" t="s">
        <v>14</v>
      </c>
    </row>
    <row r="303" customFormat="false" ht="12.75" hidden="true" customHeight="false" outlineLevel="0" collapsed="false">
      <c r="A303" s="0" t="s">
        <v>107</v>
      </c>
      <c r="B303" s="0" t="s">
        <v>108</v>
      </c>
      <c r="C303" s="0" t="n">
        <v>625</v>
      </c>
      <c r="D303" s="0" t="n">
        <v>2012950310</v>
      </c>
      <c r="E303" s="10" t="n">
        <v>41073.7236689815</v>
      </c>
      <c r="F303" s="1" t="n">
        <v>192.44</v>
      </c>
      <c r="G303" s="1" t="n">
        <v>26.54</v>
      </c>
      <c r="H303" s="0" t="n">
        <v>1</v>
      </c>
      <c r="I303" s="0" t="s">
        <v>14</v>
      </c>
    </row>
    <row r="304" customFormat="false" ht="12.75" hidden="true" customHeight="false" outlineLevel="0" collapsed="false">
      <c r="A304" s="0" t="s">
        <v>107</v>
      </c>
      <c r="B304" s="0" t="s">
        <v>108</v>
      </c>
      <c r="C304" s="0" t="n">
        <v>626</v>
      </c>
      <c r="D304" s="0" t="n">
        <v>2012950310</v>
      </c>
      <c r="E304" s="10" t="n">
        <v>41073.7381134259</v>
      </c>
      <c r="F304" s="1" t="n">
        <v>1124.21</v>
      </c>
      <c r="G304" s="1" t="n">
        <v>155.06</v>
      </c>
      <c r="H304" s="0" t="n">
        <v>1</v>
      </c>
      <c r="I304" s="0" t="s">
        <v>14</v>
      </c>
    </row>
    <row r="305" customFormat="false" ht="12.75" hidden="true" customHeight="false" outlineLevel="0" collapsed="false">
      <c r="A305" s="0" t="s">
        <v>107</v>
      </c>
      <c r="B305" s="0" t="s">
        <v>108</v>
      </c>
      <c r="C305" s="0" t="n">
        <v>627</v>
      </c>
      <c r="D305" s="0" t="n">
        <v>2012950310</v>
      </c>
      <c r="E305" s="10" t="n">
        <v>41073.7652314815</v>
      </c>
      <c r="F305" s="1" t="n">
        <v>9571.8</v>
      </c>
      <c r="G305" s="1" t="n">
        <v>1320.25</v>
      </c>
      <c r="H305" s="0" t="n">
        <v>1</v>
      </c>
      <c r="I305" s="0" t="s">
        <v>14</v>
      </c>
    </row>
    <row r="306" customFormat="false" ht="12.75" hidden="true" customHeight="false" outlineLevel="0" collapsed="false">
      <c r="A306" s="0" t="s">
        <v>107</v>
      </c>
      <c r="B306" s="0" t="s">
        <v>108</v>
      </c>
      <c r="C306" s="0" t="n">
        <v>628</v>
      </c>
      <c r="D306" s="0" t="n">
        <v>2012950310</v>
      </c>
      <c r="E306" s="10" t="n">
        <v>41073.7725694444</v>
      </c>
      <c r="F306" s="1" t="n">
        <v>1291.08</v>
      </c>
      <c r="G306" s="1" t="n">
        <v>178.08</v>
      </c>
      <c r="H306" s="0" t="n">
        <v>1</v>
      </c>
      <c r="I306" s="0" t="s">
        <v>14</v>
      </c>
    </row>
    <row r="307" customFormat="false" ht="12.75" hidden="true" customHeight="false" outlineLevel="0" collapsed="false">
      <c r="A307" s="0" t="s">
        <v>109</v>
      </c>
      <c r="B307" s="0" t="s">
        <v>108</v>
      </c>
      <c r="C307" s="0" t="n">
        <v>629</v>
      </c>
      <c r="D307" s="0" t="n">
        <v>2012950310</v>
      </c>
      <c r="E307" s="10" t="n">
        <v>41075.7010069444</v>
      </c>
      <c r="F307" s="1" t="n">
        <v>5941.06</v>
      </c>
      <c r="G307" s="1" t="n">
        <v>819.46</v>
      </c>
      <c r="H307" s="0" t="n">
        <v>1</v>
      </c>
      <c r="I307" s="0" t="s">
        <v>14</v>
      </c>
    </row>
    <row r="308" customFormat="false" ht="12.75" hidden="true" customHeight="false" outlineLevel="0" collapsed="false">
      <c r="A308" s="0" t="s">
        <v>109</v>
      </c>
      <c r="B308" s="0" t="s">
        <v>108</v>
      </c>
      <c r="C308" s="0" t="n">
        <v>630</v>
      </c>
      <c r="D308" s="0" t="n">
        <v>2012950310</v>
      </c>
      <c r="E308" s="10" t="n">
        <v>41075.7020023148</v>
      </c>
      <c r="F308" s="1" t="n">
        <v>388.6</v>
      </c>
      <c r="G308" s="1" t="n">
        <v>53.6</v>
      </c>
      <c r="H308" s="0" t="n">
        <v>1</v>
      </c>
      <c r="I308" s="0" t="s">
        <v>14</v>
      </c>
    </row>
    <row r="309" customFormat="false" ht="12.75" hidden="true" customHeight="false" outlineLevel="0" collapsed="false">
      <c r="A309" s="0" t="s">
        <v>109</v>
      </c>
      <c r="B309" s="0" t="s">
        <v>108</v>
      </c>
      <c r="C309" s="0" t="n">
        <v>631</v>
      </c>
      <c r="D309" s="0" t="n">
        <v>2012950310</v>
      </c>
      <c r="E309" s="10" t="n">
        <v>41075.713287037</v>
      </c>
      <c r="F309" s="1" t="n">
        <v>3819.65</v>
      </c>
      <c r="G309" s="1" t="n">
        <v>526.85</v>
      </c>
      <c r="H309" s="0" t="n">
        <v>1</v>
      </c>
      <c r="I309" s="0" t="s">
        <v>14</v>
      </c>
    </row>
    <row r="310" customFormat="false" ht="12.75" hidden="true" customHeight="false" outlineLevel="0" collapsed="false">
      <c r="A310" s="0" t="s">
        <v>109</v>
      </c>
      <c r="B310" s="0" t="s">
        <v>108</v>
      </c>
      <c r="C310" s="0" t="n">
        <v>632</v>
      </c>
      <c r="D310" s="0" t="n">
        <v>2012950310</v>
      </c>
      <c r="E310" s="10" t="n">
        <v>41075.7149884259</v>
      </c>
      <c r="F310" s="1" t="n">
        <v>2904.64</v>
      </c>
      <c r="G310" s="1" t="n">
        <v>400.64</v>
      </c>
      <c r="H310" s="0" t="n">
        <v>1</v>
      </c>
      <c r="I310" s="0" t="s">
        <v>14</v>
      </c>
    </row>
    <row r="311" customFormat="false" ht="12.75" hidden="true" customHeight="false" outlineLevel="0" collapsed="false">
      <c r="A311" s="0" t="s">
        <v>109</v>
      </c>
      <c r="B311" s="0" t="s">
        <v>108</v>
      </c>
      <c r="C311" s="0" t="n">
        <v>633</v>
      </c>
      <c r="D311" s="0" t="n">
        <v>2012950310</v>
      </c>
      <c r="E311" s="10" t="n">
        <v>41075.7199074074</v>
      </c>
      <c r="F311" s="1" t="n">
        <v>9131.52</v>
      </c>
      <c r="G311" s="1" t="n">
        <v>1259.52</v>
      </c>
      <c r="H311" s="0" t="n">
        <v>1</v>
      </c>
      <c r="I311" s="0" t="s">
        <v>14</v>
      </c>
    </row>
    <row r="312" customFormat="false" ht="12.75" hidden="true" customHeight="false" outlineLevel="0" collapsed="false">
      <c r="A312" s="0" t="s">
        <v>109</v>
      </c>
      <c r="B312" s="0" t="s">
        <v>108</v>
      </c>
      <c r="C312" s="0" t="n">
        <v>634</v>
      </c>
      <c r="D312" s="0" t="n">
        <v>2012950310</v>
      </c>
      <c r="E312" s="10" t="n">
        <v>41075.7213425926</v>
      </c>
      <c r="F312" s="1" t="n">
        <v>15355.74</v>
      </c>
      <c r="G312" s="1" t="n">
        <v>2118.03</v>
      </c>
      <c r="H312" s="0" t="n">
        <v>1</v>
      </c>
      <c r="I312" s="0" t="s">
        <v>14</v>
      </c>
    </row>
    <row r="313" customFormat="false" ht="12.75" hidden="true" customHeight="false" outlineLevel="0" collapsed="false">
      <c r="A313" s="0" t="s">
        <v>109</v>
      </c>
      <c r="B313" s="0" t="s">
        <v>108</v>
      </c>
      <c r="C313" s="0" t="n">
        <v>635</v>
      </c>
      <c r="D313" s="0" t="n">
        <v>2012950310</v>
      </c>
      <c r="E313" s="10" t="n">
        <v>41075.7307175926</v>
      </c>
      <c r="F313" s="1" t="n">
        <v>7585.47</v>
      </c>
      <c r="G313" s="1" t="n">
        <v>1046.27</v>
      </c>
      <c r="H313" s="0" t="n">
        <v>1</v>
      </c>
      <c r="I313" s="0" t="s">
        <v>14</v>
      </c>
    </row>
    <row r="314" customFormat="false" ht="12.75" hidden="true" customHeight="false" outlineLevel="0" collapsed="false">
      <c r="A314" s="0" t="s">
        <v>109</v>
      </c>
      <c r="B314" s="0" t="s">
        <v>108</v>
      </c>
      <c r="C314" s="0" t="n">
        <v>636</v>
      </c>
      <c r="D314" s="0" t="n">
        <v>2012950310</v>
      </c>
      <c r="E314" s="10" t="n">
        <v>41075.7323263889</v>
      </c>
      <c r="F314" s="1" t="n">
        <v>15153.42</v>
      </c>
      <c r="G314" s="1" t="n">
        <v>2090.13</v>
      </c>
      <c r="H314" s="0" t="n">
        <v>1</v>
      </c>
      <c r="I314" s="0" t="s">
        <v>14</v>
      </c>
    </row>
    <row r="315" customFormat="false" ht="12.75" hidden="true" customHeight="false" outlineLevel="0" collapsed="false">
      <c r="A315" s="0" t="s">
        <v>109</v>
      </c>
      <c r="B315" s="0" t="s">
        <v>108</v>
      </c>
      <c r="C315" s="0" t="n">
        <v>637</v>
      </c>
      <c r="D315" s="0" t="n">
        <v>2012950310</v>
      </c>
      <c r="E315" s="10" t="n">
        <v>41075.7402893519</v>
      </c>
      <c r="F315" s="1" t="n">
        <v>4400.58</v>
      </c>
      <c r="G315" s="1" t="n">
        <v>606.98</v>
      </c>
      <c r="H315" s="0" t="n">
        <v>1</v>
      </c>
      <c r="I315" s="0" t="s">
        <v>14</v>
      </c>
    </row>
    <row r="316" customFormat="false" ht="12.75" hidden="true" customHeight="false" outlineLevel="0" collapsed="false">
      <c r="A316" s="0" t="s">
        <v>109</v>
      </c>
      <c r="B316" s="0" t="s">
        <v>108</v>
      </c>
      <c r="C316" s="0" t="n">
        <v>638</v>
      </c>
      <c r="D316" s="0" t="n">
        <v>2012950310</v>
      </c>
      <c r="E316" s="10" t="n">
        <v>41075.7415277778</v>
      </c>
      <c r="F316" s="1" t="n">
        <v>758.64</v>
      </c>
      <c r="G316" s="1" t="n">
        <v>104.64</v>
      </c>
      <c r="H316" s="0" t="n">
        <v>1</v>
      </c>
      <c r="I316" s="0" t="s">
        <v>14</v>
      </c>
    </row>
    <row r="317" customFormat="false" ht="12.75" hidden="true" customHeight="false" outlineLevel="0" collapsed="false">
      <c r="A317" s="0" t="s">
        <v>109</v>
      </c>
      <c r="B317" s="0" t="s">
        <v>108</v>
      </c>
      <c r="C317" s="0" t="n">
        <v>639</v>
      </c>
      <c r="D317" s="0" t="n">
        <v>2012950310</v>
      </c>
      <c r="E317" s="10" t="n">
        <v>41075.7454050926</v>
      </c>
      <c r="F317" s="1" t="n">
        <v>1770.62</v>
      </c>
      <c r="G317" s="1" t="n">
        <v>244.22</v>
      </c>
      <c r="H317" s="0" t="n">
        <v>1</v>
      </c>
      <c r="I317" s="0" t="s">
        <v>14</v>
      </c>
    </row>
    <row r="318" customFormat="false" ht="12.75" hidden="true" customHeight="false" outlineLevel="0" collapsed="false">
      <c r="A318" s="0" t="s">
        <v>109</v>
      </c>
      <c r="B318" s="0" t="s">
        <v>108</v>
      </c>
      <c r="C318" s="0" t="n">
        <v>640</v>
      </c>
      <c r="D318" s="0" t="n">
        <v>2012950310</v>
      </c>
      <c r="E318" s="10" t="n">
        <v>41075.7488078704</v>
      </c>
      <c r="F318" s="1" t="n">
        <v>6740.99</v>
      </c>
      <c r="G318" s="1" t="n">
        <v>929.79</v>
      </c>
      <c r="H318" s="0" t="n">
        <v>1</v>
      </c>
      <c r="I318" s="0" t="s">
        <v>14</v>
      </c>
    </row>
    <row r="319" customFormat="false" ht="12.75" hidden="true" customHeight="false" outlineLevel="0" collapsed="false">
      <c r="A319" s="0" t="s">
        <v>109</v>
      </c>
      <c r="B319" s="0" t="s">
        <v>108</v>
      </c>
      <c r="C319" s="0" t="n">
        <v>641</v>
      </c>
      <c r="D319" s="0" t="n">
        <v>2012950310</v>
      </c>
      <c r="E319" s="10" t="n">
        <v>41075.7493981481</v>
      </c>
      <c r="F319" s="1" t="n">
        <v>1789.88</v>
      </c>
      <c r="G319" s="1" t="n">
        <v>246.88</v>
      </c>
      <c r="H319" s="0" t="n">
        <v>1</v>
      </c>
      <c r="I319" s="0" t="s">
        <v>14</v>
      </c>
    </row>
    <row r="320" customFormat="false" ht="12.75" hidden="true" customHeight="false" outlineLevel="0" collapsed="false">
      <c r="A320" s="0" t="s">
        <v>109</v>
      </c>
      <c r="B320" s="0" t="s">
        <v>108</v>
      </c>
      <c r="C320" s="0" t="n">
        <v>642</v>
      </c>
      <c r="D320" s="0" t="n">
        <v>2012950310</v>
      </c>
      <c r="E320" s="10" t="n">
        <v>41075.7616782407</v>
      </c>
      <c r="F320" s="1" t="n">
        <v>4043.76</v>
      </c>
      <c r="G320" s="1" t="n">
        <v>557.76</v>
      </c>
      <c r="H320" s="0" t="n">
        <v>1</v>
      </c>
      <c r="I320" s="0" t="s">
        <v>14</v>
      </c>
    </row>
    <row r="321" customFormat="false" ht="12.75" hidden="true" customHeight="false" outlineLevel="0" collapsed="false">
      <c r="A321" s="0" t="s">
        <v>109</v>
      </c>
      <c r="B321" s="0" t="s">
        <v>108</v>
      </c>
      <c r="C321" s="0" t="n">
        <v>643</v>
      </c>
      <c r="D321" s="0" t="n">
        <v>2012950310</v>
      </c>
      <c r="E321" s="10" t="n">
        <v>41075.7640046296</v>
      </c>
      <c r="F321" s="1" t="n">
        <v>11692.8</v>
      </c>
      <c r="G321" s="1" t="n">
        <v>1612.8</v>
      </c>
      <c r="H321" s="0" t="n">
        <v>1</v>
      </c>
      <c r="I321" s="0" t="s">
        <v>14</v>
      </c>
    </row>
    <row r="322" customFormat="false" ht="12.75" hidden="true" customHeight="false" outlineLevel="0" collapsed="false">
      <c r="A322" s="0" t="s">
        <v>109</v>
      </c>
      <c r="B322" s="0" t="s">
        <v>108</v>
      </c>
      <c r="C322" s="0" t="n">
        <v>644</v>
      </c>
      <c r="D322" s="0" t="n">
        <v>2012950310</v>
      </c>
      <c r="E322" s="10" t="n">
        <v>41075.767974537</v>
      </c>
      <c r="F322" s="1" t="n">
        <v>431.52</v>
      </c>
      <c r="G322" s="1" t="n">
        <v>59.52</v>
      </c>
      <c r="H322" s="0" t="n">
        <v>1</v>
      </c>
      <c r="I322" s="0" t="s">
        <v>14</v>
      </c>
    </row>
    <row r="323" customFormat="false" ht="12.75" hidden="true" customHeight="false" outlineLevel="0" collapsed="false">
      <c r="A323" s="0" t="s">
        <v>109</v>
      </c>
      <c r="B323" s="0" t="s">
        <v>108</v>
      </c>
      <c r="C323" s="0" t="n">
        <v>645</v>
      </c>
      <c r="D323" s="0" t="n">
        <v>2012950310</v>
      </c>
      <c r="E323" s="10" t="n">
        <v>41075.7705208333</v>
      </c>
      <c r="F323" s="1" t="n">
        <v>3669.31</v>
      </c>
      <c r="G323" s="1" t="n">
        <v>506.11</v>
      </c>
      <c r="H323" s="0" t="n">
        <v>1</v>
      </c>
      <c r="I323" s="0" t="s">
        <v>14</v>
      </c>
    </row>
    <row r="324" customFormat="false" ht="12.75" hidden="true" customHeight="false" outlineLevel="0" collapsed="false">
      <c r="A324" s="0" t="s">
        <v>109</v>
      </c>
      <c r="B324" s="0" t="s">
        <v>108</v>
      </c>
      <c r="C324" s="0" t="n">
        <v>646</v>
      </c>
      <c r="D324" s="0" t="n">
        <v>2012950310</v>
      </c>
      <c r="E324" s="10" t="n">
        <v>41075.7790393519</v>
      </c>
      <c r="F324" s="1" t="n">
        <v>4059.07</v>
      </c>
      <c r="G324" s="1" t="n">
        <v>559.87</v>
      </c>
      <c r="H324" s="0" t="n">
        <v>1</v>
      </c>
      <c r="I324" s="0" t="s">
        <v>14</v>
      </c>
    </row>
    <row r="325" customFormat="false" ht="12.75" hidden="true" customHeight="false" outlineLevel="0" collapsed="false">
      <c r="A325" s="0" t="s">
        <v>109</v>
      </c>
      <c r="B325" s="0" t="s">
        <v>108</v>
      </c>
      <c r="C325" s="0" t="n">
        <v>647</v>
      </c>
      <c r="D325" s="0" t="n">
        <v>2012950310</v>
      </c>
      <c r="E325" s="10" t="n">
        <v>41075.781099537</v>
      </c>
      <c r="F325" s="1" t="n">
        <v>2928.77</v>
      </c>
      <c r="G325" s="1" t="n">
        <v>403.97</v>
      </c>
      <c r="H325" s="0" t="n">
        <v>1</v>
      </c>
      <c r="I325" s="0" t="s">
        <v>14</v>
      </c>
    </row>
    <row r="326" customFormat="false" ht="12.75" hidden="true" customHeight="false" outlineLevel="0" collapsed="false">
      <c r="A326" s="0" t="s">
        <v>109</v>
      </c>
      <c r="B326" s="0" t="s">
        <v>108</v>
      </c>
      <c r="C326" s="0" t="n">
        <v>648</v>
      </c>
      <c r="D326" s="0" t="n">
        <v>2012950310</v>
      </c>
      <c r="E326" s="10" t="n">
        <v>41075.7856134259</v>
      </c>
      <c r="F326" s="1" t="n">
        <v>3524.54</v>
      </c>
      <c r="G326" s="1" t="n">
        <v>486.14</v>
      </c>
      <c r="H326" s="0" t="n">
        <v>1</v>
      </c>
      <c r="I326" s="0" t="s">
        <v>14</v>
      </c>
    </row>
    <row r="327" customFormat="false" ht="12.75" hidden="true" customHeight="false" outlineLevel="0" collapsed="false">
      <c r="A327" s="0" t="s">
        <v>109</v>
      </c>
      <c r="B327" s="0" t="s">
        <v>108</v>
      </c>
      <c r="C327" s="0" t="n">
        <v>649</v>
      </c>
      <c r="D327" s="0" t="n">
        <v>2012950310</v>
      </c>
      <c r="E327" s="10" t="n">
        <v>41075.7954861111</v>
      </c>
      <c r="F327" s="1" t="n">
        <v>3220.16</v>
      </c>
      <c r="G327" s="1" t="n">
        <v>444.16</v>
      </c>
      <c r="H327" s="0" t="n">
        <v>1</v>
      </c>
      <c r="I327" s="0" t="s">
        <v>14</v>
      </c>
    </row>
    <row r="328" customFormat="false" ht="12.75" hidden="true" customHeight="false" outlineLevel="0" collapsed="false">
      <c r="A328" s="0" t="s">
        <v>109</v>
      </c>
      <c r="B328" s="0" t="s">
        <v>108</v>
      </c>
      <c r="C328" s="0" t="n">
        <v>650</v>
      </c>
      <c r="D328" s="0" t="n">
        <v>2012950310</v>
      </c>
      <c r="E328" s="10" t="n">
        <v>41075.8023611111</v>
      </c>
      <c r="F328" s="1" t="n">
        <v>4194.56</v>
      </c>
      <c r="G328" s="1" t="n">
        <v>578.56</v>
      </c>
      <c r="H328" s="0" t="n">
        <v>1</v>
      </c>
      <c r="I328" s="0" t="s">
        <v>14</v>
      </c>
    </row>
    <row r="329" customFormat="false" ht="12.75" hidden="true" customHeight="false" outlineLevel="0" collapsed="false">
      <c r="A329" s="0" t="s">
        <v>111</v>
      </c>
      <c r="B329" s="0" t="s">
        <v>108</v>
      </c>
      <c r="C329" s="0" t="n">
        <v>651</v>
      </c>
      <c r="D329" s="0" t="n">
        <v>2012950310</v>
      </c>
      <c r="E329" s="10" t="n">
        <v>41078.7975925926</v>
      </c>
      <c r="F329" s="1" t="n">
        <v>18643.06</v>
      </c>
      <c r="G329" s="1" t="n">
        <v>2571.46</v>
      </c>
      <c r="H329" s="0" t="n">
        <v>1</v>
      </c>
      <c r="I329" s="0" t="s">
        <v>14</v>
      </c>
    </row>
    <row r="330" customFormat="false" ht="12.75" hidden="true" customHeight="false" outlineLevel="0" collapsed="false">
      <c r="A330" s="0" t="s">
        <v>111</v>
      </c>
      <c r="B330" s="0" t="s">
        <v>108</v>
      </c>
      <c r="C330" s="0" t="n">
        <v>652</v>
      </c>
      <c r="D330" s="0" t="n">
        <v>2012950310</v>
      </c>
      <c r="E330" s="10" t="n">
        <v>41079.4072916667</v>
      </c>
      <c r="F330" s="1" t="n">
        <v>27524.06</v>
      </c>
      <c r="G330" s="1" t="n">
        <v>3796.42</v>
      </c>
      <c r="H330" s="0" t="n">
        <v>1</v>
      </c>
      <c r="I330" s="0" t="s">
        <v>14</v>
      </c>
    </row>
    <row r="331" customFormat="false" ht="12.75" hidden="true" customHeight="false" outlineLevel="0" collapsed="false">
      <c r="A331" s="0" t="s">
        <v>111</v>
      </c>
      <c r="B331" s="0" t="s">
        <v>108</v>
      </c>
      <c r="C331" s="0" t="n">
        <v>653</v>
      </c>
      <c r="D331" s="0" t="n">
        <v>2012950310</v>
      </c>
      <c r="E331" s="10" t="n">
        <v>41079.4131018519</v>
      </c>
      <c r="F331" s="1" t="n">
        <v>2195.04</v>
      </c>
      <c r="G331" s="1" t="n">
        <v>302.76</v>
      </c>
      <c r="H331" s="0" t="n">
        <v>1</v>
      </c>
      <c r="I331" s="0" t="s">
        <v>14</v>
      </c>
    </row>
    <row r="332" customFormat="false" ht="12.75" hidden="true" customHeight="false" outlineLevel="0" collapsed="false">
      <c r="A332" s="0" t="s">
        <v>109</v>
      </c>
      <c r="B332" s="0" t="s">
        <v>108</v>
      </c>
      <c r="C332" s="0" t="n">
        <v>654</v>
      </c>
      <c r="D332" s="0" t="n">
        <v>2012950310</v>
      </c>
      <c r="E332" s="10" t="n">
        <v>41080.4565625</v>
      </c>
      <c r="F332" s="1" t="n">
        <v>4809.36</v>
      </c>
      <c r="G332" s="1" t="n">
        <v>663.36</v>
      </c>
      <c r="H332" s="0" t="n">
        <v>1</v>
      </c>
      <c r="I332" s="0" t="s">
        <v>14</v>
      </c>
    </row>
    <row r="333" customFormat="false" ht="12.75" hidden="true" customHeight="false" outlineLevel="0" collapsed="false">
      <c r="A333" s="0" t="s">
        <v>109</v>
      </c>
      <c r="B333" s="0" t="s">
        <v>108</v>
      </c>
      <c r="C333" s="0" t="n">
        <v>655</v>
      </c>
      <c r="D333" s="0" t="n">
        <v>2012950310</v>
      </c>
      <c r="E333" s="10" t="n">
        <v>41080.4616087963</v>
      </c>
      <c r="F333" s="1" t="n">
        <v>3231.3</v>
      </c>
      <c r="G333" s="1" t="n">
        <v>445.7</v>
      </c>
      <c r="H333" s="0" t="n">
        <v>1</v>
      </c>
      <c r="I333" s="0" t="s">
        <v>14</v>
      </c>
    </row>
    <row r="334" customFormat="false" ht="12.75" hidden="true" customHeight="false" outlineLevel="0" collapsed="false">
      <c r="A334" s="0" t="s">
        <v>109</v>
      </c>
      <c r="B334" s="0" t="s">
        <v>108</v>
      </c>
      <c r="C334" s="0" t="n">
        <v>656</v>
      </c>
      <c r="D334" s="0" t="n">
        <v>2012950310</v>
      </c>
      <c r="E334" s="10" t="n">
        <v>41080.4656712963</v>
      </c>
      <c r="F334" s="1" t="n">
        <v>3114.37</v>
      </c>
      <c r="G334" s="1" t="n">
        <v>429.57</v>
      </c>
      <c r="H334" s="0" t="n">
        <v>1</v>
      </c>
      <c r="I334" s="0" t="s">
        <v>14</v>
      </c>
    </row>
    <row r="335" customFormat="false" ht="12.75" hidden="true" customHeight="false" outlineLevel="0" collapsed="false">
      <c r="A335" s="0" t="s">
        <v>109</v>
      </c>
      <c r="B335" s="0" t="s">
        <v>108</v>
      </c>
      <c r="C335" s="0" t="n">
        <v>657</v>
      </c>
      <c r="D335" s="0" t="n">
        <v>2012950310</v>
      </c>
      <c r="E335" s="10" t="n">
        <v>41080.4697337963</v>
      </c>
      <c r="F335" s="1" t="n">
        <v>8951.49</v>
      </c>
      <c r="G335" s="1" t="n">
        <v>1234.69</v>
      </c>
      <c r="H335" s="0" t="n">
        <v>1</v>
      </c>
      <c r="I335" s="0" t="s">
        <v>14</v>
      </c>
    </row>
    <row r="336" customFormat="false" ht="12.75" hidden="true" customHeight="false" outlineLevel="0" collapsed="false">
      <c r="A336" s="0" t="s">
        <v>112</v>
      </c>
      <c r="B336" s="0" t="s">
        <v>108</v>
      </c>
      <c r="C336" s="0" t="n">
        <v>658</v>
      </c>
      <c r="D336" s="0" t="n">
        <v>2012950310</v>
      </c>
      <c r="E336" s="10" t="n">
        <v>41081.7402893519</v>
      </c>
      <c r="F336" s="1" t="n">
        <v>11136.87</v>
      </c>
      <c r="G336" s="1" t="n">
        <v>1536.12</v>
      </c>
      <c r="H336" s="0" t="n">
        <v>1</v>
      </c>
      <c r="I336" s="0" t="s">
        <v>14</v>
      </c>
    </row>
    <row r="337" customFormat="false" ht="12.75" hidden="true" customHeight="false" outlineLevel="0" collapsed="false">
      <c r="A337" s="0" t="s">
        <v>112</v>
      </c>
      <c r="B337" s="0" t="s">
        <v>108</v>
      </c>
      <c r="C337" s="0" t="n">
        <v>659</v>
      </c>
      <c r="D337" s="0" t="n">
        <v>2012950310</v>
      </c>
      <c r="E337" s="10" t="n">
        <v>41081.7458217593</v>
      </c>
      <c r="F337" s="1" t="n">
        <v>5706.45</v>
      </c>
      <c r="G337" s="1" t="n">
        <v>787.1</v>
      </c>
      <c r="H337" s="0" t="n">
        <v>1</v>
      </c>
      <c r="I337" s="0" t="s">
        <v>14</v>
      </c>
    </row>
    <row r="338" customFormat="false" ht="12.75" hidden="true" customHeight="false" outlineLevel="0" collapsed="false">
      <c r="A338" s="0" t="s">
        <v>112</v>
      </c>
      <c r="B338" s="0" t="s">
        <v>108</v>
      </c>
      <c r="C338" s="0" t="n">
        <v>660</v>
      </c>
      <c r="D338" s="0" t="n">
        <v>2012950310</v>
      </c>
      <c r="E338" s="10" t="n">
        <v>41081.7496527778</v>
      </c>
      <c r="F338" s="1" t="n">
        <v>3794.26</v>
      </c>
      <c r="G338" s="1" t="n">
        <v>523.35</v>
      </c>
      <c r="H338" s="0" t="n">
        <v>1</v>
      </c>
      <c r="I338" s="0" t="s">
        <v>14</v>
      </c>
    </row>
    <row r="339" customFormat="false" ht="12.75" hidden="true" customHeight="false" outlineLevel="0" collapsed="false">
      <c r="A339" s="0" t="s">
        <v>112</v>
      </c>
      <c r="B339" s="0" t="s">
        <v>108</v>
      </c>
      <c r="C339" s="0" t="n">
        <v>661</v>
      </c>
      <c r="D339" s="0" t="n">
        <v>2012950310</v>
      </c>
      <c r="E339" s="10" t="n">
        <v>41081.7535185185</v>
      </c>
      <c r="F339" s="1" t="n">
        <v>23340.19</v>
      </c>
      <c r="G339" s="1" t="n">
        <v>3219.34</v>
      </c>
      <c r="H339" s="0" t="n">
        <v>1</v>
      </c>
      <c r="I339" s="0" t="s">
        <v>14</v>
      </c>
    </row>
    <row r="340" customFormat="false" ht="12.75" hidden="true" customHeight="false" outlineLevel="0" collapsed="false">
      <c r="A340" s="0" t="s">
        <v>112</v>
      </c>
      <c r="B340" s="0" t="s">
        <v>108</v>
      </c>
      <c r="C340" s="0" t="n">
        <v>662</v>
      </c>
      <c r="D340" s="0" t="n">
        <v>2012950310</v>
      </c>
      <c r="E340" s="10" t="n">
        <v>41081.773599537</v>
      </c>
      <c r="F340" s="1" t="n">
        <v>11625.23</v>
      </c>
      <c r="G340" s="1" t="n">
        <v>1603.48</v>
      </c>
      <c r="H340" s="0" t="n">
        <v>1</v>
      </c>
      <c r="I340" s="0" t="s">
        <v>14</v>
      </c>
    </row>
    <row r="341" customFormat="false" ht="12.75" hidden="true" customHeight="false" outlineLevel="0" collapsed="false">
      <c r="A341" s="0" t="s">
        <v>112</v>
      </c>
      <c r="B341" s="0" t="s">
        <v>108</v>
      </c>
      <c r="C341" s="0" t="n">
        <v>663</v>
      </c>
      <c r="D341" s="0" t="n">
        <v>2012950310</v>
      </c>
      <c r="E341" s="10" t="n">
        <v>41081.7783680556</v>
      </c>
      <c r="F341" s="1" t="n">
        <v>20671.36</v>
      </c>
      <c r="G341" s="1" t="n">
        <v>2851.22</v>
      </c>
      <c r="H341" s="0" t="n">
        <v>1</v>
      </c>
      <c r="I341" s="0" t="s">
        <v>14</v>
      </c>
    </row>
    <row r="342" customFormat="false" ht="12.75" hidden="true" customHeight="false" outlineLevel="0" collapsed="false">
      <c r="A342" s="0" t="s">
        <v>113</v>
      </c>
      <c r="B342" s="0" t="s">
        <v>108</v>
      </c>
      <c r="C342" s="0" t="n">
        <v>664</v>
      </c>
      <c r="D342" s="0" t="n">
        <v>2012950310</v>
      </c>
      <c r="E342" s="10" t="n">
        <v>41082.5348148148</v>
      </c>
      <c r="F342" s="1" t="n">
        <v>4577.36</v>
      </c>
      <c r="G342" s="1" t="n">
        <v>631.36</v>
      </c>
      <c r="H342" s="0" t="n">
        <v>1</v>
      </c>
      <c r="I342" s="0" t="s">
        <v>14</v>
      </c>
    </row>
    <row r="343" customFormat="false" ht="12.75" hidden="true" customHeight="false" outlineLevel="0" collapsed="false">
      <c r="A343" s="0" t="s">
        <v>113</v>
      </c>
      <c r="B343" s="0" t="s">
        <v>108</v>
      </c>
      <c r="C343" s="0" t="n">
        <v>665</v>
      </c>
      <c r="D343" s="0" t="n">
        <v>2012950310</v>
      </c>
      <c r="E343" s="10" t="n">
        <v>41082.552662037</v>
      </c>
      <c r="F343" s="1" t="n">
        <v>9170.5</v>
      </c>
      <c r="G343" s="1" t="n">
        <v>1264.9</v>
      </c>
      <c r="H343" s="0" t="n">
        <v>1</v>
      </c>
      <c r="I343" s="0" t="s">
        <v>14</v>
      </c>
    </row>
    <row r="344" customFormat="false" ht="12.75" hidden="true" customHeight="false" outlineLevel="0" collapsed="false">
      <c r="A344" s="0" t="s">
        <v>109</v>
      </c>
      <c r="B344" s="0" t="s">
        <v>108</v>
      </c>
      <c r="C344" s="0" t="n">
        <v>666</v>
      </c>
      <c r="D344" s="0" t="n">
        <v>2012950310</v>
      </c>
      <c r="E344" s="10" t="n">
        <v>41082.5764814815</v>
      </c>
      <c r="F344" s="1" t="n">
        <v>4669.7</v>
      </c>
      <c r="G344" s="1" t="n">
        <v>644.1</v>
      </c>
      <c r="H344" s="0" t="n">
        <v>1</v>
      </c>
      <c r="I344" s="0" t="s">
        <v>14</v>
      </c>
    </row>
    <row r="345" customFormat="false" ht="12.75" hidden="true" customHeight="false" outlineLevel="0" collapsed="false">
      <c r="A345" s="0" t="s">
        <v>113</v>
      </c>
      <c r="B345" s="0" t="s">
        <v>108</v>
      </c>
      <c r="C345" s="0" t="n">
        <v>667</v>
      </c>
      <c r="D345" s="0" t="n">
        <v>2012950310</v>
      </c>
      <c r="E345" s="10" t="n">
        <v>41082.6887731482</v>
      </c>
      <c r="F345" s="1" t="n">
        <v>3743.32</v>
      </c>
      <c r="G345" s="1" t="n">
        <v>516.32</v>
      </c>
      <c r="H345" s="0" t="n">
        <v>1</v>
      </c>
      <c r="I345" s="0" t="s">
        <v>14</v>
      </c>
    </row>
    <row r="346" customFormat="false" ht="12.75" hidden="true" customHeight="false" outlineLevel="0" collapsed="false">
      <c r="A346" s="0" t="s">
        <v>113</v>
      </c>
      <c r="B346" s="0" t="s">
        <v>108</v>
      </c>
      <c r="C346" s="0" t="n">
        <v>668</v>
      </c>
      <c r="D346" s="0" t="n">
        <v>2012950310</v>
      </c>
      <c r="E346" s="10" t="n">
        <v>41082.6972453704</v>
      </c>
      <c r="F346" s="1" t="n">
        <v>4497.09</v>
      </c>
      <c r="G346" s="1" t="n">
        <v>620.29</v>
      </c>
      <c r="H346" s="0" t="n">
        <v>1</v>
      </c>
      <c r="I346" s="0" t="s">
        <v>14</v>
      </c>
    </row>
    <row r="347" customFormat="false" ht="12.75" hidden="true" customHeight="false" outlineLevel="0" collapsed="false">
      <c r="A347" s="0" t="s">
        <v>109</v>
      </c>
      <c r="B347" s="0" t="s">
        <v>108</v>
      </c>
      <c r="C347" s="0" t="n">
        <v>669</v>
      </c>
      <c r="D347" s="0" t="n">
        <v>2012950310</v>
      </c>
      <c r="E347" s="10" t="n">
        <v>41082.7132291667</v>
      </c>
      <c r="F347" s="1" t="n">
        <v>1279.17</v>
      </c>
      <c r="G347" s="1" t="n">
        <v>176.44</v>
      </c>
      <c r="H347" s="0" t="n">
        <v>1</v>
      </c>
      <c r="I347" s="0" t="s">
        <v>14</v>
      </c>
    </row>
    <row r="348" customFormat="false" ht="12.75" hidden="true" customHeight="false" outlineLevel="0" collapsed="false">
      <c r="A348" s="0" t="s">
        <v>109</v>
      </c>
      <c r="B348" s="0" t="s">
        <v>108</v>
      </c>
      <c r="C348" s="0" t="n">
        <v>670</v>
      </c>
      <c r="D348" s="0" t="n">
        <v>2012950310</v>
      </c>
      <c r="E348" s="10" t="n">
        <v>41082.7220138889</v>
      </c>
      <c r="F348" s="1" t="n">
        <v>20475.26</v>
      </c>
      <c r="G348" s="1" t="n">
        <v>2824.17</v>
      </c>
      <c r="H348" s="0" t="n">
        <v>1</v>
      </c>
      <c r="I348" s="0" t="s">
        <v>14</v>
      </c>
    </row>
    <row r="349" customFormat="false" ht="12.75" hidden="true" customHeight="false" outlineLevel="0" collapsed="false">
      <c r="A349" s="0" t="s">
        <v>109</v>
      </c>
      <c r="B349" s="0" t="s">
        <v>108</v>
      </c>
      <c r="C349" s="0" t="n">
        <v>671</v>
      </c>
      <c r="D349" s="0" t="n">
        <v>2012950310</v>
      </c>
      <c r="E349" s="10" t="n">
        <v>41082.7653819444</v>
      </c>
      <c r="F349" s="1" t="n">
        <v>1700.1</v>
      </c>
      <c r="G349" s="1" t="n">
        <v>234.5</v>
      </c>
      <c r="H349" s="0" t="n">
        <v>1</v>
      </c>
      <c r="I349" s="0" t="s">
        <v>14</v>
      </c>
    </row>
    <row r="350" customFormat="false" ht="12.75" hidden="true" customHeight="false" outlineLevel="0" collapsed="false">
      <c r="A350" s="0" t="s">
        <v>112</v>
      </c>
      <c r="B350" s="0" t="s">
        <v>108</v>
      </c>
      <c r="C350" s="0" t="n">
        <v>672</v>
      </c>
      <c r="D350" s="0" t="n">
        <v>2012950310</v>
      </c>
      <c r="E350" s="10" t="n">
        <v>41082.8090393519</v>
      </c>
      <c r="F350" s="1" t="n">
        <v>19042.63</v>
      </c>
      <c r="G350" s="1" t="n">
        <v>2626.57</v>
      </c>
      <c r="H350" s="0" t="n">
        <v>1</v>
      </c>
      <c r="I350" s="0" t="s">
        <v>14</v>
      </c>
    </row>
    <row r="351" customFormat="false" ht="12.75" hidden="true" customHeight="false" outlineLevel="0" collapsed="false">
      <c r="A351" s="0" t="s">
        <v>107</v>
      </c>
      <c r="B351" s="0" t="s">
        <v>108</v>
      </c>
      <c r="C351" s="0" t="n">
        <v>673</v>
      </c>
      <c r="D351" s="0" t="n">
        <v>2012950310</v>
      </c>
      <c r="E351" s="10" t="n">
        <v>41089.3813888889</v>
      </c>
      <c r="F351" s="1" t="n">
        <v>26729.79</v>
      </c>
      <c r="G351" s="1" t="n">
        <v>3686.87</v>
      </c>
      <c r="H351" s="0" t="n">
        <v>1</v>
      </c>
      <c r="I351" s="0" t="s">
        <v>14</v>
      </c>
    </row>
    <row r="352" customFormat="false" ht="12.75" hidden="true" customHeight="false" outlineLevel="0" collapsed="false">
      <c r="A352" s="0" t="s">
        <v>107</v>
      </c>
      <c r="B352" s="0" t="s">
        <v>108</v>
      </c>
      <c r="C352" s="0" t="n">
        <v>674</v>
      </c>
      <c r="D352" s="0" t="n">
        <v>2012950310</v>
      </c>
      <c r="E352" s="10" t="n">
        <v>41089.3960763889</v>
      </c>
      <c r="F352" s="1" t="n">
        <v>2944.86</v>
      </c>
      <c r="G352" s="1" t="n">
        <v>406.19</v>
      </c>
      <c r="H352" s="0" t="n">
        <v>1</v>
      </c>
      <c r="I352" s="0" t="s">
        <v>14</v>
      </c>
    </row>
    <row r="353" customFormat="false" ht="12.75" hidden="true" customHeight="false" outlineLevel="0" collapsed="false">
      <c r="A353" s="0" t="s">
        <v>107</v>
      </c>
      <c r="B353" s="0" t="s">
        <v>108</v>
      </c>
      <c r="C353" s="0" t="n">
        <v>675</v>
      </c>
      <c r="D353" s="0" t="n">
        <v>2012950310</v>
      </c>
      <c r="E353" s="10" t="n">
        <v>41089.3995949074</v>
      </c>
      <c r="F353" s="1" t="n">
        <v>3193.1</v>
      </c>
      <c r="G353" s="1" t="n">
        <v>440.43</v>
      </c>
      <c r="H353" s="0" t="n">
        <v>1</v>
      </c>
      <c r="I353" s="0" t="s">
        <v>14</v>
      </c>
    </row>
    <row r="354" customFormat="false" ht="12.75" hidden="true" customHeight="false" outlineLevel="0" collapsed="false">
      <c r="A354" s="0" t="s">
        <v>107</v>
      </c>
      <c r="B354" s="0" t="s">
        <v>108</v>
      </c>
      <c r="C354" s="0" t="n">
        <v>676</v>
      </c>
      <c r="D354" s="0" t="n">
        <v>2012950310</v>
      </c>
      <c r="E354" s="10" t="n">
        <v>41089.407025463</v>
      </c>
      <c r="F354" s="1" t="n">
        <v>9350.05</v>
      </c>
      <c r="G354" s="1" t="n">
        <v>1289.66</v>
      </c>
      <c r="H354" s="0" t="n">
        <v>1</v>
      </c>
      <c r="I354" s="0" t="s">
        <v>14</v>
      </c>
    </row>
    <row r="355" customFormat="false" ht="12.75" hidden="true" customHeight="false" outlineLevel="0" collapsed="false">
      <c r="A355" s="0" t="s">
        <v>107</v>
      </c>
      <c r="B355" s="0" t="s">
        <v>108</v>
      </c>
      <c r="C355" s="0" t="n">
        <v>677</v>
      </c>
      <c r="D355" s="0" t="n">
        <v>2012950310</v>
      </c>
      <c r="E355" s="10" t="n">
        <v>41089.4137384259</v>
      </c>
      <c r="F355" s="1" t="n">
        <v>12955.4</v>
      </c>
      <c r="G355" s="1" t="n">
        <v>1786.95</v>
      </c>
      <c r="H355" s="0" t="n">
        <v>1</v>
      </c>
      <c r="I355" s="0" t="s">
        <v>14</v>
      </c>
    </row>
    <row r="356" customFormat="false" ht="12.75" hidden="true" customHeight="false" outlineLevel="0" collapsed="false">
      <c r="A356" s="0" t="s">
        <v>107</v>
      </c>
      <c r="B356" s="0" t="s">
        <v>108</v>
      </c>
      <c r="C356" s="0" t="n">
        <v>678</v>
      </c>
      <c r="D356" s="0" t="n">
        <v>2012950310</v>
      </c>
      <c r="E356" s="10" t="n">
        <v>41089.4284027778</v>
      </c>
      <c r="F356" s="1" t="n">
        <v>14584.08</v>
      </c>
      <c r="G356" s="1" t="n">
        <v>2011.6</v>
      </c>
      <c r="H356" s="0" t="n">
        <v>1</v>
      </c>
      <c r="I356" s="0" t="s">
        <v>14</v>
      </c>
    </row>
    <row r="357" customFormat="false" ht="12.75" hidden="true" customHeight="false" outlineLevel="0" collapsed="false">
      <c r="A357" s="0" t="s">
        <v>15</v>
      </c>
      <c r="B357" s="0" t="s">
        <v>114</v>
      </c>
      <c r="C357" s="0" t="n">
        <v>59</v>
      </c>
      <c r="D357" s="0" t="n">
        <v>2012422683</v>
      </c>
      <c r="E357" s="10" t="n">
        <v>41064.5701388889</v>
      </c>
      <c r="F357" s="1" t="n">
        <v>4000</v>
      </c>
      <c r="G357" s="1" t="n">
        <v>551.72</v>
      </c>
      <c r="H357" s="0" t="n">
        <v>1</v>
      </c>
      <c r="I357" s="0" t="s">
        <v>14</v>
      </c>
    </row>
    <row r="358" customFormat="false" ht="12.75" hidden="true" customHeight="false" outlineLevel="0" collapsed="false">
      <c r="A358" s="0" t="s">
        <v>92</v>
      </c>
      <c r="B358" s="0" t="s">
        <v>114</v>
      </c>
      <c r="C358" s="0" t="n">
        <v>60</v>
      </c>
      <c r="D358" s="0" t="n">
        <v>2012422683</v>
      </c>
      <c r="E358" s="10" t="n">
        <v>41073.7631944444</v>
      </c>
      <c r="F358" s="1" t="n">
        <v>31400.01</v>
      </c>
      <c r="G358" s="1" t="n">
        <v>4331.04</v>
      </c>
      <c r="H358" s="0" t="n">
        <v>1</v>
      </c>
      <c r="I358" s="0" t="s">
        <v>14</v>
      </c>
    </row>
    <row r="359" customFormat="false" ht="12.75" hidden="true" customHeight="false" outlineLevel="0" collapsed="false">
      <c r="A359" s="0" t="s">
        <v>15</v>
      </c>
      <c r="B359" s="0" t="s">
        <v>114</v>
      </c>
      <c r="C359" s="0" t="n">
        <v>61</v>
      </c>
      <c r="D359" s="0" t="n">
        <v>2012422683</v>
      </c>
      <c r="E359" s="10" t="n">
        <v>41089.6069444444</v>
      </c>
      <c r="F359" s="1" t="n">
        <v>12850</v>
      </c>
      <c r="G359" s="1" t="n">
        <v>1772.41</v>
      </c>
      <c r="H359" s="0" t="n">
        <v>1</v>
      </c>
      <c r="I359" s="0" t="s">
        <v>14</v>
      </c>
    </row>
    <row r="360" customFormat="false" ht="12.75" hidden="false" customHeight="false" outlineLevel="0" collapsed="false">
      <c r="A360" s="0" t="s">
        <v>115</v>
      </c>
      <c r="B360" s="0" t="s">
        <v>116</v>
      </c>
      <c r="C360" s="0" t="n">
        <v>225</v>
      </c>
      <c r="D360" s="0" t="n">
        <v>20121376</v>
      </c>
      <c r="E360" s="10" t="n">
        <v>41071.6915277778</v>
      </c>
      <c r="F360" s="1" t="n">
        <v>464246.53</v>
      </c>
      <c r="G360" s="1" t="n">
        <v>64034</v>
      </c>
      <c r="H360" s="0" t="n">
        <v>1</v>
      </c>
      <c r="I360" s="0" t="s">
        <v>14</v>
      </c>
    </row>
    <row r="361" customFormat="false" ht="12.75" hidden="false" customHeight="false" outlineLevel="0" collapsed="false">
      <c r="A361" s="0" t="s">
        <v>117</v>
      </c>
      <c r="B361" s="0" t="s">
        <v>116</v>
      </c>
      <c r="C361" s="0" t="n">
        <v>226</v>
      </c>
      <c r="D361" s="0" t="n">
        <v>20121376</v>
      </c>
      <c r="E361" s="10" t="n">
        <v>41071.7068981482</v>
      </c>
      <c r="F361" s="1" t="n">
        <v>70024.55</v>
      </c>
      <c r="G361" s="1" t="n">
        <v>9658.56</v>
      </c>
      <c r="H361" s="0" t="n">
        <v>1</v>
      </c>
      <c r="I361" s="0" t="s">
        <v>14</v>
      </c>
    </row>
    <row r="362" customFormat="false" ht="12.75" hidden="false" customHeight="false" outlineLevel="0" collapsed="false">
      <c r="A362" s="0" t="s">
        <v>109</v>
      </c>
      <c r="B362" s="0" t="s">
        <v>116</v>
      </c>
      <c r="C362" s="0" t="n">
        <v>227</v>
      </c>
      <c r="D362" s="0" t="n">
        <v>20121376</v>
      </c>
      <c r="E362" s="10" t="n">
        <v>41074.4117824074</v>
      </c>
      <c r="F362" s="1" t="n">
        <v>980.18</v>
      </c>
      <c r="G362" s="1" t="n">
        <v>135.2</v>
      </c>
      <c r="H362" s="0" t="n">
        <v>1</v>
      </c>
      <c r="I362" s="0" t="s">
        <v>14</v>
      </c>
    </row>
    <row r="363" customFormat="false" ht="12.75" hidden="false" customHeight="false" outlineLevel="0" collapsed="false">
      <c r="A363" s="0" t="s">
        <v>109</v>
      </c>
      <c r="B363" s="0" t="s">
        <v>116</v>
      </c>
      <c r="C363" s="0" t="n">
        <v>228</v>
      </c>
      <c r="D363" s="0" t="n">
        <v>20121376</v>
      </c>
      <c r="E363" s="10" t="n">
        <v>41074.411875</v>
      </c>
      <c r="F363" s="1" t="n">
        <v>1483.15</v>
      </c>
      <c r="G363" s="1" t="n">
        <v>204.57</v>
      </c>
      <c r="H363" s="0" t="n">
        <v>1</v>
      </c>
      <c r="I363" s="0" t="s">
        <v>14</v>
      </c>
    </row>
    <row r="364" customFormat="false" ht="12.75" hidden="false" customHeight="false" outlineLevel="0" collapsed="false">
      <c r="A364" s="0" t="s">
        <v>109</v>
      </c>
      <c r="B364" s="0" t="s">
        <v>116</v>
      </c>
      <c r="C364" s="0" t="n">
        <v>229</v>
      </c>
      <c r="D364" s="0" t="n">
        <v>20121376</v>
      </c>
      <c r="E364" s="10" t="n">
        <v>41074.4128587963</v>
      </c>
      <c r="F364" s="1" t="n">
        <v>3700.1</v>
      </c>
      <c r="G364" s="1" t="n">
        <v>510.36</v>
      </c>
      <c r="H364" s="0" t="n">
        <v>1</v>
      </c>
      <c r="I364" s="0" t="s">
        <v>14</v>
      </c>
    </row>
    <row r="365" customFormat="false" ht="12.75" hidden="false" customHeight="false" outlineLevel="0" collapsed="false">
      <c r="A365" s="0" t="s">
        <v>109</v>
      </c>
      <c r="B365" s="0" t="s">
        <v>116</v>
      </c>
      <c r="C365" s="0" t="n">
        <v>230</v>
      </c>
      <c r="D365" s="0" t="n">
        <v>20121376</v>
      </c>
      <c r="E365" s="10" t="n">
        <v>41074.4138078704</v>
      </c>
      <c r="F365" s="1" t="n">
        <v>723.16</v>
      </c>
      <c r="G365" s="1" t="n">
        <v>99.75</v>
      </c>
      <c r="H365" s="0" t="n">
        <v>1</v>
      </c>
      <c r="I365" s="0" t="s">
        <v>14</v>
      </c>
    </row>
    <row r="366" customFormat="false" ht="12.75" hidden="false" customHeight="false" outlineLevel="0" collapsed="false">
      <c r="A366" s="0" t="s">
        <v>118</v>
      </c>
      <c r="B366" s="0" t="s">
        <v>116</v>
      </c>
      <c r="C366" s="0" t="n">
        <v>231</v>
      </c>
      <c r="D366" s="0" t="n">
        <v>20121376</v>
      </c>
      <c r="E366" s="10" t="n">
        <v>41088.6992824074</v>
      </c>
      <c r="F366" s="1" t="n">
        <v>19628</v>
      </c>
      <c r="G366" s="1" t="n">
        <v>2707.31</v>
      </c>
      <c r="H366" s="0" t="n">
        <v>1</v>
      </c>
      <c r="I366" s="0" t="s">
        <v>14</v>
      </c>
    </row>
    <row r="367" customFormat="false" ht="12.75" hidden="false" customHeight="false" outlineLevel="0" collapsed="false">
      <c r="A367" s="0" t="s">
        <v>48</v>
      </c>
      <c r="B367" s="0" t="s">
        <v>116</v>
      </c>
      <c r="C367" s="0" t="n">
        <v>232</v>
      </c>
      <c r="D367" s="0" t="n">
        <v>20121376</v>
      </c>
      <c r="E367" s="10" t="n">
        <v>41088.7009722222</v>
      </c>
      <c r="F367" s="1" t="n">
        <v>19628</v>
      </c>
      <c r="G367" s="1" t="n">
        <v>2707.31</v>
      </c>
      <c r="H367" s="0" t="n">
        <v>1</v>
      </c>
      <c r="I367" s="0" t="s">
        <v>14</v>
      </c>
    </row>
    <row r="368" customFormat="false" ht="12.75" hidden="false" customHeight="false" outlineLevel="0" collapsed="false">
      <c r="A368" s="0" t="s">
        <v>119</v>
      </c>
      <c r="B368" s="0" t="s">
        <v>116</v>
      </c>
      <c r="C368" s="0" t="n">
        <v>233</v>
      </c>
      <c r="D368" s="0" t="n">
        <v>20121376</v>
      </c>
      <c r="E368" s="10" t="n">
        <v>41088.7023148148</v>
      </c>
      <c r="F368" s="1" t="n">
        <v>19628</v>
      </c>
      <c r="G368" s="1" t="n">
        <v>2707.31</v>
      </c>
      <c r="H368" s="0" t="n">
        <v>1</v>
      </c>
      <c r="I368" s="0" t="s">
        <v>14</v>
      </c>
    </row>
    <row r="369" customFormat="false" ht="12.75" hidden="false" customHeight="false" outlineLevel="0" collapsed="false">
      <c r="A369" s="0" t="s">
        <v>120</v>
      </c>
      <c r="B369" s="0" t="s">
        <v>116</v>
      </c>
      <c r="C369" s="0" t="n">
        <v>234</v>
      </c>
      <c r="D369" s="0" t="n">
        <v>20121376</v>
      </c>
      <c r="E369" s="10" t="n">
        <v>41088.7055902778</v>
      </c>
      <c r="F369" s="1" t="n">
        <v>19628</v>
      </c>
      <c r="G369" s="1" t="n">
        <v>2707.31</v>
      </c>
      <c r="H369" s="0" t="n">
        <v>1</v>
      </c>
      <c r="I369" s="0" t="s">
        <v>14</v>
      </c>
    </row>
    <row r="370" customFormat="false" ht="12.75" hidden="false" customHeight="false" outlineLevel="0" collapsed="false">
      <c r="A370" s="0" t="s">
        <v>121</v>
      </c>
      <c r="B370" s="0" t="s">
        <v>116</v>
      </c>
      <c r="C370" s="0" t="n">
        <v>235</v>
      </c>
      <c r="D370" s="0" t="n">
        <v>20121376</v>
      </c>
      <c r="E370" s="10" t="n">
        <v>41088.7109143519</v>
      </c>
      <c r="F370" s="1" t="n">
        <v>19628</v>
      </c>
      <c r="G370" s="1" t="n">
        <v>2707.31</v>
      </c>
      <c r="H370" s="0" t="n">
        <v>1</v>
      </c>
      <c r="I370" s="0" t="s">
        <v>14</v>
      </c>
    </row>
    <row r="371" customFormat="false" ht="12.75" hidden="false" customHeight="false" outlineLevel="0" collapsed="false">
      <c r="A371" s="0" t="s">
        <v>102</v>
      </c>
      <c r="B371" s="0" t="s">
        <v>116</v>
      </c>
      <c r="C371" s="0" t="n">
        <v>236</v>
      </c>
      <c r="D371" s="0" t="n">
        <v>20121376</v>
      </c>
      <c r="E371" s="10" t="n">
        <v>41088.7121875</v>
      </c>
      <c r="F371" s="1" t="n">
        <v>19628</v>
      </c>
      <c r="G371" s="1" t="n">
        <v>2707.31</v>
      </c>
      <c r="H371" s="0" t="n">
        <v>1</v>
      </c>
      <c r="I371" s="0" t="s">
        <v>14</v>
      </c>
    </row>
    <row r="372" customFormat="false" ht="12.75" hidden="false" customHeight="false" outlineLevel="0" collapsed="false">
      <c r="A372" s="0" t="s">
        <v>122</v>
      </c>
      <c r="B372" s="0" t="s">
        <v>116</v>
      </c>
      <c r="C372" s="0" t="n">
        <v>237</v>
      </c>
      <c r="D372" s="0" t="n">
        <v>20121376</v>
      </c>
      <c r="E372" s="10" t="n">
        <v>41088.7869444444</v>
      </c>
      <c r="F372" s="1" t="n">
        <v>2637.71</v>
      </c>
      <c r="G372" s="1" t="n">
        <v>363.82</v>
      </c>
      <c r="H372" s="0" t="n">
        <v>1</v>
      </c>
      <c r="I372" s="0" t="s">
        <v>14</v>
      </c>
    </row>
    <row r="373" customFormat="false" ht="12.75" hidden="false" customHeight="false" outlineLevel="0" collapsed="false">
      <c r="A373" s="0" t="s">
        <v>118</v>
      </c>
      <c r="B373" s="0" t="s">
        <v>116</v>
      </c>
      <c r="C373" s="0" t="n">
        <v>238</v>
      </c>
      <c r="D373" s="0" t="n">
        <v>20121376</v>
      </c>
      <c r="E373" s="10" t="n">
        <v>41088.7897453704</v>
      </c>
      <c r="F373" s="1" t="n">
        <v>2637.71</v>
      </c>
      <c r="G373" s="1" t="n">
        <v>363.82</v>
      </c>
      <c r="H373" s="0" t="n">
        <v>1</v>
      </c>
      <c r="I373" s="0" t="s">
        <v>14</v>
      </c>
    </row>
    <row r="374" customFormat="false" ht="12.75" hidden="false" customHeight="false" outlineLevel="0" collapsed="false">
      <c r="A374" s="0" t="s">
        <v>121</v>
      </c>
      <c r="B374" s="0" t="s">
        <v>116</v>
      </c>
      <c r="C374" s="0" t="n">
        <v>239</v>
      </c>
      <c r="D374" s="0" t="n">
        <v>20121376</v>
      </c>
      <c r="E374" s="10" t="n">
        <v>41088.7906134259</v>
      </c>
      <c r="F374" s="1" t="n">
        <v>2637.71</v>
      </c>
      <c r="G374" s="1" t="n">
        <v>363.82</v>
      </c>
      <c r="H374" s="0" t="n">
        <v>1</v>
      </c>
      <c r="I374" s="0" t="s">
        <v>14</v>
      </c>
    </row>
    <row r="375" customFormat="false" ht="12.75" hidden="false" customHeight="false" outlineLevel="0" collapsed="false">
      <c r="A375" s="0" t="s">
        <v>119</v>
      </c>
      <c r="B375" s="0" t="s">
        <v>116</v>
      </c>
      <c r="C375" s="0" t="n">
        <v>240</v>
      </c>
      <c r="D375" s="0" t="n">
        <v>20121376</v>
      </c>
      <c r="E375" s="10" t="n">
        <v>41088.791724537</v>
      </c>
      <c r="F375" s="1" t="n">
        <v>2637.71</v>
      </c>
      <c r="G375" s="1" t="n">
        <v>363.82</v>
      </c>
      <c r="H375" s="0" t="n">
        <v>1</v>
      </c>
      <c r="I375" s="0" t="s">
        <v>14</v>
      </c>
    </row>
    <row r="376" customFormat="false" ht="12.75" hidden="false" customHeight="false" outlineLevel="0" collapsed="false">
      <c r="A376" s="0" t="s">
        <v>48</v>
      </c>
      <c r="B376" s="0" t="s">
        <v>116</v>
      </c>
      <c r="C376" s="0" t="n">
        <v>241</v>
      </c>
      <c r="D376" s="0" t="n">
        <v>20121376</v>
      </c>
      <c r="E376" s="10" t="n">
        <v>41088.7928125</v>
      </c>
      <c r="F376" s="1" t="n">
        <v>2637.71</v>
      </c>
      <c r="G376" s="1" t="n">
        <v>363.82</v>
      </c>
      <c r="H376" s="0" t="n">
        <v>1</v>
      </c>
      <c r="I376" s="0" t="s">
        <v>14</v>
      </c>
    </row>
    <row r="377" customFormat="false" ht="12.75" hidden="false" customHeight="false" outlineLevel="0" collapsed="false">
      <c r="A377" s="0" t="s">
        <v>120</v>
      </c>
      <c r="B377" s="0" t="s">
        <v>116</v>
      </c>
      <c r="C377" s="0" t="n">
        <v>242</v>
      </c>
      <c r="D377" s="0" t="n">
        <v>20121376</v>
      </c>
      <c r="E377" s="10" t="n">
        <v>41088.7937037037</v>
      </c>
      <c r="F377" s="1" t="n">
        <v>2637.71</v>
      </c>
      <c r="G377" s="1" t="n">
        <v>363.82</v>
      </c>
      <c r="H377" s="0" t="n">
        <v>1</v>
      </c>
      <c r="I377" s="0" t="s">
        <v>14</v>
      </c>
    </row>
    <row r="378" customFormat="false" ht="12.75" hidden="false" customHeight="false" outlineLevel="0" collapsed="false">
      <c r="A378" s="0" t="s">
        <v>102</v>
      </c>
      <c r="B378" s="0" t="s">
        <v>116</v>
      </c>
      <c r="C378" s="0" t="n">
        <v>243</v>
      </c>
      <c r="D378" s="0" t="n">
        <v>20121376</v>
      </c>
      <c r="E378" s="10" t="n">
        <v>41088.7945601852</v>
      </c>
      <c r="F378" s="1" t="n">
        <v>2637.72</v>
      </c>
      <c r="G378" s="1" t="n">
        <v>363.82</v>
      </c>
      <c r="H378" s="0" t="n">
        <v>1</v>
      </c>
      <c r="I378" s="0" t="s">
        <v>14</v>
      </c>
    </row>
    <row r="379" customFormat="false" ht="12.75" hidden="false" customHeight="false" outlineLevel="0" collapsed="false">
      <c r="A379" s="0" t="s">
        <v>120</v>
      </c>
      <c r="B379" s="0" t="s">
        <v>116</v>
      </c>
      <c r="C379" s="0" t="n">
        <v>244</v>
      </c>
      <c r="D379" s="0" t="n">
        <v>20121376</v>
      </c>
      <c r="E379" s="10" t="n">
        <v>41089.3888310185</v>
      </c>
      <c r="F379" s="1" t="n">
        <v>1490.46</v>
      </c>
      <c r="G379" s="1" t="n">
        <v>205.58</v>
      </c>
      <c r="H379" s="0" t="n">
        <v>1</v>
      </c>
      <c r="I379" s="0" t="s">
        <v>14</v>
      </c>
    </row>
    <row r="380" customFormat="false" ht="12.75" hidden="false" customHeight="false" outlineLevel="0" collapsed="false">
      <c r="A380" s="0" t="s">
        <v>123</v>
      </c>
      <c r="B380" s="0" t="s">
        <v>116</v>
      </c>
      <c r="C380" s="0" t="n">
        <v>245</v>
      </c>
      <c r="D380" s="0" t="n">
        <v>20121376</v>
      </c>
      <c r="E380" s="10" t="n">
        <v>41089.3906828704</v>
      </c>
      <c r="F380" s="1" t="n">
        <v>1490.46</v>
      </c>
      <c r="G380" s="1" t="n">
        <v>205.58</v>
      </c>
      <c r="H380" s="0" t="n">
        <v>1</v>
      </c>
      <c r="I380" s="0" t="s">
        <v>14</v>
      </c>
    </row>
    <row r="381" customFormat="false" ht="12.75" hidden="false" customHeight="false" outlineLevel="0" collapsed="false">
      <c r="A381" s="0" t="s">
        <v>48</v>
      </c>
      <c r="B381" s="0" t="s">
        <v>116</v>
      </c>
      <c r="C381" s="0" t="n">
        <v>246</v>
      </c>
      <c r="D381" s="0" t="n">
        <v>20121376</v>
      </c>
      <c r="E381" s="10" t="n">
        <v>41089.3915162037</v>
      </c>
      <c r="F381" s="1" t="n">
        <v>1490.46</v>
      </c>
      <c r="G381" s="1" t="n">
        <v>205.58</v>
      </c>
      <c r="H381" s="0" t="n">
        <v>1</v>
      </c>
      <c r="I381" s="0" t="s">
        <v>14</v>
      </c>
    </row>
    <row r="382" customFormat="false" ht="12.75" hidden="false" customHeight="false" outlineLevel="0" collapsed="false">
      <c r="A382" s="0" t="s">
        <v>118</v>
      </c>
      <c r="B382" s="0" t="s">
        <v>116</v>
      </c>
      <c r="C382" s="0" t="n">
        <v>247</v>
      </c>
      <c r="D382" s="0" t="n">
        <v>20121376</v>
      </c>
      <c r="E382" s="10" t="n">
        <v>41089.3933101852</v>
      </c>
      <c r="F382" s="1" t="n">
        <v>1490.46</v>
      </c>
      <c r="G382" s="1" t="n">
        <v>205.58</v>
      </c>
      <c r="H382" s="0" t="n">
        <v>1</v>
      </c>
      <c r="I382" s="0" t="s">
        <v>14</v>
      </c>
    </row>
    <row r="383" customFormat="false" ht="12.75" hidden="false" customHeight="false" outlineLevel="0" collapsed="false">
      <c r="A383" s="0" t="s">
        <v>102</v>
      </c>
      <c r="B383" s="0" t="s">
        <v>116</v>
      </c>
      <c r="C383" s="0" t="n">
        <v>248</v>
      </c>
      <c r="D383" s="0" t="n">
        <v>20121376</v>
      </c>
      <c r="E383" s="10" t="n">
        <v>41089.3941666667</v>
      </c>
      <c r="F383" s="1" t="n">
        <v>1490.46</v>
      </c>
      <c r="G383" s="1" t="n">
        <v>205.58</v>
      </c>
      <c r="H383" s="0" t="n">
        <v>1</v>
      </c>
      <c r="I383" s="0" t="s">
        <v>14</v>
      </c>
    </row>
    <row r="384" customFormat="false" ht="12.75" hidden="false" customHeight="false" outlineLevel="0" collapsed="false">
      <c r="A384" s="0" t="s">
        <v>48</v>
      </c>
      <c r="B384" s="0" t="s">
        <v>116</v>
      </c>
      <c r="C384" s="0" t="n">
        <v>249</v>
      </c>
      <c r="D384" s="0" t="n">
        <v>20121376</v>
      </c>
      <c r="E384" s="10" t="n">
        <v>41089.4283333333</v>
      </c>
      <c r="F384" s="1" t="n">
        <v>475.6</v>
      </c>
      <c r="G384" s="1" t="n">
        <v>65.6</v>
      </c>
      <c r="H384" s="0" t="n">
        <v>1</v>
      </c>
      <c r="I384" s="0" t="s">
        <v>14</v>
      </c>
    </row>
    <row r="385" customFormat="false" ht="12.75" hidden="false" customHeight="false" outlineLevel="0" collapsed="false">
      <c r="A385" s="0" t="s">
        <v>118</v>
      </c>
      <c r="B385" s="0" t="s">
        <v>116</v>
      </c>
      <c r="C385" s="0" t="n">
        <v>250</v>
      </c>
      <c r="D385" s="0" t="n">
        <v>20121376</v>
      </c>
      <c r="E385" s="10" t="n">
        <v>41089.4300694445</v>
      </c>
      <c r="F385" s="1" t="n">
        <v>475.6</v>
      </c>
      <c r="G385" s="1" t="n">
        <v>65.6</v>
      </c>
      <c r="H385" s="0" t="n">
        <v>1</v>
      </c>
      <c r="I385" s="0" t="s">
        <v>14</v>
      </c>
    </row>
    <row r="386" customFormat="false" ht="12.75" hidden="false" customHeight="false" outlineLevel="0" collapsed="false">
      <c r="A386" s="0" t="s">
        <v>120</v>
      </c>
      <c r="B386" s="0" t="s">
        <v>116</v>
      </c>
      <c r="C386" s="0" t="n">
        <v>251</v>
      </c>
      <c r="D386" s="0" t="n">
        <v>20121376</v>
      </c>
      <c r="E386" s="10" t="n">
        <v>41089.4310648148</v>
      </c>
      <c r="F386" s="1" t="n">
        <v>475.6</v>
      </c>
      <c r="G386" s="1" t="n">
        <v>65.6</v>
      </c>
      <c r="H386" s="0" t="n">
        <v>1</v>
      </c>
      <c r="I386" s="0" t="s">
        <v>14</v>
      </c>
    </row>
    <row r="387" customFormat="false" ht="12.75" hidden="false" customHeight="false" outlineLevel="0" collapsed="false">
      <c r="A387" s="0" t="s">
        <v>102</v>
      </c>
      <c r="B387" s="0" t="s">
        <v>116</v>
      </c>
      <c r="C387" s="0" t="n">
        <v>252</v>
      </c>
      <c r="D387" s="0" t="n">
        <v>20121376</v>
      </c>
      <c r="E387" s="10" t="n">
        <v>41089.4319097222</v>
      </c>
      <c r="F387" s="1" t="n">
        <v>475.6</v>
      </c>
      <c r="G387" s="1" t="n">
        <v>65.6</v>
      </c>
      <c r="H387" s="0" t="n">
        <v>1</v>
      </c>
      <c r="I387" s="0" t="s">
        <v>14</v>
      </c>
    </row>
    <row r="388" customFormat="false" ht="12.75" hidden="false" customHeight="false" outlineLevel="0" collapsed="false">
      <c r="A388" s="0" t="s">
        <v>123</v>
      </c>
      <c r="B388" s="0" t="s">
        <v>116</v>
      </c>
      <c r="C388" s="0" t="n">
        <v>253</v>
      </c>
      <c r="D388" s="0" t="n">
        <v>20121376</v>
      </c>
      <c r="E388" s="10" t="n">
        <v>41089.4328703704</v>
      </c>
      <c r="F388" s="1" t="n">
        <v>475.6</v>
      </c>
      <c r="G388" s="1" t="n">
        <v>65.6</v>
      </c>
      <c r="H388" s="0" t="n">
        <v>1</v>
      </c>
      <c r="I388" s="0" t="s">
        <v>14</v>
      </c>
    </row>
    <row r="389" customFormat="false" ht="12.75" hidden="false" customHeight="false" outlineLevel="0" collapsed="false">
      <c r="A389" s="0" t="s">
        <v>48</v>
      </c>
      <c r="B389" s="0" t="s">
        <v>116</v>
      </c>
      <c r="C389" s="0" t="n">
        <v>254</v>
      </c>
      <c r="D389" s="0" t="n">
        <v>20121376</v>
      </c>
      <c r="E389" s="10" t="n">
        <v>41089.4442361111</v>
      </c>
      <c r="F389" s="1" t="n">
        <v>19628</v>
      </c>
      <c r="G389" s="1" t="n">
        <v>2707.31</v>
      </c>
      <c r="H389" s="0" t="n">
        <v>1</v>
      </c>
      <c r="I389" s="0" t="s">
        <v>14</v>
      </c>
    </row>
    <row r="390" customFormat="false" ht="12.75" hidden="false" customHeight="false" outlineLevel="0" collapsed="false">
      <c r="A390" s="0" t="s">
        <v>102</v>
      </c>
      <c r="B390" s="0" t="s">
        <v>116</v>
      </c>
      <c r="C390" s="0" t="n">
        <v>268</v>
      </c>
      <c r="D390" s="0" t="n">
        <v>20121376</v>
      </c>
      <c r="E390" s="10" t="n">
        <v>41090.4166666667</v>
      </c>
      <c r="F390" s="1" t="n">
        <v>119139.83</v>
      </c>
      <c r="G390" s="1" t="n">
        <v>16433.08</v>
      </c>
      <c r="H390" s="0" t="n">
        <v>1</v>
      </c>
      <c r="I390" s="0" t="s">
        <v>14</v>
      </c>
    </row>
    <row r="391" customFormat="false" ht="12.75" hidden="false" customHeight="false" outlineLevel="0" collapsed="false">
      <c r="A391" s="0" t="s">
        <v>115</v>
      </c>
      <c r="B391" s="0" t="s">
        <v>116</v>
      </c>
      <c r="C391" s="0" t="n">
        <v>269</v>
      </c>
      <c r="D391" s="0" t="n">
        <v>20121376</v>
      </c>
      <c r="E391" s="10" t="n">
        <v>41090.4361111111</v>
      </c>
      <c r="F391" s="1" t="n">
        <v>446035.37</v>
      </c>
      <c r="G391" s="1" t="n">
        <v>61522.12</v>
      </c>
      <c r="H391" s="0" t="n">
        <v>1</v>
      </c>
      <c r="I391" s="0" t="s">
        <v>14</v>
      </c>
    </row>
    <row r="392" customFormat="false" ht="12.75" hidden="false" customHeight="false" outlineLevel="0" collapsed="false">
      <c r="A392" s="0" t="s">
        <v>120</v>
      </c>
      <c r="B392" s="0" t="s">
        <v>116</v>
      </c>
      <c r="C392" s="0" t="n">
        <v>256</v>
      </c>
      <c r="D392" s="0" t="n">
        <v>20121376</v>
      </c>
      <c r="E392" s="10" t="n">
        <v>41090.5368055556</v>
      </c>
      <c r="F392" s="1" t="n">
        <v>19628</v>
      </c>
      <c r="G392" s="1" t="n">
        <v>2707.31</v>
      </c>
      <c r="H392" s="0" t="n">
        <v>1</v>
      </c>
      <c r="I392" s="0" t="s">
        <v>14</v>
      </c>
    </row>
    <row r="393" customFormat="false" ht="12.75" hidden="false" customHeight="false" outlineLevel="0" collapsed="false">
      <c r="A393" s="0" t="s">
        <v>123</v>
      </c>
      <c r="B393" s="0" t="s">
        <v>116</v>
      </c>
      <c r="C393" s="0" t="n">
        <v>255</v>
      </c>
      <c r="D393" s="0" t="n">
        <v>20121376</v>
      </c>
      <c r="E393" s="10" t="n">
        <v>41090.5519675926</v>
      </c>
      <c r="F393" s="1" t="n">
        <v>8164.35</v>
      </c>
      <c r="G393" s="1" t="n">
        <v>1126.12</v>
      </c>
      <c r="H393" s="0" t="n">
        <v>1</v>
      </c>
      <c r="I393" s="0" t="s">
        <v>14</v>
      </c>
    </row>
    <row r="394" customFormat="false" ht="12.75" hidden="false" customHeight="false" outlineLevel="0" collapsed="false">
      <c r="A394" s="0" t="s">
        <v>102</v>
      </c>
      <c r="B394" s="0" t="s">
        <v>116</v>
      </c>
      <c r="C394" s="0" t="n">
        <v>257</v>
      </c>
      <c r="D394" s="0" t="n">
        <v>20121376</v>
      </c>
      <c r="E394" s="10" t="n">
        <v>41090.5645833333</v>
      </c>
      <c r="F394" s="1" t="n">
        <v>3329.29</v>
      </c>
      <c r="G394" s="1" t="n">
        <v>459.21</v>
      </c>
      <c r="H394" s="0" t="n">
        <v>1</v>
      </c>
      <c r="I394" s="0" t="s">
        <v>14</v>
      </c>
    </row>
    <row r="395" customFormat="false" ht="12.75" hidden="false" customHeight="false" outlineLevel="0" collapsed="false">
      <c r="A395" s="0" t="s">
        <v>120</v>
      </c>
      <c r="B395" s="0" t="s">
        <v>116</v>
      </c>
      <c r="C395" s="0" t="n">
        <v>258</v>
      </c>
      <c r="D395" s="0" t="n">
        <v>20121376</v>
      </c>
      <c r="E395" s="10" t="n">
        <v>41090.5791666667</v>
      </c>
      <c r="F395" s="1" t="n">
        <v>1325.21</v>
      </c>
      <c r="G395" s="1" t="n">
        <v>182.79</v>
      </c>
      <c r="H395" s="0" t="n">
        <v>1</v>
      </c>
      <c r="I395" s="0" t="s">
        <v>14</v>
      </c>
    </row>
    <row r="396" customFormat="false" ht="12.75" hidden="false" customHeight="false" outlineLevel="0" collapsed="false">
      <c r="A396" s="0" t="s">
        <v>120</v>
      </c>
      <c r="B396" s="0" t="s">
        <v>116</v>
      </c>
      <c r="C396" s="0" t="n">
        <v>259</v>
      </c>
      <c r="D396" s="0" t="n">
        <v>20121376</v>
      </c>
      <c r="E396" s="10" t="n">
        <v>41090.6861111111</v>
      </c>
      <c r="F396" s="1" t="n">
        <v>5592.17</v>
      </c>
      <c r="G396" s="1" t="n">
        <v>771.33</v>
      </c>
      <c r="H396" s="0" t="n">
        <v>1</v>
      </c>
      <c r="I396" s="0" t="s">
        <v>14</v>
      </c>
    </row>
    <row r="397" customFormat="false" ht="12.75" hidden="false" customHeight="false" outlineLevel="0" collapsed="false">
      <c r="A397" s="0" t="s">
        <v>102</v>
      </c>
      <c r="B397" s="0" t="s">
        <v>116</v>
      </c>
      <c r="C397" s="0" t="n">
        <v>260</v>
      </c>
      <c r="D397" s="0" t="n">
        <v>20121376</v>
      </c>
      <c r="E397" s="10" t="n">
        <v>41090.6895833333</v>
      </c>
      <c r="F397" s="1" t="n">
        <v>5592.17</v>
      </c>
      <c r="G397" s="1" t="n">
        <v>771.33</v>
      </c>
      <c r="H397" s="0" t="n">
        <v>1</v>
      </c>
      <c r="I397" s="0" t="s">
        <v>14</v>
      </c>
    </row>
    <row r="398" customFormat="false" ht="12.75" hidden="false" customHeight="false" outlineLevel="0" collapsed="false">
      <c r="A398" s="0" t="s">
        <v>123</v>
      </c>
      <c r="B398" s="0" t="s">
        <v>116</v>
      </c>
      <c r="C398" s="0" t="n">
        <v>261</v>
      </c>
      <c r="D398" s="0" t="n">
        <v>20121376</v>
      </c>
      <c r="E398" s="10" t="n">
        <v>41090.6930555556</v>
      </c>
      <c r="F398" s="1" t="n">
        <v>5592.17</v>
      </c>
      <c r="G398" s="1" t="n">
        <v>771.33</v>
      </c>
      <c r="H398" s="0" t="n">
        <v>1</v>
      </c>
      <c r="I398" s="0" t="s">
        <v>14</v>
      </c>
    </row>
    <row r="399" customFormat="false" ht="12.75" hidden="false" customHeight="false" outlineLevel="0" collapsed="false">
      <c r="A399" s="0" t="s">
        <v>48</v>
      </c>
      <c r="B399" s="0" t="s">
        <v>116</v>
      </c>
      <c r="C399" s="0" t="n">
        <v>262</v>
      </c>
      <c r="D399" s="0" t="n">
        <v>20121376</v>
      </c>
      <c r="E399" s="10" t="n">
        <v>41090.6951388889</v>
      </c>
      <c r="F399" s="1" t="n">
        <v>5592.17</v>
      </c>
      <c r="G399" s="1" t="n">
        <v>771.33</v>
      </c>
      <c r="H399" s="0" t="n">
        <v>1</v>
      </c>
      <c r="I399" s="0" t="s">
        <v>14</v>
      </c>
    </row>
    <row r="400" customFormat="false" ht="12.75" hidden="false" customHeight="false" outlineLevel="0" collapsed="false">
      <c r="A400" s="0" t="s">
        <v>118</v>
      </c>
      <c r="B400" s="0" t="s">
        <v>116</v>
      </c>
      <c r="C400" s="0" t="n">
        <v>263</v>
      </c>
      <c r="D400" s="0" t="n">
        <v>20121376</v>
      </c>
      <c r="E400" s="10" t="n">
        <v>41090.6979166667</v>
      </c>
      <c r="F400" s="1" t="n">
        <v>5592.17</v>
      </c>
      <c r="G400" s="1" t="n">
        <v>771.33</v>
      </c>
      <c r="H400" s="0" t="n">
        <v>1</v>
      </c>
      <c r="I400" s="0" t="s">
        <v>14</v>
      </c>
    </row>
    <row r="401" customFormat="false" ht="12.75" hidden="false" customHeight="false" outlineLevel="0" collapsed="false">
      <c r="A401" s="0" t="s">
        <v>119</v>
      </c>
      <c r="B401" s="0" t="s">
        <v>116</v>
      </c>
      <c r="C401" s="0" t="n">
        <v>264</v>
      </c>
      <c r="D401" s="0" t="n">
        <v>20121376</v>
      </c>
      <c r="E401" s="10" t="n">
        <v>41090.7</v>
      </c>
      <c r="F401" s="1" t="n">
        <v>5592.17</v>
      </c>
      <c r="G401" s="1" t="n">
        <v>771.33</v>
      </c>
      <c r="H401" s="0" t="n">
        <v>1</v>
      </c>
      <c r="I401" s="0" t="s">
        <v>14</v>
      </c>
    </row>
    <row r="402" customFormat="false" ht="12.75" hidden="false" customHeight="false" outlineLevel="0" collapsed="false">
      <c r="A402" s="0" t="s">
        <v>122</v>
      </c>
      <c r="B402" s="0" t="s">
        <v>116</v>
      </c>
      <c r="C402" s="0" t="n">
        <v>265</v>
      </c>
      <c r="D402" s="0" t="n">
        <v>20121376</v>
      </c>
      <c r="E402" s="10" t="n">
        <v>41090.70625</v>
      </c>
      <c r="F402" s="1" t="n">
        <v>5592.17</v>
      </c>
      <c r="G402" s="1" t="n">
        <v>771.33</v>
      </c>
      <c r="H402" s="0" t="n">
        <v>1</v>
      </c>
      <c r="I402" s="0" t="s">
        <v>14</v>
      </c>
    </row>
    <row r="403" customFormat="false" ht="12.75" hidden="false" customHeight="false" outlineLevel="0" collapsed="false">
      <c r="A403" s="0" t="s">
        <v>121</v>
      </c>
      <c r="B403" s="0" t="s">
        <v>116</v>
      </c>
      <c r="C403" s="0" t="n">
        <v>266</v>
      </c>
      <c r="D403" s="0" t="n">
        <v>20121376</v>
      </c>
      <c r="E403" s="10" t="n">
        <v>41090.7090277778</v>
      </c>
      <c r="F403" s="1" t="n">
        <v>5592.17</v>
      </c>
      <c r="G403" s="1" t="n">
        <v>771.33</v>
      </c>
      <c r="H403" s="0" t="n">
        <v>1</v>
      </c>
      <c r="I403" s="0" t="s">
        <v>14</v>
      </c>
    </row>
    <row r="404" customFormat="false" ht="12.75" hidden="false" customHeight="false" outlineLevel="0" collapsed="false">
      <c r="A404" s="0" t="s">
        <v>48</v>
      </c>
      <c r="B404" s="0" t="s">
        <v>116</v>
      </c>
      <c r="C404" s="0" t="n">
        <v>267</v>
      </c>
      <c r="D404" s="0" t="n">
        <v>20121376</v>
      </c>
      <c r="E404" s="10" t="n">
        <v>41090.7715277778</v>
      </c>
      <c r="F404" s="1" t="n">
        <v>1325.21</v>
      </c>
      <c r="G404" s="1" t="n">
        <v>182.79</v>
      </c>
      <c r="H404" s="0" t="n">
        <v>1</v>
      </c>
      <c r="I404" s="0" t="s">
        <v>14</v>
      </c>
    </row>
    <row r="405" customFormat="false" ht="12.75" hidden="true" customHeight="false" outlineLevel="0" collapsed="false">
      <c r="A405" s="0" t="s">
        <v>12</v>
      </c>
      <c r="B405" s="0" t="s">
        <v>124</v>
      </c>
      <c r="C405" s="0" t="n">
        <v>511</v>
      </c>
      <c r="D405" s="0" t="n">
        <v>2012422683</v>
      </c>
      <c r="E405" s="10" t="n">
        <v>41061.6916666667</v>
      </c>
      <c r="F405" s="1" t="n">
        <v>4000</v>
      </c>
      <c r="G405" s="1" t="n">
        <v>551.72</v>
      </c>
      <c r="H405" s="0" t="n">
        <v>1</v>
      </c>
      <c r="I405" s="0" t="s">
        <v>14</v>
      </c>
    </row>
    <row r="406" customFormat="false" ht="12.75" hidden="true" customHeight="false" outlineLevel="0" collapsed="false">
      <c r="A406" s="0" t="s">
        <v>15</v>
      </c>
      <c r="B406" s="0" t="s">
        <v>124</v>
      </c>
      <c r="C406" s="0" t="n">
        <v>512</v>
      </c>
      <c r="D406" s="0" t="n">
        <v>2012422683</v>
      </c>
      <c r="E406" s="10" t="n">
        <v>41061.7347222222</v>
      </c>
      <c r="F406" s="1" t="n">
        <v>2800</v>
      </c>
      <c r="G406" s="1" t="n">
        <v>386.21</v>
      </c>
      <c r="H406" s="0" t="n">
        <v>1</v>
      </c>
      <c r="I406" s="0" t="s">
        <v>14</v>
      </c>
    </row>
    <row r="407" customFormat="false" ht="12.75" hidden="true" customHeight="false" outlineLevel="0" collapsed="false">
      <c r="A407" s="0" t="s">
        <v>15</v>
      </c>
      <c r="B407" s="0" t="s">
        <v>124</v>
      </c>
      <c r="C407" s="0" t="n">
        <v>513</v>
      </c>
      <c r="D407" s="0" t="n">
        <v>2012422683</v>
      </c>
      <c r="E407" s="10" t="n">
        <v>41071.4895833333</v>
      </c>
      <c r="F407" s="1" t="n">
        <v>16000</v>
      </c>
      <c r="G407" s="1" t="n">
        <v>2206.9</v>
      </c>
      <c r="H407" s="0" t="n">
        <v>1</v>
      </c>
      <c r="I407" s="0" t="s">
        <v>14</v>
      </c>
    </row>
    <row r="408" customFormat="false" ht="12.75" hidden="true" customHeight="false" outlineLevel="0" collapsed="false">
      <c r="A408" s="0" t="s">
        <v>125</v>
      </c>
      <c r="B408" s="0" t="s">
        <v>124</v>
      </c>
      <c r="C408" s="0" t="n">
        <v>514</v>
      </c>
      <c r="D408" s="0" t="n">
        <v>2012422683</v>
      </c>
      <c r="E408" s="10" t="n">
        <v>41072.525</v>
      </c>
      <c r="F408" s="1" t="n">
        <v>800.01</v>
      </c>
      <c r="G408" s="1" t="n">
        <v>110.35</v>
      </c>
      <c r="H408" s="0" t="n">
        <v>1</v>
      </c>
      <c r="I408" s="0" t="s">
        <v>14</v>
      </c>
    </row>
    <row r="409" customFormat="false" ht="12.75" hidden="true" customHeight="false" outlineLevel="0" collapsed="false">
      <c r="A409" s="0" t="s">
        <v>15</v>
      </c>
      <c r="B409" s="0" t="s">
        <v>124</v>
      </c>
      <c r="C409" s="0" t="n">
        <v>515</v>
      </c>
      <c r="D409" s="0" t="n">
        <v>2012422683</v>
      </c>
      <c r="E409" s="10" t="n">
        <v>41072.6638888889</v>
      </c>
      <c r="F409" s="1" t="n">
        <v>800.01</v>
      </c>
      <c r="G409" s="1" t="n">
        <v>110.35</v>
      </c>
      <c r="H409" s="0" t="n">
        <v>1</v>
      </c>
      <c r="I409" s="0" t="s">
        <v>14</v>
      </c>
    </row>
    <row r="410" customFormat="false" ht="12.75" hidden="true" customHeight="false" outlineLevel="0" collapsed="false">
      <c r="A410" s="0" t="s">
        <v>15</v>
      </c>
      <c r="B410" s="0" t="s">
        <v>124</v>
      </c>
      <c r="C410" s="0" t="n">
        <v>516</v>
      </c>
      <c r="D410" s="0" t="n">
        <v>2012422683</v>
      </c>
      <c r="E410" s="10" t="n">
        <v>41074.7222222222</v>
      </c>
      <c r="F410" s="1" t="n">
        <v>11500</v>
      </c>
      <c r="G410" s="1" t="n">
        <v>1586.21</v>
      </c>
      <c r="H410" s="0" t="n">
        <v>1</v>
      </c>
      <c r="I410" s="0" t="s">
        <v>14</v>
      </c>
    </row>
    <row r="411" customFormat="false" ht="12.75" hidden="true" customHeight="false" outlineLevel="0" collapsed="false">
      <c r="A411" s="0" t="s">
        <v>15</v>
      </c>
      <c r="B411" s="0" t="s">
        <v>124</v>
      </c>
      <c r="C411" s="0" t="n">
        <v>517</v>
      </c>
      <c r="D411" s="0" t="n">
        <v>2012422683</v>
      </c>
      <c r="E411" s="10" t="n">
        <v>41075.7534722222</v>
      </c>
      <c r="F411" s="1" t="n">
        <v>3500</v>
      </c>
      <c r="G411" s="1" t="n">
        <v>482.76</v>
      </c>
      <c r="H411" s="0" t="n">
        <v>1</v>
      </c>
      <c r="I411" s="0" t="s">
        <v>14</v>
      </c>
    </row>
    <row r="412" customFormat="false" ht="12.75" hidden="true" customHeight="false" outlineLevel="0" collapsed="false">
      <c r="A412" s="0" t="s">
        <v>50</v>
      </c>
      <c r="B412" s="0" t="s">
        <v>124</v>
      </c>
      <c r="C412" s="0" t="n">
        <v>518</v>
      </c>
      <c r="D412" s="0" t="n">
        <v>2012422683</v>
      </c>
      <c r="E412" s="10" t="n">
        <v>41082.4555555556</v>
      </c>
      <c r="F412" s="1" t="n">
        <v>11850</v>
      </c>
      <c r="G412" s="1" t="n">
        <v>1634.48</v>
      </c>
      <c r="H412" s="0" t="n">
        <v>1</v>
      </c>
      <c r="I412" s="0" t="s">
        <v>14</v>
      </c>
    </row>
    <row r="413" customFormat="false" ht="12.75" hidden="true" customHeight="false" outlineLevel="0" collapsed="false">
      <c r="A413" s="0" t="s">
        <v>45</v>
      </c>
      <c r="B413" s="0" t="s">
        <v>124</v>
      </c>
      <c r="C413" s="0" t="n">
        <v>519</v>
      </c>
      <c r="D413" s="0" t="n">
        <v>2012422683</v>
      </c>
      <c r="E413" s="10" t="n">
        <v>41085.6555555556</v>
      </c>
      <c r="F413" s="1" t="n">
        <v>3500</v>
      </c>
      <c r="G413" s="1" t="n">
        <v>482.76</v>
      </c>
      <c r="H413" s="0" t="n">
        <v>1</v>
      </c>
      <c r="I413" s="0" t="s">
        <v>14</v>
      </c>
    </row>
    <row r="414" customFormat="false" ht="12.75" hidden="true" customHeight="false" outlineLevel="0" collapsed="false">
      <c r="A414" s="0" t="s">
        <v>126</v>
      </c>
      <c r="B414" s="0" t="s">
        <v>124</v>
      </c>
      <c r="C414" s="0" t="n">
        <v>520</v>
      </c>
      <c r="D414" s="0" t="n">
        <v>2012422683</v>
      </c>
      <c r="E414" s="10" t="n">
        <v>41085.6701388889</v>
      </c>
      <c r="F414" s="1" t="n">
        <v>600</v>
      </c>
      <c r="G414" s="1" t="n">
        <v>82.76</v>
      </c>
      <c r="H414" s="0" t="n">
        <v>1</v>
      </c>
      <c r="I414" s="0" t="s">
        <v>14</v>
      </c>
    </row>
    <row r="415" customFormat="false" ht="12.75" hidden="true" customHeight="false" outlineLevel="0" collapsed="false">
      <c r="A415" s="0" t="s">
        <v>62</v>
      </c>
      <c r="B415" s="0" t="s">
        <v>124</v>
      </c>
      <c r="C415" s="0" t="n">
        <v>521</v>
      </c>
      <c r="D415" s="0" t="n">
        <v>2012422683</v>
      </c>
      <c r="E415" s="10" t="n">
        <v>41085.7368055556</v>
      </c>
      <c r="F415" s="1" t="n">
        <v>3500</v>
      </c>
      <c r="G415" s="1" t="n">
        <v>482.76</v>
      </c>
      <c r="H415" s="0" t="n">
        <v>1</v>
      </c>
      <c r="I415" s="0" t="s">
        <v>14</v>
      </c>
    </row>
    <row r="416" customFormat="false" ht="12.75" hidden="true" customHeight="false" outlineLevel="0" collapsed="false">
      <c r="A416" s="0" t="s">
        <v>15</v>
      </c>
      <c r="B416" s="0" t="s">
        <v>124</v>
      </c>
      <c r="C416" s="0" t="n">
        <v>522</v>
      </c>
      <c r="D416" s="0" t="n">
        <v>2012422683</v>
      </c>
      <c r="E416" s="10" t="n">
        <v>41088.4354166667</v>
      </c>
      <c r="F416" s="1" t="n">
        <v>3500</v>
      </c>
      <c r="G416" s="1" t="n">
        <v>482.76</v>
      </c>
      <c r="H416" s="0" t="n">
        <v>1</v>
      </c>
      <c r="I416" s="0" t="s">
        <v>14</v>
      </c>
    </row>
    <row r="417" customFormat="false" ht="12.75" hidden="true" customHeight="false" outlineLevel="0" collapsed="false">
      <c r="A417" s="0" t="s">
        <v>24</v>
      </c>
      <c r="B417" s="0" t="s">
        <v>124</v>
      </c>
      <c r="C417" s="0" t="n">
        <v>523</v>
      </c>
      <c r="D417" s="0" t="n">
        <v>2012422683</v>
      </c>
      <c r="E417" s="10" t="n">
        <v>41088.5131944444</v>
      </c>
      <c r="F417" s="1" t="n">
        <v>1018.32</v>
      </c>
      <c r="G417" s="1" t="n">
        <v>140.46</v>
      </c>
      <c r="H417" s="0" t="n">
        <v>1</v>
      </c>
      <c r="I417" s="0" t="s">
        <v>14</v>
      </c>
    </row>
    <row r="418" customFormat="false" ht="12.75" hidden="true" customHeight="false" outlineLevel="0" collapsed="false">
      <c r="A418" s="0" t="s">
        <v>50</v>
      </c>
      <c r="B418" s="0" t="s">
        <v>124</v>
      </c>
      <c r="C418" s="0" t="n">
        <v>524</v>
      </c>
      <c r="D418" s="0" t="n">
        <v>2012422683</v>
      </c>
      <c r="E418" s="10" t="n">
        <v>41090.5395833333</v>
      </c>
      <c r="F418" s="1" t="n">
        <v>11850</v>
      </c>
      <c r="G418" s="1" t="n">
        <v>1634.48</v>
      </c>
      <c r="H418" s="0" t="n">
        <v>1</v>
      </c>
      <c r="I418" s="0" t="s">
        <v>14</v>
      </c>
    </row>
    <row r="419" customFormat="false" ht="12.75" hidden="true" customHeight="false" outlineLevel="0" collapsed="false">
      <c r="A419" s="0" t="s">
        <v>15</v>
      </c>
      <c r="B419" s="0" t="s">
        <v>124</v>
      </c>
      <c r="C419" s="0" t="n">
        <v>525</v>
      </c>
      <c r="D419" s="0" t="n">
        <v>2012422683</v>
      </c>
      <c r="E419" s="10" t="n">
        <v>41090.5611111111</v>
      </c>
      <c r="F419" s="1" t="n">
        <v>850</v>
      </c>
      <c r="G419" s="1" t="n">
        <v>117.24</v>
      </c>
      <c r="H419" s="0" t="n">
        <v>1</v>
      </c>
      <c r="I419" s="0" t="s">
        <v>14</v>
      </c>
    </row>
    <row r="420" customFormat="false" ht="12.75" hidden="true" customHeight="false" outlineLevel="0" collapsed="false">
      <c r="A420" s="0" t="s">
        <v>115</v>
      </c>
      <c r="B420" s="0" t="s">
        <v>127</v>
      </c>
      <c r="C420" s="0" t="n">
        <v>259</v>
      </c>
      <c r="D420" s="0" t="n">
        <v>201234758</v>
      </c>
      <c r="E420" s="10" t="n">
        <v>41080.8065162037</v>
      </c>
      <c r="F420" s="1" t="n">
        <v>5800</v>
      </c>
      <c r="G420" s="1" t="n">
        <v>800</v>
      </c>
      <c r="H420" s="0" t="n">
        <v>1</v>
      </c>
      <c r="I420" s="0" t="s">
        <v>14</v>
      </c>
    </row>
    <row r="421" customFormat="false" ht="12.75" hidden="true" customHeight="false" outlineLevel="0" collapsed="false">
      <c r="A421" s="0" t="s">
        <v>27</v>
      </c>
      <c r="B421" s="0" t="s">
        <v>128</v>
      </c>
      <c r="C421" s="0" t="n">
        <v>4698</v>
      </c>
      <c r="D421" s="0" t="n">
        <v>2012503162</v>
      </c>
      <c r="E421" s="10" t="n">
        <v>41061.4305555556</v>
      </c>
      <c r="F421" s="1" t="n">
        <v>1236</v>
      </c>
      <c r="G421" s="1" t="n">
        <v>0</v>
      </c>
      <c r="H421" s="0" t="n">
        <v>1</v>
      </c>
      <c r="I421" s="0" t="s">
        <v>14</v>
      </c>
    </row>
    <row r="422" customFormat="false" ht="12.75" hidden="true" customHeight="false" outlineLevel="0" collapsed="false">
      <c r="A422" s="0" t="s">
        <v>27</v>
      </c>
      <c r="B422" s="0" t="s">
        <v>128</v>
      </c>
      <c r="C422" s="0" t="n">
        <v>4700</v>
      </c>
      <c r="D422" s="0" t="n">
        <v>2012503162</v>
      </c>
      <c r="E422" s="10" t="n">
        <v>41061.4319444444</v>
      </c>
      <c r="F422" s="1" t="n">
        <v>233.1</v>
      </c>
      <c r="G422" s="1" t="n">
        <v>0</v>
      </c>
      <c r="H422" s="0" t="n">
        <v>1</v>
      </c>
      <c r="I422" s="0" t="s">
        <v>14</v>
      </c>
    </row>
    <row r="423" customFormat="false" ht="12.75" hidden="true" customHeight="false" outlineLevel="0" collapsed="false">
      <c r="A423" s="0" t="s">
        <v>27</v>
      </c>
      <c r="B423" s="0" t="s">
        <v>128</v>
      </c>
      <c r="C423" s="0" t="n">
        <v>4699</v>
      </c>
      <c r="D423" s="0" t="n">
        <v>2012503162</v>
      </c>
      <c r="E423" s="10" t="n">
        <v>41061.4319444444</v>
      </c>
      <c r="F423" s="1" t="n">
        <v>136.74</v>
      </c>
      <c r="G423" s="1" t="n">
        <v>0</v>
      </c>
      <c r="H423" s="0" t="n">
        <v>1</v>
      </c>
      <c r="I423" s="0" t="s">
        <v>14</v>
      </c>
    </row>
    <row r="424" customFormat="false" ht="12.75" hidden="true" customHeight="false" outlineLevel="0" collapsed="false">
      <c r="A424" s="0" t="s">
        <v>27</v>
      </c>
      <c r="B424" s="0" t="s">
        <v>128</v>
      </c>
      <c r="C424" s="0" t="n">
        <v>4701</v>
      </c>
      <c r="D424" s="0" t="n">
        <v>2012503162</v>
      </c>
      <c r="E424" s="10" t="n">
        <v>41061.4326388889</v>
      </c>
      <c r="F424" s="1" t="n">
        <v>3263.44</v>
      </c>
      <c r="G424" s="1" t="n">
        <v>0</v>
      </c>
      <c r="H424" s="0" t="n">
        <v>1</v>
      </c>
      <c r="I424" s="0" t="s">
        <v>14</v>
      </c>
    </row>
    <row r="425" customFormat="false" ht="12.75" hidden="true" customHeight="false" outlineLevel="0" collapsed="false">
      <c r="A425" s="0" t="s">
        <v>27</v>
      </c>
      <c r="B425" s="0" t="s">
        <v>128</v>
      </c>
      <c r="C425" s="0" t="n">
        <v>4702</v>
      </c>
      <c r="D425" s="0" t="n">
        <v>2012503162</v>
      </c>
      <c r="E425" s="10" t="n">
        <v>41061.4333333333</v>
      </c>
      <c r="F425" s="1" t="n">
        <v>73.08</v>
      </c>
      <c r="G425" s="1" t="n">
        <v>0</v>
      </c>
      <c r="H425" s="0" t="n">
        <v>1</v>
      </c>
      <c r="I425" s="0" t="s">
        <v>14</v>
      </c>
    </row>
    <row r="426" customFormat="false" ht="12.75" hidden="true" customHeight="false" outlineLevel="0" collapsed="false">
      <c r="A426" s="0" t="s">
        <v>27</v>
      </c>
      <c r="B426" s="0" t="s">
        <v>128</v>
      </c>
      <c r="C426" s="0" t="n">
        <v>4703</v>
      </c>
      <c r="D426" s="0" t="n">
        <v>2012503162</v>
      </c>
      <c r="E426" s="10" t="n">
        <v>41061.4340277778</v>
      </c>
      <c r="F426" s="1" t="n">
        <v>653.62</v>
      </c>
      <c r="G426" s="1" t="n">
        <v>0</v>
      </c>
      <c r="H426" s="0" t="n">
        <v>1</v>
      </c>
      <c r="I426" s="0" t="s">
        <v>14</v>
      </c>
    </row>
    <row r="427" customFormat="false" ht="12.75" hidden="true" customHeight="false" outlineLevel="0" collapsed="false">
      <c r="A427" s="0" t="s">
        <v>27</v>
      </c>
      <c r="B427" s="0" t="s">
        <v>128</v>
      </c>
      <c r="C427" s="0" t="n">
        <v>4704</v>
      </c>
      <c r="D427" s="0" t="n">
        <v>2012503162</v>
      </c>
      <c r="E427" s="10" t="n">
        <v>41061.4347222222</v>
      </c>
      <c r="F427" s="1" t="n">
        <v>45.8</v>
      </c>
      <c r="G427" s="1" t="n">
        <v>0</v>
      </c>
      <c r="H427" s="0" t="n">
        <v>1</v>
      </c>
      <c r="I427" s="0" t="s">
        <v>14</v>
      </c>
    </row>
    <row r="428" customFormat="false" ht="12.75" hidden="true" customHeight="false" outlineLevel="0" collapsed="false">
      <c r="A428" s="0" t="s">
        <v>27</v>
      </c>
      <c r="B428" s="0" t="s">
        <v>128</v>
      </c>
      <c r="C428" s="0" t="n">
        <v>4705</v>
      </c>
      <c r="D428" s="0" t="n">
        <v>2012503162</v>
      </c>
      <c r="E428" s="10" t="n">
        <v>41061.4354166667</v>
      </c>
      <c r="F428" s="1" t="n">
        <v>87.49</v>
      </c>
      <c r="G428" s="1" t="n">
        <v>0</v>
      </c>
      <c r="H428" s="0" t="n">
        <v>1</v>
      </c>
      <c r="I428" s="0" t="s">
        <v>14</v>
      </c>
    </row>
    <row r="429" customFormat="false" ht="12.75" hidden="true" customHeight="false" outlineLevel="0" collapsed="false">
      <c r="A429" s="0" t="s">
        <v>27</v>
      </c>
      <c r="B429" s="0" t="s">
        <v>128</v>
      </c>
      <c r="C429" s="0" t="n">
        <v>4706</v>
      </c>
      <c r="D429" s="0" t="n">
        <v>2012503162</v>
      </c>
      <c r="E429" s="10" t="n">
        <v>41061.4409722222</v>
      </c>
      <c r="F429" s="1" t="n">
        <v>1668.98</v>
      </c>
      <c r="G429" s="1" t="n">
        <v>0</v>
      </c>
      <c r="H429" s="0" t="n">
        <v>1</v>
      </c>
      <c r="I429" s="0" t="s">
        <v>14</v>
      </c>
    </row>
    <row r="430" customFormat="false" ht="12.75" hidden="true" customHeight="false" outlineLevel="0" collapsed="false">
      <c r="A430" s="0" t="s">
        <v>27</v>
      </c>
      <c r="B430" s="0" t="s">
        <v>128</v>
      </c>
      <c r="C430" s="0" t="n">
        <v>4707</v>
      </c>
      <c r="D430" s="0" t="n">
        <v>2012503162</v>
      </c>
      <c r="E430" s="10" t="n">
        <v>41061.44375</v>
      </c>
      <c r="F430" s="1" t="n">
        <v>693.05</v>
      </c>
      <c r="G430" s="1" t="n">
        <v>0</v>
      </c>
      <c r="H430" s="0" t="n">
        <v>1</v>
      </c>
      <c r="I430" s="0" t="s">
        <v>14</v>
      </c>
    </row>
    <row r="431" customFormat="false" ht="12.75" hidden="true" customHeight="false" outlineLevel="0" collapsed="false">
      <c r="A431" s="0" t="s">
        <v>27</v>
      </c>
      <c r="B431" s="0" t="s">
        <v>128</v>
      </c>
      <c r="C431" s="0" t="n">
        <v>4708</v>
      </c>
      <c r="D431" s="0" t="n">
        <v>2012503162</v>
      </c>
      <c r="E431" s="10" t="n">
        <v>41061.4486111111</v>
      </c>
      <c r="F431" s="1" t="n">
        <v>565.84</v>
      </c>
      <c r="G431" s="1" t="n">
        <v>0</v>
      </c>
      <c r="H431" s="0" t="n">
        <v>1</v>
      </c>
      <c r="I431" s="0" t="s">
        <v>14</v>
      </c>
    </row>
    <row r="432" customFormat="false" ht="12.75" hidden="true" customHeight="false" outlineLevel="0" collapsed="false">
      <c r="A432" s="0" t="s">
        <v>27</v>
      </c>
      <c r="B432" s="0" t="s">
        <v>128</v>
      </c>
      <c r="C432" s="0" t="n">
        <v>4709</v>
      </c>
      <c r="D432" s="0" t="n">
        <v>2012503162</v>
      </c>
      <c r="E432" s="10" t="n">
        <v>41061.45</v>
      </c>
      <c r="F432" s="1" t="n">
        <v>449.68</v>
      </c>
      <c r="G432" s="1" t="n">
        <v>0</v>
      </c>
      <c r="H432" s="0" t="n">
        <v>1</v>
      </c>
      <c r="I432" s="0" t="s">
        <v>14</v>
      </c>
    </row>
    <row r="433" customFormat="false" ht="12.75" hidden="true" customHeight="false" outlineLevel="0" collapsed="false">
      <c r="A433" s="0" t="s">
        <v>15</v>
      </c>
      <c r="B433" s="0" t="s">
        <v>128</v>
      </c>
      <c r="C433" s="0" t="n">
        <v>4710</v>
      </c>
      <c r="D433" s="0" t="n">
        <v>2012503162</v>
      </c>
      <c r="E433" s="10" t="n">
        <v>41061.4756944444</v>
      </c>
      <c r="F433" s="1" t="n">
        <v>136.88</v>
      </c>
      <c r="G433" s="1" t="n">
        <v>18.88</v>
      </c>
      <c r="H433" s="0" t="n">
        <v>1</v>
      </c>
      <c r="I433" s="0" t="s">
        <v>14</v>
      </c>
    </row>
    <row r="434" customFormat="false" ht="12.75" hidden="true" customHeight="false" outlineLevel="0" collapsed="false">
      <c r="A434" s="0" t="s">
        <v>15</v>
      </c>
      <c r="B434" s="0" t="s">
        <v>128</v>
      </c>
      <c r="C434" s="0" t="n">
        <v>4711</v>
      </c>
      <c r="D434" s="0" t="n">
        <v>2012503162</v>
      </c>
      <c r="E434" s="10" t="n">
        <v>41061.5354166667</v>
      </c>
      <c r="F434" s="1" t="n">
        <v>187.92</v>
      </c>
      <c r="G434" s="1" t="n">
        <v>25.92</v>
      </c>
      <c r="H434" s="0" t="n">
        <v>1</v>
      </c>
      <c r="I434" s="0" t="s">
        <v>14</v>
      </c>
    </row>
    <row r="435" customFormat="false" ht="12.75" hidden="true" customHeight="false" outlineLevel="0" collapsed="false">
      <c r="A435" s="0" t="s">
        <v>102</v>
      </c>
      <c r="B435" s="0" t="s">
        <v>128</v>
      </c>
      <c r="C435" s="0" t="n">
        <v>4712</v>
      </c>
      <c r="D435" s="0" t="n">
        <v>2012503162</v>
      </c>
      <c r="E435" s="10" t="n">
        <v>41061.5402777778</v>
      </c>
      <c r="F435" s="1" t="n">
        <v>417.08</v>
      </c>
      <c r="G435" s="1" t="n">
        <v>57.53</v>
      </c>
      <c r="H435" s="0" t="n">
        <v>1</v>
      </c>
      <c r="I435" s="0" t="s">
        <v>14</v>
      </c>
    </row>
    <row r="436" customFormat="false" ht="12.75" hidden="true" customHeight="false" outlineLevel="0" collapsed="false">
      <c r="A436" s="0" t="s">
        <v>102</v>
      </c>
      <c r="B436" s="0" t="s">
        <v>128</v>
      </c>
      <c r="C436" s="0" t="n">
        <v>4713</v>
      </c>
      <c r="D436" s="0" t="n">
        <v>2012503162</v>
      </c>
      <c r="E436" s="10" t="n">
        <v>41061.5583333333</v>
      </c>
      <c r="F436" s="1" t="n">
        <v>1069.67</v>
      </c>
      <c r="G436" s="1" t="n">
        <v>147.54</v>
      </c>
      <c r="H436" s="0" t="n">
        <v>1</v>
      </c>
      <c r="I436" s="0" t="s">
        <v>14</v>
      </c>
    </row>
    <row r="437" customFormat="false" ht="12.75" hidden="true" customHeight="false" outlineLevel="0" collapsed="false">
      <c r="A437" s="0" t="s">
        <v>15</v>
      </c>
      <c r="B437" s="0" t="s">
        <v>128</v>
      </c>
      <c r="C437" s="0" t="n">
        <v>4714</v>
      </c>
      <c r="D437" s="0" t="n">
        <v>2012503162</v>
      </c>
      <c r="E437" s="10" t="n">
        <v>41061.725</v>
      </c>
      <c r="F437" s="1" t="n">
        <v>412.37</v>
      </c>
      <c r="G437" s="1" t="n">
        <v>56.88</v>
      </c>
      <c r="H437" s="0" t="n">
        <v>1</v>
      </c>
      <c r="I437" s="0" t="s">
        <v>14</v>
      </c>
    </row>
    <row r="438" customFormat="false" ht="12.75" hidden="true" customHeight="false" outlineLevel="0" collapsed="false">
      <c r="A438" s="0" t="s">
        <v>15</v>
      </c>
      <c r="B438" s="0" t="s">
        <v>128</v>
      </c>
      <c r="C438" s="0" t="n">
        <v>4715</v>
      </c>
      <c r="D438" s="0" t="n">
        <v>2012503162</v>
      </c>
      <c r="E438" s="10" t="n">
        <v>41061.7256944444</v>
      </c>
      <c r="F438" s="1" t="n">
        <v>1876.88</v>
      </c>
      <c r="G438" s="1" t="n">
        <v>258.88</v>
      </c>
      <c r="H438" s="0" t="n">
        <v>1</v>
      </c>
      <c r="I438" s="0" t="s">
        <v>14</v>
      </c>
    </row>
    <row r="439" customFormat="false" ht="12.75" hidden="true" customHeight="false" outlineLevel="0" collapsed="false">
      <c r="A439" s="0" t="s">
        <v>15</v>
      </c>
      <c r="B439" s="0" t="s">
        <v>128</v>
      </c>
      <c r="C439" s="0" t="n">
        <v>4716</v>
      </c>
      <c r="D439" s="0" t="n">
        <v>2012503162</v>
      </c>
      <c r="E439" s="10" t="n">
        <v>41061.7805555556</v>
      </c>
      <c r="F439" s="1" t="n">
        <v>217.07</v>
      </c>
      <c r="G439" s="1" t="n">
        <v>29.94</v>
      </c>
      <c r="H439" s="0" t="n">
        <v>1</v>
      </c>
      <c r="I439" s="0" t="s">
        <v>14</v>
      </c>
    </row>
    <row r="440" customFormat="false" ht="12.75" hidden="true" customHeight="false" outlineLevel="0" collapsed="false">
      <c r="A440" s="0" t="s">
        <v>15</v>
      </c>
      <c r="B440" s="0" t="s">
        <v>128</v>
      </c>
      <c r="C440" s="0" t="n">
        <v>4717</v>
      </c>
      <c r="D440" s="0" t="n">
        <v>2012503162</v>
      </c>
      <c r="E440" s="10" t="n">
        <v>41062.4006944444</v>
      </c>
      <c r="F440" s="1" t="n">
        <v>609</v>
      </c>
      <c r="G440" s="1" t="n">
        <v>84</v>
      </c>
      <c r="H440" s="0" t="n">
        <v>1</v>
      </c>
      <c r="I440" s="0" t="s">
        <v>14</v>
      </c>
    </row>
    <row r="441" customFormat="false" ht="12.75" hidden="true" customHeight="false" outlineLevel="0" collapsed="false">
      <c r="A441" s="0" t="s">
        <v>15</v>
      </c>
      <c r="B441" s="0" t="s">
        <v>128</v>
      </c>
      <c r="C441" s="0" t="n">
        <v>4718</v>
      </c>
      <c r="D441" s="0" t="n">
        <v>2012503162</v>
      </c>
      <c r="E441" s="10" t="n">
        <v>41062.4305555556</v>
      </c>
      <c r="F441" s="1" t="n">
        <v>248.68</v>
      </c>
      <c r="G441" s="1" t="n">
        <v>34.3</v>
      </c>
      <c r="H441" s="0" t="n">
        <v>1</v>
      </c>
      <c r="I441" s="0" t="s">
        <v>14</v>
      </c>
    </row>
    <row r="442" customFormat="false" ht="12.75" hidden="true" customHeight="false" outlineLevel="0" collapsed="false">
      <c r="A442" s="0" t="s">
        <v>15</v>
      </c>
      <c r="B442" s="0" t="s">
        <v>128</v>
      </c>
      <c r="C442" s="0" t="n">
        <v>4719</v>
      </c>
      <c r="D442" s="0" t="n">
        <v>2012503162</v>
      </c>
      <c r="E442" s="10" t="n">
        <v>41062.45625</v>
      </c>
      <c r="F442" s="1" t="n">
        <v>697.3</v>
      </c>
      <c r="G442" s="1" t="n">
        <v>96.18</v>
      </c>
      <c r="H442" s="0" t="n">
        <v>1</v>
      </c>
      <c r="I442" s="0" t="s">
        <v>14</v>
      </c>
    </row>
    <row r="443" customFormat="false" ht="12.75" hidden="true" customHeight="false" outlineLevel="0" collapsed="false">
      <c r="A443" s="0" t="s">
        <v>15</v>
      </c>
      <c r="B443" s="0" t="s">
        <v>128</v>
      </c>
      <c r="C443" s="0" t="n">
        <v>4720</v>
      </c>
      <c r="D443" s="0" t="n">
        <v>2012503162</v>
      </c>
      <c r="E443" s="10" t="n">
        <v>41062.4881944444</v>
      </c>
      <c r="F443" s="1" t="n">
        <v>226.93</v>
      </c>
      <c r="G443" s="1" t="n">
        <v>31.3</v>
      </c>
      <c r="H443" s="0" t="n">
        <v>1</v>
      </c>
      <c r="I443" s="0" t="s">
        <v>14</v>
      </c>
    </row>
    <row r="444" customFormat="false" ht="12.75" hidden="true" customHeight="false" outlineLevel="0" collapsed="false">
      <c r="A444" s="0" t="s">
        <v>27</v>
      </c>
      <c r="B444" s="0" t="s">
        <v>128</v>
      </c>
      <c r="C444" s="0" t="n">
        <v>4721</v>
      </c>
      <c r="D444" s="0" t="n">
        <v>2012503162</v>
      </c>
      <c r="E444" s="10" t="n">
        <v>41062.4951388889</v>
      </c>
      <c r="F444" s="1" t="n">
        <v>163.1</v>
      </c>
      <c r="G444" s="1" t="n">
        <v>0</v>
      </c>
      <c r="H444" s="0" t="n">
        <v>1</v>
      </c>
      <c r="I444" s="0" t="s">
        <v>14</v>
      </c>
    </row>
    <row r="445" customFormat="false" ht="12.75" hidden="true" customHeight="false" outlineLevel="0" collapsed="false">
      <c r="A445" s="0" t="s">
        <v>15</v>
      </c>
      <c r="B445" s="0" t="s">
        <v>128</v>
      </c>
      <c r="C445" s="0" t="n">
        <v>4722</v>
      </c>
      <c r="D445" s="0" t="n">
        <v>2012503162</v>
      </c>
      <c r="E445" s="10" t="n">
        <v>41062.5305555556</v>
      </c>
      <c r="F445" s="1" t="n">
        <v>48.72</v>
      </c>
      <c r="G445" s="1" t="n">
        <v>6.72</v>
      </c>
      <c r="H445" s="0" t="n">
        <v>1</v>
      </c>
      <c r="I445" s="0" t="s">
        <v>14</v>
      </c>
    </row>
    <row r="446" customFormat="false" ht="12.75" hidden="true" customHeight="false" outlineLevel="0" collapsed="false">
      <c r="A446" s="0" t="s">
        <v>102</v>
      </c>
      <c r="B446" s="0" t="s">
        <v>128</v>
      </c>
      <c r="C446" s="0" t="n">
        <v>4723</v>
      </c>
      <c r="D446" s="0" t="n">
        <v>2012503162</v>
      </c>
      <c r="E446" s="10" t="n">
        <v>41062.5333333333</v>
      </c>
      <c r="F446" s="1" t="n">
        <v>24971.03</v>
      </c>
      <c r="G446" s="1" t="n">
        <v>3444.28</v>
      </c>
      <c r="H446" s="0" t="n">
        <v>1</v>
      </c>
      <c r="I446" s="0" t="s">
        <v>14</v>
      </c>
    </row>
    <row r="447" customFormat="false" ht="12.75" hidden="true" customHeight="false" outlineLevel="0" collapsed="false">
      <c r="A447" s="0" t="s">
        <v>129</v>
      </c>
      <c r="B447" s="0" t="s">
        <v>128</v>
      </c>
      <c r="C447" s="0" t="n">
        <v>4724</v>
      </c>
      <c r="D447" s="0" t="n">
        <v>2012503162</v>
      </c>
      <c r="E447" s="10" t="n">
        <v>41062.5659722222</v>
      </c>
      <c r="F447" s="1" t="n">
        <v>1097.27</v>
      </c>
      <c r="G447" s="1" t="n">
        <v>151.35</v>
      </c>
      <c r="H447" s="0" t="n">
        <v>1</v>
      </c>
      <c r="I447" s="0" t="s">
        <v>14</v>
      </c>
    </row>
    <row r="448" customFormat="false" ht="12.75" hidden="true" customHeight="false" outlineLevel="0" collapsed="false">
      <c r="A448" s="0" t="s">
        <v>15</v>
      </c>
      <c r="B448" s="0" t="s">
        <v>128</v>
      </c>
      <c r="C448" s="0" t="n">
        <v>4725</v>
      </c>
      <c r="D448" s="0" t="n">
        <v>2012503162</v>
      </c>
      <c r="E448" s="10" t="n">
        <v>41062.5694444444</v>
      </c>
      <c r="F448" s="1" t="n">
        <v>134.11</v>
      </c>
      <c r="G448" s="1" t="n">
        <v>18.5</v>
      </c>
      <c r="H448" s="0" t="n">
        <v>1</v>
      </c>
      <c r="I448" s="0" t="s">
        <v>14</v>
      </c>
    </row>
    <row r="449" customFormat="false" ht="12.75" hidden="true" customHeight="false" outlineLevel="0" collapsed="false">
      <c r="A449" s="0" t="s">
        <v>15</v>
      </c>
      <c r="B449" s="0" t="s">
        <v>128</v>
      </c>
      <c r="C449" s="0" t="n">
        <v>4726</v>
      </c>
      <c r="D449" s="0" t="n">
        <v>2012503162</v>
      </c>
      <c r="E449" s="10" t="n">
        <v>41062.5909722222</v>
      </c>
      <c r="F449" s="1" t="n">
        <v>226.93</v>
      </c>
      <c r="G449" s="1" t="n">
        <v>31.3</v>
      </c>
      <c r="H449" s="0" t="n">
        <v>1</v>
      </c>
      <c r="I449" s="0" t="s">
        <v>14</v>
      </c>
    </row>
    <row r="450" customFormat="false" ht="12.75" hidden="true" customHeight="false" outlineLevel="0" collapsed="false">
      <c r="A450" s="0" t="s">
        <v>27</v>
      </c>
      <c r="B450" s="0" t="s">
        <v>128</v>
      </c>
      <c r="C450" s="0" t="n">
        <v>4727</v>
      </c>
      <c r="D450" s="0" t="n">
        <v>2012503162</v>
      </c>
      <c r="E450" s="10" t="n">
        <v>41064.4555555556</v>
      </c>
      <c r="F450" s="1" t="n">
        <v>819.29</v>
      </c>
      <c r="G450" s="1" t="n">
        <v>0</v>
      </c>
      <c r="H450" s="0" t="n">
        <v>1</v>
      </c>
      <c r="I450" s="0" t="s">
        <v>14</v>
      </c>
    </row>
    <row r="451" customFormat="false" ht="12.75" hidden="true" customHeight="false" outlineLevel="0" collapsed="false">
      <c r="A451" s="0" t="s">
        <v>27</v>
      </c>
      <c r="B451" s="0" t="s">
        <v>128</v>
      </c>
      <c r="C451" s="0" t="n">
        <v>4728</v>
      </c>
      <c r="D451" s="0" t="n">
        <v>2012503162</v>
      </c>
      <c r="E451" s="10" t="n">
        <v>41064.4715277778</v>
      </c>
      <c r="F451" s="1" t="n">
        <v>18.73</v>
      </c>
      <c r="G451" s="1" t="n">
        <v>0</v>
      </c>
      <c r="H451" s="0" t="n">
        <v>1</v>
      </c>
      <c r="I451" s="0" t="s">
        <v>14</v>
      </c>
    </row>
    <row r="452" customFormat="false" ht="12.75" hidden="true" customHeight="false" outlineLevel="0" collapsed="false">
      <c r="A452" s="0" t="s">
        <v>102</v>
      </c>
      <c r="B452" s="0" t="s">
        <v>128</v>
      </c>
      <c r="C452" s="0" t="n">
        <v>4729</v>
      </c>
      <c r="D452" s="0" t="n">
        <v>2012503162</v>
      </c>
      <c r="E452" s="10" t="n">
        <v>41064.5125</v>
      </c>
      <c r="F452" s="1" t="n">
        <v>1790.54</v>
      </c>
      <c r="G452" s="1" t="n">
        <v>246.97</v>
      </c>
      <c r="H452" s="0" t="n">
        <v>1</v>
      </c>
      <c r="I452" s="0" t="s">
        <v>14</v>
      </c>
    </row>
    <row r="453" customFormat="false" ht="12.75" hidden="true" customHeight="false" outlineLevel="0" collapsed="false">
      <c r="A453" s="0" t="s">
        <v>102</v>
      </c>
      <c r="B453" s="0" t="s">
        <v>128</v>
      </c>
      <c r="C453" s="0" t="n">
        <v>4730</v>
      </c>
      <c r="D453" s="0" t="n">
        <v>2012503162</v>
      </c>
      <c r="E453" s="10" t="n">
        <v>41064.5159722222</v>
      </c>
      <c r="F453" s="1" t="n">
        <v>11971.2</v>
      </c>
      <c r="G453" s="1" t="n">
        <v>1651.2</v>
      </c>
      <c r="H453" s="0" t="n">
        <v>1</v>
      </c>
      <c r="I453" s="0" t="s">
        <v>14</v>
      </c>
    </row>
    <row r="454" customFormat="false" ht="12.75" hidden="true" customHeight="false" outlineLevel="0" collapsed="false">
      <c r="A454" s="0" t="s">
        <v>15</v>
      </c>
      <c r="B454" s="0" t="s">
        <v>128</v>
      </c>
      <c r="C454" s="0" t="n">
        <v>4731</v>
      </c>
      <c r="D454" s="0" t="n">
        <v>2012503162</v>
      </c>
      <c r="E454" s="10" t="n">
        <v>41064.5388888889</v>
      </c>
      <c r="F454" s="1" t="n">
        <v>145.88</v>
      </c>
      <c r="G454" s="1" t="n">
        <v>20.12</v>
      </c>
      <c r="H454" s="0" t="n">
        <v>1</v>
      </c>
      <c r="I454" s="0" t="s">
        <v>14</v>
      </c>
    </row>
    <row r="455" customFormat="false" ht="12.75" hidden="true" customHeight="false" outlineLevel="0" collapsed="false">
      <c r="A455" s="0" t="s">
        <v>15</v>
      </c>
      <c r="B455" s="0" t="s">
        <v>128</v>
      </c>
      <c r="C455" s="0" t="n">
        <v>4732</v>
      </c>
      <c r="D455" s="0" t="n">
        <v>2012503162</v>
      </c>
      <c r="E455" s="10" t="n">
        <v>41064.6694444444</v>
      </c>
      <c r="F455" s="1" t="n">
        <v>406.74</v>
      </c>
      <c r="G455" s="1" t="n">
        <v>56.1</v>
      </c>
      <c r="H455" s="0" t="n">
        <v>1</v>
      </c>
      <c r="I455" s="0" t="s">
        <v>14</v>
      </c>
    </row>
    <row r="456" customFormat="false" ht="12.75" hidden="true" customHeight="false" outlineLevel="0" collapsed="false">
      <c r="A456" s="0" t="s">
        <v>130</v>
      </c>
      <c r="B456" s="0" t="s">
        <v>128</v>
      </c>
      <c r="C456" s="0" t="n">
        <v>4733</v>
      </c>
      <c r="D456" s="0" t="n">
        <v>2012503162</v>
      </c>
      <c r="E456" s="10" t="n">
        <v>41064.7131944444</v>
      </c>
      <c r="F456" s="1" t="n">
        <v>25.52</v>
      </c>
      <c r="G456" s="1" t="n">
        <v>3.52</v>
      </c>
      <c r="H456" s="0" t="n">
        <v>1</v>
      </c>
      <c r="I456" s="0" t="s">
        <v>14</v>
      </c>
    </row>
    <row r="457" customFormat="false" ht="12.75" hidden="true" customHeight="false" outlineLevel="0" collapsed="false">
      <c r="A457" s="0" t="s">
        <v>15</v>
      </c>
      <c r="B457" s="0" t="s">
        <v>128</v>
      </c>
      <c r="C457" s="0" t="n">
        <v>4734</v>
      </c>
      <c r="D457" s="0" t="n">
        <v>2012503162</v>
      </c>
      <c r="E457" s="10" t="n">
        <v>41064.7430555556</v>
      </c>
      <c r="F457" s="1" t="n">
        <v>55.68</v>
      </c>
      <c r="G457" s="1" t="n">
        <v>7.68</v>
      </c>
      <c r="H457" s="0" t="n">
        <v>1</v>
      </c>
      <c r="I457" s="0" t="s">
        <v>14</v>
      </c>
    </row>
    <row r="458" customFormat="false" ht="12.75" hidden="true" customHeight="false" outlineLevel="0" collapsed="false">
      <c r="A458" s="0" t="s">
        <v>131</v>
      </c>
      <c r="B458" s="0" t="s">
        <v>128</v>
      </c>
      <c r="C458" s="0" t="n">
        <v>4735</v>
      </c>
      <c r="D458" s="0" t="n">
        <v>2012503162</v>
      </c>
      <c r="E458" s="10" t="n">
        <v>41064.7763888889</v>
      </c>
      <c r="F458" s="1" t="n">
        <v>107.76</v>
      </c>
      <c r="G458" s="1" t="n">
        <v>14.86</v>
      </c>
      <c r="H458" s="0" t="n">
        <v>1</v>
      </c>
      <c r="I458" s="0" t="s">
        <v>14</v>
      </c>
    </row>
    <row r="459" customFormat="false" ht="12.75" hidden="true" customHeight="false" outlineLevel="0" collapsed="false">
      <c r="A459" s="0" t="s">
        <v>15</v>
      </c>
      <c r="B459" s="0" t="s">
        <v>128</v>
      </c>
      <c r="C459" s="0" t="n">
        <v>4736</v>
      </c>
      <c r="D459" s="0" t="n">
        <v>2012503162</v>
      </c>
      <c r="E459" s="10" t="n">
        <v>41064.7777777778</v>
      </c>
      <c r="F459" s="1" t="n">
        <v>24.36</v>
      </c>
      <c r="G459" s="1" t="n">
        <v>3.36</v>
      </c>
      <c r="H459" s="0" t="n">
        <v>1</v>
      </c>
      <c r="I459" s="0" t="s">
        <v>14</v>
      </c>
    </row>
    <row r="460" customFormat="false" ht="12.75" hidden="true" customHeight="false" outlineLevel="0" collapsed="false">
      <c r="A460" s="0" t="s">
        <v>123</v>
      </c>
      <c r="B460" s="0" t="s">
        <v>128</v>
      </c>
      <c r="C460" s="0" t="n">
        <v>4737</v>
      </c>
      <c r="D460" s="0" t="n">
        <v>2012503162</v>
      </c>
      <c r="E460" s="10" t="n">
        <v>41065.4381944445</v>
      </c>
      <c r="F460" s="1" t="n">
        <v>91.85</v>
      </c>
      <c r="G460" s="1" t="n">
        <v>12.67</v>
      </c>
      <c r="H460" s="0" t="n">
        <v>1</v>
      </c>
      <c r="I460" s="0" t="s">
        <v>14</v>
      </c>
    </row>
    <row r="461" customFormat="false" ht="12.75" hidden="true" customHeight="false" outlineLevel="0" collapsed="false">
      <c r="A461" s="0" t="s">
        <v>27</v>
      </c>
      <c r="B461" s="0" t="s">
        <v>128</v>
      </c>
      <c r="C461" s="0" t="n">
        <v>4738</v>
      </c>
      <c r="D461" s="0" t="n">
        <v>2012503162</v>
      </c>
      <c r="E461" s="10" t="n">
        <v>41065.4527777778</v>
      </c>
      <c r="F461" s="1" t="n">
        <v>1434</v>
      </c>
      <c r="G461" s="1" t="n">
        <v>0</v>
      </c>
      <c r="H461" s="0" t="n">
        <v>1</v>
      </c>
      <c r="I461" s="0" t="s">
        <v>14</v>
      </c>
    </row>
    <row r="462" customFormat="false" ht="12.75" hidden="true" customHeight="false" outlineLevel="0" collapsed="false">
      <c r="A462" s="0" t="s">
        <v>15</v>
      </c>
      <c r="B462" s="0" t="s">
        <v>128</v>
      </c>
      <c r="C462" s="0" t="n">
        <v>4739</v>
      </c>
      <c r="D462" s="0" t="n">
        <v>2012503162</v>
      </c>
      <c r="E462" s="10" t="n">
        <v>41065.4763888889</v>
      </c>
      <c r="F462" s="1" t="n">
        <v>3831.05</v>
      </c>
      <c r="G462" s="1" t="n">
        <v>528.42</v>
      </c>
      <c r="H462" s="0" t="n">
        <v>1</v>
      </c>
      <c r="I462" s="0" t="s">
        <v>14</v>
      </c>
    </row>
    <row r="463" customFormat="false" ht="12.75" hidden="true" customHeight="false" outlineLevel="0" collapsed="false">
      <c r="A463" s="0" t="s">
        <v>15</v>
      </c>
      <c r="B463" s="0" t="s">
        <v>128</v>
      </c>
      <c r="C463" s="0" t="n">
        <v>4740</v>
      </c>
      <c r="D463" s="0" t="n">
        <v>2012503162</v>
      </c>
      <c r="E463" s="10" t="n">
        <v>41065.4819444444</v>
      </c>
      <c r="F463" s="1" t="n">
        <v>71.05</v>
      </c>
      <c r="G463" s="1" t="n">
        <v>9.8</v>
      </c>
      <c r="H463" s="0" t="n">
        <v>1</v>
      </c>
      <c r="I463" s="0" t="s">
        <v>14</v>
      </c>
    </row>
    <row r="464" customFormat="false" ht="12.75" hidden="true" customHeight="false" outlineLevel="0" collapsed="false">
      <c r="A464" s="0" t="s">
        <v>123</v>
      </c>
      <c r="B464" s="0" t="s">
        <v>128</v>
      </c>
      <c r="C464" s="0" t="n">
        <v>4741</v>
      </c>
      <c r="D464" s="0" t="n">
        <v>2012503162</v>
      </c>
      <c r="E464" s="10" t="n">
        <v>41065.5229166667</v>
      </c>
      <c r="F464" s="1" t="n">
        <v>1152.72</v>
      </c>
      <c r="G464" s="1" t="n">
        <v>159</v>
      </c>
      <c r="H464" s="0" t="n">
        <v>1</v>
      </c>
      <c r="I464" s="0" t="s">
        <v>14</v>
      </c>
    </row>
    <row r="465" customFormat="false" ht="12.75" hidden="true" customHeight="false" outlineLevel="0" collapsed="false">
      <c r="A465" s="0" t="s">
        <v>27</v>
      </c>
      <c r="B465" s="0" t="s">
        <v>128</v>
      </c>
      <c r="C465" s="0" t="n">
        <v>4742</v>
      </c>
      <c r="D465" s="0" t="n">
        <v>2012503162</v>
      </c>
      <c r="E465" s="10" t="n">
        <v>41065.5465277778</v>
      </c>
      <c r="F465" s="1" t="n">
        <v>1425.41</v>
      </c>
      <c r="G465" s="1" t="n">
        <v>0</v>
      </c>
      <c r="H465" s="0" t="n">
        <v>1</v>
      </c>
      <c r="I465" s="0" t="s">
        <v>14</v>
      </c>
    </row>
    <row r="466" customFormat="false" ht="12.75" hidden="true" customHeight="false" outlineLevel="0" collapsed="false">
      <c r="A466" s="0" t="s">
        <v>102</v>
      </c>
      <c r="B466" s="0" t="s">
        <v>128</v>
      </c>
      <c r="C466" s="0" t="n">
        <v>4743</v>
      </c>
      <c r="D466" s="0" t="n">
        <v>2012503162</v>
      </c>
      <c r="E466" s="10" t="n">
        <v>41065.5847222222</v>
      </c>
      <c r="F466" s="1" t="n">
        <v>7063.55</v>
      </c>
      <c r="G466" s="1" t="n">
        <v>974.28</v>
      </c>
      <c r="H466" s="0" t="n">
        <v>1</v>
      </c>
      <c r="I466" s="0" t="s">
        <v>14</v>
      </c>
    </row>
    <row r="467" customFormat="false" ht="12.75" hidden="true" customHeight="false" outlineLevel="0" collapsed="false">
      <c r="A467" s="0" t="s">
        <v>132</v>
      </c>
      <c r="B467" s="0" t="s">
        <v>128</v>
      </c>
      <c r="C467" s="0" t="n">
        <v>4744</v>
      </c>
      <c r="D467" s="0" t="n">
        <v>2012503162</v>
      </c>
      <c r="E467" s="10" t="n">
        <v>41065.6722222222</v>
      </c>
      <c r="F467" s="1" t="n">
        <v>6601.3</v>
      </c>
      <c r="G467" s="1" t="n">
        <v>910.52</v>
      </c>
      <c r="H467" s="0" t="n">
        <v>1</v>
      </c>
      <c r="I467" s="0" t="s">
        <v>14</v>
      </c>
    </row>
    <row r="468" customFormat="false" ht="12.75" hidden="true" customHeight="false" outlineLevel="0" collapsed="false">
      <c r="A468" s="0" t="s">
        <v>133</v>
      </c>
      <c r="B468" s="0" t="s">
        <v>128</v>
      </c>
      <c r="C468" s="0" t="n">
        <v>4745</v>
      </c>
      <c r="D468" s="0" t="n">
        <v>2012503162</v>
      </c>
      <c r="E468" s="10" t="n">
        <v>41065.6881944445</v>
      </c>
      <c r="F468" s="1" t="n">
        <v>67.28</v>
      </c>
      <c r="G468" s="1" t="n">
        <v>9.28</v>
      </c>
      <c r="H468" s="0" t="n">
        <v>1</v>
      </c>
      <c r="I468" s="0" t="s">
        <v>14</v>
      </c>
    </row>
    <row r="469" customFormat="false" ht="12.75" hidden="true" customHeight="false" outlineLevel="0" collapsed="false">
      <c r="A469" s="0" t="s">
        <v>27</v>
      </c>
      <c r="B469" s="0" t="s">
        <v>128</v>
      </c>
      <c r="C469" s="0" t="n">
        <v>4746</v>
      </c>
      <c r="D469" s="0" t="n">
        <v>2012503162</v>
      </c>
      <c r="E469" s="10" t="n">
        <v>41065.6972222222</v>
      </c>
      <c r="F469" s="1" t="n">
        <v>268.8</v>
      </c>
      <c r="G469" s="1" t="n">
        <v>0</v>
      </c>
      <c r="H469" s="0" t="n">
        <v>1</v>
      </c>
      <c r="I469" s="0" t="s">
        <v>14</v>
      </c>
    </row>
    <row r="470" customFormat="false" ht="12.75" hidden="true" customHeight="false" outlineLevel="0" collapsed="false">
      <c r="A470" s="0" t="s">
        <v>15</v>
      </c>
      <c r="B470" s="0" t="s">
        <v>128</v>
      </c>
      <c r="C470" s="0" t="n">
        <v>4747</v>
      </c>
      <c r="D470" s="0" t="n">
        <v>2012503162</v>
      </c>
      <c r="E470" s="10" t="n">
        <v>41065.7215277778</v>
      </c>
      <c r="F470" s="1" t="n">
        <v>53.16</v>
      </c>
      <c r="G470" s="1" t="n">
        <v>7.33</v>
      </c>
      <c r="H470" s="0" t="n">
        <v>1</v>
      </c>
      <c r="I470" s="0" t="s">
        <v>14</v>
      </c>
    </row>
    <row r="471" customFormat="false" ht="12.75" hidden="true" customHeight="false" outlineLevel="0" collapsed="false">
      <c r="A471" s="0" t="s">
        <v>132</v>
      </c>
      <c r="B471" s="0" t="s">
        <v>128</v>
      </c>
      <c r="C471" s="0" t="n">
        <v>4748</v>
      </c>
      <c r="D471" s="0" t="n">
        <v>2012503162</v>
      </c>
      <c r="E471" s="10" t="n">
        <v>41065.775</v>
      </c>
      <c r="F471" s="1" t="n">
        <v>7859.93</v>
      </c>
      <c r="G471" s="1" t="n">
        <v>1084.13</v>
      </c>
      <c r="H471" s="0" t="n">
        <v>1</v>
      </c>
      <c r="I471" s="0" t="s">
        <v>14</v>
      </c>
    </row>
    <row r="472" customFormat="false" ht="12.75" hidden="true" customHeight="false" outlineLevel="0" collapsed="false">
      <c r="A472" s="0" t="s">
        <v>102</v>
      </c>
      <c r="B472" s="0" t="s">
        <v>128</v>
      </c>
      <c r="C472" s="0" t="n">
        <v>4749</v>
      </c>
      <c r="D472" s="0" t="n">
        <v>2012503162</v>
      </c>
      <c r="E472" s="10" t="n">
        <v>41066.3784722222</v>
      </c>
      <c r="F472" s="1" t="n">
        <v>1909.88</v>
      </c>
      <c r="G472" s="1" t="n">
        <v>263.43</v>
      </c>
      <c r="H472" s="0" t="n">
        <v>1</v>
      </c>
      <c r="I472" s="0" t="s">
        <v>14</v>
      </c>
    </row>
    <row r="473" customFormat="false" ht="12.75" hidden="true" customHeight="false" outlineLevel="0" collapsed="false">
      <c r="A473" s="0" t="s">
        <v>134</v>
      </c>
      <c r="B473" s="0" t="s">
        <v>128</v>
      </c>
      <c r="C473" s="0" t="n">
        <v>4750</v>
      </c>
      <c r="D473" s="0" t="n">
        <v>2012503162</v>
      </c>
      <c r="E473" s="10" t="n">
        <v>41066.4111111111</v>
      </c>
      <c r="F473" s="1" t="n">
        <v>5019.13</v>
      </c>
      <c r="G473" s="1" t="n">
        <v>692.29</v>
      </c>
      <c r="H473" s="0" t="n">
        <v>1</v>
      </c>
      <c r="I473" s="0" t="s">
        <v>14</v>
      </c>
    </row>
    <row r="474" customFormat="false" ht="12.75" hidden="true" customHeight="false" outlineLevel="0" collapsed="false">
      <c r="A474" s="0" t="s">
        <v>102</v>
      </c>
      <c r="B474" s="0" t="s">
        <v>128</v>
      </c>
      <c r="C474" s="0" t="n">
        <v>4751</v>
      </c>
      <c r="D474" s="0" t="n">
        <v>2012503162</v>
      </c>
      <c r="E474" s="10" t="n">
        <v>41066.4430555556</v>
      </c>
      <c r="F474" s="1" t="n">
        <v>297.95</v>
      </c>
      <c r="G474" s="1" t="n">
        <v>41.1</v>
      </c>
      <c r="H474" s="0" t="n">
        <v>1</v>
      </c>
      <c r="I474" s="0" t="s">
        <v>14</v>
      </c>
    </row>
    <row r="475" customFormat="false" ht="12.75" hidden="true" customHeight="false" outlineLevel="0" collapsed="false">
      <c r="A475" s="0" t="s">
        <v>123</v>
      </c>
      <c r="B475" s="0" t="s">
        <v>128</v>
      </c>
      <c r="C475" s="0" t="n">
        <v>4752</v>
      </c>
      <c r="D475" s="0" t="n">
        <v>2012503162</v>
      </c>
      <c r="E475" s="10" t="n">
        <v>41066.4472222222</v>
      </c>
      <c r="F475" s="1" t="n">
        <v>1191.78</v>
      </c>
      <c r="G475" s="1" t="n">
        <v>164.38</v>
      </c>
      <c r="H475" s="0" t="n">
        <v>1</v>
      </c>
      <c r="I475" s="0" t="s">
        <v>14</v>
      </c>
    </row>
    <row r="476" customFormat="false" ht="12.75" hidden="true" customHeight="false" outlineLevel="0" collapsed="false">
      <c r="A476" s="0" t="s">
        <v>15</v>
      </c>
      <c r="B476" s="0" t="s">
        <v>128</v>
      </c>
      <c r="C476" s="0" t="n">
        <v>4753</v>
      </c>
      <c r="D476" s="0" t="n">
        <v>2012503162</v>
      </c>
      <c r="E476" s="10" t="n">
        <v>41066.4506944444</v>
      </c>
      <c r="F476" s="1" t="n">
        <v>67.28</v>
      </c>
      <c r="G476" s="1" t="n">
        <v>9.28</v>
      </c>
      <c r="H476" s="0" t="n">
        <v>1</v>
      </c>
      <c r="I476" s="0" t="s">
        <v>14</v>
      </c>
    </row>
    <row r="477" customFormat="false" ht="12.75" hidden="true" customHeight="false" outlineLevel="0" collapsed="false">
      <c r="A477" s="0" t="s">
        <v>15</v>
      </c>
      <c r="B477" s="0" t="s">
        <v>128</v>
      </c>
      <c r="C477" s="0" t="n">
        <v>4754</v>
      </c>
      <c r="D477" s="0" t="n">
        <v>2012503162</v>
      </c>
      <c r="E477" s="10" t="n">
        <v>41066.4666666667</v>
      </c>
      <c r="F477" s="1" t="n">
        <v>323.72</v>
      </c>
      <c r="G477" s="1" t="n">
        <v>44.65</v>
      </c>
      <c r="H477" s="0" t="n">
        <v>1</v>
      </c>
      <c r="I477" s="0" t="s">
        <v>14</v>
      </c>
    </row>
    <row r="478" customFormat="false" ht="12.75" hidden="true" customHeight="false" outlineLevel="0" collapsed="false">
      <c r="A478" s="0" t="s">
        <v>15</v>
      </c>
      <c r="B478" s="0" t="s">
        <v>128</v>
      </c>
      <c r="C478" s="0" t="n">
        <v>4755</v>
      </c>
      <c r="D478" s="0" t="n">
        <v>2012503162</v>
      </c>
      <c r="E478" s="10" t="n">
        <v>41066.4798611111</v>
      </c>
      <c r="F478" s="1" t="n">
        <v>39.49</v>
      </c>
      <c r="G478" s="1" t="n">
        <v>5.45</v>
      </c>
      <c r="H478" s="0" t="n">
        <v>1</v>
      </c>
      <c r="I478" s="0" t="s">
        <v>14</v>
      </c>
    </row>
    <row r="479" customFormat="false" ht="12.75" hidden="true" customHeight="false" outlineLevel="0" collapsed="false">
      <c r="A479" s="0" t="s">
        <v>15</v>
      </c>
      <c r="B479" s="0" t="s">
        <v>128</v>
      </c>
      <c r="C479" s="0" t="n">
        <v>4756</v>
      </c>
      <c r="D479" s="0" t="n">
        <v>2012503162</v>
      </c>
      <c r="E479" s="10" t="n">
        <v>41066.5131944444</v>
      </c>
      <c r="F479" s="1" t="n">
        <v>53.16</v>
      </c>
      <c r="G479" s="1" t="n">
        <v>7.33</v>
      </c>
      <c r="H479" s="0" t="n">
        <v>1</v>
      </c>
      <c r="I479" s="0" t="s">
        <v>14</v>
      </c>
    </row>
    <row r="480" customFormat="false" ht="12.75" hidden="true" customHeight="false" outlineLevel="0" collapsed="false">
      <c r="A480" s="0" t="s">
        <v>102</v>
      </c>
      <c r="B480" s="0" t="s">
        <v>128</v>
      </c>
      <c r="C480" s="0" t="n">
        <v>4757</v>
      </c>
      <c r="D480" s="0" t="n">
        <v>2012503162</v>
      </c>
      <c r="E480" s="10" t="n">
        <v>41066.5486111111</v>
      </c>
      <c r="F480" s="1" t="n">
        <v>8383.88</v>
      </c>
      <c r="G480" s="1" t="n">
        <v>1156.4</v>
      </c>
      <c r="H480" s="0" t="n">
        <v>1</v>
      </c>
      <c r="I480" s="0" t="s">
        <v>14</v>
      </c>
    </row>
    <row r="481" customFormat="false" ht="12.75" hidden="true" customHeight="false" outlineLevel="0" collapsed="false">
      <c r="A481" s="0" t="s">
        <v>135</v>
      </c>
      <c r="B481" s="0" t="s">
        <v>128</v>
      </c>
      <c r="C481" s="0" t="n">
        <v>4758</v>
      </c>
      <c r="D481" s="0" t="n">
        <v>2012503162</v>
      </c>
      <c r="E481" s="10" t="n">
        <v>41066.5493055556</v>
      </c>
      <c r="F481" s="1" t="n">
        <v>61.45</v>
      </c>
      <c r="G481" s="1" t="n">
        <v>8.48</v>
      </c>
      <c r="H481" s="0" t="n">
        <v>1</v>
      </c>
      <c r="I481" s="0" t="s">
        <v>14</v>
      </c>
    </row>
    <row r="482" customFormat="false" ht="12.75" hidden="true" customHeight="false" outlineLevel="0" collapsed="false">
      <c r="A482" s="0" t="s">
        <v>15</v>
      </c>
      <c r="B482" s="0" t="s">
        <v>128</v>
      </c>
      <c r="C482" s="0" t="n">
        <v>4759</v>
      </c>
      <c r="D482" s="0" t="n">
        <v>2012503162</v>
      </c>
      <c r="E482" s="10" t="n">
        <v>41066.6875</v>
      </c>
      <c r="F482" s="1" t="n">
        <v>1825.84</v>
      </c>
      <c r="G482" s="1" t="n">
        <v>251.84</v>
      </c>
      <c r="H482" s="0" t="n">
        <v>1</v>
      </c>
      <c r="I482" s="0" t="s">
        <v>14</v>
      </c>
    </row>
    <row r="483" customFormat="false" ht="12.75" hidden="true" customHeight="false" outlineLevel="0" collapsed="false">
      <c r="A483" s="0" t="s">
        <v>15</v>
      </c>
      <c r="B483" s="0" t="s">
        <v>128</v>
      </c>
      <c r="C483" s="0" t="n">
        <v>4760</v>
      </c>
      <c r="D483" s="0" t="n">
        <v>2012503162</v>
      </c>
      <c r="E483" s="10" t="n">
        <v>41066.6881944445</v>
      </c>
      <c r="F483" s="1" t="n">
        <v>30.69</v>
      </c>
      <c r="G483" s="1" t="n">
        <v>4.23</v>
      </c>
      <c r="H483" s="0" t="n">
        <v>1</v>
      </c>
      <c r="I483" s="0" t="s">
        <v>14</v>
      </c>
    </row>
    <row r="484" customFormat="false" ht="12.75" hidden="true" customHeight="false" outlineLevel="0" collapsed="false">
      <c r="A484" s="0" t="s">
        <v>123</v>
      </c>
      <c r="B484" s="0" t="s">
        <v>128</v>
      </c>
      <c r="C484" s="0" t="n">
        <v>4761</v>
      </c>
      <c r="D484" s="0" t="n">
        <v>2012503162</v>
      </c>
      <c r="E484" s="10" t="n">
        <v>41066.7152777778</v>
      </c>
      <c r="F484" s="1" t="n">
        <v>128.45</v>
      </c>
      <c r="G484" s="1" t="n">
        <v>17.72</v>
      </c>
      <c r="H484" s="0" t="n">
        <v>1</v>
      </c>
      <c r="I484" s="0" t="s">
        <v>14</v>
      </c>
    </row>
    <row r="485" customFormat="false" ht="12.75" hidden="true" customHeight="false" outlineLevel="0" collapsed="false">
      <c r="A485" s="0" t="s">
        <v>15</v>
      </c>
      <c r="B485" s="0" t="s">
        <v>128</v>
      </c>
      <c r="C485" s="0" t="n">
        <v>4762</v>
      </c>
      <c r="D485" s="0" t="n">
        <v>2012503162</v>
      </c>
      <c r="E485" s="10" t="n">
        <v>41066.7215277778</v>
      </c>
      <c r="F485" s="1" t="n">
        <v>119.48</v>
      </c>
      <c r="G485" s="1" t="n">
        <v>16.48</v>
      </c>
      <c r="H485" s="0" t="n">
        <v>1</v>
      </c>
      <c r="I485" s="0" t="s">
        <v>14</v>
      </c>
    </row>
    <row r="486" customFormat="false" ht="12.75" hidden="true" customHeight="false" outlineLevel="0" collapsed="false">
      <c r="A486" s="0" t="s">
        <v>15</v>
      </c>
      <c r="B486" s="0" t="s">
        <v>128</v>
      </c>
      <c r="C486" s="0" t="n">
        <v>4763</v>
      </c>
      <c r="D486" s="0" t="n">
        <v>2012503162</v>
      </c>
      <c r="E486" s="10" t="n">
        <v>41066.7236111111</v>
      </c>
      <c r="F486" s="1" t="n">
        <v>390.89</v>
      </c>
      <c r="G486" s="1" t="n">
        <v>53.92</v>
      </c>
      <c r="H486" s="0" t="n">
        <v>1</v>
      </c>
      <c r="I486" s="0" t="s">
        <v>14</v>
      </c>
    </row>
    <row r="487" customFormat="false" ht="12.75" hidden="true" customHeight="false" outlineLevel="0" collapsed="false">
      <c r="A487" s="0" t="s">
        <v>27</v>
      </c>
      <c r="B487" s="0" t="s">
        <v>128</v>
      </c>
      <c r="C487" s="0" t="n">
        <v>4764</v>
      </c>
      <c r="D487" s="0" t="n">
        <v>2012503162</v>
      </c>
      <c r="E487" s="10" t="n">
        <v>41066.7625</v>
      </c>
      <c r="F487" s="1" t="n">
        <v>3933</v>
      </c>
      <c r="G487" s="1" t="n">
        <v>0</v>
      </c>
      <c r="H487" s="0" t="n">
        <v>1</v>
      </c>
      <c r="I487" s="0" t="s">
        <v>14</v>
      </c>
    </row>
    <row r="488" customFormat="false" ht="12.75" hidden="true" customHeight="false" outlineLevel="0" collapsed="false">
      <c r="A488" s="0" t="s">
        <v>15</v>
      </c>
      <c r="B488" s="0" t="s">
        <v>128</v>
      </c>
      <c r="C488" s="0" t="n">
        <v>4765</v>
      </c>
      <c r="D488" s="0" t="n">
        <v>2012503162</v>
      </c>
      <c r="E488" s="10" t="n">
        <v>41066.7680555556</v>
      </c>
      <c r="F488" s="1" t="n">
        <v>67.28</v>
      </c>
      <c r="G488" s="1" t="n">
        <v>9.28</v>
      </c>
      <c r="H488" s="0" t="n">
        <v>1</v>
      </c>
      <c r="I488" s="0" t="s">
        <v>14</v>
      </c>
    </row>
    <row r="489" customFormat="false" ht="12.75" hidden="true" customHeight="false" outlineLevel="0" collapsed="false">
      <c r="A489" s="0" t="s">
        <v>123</v>
      </c>
      <c r="B489" s="0" t="s">
        <v>128</v>
      </c>
      <c r="C489" s="0" t="n">
        <v>4766</v>
      </c>
      <c r="D489" s="0" t="n">
        <v>2012503162</v>
      </c>
      <c r="E489" s="10" t="n">
        <v>41067.4319444444</v>
      </c>
      <c r="F489" s="1" t="n">
        <v>1152.72</v>
      </c>
      <c r="G489" s="1" t="n">
        <v>159</v>
      </c>
      <c r="H489" s="0" t="n">
        <v>1</v>
      </c>
      <c r="I489" s="0" t="s">
        <v>14</v>
      </c>
    </row>
    <row r="490" customFormat="false" ht="12.75" hidden="true" customHeight="false" outlineLevel="0" collapsed="false">
      <c r="A490" s="0" t="s">
        <v>136</v>
      </c>
      <c r="B490" s="0" t="s">
        <v>128</v>
      </c>
      <c r="C490" s="0" t="n">
        <v>4767</v>
      </c>
      <c r="D490" s="0" t="n">
        <v>2012503162</v>
      </c>
      <c r="E490" s="10" t="n">
        <v>41067.4819444444</v>
      </c>
      <c r="F490" s="1" t="n">
        <v>250.56</v>
      </c>
      <c r="G490" s="1" t="n">
        <v>34.56</v>
      </c>
      <c r="H490" s="0" t="n">
        <v>1</v>
      </c>
      <c r="I490" s="0" t="s">
        <v>14</v>
      </c>
    </row>
    <row r="491" customFormat="false" ht="12.75" hidden="true" customHeight="false" outlineLevel="0" collapsed="false">
      <c r="A491" s="0" t="s">
        <v>102</v>
      </c>
      <c r="B491" s="0" t="s">
        <v>128</v>
      </c>
      <c r="C491" s="0" t="n">
        <v>4768</v>
      </c>
      <c r="D491" s="0" t="n">
        <v>2012503162</v>
      </c>
      <c r="E491" s="10" t="n">
        <v>41067.4847222222</v>
      </c>
      <c r="F491" s="1" t="n">
        <v>5076.39</v>
      </c>
      <c r="G491" s="1" t="n">
        <v>700.19</v>
      </c>
      <c r="H491" s="0" t="n">
        <v>1</v>
      </c>
      <c r="I491" s="0" t="s">
        <v>14</v>
      </c>
    </row>
    <row r="492" customFormat="false" ht="12.75" hidden="true" customHeight="false" outlineLevel="0" collapsed="false">
      <c r="A492" s="0" t="s">
        <v>132</v>
      </c>
      <c r="B492" s="0" t="s">
        <v>128</v>
      </c>
      <c r="C492" s="0" t="n">
        <v>4769</v>
      </c>
      <c r="D492" s="0" t="n">
        <v>2012503162</v>
      </c>
      <c r="E492" s="10" t="n">
        <v>41067.49375</v>
      </c>
      <c r="F492" s="1" t="n">
        <v>6818.22</v>
      </c>
      <c r="G492" s="1" t="n">
        <v>940.44</v>
      </c>
      <c r="H492" s="0" t="n">
        <v>1</v>
      </c>
      <c r="I492" s="0" t="s">
        <v>14</v>
      </c>
    </row>
    <row r="493" customFormat="false" ht="12.75" hidden="true" customHeight="false" outlineLevel="0" collapsed="false">
      <c r="A493" s="0" t="s">
        <v>132</v>
      </c>
      <c r="B493" s="0" t="s">
        <v>128</v>
      </c>
      <c r="C493" s="0" t="n">
        <v>4770</v>
      </c>
      <c r="D493" s="0" t="n">
        <v>2012503162</v>
      </c>
      <c r="E493" s="10" t="n">
        <v>41067.4993055556</v>
      </c>
      <c r="F493" s="1" t="n">
        <v>6322.9</v>
      </c>
      <c r="G493" s="1" t="n">
        <v>872.12</v>
      </c>
      <c r="H493" s="0" t="n">
        <v>1</v>
      </c>
      <c r="I493" s="0" t="s">
        <v>14</v>
      </c>
    </row>
    <row r="494" customFormat="false" ht="12.75" hidden="true" customHeight="false" outlineLevel="0" collapsed="false">
      <c r="A494" s="0" t="s">
        <v>15</v>
      </c>
      <c r="B494" s="0" t="s">
        <v>128</v>
      </c>
      <c r="C494" s="0" t="n">
        <v>4771</v>
      </c>
      <c r="D494" s="0" t="n">
        <v>2012503162</v>
      </c>
      <c r="E494" s="10" t="n">
        <v>41067.53125</v>
      </c>
      <c r="F494" s="1" t="n">
        <v>309.72</v>
      </c>
      <c r="G494" s="1" t="n">
        <v>42.72</v>
      </c>
      <c r="H494" s="0" t="n">
        <v>1</v>
      </c>
      <c r="I494" s="0" t="s">
        <v>14</v>
      </c>
    </row>
    <row r="495" customFormat="false" ht="12.75" hidden="true" customHeight="false" outlineLevel="0" collapsed="false">
      <c r="A495" s="0" t="s">
        <v>27</v>
      </c>
      <c r="B495" s="0" t="s">
        <v>128</v>
      </c>
      <c r="C495" s="0" t="n">
        <v>4772</v>
      </c>
      <c r="D495" s="0" t="n">
        <v>2012503162</v>
      </c>
      <c r="E495" s="10" t="n">
        <v>41067.5819444444</v>
      </c>
      <c r="F495" s="1" t="n">
        <v>1128.04</v>
      </c>
      <c r="G495" s="1" t="n">
        <v>0</v>
      </c>
      <c r="H495" s="0" t="n">
        <v>1</v>
      </c>
      <c r="I495" s="0" t="s">
        <v>14</v>
      </c>
    </row>
    <row r="496" customFormat="false" ht="12.75" hidden="true" customHeight="false" outlineLevel="0" collapsed="false">
      <c r="A496" s="0" t="s">
        <v>15</v>
      </c>
      <c r="B496" s="0" t="s">
        <v>128</v>
      </c>
      <c r="C496" s="0" t="n">
        <v>4773</v>
      </c>
      <c r="D496" s="0" t="n">
        <v>2012503162</v>
      </c>
      <c r="E496" s="10" t="n">
        <v>41067.7076388889</v>
      </c>
      <c r="F496" s="1" t="n">
        <v>401.36</v>
      </c>
      <c r="G496" s="1" t="n">
        <v>55.36</v>
      </c>
      <c r="H496" s="0" t="n">
        <v>1</v>
      </c>
      <c r="I496" s="0" t="s">
        <v>14</v>
      </c>
    </row>
    <row r="497" customFormat="false" ht="12.75" hidden="true" customHeight="false" outlineLevel="0" collapsed="false">
      <c r="A497" s="0" t="s">
        <v>27</v>
      </c>
      <c r="B497" s="0" t="s">
        <v>128</v>
      </c>
      <c r="C497" s="0" t="n">
        <v>4774</v>
      </c>
      <c r="D497" s="0" t="n">
        <v>2012503162</v>
      </c>
      <c r="E497" s="10" t="n">
        <v>41067.7736111111</v>
      </c>
      <c r="F497" s="1" t="n">
        <v>1128.04</v>
      </c>
      <c r="G497" s="1" t="n">
        <v>0</v>
      </c>
      <c r="H497" s="0" t="n">
        <v>1</v>
      </c>
      <c r="I497" s="0" t="s">
        <v>14</v>
      </c>
    </row>
    <row r="498" customFormat="false" ht="12.75" hidden="true" customHeight="false" outlineLevel="0" collapsed="false">
      <c r="A498" s="0" t="s">
        <v>123</v>
      </c>
      <c r="B498" s="0" t="s">
        <v>128</v>
      </c>
      <c r="C498" s="0" t="n">
        <v>4775</v>
      </c>
      <c r="D498" s="0" t="n">
        <v>2012503162</v>
      </c>
      <c r="E498" s="10" t="n">
        <v>41068.4486111111</v>
      </c>
      <c r="F498" s="1" t="n">
        <v>1152.72</v>
      </c>
      <c r="G498" s="1" t="n">
        <v>159</v>
      </c>
      <c r="H498" s="0" t="n">
        <v>1</v>
      </c>
      <c r="I498" s="0" t="s">
        <v>14</v>
      </c>
    </row>
    <row r="499" customFormat="false" ht="12.75" hidden="true" customHeight="false" outlineLevel="0" collapsed="false">
      <c r="A499" s="0" t="s">
        <v>102</v>
      </c>
      <c r="B499" s="0" t="s">
        <v>128</v>
      </c>
      <c r="C499" s="0" t="n">
        <v>4776</v>
      </c>
      <c r="D499" s="0" t="n">
        <v>2012503162</v>
      </c>
      <c r="E499" s="10" t="n">
        <v>41068.4673611111</v>
      </c>
      <c r="F499" s="1" t="n">
        <v>235.25</v>
      </c>
      <c r="G499" s="1" t="n">
        <v>32.45</v>
      </c>
      <c r="H499" s="0" t="n">
        <v>1</v>
      </c>
      <c r="I499" s="0" t="s">
        <v>14</v>
      </c>
    </row>
    <row r="500" customFormat="false" ht="12.75" hidden="true" customHeight="false" outlineLevel="0" collapsed="false">
      <c r="A500" s="0" t="s">
        <v>102</v>
      </c>
      <c r="B500" s="0" t="s">
        <v>128</v>
      </c>
      <c r="C500" s="0" t="n">
        <v>4777</v>
      </c>
      <c r="D500" s="0" t="n">
        <v>2012503162</v>
      </c>
      <c r="E500" s="10" t="n">
        <v>41068.4958333333</v>
      </c>
      <c r="F500" s="1" t="n">
        <v>646.82</v>
      </c>
      <c r="G500" s="1" t="n">
        <v>89.22</v>
      </c>
      <c r="H500" s="0" t="n">
        <v>1</v>
      </c>
      <c r="I500" s="0" t="s">
        <v>14</v>
      </c>
    </row>
    <row r="501" customFormat="false" ht="12.75" hidden="true" customHeight="false" outlineLevel="0" collapsed="false">
      <c r="A501" s="0" t="s">
        <v>27</v>
      </c>
      <c r="B501" s="0" t="s">
        <v>128</v>
      </c>
      <c r="C501" s="0" t="n">
        <v>4778</v>
      </c>
      <c r="D501" s="0" t="n">
        <v>2012503162</v>
      </c>
      <c r="E501" s="10" t="n">
        <v>41068.5375</v>
      </c>
      <c r="F501" s="1" t="n">
        <v>482.32</v>
      </c>
      <c r="G501" s="1" t="n">
        <v>0</v>
      </c>
      <c r="H501" s="0" t="n">
        <v>1</v>
      </c>
      <c r="I501" s="0" t="s">
        <v>14</v>
      </c>
    </row>
    <row r="502" customFormat="false" ht="12.75" hidden="true" customHeight="false" outlineLevel="0" collapsed="false">
      <c r="A502" s="0" t="s">
        <v>132</v>
      </c>
      <c r="B502" s="0" t="s">
        <v>128</v>
      </c>
      <c r="C502" s="0" t="n">
        <v>4779</v>
      </c>
      <c r="D502" s="0" t="n">
        <v>2012503162</v>
      </c>
      <c r="E502" s="10" t="n">
        <v>41068.5541666667</v>
      </c>
      <c r="F502" s="1" t="n">
        <v>5742.39</v>
      </c>
      <c r="G502" s="1" t="n">
        <v>792.05</v>
      </c>
      <c r="H502" s="0" t="n">
        <v>1</v>
      </c>
      <c r="I502" s="0" t="s">
        <v>14</v>
      </c>
    </row>
    <row r="503" customFormat="false" ht="12.75" hidden="true" customHeight="false" outlineLevel="0" collapsed="false">
      <c r="A503" s="0" t="s">
        <v>27</v>
      </c>
      <c r="B503" s="0" t="s">
        <v>128</v>
      </c>
      <c r="C503" s="0" t="n">
        <v>4780</v>
      </c>
      <c r="D503" s="0" t="n">
        <v>2012503162</v>
      </c>
      <c r="E503" s="10" t="n">
        <v>41068.6770833333</v>
      </c>
      <c r="F503" s="1" t="n">
        <v>1059.55</v>
      </c>
      <c r="G503" s="1" t="n">
        <v>0</v>
      </c>
      <c r="H503" s="0" t="n">
        <v>1</v>
      </c>
      <c r="I503" s="0" t="s">
        <v>14</v>
      </c>
    </row>
    <row r="504" customFormat="false" ht="12.75" hidden="true" customHeight="false" outlineLevel="0" collapsed="false">
      <c r="A504" s="0" t="s">
        <v>137</v>
      </c>
      <c r="B504" s="0" t="s">
        <v>128</v>
      </c>
      <c r="C504" s="0" t="n">
        <v>4781</v>
      </c>
      <c r="D504" s="0" t="n">
        <v>2012503162</v>
      </c>
      <c r="E504" s="10" t="n">
        <v>41068.6798611111</v>
      </c>
      <c r="F504" s="1" t="n">
        <v>789.52</v>
      </c>
      <c r="G504" s="1" t="n">
        <v>108.9</v>
      </c>
      <c r="H504" s="0" t="n">
        <v>1</v>
      </c>
      <c r="I504" s="0" t="s">
        <v>14</v>
      </c>
    </row>
    <row r="505" customFormat="false" ht="12.75" hidden="true" customHeight="false" outlineLevel="0" collapsed="false">
      <c r="A505" s="0" t="s">
        <v>123</v>
      </c>
      <c r="B505" s="0" t="s">
        <v>128</v>
      </c>
      <c r="C505" s="0" t="n">
        <v>4782</v>
      </c>
      <c r="D505" s="0" t="n">
        <v>2012503162</v>
      </c>
      <c r="E505" s="10" t="n">
        <v>41068.7111111111</v>
      </c>
      <c r="F505" s="1" t="n">
        <v>576.36</v>
      </c>
      <c r="G505" s="1" t="n">
        <v>79.5</v>
      </c>
      <c r="H505" s="0" t="n">
        <v>1</v>
      </c>
      <c r="I505" s="0" t="s">
        <v>14</v>
      </c>
    </row>
    <row r="506" customFormat="false" ht="12.75" hidden="true" customHeight="false" outlineLevel="0" collapsed="false">
      <c r="A506" s="0" t="s">
        <v>15</v>
      </c>
      <c r="B506" s="0" t="s">
        <v>128</v>
      </c>
      <c r="C506" s="0" t="n">
        <v>4783</v>
      </c>
      <c r="D506" s="0" t="n">
        <v>2012503162</v>
      </c>
      <c r="E506" s="10" t="n">
        <v>41068.7486111111</v>
      </c>
      <c r="F506" s="1" t="n">
        <v>27.68</v>
      </c>
      <c r="G506" s="1" t="n">
        <v>3.82</v>
      </c>
      <c r="H506" s="0" t="n">
        <v>1</v>
      </c>
      <c r="I506" s="0" t="s">
        <v>14</v>
      </c>
    </row>
    <row r="507" customFormat="false" ht="12.75" hidden="true" customHeight="false" outlineLevel="0" collapsed="false">
      <c r="A507" s="0" t="s">
        <v>15</v>
      </c>
      <c r="B507" s="0" t="s">
        <v>128</v>
      </c>
      <c r="C507" s="0" t="n">
        <v>4784</v>
      </c>
      <c r="D507" s="0" t="n">
        <v>2012503162</v>
      </c>
      <c r="E507" s="10" t="n">
        <v>41069.41875</v>
      </c>
      <c r="F507" s="1" t="n">
        <v>24.36</v>
      </c>
      <c r="G507" s="1" t="n">
        <v>3.36</v>
      </c>
      <c r="H507" s="0" t="n">
        <v>1</v>
      </c>
      <c r="I507" s="0" t="s">
        <v>14</v>
      </c>
    </row>
    <row r="508" customFormat="false" ht="12.75" hidden="true" customHeight="false" outlineLevel="0" collapsed="false">
      <c r="A508" s="0" t="s">
        <v>15</v>
      </c>
      <c r="B508" s="0" t="s">
        <v>128</v>
      </c>
      <c r="C508" s="0" t="n">
        <v>4785</v>
      </c>
      <c r="D508" s="0" t="n">
        <v>2012503162</v>
      </c>
      <c r="E508" s="10" t="n">
        <v>41069.4784722222</v>
      </c>
      <c r="F508" s="1" t="n">
        <v>176.2</v>
      </c>
      <c r="G508" s="1" t="n">
        <v>24.3</v>
      </c>
      <c r="H508" s="0" t="n">
        <v>1</v>
      </c>
      <c r="I508" s="0" t="s">
        <v>14</v>
      </c>
    </row>
    <row r="509" customFormat="false" ht="12.75" hidden="true" customHeight="false" outlineLevel="0" collapsed="false">
      <c r="A509" s="0" t="s">
        <v>15</v>
      </c>
      <c r="B509" s="0" t="s">
        <v>128</v>
      </c>
      <c r="C509" s="0" t="n">
        <v>4786</v>
      </c>
      <c r="D509" s="0" t="n">
        <v>2012503162</v>
      </c>
      <c r="E509" s="10" t="n">
        <v>41069.5013888889</v>
      </c>
      <c r="F509" s="1" t="n">
        <v>3878.87</v>
      </c>
      <c r="G509" s="1" t="n">
        <v>535.02</v>
      </c>
      <c r="H509" s="0" t="n">
        <v>1</v>
      </c>
      <c r="I509" s="0" t="s">
        <v>14</v>
      </c>
    </row>
    <row r="510" customFormat="false" ht="12.75" hidden="true" customHeight="false" outlineLevel="0" collapsed="false">
      <c r="A510" s="0" t="s">
        <v>15</v>
      </c>
      <c r="B510" s="0" t="s">
        <v>128</v>
      </c>
      <c r="C510" s="0" t="n">
        <v>4787</v>
      </c>
      <c r="D510" s="0" t="n">
        <v>2012503162</v>
      </c>
      <c r="E510" s="10" t="n">
        <v>41069.50625</v>
      </c>
      <c r="F510" s="1" t="n">
        <v>48.72</v>
      </c>
      <c r="G510" s="1" t="n">
        <v>6.72</v>
      </c>
      <c r="H510" s="0" t="n">
        <v>1</v>
      </c>
      <c r="I510" s="0" t="s">
        <v>14</v>
      </c>
    </row>
    <row r="511" customFormat="false" ht="12.75" hidden="true" customHeight="false" outlineLevel="0" collapsed="false">
      <c r="A511" s="0" t="s">
        <v>15</v>
      </c>
      <c r="B511" s="0" t="s">
        <v>128</v>
      </c>
      <c r="C511" s="0" t="n">
        <v>4788</v>
      </c>
      <c r="D511" s="0" t="n">
        <v>2012503162</v>
      </c>
      <c r="E511" s="10" t="n">
        <v>41069.5222222222</v>
      </c>
      <c r="F511" s="1" t="n">
        <v>48.72</v>
      </c>
      <c r="G511" s="1" t="n">
        <v>6.72</v>
      </c>
      <c r="H511" s="0" t="n">
        <v>1</v>
      </c>
      <c r="I511" s="0" t="s">
        <v>14</v>
      </c>
    </row>
    <row r="512" customFormat="false" ht="12.75" hidden="true" customHeight="false" outlineLevel="0" collapsed="false">
      <c r="A512" s="0" t="s">
        <v>15</v>
      </c>
      <c r="B512" s="0" t="s">
        <v>128</v>
      </c>
      <c r="C512" s="0" t="n">
        <v>4789</v>
      </c>
      <c r="D512" s="0" t="n">
        <v>2012503162</v>
      </c>
      <c r="E512" s="10" t="n">
        <v>41069.5284722222</v>
      </c>
      <c r="F512" s="1" t="n">
        <v>992.74</v>
      </c>
      <c r="G512" s="1" t="n">
        <v>136.93</v>
      </c>
      <c r="H512" s="0" t="n">
        <v>1</v>
      </c>
      <c r="I512" s="0" t="s">
        <v>14</v>
      </c>
    </row>
    <row r="513" customFormat="false" ht="12.75" hidden="true" customHeight="false" outlineLevel="0" collapsed="false">
      <c r="A513" s="0" t="s">
        <v>138</v>
      </c>
      <c r="B513" s="0" t="s">
        <v>128</v>
      </c>
      <c r="C513" s="0" t="n">
        <v>4790</v>
      </c>
      <c r="D513" s="0" t="n">
        <v>2012503162</v>
      </c>
      <c r="E513" s="10" t="n">
        <v>41069.5319444445</v>
      </c>
      <c r="F513" s="1" t="n">
        <v>396.72</v>
      </c>
      <c r="G513" s="1" t="n">
        <v>54.72</v>
      </c>
      <c r="H513" s="0" t="n">
        <v>1</v>
      </c>
      <c r="I513" s="0" t="s">
        <v>14</v>
      </c>
    </row>
    <row r="514" customFormat="false" ht="12.75" hidden="true" customHeight="false" outlineLevel="0" collapsed="false">
      <c r="A514" s="0" t="s">
        <v>27</v>
      </c>
      <c r="B514" s="0" t="s">
        <v>128</v>
      </c>
      <c r="C514" s="0" t="n">
        <v>4791</v>
      </c>
      <c r="D514" s="0" t="n">
        <v>2012503162</v>
      </c>
      <c r="E514" s="10" t="n">
        <v>41069.5826388889</v>
      </c>
      <c r="F514" s="1" t="n">
        <v>1155.8</v>
      </c>
      <c r="G514" s="1" t="n">
        <v>0</v>
      </c>
      <c r="H514" s="0" t="n">
        <v>1</v>
      </c>
      <c r="I514" s="0" t="s">
        <v>14</v>
      </c>
    </row>
    <row r="515" customFormat="false" ht="12.75" hidden="true" customHeight="false" outlineLevel="0" collapsed="false">
      <c r="A515" s="0" t="s">
        <v>102</v>
      </c>
      <c r="B515" s="0" t="s">
        <v>128</v>
      </c>
      <c r="C515" s="0" t="n">
        <v>4792</v>
      </c>
      <c r="D515" s="0" t="n">
        <v>2012503162</v>
      </c>
      <c r="E515" s="10" t="n">
        <v>41071.3840277778</v>
      </c>
      <c r="F515" s="1" t="n">
        <v>17428.37</v>
      </c>
      <c r="G515" s="1" t="n">
        <v>2403.91</v>
      </c>
      <c r="H515" s="0" t="n">
        <v>1</v>
      </c>
      <c r="I515" s="0" t="s">
        <v>14</v>
      </c>
    </row>
    <row r="516" customFormat="false" ht="12.75" hidden="true" customHeight="false" outlineLevel="0" collapsed="false">
      <c r="A516" s="0" t="s">
        <v>27</v>
      </c>
      <c r="B516" s="0" t="s">
        <v>128</v>
      </c>
      <c r="C516" s="0" t="n">
        <v>4793</v>
      </c>
      <c r="D516" s="0" t="n">
        <v>2012503162</v>
      </c>
      <c r="E516" s="10" t="n">
        <v>41071.4444444444</v>
      </c>
      <c r="F516" s="1" t="n">
        <v>797.84</v>
      </c>
      <c r="G516" s="1" t="n">
        <v>0</v>
      </c>
      <c r="H516" s="0" t="n">
        <v>1</v>
      </c>
      <c r="I516" s="0" t="s">
        <v>14</v>
      </c>
    </row>
    <row r="517" customFormat="false" ht="12.75" hidden="true" customHeight="false" outlineLevel="0" collapsed="false">
      <c r="A517" s="0" t="s">
        <v>123</v>
      </c>
      <c r="B517" s="0" t="s">
        <v>128</v>
      </c>
      <c r="C517" s="0" t="n">
        <v>4794</v>
      </c>
      <c r="D517" s="0" t="n">
        <v>2012503162</v>
      </c>
      <c r="E517" s="10" t="n">
        <v>41071.4534722222</v>
      </c>
      <c r="F517" s="1" t="n">
        <v>4402.06</v>
      </c>
      <c r="G517" s="1" t="n">
        <v>607.18</v>
      </c>
      <c r="H517" s="0" t="n">
        <v>1</v>
      </c>
      <c r="I517" s="0" t="s">
        <v>14</v>
      </c>
    </row>
    <row r="518" customFormat="false" ht="12.75" hidden="true" customHeight="false" outlineLevel="0" collapsed="false">
      <c r="A518" s="0" t="s">
        <v>15</v>
      </c>
      <c r="B518" s="0" t="s">
        <v>128</v>
      </c>
      <c r="C518" s="0" t="n">
        <v>4795</v>
      </c>
      <c r="D518" s="0" t="n">
        <v>2012503162</v>
      </c>
      <c r="E518" s="10" t="n">
        <v>41071.4791666667</v>
      </c>
      <c r="F518" s="1" t="n">
        <v>112.52</v>
      </c>
      <c r="G518" s="1" t="n">
        <v>15.52</v>
      </c>
      <c r="H518" s="0" t="n">
        <v>1</v>
      </c>
      <c r="I518" s="0" t="s">
        <v>14</v>
      </c>
    </row>
    <row r="519" customFormat="false" ht="12.75" hidden="true" customHeight="false" outlineLevel="0" collapsed="false">
      <c r="A519" s="0" t="s">
        <v>15</v>
      </c>
      <c r="B519" s="0" t="s">
        <v>128</v>
      </c>
      <c r="C519" s="0" t="n">
        <v>4796</v>
      </c>
      <c r="D519" s="0" t="n">
        <v>2012503162</v>
      </c>
      <c r="E519" s="10" t="n">
        <v>41071.4895833333</v>
      </c>
      <c r="F519" s="1" t="n">
        <v>226.93</v>
      </c>
      <c r="G519" s="1" t="n">
        <v>31.3</v>
      </c>
      <c r="H519" s="0" t="n">
        <v>1</v>
      </c>
      <c r="I519" s="0" t="s">
        <v>14</v>
      </c>
    </row>
    <row r="520" customFormat="false" ht="12.75" hidden="true" customHeight="false" outlineLevel="0" collapsed="false">
      <c r="A520" s="0" t="s">
        <v>139</v>
      </c>
      <c r="B520" s="0" t="s">
        <v>128</v>
      </c>
      <c r="C520" s="0" t="n">
        <v>4797</v>
      </c>
      <c r="D520" s="0" t="n">
        <v>2012503162</v>
      </c>
      <c r="E520" s="10" t="n">
        <v>41071.5020833333</v>
      </c>
      <c r="F520" s="1" t="n">
        <v>1143.67</v>
      </c>
      <c r="G520" s="1" t="n">
        <v>157.75</v>
      </c>
      <c r="H520" s="0" t="n">
        <v>1</v>
      </c>
      <c r="I520" s="0" t="s">
        <v>14</v>
      </c>
    </row>
    <row r="521" customFormat="false" ht="12.75" hidden="true" customHeight="false" outlineLevel="0" collapsed="false">
      <c r="A521" s="0" t="s">
        <v>27</v>
      </c>
      <c r="B521" s="0" t="s">
        <v>128</v>
      </c>
      <c r="C521" s="0" t="n">
        <v>4798</v>
      </c>
      <c r="D521" s="0" t="n">
        <v>2012503162</v>
      </c>
      <c r="E521" s="10" t="n">
        <v>41071.5125</v>
      </c>
      <c r="F521" s="1" t="n">
        <v>6049.04</v>
      </c>
      <c r="G521" s="1" t="n">
        <v>0</v>
      </c>
      <c r="H521" s="0" t="n">
        <v>1</v>
      </c>
      <c r="I521" s="0" t="s">
        <v>14</v>
      </c>
    </row>
    <row r="522" customFormat="false" ht="12.75" hidden="true" customHeight="false" outlineLevel="0" collapsed="false">
      <c r="A522" s="0" t="s">
        <v>102</v>
      </c>
      <c r="B522" s="0" t="s">
        <v>128</v>
      </c>
      <c r="C522" s="0" t="n">
        <v>4799</v>
      </c>
      <c r="D522" s="0" t="n">
        <v>2012503162</v>
      </c>
      <c r="E522" s="10" t="n">
        <v>41071.5145833333</v>
      </c>
      <c r="F522" s="1" t="n">
        <v>249.4</v>
      </c>
      <c r="G522" s="1" t="n">
        <v>34.4</v>
      </c>
      <c r="H522" s="0" t="n">
        <v>1</v>
      </c>
      <c r="I522" s="0" t="s">
        <v>14</v>
      </c>
    </row>
    <row r="523" customFormat="false" ht="12.75" hidden="true" customHeight="false" outlineLevel="0" collapsed="false">
      <c r="A523" s="0" t="s">
        <v>15</v>
      </c>
      <c r="B523" s="0" t="s">
        <v>128</v>
      </c>
      <c r="C523" s="0" t="n">
        <v>4800</v>
      </c>
      <c r="D523" s="0" t="n">
        <v>2012503162</v>
      </c>
      <c r="E523" s="10" t="n">
        <v>41071.5534722222</v>
      </c>
      <c r="F523" s="1" t="n">
        <v>56.84</v>
      </c>
      <c r="G523" s="1" t="n">
        <v>7.84</v>
      </c>
      <c r="H523" s="0" t="n">
        <v>1</v>
      </c>
      <c r="I523" s="0" t="s">
        <v>14</v>
      </c>
    </row>
    <row r="524" customFormat="false" ht="12.75" hidden="true" customHeight="false" outlineLevel="0" collapsed="false">
      <c r="A524" s="0" t="s">
        <v>15</v>
      </c>
      <c r="B524" s="0" t="s">
        <v>128</v>
      </c>
      <c r="C524" s="0" t="n">
        <v>4801</v>
      </c>
      <c r="D524" s="0" t="n">
        <v>2012503162</v>
      </c>
      <c r="E524" s="10" t="n">
        <v>41071.5576388889</v>
      </c>
      <c r="F524" s="1" t="n">
        <v>130.85</v>
      </c>
      <c r="G524" s="1" t="n">
        <v>18.05</v>
      </c>
      <c r="H524" s="0" t="n">
        <v>1</v>
      </c>
      <c r="I524" s="0" t="s">
        <v>14</v>
      </c>
    </row>
    <row r="525" customFormat="false" ht="12.75" hidden="true" customHeight="false" outlineLevel="0" collapsed="false">
      <c r="A525" s="0" t="s">
        <v>123</v>
      </c>
      <c r="B525" s="0" t="s">
        <v>128</v>
      </c>
      <c r="C525" s="0" t="n">
        <v>4802</v>
      </c>
      <c r="D525" s="0" t="n">
        <v>2012503162</v>
      </c>
      <c r="E525" s="10" t="n">
        <v>41071.5722222222</v>
      </c>
      <c r="F525" s="1" t="n">
        <v>172.49</v>
      </c>
      <c r="G525" s="1" t="n">
        <v>23.79</v>
      </c>
      <c r="H525" s="0" t="n">
        <v>1</v>
      </c>
      <c r="I525" s="0" t="s">
        <v>14</v>
      </c>
    </row>
    <row r="526" customFormat="false" ht="12.75" hidden="true" customHeight="false" outlineLevel="0" collapsed="false">
      <c r="A526" s="0" t="s">
        <v>15</v>
      </c>
      <c r="B526" s="0" t="s">
        <v>128</v>
      </c>
      <c r="C526" s="0" t="n">
        <v>4803</v>
      </c>
      <c r="D526" s="0" t="n">
        <v>2012503162</v>
      </c>
      <c r="E526" s="10" t="n">
        <v>41071.6701388889</v>
      </c>
      <c r="F526" s="1" t="n">
        <v>250.98</v>
      </c>
      <c r="G526" s="1" t="n">
        <v>34.62</v>
      </c>
      <c r="H526" s="0" t="n">
        <v>1</v>
      </c>
      <c r="I526" s="0" t="s">
        <v>14</v>
      </c>
    </row>
    <row r="527" customFormat="false" ht="12.75" hidden="true" customHeight="false" outlineLevel="0" collapsed="false">
      <c r="A527" s="0" t="s">
        <v>15</v>
      </c>
      <c r="B527" s="0" t="s">
        <v>128</v>
      </c>
      <c r="C527" s="0" t="n">
        <v>4804</v>
      </c>
      <c r="D527" s="0" t="n">
        <v>2012503162</v>
      </c>
      <c r="E527" s="10" t="n">
        <v>41071.6770833333</v>
      </c>
      <c r="F527" s="1" t="n">
        <v>305.27</v>
      </c>
      <c r="G527" s="1" t="n">
        <v>42.11</v>
      </c>
      <c r="H527" s="0" t="n">
        <v>1</v>
      </c>
      <c r="I527" s="0" t="s">
        <v>14</v>
      </c>
    </row>
    <row r="528" customFormat="false" ht="12.75" hidden="true" customHeight="false" outlineLevel="0" collapsed="false">
      <c r="A528" s="0" t="s">
        <v>140</v>
      </c>
      <c r="B528" s="0" t="s">
        <v>128</v>
      </c>
      <c r="C528" s="0" t="n">
        <v>4805</v>
      </c>
      <c r="D528" s="0" t="n">
        <v>2012503162</v>
      </c>
      <c r="E528" s="10" t="n">
        <v>41071.6965277778</v>
      </c>
      <c r="F528" s="1" t="n">
        <v>1378.38</v>
      </c>
      <c r="G528" s="1" t="n">
        <v>190.12</v>
      </c>
      <c r="H528" s="0" t="n">
        <v>1</v>
      </c>
      <c r="I528" s="0" t="s">
        <v>14</v>
      </c>
    </row>
    <row r="529" customFormat="false" ht="12.75" hidden="true" customHeight="false" outlineLevel="0" collapsed="false">
      <c r="A529" s="0" t="s">
        <v>15</v>
      </c>
      <c r="B529" s="0" t="s">
        <v>128</v>
      </c>
      <c r="C529" s="0" t="n">
        <v>4806</v>
      </c>
      <c r="D529" s="0" t="n">
        <v>2012503162</v>
      </c>
      <c r="E529" s="10" t="n">
        <v>41071.7194444445</v>
      </c>
      <c r="F529" s="1" t="n">
        <v>33.71</v>
      </c>
      <c r="G529" s="1" t="n">
        <v>4.65</v>
      </c>
      <c r="H529" s="0" t="n">
        <v>1</v>
      </c>
      <c r="I529" s="0" t="s">
        <v>14</v>
      </c>
    </row>
    <row r="530" customFormat="false" ht="12.75" hidden="true" customHeight="false" outlineLevel="0" collapsed="false">
      <c r="A530" s="0" t="s">
        <v>141</v>
      </c>
      <c r="B530" s="0" t="s">
        <v>128</v>
      </c>
      <c r="C530" s="0" t="n">
        <v>4807</v>
      </c>
      <c r="D530" s="0" t="n">
        <v>2012503162</v>
      </c>
      <c r="E530" s="10" t="n">
        <v>41071.7423611111</v>
      </c>
      <c r="F530" s="1" t="n">
        <v>419.92</v>
      </c>
      <c r="G530" s="1" t="n">
        <v>57.92</v>
      </c>
      <c r="H530" s="0" t="n">
        <v>1</v>
      </c>
      <c r="I530" s="0" t="s">
        <v>14</v>
      </c>
    </row>
    <row r="531" customFormat="false" ht="12.75" hidden="true" customHeight="false" outlineLevel="0" collapsed="false">
      <c r="A531" s="0" t="s">
        <v>138</v>
      </c>
      <c r="B531" s="0" t="s">
        <v>128</v>
      </c>
      <c r="C531" s="0" t="n">
        <v>4808</v>
      </c>
      <c r="D531" s="0" t="n">
        <v>2012503162</v>
      </c>
      <c r="E531" s="10" t="n">
        <v>41072.4069444445</v>
      </c>
      <c r="F531" s="1" t="n">
        <v>396.72</v>
      </c>
      <c r="G531" s="1" t="n">
        <v>54.72</v>
      </c>
      <c r="H531" s="0" t="n">
        <v>1</v>
      </c>
      <c r="I531" s="0" t="s">
        <v>14</v>
      </c>
    </row>
    <row r="532" customFormat="false" ht="12.75" hidden="true" customHeight="false" outlineLevel="0" collapsed="false">
      <c r="A532" s="0" t="s">
        <v>123</v>
      </c>
      <c r="B532" s="0" t="s">
        <v>128</v>
      </c>
      <c r="C532" s="0" t="n">
        <v>4809</v>
      </c>
      <c r="D532" s="0" t="n">
        <v>2012503162</v>
      </c>
      <c r="E532" s="10" t="n">
        <v>41072.4631944444</v>
      </c>
      <c r="F532" s="1" t="n">
        <v>28.44</v>
      </c>
      <c r="G532" s="1" t="n">
        <v>3.92</v>
      </c>
      <c r="H532" s="0" t="n">
        <v>1</v>
      </c>
      <c r="I532" s="0" t="s">
        <v>14</v>
      </c>
    </row>
    <row r="533" customFormat="false" ht="12.75" hidden="true" customHeight="false" outlineLevel="0" collapsed="false">
      <c r="A533" s="0" t="s">
        <v>27</v>
      </c>
      <c r="B533" s="0" t="s">
        <v>128</v>
      </c>
      <c r="C533" s="0" t="n">
        <v>4810</v>
      </c>
      <c r="D533" s="0" t="n">
        <v>2012503162</v>
      </c>
      <c r="E533" s="10" t="n">
        <v>41072.48125</v>
      </c>
      <c r="F533" s="1" t="n">
        <v>12389.2</v>
      </c>
      <c r="G533" s="1" t="n">
        <v>0</v>
      </c>
      <c r="H533" s="0" t="n">
        <v>1</v>
      </c>
      <c r="I533" s="0" t="s">
        <v>14</v>
      </c>
    </row>
    <row r="534" customFormat="false" ht="12.75" hidden="true" customHeight="false" outlineLevel="0" collapsed="false">
      <c r="A534" s="0" t="s">
        <v>142</v>
      </c>
      <c r="B534" s="0" t="s">
        <v>128</v>
      </c>
      <c r="C534" s="0" t="n">
        <v>4811</v>
      </c>
      <c r="D534" s="0" t="n">
        <v>2012503162</v>
      </c>
      <c r="E534" s="10" t="n">
        <v>41072.4909722222</v>
      </c>
      <c r="F534" s="1" t="n">
        <v>1886.61</v>
      </c>
      <c r="G534" s="1" t="n">
        <v>260.22</v>
      </c>
      <c r="H534" s="0" t="n">
        <v>1</v>
      </c>
      <c r="I534" s="0" t="s">
        <v>14</v>
      </c>
    </row>
    <row r="535" customFormat="false" ht="12.75" hidden="true" customHeight="false" outlineLevel="0" collapsed="false">
      <c r="A535" s="0" t="s">
        <v>102</v>
      </c>
      <c r="B535" s="0" t="s">
        <v>128</v>
      </c>
      <c r="C535" s="0" t="n">
        <v>4812</v>
      </c>
      <c r="D535" s="0" t="n">
        <v>2012503162</v>
      </c>
      <c r="E535" s="10" t="n">
        <v>41072.6722222222</v>
      </c>
      <c r="F535" s="1" t="n">
        <v>26742.13</v>
      </c>
      <c r="G535" s="1" t="n">
        <v>3688.57</v>
      </c>
      <c r="H535" s="0" t="n">
        <v>1</v>
      </c>
      <c r="I535" s="0" t="s">
        <v>14</v>
      </c>
    </row>
    <row r="536" customFormat="false" ht="12.75" hidden="true" customHeight="false" outlineLevel="0" collapsed="false">
      <c r="A536" s="0" t="s">
        <v>143</v>
      </c>
      <c r="B536" s="0" t="s">
        <v>128</v>
      </c>
      <c r="C536" s="0" t="n">
        <v>4813</v>
      </c>
      <c r="D536" s="0" t="n">
        <v>2012503162</v>
      </c>
      <c r="E536" s="10" t="n">
        <v>41072.6798611111</v>
      </c>
      <c r="F536" s="1" t="n">
        <v>394.11</v>
      </c>
      <c r="G536" s="1" t="n">
        <v>54.36</v>
      </c>
      <c r="H536" s="0" t="n">
        <v>1</v>
      </c>
      <c r="I536" s="0" t="s">
        <v>14</v>
      </c>
    </row>
    <row r="537" customFormat="false" ht="12.75" hidden="true" customHeight="false" outlineLevel="0" collapsed="false">
      <c r="A537" s="0" t="s">
        <v>15</v>
      </c>
      <c r="B537" s="0" t="s">
        <v>128</v>
      </c>
      <c r="C537" s="0" t="n">
        <v>4814</v>
      </c>
      <c r="D537" s="0" t="n">
        <v>2012503162</v>
      </c>
      <c r="E537" s="10" t="n">
        <v>41072.7152777778</v>
      </c>
      <c r="F537" s="1" t="n">
        <v>462.84</v>
      </c>
      <c r="G537" s="1" t="n">
        <v>63.84</v>
      </c>
      <c r="H537" s="0" t="n">
        <v>1</v>
      </c>
      <c r="I537" s="0" t="s">
        <v>14</v>
      </c>
    </row>
    <row r="538" customFormat="false" ht="12.75" hidden="true" customHeight="false" outlineLevel="0" collapsed="false">
      <c r="A538" s="0" t="s">
        <v>15</v>
      </c>
      <c r="B538" s="0" t="s">
        <v>128</v>
      </c>
      <c r="C538" s="0" t="n">
        <v>4815</v>
      </c>
      <c r="D538" s="0" t="n">
        <v>2012503162</v>
      </c>
      <c r="E538" s="10" t="n">
        <v>41072.7479166667</v>
      </c>
      <c r="F538" s="1" t="n">
        <v>738.22</v>
      </c>
      <c r="G538" s="1" t="n">
        <v>101.82</v>
      </c>
      <c r="H538" s="0" t="n">
        <v>1</v>
      </c>
      <c r="I538" s="0" t="s">
        <v>14</v>
      </c>
    </row>
    <row r="539" customFormat="false" ht="12.75" hidden="true" customHeight="false" outlineLevel="0" collapsed="false">
      <c r="A539" s="0" t="s">
        <v>27</v>
      </c>
      <c r="B539" s="0" t="s">
        <v>128</v>
      </c>
      <c r="C539" s="0" t="n">
        <v>4816</v>
      </c>
      <c r="D539" s="0" t="n">
        <v>2012503162</v>
      </c>
      <c r="E539" s="10" t="n">
        <v>41072.76875</v>
      </c>
      <c r="F539" s="1" t="n">
        <v>67500.74</v>
      </c>
      <c r="G539" s="1" t="n">
        <v>0</v>
      </c>
      <c r="H539" s="0" t="n">
        <v>1</v>
      </c>
      <c r="I539" s="0" t="s">
        <v>14</v>
      </c>
    </row>
    <row r="540" customFormat="false" ht="12.75" hidden="true" customHeight="false" outlineLevel="0" collapsed="false">
      <c r="A540" s="0" t="s">
        <v>27</v>
      </c>
      <c r="B540" s="0" t="s">
        <v>128</v>
      </c>
      <c r="C540" s="0" t="n">
        <v>4817</v>
      </c>
      <c r="D540" s="0" t="n">
        <v>2012503162</v>
      </c>
      <c r="E540" s="10" t="n">
        <v>41072.7805555556</v>
      </c>
      <c r="F540" s="1" t="n">
        <v>67431.59</v>
      </c>
      <c r="G540" s="1" t="n">
        <v>0</v>
      </c>
      <c r="H540" s="0" t="n">
        <v>1</v>
      </c>
      <c r="I540" s="0" t="s">
        <v>14</v>
      </c>
    </row>
    <row r="541" customFormat="false" ht="12.75" hidden="true" customHeight="false" outlineLevel="0" collapsed="false">
      <c r="A541" s="0" t="s">
        <v>144</v>
      </c>
      <c r="B541" s="0" t="s">
        <v>128</v>
      </c>
      <c r="C541" s="0" t="n">
        <v>4818</v>
      </c>
      <c r="D541" s="0" t="n">
        <v>2012503162</v>
      </c>
      <c r="E541" s="10" t="n">
        <v>41073.4479166667</v>
      </c>
      <c r="F541" s="1" t="n">
        <v>215.53</v>
      </c>
      <c r="G541" s="1" t="n">
        <v>29.73</v>
      </c>
      <c r="H541" s="0" t="n">
        <v>1</v>
      </c>
      <c r="I541" s="0" t="s">
        <v>14</v>
      </c>
    </row>
    <row r="542" customFormat="false" ht="12.75" hidden="true" customHeight="false" outlineLevel="0" collapsed="false">
      <c r="A542" s="0" t="s">
        <v>102</v>
      </c>
      <c r="B542" s="0" t="s">
        <v>128</v>
      </c>
      <c r="C542" s="0" t="n">
        <v>4819</v>
      </c>
      <c r="D542" s="0" t="n">
        <v>2012503162</v>
      </c>
      <c r="E542" s="10" t="n">
        <v>41073.4868055556</v>
      </c>
      <c r="F542" s="1" t="n">
        <v>1147.58</v>
      </c>
      <c r="G542" s="1" t="n">
        <v>158.29</v>
      </c>
      <c r="H542" s="0" t="n">
        <v>1</v>
      </c>
      <c r="I542" s="0" t="s">
        <v>14</v>
      </c>
    </row>
    <row r="543" customFormat="false" ht="12.75" hidden="true" customHeight="false" outlineLevel="0" collapsed="false">
      <c r="A543" s="0" t="s">
        <v>102</v>
      </c>
      <c r="B543" s="0" t="s">
        <v>128</v>
      </c>
      <c r="C543" s="0" t="n">
        <v>4820</v>
      </c>
      <c r="D543" s="0" t="n">
        <v>2012503162</v>
      </c>
      <c r="E543" s="10" t="n">
        <v>41073.5131944444</v>
      </c>
      <c r="F543" s="1" t="n">
        <v>1556.38</v>
      </c>
      <c r="G543" s="1" t="n">
        <v>214.67</v>
      </c>
      <c r="H543" s="0" t="n">
        <v>1</v>
      </c>
      <c r="I543" s="0" t="s">
        <v>14</v>
      </c>
    </row>
    <row r="544" customFormat="false" ht="12.75" hidden="true" customHeight="false" outlineLevel="0" collapsed="false">
      <c r="A544" s="0" t="s">
        <v>102</v>
      </c>
      <c r="B544" s="0" t="s">
        <v>128</v>
      </c>
      <c r="C544" s="0" t="n">
        <v>4821</v>
      </c>
      <c r="D544" s="0" t="n">
        <v>2012503162</v>
      </c>
      <c r="E544" s="10" t="n">
        <v>41073.5847222222</v>
      </c>
      <c r="F544" s="1" t="n">
        <v>2485.23</v>
      </c>
      <c r="G544" s="1" t="n">
        <v>342.79</v>
      </c>
      <c r="H544" s="0" t="n">
        <v>1</v>
      </c>
      <c r="I544" s="0" t="s">
        <v>14</v>
      </c>
    </row>
    <row r="545" customFormat="false" ht="12.75" hidden="true" customHeight="false" outlineLevel="0" collapsed="false">
      <c r="A545" s="0" t="s">
        <v>132</v>
      </c>
      <c r="B545" s="0" t="s">
        <v>128</v>
      </c>
      <c r="C545" s="0" t="n">
        <v>4822</v>
      </c>
      <c r="D545" s="0" t="n">
        <v>2012503162</v>
      </c>
      <c r="E545" s="10" t="n">
        <v>41073.6680555556</v>
      </c>
      <c r="F545" s="1" t="n">
        <v>52.2</v>
      </c>
      <c r="G545" s="1" t="n">
        <v>7.2</v>
      </c>
      <c r="H545" s="0" t="n">
        <v>1</v>
      </c>
      <c r="I545" s="0" t="s">
        <v>14</v>
      </c>
    </row>
    <row r="546" customFormat="false" ht="12.75" hidden="true" customHeight="false" outlineLevel="0" collapsed="false">
      <c r="A546" s="0" t="s">
        <v>145</v>
      </c>
      <c r="B546" s="0" t="s">
        <v>128</v>
      </c>
      <c r="C546" s="0" t="n">
        <v>4823</v>
      </c>
      <c r="D546" s="0" t="n">
        <v>2012503162</v>
      </c>
      <c r="E546" s="10" t="n">
        <v>41073.6722222222</v>
      </c>
      <c r="F546" s="1" t="n">
        <v>1324.98</v>
      </c>
      <c r="G546" s="1" t="n">
        <v>182.76</v>
      </c>
      <c r="H546" s="0" t="n">
        <v>1</v>
      </c>
      <c r="I546" s="0" t="s">
        <v>14</v>
      </c>
    </row>
    <row r="547" customFormat="false" ht="12.75" hidden="true" customHeight="false" outlineLevel="0" collapsed="false">
      <c r="A547" s="0" t="s">
        <v>146</v>
      </c>
      <c r="B547" s="0" t="s">
        <v>128</v>
      </c>
      <c r="C547" s="0" t="n">
        <v>4824</v>
      </c>
      <c r="D547" s="0" t="n">
        <v>2012503162</v>
      </c>
      <c r="E547" s="10" t="n">
        <v>41073.7458333333</v>
      </c>
      <c r="F547" s="1" t="n">
        <v>1571.64</v>
      </c>
      <c r="G547" s="1" t="n">
        <v>216.78</v>
      </c>
      <c r="H547" s="0" t="n">
        <v>1</v>
      </c>
      <c r="I547" s="0" t="s">
        <v>14</v>
      </c>
    </row>
    <row r="548" customFormat="false" ht="12.75" hidden="true" customHeight="false" outlineLevel="0" collapsed="false">
      <c r="A548" s="0" t="s">
        <v>27</v>
      </c>
      <c r="B548" s="0" t="s">
        <v>128</v>
      </c>
      <c r="C548" s="0" t="n">
        <v>4825</v>
      </c>
      <c r="D548" s="0" t="n">
        <v>2012503162</v>
      </c>
      <c r="E548" s="10" t="n">
        <v>41074.4083333333</v>
      </c>
      <c r="F548" s="1" t="n">
        <v>249.16</v>
      </c>
      <c r="G548" s="1" t="n">
        <v>0</v>
      </c>
      <c r="H548" s="0" t="n">
        <v>1</v>
      </c>
      <c r="I548" s="0" t="s">
        <v>14</v>
      </c>
    </row>
    <row r="549" customFormat="false" ht="12.75" hidden="true" customHeight="false" outlineLevel="0" collapsed="false">
      <c r="A549" s="0" t="s">
        <v>102</v>
      </c>
      <c r="B549" s="0" t="s">
        <v>128</v>
      </c>
      <c r="C549" s="0" t="n">
        <v>4826</v>
      </c>
      <c r="D549" s="0" t="n">
        <v>2012503162</v>
      </c>
      <c r="E549" s="10" t="n">
        <v>41074.4604166667</v>
      </c>
      <c r="F549" s="1" t="n">
        <v>8701.97</v>
      </c>
      <c r="G549" s="1" t="n">
        <v>1200.27</v>
      </c>
      <c r="H549" s="0" t="n">
        <v>1</v>
      </c>
      <c r="I549" s="0" t="s">
        <v>14</v>
      </c>
    </row>
    <row r="550" customFormat="false" ht="12.75" hidden="true" customHeight="false" outlineLevel="0" collapsed="false">
      <c r="A550" s="0" t="s">
        <v>27</v>
      </c>
      <c r="B550" s="0" t="s">
        <v>128</v>
      </c>
      <c r="C550" s="0" t="n">
        <v>4827</v>
      </c>
      <c r="D550" s="0" t="n">
        <v>2012503162</v>
      </c>
      <c r="E550" s="10" t="n">
        <v>41074.5618055556</v>
      </c>
      <c r="F550" s="1" t="n">
        <v>405.73</v>
      </c>
      <c r="G550" s="1" t="n">
        <v>0</v>
      </c>
      <c r="H550" s="0" t="n">
        <v>1</v>
      </c>
      <c r="I550" s="0" t="s">
        <v>14</v>
      </c>
    </row>
    <row r="551" customFormat="false" ht="12.75" hidden="true" customHeight="false" outlineLevel="0" collapsed="false">
      <c r="A551" s="0" t="s">
        <v>15</v>
      </c>
      <c r="B551" s="0" t="s">
        <v>128</v>
      </c>
      <c r="C551" s="0" t="n">
        <v>4828</v>
      </c>
      <c r="D551" s="0" t="n">
        <v>2012503162</v>
      </c>
      <c r="E551" s="10" t="n">
        <v>41074.575</v>
      </c>
      <c r="F551" s="1" t="n">
        <v>33.7</v>
      </c>
      <c r="G551" s="1" t="n">
        <v>4.65</v>
      </c>
      <c r="H551" s="0" t="n">
        <v>1</v>
      </c>
      <c r="I551" s="0" t="s">
        <v>14</v>
      </c>
    </row>
    <row r="552" customFormat="false" ht="12.75" hidden="true" customHeight="false" outlineLevel="0" collapsed="false">
      <c r="A552" s="0" t="s">
        <v>15</v>
      </c>
      <c r="B552" s="0" t="s">
        <v>128</v>
      </c>
      <c r="C552" s="0" t="n">
        <v>4829</v>
      </c>
      <c r="D552" s="0" t="n">
        <v>2012503162</v>
      </c>
      <c r="E552" s="10" t="n">
        <v>41074.6673611111</v>
      </c>
      <c r="F552" s="1" t="n">
        <v>765.55</v>
      </c>
      <c r="G552" s="1" t="n">
        <v>105.59</v>
      </c>
      <c r="H552" s="0" t="n">
        <v>1</v>
      </c>
      <c r="I552" s="0" t="s">
        <v>14</v>
      </c>
    </row>
    <row r="553" customFormat="false" ht="12.75" hidden="true" customHeight="false" outlineLevel="0" collapsed="false">
      <c r="A553" s="0" t="s">
        <v>123</v>
      </c>
      <c r="B553" s="0" t="s">
        <v>128</v>
      </c>
      <c r="C553" s="0" t="n">
        <v>4830</v>
      </c>
      <c r="D553" s="0" t="n">
        <v>2012503162</v>
      </c>
      <c r="E553" s="10" t="n">
        <v>41074.6895833333</v>
      </c>
      <c r="F553" s="1" t="n">
        <v>521.03</v>
      </c>
      <c r="G553" s="1" t="n">
        <v>71.87</v>
      </c>
      <c r="H553" s="0" t="n">
        <v>1</v>
      </c>
      <c r="I553" s="0" t="s">
        <v>14</v>
      </c>
    </row>
    <row r="554" customFormat="false" ht="12.75" hidden="true" customHeight="false" outlineLevel="0" collapsed="false">
      <c r="A554" s="0" t="s">
        <v>15</v>
      </c>
      <c r="B554" s="0" t="s">
        <v>128</v>
      </c>
      <c r="C554" s="0" t="n">
        <v>4831</v>
      </c>
      <c r="D554" s="0" t="n">
        <v>2012503162</v>
      </c>
      <c r="E554" s="10" t="n">
        <v>41074.7701388889</v>
      </c>
      <c r="F554" s="1" t="n">
        <v>48.72</v>
      </c>
      <c r="G554" s="1" t="n">
        <v>6.72</v>
      </c>
      <c r="H554" s="0" t="n">
        <v>1</v>
      </c>
      <c r="I554" s="0" t="s">
        <v>14</v>
      </c>
    </row>
    <row r="555" customFormat="false" ht="12.75" hidden="true" customHeight="false" outlineLevel="0" collapsed="false">
      <c r="A555" s="0" t="s">
        <v>27</v>
      </c>
      <c r="B555" s="0" t="s">
        <v>128</v>
      </c>
      <c r="C555" s="0" t="n">
        <v>4832</v>
      </c>
      <c r="D555" s="0" t="n">
        <v>2012503162</v>
      </c>
      <c r="E555" s="10" t="n">
        <v>41074.7743055556</v>
      </c>
      <c r="F555" s="1" t="n">
        <v>1164.5</v>
      </c>
      <c r="G555" s="1" t="n">
        <v>0</v>
      </c>
      <c r="H555" s="0" t="n">
        <v>1</v>
      </c>
      <c r="I555" s="0" t="s">
        <v>14</v>
      </c>
    </row>
    <row r="556" customFormat="false" ht="12.75" hidden="true" customHeight="false" outlineLevel="0" collapsed="false">
      <c r="A556" s="0" t="s">
        <v>123</v>
      </c>
      <c r="B556" s="0" t="s">
        <v>128</v>
      </c>
      <c r="C556" s="0" t="n">
        <v>4833</v>
      </c>
      <c r="D556" s="0" t="n">
        <v>2012503162</v>
      </c>
      <c r="E556" s="10" t="n">
        <v>41074.7784722222</v>
      </c>
      <c r="F556" s="1" t="n">
        <v>1920.74</v>
      </c>
      <c r="G556" s="1" t="n">
        <v>264.93</v>
      </c>
      <c r="H556" s="0" t="n">
        <v>1</v>
      </c>
      <c r="I556" s="0" t="s">
        <v>14</v>
      </c>
    </row>
    <row r="557" customFormat="false" ht="12.75" hidden="true" customHeight="false" outlineLevel="0" collapsed="false">
      <c r="A557" s="0" t="s">
        <v>15</v>
      </c>
      <c r="B557" s="0" t="s">
        <v>128</v>
      </c>
      <c r="C557" s="0" t="n">
        <v>4834</v>
      </c>
      <c r="D557" s="0" t="n">
        <v>2012503162</v>
      </c>
      <c r="E557" s="10" t="n">
        <v>41074.7847222222</v>
      </c>
      <c r="F557" s="1" t="n">
        <v>294.08</v>
      </c>
      <c r="G557" s="1" t="n">
        <v>40.56</v>
      </c>
      <c r="H557" s="0" t="n">
        <v>1</v>
      </c>
      <c r="I557" s="0" t="s">
        <v>14</v>
      </c>
    </row>
    <row r="558" customFormat="false" ht="12.75" hidden="true" customHeight="false" outlineLevel="0" collapsed="false">
      <c r="A558" s="0" t="s">
        <v>102</v>
      </c>
      <c r="B558" s="0" t="s">
        <v>128</v>
      </c>
      <c r="C558" s="0" t="n">
        <v>4835</v>
      </c>
      <c r="D558" s="0" t="n">
        <v>2012503162</v>
      </c>
      <c r="E558" s="10" t="n">
        <v>41075.4694444445</v>
      </c>
      <c r="F558" s="1" t="n">
        <v>414.82</v>
      </c>
      <c r="G558" s="1" t="n">
        <v>57.22</v>
      </c>
      <c r="H558" s="0" t="n">
        <v>1</v>
      </c>
      <c r="I558" s="0" t="s">
        <v>14</v>
      </c>
    </row>
    <row r="559" customFormat="false" ht="12.75" hidden="true" customHeight="false" outlineLevel="0" collapsed="false">
      <c r="A559" s="0" t="s">
        <v>27</v>
      </c>
      <c r="B559" s="0" t="s">
        <v>128</v>
      </c>
      <c r="C559" s="0" t="n">
        <v>4836</v>
      </c>
      <c r="D559" s="0" t="n">
        <v>2012503162</v>
      </c>
      <c r="E559" s="10" t="n">
        <v>41075.4826388889</v>
      </c>
      <c r="F559" s="1" t="n">
        <v>172.57</v>
      </c>
      <c r="G559" s="1" t="n">
        <v>0</v>
      </c>
      <c r="H559" s="0" t="n">
        <v>1</v>
      </c>
      <c r="I559" s="0" t="s">
        <v>14</v>
      </c>
    </row>
    <row r="560" customFormat="false" ht="12.75" hidden="true" customHeight="false" outlineLevel="0" collapsed="false">
      <c r="A560" s="0" t="s">
        <v>15</v>
      </c>
      <c r="B560" s="0" t="s">
        <v>128</v>
      </c>
      <c r="C560" s="0" t="n">
        <v>4837</v>
      </c>
      <c r="D560" s="0" t="n">
        <v>2012503162</v>
      </c>
      <c r="E560" s="10" t="n">
        <v>41075.4909722222</v>
      </c>
      <c r="F560" s="1" t="n">
        <v>246.98</v>
      </c>
      <c r="G560" s="1" t="n">
        <v>34.07</v>
      </c>
      <c r="H560" s="0" t="n">
        <v>1</v>
      </c>
      <c r="I560" s="0" t="s">
        <v>14</v>
      </c>
    </row>
    <row r="561" customFormat="false" ht="12.75" hidden="true" customHeight="false" outlineLevel="0" collapsed="false">
      <c r="A561" s="0" t="s">
        <v>147</v>
      </c>
      <c r="B561" s="0" t="s">
        <v>128</v>
      </c>
      <c r="C561" s="0" t="n">
        <v>4838</v>
      </c>
      <c r="D561" s="0" t="n">
        <v>2012503162</v>
      </c>
      <c r="E561" s="10" t="n">
        <v>41075.5298611111</v>
      </c>
      <c r="F561" s="1" t="n">
        <v>568.12</v>
      </c>
      <c r="G561" s="1" t="n">
        <v>78.36</v>
      </c>
      <c r="H561" s="0" t="n">
        <v>1</v>
      </c>
      <c r="I561" s="0" t="s">
        <v>14</v>
      </c>
    </row>
    <row r="562" customFormat="false" ht="12.75" hidden="true" customHeight="false" outlineLevel="0" collapsed="false">
      <c r="A562" s="0" t="s">
        <v>107</v>
      </c>
      <c r="B562" s="0" t="s">
        <v>128</v>
      </c>
      <c r="C562" s="0" t="n">
        <v>4839</v>
      </c>
      <c r="D562" s="0" t="n">
        <v>2012503162</v>
      </c>
      <c r="E562" s="10" t="n">
        <v>41075.5381944444</v>
      </c>
      <c r="F562" s="1" t="n">
        <v>1076.79</v>
      </c>
      <c r="G562" s="1" t="n">
        <v>148.52</v>
      </c>
      <c r="H562" s="0" t="n">
        <v>1</v>
      </c>
      <c r="I562" s="0" t="s">
        <v>14</v>
      </c>
    </row>
    <row r="563" customFormat="false" ht="12.75" hidden="true" customHeight="false" outlineLevel="0" collapsed="false">
      <c r="A563" s="0" t="s">
        <v>132</v>
      </c>
      <c r="B563" s="0" t="s">
        <v>128</v>
      </c>
      <c r="C563" s="0" t="n">
        <v>4840</v>
      </c>
      <c r="D563" s="0" t="n">
        <v>2012503162</v>
      </c>
      <c r="E563" s="10" t="n">
        <v>41075.5590277778</v>
      </c>
      <c r="F563" s="1" t="n">
        <v>3323.69</v>
      </c>
      <c r="G563" s="1" t="n">
        <v>458.44</v>
      </c>
      <c r="H563" s="0" t="n">
        <v>1</v>
      </c>
      <c r="I563" s="0" t="s">
        <v>14</v>
      </c>
    </row>
    <row r="564" customFormat="false" ht="12.75" hidden="true" customHeight="false" outlineLevel="0" collapsed="false">
      <c r="A564" s="0" t="s">
        <v>148</v>
      </c>
      <c r="B564" s="0" t="s">
        <v>128</v>
      </c>
      <c r="C564" s="0" t="n">
        <v>4841</v>
      </c>
      <c r="D564" s="0" t="n">
        <v>2012503162</v>
      </c>
      <c r="E564" s="10" t="n">
        <v>41075.5645833333</v>
      </c>
      <c r="F564" s="1" t="n">
        <v>7723.95</v>
      </c>
      <c r="G564" s="1" t="n">
        <v>1065.37</v>
      </c>
      <c r="H564" s="0" t="n">
        <v>1</v>
      </c>
      <c r="I564" s="0" t="s">
        <v>14</v>
      </c>
    </row>
    <row r="565" customFormat="false" ht="12.75" hidden="true" customHeight="false" outlineLevel="0" collapsed="false">
      <c r="A565" s="0" t="s">
        <v>27</v>
      </c>
      <c r="B565" s="0" t="s">
        <v>128</v>
      </c>
      <c r="C565" s="0" t="n">
        <v>4842</v>
      </c>
      <c r="D565" s="0" t="n">
        <v>2012503162</v>
      </c>
      <c r="E565" s="10" t="n">
        <v>41075.59375</v>
      </c>
      <c r="F565" s="1" t="n">
        <v>4896</v>
      </c>
      <c r="G565" s="1" t="n">
        <v>0</v>
      </c>
      <c r="H565" s="0" t="n">
        <v>1</v>
      </c>
      <c r="I565" s="0" t="s">
        <v>14</v>
      </c>
    </row>
    <row r="566" customFormat="false" ht="12.75" hidden="true" customHeight="false" outlineLevel="0" collapsed="false">
      <c r="A566" s="0" t="s">
        <v>15</v>
      </c>
      <c r="B566" s="0" t="s">
        <v>128</v>
      </c>
      <c r="C566" s="0" t="n">
        <v>4843</v>
      </c>
      <c r="D566" s="0" t="n">
        <v>2012503162</v>
      </c>
      <c r="E566" s="10" t="n">
        <v>41075.6784722222</v>
      </c>
      <c r="F566" s="1" t="n">
        <v>362.38</v>
      </c>
      <c r="G566" s="1" t="n">
        <v>49.98</v>
      </c>
      <c r="H566" s="0" t="n">
        <v>1</v>
      </c>
      <c r="I566" s="0" t="s">
        <v>14</v>
      </c>
    </row>
    <row r="567" customFormat="false" ht="12.75" hidden="true" customHeight="false" outlineLevel="0" collapsed="false">
      <c r="A567" s="0" t="s">
        <v>102</v>
      </c>
      <c r="B567" s="0" t="s">
        <v>128</v>
      </c>
      <c r="C567" s="0" t="n">
        <v>4844</v>
      </c>
      <c r="D567" s="0" t="n">
        <v>2012503162</v>
      </c>
      <c r="E567" s="10" t="n">
        <v>41075.6784722222</v>
      </c>
      <c r="F567" s="1" t="n">
        <v>6708.28</v>
      </c>
      <c r="G567" s="1" t="n">
        <v>925.28</v>
      </c>
      <c r="H567" s="0" t="n">
        <v>1</v>
      </c>
      <c r="I567" s="0" t="s">
        <v>14</v>
      </c>
    </row>
    <row r="568" customFormat="false" ht="12.75" hidden="true" customHeight="false" outlineLevel="0" collapsed="false">
      <c r="A568" s="0" t="s">
        <v>102</v>
      </c>
      <c r="B568" s="0" t="s">
        <v>128</v>
      </c>
      <c r="C568" s="0" t="n">
        <v>4845</v>
      </c>
      <c r="D568" s="0" t="n">
        <v>2012503162</v>
      </c>
      <c r="E568" s="10" t="n">
        <v>41075.7236111111</v>
      </c>
      <c r="F568" s="1" t="n">
        <v>5625.07</v>
      </c>
      <c r="G568" s="1" t="n">
        <v>775.87</v>
      </c>
      <c r="H568" s="0" t="n">
        <v>1</v>
      </c>
      <c r="I568" s="0" t="s">
        <v>14</v>
      </c>
    </row>
    <row r="569" customFormat="false" ht="12.75" hidden="true" customHeight="false" outlineLevel="0" collapsed="false">
      <c r="A569" s="0" t="s">
        <v>102</v>
      </c>
      <c r="B569" s="0" t="s">
        <v>128</v>
      </c>
      <c r="C569" s="0" t="n">
        <v>4846</v>
      </c>
      <c r="D569" s="0" t="n">
        <v>2012503162</v>
      </c>
      <c r="E569" s="10" t="n">
        <v>41075.7284722222</v>
      </c>
      <c r="F569" s="1" t="n">
        <v>4980.29</v>
      </c>
      <c r="G569" s="1" t="n">
        <v>686.94</v>
      </c>
      <c r="H569" s="0" t="n">
        <v>1</v>
      </c>
      <c r="I569" s="0" t="s">
        <v>14</v>
      </c>
    </row>
    <row r="570" customFormat="false" ht="12.75" hidden="true" customHeight="false" outlineLevel="0" collapsed="false">
      <c r="A570" s="0" t="s">
        <v>27</v>
      </c>
      <c r="B570" s="0" t="s">
        <v>128</v>
      </c>
      <c r="C570" s="0" t="n">
        <v>4847</v>
      </c>
      <c r="D570" s="0" t="n">
        <v>2012503162</v>
      </c>
      <c r="E570" s="10" t="n">
        <v>41075.7361111111</v>
      </c>
      <c r="F570" s="1" t="n">
        <v>6512</v>
      </c>
      <c r="G570" s="1" t="n">
        <v>0</v>
      </c>
      <c r="H570" s="0" t="n">
        <v>1</v>
      </c>
      <c r="I570" s="0" t="s">
        <v>14</v>
      </c>
    </row>
    <row r="571" customFormat="false" ht="12.75" hidden="true" customHeight="false" outlineLevel="0" collapsed="false">
      <c r="A571" s="0" t="s">
        <v>15</v>
      </c>
      <c r="B571" s="0" t="s">
        <v>128</v>
      </c>
      <c r="C571" s="0" t="n">
        <v>4848</v>
      </c>
      <c r="D571" s="0" t="n">
        <v>2012503162</v>
      </c>
      <c r="E571" s="10" t="n">
        <v>41075.7534722222</v>
      </c>
      <c r="F571" s="1" t="n">
        <v>124.98</v>
      </c>
      <c r="G571" s="1" t="n">
        <v>17.24</v>
      </c>
      <c r="H571" s="0" t="n">
        <v>1</v>
      </c>
      <c r="I571" s="0" t="s">
        <v>14</v>
      </c>
    </row>
    <row r="572" customFormat="false" ht="12.75" hidden="true" customHeight="false" outlineLevel="0" collapsed="false">
      <c r="A572" s="0" t="s">
        <v>27</v>
      </c>
      <c r="B572" s="0" t="s">
        <v>128</v>
      </c>
      <c r="C572" s="0" t="n">
        <v>4849</v>
      </c>
      <c r="D572" s="0" t="n">
        <v>2012503162</v>
      </c>
      <c r="E572" s="10" t="n">
        <v>41075.7541666667</v>
      </c>
      <c r="F572" s="1" t="n">
        <v>104.16</v>
      </c>
      <c r="G572" s="1" t="n">
        <v>0</v>
      </c>
      <c r="H572" s="0" t="n">
        <v>1</v>
      </c>
      <c r="I572" s="0" t="s">
        <v>14</v>
      </c>
    </row>
    <row r="573" customFormat="false" ht="12.75" hidden="true" customHeight="false" outlineLevel="0" collapsed="false">
      <c r="A573" s="0" t="s">
        <v>102</v>
      </c>
      <c r="B573" s="0" t="s">
        <v>128</v>
      </c>
      <c r="C573" s="0" t="n">
        <v>4850</v>
      </c>
      <c r="D573" s="0" t="n">
        <v>2012503162</v>
      </c>
      <c r="E573" s="10" t="n">
        <v>41075.78125</v>
      </c>
      <c r="F573" s="1" t="n">
        <v>487.85</v>
      </c>
      <c r="G573" s="1" t="n">
        <v>67.29</v>
      </c>
      <c r="H573" s="0" t="n">
        <v>1</v>
      </c>
      <c r="I573" s="0" t="s">
        <v>14</v>
      </c>
    </row>
    <row r="574" customFormat="false" ht="12.75" hidden="true" customHeight="false" outlineLevel="0" collapsed="false">
      <c r="A574" s="0" t="s">
        <v>149</v>
      </c>
      <c r="B574" s="0" t="s">
        <v>128</v>
      </c>
      <c r="C574" s="0" t="n">
        <v>4851</v>
      </c>
      <c r="D574" s="0" t="n">
        <v>2012503162</v>
      </c>
      <c r="E574" s="10" t="n">
        <v>41076.4277777778</v>
      </c>
      <c r="F574" s="1" t="n">
        <v>2864.56</v>
      </c>
      <c r="G574" s="1" t="n">
        <v>395.11</v>
      </c>
      <c r="H574" s="0" t="n">
        <v>1</v>
      </c>
      <c r="I574" s="0" t="s">
        <v>14</v>
      </c>
    </row>
    <row r="575" customFormat="false" ht="12.75" hidden="true" customHeight="false" outlineLevel="0" collapsed="false">
      <c r="A575" s="0" t="s">
        <v>15</v>
      </c>
      <c r="B575" s="0" t="s">
        <v>128</v>
      </c>
      <c r="C575" s="0" t="n">
        <v>4852</v>
      </c>
      <c r="D575" s="0" t="n">
        <v>2012503162</v>
      </c>
      <c r="E575" s="10" t="n">
        <v>41076.4465277778</v>
      </c>
      <c r="F575" s="1" t="n">
        <v>151.94</v>
      </c>
      <c r="G575" s="1" t="n">
        <v>20.96</v>
      </c>
      <c r="H575" s="0" t="n">
        <v>1</v>
      </c>
      <c r="I575" s="0" t="s">
        <v>14</v>
      </c>
    </row>
    <row r="576" customFormat="false" ht="12.75" hidden="true" customHeight="false" outlineLevel="0" collapsed="false">
      <c r="A576" s="0" t="s">
        <v>123</v>
      </c>
      <c r="B576" s="0" t="s">
        <v>128</v>
      </c>
      <c r="C576" s="0" t="n">
        <v>4853</v>
      </c>
      <c r="D576" s="0" t="n">
        <v>2012503162</v>
      </c>
      <c r="E576" s="10" t="n">
        <v>41076.4736111111</v>
      </c>
      <c r="F576" s="1" t="n">
        <v>2224.37</v>
      </c>
      <c r="G576" s="1" t="n">
        <v>306.81</v>
      </c>
      <c r="H576" s="0" t="n">
        <v>1</v>
      </c>
      <c r="I576" s="0" t="s">
        <v>14</v>
      </c>
    </row>
    <row r="577" customFormat="false" ht="12.75" hidden="true" customHeight="false" outlineLevel="0" collapsed="false">
      <c r="A577" s="0" t="s">
        <v>102</v>
      </c>
      <c r="B577" s="0" t="s">
        <v>128</v>
      </c>
      <c r="C577" s="0" t="n">
        <v>4854</v>
      </c>
      <c r="D577" s="0" t="n">
        <v>2012503162</v>
      </c>
      <c r="E577" s="10" t="n">
        <v>41076.4972222222</v>
      </c>
      <c r="F577" s="1" t="n">
        <v>20777.76</v>
      </c>
      <c r="G577" s="1" t="n">
        <v>2865.9</v>
      </c>
      <c r="H577" s="0" t="n">
        <v>1</v>
      </c>
      <c r="I577" s="0" t="s">
        <v>14</v>
      </c>
    </row>
    <row r="578" customFormat="false" ht="12.75" hidden="true" customHeight="false" outlineLevel="0" collapsed="false">
      <c r="A578" s="0" t="s">
        <v>27</v>
      </c>
      <c r="B578" s="0" t="s">
        <v>128</v>
      </c>
      <c r="C578" s="0" t="n">
        <v>4855</v>
      </c>
      <c r="D578" s="0" t="n">
        <v>2012503162</v>
      </c>
      <c r="E578" s="10" t="n">
        <v>41076.5104166667</v>
      </c>
      <c r="F578" s="1" t="n">
        <v>985.96</v>
      </c>
      <c r="G578" s="1" t="n">
        <v>0</v>
      </c>
      <c r="H578" s="0" t="n">
        <v>1</v>
      </c>
      <c r="I578" s="0" t="s">
        <v>14</v>
      </c>
    </row>
    <row r="579" customFormat="false" ht="12.75" hidden="true" customHeight="false" outlineLevel="0" collapsed="false">
      <c r="A579" s="0" t="s">
        <v>15</v>
      </c>
      <c r="B579" s="0" t="s">
        <v>128</v>
      </c>
      <c r="C579" s="0" t="n">
        <v>4856</v>
      </c>
      <c r="D579" s="0" t="n">
        <v>2012503162</v>
      </c>
      <c r="E579" s="10" t="n">
        <v>41076.5256944444</v>
      </c>
      <c r="F579" s="1" t="n">
        <v>155.44</v>
      </c>
      <c r="G579" s="1" t="n">
        <v>21.44</v>
      </c>
      <c r="H579" s="0" t="n">
        <v>1</v>
      </c>
      <c r="I579" s="0" t="s">
        <v>14</v>
      </c>
    </row>
    <row r="580" customFormat="false" ht="12.75" hidden="true" customHeight="false" outlineLevel="0" collapsed="false">
      <c r="A580" s="0" t="s">
        <v>15</v>
      </c>
      <c r="B580" s="0" t="s">
        <v>128</v>
      </c>
      <c r="C580" s="0" t="n">
        <v>4857</v>
      </c>
      <c r="D580" s="0" t="n">
        <v>2012503162</v>
      </c>
      <c r="E580" s="10" t="n">
        <v>41076.5277777778</v>
      </c>
      <c r="F580" s="1" t="n">
        <v>155.44</v>
      </c>
      <c r="G580" s="1" t="n">
        <v>21.44</v>
      </c>
      <c r="H580" s="0" t="n">
        <v>1</v>
      </c>
      <c r="I580" s="0" t="s">
        <v>14</v>
      </c>
    </row>
    <row r="581" customFormat="false" ht="12.75" hidden="true" customHeight="false" outlineLevel="0" collapsed="false">
      <c r="A581" s="0" t="s">
        <v>150</v>
      </c>
      <c r="B581" s="0" t="s">
        <v>128</v>
      </c>
      <c r="C581" s="0" t="n">
        <v>4858</v>
      </c>
      <c r="D581" s="0" t="n">
        <v>2012503162</v>
      </c>
      <c r="E581" s="10" t="n">
        <v>41076.5618055556</v>
      </c>
      <c r="F581" s="1" t="n">
        <v>3529.32</v>
      </c>
      <c r="G581" s="1" t="n">
        <v>486.8</v>
      </c>
      <c r="H581" s="0" t="n">
        <v>1</v>
      </c>
      <c r="I581" s="0" t="s">
        <v>14</v>
      </c>
    </row>
    <row r="582" customFormat="false" ht="12.75" hidden="true" customHeight="false" outlineLevel="0" collapsed="false">
      <c r="A582" s="0" t="s">
        <v>27</v>
      </c>
      <c r="B582" s="0" t="s">
        <v>128</v>
      </c>
      <c r="C582" s="0" t="n">
        <v>4859</v>
      </c>
      <c r="D582" s="0" t="n">
        <v>2012503162</v>
      </c>
      <c r="E582" s="10" t="n">
        <v>41076.5701388889</v>
      </c>
      <c r="F582" s="1" t="n">
        <v>4450.06</v>
      </c>
      <c r="G582" s="1" t="n">
        <v>0</v>
      </c>
      <c r="H582" s="0" t="n">
        <v>1</v>
      </c>
      <c r="I582" s="0" t="s">
        <v>14</v>
      </c>
    </row>
    <row r="583" customFormat="false" ht="12.75" hidden="true" customHeight="false" outlineLevel="0" collapsed="false">
      <c r="A583" s="0" t="s">
        <v>15</v>
      </c>
      <c r="B583" s="0" t="s">
        <v>128</v>
      </c>
      <c r="C583" s="0" t="n">
        <v>4860</v>
      </c>
      <c r="D583" s="0" t="n">
        <v>2012503162</v>
      </c>
      <c r="E583" s="10" t="n">
        <v>41078.3756944445</v>
      </c>
      <c r="F583" s="1" t="n">
        <v>215.53</v>
      </c>
      <c r="G583" s="1" t="n">
        <v>29.73</v>
      </c>
      <c r="H583" s="0" t="n">
        <v>1</v>
      </c>
      <c r="I583" s="0" t="s">
        <v>14</v>
      </c>
    </row>
    <row r="584" customFormat="false" ht="12.75" hidden="true" customHeight="false" outlineLevel="0" collapsed="false">
      <c r="A584" s="0" t="s">
        <v>27</v>
      </c>
      <c r="B584" s="0" t="s">
        <v>128</v>
      </c>
      <c r="C584" s="0" t="n">
        <v>4861</v>
      </c>
      <c r="D584" s="0" t="n">
        <v>2012503162</v>
      </c>
      <c r="E584" s="10" t="n">
        <v>41078.4125</v>
      </c>
      <c r="F584" s="1" t="n">
        <v>482.32</v>
      </c>
      <c r="G584" s="1" t="n">
        <v>0</v>
      </c>
      <c r="H584" s="0" t="n">
        <v>1</v>
      </c>
      <c r="I584" s="0" t="s">
        <v>14</v>
      </c>
    </row>
    <row r="585" customFormat="false" ht="12.75" hidden="true" customHeight="false" outlineLevel="0" collapsed="false">
      <c r="A585" s="0" t="s">
        <v>27</v>
      </c>
      <c r="B585" s="0" t="s">
        <v>128</v>
      </c>
      <c r="C585" s="0" t="n">
        <v>4862</v>
      </c>
      <c r="D585" s="0" t="n">
        <v>2012503162</v>
      </c>
      <c r="E585" s="10" t="n">
        <v>41078.4131944444</v>
      </c>
      <c r="F585" s="1" t="n">
        <v>417.95</v>
      </c>
      <c r="G585" s="1" t="n">
        <v>0</v>
      </c>
      <c r="H585" s="0" t="n">
        <v>1</v>
      </c>
      <c r="I585" s="0" t="s">
        <v>14</v>
      </c>
    </row>
    <row r="586" customFormat="false" ht="12.75" hidden="true" customHeight="false" outlineLevel="0" collapsed="false">
      <c r="A586" s="0" t="s">
        <v>15</v>
      </c>
      <c r="B586" s="0" t="s">
        <v>128</v>
      </c>
      <c r="C586" s="0" t="n">
        <v>4863</v>
      </c>
      <c r="D586" s="0" t="n">
        <v>2012503162</v>
      </c>
      <c r="E586" s="10" t="n">
        <v>41078.4277777778</v>
      </c>
      <c r="F586" s="1" t="n">
        <v>1324.64</v>
      </c>
      <c r="G586" s="1" t="n">
        <v>182.71</v>
      </c>
      <c r="H586" s="0" t="n">
        <v>1</v>
      </c>
      <c r="I586" s="0" t="s">
        <v>14</v>
      </c>
    </row>
    <row r="587" customFormat="false" ht="12.75" hidden="true" customHeight="false" outlineLevel="0" collapsed="false">
      <c r="A587" s="0" t="s">
        <v>27</v>
      </c>
      <c r="B587" s="0" t="s">
        <v>128</v>
      </c>
      <c r="C587" s="0" t="n">
        <v>4864</v>
      </c>
      <c r="D587" s="0" t="n">
        <v>2012503162</v>
      </c>
      <c r="E587" s="10" t="n">
        <v>41078.4340277778</v>
      </c>
      <c r="F587" s="1" t="n">
        <v>11421.76</v>
      </c>
      <c r="G587" s="1" t="n">
        <v>0</v>
      </c>
      <c r="H587" s="0" t="n">
        <v>1</v>
      </c>
      <c r="I587" s="0" t="s">
        <v>14</v>
      </c>
    </row>
    <row r="588" customFormat="false" ht="12.75" hidden="true" customHeight="false" outlineLevel="0" collapsed="false">
      <c r="A588" s="0" t="s">
        <v>15</v>
      </c>
      <c r="B588" s="0" t="s">
        <v>128</v>
      </c>
      <c r="C588" s="0" t="n">
        <v>4865</v>
      </c>
      <c r="D588" s="0" t="n">
        <v>2012503162</v>
      </c>
      <c r="E588" s="10" t="n">
        <v>41078.4368055556</v>
      </c>
      <c r="F588" s="1" t="n">
        <v>55.68</v>
      </c>
      <c r="G588" s="1" t="n">
        <v>7.68</v>
      </c>
      <c r="H588" s="0" t="n">
        <v>1</v>
      </c>
      <c r="I588" s="0" t="s">
        <v>14</v>
      </c>
    </row>
    <row r="589" customFormat="false" ht="12.75" hidden="true" customHeight="false" outlineLevel="0" collapsed="false">
      <c r="A589" s="0" t="s">
        <v>107</v>
      </c>
      <c r="B589" s="0" t="s">
        <v>128</v>
      </c>
      <c r="C589" s="0" t="n">
        <v>4866</v>
      </c>
      <c r="D589" s="0" t="n">
        <v>2012503162</v>
      </c>
      <c r="E589" s="10" t="n">
        <v>41078.4381944445</v>
      </c>
      <c r="F589" s="1" t="n">
        <v>15248.14</v>
      </c>
      <c r="G589" s="1" t="n">
        <v>2103.19</v>
      </c>
      <c r="H589" s="0" t="n">
        <v>1</v>
      </c>
      <c r="I589" s="0" t="s">
        <v>14</v>
      </c>
    </row>
    <row r="590" customFormat="false" ht="12.75" hidden="true" customHeight="false" outlineLevel="0" collapsed="false">
      <c r="A590" s="0" t="s">
        <v>107</v>
      </c>
      <c r="B590" s="0" t="s">
        <v>128</v>
      </c>
      <c r="C590" s="0" t="n">
        <v>4867</v>
      </c>
      <c r="D590" s="0" t="n">
        <v>2012503162</v>
      </c>
      <c r="E590" s="10" t="n">
        <v>41078.4444444444</v>
      </c>
      <c r="F590" s="1" t="n">
        <v>1274.03</v>
      </c>
      <c r="G590" s="1" t="n">
        <v>175.73</v>
      </c>
      <c r="H590" s="0" t="n">
        <v>1</v>
      </c>
      <c r="I590" s="0" t="s">
        <v>14</v>
      </c>
    </row>
    <row r="591" customFormat="false" ht="12.75" hidden="true" customHeight="false" outlineLevel="0" collapsed="false">
      <c r="A591" s="0" t="s">
        <v>107</v>
      </c>
      <c r="B591" s="0" t="s">
        <v>128</v>
      </c>
      <c r="C591" s="0" t="n">
        <v>4868</v>
      </c>
      <c r="D591" s="0" t="n">
        <v>2012503162</v>
      </c>
      <c r="E591" s="10" t="n">
        <v>41078.4451388889</v>
      </c>
      <c r="F591" s="1" t="n">
        <v>925.68</v>
      </c>
      <c r="G591" s="1" t="n">
        <v>127.68</v>
      </c>
      <c r="H591" s="0" t="n">
        <v>1</v>
      </c>
      <c r="I591" s="0" t="s">
        <v>14</v>
      </c>
    </row>
    <row r="592" customFormat="false" ht="12.75" hidden="true" customHeight="false" outlineLevel="0" collapsed="false">
      <c r="A592" s="0" t="s">
        <v>27</v>
      </c>
      <c r="B592" s="0" t="s">
        <v>128</v>
      </c>
      <c r="C592" s="0" t="n">
        <v>4869</v>
      </c>
      <c r="D592" s="0" t="n">
        <v>2012503162</v>
      </c>
      <c r="E592" s="10" t="n">
        <v>41078.5375</v>
      </c>
      <c r="F592" s="1" t="n">
        <v>742.79</v>
      </c>
      <c r="G592" s="1" t="n">
        <v>0</v>
      </c>
      <c r="H592" s="0" t="n">
        <v>1</v>
      </c>
      <c r="I592" s="0" t="s">
        <v>14</v>
      </c>
    </row>
    <row r="593" customFormat="false" ht="12.75" hidden="true" customHeight="false" outlineLevel="0" collapsed="false">
      <c r="A593" s="0" t="s">
        <v>15</v>
      </c>
      <c r="B593" s="0" t="s">
        <v>128</v>
      </c>
      <c r="C593" s="0" t="n">
        <v>4870</v>
      </c>
      <c r="D593" s="0" t="n">
        <v>2012503162</v>
      </c>
      <c r="E593" s="10" t="n">
        <v>41078.5444444444</v>
      </c>
      <c r="F593" s="1" t="n">
        <v>164.05</v>
      </c>
      <c r="G593" s="1" t="n">
        <v>22.63</v>
      </c>
      <c r="H593" s="0" t="n">
        <v>1</v>
      </c>
      <c r="I593" s="0" t="s">
        <v>14</v>
      </c>
    </row>
    <row r="594" customFormat="false" ht="12.75" hidden="true" customHeight="false" outlineLevel="0" collapsed="false">
      <c r="A594" s="0" t="s">
        <v>151</v>
      </c>
      <c r="B594" s="0" t="s">
        <v>128</v>
      </c>
      <c r="C594" s="0" t="n">
        <v>4871</v>
      </c>
      <c r="D594" s="0" t="n">
        <v>2012503162</v>
      </c>
      <c r="E594" s="10" t="n">
        <v>41078.5604166667</v>
      </c>
      <c r="F594" s="1" t="n">
        <v>342.54</v>
      </c>
      <c r="G594" s="1" t="n">
        <v>47.25</v>
      </c>
      <c r="H594" s="0" t="n">
        <v>1</v>
      </c>
      <c r="I594" s="0" t="s">
        <v>14</v>
      </c>
    </row>
    <row r="595" customFormat="false" ht="12.75" hidden="true" customHeight="false" outlineLevel="0" collapsed="false">
      <c r="A595" s="0" t="s">
        <v>15</v>
      </c>
      <c r="B595" s="0" t="s">
        <v>128</v>
      </c>
      <c r="C595" s="0" t="n">
        <v>4872</v>
      </c>
      <c r="D595" s="0" t="n">
        <v>2012503162</v>
      </c>
      <c r="E595" s="10" t="n">
        <v>41078.69375</v>
      </c>
      <c r="F595" s="1" t="n">
        <v>67.28</v>
      </c>
      <c r="G595" s="1" t="n">
        <v>9.28</v>
      </c>
      <c r="H595" s="0" t="n">
        <v>1</v>
      </c>
      <c r="I595" s="0" t="s">
        <v>14</v>
      </c>
    </row>
    <row r="596" customFormat="false" ht="12.75" hidden="true" customHeight="false" outlineLevel="0" collapsed="false">
      <c r="A596" s="0" t="s">
        <v>15</v>
      </c>
      <c r="B596" s="0" t="s">
        <v>128</v>
      </c>
      <c r="C596" s="0" t="n">
        <v>4873</v>
      </c>
      <c r="D596" s="0" t="n">
        <v>2012503162</v>
      </c>
      <c r="E596" s="10" t="n">
        <v>41078.7208333333</v>
      </c>
      <c r="F596" s="1" t="n">
        <v>119.25</v>
      </c>
      <c r="G596" s="1" t="n">
        <v>16.45</v>
      </c>
      <c r="H596" s="0" t="n">
        <v>1</v>
      </c>
      <c r="I596" s="0" t="s">
        <v>14</v>
      </c>
    </row>
    <row r="597" customFormat="false" ht="12.75" hidden="true" customHeight="false" outlineLevel="0" collapsed="false">
      <c r="A597" s="0" t="s">
        <v>102</v>
      </c>
      <c r="B597" s="0" t="s">
        <v>128</v>
      </c>
      <c r="C597" s="0" t="n">
        <v>4874</v>
      </c>
      <c r="D597" s="0" t="n">
        <v>2012503162</v>
      </c>
      <c r="E597" s="10" t="n">
        <v>41078.725</v>
      </c>
      <c r="F597" s="1" t="n">
        <v>804.97</v>
      </c>
      <c r="G597" s="1" t="n">
        <v>111.03</v>
      </c>
      <c r="H597" s="0" t="n">
        <v>1</v>
      </c>
      <c r="I597" s="0" t="s">
        <v>14</v>
      </c>
    </row>
    <row r="598" customFormat="false" ht="12.75" hidden="true" customHeight="false" outlineLevel="0" collapsed="false">
      <c r="A598" s="0" t="s">
        <v>132</v>
      </c>
      <c r="B598" s="0" t="s">
        <v>128</v>
      </c>
      <c r="C598" s="0" t="n">
        <v>4875</v>
      </c>
      <c r="D598" s="0" t="n">
        <v>2012503162</v>
      </c>
      <c r="E598" s="10" t="n">
        <v>41078.7666666667</v>
      </c>
      <c r="F598" s="1" t="n">
        <v>1019.95</v>
      </c>
      <c r="G598" s="1" t="n">
        <v>140.68</v>
      </c>
      <c r="H598" s="0" t="n">
        <v>1</v>
      </c>
      <c r="I598" s="0" t="s">
        <v>14</v>
      </c>
    </row>
    <row r="599" customFormat="false" ht="12.75" hidden="true" customHeight="false" outlineLevel="0" collapsed="false">
      <c r="A599" s="0" t="s">
        <v>27</v>
      </c>
      <c r="B599" s="0" t="s">
        <v>128</v>
      </c>
      <c r="C599" s="0" t="n">
        <v>4876</v>
      </c>
      <c r="D599" s="0" t="n">
        <v>2012503162</v>
      </c>
      <c r="E599" s="10" t="n">
        <v>41078.7673611111</v>
      </c>
      <c r="F599" s="1" t="n">
        <v>42.89</v>
      </c>
      <c r="G599" s="1" t="n">
        <v>0</v>
      </c>
      <c r="H599" s="0" t="n">
        <v>1</v>
      </c>
      <c r="I599" s="0" t="s">
        <v>14</v>
      </c>
    </row>
    <row r="600" customFormat="false" ht="12.75" hidden="true" customHeight="false" outlineLevel="0" collapsed="false">
      <c r="A600" s="0" t="s">
        <v>152</v>
      </c>
      <c r="B600" s="0" t="s">
        <v>128</v>
      </c>
      <c r="C600" s="0" t="n">
        <v>4877</v>
      </c>
      <c r="D600" s="0" t="n">
        <v>2012503162</v>
      </c>
      <c r="E600" s="10" t="n">
        <v>41078.7951388889</v>
      </c>
      <c r="F600" s="1" t="n">
        <v>726.16</v>
      </c>
      <c r="G600" s="1" t="n">
        <v>100.16</v>
      </c>
      <c r="H600" s="0" t="n">
        <v>1</v>
      </c>
      <c r="I600" s="0" t="s">
        <v>14</v>
      </c>
    </row>
    <row r="601" customFormat="false" ht="12.75" hidden="true" customHeight="false" outlineLevel="0" collapsed="false">
      <c r="A601" s="0" t="s">
        <v>15</v>
      </c>
      <c r="B601" s="0" t="s">
        <v>128</v>
      </c>
      <c r="C601" s="0" t="n">
        <v>4878</v>
      </c>
      <c r="D601" s="0" t="n">
        <v>2012503162</v>
      </c>
      <c r="E601" s="10" t="n">
        <v>41079.4055555556</v>
      </c>
      <c r="F601" s="1" t="n">
        <v>374.94</v>
      </c>
      <c r="G601" s="1" t="n">
        <v>51.72</v>
      </c>
      <c r="H601" s="0" t="n">
        <v>1</v>
      </c>
      <c r="I601" s="0" t="s">
        <v>14</v>
      </c>
    </row>
    <row r="602" customFormat="false" ht="12.75" hidden="true" customHeight="false" outlineLevel="0" collapsed="false">
      <c r="A602" s="0" t="s">
        <v>27</v>
      </c>
      <c r="B602" s="0" t="s">
        <v>128</v>
      </c>
      <c r="C602" s="0" t="n">
        <v>4879</v>
      </c>
      <c r="D602" s="0" t="n">
        <v>2012503162</v>
      </c>
      <c r="E602" s="10" t="n">
        <v>41079.4222222222</v>
      </c>
      <c r="F602" s="1" t="n">
        <v>1438.84</v>
      </c>
      <c r="G602" s="1" t="n">
        <v>0</v>
      </c>
      <c r="H602" s="0" t="n">
        <v>1</v>
      </c>
      <c r="I602" s="0" t="s">
        <v>14</v>
      </c>
    </row>
    <row r="603" customFormat="false" ht="12.75" hidden="true" customHeight="false" outlineLevel="0" collapsed="false">
      <c r="A603" s="0" t="s">
        <v>27</v>
      </c>
      <c r="B603" s="0" t="s">
        <v>128</v>
      </c>
      <c r="C603" s="0" t="n">
        <v>4880</v>
      </c>
      <c r="D603" s="0" t="n">
        <v>2012503162</v>
      </c>
      <c r="E603" s="10" t="n">
        <v>41079.4388888889</v>
      </c>
      <c r="F603" s="1" t="n">
        <v>42.89</v>
      </c>
      <c r="G603" s="1" t="n">
        <v>0</v>
      </c>
      <c r="H603" s="0" t="n">
        <v>1</v>
      </c>
      <c r="I603" s="0" t="s">
        <v>14</v>
      </c>
    </row>
    <row r="604" customFormat="false" ht="12.75" hidden="true" customHeight="false" outlineLevel="0" collapsed="false">
      <c r="A604" s="0" t="s">
        <v>27</v>
      </c>
      <c r="B604" s="0" t="s">
        <v>128</v>
      </c>
      <c r="C604" s="0" t="n">
        <v>4881</v>
      </c>
      <c r="D604" s="0" t="n">
        <v>2012503162</v>
      </c>
      <c r="E604" s="10" t="n">
        <v>41079.4694444445</v>
      </c>
      <c r="F604" s="1" t="n">
        <v>384.84</v>
      </c>
      <c r="G604" s="1" t="n">
        <v>0</v>
      </c>
      <c r="H604" s="0" t="n">
        <v>1</v>
      </c>
      <c r="I604" s="0" t="s">
        <v>14</v>
      </c>
    </row>
    <row r="605" customFormat="false" ht="12.75" hidden="true" customHeight="false" outlineLevel="0" collapsed="false">
      <c r="A605" s="0" t="s">
        <v>102</v>
      </c>
      <c r="B605" s="0" t="s">
        <v>128</v>
      </c>
      <c r="C605" s="0" t="n">
        <v>4882</v>
      </c>
      <c r="D605" s="0" t="n">
        <v>2012503162</v>
      </c>
      <c r="E605" s="10" t="n">
        <v>41079.4930555556</v>
      </c>
      <c r="F605" s="1" t="n">
        <v>518.64</v>
      </c>
      <c r="G605" s="1" t="n">
        <v>71.54</v>
      </c>
      <c r="H605" s="0" t="n">
        <v>1</v>
      </c>
      <c r="I605" s="0" t="s">
        <v>14</v>
      </c>
    </row>
    <row r="606" customFormat="false" ht="12.75" hidden="true" customHeight="false" outlineLevel="0" collapsed="false">
      <c r="A606" s="0" t="s">
        <v>15</v>
      </c>
      <c r="B606" s="0" t="s">
        <v>128</v>
      </c>
      <c r="C606" s="0" t="n">
        <v>4883</v>
      </c>
      <c r="D606" s="0" t="n">
        <v>2012503162</v>
      </c>
      <c r="E606" s="10" t="n">
        <v>41079.5152777778</v>
      </c>
      <c r="F606" s="1" t="n">
        <v>273.13</v>
      </c>
      <c r="G606" s="1" t="n">
        <v>37.67</v>
      </c>
      <c r="H606" s="0" t="n">
        <v>1</v>
      </c>
      <c r="I606" s="0" t="s">
        <v>14</v>
      </c>
    </row>
    <row r="607" customFormat="false" ht="12.75" hidden="true" customHeight="false" outlineLevel="0" collapsed="false">
      <c r="A607" s="0" t="s">
        <v>123</v>
      </c>
      <c r="B607" s="0" t="s">
        <v>128</v>
      </c>
      <c r="C607" s="0" t="n">
        <v>4884</v>
      </c>
      <c r="D607" s="0" t="n">
        <v>2012503162</v>
      </c>
      <c r="E607" s="10" t="n">
        <v>41079.5173611111</v>
      </c>
      <c r="F607" s="1" t="n">
        <v>141.54</v>
      </c>
      <c r="G607" s="1" t="n">
        <v>19.52</v>
      </c>
      <c r="H607" s="0" t="n">
        <v>1</v>
      </c>
      <c r="I607" s="0" t="s">
        <v>14</v>
      </c>
    </row>
    <row r="608" customFormat="false" ht="12.75" hidden="true" customHeight="false" outlineLevel="0" collapsed="false">
      <c r="A608" s="0" t="s">
        <v>153</v>
      </c>
      <c r="B608" s="0" t="s">
        <v>128</v>
      </c>
      <c r="C608" s="0" t="n">
        <v>4885</v>
      </c>
      <c r="D608" s="0" t="n">
        <v>2012503162</v>
      </c>
      <c r="E608" s="10" t="n">
        <v>41079.5263888889</v>
      </c>
      <c r="F608" s="1" t="n">
        <v>357.74</v>
      </c>
      <c r="G608" s="1" t="n">
        <v>49.34</v>
      </c>
      <c r="H608" s="0" t="n">
        <v>1</v>
      </c>
      <c r="I608" s="0" t="s">
        <v>14</v>
      </c>
    </row>
    <row r="609" customFormat="false" ht="12.75" hidden="true" customHeight="false" outlineLevel="0" collapsed="false">
      <c r="A609" s="0" t="s">
        <v>154</v>
      </c>
      <c r="B609" s="0" t="s">
        <v>128</v>
      </c>
      <c r="C609" s="0" t="n">
        <v>4886</v>
      </c>
      <c r="D609" s="0" t="n">
        <v>2012503162</v>
      </c>
      <c r="E609" s="10" t="n">
        <v>41079.5305555556</v>
      </c>
      <c r="F609" s="1" t="n">
        <v>107.76</v>
      </c>
      <c r="G609" s="1" t="n">
        <v>14.86</v>
      </c>
      <c r="H609" s="0" t="n">
        <v>1</v>
      </c>
      <c r="I609" s="0" t="s">
        <v>14</v>
      </c>
    </row>
    <row r="610" customFormat="false" ht="12.75" hidden="true" customHeight="false" outlineLevel="0" collapsed="false">
      <c r="A610" s="0" t="s">
        <v>132</v>
      </c>
      <c r="B610" s="0" t="s">
        <v>128</v>
      </c>
      <c r="C610" s="0" t="n">
        <v>4887</v>
      </c>
      <c r="D610" s="0" t="n">
        <v>2012503162</v>
      </c>
      <c r="E610" s="10" t="n">
        <v>41079.5423611111</v>
      </c>
      <c r="F610" s="1" t="n">
        <v>7591.63</v>
      </c>
      <c r="G610" s="1" t="n">
        <v>1047.12</v>
      </c>
      <c r="H610" s="0" t="n">
        <v>1</v>
      </c>
      <c r="I610" s="0" t="s">
        <v>14</v>
      </c>
    </row>
    <row r="611" customFormat="false" ht="12.75" hidden="true" customHeight="false" outlineLevel="0" collapsed="false">
      <c r="A611" s="0" t="s">
        <v>102</v>
      </c>
      <c r="B611" s="0" t="s">
        <v>128</v>
      </c>
      <c r="C611" s="0" t="n">
        <v>4888</v>
      </c>
      <c r="D611" s="0" t="n">
        <v>2012503162</v>
      </c>
      <c r="E611" s="10" t="n">
        <v>41079.5472222222</v>
      </c>
      <c r="F611" s="1" t="n">
        <v>9229.24</v>
      </c>
      <c r="G611" s="1" t="n">
        <v>1273</v>
      </c>
      <c r="H611" s="0" t="n">
        <v>1</v>
      </c>
      <c r="I611" s="0" t="s">
        <v>14</v>
      </c>
    </row>
    <row r="612" customFormat="false" ht="12.75" hidden="true" customHeight="false" outlineLevel="0" collapsed="false">
      <c r="A612" s="0" t="s">
        <v>15</v>
      </c>
      <c r="B612" s="0" t="s">
        <v>128</v>
      </c>
      <c r="C612" s="0" t="n">
        <v>4889</v>
      </c>
      <c r="D612" s="0" t="n">
        <v>2012503162</v>
      </c>
      <c r="E612" s="10" t="n">
        <v>41079.5625</v>
      </c>
      <c r="F612" s="1" t="n">
        <v>474.36</v>
      </c>
      <c r="G612" s="1" t="n">
        <v>65.43</v>
      </c>
      <c r="H612" s="0" t="n">
        <v>1</v>
      </c>
      <c r="I612" s="0" t="s">
        <v>14</v>
      </c>
    </row>
    <row r="613" customFormat="false" ht="12.75" hidden="true" customHeight="false" outlineLevel="0" collapsed="false">
      <c r="A613" s="0" t="s">
        <v>15</v>
      </c>
      <c r="B613" s="0" t="s">
        <v>128</v>
      </c>
      <c r="C613" s="0" t="n">
        <v>4890</v>
      </c>
      <c r="D613" s="0" t="n">
        <v>2012503162</v>
      </c>
      <c r="E613" s="10" t="n">
        <v>41079.5659722222</v>
      </c>
      <c r="F613" s="1" t="n">
        <v>302.47</v>
      </c>
      <c r="G613" s="1" t="n">
        <v>41.72</v>
      </c>
      <c r="H613" s="0" t="n">
        <v>1</v>
      </c>
      <c r="I613" s="0" t="s">
        <v>14</v>
      </c>
    </row>
    <row r="614" customFormat="false" ht="12.75" hidden="true" customHeight="false" outlineLevel="0" collapsed="false">
      <c r="A614" s="0" t="s">
        <v>123</v>
      </c>
      <c r="B614" s="0" t="s">
        <v>128</v>
      </c>
      <c r="C614" s="0" t="n">
        <v>4891</v>
      </c>
      <c r="D614" s="0" t="n">
        <v>2012503162</v>
      </c>
      <c r="E614" s="10" t="n">
        <v>41079.6840277778</v>
      </c>
      <c r="F614" s="1" t="n">
        <v>5111.7</v>
      </c>
      <c r="G614" s="1" t="n">
        <v>705.06</v>
      </c>
      <c r="H614" s="0" t="n">
        <v>1</v>
      </c>
      <c r="I614" s="0" t="s">
        <v>14</v>
      </c>
    </row>
    <row r="615" customFormat="false" ht="12.75" hidden="true" customHeight="false" outlineLevel="0" collapsed="false">
      <c r="A615" s="0" t="s">
        <v>107</v>
      </c>
      <c r="B615" s="0" t="s">
        <v>128</v>
      </c>
      <c r="C615" s="0" t="n">
        <v>4892</v>
      </c>
      <c r="D615" s="0" t="n">
        <v>2012503162</v>
      </c>
      <c r="E615" s="10" t="n">
        <v>41079.6930555556</v>
      </c>
      <c r="F615" s="1" t="n">
        <v>508.87</v>
      </c>
      <c r="G615" s="1" t="n">
        <v>70.19</v>
      </c>
      <c r="H615" s="0" t="n">
        <v>1</v>
      </c>
      <c r="I615" s="0" t="s">
        <v>14</v>
      </c>
    </row>
    <row r="616" customFormat="false" ht="12.75" hidden="true" customHeight="false" outlineLevel="0" collapsed="false">
      <c r="A616" s="0" t="s">
        <v>107</v>
      </c>
      <c r="B616" s="0" t="s">
        <v>128</v>
      </c>
      <c r="C616" s="0" t="n">
        <v>4893</v>
      </c>
      <c r="D616" s="0" t="n">
        <v>2012503162</v>
      </c>
      <c r="E616" s="10" t="n">
        <v>41079.6944444444</v>
      </c>
      <c r="F616" s="1" t="n">
        <v>3453.03</v>
      </c>
      <c r="G616" s="1" t="n">
        <v>476.28</v>
      </c>
      <c r="H616" s="0" t="n">
        <v>1</v>
      </c>
      <c r="I616" s="0" t="s">
        <v>14</v>
      </c>
    </row>
    <row r="617" customFormat="false" ht="12.75" hidden="true" customHeight="false" outlineLevel="0" collapsed="false">
      <c r="A617" s="0" t="s">
        <v>15</v>
      </c>
      <c r="B617" s="0" t="s">
        <v>128</v>
      </c>
      <c r="C617" s="0" t="n">
        <v>4894</v>
      </c>
      <c r="D617" s="0" t="n">
        <v>2012503162</v>
      </c>
      <c r="E617" s="10" t="n">
        <v>41079.6979166667</v>
      </c>
      <c r="F617" s="1" t="n">
        <v>58.84</v>
      </c>
      <c r="G617" s="1" t="n">
        <v>8.12</v>
      </c>
      <c r="H617" s="0" t="n">
        <v>1</v>
      </c>
      <c r="I617" s="0" t="s">
        <v>14</v>
      </c>
    </row>
    <row r="618" customFormat="false" ht="12.75" hidden="true" customHeight="false" outlineLevel="0" collapsed="false">
      <c r="A618" s="0" t="s">
        <v>27</v>
      </c>
      <c r="B618" s="0" t="s">
        <v>128</v>
      </c>
      <c r="C618" s="0" t="n">
        <v>4895</v>
      </c>
      <c r="D618" s="0" t="n">
        <v>2012503162</v>
      </c>
      <c r="E618" s="10" t="n">
        <v>41079.7215277778</v>
      </c>
      <c r="F618" s="1" t="n">
        <v>21.75</v>
      </c>
      <c r="G618" s="1" t="n">
        <v>0</v>
      </c>
      <c r="H618" s="0" t="n">
        <v>1</v>
      </c>
      <c r="I618" s="0" t="s">
        <v>14</v>
      </c>
    </row>
    <row r="619" customFormat="false" ht="12.75" hidden="true" customHeight="false" outlineLevel="0" collapsed="false">
      <c r="A619" s="0" t="s">
        <v>27</v>
      </c>
      <c r="B619" s="0" t="s">
        <v>128</v>
      </c>
      <c r="C619" s="0" t="n">
        <v>4896</v>
      </c>
      <c r="D619" s="0" t="n">
        <v>2012503162</v>
      </c>
      <c r="E619" s="10" t="n">
        <v>41079.7222222222</v>
      </c>
      <c r="F619" s="1" t="n">
        <v>21.75</v>
      </c>
      <c r="G619" s="1" t="n">
        <v>0</v>
      </c>
      <c r="H619" s="0" t="n">
        <v>1</v>
      </c>
      <c r="I619" s="0" t="s">
        <v>14</v>
      </c>
    </row>
    <row r="620" customFormat="false" ht="12.75" hidden="true" customHeight="false" outlineLevel="0" collapsed="false">
      <c r="A620" s="0" t="s">
        <v>102</v>
      </c>
      <c r="B620" s="0" t="s">
        <v>128</v>
      </c>
      <c r="C620" s="0" t="n">
        <v>4897</v>
      </c>
      <c r="D620" s="0" t="n">
        <v>2012503162</v>
      </c>
      <c r="E620" s="10" t="n">
        <v>41079.7277777778</v>
      </c>
      <c r="F620" s="1" t="n">
        <v>948.53</v>
      </c>
      <c r="G620" s="1" t="n">
        <v>130.83</v>
      </c>
      <c r="H620" s="0" t="n">
        <v>1</v>
      </c>
      <c r="I620" s="0" t="s">
        <v>14</v>
      </c>
    </row>
    <row r="621" customFormat="false" ht="12.75" hidden="true" customHeight="false" outlineLevel="0" collapsed="false">
      <c r="A621" s="0" t="s">
        <v>102</v>
      </c>
      <c r="B621" s="0" t="s">
        <v>128</v>
      </c>
      <c r="C621" s="0" t="n">
        <v>4898</v>
      </c>
      <c r="D621" s="0" t="n">
        <v>2012503162</v>
      </c>
      <c r="E621" s="10" t="n">
        <v>41079.7284722222</v>
      </c>
      <c r="F621" s="1" t="n">
        <v>1009.66</v>
      </c>
      <c r="G621" s="1" t="n">
        <v>139.26</v>
      </c>
      <c r="H621" s="0" t="n">
        <v>1</v>
      </c>
      <c r="I621" s="0" t="s">
        <v>14</v>
      </c>
    </row>
    <row r="622" customFormat="false" ht="12.75" hidden="true" customHeight="false" outlineLevel="0" collapsed="false">
      <c r="A622" s="0" t="s">
        <v>15</v>
      </c>
      <c r="B622" s="0" t="s">
        <v>128</v>
      </c>
      <c r="C622" s="0" t="n">
        <v>4899</v>
      </c>
      <c r="D622" s="0" t="n">
        <v>2012503162</v>
      </c>
      <c r="E622" s="10" t="n">
        <v>41079.7333333333</v>
      </c>
      <c r="F622" s="1" t="n">
        <v>557.64</v>
      </c>
      <c r="G622" s="1" t="n">
        <v>76.92</v>
      </c>
      <c r="H622" s="0" t="n">
        <v>1</v>
      </c>
      <c r="I622" s="0" t="s">
        <v>14</v>
      </c>
    </row>
    <row r="623" customFormat="false" ht="12.75" hidden="true" customHeight="false" outlineLevel="0" collapsed="false">
      <c r="A623" s="0" t="s">
        <v>27</v>
      </c>
      <c r="B623" s="0" t="s">
        <v>128</v>
      </c>
      <c r="C623" s="0" t="n">
        <v>4901</v>
      </c>
      <c r="D623" s="0" t="n">
        <v>2012503162</v>
      </c>
      <c r="E623" s="10" t="n">
        <v>41079.7541666667</v>
      </c>
      <c r="F623" s="1" t="n">
        <v>2569.14</v>
      </c>
      <c r="G623" s="1" t="n">
        <v>354.36</v>
      </c>
      <c r="H623" s="0" t="n">
        <v>1</v>
      </c>
      <c r="I623" s="0" t="s">
        <v>14</v>
      </c>
    </row>
    <row r="624" customFormat="false" ht="12.75" hidden="true" customHeight="false" outlineLevel="0" collapsed="false">
      <c r="A624" s="0" t="s">
        <v>102</v>
      </c>
      <c r="B624" s="0" t="s">
        <v>128</v>
      </c>
      <c r="C624" s="0" t="n">
        <v>4900</v>
      </c>
      <c r="D624" s="0" t="n">
        <v>2012503162</v>
      </c>
      <c r="E624" s="10" t="n">
        <v>41079.7541666667</v>
      </c>
      <c r="F624" s="1" t="n">
        <v>5251.87</v>
      </c>
      <c r="G624" s="1" t="n">
        <v>724.4</v>
      </c>
      <c r="H624" s="0" t="n">
        <v>1</v>
      </c>
      <c r="I624" s="0" t="s">
        <v>14</v>
      </c>
    </row>
    <row r="625" customFormat="false" ht="12.75" hidden="true" customHeight="false" outlineLevel="0" collapsed="false">
      <c r="A625" s="0" t="s">
        <v>107</v>
      </c>
      <c r="B625" s="0" t="s">
        <v>128</v>
      </c>
      <c r="C625" s="0" t="n">
        <v>4902</v>
      </c>
      <c r="D625" s="0" t="n">
        <v>2012503162</v>
      </c>
      <c r="E625" s="10" t="n">
        <v>41079.7645833333</v>
      </c>
      <c r="F625" s="1" t="n">
        <v>723.89</v>
      </c>
      <c r="G625" s="1" t="n">
        <v>99.85</v>
      </c>
      <c r="H625" s="0" t="n">
        <v>1</v>
      </c>
      <c r="I625" s="0" t="s">
        <v>14</v>
      </c>
    </row>
    <row r="626" customFormat="false" ht="12.75" hidden="true" customHeight="false" outlineLevel="0" collapsed="false">
      <c r="A626" s="0" t="s">
        <v>155</v>
      </c>
      <c r="B626" s="0" t="s">
        <v>128</v>
      </c>
      <c r="C626" s="0" t="n">
        <v>4903</v>
      </c>
      <c r="D626" s="0" t="n">
        <v>2012503162</v>
      </c>
      <c r="E626" s="10" t="n">
        <v>41079.7715277778</v>
      </c>
      <c r="F626" s="1" t="n">
        <v>1453.54</v>
      </c>
      <c r="G626" s="1" t="n">
        <v>200.49</v>
      </c>
      <c r="H626" s="0" t="n">
        <v>1</v>
      </c>
      <c r="I626" s="0" t="s">
        <v>14</v>
      </c>
    </row>
    <row r="627" customFormat="false" ht="12.75" hidden="true" customHeight="false" outlineLevel="0" collapsed="false">
      <c r="A627" s="0" t="s">
        <v>15</v>
      </c>
      <c r="B627" s="0" t="s">
        <v>128</v>
      </c>
      <c r="C627" s="0" t="n">
        <v>4904</v>
      </c>
      <c r="D627" s="0" t="n">
        <v>2012503162</v>
      </c>
      <c r="E627" s="10" t="n">
        <v>41079.7833333333</v>
      </c>
      <c r="F627" s="1" t="n">
        <v>53.16</v>
      </c>
      <c r="G627" s="1" t="n">
        <v>7.33</v>
      </c>
      <c r="H627" s="0" t="n">
        <v>1</v>
      </c>
      <c r="I627" s="0" t="s">
        <v>14</v>
      </c>
    </row>
    <row r="628" customFormat="false" ht="12.75" hidden="true" customHeight="false" outlineLevel="0" collapsed="false">
      <c r="A628" s="0" t="s">
        <v>15</v>
      </c>
      <c r="B628" s="0" t="s">
        <v>128</v>
      </c>
      <c r="C628" s="0" t="n">
        <v>4905</v>
      </c>
      <c r="D628" s="0" t="n">
        <v>2012503162</v>
      </c>
      <c r="E628" s="10" t="n">
        <v>41080.3833333333</v>
      </c>
      <c r="F628" s="1" t="n">
        <v>167.79</v>
      </c>
      <c r="G628" s="1" t="n">
        <v>23.14</v>
      </c>
      <c r="H628" s="0" t="n">
        <v>1</v>
      </c>
      <c r="I628" s="0" t="s">
        <v>14</v>
      </c>
    </row>
    <row r="629" customFormat="false" ht="12.75" hidden="true" customHeight="false" outlineLevel="0" collapsed="false">
      <c r="A629" s="0" t="s">
        <v>102</v>
      </c>
      <c r="B629" s="0" t="s">
        <v>128</v>
      </c>
      <c r="C629" s="0" t="n">
        <v>4906</v>
      </c>
      <c r="D629" s="0" t="n">
        <v>2012503162</v>
      </c>
      <c r="E629" s="10" t="n">
        <v>41080.4055555556</v>
      </c>
      <c r="F629" s="1" t="n">
        <v>501.87</v>
      </c>
      <c r="G629" s="1" t="n">
        <v>69.22</v>
      </c>
      <c r="H629" s="0" t="n">
        <v>1</v>
      </c>
      <c r="I629" s="0" t="s">
        <v>14</v>
      </c>
    </row>
    <row r="630" customFormat="false" ht="12.75" hidden="true" customHeight="false" outlineLevel="0" collapsed="false">
      <c r="A630" s="0" t="s">
        <v>27</v>
      </c>
      <c r="B630" s="0" t="s">
        <v>128</v>
      </c>
      <c r="C630" s="0" t="n">
        <v>4907</v>
      </c>
      <c r="D630" s="0" t="n">
        <v>2012503162</v>
      </c>
      <c r="E630" s="10" t="n">
        <v>41080.5784722222</v>
      </c>
      <c r="F630" s="1" t="n">
        <v>1315.05</v>
      </c>
      <c r="G630" s="1" t="n">
        <v>0</v>
      </c>
      <c r="H630" s="0" t="n">
        <v>1</v>
      </c>
      <c r="I630" s="0" t="s">
        <v>14</v>
      </c>
    </row>
    <row r="631" customFormat="false" ht="12.75" hidden="true" customHeight="false" outlineLevel="0" collapsed="false">
      <c r="A631" s="0" t="s">
        <v>102</v>
      </c>
      <c r="B631" s="0" t="s">
        <v>128</v>
      </c>
      <c r="C631" s="0" t="n">
        <v>4908</v>
      </c>
      <c r="D631" s="0" t="n">
        <v>2012503162</v>
      </c>
      <c r="E631" s="10" t="n">
        <v>41080.6902777778</v>
      </c>
      <c r="F631" s="1" t="n">
        <v>2724.61</v>
      </c>
      <c r="G631" s="1" t="n">
        <v>375.81</v>
      </c>
      <c r="H631" s="0" t="n">
        <v>1</v>
      </c>
      <c r="I631" s="0" t="s">
        <v>14</v>
      </c>
    </row>
    <row r="632" customFormat="false" ht="12.75" hidden="true" customHeight="false" outlineLevel="0" collapsed="false">
      <c r="A632" s="0" t="s">
        <v>156</v>
      </c>
      <c r="B632" s="0" t="s">
        <v>128</v>
      </c>
      <c r="C632" s="0" t="n">
        <v>4909</v>
      </c>
      <c r="D632" s="0" t="n">
        <v>2012503162</v>
      </c>
      <c r="E632" s="10" t="n">
        <v>41080.7291666667</v>
      </c>
      <c r="F632" s="1" t="n">
        <v>262.98</v>
      </c>
      <c r="G632" s="1" t="n">
        <v>36.27</v>
      </c>
      <c r="H632" s="0" t="n">
        <v>1</v>
      </c>
      <c r="I632" s="0" t="s">
        <v>14</v>
      </c>
    </row>
    <row r="633" customFormat="false" ht="12.75" hidden="true" customHeight="false" outlineLevel="0" collapsed="false">
      <c r="A633" s="0" t="s">
        <v>15</v>
      </c>
      <c r="B633" s="0" t="s">
        <v>128</v>
      </c>
      <c r="C633" s="0" t="n">
        <v>4910</v>
      </c>
      <c r="D633" s="0" t="n">
        <v>2012503162</v>
      </c>
      <c r="E633" s="10" t="n">
        <v>41080.7493055556</v>
      </c>
      <c r="F633" s="1" t="n">
        <v>62.45</v>
      </c>
      <c r="G633" s="1" t="n">
        <v>8.61</v>
      </c>
      <c r="H633" s="0" t="n">
        <v>1</v>
      </c>
      <c r="I633" s="0" t="s">
        <v>14</v>
      </c>
    </row>
    <row r="634" customFormat="false" ht="12.75" hidden="true" customHeight="false" outlineLevel="0" collapsed="false">
      <c r="A634" s="0" t="s">
        <v>15</v>
      </c>
      <c r="B634" s="0" t="s">
        <v>128</v>
      </c>
      <c r="C634" s="0" t="n">
        <v>4911</v>
      </c>
      <c r="D634" s="0" t="n">
        <v>2012503162</v>
      </c>
      <c r="E634" s="10" t="n">
        <v>41080.7694444444</v>
      </c>
      <c r="F634" s="1" t="n">
        <v>144.21</v>
      </c>
      <c r="G634" s="1" t="n">
        <v>19.89</v>
      </c>
      <c r="H634" s="0" t="n">
        <v>1</v>
      </c>
      <c r="I634" s="0" t="s">
        <v>14</v>
      </c>
    </row>
    <row r="635" customFormat="false" ht="12.75" hidden="true" customHeight="false" outlineLevel="0" collapsed="false">
      <c r="A635" s="0" t="s">
        <v>157</v>
      </c>
      <c r="B635" s="0" t="s">
        <v>128</v>
      </c>
      <c r="C635" s="0" t="n">
        <v>4912</v>
      </c>
      <c r="D635" s="0" t="n">
        <v>2012503162</v>
      </c>
      <c r="E635" s="10" t="n">
        <v>41081.4618055556</v>
      </c>
      <c r="F635" s="1" t="n">
        <v>557.96</v>
      </c>
      <c r="G635" s="1" t="n">
        <v>76.96</v>
      </c>
      <c r="H635" s="0" t="n">
        <v>1</v>
      </c>
      <c r="I635" s="0" t="s">
        <v>14</v>
      </c>
    </row>
    <row r="636" customFormat="false" ht="12.75" hidden="true" customHeight="false" outlineLevel="0" collapsed="false">
      <c r="A636" s="0" t="s">
        <v>15</v>
      </c>
      <c r="B636" s="0" t="s">
        <v>128</v>
      </c>
      <c r="C636" s="0" t="n">
        <v>4913</v>
      </c>
      <c r="D636" s="0" t="n">
        <v>2012503162</v>
      </c>
      <c r="E636" s="10" t="n">
        <v>41081.51875</v>
      </c>
      <c r="F636" s="1" t="n">
        <v>1176.24</v>
      </c>
      <c r="G636" s="1" t="n">
        <v>162.24</v>
      </c>
      <c r="H636" s="0" t="n">
        <v>1</v>
      </c>
      <c r="I636" s="0" t="s">
        <v>14</v>
      </c>
    </row>
    <row r="637" customFormat="false" ht="12.75" hidden="true" customHeight="false" outlineLevel="0" collapsed="false">
      <c r="A637" s="0" t="s">
        <v>158</v>
      </c>
      <c r="B637" s="0" t="s">
        <v>128</v>
      </c>
      <c r="C637" s="0" t="n">
        <v>4914</v>
      </c>
      <c r="D637" s="0" t="n">
        <v>2012503162</v>
      </c>
      <c r="E637" s="10" t="n">
        <v>41081.5291666667</v>
      </c>
      <c r="F637" s="1" t="n">
        <v>151.94</v>
      </c>
      <c r="G637" s="1" t="n">
        <v>20.96</v>
      </c>
      <c r="H637" s="0" t="n">
        <v>1</v>
      </c>
      <c r="I637" s="0" t="s">
        <v>14</v>
      </c>
    </row>
    <row r="638" customFormat="false" ht="12.75" hidden="true" customHeight="false" outlineLevel="0" collapsed="false">
      <c r="A638" s="0" t="s">
        <v>107</v>
      </c>
      <c r="B638" s="0" t="s">
        <v>128</v>
      </c>
      <c r="C638" s="0" t="n">
        <v>4915</v>
      </c>
      <c r="D638" s="0" t="n">
        <v>2012503162</v>
      </c>
      <c r="E638" s="10" t="n">
        <v>41081.5326388889</v>
      </c>
      <c r="F638" s="1" t="n">
        <v>508.87</v>
      </c>
      <c r="G638" s="1" t="n">
        <v>70.19</v>
      </c>
      <c r="H638" s="0" t="n">
        <v>1</v>
      </c>
      <c r="I638" s="0" t="s">
        <v>14</v>
      </c>
    </row>
    <row r="639" customFormat="false" ht="12.75" hidden="true" customHeight="false" outlineLevel="0" collapsed="false">
      <c r="A639" s="0" t="s">
        <v>15</v>
      </c>
      <c r="B639" s="0" t="s">
        <v>128</v>
      </c>
      <c r="C639" s="0" t="n">
        <v>4916</v>
      </c>
      <c r="D639" s="0" t="n">
        <v>2012503162</v>
      </c>
      <c r="E639" s="10" t="n">
        <v>41081.54375</v>
      </c>
      <c r="F639" s="1" t="n">
        <v>63.86</v>
      </c>
      <c r="G639" s="1" t="n">
        <v>8.81</v>
      </c>
      <c r="H639" s="0" t="n">
        <v>1</v>
      </c>
      <c r="I639" s="0" t="s">
        <v>14</v>
      </c>
    </row>
    <row r="640" customFormat="false" ht="12.75" hidden="true" customHeight="false" outlineLevel="0" collapsed="false">
      <c r="A640" s="0" t="s">
        <v>132</v>
      </c>
      <c r="B640" s="0" t="s">
        <v>128</v>
      </c>
      <c r="C640" s="0" t="n">
        <v>4917</v>
      </c>
      <c r="D640" s="0" t="n">
        <v>2012503162</v>
      </c>
      <c r="E640" s="10" t="n">
        <v>41081.5520833333</v>
      </c>
      <c r="F640" s="1" t="n">
        <v>5664.71</v>
      </c>
      <c r="G640" s="1" t="n">
        <v>781.34</v>
      </c>
      <c r="H640" s="0" t="n">
        <v>1</v>
      </c>
      <c r="I640" s="0" t="s">
        <v>14</v>
      </c>
    </row>
    <row r="641" customFormat="false" ht="12.75" hidden="true" customHeight="false" outlineLevel="0" collapsed="false">
      <c r="A641" s="0" t="s">
        <v>146</v>
      </c>
      <c r="B641" s="0" t="s">
        <v>128</v>
      </c>
      <c r="C641" s="0" t="n">
        <v>4918</v>
      </c>
      <c r="D641" s="0" t="n">
        <v>2012503162</v>
      </c>
      <c r="E641" s="10" t="n">
        <v>41081.5666666667</v>
      </c>
      <c r="F641" s="1" t="n">
        <v>1809.36</v>
      </c>
      <c r="G641" s="1" t="n">
        <v>249.57</v>
      </c>
      <c r="H641" s="0" t="n">
        <v>1</v>
      </c>
      <c r="I641" s="0" t="s">
        <v>14</v>
      </c>
    </row>
    <row r="642" customFormat="false" ht="12.75" hidden="true" customHeight="false" outlineLevel="0" collapsed="false">
      <c r="A642" s="0" t="s">
        <v>27</v>
      </c>
      <c r="B642" s="0" t="s">
        <v>128</v>
      </c>
      <c r="C642" s="0" t="n">
        <v>4919</v>
      </c>
      <c r="D642" s="0" t="n">
        <v>2012503162</v>
      </c>
      <c r="E642" s="10" t="n">
        <v>41081.58125</v>
      </c>
      <c r="F642" s="1" t="n">
        <v>3702.59</v>
      </c>
      <c r="G642" s="1" t="n">
        <v>0</v>
      </c>
      <c r="H642" s="0" t="n">
        <v>1</v>
      </c>
      <c r="I642" s="0" t="s">
        <v>14</v>
      </c>
    </row>
    <row r="643" customFormat="false" ht="12.75" hidden="true" customHeight="false" outlineLevel="0" collapsed="false">
      <c r="A643" s="0" t="s">
        <v>27</v>
      </c>
      <c r="B643" s="0" t="s">
        <v>128</v>
      </c>
      <c r="C643" s="0" t="n">
        <v>4920</v>
      </c>
      <c r="D643" s="0" t="n">
        <v>2012503162</v>
      </c>
      <c r="E643" s="10" t="n">
        <v>41081.5826388889</v>
      </c>
      <c r="F643" s="1" t="n">
        <v>2370.89</v>
      </c>
      <c r="G643" s="1" t="n">
        <v>0</v>
      </c>
      <c r="H643" s="0" t="n">
        <v>1</v>
      </c>
      <c r="I643" s="0" t="s">
        <v>14</v>
      </c>
    </row>
    <row r="644" customFormat="false" ht="12.75" hidden="true" customHeight="false" outlineLevel="0" collapsed="false">
      <c r="A644" s="0" t="s">
        <v>123</v>
      </c>
      <c r="B644" s="0" t="s">
        <v>128</v>
      </c>
      <c r="C644" s="0" t="n">
        <v>4921</v>
      </c>
      <c r="D644" s="0" t="n">
        <v>2012503162</v>
      </c>
      <c r="E644" s="10" t="n">
        <v>41081.7340277778</v>
      </c>
      <c r="F644" s="1" t="n">
        <v>28.44</v>
      </c>
      <c r="G644" s="1" t="n">
        <v>3.92</v>
      </c>
      <c r="H644" s="0" t="n">
        <v>1</v>
      </c>
      <c r="I644" s="0" t="s">
        <v>14</v>
      </c>
    </row>
    <row r="645" customFormat="false" ht="12.75" hidden="true" customHeight="false" outlineLevel="0" collapsed="false">
      <c r="A645" s="0" t="s">
        <v>15</v>
      </c>
      <c r="B645" s="0" t="s">
        <v>128</v>
      </c>
      <c r="C645" s="0" t="n">
        <v>4922</v>
      </c>
      <c r="D645" s="0" t="n">
        <v>2012503162</v>
      </c>
      <c r="E645" s="10" t="n">
        <v>41082.4444444444</v>
      </c>
      <c r="F645" s="1" t="n">
        <v>250.56</v>
      </c>
      <c r="G645" s="1" t="n">
        <v>34.56</v>
      </c>
      <c r="H645" s="0" t="n">
        <v>1</v>
      </c>
      <c r="I645" s="0" t="s">
        <v>14</v>
      </c>
    </row>
    <row r="646" customFormat="false" ht="12.75" hidden="true" customHeight="false" outlineLevel="0" collapsed="false">
      <c r="A646" s="0" t="s">
        <v>159</v>
      </c>
      <c r="B646" s="0" t="s">
        <v>128</v>
      </c>
      <c r="C646" s="0" t="n">
        <v>4923</v>
      </c>
      <c r="D646" s="0" t="n">
        <v>2012503162</v>
      </c>
      <c r="E646" s="10" t="n">
        <v>41082.5625</v>
      </c>
      <c r="F646" s="1" t="n">
        <v>349.98</v>
      </c>
      <c r="G646" s="1" t="n">
        <v>48.27</v>
      </c>
      <c r="H646" s="0" t="n">
        <v>1</v>
      </c>
      <c r="I646" s="0" t="s">
        <v>14</v>
      </c>
    </row>
    <row r="647" customFormat="false" ht="12.75" hidden="true" customHeight="false" outlineLevel="0" collapsed="false">
      <c r="A647" s="0" t="s">
        <v>160</v>
      </c>
      <c r="B647" s="0" t="s">
        <v>128</v>
      </c>
      <c r="C647" s="0" t="n">
        <v>4924</v>
      </c>
      <c r="D647" s="0" t="n">
        <v>2012503162</v>
      </c>
      <c r="E647" s="10" t="n">
        <v>41082.6736111111</v>
      </c>
      <c r="F647" s="1" t="n">
        <v>65.84</v>
      </c>
      <c r="G647" s="1" t="n">
        <v>9.08</v>
      </c>
      <c r="H647" s="0" t="n">
        <v>1</v>
      </c>
      <c r="I647" s="0" t="s">
        <v>14</v>
      </c>
    </row>
    <row r="648" customFormat="false" ht="12.75" hidden="true" customHeight="false" outlineLevel="0" collapsed="false">
      <c r="A648" s="0" t="s">
        <v>161</v>
      </c>
      <c r="B648" s="0" t="s">
        <v>128</v>
      </c>
      <c r="C648" s="0" t="n">
        <v>4925</v>
      </c>
      <c r="D648" s="0" t="n">
        <v>2012503162</v>
      </c>
      <c r="E648" s="10" t="n">
        <v>41082.73125</v>
      </c>
      <c r="F648" s="1" t="n">
        <v>487.2</v>
      </c>
      <c r="G648" s="1" t="n">
        <v>67.2</v>
      </c>
      <c r="H648" s="0" t="n">
        <v>1</v>
      </c>
      <c r="I648" s="0" t="s">
        <v>14</v>
      </c>
    </row>
    <row r="649" customFormat="false" ht="12.75" hidden="true" customHeight="false" outlineLevel="0" collapsed="false">
      <c r="A649" s="0" t="s">
        <v>162</v>
      </c>
      <c r="B649" s="0" t="s">
        <v>128</v>
      </c>
      <c r="C649" s="0" t="n">
        <v>4926</v>
      </c>
      <c r="D649" s="0" t="n">
        <v>2012503162</v>
      </c>
      <c r="E649" s="10" t="n">
        <v>41082.7534722222</v>
      </c>
      <c r="F649" s="1" t="n">
        <v>403</v>
      </c>
      <c r="G649" s="1" t="n">
        <v>55.59</v>
      </c>
      <c r="H649" s="0" t="n">
        <v>1</v>
      </c>
      <c r="I649" s="0" t="s">
        <v>14</v>
      </c>
    </row>
    <row r="650" customFormat="false" ht="12.75" hidden="true" customHeight="false" outlineLevel="0" collapsed="false">
      <c r="A650" s="0" t="s">
        <v>15</v>
      </c>
      <c r="B650" s="0" t="s">
        <v>128</v>
      </c>
      <c r="C650" s="0" t="n">
        <v>4927</v>
      </c>
      <c r="D650" s="0" t="n">
        <v>2012503162</v>
      </c>
      <c r="E650" s="10" t="n">
        <v>41083.49375</v>
      </c>
      <c r="F650" s="1" t="n">
        <v>44.28</v>
      </c>
      <c r="G650" s="1" t="n">
        <v>6.11</v>
      </c>
      <c r="H650" s="0" t="n">
        <v>1</v>
      </c>
      <c r="I650" s="0" t="s">
        <v>14</v>
      </c>
    </row>
    <row r="651" customFormat="false" ht="12.75" hidden="true" customHeight="false" outlineLevel="0" collapsed="false">
      <c r="A651" s="0" t="s">
        <v>163</v>
      </c>
      <c r="B651" s="0" t="s">
        <v>128</v>
      </c>
      <c r="C651" s="0" t="n">
        <v>4928</v>
      </c>
      <c r="D651" s="0" t="n">
        <v>2012503162</v>
      </c>
      <c r="E651" s="10" t="n">
        <v>41083.5201388889</v>
      </c>
      <c r="F651" s="1" t="n">
        <v>868.91</v>
      </c>
      <c r="G651" s="1" t="n">
        <v>119.85</v>
      </c>
      <c r="H651" s="0" t="n">
        <v>1</v>
      </c>
      <c r="I651" s="0" t="s">
        <v>14</v>
      </c>
    </row>
    <row r="652" customFormat="false" ht="12.75" hidden="true" customHeight="false" outlineLevel="0" collapsed="false">
      <c r="A652" s="0" t="s">
        <v>164</v>
      </c>
      <c r="B652" s="0" t="s">
        <v>128</v>
      </c>
      <c r="C652" s="0" t="n">
        <v>4929</v>
      </c>
      <c r="D652" s="0" t="n">
        <v>2012503162</v>
      </c>
      <c r="E652" s="10" t="n">
        <v>41083.5458333333</v>
      </c>
      <c r="F652" s="1" t="n">
        <v>468.64</v>
      </c>
      <c r="G652" s="1" t="n">
        <v>64.64</v>
      </c>
      <c r="H652" s="0" t="n">
        <v>1</v>
      </c>
      <c r="I652" s="0" t="s">
        <v>14</v>
      </c>
    </row>
    <row r="653" customFormat="false" ht="12.75" hidden="true" customHeight="false" outlineLevel="0" collapsed="false">
      <c r="A653" s="0" t="s">
        <v>15</v>
      </c>
      <c r="B653" s="0" t="s">
        <v>128</v>
      </c>
      <c r="C653" s="0" t="n">
        <v>4930</v>
      </c>
      <c r="D653" s="0" t="n">
        <v>2012503162</v>
      </c>
      <c r="E653" s="10" t="n">
        <v>41083.5513888889</v>
      </c>
      <c r="F653" s="1" t="n">
        <v>505.67</v>
      </c>
      <c r="G653" s="1" t="n">
        <v>69.75</v>
      </c>
      <c r="H653" s="0" t="n">
        <v>1</v>
      </c>
      <c r="I653" s="0" t="s">
        <v>14</v>
      </c>
    </row>
    <row r="654" customFormat="false" ht="12.75" hidden="true" customHeight="false" outlineLevel="0" collapsed="false">
      <c r="A654" s="0" t="s">
        <v>15</v>
      </c>
      <c r="B654" s="0" t="s">
        <v>128</v>
      </c>
      <c r="C654" s="0" t="n">
        <v>4931</v>
      </c>
      <c r="D654" s="0" t="n">
        <v>2012503162</v>
      </c>
      <c r="E654" s="10" t="n">
        <v>41083.5541666667</v>
      </c>
      <c r="F654" s="1" t="n">
        <v>155.52</v>
      </c>
      <c r="G654" s="1" t="n">
        <v>21.45</v>
      </c>
      <c r="H654" s="0" t="n">
        <v>1</v>
      </c>
      <c r="I654" s="0" t="s">
        <v>14</v>
      </c>
    </row>
    <row r="655" customFormat="false" ht="12.75" hidden="true" customHeight="false" outlineLevel="0" collapsed="false">
      <c r="A655" s="0" t="s">
        <v>165</v>
      </c>
      <c r="B655" s="0" t="s">
        <v>128</v>
      </c>
      <c r="C655" s="0" t="n">
        <v>4932</v>
      </c>
      <c r="D655" s="0" t="n">
        <v>2012503162</v>
      </c>
      <c r="E655" s="10" t="n">
        <v>41083.5611111111</v>
      </c>
      <c r="F655" s="1" t="n">
        <v>155.52</v>
      </c>
      <c r="G655" s="1" t="n">
        <v>21.45</v>
      </c>
      <c r="H655" s="0" t="n">
        <v>1</v>
      </c>
      <c r="I655" s="0" t="s">
        <v>14</v>
      </c>
    </row>
    <row r="656" customFormat="false" ht="12.75" hidden="true" customHeight="false" outlineLevel="0" collapsed="false">
      <c r="A656" s="0" t="s">
        <v>15</v>
      </c>
      <c r="B656" s="0" t="s">
        <v>128</v>
      </c>
      <c r="C656" s="0" t="n">
        <v>4933</v>
      </c>
      <c r="D656" s="0" t="n">
        <v>2012503162</v>
      </c>
      <c r="E656" s="10" t="n">
        <v>41083.5694444444</v>
      </c>
      <c r="F656" s="1" t="n">
        <v>632.8</v>
      </c>
      <c r="G656" s="1" t="n">
        <v>87.28</v>
      </c>
      <c r="H656" s="0" t="n">
        <v>1</v>
      </c>
      <c r="I656" s="0" t="s">
        <v>14</v>
      </c>
    </row>
    <row r="657" customFormat="false" ht="12.75" hidden="true" customHeight="false" outlineLevel="0" collapsed="false">
      <c r="A657" s="0" t="s">
        <v>15</v>
      </c>
      <c r="B657" s="0" t="s">
        <v>128</v>
      </c>
      <c r="C657" s="0" t="n">
        <v>4934</v>
      </c>
      <c r="D657" s="0" t="n">
        <v>2012503162</v>
      </c>
      <c r="E657" s="10" t="n">
        <v>41083.5701388889</v>
      </c>
      <c r="F657" s="1" t="n">
        <v>1073.61</v>
      </c>
      <c r="G657" s="1" t="n">
        <v>148.08</v>
      </c>
      <c r="H657" s="0" t="n">
        <v>1</v>
      </c>
      <c r="I657" s="0" t="s">
        <v>14</v>
      </c>
    </row>
    <row r="658" customFormat="false" ht="12.75" hidden="true" customHeight="false" outlineLevel="0" collapsed="false">
      <c r="A658" s="0" t="s">
        <v>102</v>
      </c>
      <c r="B658" s="0" t="s">
        <v>128</v>
      </c>
      <c r="C658" s="0" t="n">
        <v>4935</v>
      </c>
      <c r="D658" s="0" t="n">
        <v>2012503162</v>
      </c>
      <c r="E658" s="10" t="n">
        <v>41083.5736111111</v>
      </c>
      <c r="F658" s="1" t="n">
        <v>20486.49</v>
      </c>
      <c r="G658" s="1" t="n">
        <v>2825.72</v>
      </c>
      <c r="H658" s="0" t="n">
        <v>1</v>
      </c>
      <c r="I658" s="0" t="s">
        <v>14</v>
      </c>
    </row>
    <row r="659" customFormat="false" ht="12.75" hidden="true" customHeight="false" outlineLevel="0" collapsed="false">
      <c r="A659" s="0" t="s">
        <v>15</v>
      </c>
      <c r="B659" s="0" t="s">
        <v>128</v>
      </c>
      <c r="C659" s="0" t="n">
        <v>4936</v>
      </c>
      <c r="D659" s="0" t="n">
        <v>2012503162</v>
      </c>
      <c r="E659" s="10" t="n">
        <v>41083.5854166667</v>
      </c>
      <c r="F659" s="1" t="n">
        <v>647.54</v>
      </c>
      <c r="G659" s="1" t="n">
        <v>89.32</v>
      </c>
      <c r="H659" s="0" t="n">
        <v>1</v>
      </c>
      <c r="I659" s="0" t="s">
        <v>14</v>
      </c>
    </row>
    <row r="660" customFormat="false" ht="12.75" hidden="true" customHeight="false" outlineLevel="0" collapsed="false">
      <c r="A660" s="0" t="s">
        <v>15</v>
      </c>
      <c r="B660" s="0" t="s">
        <v>128</v>
      </c>
      <c r="C660" s="0" t="n">
        <v>4937</v>
      </c>
      <c r="D660" s="0" t="n">
        <v>2012503162</v>
      </c>
      <c r="E660" s="10" t="n">
        <v>41085.4006944444</v>
      </c>
      <c r="F660" s="1" t="n">
        <v>124.98</v>
      </c>
      <c r="G660" s="1" t="n">
        <v>17.24</v>
      </c>
      <c r="H660" s="0" t="n">
        <v>1</v>
      </c>
      <c r="I660" s="0" t="s">
        <v>14</v>
      </c>
    </row>
    <row r="661" customFormat="false" ht="12.75" hidden="true" customHeight="false" outlineLevel="0" collapsed="false">
      <c r="A661" s="0" t="s">
        <v>102</v>
      </c>
      <c r="B661" s="0" t="s">
        <v>128</v>
      </c>
      <c r="C661" s="0" t="n">
        <v>4938</v>
      </c>
      <c r="D661" s="0" t="n">
        <v>2012503162</v>
      </c>
      <c r="E661" s="10" t="n">
        <v>41085.4055555556</v>
      </c>
      <c r="F661" s="1" t="n">
        <v>162.69</v>
      </c>
      <c r="G661" s="1" t="n">
        <v>22.44</v>
      </c>
      <c r="H661" s="0" t="n">
        <v>1</v>
      </c>
      <c r="I661" s="0" t="s">
        <v>14</v>
      </c>
    </row>
    <row r="662" customFormat="false" ht="12.75" hidden="true" customHeight="false" outlineLevel="0" collapsed="false">
      <c r="A662" s="0" t="s">
        <v>15</v>
      </c>
      <c r="B662" s="0" t="s">
        <v>128</v>
      </c>
      <c r="C662" s="0" t="n">
        <v>4939</v>
      </c>
      <c r="D662" s="0" t="n">
        <v>2012503162</v>
      </c>
      <c r="E662" s="10" t="n">
        <v>41085.4173611111</v>
      </c>
      <c r="F662" s="1" t="n">
        <v>24.36</v>
      </c>
      <c r="G662" s="1" t="n">
        <v>3.36</v>
      </c>
      <c r="H662" s="0" t="n">
        <v>1</v>
      </c>
      <c r="I662" s="0" t="s">
        <v>14</v>
      </c>
    </row>
    <row r="663" customFormat="false" ht="12.75" hidden="true" customHeight="false" outlineLevel="0" collapsed="false">
      <c r="A663" s="0" t="s">
        <v>27</v>
      </c>
      <c r="B663" s="0" t="s">
        <v>128</v>
      </c>
      <c r="C663" s="0" t="n">
        <v>4940</v>
      </c>
      <c r="D663" s="0" t="n">
        <v>2012503162</v>
      </c>
      <c r="E663" s="10" t="n">
        <v>41085.45625</v>
      </c>
      <c r="F663" s="1" t="n">
        <v>2945.23</v>
      </c>
      <c r="G663" s="1" t="n">
        <v>0</v>
      </c>
      <c r="H663" s="0" t="n">
        <v>1</v>
      </c>
      <c r="I663" s="0" t="s">
        <v>14</v>
      </c>
    </row>
    <row r="664" customFormat="false" ht="12.75" hidden="true" customHeight="false" outlineLevel="0" collapsed="false">
      <c r="A664" s="0" t="s">
        <v>15</v>
      </c>
      <c r="B664" s="0" t="s">
        <v>128</v>
      </c>
      <c r="C664" s="0" t="n">
        <v>4941</v>
      </c>
      <c r="D664" s="0" t="n">
        <v>2012503162</v>
      </c>
      <c r="E664" s="10" t="n">
        <v>41085.4659722222</v>
      </c>
      <c r="F664" s="1" t="n">
        <v>32.74</v>
      </c>
      <c r="G664" s="1" t="n">
        <v>4.52</v>
      </c>
      <c r="H664" s="0" t="n">
        <v>1</v>
      </c>
      <c r="I664" s="0" t="s">
        <v>14</v>
      </c>
    </row>
    <row r="665" customFormat="false" ht="12.75" hidden="true" customHeight="false" outlineLevel="0" collapsed="false">
      <c r="A665" s="0" t="s">
        <v>15</v>
      </c>
      <c r="B665" s="0" t="s">
        <v>128</v>
      </c>
      <c r="C665" s="0" t="n">
        <v>4942</v>
      </c>
      <c r="D665" s="0" t="n">
        <v>2012503162</v>
      </c>
      <c r="E665" s="10" t="n">
        <v>41085.4701388889</v>
      </c>
      <c r="F665" s="1" t="n">
        <v>301.75</v>
      </c>
      <c r="G665" s="1" t="n">
        <v>41.62</v>
      </c>
      <c r="H665" s="0" t="n">
        <v>1</v>
      </c>
      <c r="I665" s="0" t="s">
        <v>14</v>
      </c>
    </row>
    <row r="666" customFormat="false" ht="12.75" hidden="true" customHeight="false" outlineLevel="0" collapsed="false">
      <c r="A666" s="0" t="s">
        <v>15</v>
      </c>
      <c r="B666" s="0" t="s">
        <v>128</v>
      </c>
      <c r="C666" s="0" t="n">
        <v>4943</v>
      </c>
      <c r="D666" s="0" t="n">
        <v>2012503162</v>
      </c>
      <c r="E666" s="10" t="n">
        <v>41085.4715277778</v>
      </c>
      <c r="F666" s="1" t="n">
        <v>226.36</v>
      </c>
      <c r="G666" s="1" t="n">
        <v>31.22</v>
      </c>
      <c r="H666" s="0" t="n">
        <v>1</v>
      </c>
      <c r="I666" s="0" t="s">
        <v>14</v>
      </c>
    </row>
    <row r="667" customFormat="false" ht="12.75" hidden="true" customHeight="false" outlineLevel="0" collapsed="false">
      <c r="A667" s="0" t="s">
        <v>27</v>
      </c>
      <c r="B667" s="0" t="s">
        <v>128</v>
      </c>
      <c r="C667" s="0" t="n">
        <v>4944</v>
      </c>
      <c r="D667" s="0" t="n">
        <v>2012503162</v>
      </c>
      <c r="E667" s="10" t="n">
        <v>41085.5152777778</v>
      </c>
      <c r="F667" s="1" t="n">
        <v>653.62</v>
      </c>
      <c r="G667" s="1" t="n">
        <v>0</v>
      </c>
      <c r="H667" s="0" t="n">
        <v>1</v>
      </c>
      <c r="I667" s="0" t="s">
        <v>14</v>
      </c>
    </row>
    <row r="668" customFormat="false" ht="12.75" hidden="true" customHeight="false" outlineLevel="0" collapsed="false">
      <c r="A668" s="0" t="s">
        <v>166</v>
      </c>
      <c r="B668" s="0" t="s">
        <v>128</v>
      </c>
      <c r="C668" s="0" t="n">
        <v>4945</v>
      </c>
      <c r="D668" s="0" t="n">
        <v>2012503162</v>
      </c>
      <c r="E668" s="10" t="n">
        <v>41085.5229166667</v>
      </c>
      <c r="F668" s="1" t="n">
        <v>345.63</v>
      </c>
      <c r="G668" s="1" t="n">
        <v>47.67</v>
      </c>
      <c r="H668" s="0" t="n">
        <v>1</v>
      </c>
      <c r="I668" s="0" t="s">
        <v>14</v>
      </c>
    </row>
    <row r="669" customFormat="false" ht="12.75" hidden="true" customHeight="false" outlineLevel="0" collapsed="false">
      <c r="A669" s="0" t="s">
        <v>132</v>
      </c>
      <c r="B669" s="0" t="s">
        <v>128</v>
      </c>
      <c r="C669" s="0" t="n">
        <v>4946</v>
      </c>
      <c r="D669" s="0" t="n">
        <v>2012503162</v>
      </c>
      <c r="E669" s="10" t="n">
        <v>41085.5277777778</v>
      </c>
      <c r="F669" s="1" t="n">
        <v>4403.36</v>
      </c>
      <c r="G669" s="1" t="n">
        <v>607.36</v>
      </c>
      <c r="H669" s="0" t="n">
        <v>1</v>
      </c>
      <c r="I669" s="0" t="s">
        <v>14</v>
      </c>
    </row>
    <row r="670" customFormat="false" ht="12.75" hidden="true" customHeight="false" outlineLevel="0" collapsed="false">
      <c r="A670" s="0" t="s">
        <v>15</v>
      </c>
      <c r="B670" s="0" t="s">
        <v>128</v>
      </c>
      <c r="C670" s="0" t="n">
        <v>4947</v>
      </c>
      <c r="D670" s="0" t="n">
        <v>2012503162</v>
      </c>
      <c r="E670" s="10" t="n">
        <v>41085.5361111111</v>
      </c>
      <c r="F670" s="1" t="n">
        <v>4048.52</v>
      </c>
      <c r="G670" s="1" t="n">
        <v>558.42</v>
      </c>
      <c r="H670" s="0" t="n">
        <v>1</v>
      </c>
      <c r="I670" s="0" t="s">
        <v>14</v>
      </c>
    </row>
    <row r="671" customFormat="false" ht="12.75" hidden="true" customHeight="false" outlineLevel="0" collapsed="false">
      <c r="A671" s="0" t="s">
        <v>157</v>
      </c>
      <c r="B671" s="0" t="s">
        <v>128</v>
      </c>
      <c r="C671" s="0" t="n">
        <v>4948</v>
      </c>
      <c r="D671" s="0" t="n">
        <v>2012503162</v>
      </c>
      <c r="E671" s="10" t="n">
        <v>41085.5548611111</v>
      </c>
      <c r="F671" s="1" t="n">
        <v>1068.39</v>
      </c>
      <c r="G671" s="1" t="n">
        <v>147.36</v>
      </c>
      <c r="H671" s="0" t="n">
        <v>1</v>
      </c>
      <c r="I671" s="0" t="s">
        <v>14</v>
      </c>
    </row>
    <row r="672" customFormat="false" ht="12.75" hidden="true" customHeight="false" outlineLevel="0" collapsed="false">
      <c r="A672" s="0" t="s">
        <v>27</v>
      </c>
      <c r="B672" s="0" t="s">
        <v>128</v>
      </c>
      <c r="C672" s="0" t="n">
        <v>4949</v>
      </c>
      <c r="D672" s="0" t="n">
        <v>2012503162</v>
      </c>
      <c r="E672" s="10" t="n">
        <v>41085.5555555556</v>
      </c>
      <c r="F672" s="1" t="n">
        <v>482.44</v>
      </c>
      <c r="G672" s="1" t="n">
        <v>0</v>
      </c>
      <c r="H672" s="0" t="n">
        <v>1</v>
      </c>
      <c r="I672" s="0" t="s">
        <v>14</v>
      </c>
    </row>
    <row r="673" customFormat="false" ht="12.75" hidden="true" customHeight="false" outlineLevel="0" collapsed="false">
      <c r="A673" s="0" t="s">
        <v>167</v>
      </c>
      <c r="B673" s="0" t="s">
        <v>128</v>
      </c>
      <c r="C673" s="0" t="n">
        <v>4950</v>
      </c>
      <c r="D673" s="0" t="n">
        <v>2012503162</v>
      </c>
      <c r="E673" s="10" t="n">
        <v>41085.5951388889</v>
      </c>
      <c r="F673" s="1" t="n">
        <v>1274.9</v>
      </c>
      <c r="G673" s="1" t="n">
        <v>175.85</v>
      </c>
      <c r="H673" s="0" t="n">
        <v>1</v>
      </c>
      <c r="I673" s="0" t="s">
        <v>14</v>
      </c>
    </row>
    <row r="674" customFormat="false" ht="12.75" hidden="true" customHeight="false" outlineLevel="0" collapsed="false">
      <c r="A674" s="0" t="s">
        <v>15</v>
      </c>
      <c r="B674" s="0" t="s">
        <v>128</v>
      </c>
      <c r="C674" s="0" t="n">
        <v>4951</v>
      </c>
      <c r="D674" s="0" t="n">
        <v>2012503162</v>
      </c>
      <c r="E674" s="10" t="n">
        <v>41085.6798611111</v>
      </c>
      <c r="F674" s="1" t="n">
        <v>55.68</v>
      </c>
      <c r="G674" s="1" t="n">
        <v>7.68</v>
      </c>
      <c r="H674" s="0" t="n">
        <v>1</v>
      </c>
      <c r="I674" s="0" t="s">
        <v>14</v>
      </c>
    </row>
    <row r="675" customFormat="false" ht="12.75" hidden="true" customHeight="false" outlineLevel="0" collapsed="false">
      <c r="A675" s="0" t="s">
        <v>27</v>
      </c>
      <c r="B675" s="0" t="s">
        <v>128</v>
      </c>
      <c r="C675" s="0" t="n">
        <v>4952</v>
      </c>
      <c r="D675" s="0" t="n">
        <v>2012503162</v>
      </c>
      <c r="E675" s="10" t="n">
        <v>41085.75625</v>
      </c>
      <c r="F675" s="1" t="n">
        <v>59892.38</v>
      </c>
      <c r="G675" s="1" t="n">
        <v>0</v>
      </c>
      <c r="H675" s="0" t="n">
        <v>1</v>
      </c>
      <c r="I675" s="0" t="s">
        <v>14</v>
      </c>
    </row>
    <row r="676" customFormat="false" ht="12.75" hidden="true" customHeight="false" outlineLevel="0" collapsed="false">
      <c r="A676" s="0" t="s">
        <v>15</v>
      </c>
      <c r="B676" s="0" t="s">
        <v>128</v>
      </c>
      <c r="C676" s="0" t="n">
        <v>4953</v>
      </c>
      <c r="D676" s="0" t="n">
        <v>2012503162</v>
      </c>
      <c r="E676" s="10" t="n">
        <v>41085.7611111111</v>
      </c>
      <c r="F676" s="1" t="n">
        <v>1059.8</v>
      </c>
      <c r="G676" s="1" t="n">
        <v>146.18</v>
      </c>
      <c r="H676" s="0" t="n">
        <v>1</v>
      </c>
      <c r="I676" s="0" t="s">
        <v>14</v>
      </c>
    </row>
    <row r="677" customFormat="false" ht="12.75" hidden="true" customHeight="false" outlineLevel="0" collapsed="false">
      <c r="A677" s="0" t="s">
        <v>132</v>
      </c>
      <c r="B677" s="0" t="s">
        <v>128</v>
      </c>
      <c r="C677" s="0" t="n">
        <v>4954</v>
      </c>
      <c r="D677" s="0" t="n">
        <v>2012503162</v>
      </c>
      <c r="E677" s="10" t="n">
        <v>41085.7694444444</v>
      </c>
      <c r="F677" s="1" t="n">
        <v>183.45</v>
      </c>
      <c r="G677" s="1" t="n">
        <v>25.3</v>
      </c>
      <c r="H677" s="0" t="n">
        <v>1</v>
      </c>
      <c r="I677" s="0" t="s">
        <v>14</v>
      </c>
    </row>
    <row r="678" customFormat="false" ht="12.75" hidden="true" customHeight="false" outlineLevel="0" collapsed="false">
      <c r="A678" s="0" t="s">
        <v>102</v>
      </c>
      <c r="B678" s="0" t="s">
        <v>128</v>
      </c>
      <c r="C678" s="0" t="n">
        <v>4955</v>
      </c>
      <c r="D678" s="0" t="n">
        <v>2012503162</v>
      </c>
      <c r="E678" s="10" t="n">
        <v>41086.4090277778</v>
      </c>
      <c r="F678" s="1" t="n">
        <v>732.99</v>
      </c>
      <c r="G678" s="1" t="n">
        <v>101.1</v>
      </c>
      <c r="H678" s="0" t="n">
        <v>1</v>
      </c>
      <c r="I678" s="0" t="s">
        <v>14</v>
      </c>
    </row>
    <row r="679" customFormat="false" ht="12.75" hidden="true" customHeight="false" outlineLevel="0" collapsed="false">
      <c r="A679" s="0" t="s">
        <v>168</v>
      </c>
      <c r="B679" s="0" t="s">
        <v>128</v>
      </c>
      <c r="C679" s="0" t="n">
        <v>4956</v>
      </c>
      <c r="D679" s="0" t="n">
        <v>2012503162</v>
      </c>
      <c r="E679" s="10" t="n">
        <v>41086.4236111111</v>
      </c>
      <c r="F679" s="1" t="n">
        <v>954.87</v>
      </c>
      <c r="G679" s="1" t="n">
        <v>131.71</v>
      </c>
      <c r="H679" s="0" t="n">
        <v>1</v>
      </c>
      <c r="I679" s="0" t="s">
        <v>14</v>
      </c>
    </row>
    <row r="680" customFormat="false" ht="12.75" hidden="true" customHeight="false" outlineLevel="0" collapsed="false">
      <c r="A680" s="0" t="s">
        <v>169</v>
      </c>
      <c r="B680" s="0" t="s">
        <v>128</v>
      </c>
      <c r="C680" s="0" t="n">
        <v>4957</v>
      </c>
      <c r="D680" s="0" t="n">
        <v>2012503162</v>
      </c>
      <c r="E680" s="10" t="n">
        <v>41086.4277777778</v>
      </c>
      <c r="F680" s="1" t="n">
        <v>316.6</v>
      </c>
      <c r="G680" s="1" t="n">
        <v>43.67</v>
      </c>
      <c r="H680" s="0" t="n">
        <v>1</v>
      </c>
      <c r="I680" s="0" t="s">
        <v>14</v>
      </c>
    </row>
    <row r="681" customFormat="false" ht="12.75" hidden="true" customHeight="false" outlineLevel="0" collapsed="false">
      <c r="A681" s="0" t="s">
        <v>27</v>
      </c>
      <c r="B681" s="0" t="s">
        <v>128</v>
      </c>
      <c r="C681" s="0" t="n">
        <v>4958</v>
      </c>
      <c r="D681" s="0" t="n">
        <v>2012503162</v>
      </c>
      <c r="E681" s="10" t="n">
        <v>41086.4402777778</v>
      </c>
      <c r="F681" s="1" t="n">
        <v>256.51</v>
      </c>
      <c r="G681" s="1" t="n">
        <v>0</v>
      </c>
      <c r="H681" s="0" t="n">
        <v>1</v>
      </c>
      <c r="I681" s="0" t="s">
        <v>14</v>
      </c>
    </row>
    <row r="682" customFormat="false" ht="12.75" hidden="true" customHeight="false" outlineLevel="0" collapsed="false">
      <c r="A682" s="0" t="s">
        <v>27</v>
      </c>
      <c r="B682" s="0" t="s">
        <v>128</v>
      </c>
      <c r="C682" s="0" t="n">
        <v>4959</v>
      </c>
      <c r="D682" s="0" t="n">
        <v>2012503162</v>
      </c>
      <c r="E682" s="10" t="n">
        <v>41086.4541666667</v>
      </c>
      <c r="F682" s="1" t="n">
        <v>1164.5</v>
      </c>
      <c r="G682" s="1" t="n">
        <v>0</v>
      </c>
      <c r="H682" s="0" t="n">
        <v>1</v>
      </c>
      <c r="I682" s="0" t="s">
        <v>14</v>
      </c>
    </row>
    <row r="683" customFormat="false" ht="12.75" hidden="true" customHeight="false" outlineLevel="0" collapsed="false">
      <c r="A683" s="0" t="s">
        <v>32</v>
      </c>
      <c r="B683" s="0" t="s">
        <v>128</v>
      </c>
      <c r="C683" s="0" t="n">
        <v>4960</v>
      </c>
      <c r="D683" s="0" t="n">
        <v>2012503162</v>
      </c>
      <c r="E683" s="10" t="n">
        <v>41086.4659722222</v>
      </c>
      <c r="F683" s="1" t="n">
        <v>201.32</v>
      </c>
      <c r="G683" s="1" t="n">
        <v>27.77</v>
      </c>
      <c r="H683" s="0" t="n">
        <v>1</v>
      </c>
      <c r="I683" s="0" t="s">
        <v>14</v>
      </c>
    </row>
    <row r="684" customFormat="false" ht="12.75" hidden="true" customHeight="false" outlineLevel="0" collapsed="false">
      <c r="A684" s="0" t="s">
        <v>27</v>
      </c>
      <c r="B684" s="0" t="s">
        <v>128</v>
      </c>
      <c r="C684" s="0" t="n">
        <v>4961</v>
      </c>
      <c r="D684" s="0" t="n">
        <v>2012503162</v>
      </c>
      <c r="E684" s="10" t="n">
        <v>41086.4979166667</v>
      </c>
      <c r="F684" s="1" t="n">
        <v>647.74</v>
      </c>
      <c r="G684" s="1" t="n">
        <v>0</v>
      </c>
      <c r="H684" s="0" t="n">
        <v>1</v>
      </c>
      <c r="I684" s="0" t="s">
        <v>14</v>
      </c>
    </row>
    <row r="685" customFormat="false" ht="12.75" hidden="true" customHeight="false" outlineLevel="0" collapsed="false">
      <c r="A685" s="0" t="s">
        <v>15</v>
      </c>
      <c r="B685" s="0" t="s">
        <v>128</v>
      </c>
      <c r="C685" s="0" t="n">
        <v>4962</v>
      </c>
      <c r="D685" s="0" t="n">
        <v>2012503162</v>
      </c>
      <c r="E685" s="10" t="n">
        <v>41086.5013888889</v>
      </c>
      <c r="F685" s="1" t="n">
        <v>142.98</v>
      </c>
      <c r="G685" s="1" t="n">
        <v>19.72</v>
      </c>
      <c r="H685" s="0" t="n">
        <v>1</v>
      </c>
      <c r="I685" s="0" t="s">
        <v>14</v>
      </c>
    </row>
    <row r="686" customFormat="false" ht="12.75" hidden="true" customHeight="false" outlineLevel="0" collapsed="false">
      <c r="A686" s="0" t="s">
        <v>156</v>
      </c>
      <c r="B686" s="0" t="s">
        <v>128</v>
      </c>
      <c r="C686" s="0" t="n">
        <v>4963</v>
      </c>
      <c r="D686" s="0" t="n">
        <v>2012503162</v>
      </c>
      <c r="E686" s="10" t="n">
        <v>41086.5319444445</v>
      </c>
      <c r="F686" s="1" t="n">
        <v>721.52</v>
      </c>
      <c r="G686" s="1" t="n">
        <v>99.52</v>
      </c>
      <c r="H686" s="0" t="n">
        <v>1</v>
      </c>
      <c r="I686" s="0" t="s">
        <v>14</v>
      </c>
    </row>
    <row r="687" customFormat="false" ht="12.75" hidden="true" customHeight="false" outlineLevel="0" collapsed="false">
      <c r="A687" s="0" t="s">
        <v>170</v>
      </c>
      <c r="B687" s="0" t="s">
        <v>128</v>
      </c>
      <c r="C687" s="0" t="n">
        <v>4964</v>
      </c>
      <c r="D687" s="0" t="n">
        <v>2012503162</v>
      </c>
      <c r="E687" s="10" t="n">
        <v>41086.5652777778</v>
      </c>
      <c r="F687" s="1" t="n">
        <v>1355.3</v>
      </c>
      <c r="G687" s="1" t="n">
        <v>186.94</v>
      </c>
      <c r="H687" s="0" t="n">
        <v>1</v>
      </c>
      <c r="I687" s="0" t="s">
        <v>14</v>
      </c>
    </row>
    <row r="688" customFormat="false" ht="12.75" hidden="true" customHeight="false" outlineLevel="0" collapsed="false">
      <c r="A688" s="0" t="s">
        <v>27</v>
      </c>
      <c r="B688" s="0" t="s">
        <v>128</v>
      </c>
      <c r="C688" s="0" t="n">
        <v>4965</v>
      </c>
      <c r="D688" s="0" t="n">
        <v>2012503162</v>
      </c>
      <c r="E688" s="10" t="n">
        <v>41086.5659722222</v>
      </c>
      <c r="F688" s="1" t="n">
        <v>4447.68</v>
      </c>
      <c r="G688" s="1" t="n">
        <v>0</v>
      </c>
      <c r="H688" s="0" t="n">
        <v>1</v>
      </c>
      <c r="I688" s="0" t="s">
        <v>14</v>
      </c>
    </row>
    <row r="689" customFormat="false" ht="12.75" hidden="true" customHeight="false" outlineLevel="0" collapsed="false">
      <c r="A689" s="0" t="s">
        <v>102</v>
      </c>
      <c r="B689" s="0" t="s">
        <v>128</v>
      </c>
      <c r="C689" s="0" t="n">
        <v>4966</v>
      </c>
      <c r="D689" s="0" t="n">
        <v>2012503162</v>
      </c>
      <c r="E689" s="10" t="n">
        <v>41086.5736111111</v>
      </c>
      <c r="F689" s="1" t="n">
        <v>14142.02</v>
      </c>
      <c r="G689" s="1" t="n">
        <v>1950.62</v>
      </c>
      <c r="H689" s="0" t="n">
        <v>1</v>
      </c>
      <c r="I689" s="0" t="s">
        <v>14</v>
      </c>
    </row>
    <row r="690" customFormat="false" ht="12.75" hidden="true" customHeight="false" outlineLevel="0" collapsed="false">
      <c r="A690" s="0" t="s">
        <v>15</v>
      </c>
      <c r="B690" s="0" t="s">
        <v>128</v>
      </c>
      <c r="C690" s="0" t="n">
        <v>4967</v>
      </c>
      <c r="D690" s="0" t="n">
        <v>2012503162</v>
      </c>
      <c r="E690" s="10" t="n">
        <v>41086.575</v>
      </c>
      <c r="F690" s="1" t="n">
        <v>107.86</v>
      </c>
      <c r="G690" s="1" t="n">
        <v>14.88</v>
      </c>
      <c r="H690" s="0" t="n">
        <v>1</v>
      </c>
      <c r="I690" s="0" t="s">
        <v>14</v>
      </c>
    </row>
    <row r="691" customFormat="false" ht="12.75" hidden="true" customHeight="false" outlineLevel="0" collapsed="false">
      <c r="A691" s="0" t="s">
        <v>15</v>
      </c>
      <c r="B691" s="0" t="s">
        <v>128</v>
      </c>
      <c r="C691" s="0" t="n">
        <v>4968</v>
      </c>
      <c r="D691" s="0" t="n">
        <v>2012503162</v>
      </c>
      <c r="E691" s="10" t="n">
        <v>41086.5798611111</v>
      </c>
      <c r="F691" s="1" t="n">
        <v>442.51</v>
      </c>
      <c r="G691" s="1" t="n">
        <v>61.04</v>
      </c>
      <c r="H691" s="0" t="n">
        <v>1</v>
      </c>
      <c r="I691" s="0" t="s">
        <v>14</v>
      </c>
    </row>
    <row r="692" customFormat="false" ht="12.75" hidden="true" customHeight="false" outlineLevel="0" collapsed="false">
      <c r="A692" s="0" t="s">
        <v>27</v>
      </c>
      <c r="B692" s="0" t="s">
        <v>128</v>
      </c>
      <c r="C692" s="0" t="n">
        <v>4969</v>
      </c>
      <c r="D692" s="0" t="n">
        <v>2012503162</v>
      </c>
      <c r="E692" s="10" t="n">
        <v>41086.76875</v>
      </c>
      <c r="F692" s="1" t="n">
        <v>73.08</v>
      </c>
      <c r="G692" s="1" t="n">
        <v>0</v>
      </c>
      <c r="H692" s="0" t="n">
        <v>1</v>
      </c>
      <c r="I692" s="0" t="s">
        <v>14</v>
      </c>
    </row>
    <row r="693" customFormat="false" ht="12.75" hidden="true" customHeight="false" outlineLevel="0" collapsed="false">
      <c r="A693" s="0" t="s">
        <v>15</v>
      </c>
      <c r="B693" s="0" t="s">
        <v>128</v>
      </c>
      <c r="C693" s="0" t="n">
        <v>4970</v>
      </c>
      <c r="D693" s="0" t="n">
        <v>2012503162</v>
      </c>
      <c r="E693" s="10" t="n">
        <v>41086.7715277778</v>
      </c>
      <c r="F693" s="1" t="n">
        <v>83.52</v>
      </c>
      <c r="G693" s="1" t="n">
        <v>11.52</v>
      </c>
      <c r="H693" s="0" t="n">
        <v>1</v>
      </c>
      <c r="I693" s="0" t="s">
        <v>14</v>
      </c>
    </row>
    <row r="694" customFormat="false" ht="12.75" hidden="true" customHeight="false" outlineLevel="0" collapsed="false">
      <c r="A694" s="0" t="s">
        <v>159</v>
      </c>
      <c r="B694" s="0" t="s">
        <v>128</v>
      </c>
      <c r="C694" s="0" t="n">
        <v>4971</v>
      </c>
      <c r="D694" s="0" t="n">
        <v>2012503162</v>
      </c>
      <c r="E694" s="10" t="n">
        <v>41086.7798611111</v>
      </c>
      <c r="F694" s="1" t="n">
        <v>1864.97</v>
      </c>
      <c r="G694" s="1" t="n">
        <v>257.24</v>
      </c>
      <c r="H694" s="0" t="n">
        <v>1</v>
      </c>
      <c r="I694" s="0" t="s">
        <v>14</v>
      </c>
    </row>
    <row r="695" customFormat="false" ht="12.75" hidden="true" customHeight="false" outlineLevel="0" collapsed="false">
      <c r="A695" s="0" t="s">
        <v>15</v>
      </c>
      <c r="B695" s="0" t="s">
        <v>128</v>
      </c>
      <c r="C695" s="0" t="n">
        <v>4972</v>
      </c>
      <c r="D695" s="0" t="n">
        <v>2012503162</v>
      </c>
      <c r="E695" s="10" t="n">
        <v>41087.3791666667</v>
      </c>
      <c r="F695" s="1" t="n">
        <v>1281.94</v>
      </c>
      <c r="G695" s="1" t="n">
        <v>176.82</v>
      </c>
      <c r="H695" s="0" t="n">
        <v>1</v>
      </c>
      <c r="I695" s="0" t="s">
        <v>14</v>
      </c>
    </row>
    <row r="696" customFormat="false" ht="12.75" hidden="true" customHeight="false" outlineLevel="0" collapsed="false">
      <c r="A696" s="0" t="s">
        <v>15</v>
      </c>
      <c r="B696" s="0" t="s">
        <v>128</v>
      </c>
      <c r="C696" s="0" t="n">
        <v>4973</v>
      </c>
      <c r="D696" s="0" t="n">
        <v>2012503162</v>
      </c>
      <c r="E696" s="10" t="n">
        <v>41087.4104166667</v>
      </c>
      <c r="F696" s="1" t="n">
        <v>246.98</v>
      </c>
      <c r="G696" s="1" t="n">
        <v>34.07</v>
      </c>
      <c r="H696" s="0" t="n">
        <v>1</v>
      </c>
      <c r="I696" s="0" t="s">
        <v>14</v>
      </c>
    </row>
    <row r="697" customFormat="false" ht="12.75" hidden="true" customHeight="false" outlineLevel="0" collapsed="false">
      <c r="A697" s="0" t="s">
        <v>123</v>
      </c>
      <c r="B697" s="0" t="s">
        <v>128</v>
      </c>
      <c r="C697" s="0" t="n">
        <v>4974</v>
      </c>
      <c r="D697" s="0" t="n">
        <v>2012503162</v>
      </c>
      <c r="E697" s="10" t="n">
        <v>41087.4166666667</v>
      </c>
      <c r="F697" s="1" t="n">
        <v>110.73</v>
      </c>
      <c r="G697" s="1" t="n">
        <v>15.27</v>
      </c>
      <c r="H697" s="0" t="n">
        <v>1</v>
      </c>
      <c r="I697" s="0" t="s">
        <v>14</v>
      </c>
    </row>
    <row r="698" customFormat="false" ht="12.75" hidden="true" customHeight="false" outlineLevel="0" collapsed="false">
      <c r="A698" s="0" t="s">
        <v>107</v>
      </c>
      <c r="B698" s="0" t="s">
        <v>128</v>
      </c>
      <c r="C698" s="0" t="n">
        <v>4975</v>
      </c>
      <c r="D698" s="0" t="n">
        <v>2012503162</v>
      </c>
      <c r="E698" s="10" t="n">
        <v>41087.4354166667</v>
      </c>
      <c r="F698" s="1" t="n">
        <v>182.7</v>
      </c>
      <c r="G698" s="1" t="n">
        <v>25.2</v>
      </c>
      <c r="H698" s="0" t="n">
        <v>1</v>
      </c>
      <c r="I698" s="0" t="s">
        <v>14</v>
      </c>
    </row>
    <row r="699" customFormat="false" ht="12.75" hidden="true" customHeight="false" outlineLevel="0" collapsed="false">
      <c r="A699" s="0" t="s">
        <v>102</v>
      </c>
      <c r="B699" s="0" t="s">
        <v>128</v>
      </c>
      <c r="C699" s="0" t="n">
        <v>4976</v>
      </c>
      <c r="D699" s="0" t="n">
        <v>2012503162</v>
      </c>
      <c r="E699" s="10" t="n">
        <v>41087.4597222222</v>
      </c>
      <c r="F699" s="1" t="n">
        <v>235</v>
      </c>
      <c r="G699" s="1" t="n">
        <v>32.41</v>
      </c>
      <c r="H699" s="0" t="n">
        <v>1</v>
      </c>
      <c r="I699" s="0" t="s">
        <v>14</v>
      </c>
    </row>
    <row r="700" customFormat="false" ht="12.75" hidden="true" customHeight="false" outlineLevel="0" collapsed="false">
      <c r="A700" s="0" t="s">
        <v>27</v>
      </c>
      <c r="B700" s="0" t="s">
        <v>128</v>
      </c>
      <c r="C700" s="0" t="n">
        <v>4977</v>
      </c>
      <c r="D700" s="0" t="n">
        <v>2012503162</v>
      </c>
      <c r="E700" s="10" t="n">
        <v>41087.4638888889</v>
      </c>
      <c r="F700" s="1" t="n">
        <v>98.96</v>
      </c>
      <c r="G700" s="1" t="n">
        <v>0</v>
      </c>
      <c r="H700" s="0" t="n">
        <v>1</v>
      </c>
      <c r="I700" s="0" t="s">
        <v>14</v>
      </c>
    </row>
    <row r="701" customFormat="false" ht="12.75" hidden="true" customHeight="false" outlineLevel="0" collapsed="false">
      <c r="A701" s="0" t="s">
        <v>102</v>
      </c>
      <c r="B701" s="0" t="s">
        <v>128</v>
      </c>
      <c r="C701" s="0" t="n">
        <v>4978</v>
      </c>
      <c r="D701" s="0" t="n">
        <v>2012503162</v>
      </c>
      <c r="E701" s="10" t="n">
        <v>41087.4916666667</v>
      </c>
      <c r="F701" s="1" t="n">
        <v>11288.78</v>
      </c>
      <c r="G701" s="1" t="n">
        <v>1557.07</v>
      </c>
      <c r="H701" s="0" t="n">
        <v>1</v>
      </c>
      <c r="I701" s="0" t="s">
        <v>14</v>
      </c>
    </row>
    <row r="702" customFormat="false" ht="12.75" hidden="true" customHeight="false" outlineLevel="0" collapsed="false">
      <c r="A702" s="0" t="s">
        <v>15</v>
      </c>
      <c r="B702" s="0" t="s">
        <v>128</v>
      </c>
      <c r="C702" s="0" t="n">
        <v>4979</v>
      </c>
      <c r="D702" s="0" t="n">
        <v>2012503162</v>
      </c>
      <c r="E702" s="10" t="n">
        <v>41087.51875</v>
      </c>
      <c r="F702" s="1" t="n">
        <v>24.36</v>
      </c>
      <c r="G702" s="1" t="n">
        <v>3.36</v>
      </c>
      <c r="H702" s="0" t="n">
        <v>1</v>
      </c>
      <c r="I702" s="0" t="s">
        <v>14</v>
      </c>
    </row>
    <row r="703" customFormat="false" ht="12.75" hidden="true" customHeight="false" outlineLevel="0" collapsed="false">
      <c r="A703" s="0" t="s">
        <v>27</v>
      </c>
      <c r="B703" s="0" t="s">
        <v>128</v>
      </c>
      <c r="C703" s="0" t="n">
        <v>4980</v>
      </c>
      <c r="D703" s="0" t="n">
        <v>2012503162</v>
      </c>
      <c r="E703" s="10" t="n">
        <v>41087.5256944444</v>
      </c>
      <c r="F703" s="1" t="n">
        <v>1272.83</v>
      </c>
      <c r="G703" s="1" t="n">
        <v>0</v>
      </c>
      <c r="H703" s="0" t="n">
        <v>1</v>
      </c>
      <c r="I703" s="0" t="s">
        <v>14</v>
      </c>
    </row>
    <row r="704" customFormat="false" ht="12.75" hidden="true" customHeight="false" outlineLevel="0" collapsed="false">
      <c r="A704" s="0" t="s">
        <v>171</v>
      </c>
      <c r="B704" s="0" t="s">
        <v>128</v>
      </c>
      <c r="C704" s="0" t="n">
        <v>4981</v>
      </c>
      <c r="D704" s="0" t="n">
        <v>2012503162</v>
      </c>
      <c r="E704" s="10" t="n">
        <v>41087.5263888889</v>
      </c>
      <c r="F704" s="1" t="n">
        <v>118.97</v>
      </c>
      <c r="G704" s="1" t="n">
        <v>16.41</v>
      </c>
      <c r="H704" s="0" t="n">
        <v>1</v>
      </c>
      <c r="I704" s="0" t="s">
        <v>14</v>
      </c>
    </row>
    <row r="705" customFormat="false" ht="12.75" hidden="true" customHeight="false" outlineLevel="0" collapsed="false">
      <c r="A705" s="0" t="s">
        <v>27</v>
      </c>
      <c r="B705" s="0" t="s">
        <v>128</v>
      </c>
      <c r="C705" s="0" t="n">
        <v>4982</v>
      </c>
      <c r="D705" s="0" t="n">
        <v>2012503162</v>
      </c>
      <c r="E705" s="10" t="n">
        <v>41087.5354166667</v>
      </c>
      <c r="F705" s="1" t="n">
        <v>1236</v>
      </c>
      <c r="G705" s="1" t="n">
        <v>0</v>
      </c>
      <c r="H705" s="0" t="n">
        <v>1</v>
      </c>
      <c r="I705" s="0" t="s">
        <v>14</v>
      </c>
    </row>
    <row r="706" customFormat="false" ht="12.75" hidden="true" customHeight="false" outlineLevel="0" collapsed="false">
      <c r="A706" s="0" t="s">
        <v>27</v>
      </c>
      <c r="B706" s="0" t="s">
        <v>128</v>
      </c>
      <c r="C706" s="0" t="n">
        <v>4983</v>
      </c>
      <c r="D706" s="0" t="n">
        <v>2012503162</v>
      </c>
      <c r="E706" s="10" t="n">
        <v>41087.5652777778</v>
      </c>
      <c r="F706" s="1" t="n">
        <v>59892.38</v>
      </c>
      <c r="G706" s="1" t="n">
        <v>0</v>
      </c>
      <c r="H706" s="0" t="n">
        <v>1</v>
      </c>
      <c r="I706" s="0" t="s">
        <v>14</v>
      </c>
    </row>
    <row r="707" customFormat="false" ht="12.75" hidden="true" customHeight="false" outlineLevel="0" collapsed="false">
      <c r="A707" s="0" t="s">
        <v>27</v>
      </c>
      <c r="B707" s="0" t="s">
        <v>128</v>
      </c>
      <c r="C707" s="0" t="n">
        <v>4984</v>
      </c>
      <c r="D707" s="0" t="n">
        <v>2012503162</v>
      </c>
      <c r="E707" s="10" t="n">
        <v>41087.5791666667</v>
      </c>
      <c r="F707" s="1" t="n">
        <v>59869.78</v>
      </c>
      <c r="G707" s="1" t="n">
        <v>0</v>
      </c>
      <c r="H707" s="0" t="n">
        <v>1</v>
      </c>
      <c r="I707" s="0" t="s">
        <v>14</v>
      </c>
    </row>
    <row r="708" customFormat="false" ht="12.75" hidden="true" customHeight="false" outlineLevel="0" collapsed="false">
      <c r="A708" s="0" t="s">
        <v>123</v>
      </c>
      <c r="B708" s="0" t="s">
        <v>128</v>
      </c>
      <c r="C708" s="0" t="n">
        <v>4985</v>
      </c>
      <c r="D708" s="0" t="n">
        <v>2012503162</v>
      </c>
      <c r="E708" s="10" t="n">
        <v>41087.6708333333</v>
      </c>
      <c r="F708" s="1" t="n">
        <v>182.51</v>
      </c>
      <c r="G708" s="1" t="n">
        <v>25.17</v>
      </c>
      <c r="H708" s="0" t="n">
        <v>1</v>
      </c>
      <c r="I708" s="0" t="s">
        <v>14</v>
      </c>
    </row>
    <row r="709" customFormat="false" ht="12.75" hidden="true" customHeight="false" outlineLevel="0" collapsed="false">
      <c r="A709" s="0" t="s">
        <v>15</v>
      </c>
      <c r="B709" s="0" t="s">
        <v>128</v>
      </c>
      <c r="C709" s="0" t="n">
        <v>4986</v>
      </c>
      <c r="D709" s="0" t="n">
        <v>2012503162</v>
      </c>
      <c r="E709" s="10" t="n">
        <v>41087.7048611111</v>
      </c>
      <c r="F709" s="1" t="n">
        <v>33.7</v>
      </c>
      <c r="G709" s="1" t="n">
        <v>4.65</v>
      </c>
      <c r="H709" s="0" t="n">
        <v>1</v>
      </c>
      <c r="I709" s="0" t="s">
        <v>14</v>
      </c>
    </row>
    <row r="710" customFormat="false" ht="12.75" hidden="true" customHeight="false" outlineLevel="0" collapsed="false">
      <c r="A710" s="0" t="s">
        <v>159</v>
      </c>
      <c r="B710" s="0" t="s">
        <v>128</v>
      </c>
      <c r="C710" s="0" t="n">
        <v>4987</v>
      </c>
      <c r="D710" s="0" t="n">
        <v>2012503162</v>
      </c>
      <c r="E710" s="10" t="n">
        <v>41087.7145833333</v>
      </c>
      <c r="F710" s="1" t="n">
        <v>291.8</v>
      </c>
      <c r="G710" s="1" t="n">
        <v>40.25</v>
      </c>
      <c r="H710" s="0" t="n">
        <v>1</v>
      </c>
      <c r="I710" s="0" t="s">
        <v>14</v>
      </c>
    </row>
    <row r="711" customFormat="false" ht="12.75" hidden="true" customHeight="false" outlineLevel="0" collapsed="false">
      <c r="A711" s="0" t="s">
        <v>27</v>
      </c>
      <c r="B711" s="0" t="s">
        <v>128</v>
      </c>
      <c r="C711" s="0" t="n">
        <v>4988</v>
      </c>
      <c r="D711" s="0" t="n">
        <v>2012503162</v>
      </c>
      <c r="E711" s="10" t="n">
        <v>41087.7298611111</v>
      </c>
      <c r="F711" s="1" t="n">
        <v>836.82</v>
      </c>
      <c r="G711" s="1" t="n">
        <v>0</v>
      </c>
      <c r="H711" s="0" t="n">
        <v>1</v>
      </c>
      <c r="I711" s="0" t="s">
        <v>14</v>
      </c>
    </row>
    <row r="712" customFormat="false" ht="12.75" hidden="true" customHeight="false" outlineLevel="0" collapsed="false">
      <c r="A712" s="0" t="s">
        <v>27</v>
      </c>
      <c r="B712" s="0" t="s">
        <v>128</v>
      </c>
      <c r="C712" s="0" t="n">
        <v>4989</v>
      </c>
      <c r="D712" s="0" t="n">
        <v>2012503162</v>
      </c>
      <c r="E712" s="10" t="n">
        <v>41087.73125</v>
      </c>
      <c r="F712" s="1" t="n">
        <v>1996.1</v>
      </c>
      <c r="G712" s="1" t="n">
        <v>0</v>
      </c>
      <c r="H712" s="0" t="n">
        <v>1</v>
      </c>
      <c r="I712" s="0" t="s">
        <v>14</v>
      </c>
    </row>
    <row r="713" customFormat="false" ht="12.75" hidden="true" customHeight="false" outlineLevel="0" collapsed="false">
      <c r="A713" s="0" t="s">
        <v>27</v>
      </c>
      <c r="B713" s="0" t="s">
        <v>128</v>
      </c>
      <c r="C713" s="0" t="n">
        <v>4990</v>
      </c>
      <c r="D713" s="0" t="n">
        <v>2012503162</v>
      </c>
      <c r="E713" s="10" t="n">
        <v>41087.7319444444</v>
      </c>
      <c r="F713" s="1" t="n">
        <v>648</v>
      </c>
      <c r="G713" s="1" t="n">
        <v>0</v>
      </c>
      <c r="H713" s="0" t="n">
        <v>1</v>
      </c>
      <c r="I713" s="0" t="s">
        <v>14</v>
      </c>
    </row>
    <row r="714" customFormat="false" ht="12.75" hidden="true" customHeight="false" outlineLevel="0" collapsed="false">
      <c r="A714" s="0" t="s">
        <v>27</v>
      </c>
      <c r="B714" s="0" t="s">
        <v>128</v>
      </c>
      <c r="C714" s="0" t="n">
        <v>4991</v>
      </c>
      <c r="D714" s="0" t="n">
        <v>2012503162</v>
      </c>
      <c r="E714" s="10" t="n">
        <v>41088.4131944444</v>
      </c>
      <c r="F714" s="1" t="n">
        <v>4232.68</v>
      </c>
      <c r="G714" s="1" t="n">
        <v>0</v>
      </c>
      <c r="H714" s="0" t="n">
        <v>1</v>
      </c>
      <c r="I714" s="0" t="s">
        <v>14</v>
      </c>
    </row>
    <row r="715" customFormat="false" ht="12.75" hidden="true" customHeight="false" outlineLevel="0" collapsed="false">
      <c r="A715" s="0" t="s">
        <v>27</v>
      </c>
      <c r="B715" s="0" t="s">
        <v>128</v>
      </c>
      <c r="C715" s="0" t="n">
        <v>4992</v>
      </c>
      <c r="D715" s="0" t="n">
        <v>2012503162</v>
      </c>
      <c r="E715" s="10" t="n">
        <v>41088.4236111111</v>
      </c>
      <c r="F715" s="1" t="n">
        <v>723.38</v>
      </c>
      <c r="G715" s="1" t="n">
        <v>0</v>
      </c>
      <c r="H715" s="0" t="n">
        <v>1</v>
      </c>
      <c r="I715" s="0" t="s">
        <v>14</v>
      </c>
    </row>
    <row r="716" customFormat="false" ht="12.75" hidden="true" customHeight="false" outlineLevel="0" collapsed="false">
      <c r="A716" s="0" t="s">
        <v>123</v>
      </c>
      <c r="B716" s="0" t="s">
        <v>128</v>
      </c>
      <c r="C716" s="0" t="n">
        <v>4993</v>
      </c>
      <c r="D716" s="0" t="n">
        <v>2012503162</v>
      </c>
      <c r="E716" s="10" t="n">
        <v>41088.4243055556</v>
      </c>
      <c r="F716" s="1" t="n">
        <v>456.29</v>
      </c>
      <c r="G716" s="1" t="n">
        <v>62.94</v>
      </c>
      <c r="H716" s="0" t="n">
        <v>1</v>
      </c>
      <c r="I716" s="0" t="s">
        <v>14</v>
      </c>
    </row>
    <row r="717" customFormat="false" ht="12.75" hidden="true" customHeight="false" outlineLevel="0" collapsed="false">
      <c r="A717" s="0" t="s">
        <v>27</v>
      </c>
      <c r="B717" s="0" t="s">
        <v>128</v>
      </c>
      <c r="C717" s="0" t="n">
        <v>4994</v>
      </c>
      <c r="D717" s="0" t="n">
        <v>2012503162</v>
      </c>
      <c r="E717" s="10" t="n">
        <v>41088.4270833333</v>
      </c>
      <c r="F717" s="1" t="n">
        <v>28.8</v>
      </c>
      <c r="G717" s="1" t="n">
        <v>0</v>
      </c>
      <c r="H717" s="0" t="n">
        <v>1</v>
      </c>
      <c r="I717" s="0" t="s">
        <v>14</v>
      </c>
    </row>
    <row r="718" customFormat="false" ht="12.75" hidden="true" customHeight="false" outlineLevel="0" collapsed="false">
      <c r="A718" s="0" t="s">
        <v>102</v>
      </c>
      <c r="B718" s="0" t="s">
        <v>128</v>
      </c>
      <c r="C718" s="0" t="n">
        <v>4995</v>
      </c>
      <c r="D718" s="0" t="n">
        <v>2012503162</v>
      </c>
      <c r="E718" s="10" t="n">
        <v>41088.4479166667</v>
      </c>
      <c r="F718" s="1" t="n">
        <v>1247.29</v>
      </c>
      <c r="G718" s="1" t="n">
        <v>172.04</v>
      </c>
      <c r="H718" s="0" t="n">
        <v>1</v>
      </c>
      <c r="I718" s="0" t="s">
        <v>14</v>
      </c>
    </row>
    <row r="719" customFormat="false" ht="12.75" hidden="true" customHeight="false" outlineLevel="0" collapsed="false">
      <c r="A719" s="0" t="s">
        <v>102</v>
      </c>
      <c r="B719" s="0" t="s">
        <v>128</v>
      </c>
      <c r="C719" s="0" t="n">
        <v>4996</v>
      </c>
      <c r="D719" s="0" t="n">
        <v>2012503162</v>
      </c>
      <c r="E719" s="10" t="n">
        <v>41088.4493055556</v>
      </c>
      <c r="F719" s="1" t="n">
        <v>1121.81</v>
      </c>
      <c r="G719" s="1" t="n">
        <v>154.73</v>
      </c>
      <c r="H719" s="0" t="n">
        <v>1</v>
      </c>
      <c r="I719" s="0" t="s">
        <v>14</v>
      </c>
    </row>
    <row r="720" customFormat="false" ht="12.75" hidden="true" customHeight="false" outlineLevel="0" collapsed="false">
      <c r="A720" s="0" t="s">
        <v>27</v>
      </c>
      <c r="B720" s="0" t="s">
        <v>128</v>
      </c>
      <c r="C720" s="0" t="n">
        <v>4997</v>
      </c>
      <c r="D720" s="0" t="n">
        <v>2012503162</v>
      </c>
      <c r="E720" s="10" t="n">
        <v>41088.4743055556</v>
      </c>
      <c r="F720" s="1" t="n">
        <v>7300.09</v>
      </c>
      <c r="G720" s="1" t="n">
        <v>0</v>
      </c>
      <c r="H720" s="0" t="n">
        <v>1</v>
      </c>
      <c r="I720" s="0" t="s">
        <v>14</v>
      </c>
    </row>
    <row r="721" customFormat="false" ht="12.75" hidden="true" customHeight="false" outlineLevel="0" collapsed="false">
      <c r="A721" s="0" t="s">
        <v>102</v>
      </c>
      <c r="B721" s="0" t="s">
        <v>128</v>
      </c>
      <c r="C721" s="0" t="n">
        <v>4998</v>
      </c>
      <c r="D721" s="0" t="n">
        <v>2012503162</v>
      </c>
      <c r="E721" s="10" t="n">
        <v>41088.5097222222</v>
      </c>
      <c r="F721" s="1" t="n">
        <v>16079.33</v>
      </c>
      <c r="G721" s="1" t="n">
        <v>2217.84</v>
      </c>
      <c r="H721" s="0" t="n">
        <v>1</v>
      </c>
      <c r="I721" s="0" t="s">
        <v>14</v>
      </c>
    </row>
    <row r="722" customFormat="false" ht="12.75" hidden="true" customHeight="false" outlineLevel="0" collapsed="false">
      <c r="A722" s="0" t="s">
        <v>15</v>
      </c>
      <c r="B722" s="0" t="s">
        <v>128</v>
      </c>
      <c r="C722" s="0" t="n">
        <v>4999</v>
      </c>
      <c r="D722" s="0" t="n">
        <v>2012503162</v>
      </c>
      <c r="E722" s="10" t="n">
        <v>41088.5111111111</v>
      </c>
      <c r="F722" s="1" t="n">
        <v>1231.76</v>
      </c>
      <c r="G722" s="1" t="n">
        <v>169.9</v>
      </c>
      <c r="H722" s="0" t="n">
        <v>1</v>
      </c>
      <c r="I722" s="0" t="s">
        <v>14</v>
      </c>
    </row>
    <row r="723" customFormat="false" ht="12.75" hidden="true" customHeight="false" outlineLevel="0" collapsed="false">
      <c r="A723" s="0" t="s">
        <v>27</v>
      </c>
      <c r="B723" s="0" t="s">
        <v>128</v>
      </c>
      <c r="C723" s="0" t="n">
        <v>5000</v>
      </c>
      <c r="D723" s="0" t="n">
        <v>2012503162</v>
      </c>
      <c r="E723" s="10" t="n">
        <v>41088.5131944444</v>
      </c>
      <c r="F723" s="1" t="n">
        <v>640.26</v>
      </c>
      <c r="G723" s="1" t="n">
        <v>0</v>
      </c>
      <c r="H723" s="0" t="n">
        <v>1</v>
      </c>
      <c r="I723" s="0" t="s">
        <v>14</v>
      </c>
    </row>
    <row r="724" customFormat="false" ht="12.75" hidden="true" customHeight="false" outlineLevel="0" collapsed="false">
      <c r="A724" s="0" t="s">
        <v>27</v>
      </c>
      <c r="B724" s="0" t="s">
        <v>128</v>
      </c>
      <c r="C724" s="0" t="n">
        <v>5001</v>
      </c>
      <c r="D724" s="0" t="n">
        <v>2012503162</v>
      </c>
      <c r="E724" s="10" t="n">
        <v>41088.5368055556</v>
      </c>
      <c r="F724" s="1" t="n">
        <v>1128.04</v>
      </c>
      <c r="G724" s="1" t="n">
        <v>0</v>
      </c>
      <c r="H724" s="0" t="n">
        <v>1</v>
      </c>
      <c r="I724" s="0" t="s">
        <v>14</v>
      </c>
    </row>
    <row r="725" customFormat="false" ht="12.75" hidden="true" customHeight="false" outlineLevel="0" collapsed="false">
      <c r="A725" s="0" t="s">
        <v>27</v>
      </c>
      <c r="B725" s="0" t="s">
        <v>128</v>
      </c>
      <c r="C725" s="0" t="n">
        <v>5002</v>
      </c>
      <c r="D725" s="0" t="n">
        <v>2012503162</v>
      </c>
      <c r="E725" s="10" t="n">
        <v>41088.5375</v>
      </c>
      <c r="F725" s="1" t="n">
        <v>265.12</v>
      </c>
      <c r="G725" s="1" t="n">
        <v>0</v>
      </c>
      <c r="H725" s="0" t="n">
        <v>1</v>
      </c>
      <c r="I725" s="0" t="s">
        <v>14</v>
      </c>
    </row>
    <row r="726" customFormat="false" ht="12.75" hidden="true" customHeight="false" outlineLevel="0" collapsed="false">
      <c r="A726" s="0" t="s">
        <v>15</v>
      </c>
      <c r="B726" s="0" t="s">
        <v>128</v>
      </c>
      <c r="C726" s="0" t="n">
        <v>5003</v>
      </c>
      <c r="D726" s="0" t="n">
        <v>2012503162</v>
      </c>
      <c r="E726" s="10" t="n">
        <v>41088.5548611111</v>
      </c>
      <c r="F726" s="1" t="n">
        <v>83.52</v>
      </c>
      <c r="G726" s="1" t="n">
        <v>11.52</v>
      </c>
      <c r="H726" s="0" t="n">
        <v>1</v>
      </c>
      <c r="I726" s="0" t="s">
        <v>14</v>
      </c>
    </row>
    <row r="727" customFormat="false" ht="12.75" hidden="true" customHeight="false" outlineLevel="0" collapsed="false">
      <c r="A727" s="0" t="s">
        <v>15</v>
      </c>
      <c r="B727" s="0" t="s">
        <v>128</v>
      </c>
      <c r="C727" s="0" t="n">
        <v>5004</v>
      </c>
      <c r="D727" s="0" t="n">
        <v>2012503162</v>
      </c>
      <c r="E727" s="10" t="n">
        <v>41088.5583333333</v>
      </c>
      <c r="F727" s="1" t="n">
        <v>121.8</v>
      </c>
      <c r="G727" s="1" t="n">
        <v>16.8</v>
      </c>
      <c r="H727" s="0" t="n">
        <v>1</v>
      </c>
      <c r="I727" s="0" t="s">
        <v>14</v>
      </c>
    </row>
    <row r="728" customFormat="false" ht="12.75" hidden="true" customHeight="false" outlineLevel="0" collapsed="false">
      <c r="A728" s="0" t="s">
        <v>15</v>
      </c>
      <c r="B728" s="0" t="s">
        <v>128</v>
      </c>
      <c r="C728" s="0" t="n">
        <v>5005</v>
      </c>
      <c r="D728" s="0" t="n">
        <v>2012503162</v>
      </c>
      <c r="E728" s="10" t="n">
        <v>41088.6868055556</v>
      </c>
      <c r="F728" s="1" t="n">
        <v>462.62</v>
      </c>
      <c r="G728" s="1" t="n">
        <v>63.81</v>
      </c>
      <c r="H728" s="0" t="n">
        <v>1</v>
      </c>
      <c r="I728" s="0" t="s">
        <v>14</v>
      </c>
    </row>
    <row r="729" customFormat="false" ht="12.75" hidden="true" customHeight="false" outlineLevel="0" collapsed="false">
      <c r="A729" s="0" t="s">
        <v>15</v>
      </c>
      <c r="B729" s="0" t="s">
        <v>128</v>
      </c>
      <c r="C729" s="0" t="n">
        <v>5006</v>
      </c>
      <c r="D729" s="0" t="n">
        <v>2012503162</v>
      </c>
      <c r="E729" s="10" t="n">
        <v>41088.7159722222</v>
      </c>
      <c r="F729" s="1" t="n">
        <v>205.2</v>
      </c>
      <c r="G729" s="1" t="n">
        <v>28.3</v>
      </c>
      <c r="H729" s="0" t="n">
        <v>1</v>
      </c>
      <c r="I729" s="0" t="s">
        <v>14</v>
      </c>
    </row>
    <row r="730" customFormat="false" ht="12.75" hidden="true" customHeight="false" outlineLevel="0" collapsed="false">
      <c r="A730" s="0" t="s">
        <v>15</v>
      </c>
      <c r="B730" s="0" t="s">
        <v>128</v>
      </c>
      <c r="C730" s="0" t="n">
        <v>5007</v>
      </c>
      <c r="D730" s="0" t="n">
        <v>2012503162</v>
      </c>
      <c r="E730" s="10" t="n">
        <v>41088.7284722222</v>
      </c>
      <c r="F730" s="1" t="n">
        <v>164.05</v>
      </c>
      <c r="G730" s="1" t="n">
        <v>22.63</v>
      </c>
      <c r="H730" s="0" t="n">
        <v>1</v>
      </c>
      <c r="I730" s="0" t="s">
        <v>14</v>
      </c>
    </row>
    <row r="731" customFormat="false" ht="12.75" hidden="true" customHeight="false" outlineLevel="0" collapsed="false">
      <c r="A731" s="0" t="s">
        <v>15</v>
      </c>
      <c r="B731" s="0" t="s">
        <v>128</v>
      </c>
      <c r="C731" s="0" t="n">
        <v>5008</v>
      </c>
      <c r="D731" s="0" t="n">
        <v>2012503162</v>
      </c>
      <c r="E731" s="10" t="n">
        <v>41088.7333333333</v>
      </c>
      <c r="F731" s="1" t="n">
        <v>164.05</v>
      </c>
      <c r="G731" s="1" t="n">
        <v>22.63</v>
      </c>
      <c r="H731" s="0" t="n">
        <v>1</v>
      </c>
      <c r="I731" s="0" t="s">
        <v>14</v>
      </c>
    </row>
    <row r="732" customFormat="false" ht="12.75" hidden="true" customHeight="false" outlineLevel="0" collapsed="false">
      <c r="A732" s="0" t="s">
        <v>15</v>
      </c>
      <c r="B732" s="0" t="s">
        <v>128</v>
      </c>
      <c r="C732" s="0" t="n">
        <v>5009</v>
      </c>
      <c r="D732" s="0" t="n">
        <v>2012503162</v>
      </c>
      <c r="E732" s="10" t="n">
        <v>41088.7472222222</v>
      </c>
      <c r="F732" s="1" t="n">
        <v>118.4</v>
      </c>
      <c r="G732" s="1" t="n">
        <v>16.33</v>
      </c>
      <c r="H732" s="0" t="n">
        <v>1</v>
      </c>
      <c r="I732" s="0" t="s">
        <v>14</v>
      </c>
    </row>
    <row r="733" customFormat="false" ht="12.75" hidden="true" customHeight="false" outlineLevel="0" collapsed="false">
      <c r="A733" s="0" t="s">
        <v>163</v>
      </c>
      <c r="B733" s="0" t="s">
        <v>128</v>
      </c>
      <c r="C733" s="0" t="n">
        <v>5010</v>
      </c>
      <c r="D733" s="0" t="n">
        <v>2012503162</v>
      </c>
      <c r="E733" s="10" t="n">
        <v>41088.75</v>
      </c>
      <c r="F733" s="1" t="n">
        <v>118.4</v>
      </c>
      <c r="G733" s="1" t="n">
        <v>16.33</v>
      </c>
      <c r="H733" s="0" t="n">
        <v>1</v>
      </c>
      <c r="I733" s="0" t="s">
        <v>14</v>
      </c>
    </row>
    <row r="734" customFormat="false" ht="12.75" hidden="true" customHeight="false" outlineLevel="0" collapsed="false">
      <c r="A734" s="0" t="s">
        <v>27</v>
      </c>
      <c r="B734" s="0" t="s">
        <v>128</v>
      </c>
      <c r="C734" s="0" t="n">
        <v>5011</v>
      </c>
      <c r="D734" s="0" t="n">
        <v>2012503162</v>
      </c>
      <c r="E734" s="10" t="n">
        <v>41088.7645833333</v>
      </c>
      <c r="F734" s="1" t="n">
        <v>3118.6</v>
      </c>
      <c r="G734" s="1" t="n">
        <v>0</v>
      </c>
      <c r="H734" s="0" t="n">
        <v>1</v>
      </c>
      <c r="I734" s="0" t="s">
        <v>14</v>
      </c>
    </row>
    <row r="735" customFormat="false" ht="12.75" hidden="true" customHeight="false" outlineLevel="0" collapsed="false">
      <c r="A735" s="0" t="s">
        <v>15</v>
      </c>
      <c r="B735" s="0" t="s">
        <v>128</v>
      </c>
      <c r="C735" s="0" t="n">
        <v>5012</v>
      </c>
      <c r="D735" s="0" t="n">
        <v>2012503162</v>
      </c>
      <c r="E735" s="10" t="n">
        <v>41089.4493055556</v>
      </c>
      <c r="F735" s="1" t="n">
        <v>390.89</v>
      </c>
      <c r="G735" s="1" t="n">
        <v>53.92</v>
      </c>
      <c r="H735" s="0" t="n">
        <v>1</v>
      </c>
      <c r="I735" s="0" t="s">
        <v>14</v>
      </c>
    </row>
    <row r="736" customFormat="false" ht="12.75" hidden="true" customHeight="false" outlineLevel="0" collapsed="false">
      <c r="A736" s="0" t="s">
        <v>15</v>
      </c>
      <c r="B736" s="0" t="s">
        <v>128</v>
      </c>
      <c r="C736" s="0" t="n">
        <v>5013</v>
      </c>
      <c r="D736" s="0" t="n">
        <v>2012503162</v>
      </c>
      <c r="E736" s="10" t="n">
        <v>41089.4527777778</v>
      </c>
      <c r="F736" s="1" t="n">
        <v>160.75</v>
      </c>
      <c r="G736" s="1" t="n">
        <v>22.17</v>
      </c>
      <c r="H736" s="0" t="n">
        <v>1</v>
      </c>
      <c r="I736" s="0" t="s">
        <v>14</v>
      </c>
    </row>
    <row r="737" customFormat="false" ht="12.75" hidden="true" customHeight="false" outlineLevel="0" collapsed="false">
      <c r="A737" s="0" t="s">
        <v>15</v>
      </c>
      <c r="B737" s="0" t="s">
        <v>128</v>
      </c>
      <c r="C737" s="0" t="n">
        <v>5014</v>
      </c>
      <c r="D737" s="0" t="n">
        <v>2012503162</v>
      </c>
      <c r="E737" s="10" t="n">
        <v>41089.4638888889</v>
      </c>
      <c r="F737" s="1" t="n">
        <v>142.98</v>
      </c>
      <c r="G737" s="1" t="n">
        <v>19.72</v>
      </c>
      <c r="H737" s="0" t="n">
        <v>1</v>
      </c>
      <c r="I737" s="0" t="s">
        <v>14</v>
      </c>
    </row>
    <row r="738" customFormat="false" ht="12.75" hidden="true" customHeight="false" outlineLevel="0" collapsed="false">
      <c r="A738" s="0" t="s">
        <v>27</v>
      </c>
      <c r="B738" s="0" t="s">
        <v>128</v>
      </c>
      <c r="C738" s="0" t="n">
        <v>5015</v>
      </c>
      <c r="D738" s="0" t="n">
        <v>2012503162</v>
      </c>
      <c r="E738" s="10" t="n">
        <v>41089.5048611111</v>
      </c>
      <c r="F738" s="1" t="n">
        <v>566.12</v>
      </c>
      <c r="G738" s="1" t="n">
        <v>0</v>
      </c>
      <c r="H738" s="0" t="n">
        <v>1</v>
      </c>
      <c r="I738" s="0" t="s">
        <v>14</v>
      </c>
    </row>
    <row r="739" customFormat="false" ht="12.75" hidden="true" customHeight="false" outlineLevel="0" collapsed="false">
      <c r="A739" s="0" t="s">
        <v>27</v>
      </c>
      <c r="B739" s="0" t="s">
        <v>128</v>
      </c>
      <c r="C739" s="0" t="n">
        <v>5016</v>
      </c>
      <c r="D739" s="0" t="n">
        <v>2012503162</v>
      </c>
      <c r="E739" s="10" t="n">
        <v>41089.5215277778</v>
      </c>
      <c r="F739" s="1" t="n">
        <v>566.12</v>
      </c>
      <c r="G739" s="1" t="n">
        <v>0</v>
      </c>
      <c r="H739" s="0" t="n">
        <v>1</v>
      </c>
      <c r="I739" s="0" t="s">
        <v>14</v>
      </c>
    </row>
    <row r="740" customFormat="false" ht="12.75" hidden="true" customHeight="false" outlineLevel="0" collapsed="false">
      <c r="A740" s="0" t="s">
        <v>102</v>
      </c>
      <c r="B740" s="0" t="s">
        <v>128</v>
      </c>
      <c r="C740" s="0" t="n">
        <v>5017</v>
      </c>
      <c r="D740" s="0" t="n">
        <v>2012503162</v>
      </c>
      <c r="E740" s="10" t="n">
        <v>41089.5513888889</v>
      </c>
      <c r="F740" s="1" t="n">
        <v>1380.5</v>
      </c>
      <c r="G740" s="1" t="n">
        <v>190.41</v>
      </c>
      <c r="H740" s="0" t="n">
        <v>1</v>
      </c>
      <c r="I740" s="0" t="s">
        <v>14</v>
      </c>
    </row>
    <row r="741" customFormat="false" ht="12.75" hidden="true" customHeight="false" outlineLevel="0" collapsed="false">
      <c r="A741" s="0" t="s">
        <v>15</v>
      </c>
      <c r="B741" s="0" t="s">
        <v>128</v>
      </c>
      <c r="C741" s="0" t="n">
        <v>5018</v>
      </c>
      <c r="D741" s="0" t="n">
        <v>2012503162</v>
      </c>
      <c r="E741" s="10" t="n">
        <v>41089.5833333333</v>
      </c>
      <c r="F741" s="1" t="n">
        <v>213.53</v>
      </c>
      <c r="G741" s="1" t="n">
        <v>29.45</v>
      </c>
      <c r="H741" s="0" t="n">
        <v>1</v>
      </c>
      <c r="I741" s="0" t="s">
        <v>14</v>
      </c>
    </row>
    <row r="742" customFormat="false" ht="12.75" hidden="true" customHeight="false" outlineLevel="0" collapsed="false">
      <c r="A742" s="0" t="s">
        <v>15</v>
      </c>
      <c r="B742" s="0" t="s">
        <v>128</v>
      </c>
      <c r="C742" s="0" t="n">
        <v>5019</v>
      </c>
      <c r="D742" s="0" t="n">
        <v>2012503162</v>
      </c>
      <c r="E742" s="10" t="n">
        <v>41089.5902777778</v>
      </c>
      <c r="F742" s="1" t="n">
        <v>146.16</v>
      </c>
      <c r="G742" s="1" t="n">
        <v>20.16</v>
      </c>
      <c r="H742" s="0" t="n">
        <v>1</v>
      </c>
      <c r="I742" s="0" t="s">
        <v>14</v>
      </c>
    </row>
    <row r="743" customFormat="false" ht="12.75" hidden="true" customHeight="false" outlineLevel="0" collapsed="false">
      <c r="A743" s="0" t="s">
        <v>15</v>
      </c>
      <c r="B743" s="0" t="s">
        <v>128</v>
      </c>
      <c r="C743" s="0" t="n">
        <v>5020</v>
      </c>
      <c r="D743" s="0" t="n">
        <v>2012503162</v>
      </c>
      <c r="E743" s="10" t="n">
        <v>41089.59375</v>
      </c>
      <c r="F743" s="1" t="n">
        <v>182.35</v>
      </c>
      <c r="G743" s="1" t="n">
        <v>25.15</v>
      </c>
      <c r="H743" s="0" t="n">
        <v>1</v>
      </c>
      <c r="I743" s="0" t="s">
        <v>14</v>
      </c>
    </row>
    <row r="744" customFormat="false" ht="12.75" hidden="true" customHeight="false" outlineLevel="0" collapsed="false">
      <c r="A744" s="0" t="s">
        <v>27</v>
      </c>
      <c r="B744" s="0" t="s">
        <v>128</v>
      </c>
      <c r="C744" s="0" t="n">
        <v>5021</v>
      </c>
      <c r="D744" s="0" t="n">
        <v>2012503162</v>
      </c>
      <c r="E744" s="10" t="n">
        <v>41089.6861111111</v>
      </c>
      <c r="F744" s="1" t="n">
        <v>1996.1</v>
      </c>
      <c r="G744" s="1" t="n">
        <v>0</v>
      </c>
      <c r="H744" s="0" t="n">
        <v>1</v>
      </c>
      <c r="I744" s="0" t="s">
        <v>14</v>
      </c>
    </row>
    <row r="745" customFormat="false" ht="12.75" hidden="true" customHeight="false" outlineLevel="0" collapsed="false">
      <c r="A745" s="0" t="s">
        <v>102</v>
      </c>
      <c r="B745" s="0" t="s">
        <v>128</v>
      </c>
      <c r="C745" s="0" t="n">
        <v>5022</v>
      </c>
      <c r="D745" s="0" t="n">
        <v>2012503162</v>
      </c>
      <c r="E745" s="10" t="n">
        <v>41089.6902777778</v>
      </c>
      <c r="F745" s="1" t="n">
        <v>11386.72</v>
      </c>
      <c r="G745" s="1" t="n">
        <v>1570.58</v>
      </c>
      <c r="H745" s="0" t="n">
        <v>1</v>
      </c>
      <c r="I745" s="0" t="s">
        <v>14</v>
      </c>
    </row>
    <row r="746" customFormat="false" ht="12.75" hidden="true" customHeight="false" outlineLevel="0" collapsed="false">
      <c r="A746" s="0" t="s">
        <v>15</v>
      </c>
      <c r="B746" s="0" t="s">
        <v>128</v>
      </c>
      <c r="C746" s="0" t="n">
        <v>5023</v>
      </c>
      <c r="D746" s="0" t="n">
        <v>2012503162</v>
      </c>
      <c r="E746" s="10" t="n">
        <v>41089.6930555556</v>
      </c>
      <c r="F746" s="1" t="n">
        <v>83.44</v>
      </c>
      <c r="G746" s="1" t="n">
        <v>11.51</v>
      </c>
      <c r="H746" s="0" t="n">
        <v>1</v>
      </c>
      <c r="I746" s="0" t="s">
        <v>14</v>
      </c>
    </row>
    <row r="747" customFormat="false" ht="12.75" hidden="true" customHeight="false" outlineLevel="0" collapsed="false">
      <c r="A747" s="0" t="s">
        <v>40</v>
      </c>
      <c r="B747" s="0" t="s">
        <v>128</v>
      </c>
      <c r="C747" s="0" t="n">
        <v>5024</v>
      </c>
      <c r="D747" s="0" t="n">
        <v>2012503162</v>
      </c>
      <c r="E747" s="10" t="n">
        <v>41089.7229166667</v>
      </c>
      <c r="F747" s="1" t="n">
        <v>170.73</v>
      </c>
      <c r="G747" s="1" t="n">
        <v>23.55</v>
      </c>
      <c r="H747" s="0" t="n">
        <v>1</v>
      </c>
      <c r="I747" s="0" t="s">
        <v>14</v>
      </c>
    </row>
    <row r="748" customFormat="false" ht="12.75" hidden="true" customHeight="false" outlineLevel="0" collapsed="false">
      <c r="A748" s="0" t="s">
        <v>172</v>
      </c>
      <c r="B748" s="0" t="s">
        <v>128</v>
      </c>
      <c r="C748" s="0" t="n">
        <v>5025</v>
      </c>
      <c r="D748" s="0" t="n">
        <v>2012503162</v>
      </c>
      <c r="E748" s="10" t="n">
        <v>41089.73125</v>
      </c>
      <c r="F748" s="1" t="n">
        <v>102.6</v>
      </c>
      <c r="G748" s="1" t="n">
        <v>14.15</v>
      </c>
      <c r="H748" s="0" t="n">
        <v>1</v>
      </c>
      <c r="I748" s="0" t="s">
        <v>14</v>
      </c>
    </row>
    <row r="749" customFormat="false" ht="12.75" hidden="true" customHeight="false" outlineLevel="0" collapsed="false">
      <c r="A749" s="0" t="s">
        <v>172</v>
      </c>
      <c r="B749" s="0" t="s">
        <v>128</v>
      </c>
      <c r="C749" s="0" t="n">
        <v>5026</v>
      </c>
      <c r="D749" s="0" t="n">
        <v>2012503162</v>
      </c>
      <c r="E749" s="10" t="n">
        <v>41089.7354166667</v>
      </c>
      <c r="F749" s="1" t="n">
        <v>174.08</v>
      </c>
      <c r="G749" s="1" t="n">
        <v>24.01</v>
      </c>
      <c r="H749" s="0" t="n">
        <v>1</v>
      </c>
      <c r="I749" s="0" t="s">
        <v>14</v>
      </c>
    </row>
    <row r="750" customFormat="false" ht="12.75" hidden="true" customHeight="false" outlineLevel="0" collapsed="false">
      <c r="A750" s="0" t="s">
        <v>15</v>
      </c>
      <c r="B750" s="0" t="s">
        <v>128</v>
      </c>
      <c r="C750" s="0" t="n">
        <v>5027</v>
      </c>
      <c r="D750" s="0" t="n">
        <v>2012503162</v>
      </c>
      <c r="E750" s="10" t="n">
        <v>41089.7506944445</v>
      </c>
      <c r="F750" s="1" t="n">
        <v>62.45</v>
      </c>
      <c r="G750" s="1" t="n">
        <v>8.61</v>
      </c>
      <c r="H750" s="0" t="n">
        <v>1</v>
      </c>
      <c r="I750" s="0" t="s">
        <v>14</v>
      </c>
    </row>
    <row r="751" customFormat="false" ht="12.75" hidden="true" customHeight="false" outlineLevel="0" collapsed="false">
      <c r="A751" s="0" t="s">
        <v>123</v>
      </c>
      <c r="B751" s="0" t="s">
        <v>128</v>
      </c>
      <c r="C751" s="0" t="n">
        <v>5028</v>
      </c>
      <c r="D751" s="0" t="n">
        <v>2012503162</v>
      </c>
      <c r="E751" s="10" t="n">
        <v>41089.7777777778</v>
      </c>
      <c r="F751" s="1" t="n">
        <v>1191.78</v>
      </c>
      <c r="G751" s="1" t="n">
        <v>164.38</v>
      </c>
      <c r="H751" s="0" t="n">
        <v>1</v>
      </c>
      <c r="I751" s="0" t="s">
        <v>14</v>
      </c>
    </row>
    <row r="752" customFormat="false" ht="12.75" hidden="true" customHeight="false" outlineLevel="0" collapsed="false">
      <c r="A752" s="0" t="s">
        <v>15</v>
      </c>
      <c r="B752" s="0" t="s">
        <v>128</v>
      </c>
      <c r="C752" s="0" t="n">
        <v>5029</v>
      </c>
      <c r="D752" s="0" t="n">
        <v>2012503162</v>
      </c>
      <c r="E752" s="10" t="n">
        <v>41090.4138888889</v>
      </c>
      <c r="F752" s="1" t="n">
        <v>423.43</v>
      </c>
      <c r="G752" s="1" t="n">
        <v>58.4</v>
      </c>
      <c r="H752" s="0" t="n">
        <v>1</v>
      </c>
      <c r="I752" s="0" t="s">
        <v>14</v>
      </c>
    </row>
    <row r="753" customFormat="false" ht="12.75" hidden="true" customHeight="false" outlineLevel="0" collapsed="false">
      <c r="A753" s="0" t="s">
        <v>15</v>
      </c>
      <c r="B753" s="0" t="s">
        <v>128</v>
      </c>
      <c r="C753" s="0" t="n">
        <v>5030</v>
      </c>
      <c r="D753" s="0" t="n">
        <v>2012503162</v>
      </c>
      <c r="E753" s="10" t="n">
        <v>41090.4458333333</v>
      </c>
      <c r="F753" s="1" t="n">
        <v>519.68</v>
      </c>
      <c r="G753" s="1" t="n">
        <v>71.68</v>
      </c>
      <c r="H753" s="0" t="n">
        <v>1</v>
      </c>
      <c r="I753" s="0" t="s">
        <v>14</v>
      </c>
    </row>
    <row r="754" customFormat="false" ht="12.75" hidden="true" customHeight="false" outlineLevel="0" collapsed="false">
      <c r="A754" s="0" t="s">
        <v>173</v>
      </c>
      <c r="B754" s="0" t="s">
        <v>128</v>
      </c>
      <c r="C754" s="0" t="n">
        <v>5031</v>
      </c>
      <c r="D754" s="0" t="n">
        <v>2012503162</v>
      </c>
      <c r="E754" s="10" t="n">
        <v>41090.4506944444</v>
      </c>
      <c r="F754" s="1" t="n">
        <v>228.31</v>
      </c>
      <c r="G754" s="1" t="n">
        <v>31.49</v>
      </c>
      <c r="H754" s="0" t="n">
        <v>1</v>
      </c>
      <c r="I754" s="0" t="s">
        <v>14</v>
      </c>
    </row>
    <row r="755" customFormat="false" ht="12.75" hidden="true" customHeight="false" outlineLevel="0" collapsed="false">
      <c r="A755" s="0" t="s">
        <v>27</v>
      </c>
      <c r="B755" s="0" t="s">
        <v>128</v>
      </c>
      <c r="C755" s="0" t="n">
        <v>5032</v>
      </c>
      <c r="D755" s="0" t="n">
        <v>2012503162</v>
      </c>
      <c r="E755" s="10" t="n">
        <v>41090.48125</v>
      </c>
      <c r="F755" s="1" t="n">
        <v>1023.57</v>
      </c>
      <c r="G755" s="1" t="n">
        <v>0</v>
      </c>
      <c r="H755" s="0" t="n">
        <v>1</v>
      </c>
      <c r="I755" s="0" t="s">
        <v>14</v>
      </c>
    </row>
    <row r="756" customFormat="false" ht="12.75" hidden="true" customHeight="false" outlineLevel="0" collapsed="false">
      <c r="A756" s="0" t="s">
        <v>15</v>
      </c>
      <c r="B756" s="0" t="s">
        <v>128</v>
      </c>
      <c r="C756" s="0" t="n">
        <v>5033</v>
      </c>
      <c r="D756" s="0" t="n">
        <v>2012503162</v>
      </c>
      <c r="E756" s="10" t="n">
        <v>41090.5402777778</v>
      </c>
      <c r="F756" s="1" t="n">
        <v>24.36</v>
      </c>
      <c r="G756" s="1" t="n">
        <v>3.36</v>
      </c>
      <c r="H756" s="0" t="n">
        <v>1</v>
      </c>
      <c r="I756" s="0" t="s">
        <v>14</v>
      </c>
    </row>
    <row r="757" customFormat="false" ht="12.75" hidden="true" customHeight="false" outlineLevel="0" collapsed="false">
      <c r="A757" s="0" t="s">
        <v>15</v>
      </c>
      <c r="B757" s="0" t="s">
        <v>128</v>
      </c>
      <c r="C757" s="0" t="n">
        <v>5034</v>
      </c>
      <c r="D757" s="0" t="n">
        <v>2012503162</v>
      </c>
      <c r="E757" s="10" t="n">
        <v>41090.5423611111</v>
      </c>
      <c r="F757" s="1" t="n">
        <v>230.72</v>
      </c>
      <c r="G757" s="1" t="n">
        <v>31.82</v>
      </c>
      <c r="H757" s="0" t="n">
        <v>1</v>
      </c>
      <c r="I757" s="0" t="s">
        <v>14</v>
      </c>
    </row>
    <row r="758" customFormat="false" ht="12.75" hidden="true" customHeight="false" outlineLevel="0" collapsed="false">
      <c r="A758" s="0" t="s">
        <v>15</v>
      </c>
      <c r="B758" s="0" t="s">
        <v>174</v>
      </c>
      <c r="C758" s="0" t="n">
        <v>14941</v>
      </c>
      <c r="D758" s="0" t="n">
        <v>20121843139</v>
      </c>
      <c r="E758" s="10" t="n">
        <v>41061.4944444444</v>
      </c>
      <c r="F758" s="1" t="n">
        <v>550</v>
      </c>
      <c r="G758" s="1" t="n">
        <v>75.86</v>
      </c>
      <c r="H758" s="0" t="n">
        <v>1</v>
      </c>
      <c r="I758" s="0" t="s">
        <v>14</v>
      </c>
    </row>
    <row r="759" customFormat="false" ht="12.75" hidden="true" customHeight="false" outlineLevel="0" collapsed="false">
      <c r="A759" s="0" t="s">
        <v>175</v>
      </c>
      <c r="B759" s="0" t="s">
        <v>174</v>
      </c>
      <c r="C759" s="0" t="n">
        <v>14942</v>
      </c>
      <c r="D759" s="0" t="n">
        <v>20121843139</v>
      </c>
      <c r="E759" s="10" t="n">
        <v>41061.5166666667</v>
      </c>
      <c r="F759" s="1" t="n">
        <v>2799.86</v>
      </c>
      <c r="G759" s="1" t="n">
        <v>386.19</v>
      </c>
      <c r="H759" s="0" t="n">
        <v>1</v>
      </c>
      <c r="I759" s="0" t="s">
        <v>14</v>
      </c>
    </row>
    <row r="760" customFormat="false" ht="12.75" hidden="true" customHeight="false" outlineLevel="0" collapsed="false">
      <c r="A760" s="0" t="s">
        <v>175</v>
      </c>
      <c r="B760" s="0" t="s">
        <v>174</v>
      </c>
      <c r="C760" s="0" t="n">
        <v>14943</v>
      </c>
      <c r="D760" s="0" t="n">
        <v>20121843139</v>
      </c>
      <c r="E760" s="10" t="n">
        <v>41061.5243055556</v>
      </c>
      <c r="F760" s="1" t="n">
        <v>2499.89</v>
      </c>
      <c r="G760" s="1" t="n">
        <v>344.81</v>
      </c>
      <c r="H760" s="0" t="n">
        <v>1</v>
      </c>
      <c r="I760" s="0" t="s">
        <v>14</v>
      </c>
    </row>
    <row r="761" customFormat="false" ht="12.75" hidden="true" customHeight="false" outlineLevel="0" collapsed="false">
      <c r="A761" s="0" t="s">
        <v>15</v>
      </c>
      <c r="B761" s="0" t="s">
        <v>174</v>
      </c>
      <c r="C761" s="0" t="n">
        <v>14944</v>
      </c>
      <c r="D761" s="0" t="n">
        <v>20121843139</v>
      </c>
      <c r="E761" s="10" t="n">
        <v>41061.5305555556</v>
      </c>
      <c r="F761" s="1" t="n">
        <v>1500</v>
      </c>
      <c r="G761" s="1" t="n">
        <v>206.9</v>
      </c>
      <c r="H761" s="0" t="n">
        <v>1</v>
      </c>
      <c r="I761" s="0" t="s">
        <v>14</v>
      </c>
    </row>
    <row r="762" customFormat="false" ht="12.75" hidden="true" customHeight="false" outlineLevel="0" collapsed="false">
      <c r="A762" s="0" t="s">
        <v>15</v>
      </c>
      <c r="B762" s="0" t="s">
        <v>174</v>
      </c>
      <c r="C762" s="0" t="n">
        <v>14945</v>
      </c>
      <c r="D762" s="0" t="n">
        <v>20121843139</v>
      </c>
      <c r="E762" s="10" t="n">
        <v>41061.5583333333</v>
      </c>
      <c r="F762" s="1" t="n">
        <v>624.25</v>
      </c>
      <c r="G762" s="1" t="n">
        <v>86.1</v>
      </c>
      <c r="H762" s="0" t="n">
        <v>1</v>
      </c>
      <c r="I762" s="0" t="s">
        <v>14</v>
      </c>
    </row>
    <row r="763" customFormat="false" ht="12.75" hidden="true" customHeight="false" outlineLevel="0" collapsed="false">
      <c r="A763" s="0" t="s">
        <v>15</v>
      </c>
      <c r="B763" s="0" t="s">
        <v>174</v>
      </c>
      <c r="C763" s="0" t="n">
        <v>14946</v>
      </c>
      <c r="D763" s="0" t="n">
        <v>20121843139</v>
      </c>
      <c r="E763" s="10" t="n">
        <v>41061.5770833333</v>
      </c>
      <c r="F763" s="1" t="n">
        <v>2149</v>
      </c>
      <c r="G763" s="1" t="n">
        <v>296.41</v>
      </c>
      <c r="H763" s="0" t="n">
        <v>1</v>
      </c>
      <c r="I763" s="0" t="s">
        <v>14</v>
      </c>
    </row>
    <row r="764" customFormat="false" ht="12.75" hidden="true" customHeight="false" outlineLevel="0" collapsed="false">
      <c r="A764" s="0" t="s">
        <v>15</v>
      </c>
      <c r="B764" s="0" t="s">
        <v>174</v>
      </c>
      <c r="C764" s="0" t="n">
        <v>14947</v>
      </c>
      <c r="D764" s="0" t="n">
        <v>20121843139</v>
      </c>
      <c r="E764" s="10" t="n">
        <v>41061.6034722222</v>
      </c>
      <c r="F764" s="1" t="n">
        <v>550</v>
      </c>
      <c r="G764" s="1" t="n">
        <v>75.86</v>
      </c>
      <c r="H764" s="0" t="n">
        <v>1</v>
      </c>
      <c r="I764" s="0" t="s">
        <v>14</v>
      </c>
    </row>
    <row r="765" customFormat="false" ht="12.75" hidden="true" customHeight="false" outlineLevel="0" collapsed="false">
      <c r="A765" s="0" t="s">
        <v>176</v>
      </c>
      <c r="B765" s="0" t="s">
        <v>174</v>
      </c>
      <c r="C765" s="0" t="n">
        <v>14948</v>
      </c>
      <c r="D765" s="0" t="n">
        <v>20121843139</v>
      </c>
      <c r="E765" s="10" t="n">
        <v>41061.6416666667</v>
      </c>
      <c r="F765" s="1" t="n">
        <v>2389</v>
      </c>
      <c r="G765" s="1" t="n">
        <v>329.52</v>
      </c>
      <c r="H765" s="0" t="n">
        <v>1</v>
      </c>
      <c r="I765" s="0" t="s">
        <v>14</v>
      </c>
    </row>
    <row r="766" customFormat="false" ht="12.75" hidden="true" customHeight="false" outlineLevel="0" collapsed="false">
      <c r="A766" s="0" t="s">
        <v>177</v>
      </c>
      <c r="B766" s="0" t="s">
        <v>174</v>
      </c>
      <c r="C766" s="0" t="n">
        <v>14949</v>
      </c>
      <c r="D766" s="0" t="n">
        <v>20121843139</v>
      </c>
      <c r="E766" s="10" t="n">
        <v>41061.6604166667</v>
      </c>
      <c r="F766" s="1" t="n">
        <v>1150</v>
      </c>
      <c r="G766" s="1" t="n">
        <v>158.62</v>
      </c>
      <c r="H766" s="0" t="n">
        <v>1</v>
      </c>
      <c r="I766" s="0" t="s">
        <v>14</v>
      </c>
    </row>
    <row r="767" customFormat="false" ht="12.75" hidden="true" customHeight="false" outlineLevel="0" collapsed="false">
      <c r="A767" s="0" t="s">
        <v>178</v>
      </c>
      <c r="B767" s="0" t="s">
        <v>174</v>
      </c>
      <c r="C767" s="0" t="n">
        <v>14950</v>
      </c>
      <c r="D767" s="0" t="n">
        <v>20121843139</v>
      </c>
      <c r="E767" s="10" t="n">
        <v>41061.6638888889</v>
      </c>
      <c r="F767" s="1" t="n">
        <v>550</v>
      </c>
      <c r="G767" s="1" t="n">
        <v>75.86</v>
      </c>
      <c r="H767" s="0" t="n">
        <v>1</v>
      </c>
      <c r="I767" s="0" t="s">
        <v>14</v>
      </c>
    </row>
    <row r="768" customFormat="false" ht="12.75" hidden="true" customHeight="false" outlineLevel="0" collapsed="false">
      <c r="A768" s="0" t="s">
        <v>15</v>
      </c>
      <c r="B768" s="0" t="s">
        <v>174</v>
      </c>
      <c r="C768" s="0" t="n">
        <v>14951</v>
      </c>
      <c r="D768" s="0" t="n">
        <v>20121843139</v>
      </c>
      <c r="E768" s="10" t="n">
        <v>41061.6833333333</v>
      </c>
      <c r="F768" s="1" t="n">
        <v>1711.08</v>
      </c>
      <c r="G768" s="1" t="n">
        <v>236.01</v>
      </c>
      <c r="H768" s="0" t="n">
        <v>1</v>
      </c>
      <c r="I768" s="0" t="s">
        <v>14</v>
      </c>
    </row>
    <row r="769" customFormat="false" ht="12.75" hidden="true" customHeight="false" outlineLevel="0" collapsed="false">
      <c r="A769" s="0" t="s">
        <v>15</v>
      </c>
      <c r="B769" s="0" t="s">
        <v>174</v>
      </c>
      <c r="C769" s="0" t="n">
        <v>14952</v>
      </c>
      <c r="D769" s="0" t="n">
        <v>20121843139</v>
      </c>
      <c r="E769" s="10" t="n">
        <v>41061.6965277778</v>
      </c>
      <c r="F769" s="1" t="n">
        <v>800.71</v>
      </c>
      <c r="G769" s="1" t="n">
        <v>110.44</v>
      </c>
      <c r="H769" s="0" t="n">
        <v>1</v>
      </c>
      <c r="I769" s="0" t="s">
        <v>14</v>
      </c>
    </row>
    <row r="770" customFormat="false" ht="12.75" hidden="true" customHeight="false" outlineLevel="0" collapsed="false">
      <c r="A770" s="0" t="s">
        <v>179</v>
      </c>
      <c r="B770" s="0" t="s">
        <v>174</v>
      </c>
      <c r="C770" s="0" t="n">
        <v>14953</v>
      </c>
      <c r="D770" s="0" t="n">
        <v>20121843139</v>
      </c>
      <c r="E770" s="10" t="n">
        <v>41061.7083333333</v>
      </c>
      <c r="F770" s="1" t="n">
        <v>2017.21</v>
      </c>
      <c r="G770" s="1" t="n">
        <v>278.24</v>
      </c>
      <c r="H770" s="0" t="n">
        <v>1</v>
      </c>
      <c r="I770" s="0" t="s">
        <v>14</v>
      </c>
    </row>
    <row r="771" customFormat="false" ht="12.75" hidden="true" customHeight="false" outlineLevel="0" collapsed="false">
      <c r="A771" s="0" t="s">
        <v>15</v>
      </c>
      <c r="B771" s="0" t="s">
        <v>174</v>
      </c>
      <c r="C771" s="0" t="n">
        <v>14954</v>
      </c>
      <c r="D771" s="0" t="n">
        <v>20121843139</v>
      </c>
      <c r="E771" s="10" t="n">
        <v>41061.7256944444</v>
      </c>
      <c r="F771" s="1" t="n">
        <v>911.04</v>
      </c>
      <c r="G771" s="1" t="n">
        <v>125.66</v>
      </c>
      <c r="H771" s="0" t="n">
        <v>1</v>
      </c>
      <c r="I771" s="0" t="s">
        <v>14</v>
      </c>
    </row>
    <row r="772" customFormat="false" ht="12.75" hidden="true" customHeight="false" outlineLevel="0" collapsed="false">
      <c r="A772" s="0" t="s">
        <v>180</v>
      </c>
      <c r="B772" s="0" t="s">
        <v>174</v>
      </c>
      <c r="C772" s="0" t="n">
        <v>14955</v>
      </c>
      <c r="D772" s="0" t="n">
        <v>20121843139</v>
      </c>
      <c r="E772" s="10" t="n">
        <v>41061.7340277778</v>
      </c>
      <c r="F772" s="1" t="n">
        <v>1669.01</v>
      </c>
      <c r="G772" s="1" t="n">
        <v>230.21</v>
      </c>
      <c r="H772" s="0" t="n">
        <v>1</v>
      </c>
      <c r="I772" s="0" t="s">
        <v>14</v>
      </c>
    </row>
    <row r="773" customFormat="false" ht="12.75" hidden="true" customHeight="false" outlineLevel="0" collapsed="false">
      <c r="A773" s="0" t="s">
        <v>123</v>
      </c>
      <c r="B773" s="0" t="s">
        <v>174</v>
      </c>
      <c r="C773" s="0" t="n">
        <v>14956</v>
      </c>
      <c r="D773" s="0" t="n">
        <v>20121843139</v>
      </c>
      <c r="E773" s="10" t="n">
        <v>41061.7458333333</v>
      </c>
      <c r="F773" s="1" t="n">
        <v>3299.97</v>
      </c>
      <c r="G773" s="1" t="n">
        <v>0</v>
      </c>
      <c r="H773" s="0" t="n">
        <v>1</v>
      </c>
      <c r="I773" s="0" t="s">
        <v>14</v>
      </c>
    </row>
    <row r="774" customFormat="false" ht="12.75" hidden="true" customHeight="false" outlineLevel="0" collapsed="false">
      <c r="A774" s="0" t="s">
        <v>123</v>
      </c>
      <c r="B774" s="0" t="s">
        <v>174</v>
      </c>
      <c r="C774" s="0" t="n">
        <v>14957</v>
      </c>
      <c r="D774" s="0" t="n">
        <v>20121843139</v>
      </c>
      <c r="E774" s="10" t="n">
        <v>41061.7465277778</v>
      </c>
      <c r="F774" s="1" t="n">
        <v>4312.04</v>
      </c>
      <c r="G774" s="1" t="n">
        <v>0</v>
      </c>
      <c r="H774" s="0" t="n">
        <v>1</v>
      </c>
      <c r="I774" s="0" t="s">
        <v>14</v>
      </c>
    </row>
    <row r="775" customFormat="false" ht="12.75" hidden="true" customHeight="false" outlineLevel="0" collapsed="false">
      <c r="A775" s="0" t="s">
        <v>181</v>
      </c>
      <c r="B775" s="0" t="s">
        <v>174</v>
      </c>
      <c r="C775" s="0" t="n">
        <v>14958</v>
      </c>
      <c r="D775" s="0" t="n">
        <v>20121843139</v>
      </c>
      <c r="E775" s="10" t="n">
        <v>41061.7770833333</v>
      </c>
      <c r="F775" s="1" t="n">
        <v>2150</v>
      </c>
      <c r="G775" s="1" t="n">
        <v>296.55</v>
      </c>
      <c r="H775" s="0" t="n">
        <v>1</v>
      </c>
      <c r="I775" s="0" t="s">
        <v>14</v>
      </c>
    </row>
    <row r="776" customFormat="false" ht="12.75" hidden="true" customHeight="false" outlineLevel="0" collapsed="false">
      <c r="A776" s="0" t="s">
        <v>182</v>
      </c>
      <c r="B776" s="0" t="s">
        <v>174</v>
      </c>
      <c r="C776" s="0" t="n">
        <v>14959</v>
      </c>
      <c r="D776" s="0" t="n">
        <v>20121843139</v>
      </c>
      <c r="E776" s="10" t="n">
        <v>41061.7819444445</v>
      </c>
      <c r="F776" s="1" t="n">
        <v>28204</v>
      </c>
      <c r="G776" s="1" t="n">
        <v>3890.21</v>
      </c>
      <c r="H776" s="0" t="n">
        <v>1</v>
      </c>
      <c r="I776" s="0" t="s">
        <v>14</v>
      </c>
    </row>
    <row r="777" customFormat="false" ht="12.75" hidden="true" customHeight="false" outlineLevel="0" collapsed="false">
      <c r="A777" s="0" t="s">
        <v>15</v>
      </c>
      <c r="B777" s="0" t="s">
        <v>174</v>
      </c>
      <c r="C777" s="0" t="n">
        <v>14960</v>
      </c>
      <c r="D777" s="0" t="n">
        <v>20121843139</v>
      </c>
      <c r="E777" s="10" t="n">
        <v>41061.7861111111</v>
      </c>
      <c r="F777" s="1" t="n">
        <v>2037.67</v>
      </c>
      <c r="G777" s="1" t="n">
        <v>281.06</v>
      </c>
      <c r="H777" s="0" t="n">
        <v>1</v>
      </c>
      <c r="I777" s="0" t="s">
        <v>14</v>
      </c>
    </row>
    <row r="778" customFormat="false" ht="12.75" hidden="true" customHeight="false" outlineLevel="0" collapsed="false">
      <c r="A778" s="0" t="s">
        <v>15</v>
      </c>
      <c r="B778" s="0" t="s">
        <v>174</v>
      </c>
      <c r="C778" s="0" t="n">
        <v>14961</v>
      </c>
      <c r="D778" s="0" t="n">
        <v>20121843139</v>
      </c>
      <c r="E778" s="10" t="n">
        <v>41061.8083333333</v>
      </c>
      <c r="F778" s="1" t="n">
        <v>1608.99</v>
      </c>
      <c r="G778" s="1" t="n">
        <v>221.93</v>
      </c>
      <c r="H778" s="0" t="n">
        <v>1</v>
      </c>
      <c r="I778" s="0" t="s">
        <v>14</v>
      </c>
    </row>
    <row r="779" customFormat="false" ht="12.75" hidden="true" customHeight="false" outlineLevel="0" collapsed="false">
      <c r="A779" s="0" t="s">
        <v>15</v>
      </c>
      <c r="B779" s="0" t="s">
        <v>174</v>
      </c>
      <c r="C779" s="0" t="n">
        <v>14962</v>
      </c>
      <c r="D779" s="0" t="n">
        <v>20121843139</v>
      </c>
      <c r="E779" s="10" t="n">
        <v>41061.8152777778</v>
      </c>
      <c r="F779" s="1" t="n">
        <v>550</v>
      </c>
      <c r="G779" s="1" t="n">
        <v>75.86</v>
      </c>
      <c r="H779" s="0" t="n">
        <v>1</v>
      </c>
      <c r="I779" s="0" t="s">
        <v>14</v>
      </c>
    </row>
    <row r="780" customFormat="false" ht="12.75" hidden="true" customHeight="false" outlineLevel="0" collapsed="false">
      <c r="A780" s="0" t="s">
        <v>183</v>
      </c>
      <c r="B780" s="0" t="s">
        <v>174</v>
      </c>
      <c r="C780" s="0" t="n">
        <v>14963</v>
      </c>
      <c r="D780" s="0" t="n">
        <v>20121843139</v>
      </c>
      <c r="E780" s="10" t="n">
        <v>41061.8298611111</v>
      </c>
      <c r="F780" s="1" t="n">
        <v>3507.12</v>
      </c>
      <c r="G780" s="1" t="n">
        <v>483.74</v>
      </c>
      <c r="H780" s="0" t="n">
        <v>1</v>
      </c>
      <c r="I780" s="0" t="s">
        <v>14</v>
      </c>
    </row>
    <row r="781" customFormat="false" ht="12.75" hidden="true" customHeight="false" outlineLevel="0" collapsed="false">
      <c r="A781" s="0" t="s">
        <v>184</v>
      </c>
      <c r="B781" s="0" t="s">
        <v>174</v>
      </c>
      <c r="C781" s="0" t="n">
        <v>14964</v>
      </c>
      <c r="D781" s="0" t="n">
        <v>20121843139</v>
      </c>
      <c r="E781" s="10" t="n">
        <v>41062.4277777778</v>
      </c>
      <c r="F781" s="1" t="n">
        <v>550</v>
      </c>
      <c r="G781" s="1" t="n">
        <v>75.86</v>
      </c>
      <c r="H781" s="0" t="n">
        <v>1</v>
      </c>
      <c r="I781" s="0" t="s">
        <v>14</v>
      </c>
    </row>
    <row r="782" customFormat="false" ht="12.75" hidden="true" customHeight="false" outlineLevel="0" collapsed="false">
      <c r="A782" s="0" t="s">
        <v>185</v>
      </c>
      <c r="B782" s="0" t="s">
        <v>174</v>
      </c>
      <c r="C782" s="0" t="n">
        <v>14965</v>
      </c>
      <c r="D782" s="0" t="n">
        <v>20121843139</v>
      </c>
      <c r="E782" s="10" t="n">
        <v>41062.4548611111</v>
      </c>
      <c r="F782" s="1" t="n">
        <v>125.28</v>
      </c>
      <c r="G782" s="1" t="n">
        <v>17.28</v>
      </c>
      <c r="H782" s="0" t="n">
        <v>1</v>
      </c>
      <c r="I782" s="0" t="s">
        <v>14</v>
      </c>
    </row>
    <row r="783" customFormat="false" ht="12.75" hidden="true" customHeight="false" outlineLevel="0" collapsed="false">
      <c r="A783" s="0" t="s">
        <v>15</v>
      </c>
      <c r="B783" s="0" t="s">
        <v>174</v>
      </c>
      <c r="C783" s="0" t="n">
        <v>14966</v>
      </c>
      <c r="D783" s="0" t="n">
        <v>20121843139</v>
      </c>
      <c r="E783" s="10" t="n">
        <v>41062.4631944444</v>
      </c>
      <c r="F783" s="1" t="n">
        <v>450</v>
      </c>
      <c r="G783" s="1" t="n">
        <v>62.07</v>
      </c>
      <c r="H783" s="0" t="n">
        <v>1</v>
      </c>
      <c r="I783" s="0" t="s">
        <v>14</v>
      </c>
    </row>
    <row r="784" customFormat="false" ht="12.75" hidden="true" customHeight="false" outlineLevel="0" collapsed="false">
      <c r="A784" s="0" t="s">
        <v>15</v>
      </c>
      <c r="B784" s="0" t="s">
        <v>174</v>
      </c>
      <c r="C784" s="0" t="n">
        <v>14967</v>
      </c>
      <c r="D784" s="0" t="n">
        <v>20121843139</v>
      </c>
      <c r="E784" s="10" t="n">
        <v>41062.4659722222</v>
      </c>
      <c r="F784" s="1" t="n">
        <v>8847.06</v>
      </c>
      <c r="G784" s="1" t="n">
        <v>1220.28</v>
      </c>
      <c r="H784" s="0" t="n">
        <v>1</v>
      </c>
      <c r="I784" s="0" t="s">
        <v>14</v>
      </c>
    </row>
    <row r="785" customFormat="false" ht="12.75" hidden="true" customHeight="false" outlineLevel="0" collapsed="false">
      <c r="A785" s="0" t="s">
        <v>185</v>
      </c>
      <c r="B785" s="0" t="s">
        <v>174</v>
      </c>
      <c r="C785" s="0" t="n">
        <v>14968</v>
      </c>
      <c r="D785" s="0" t="n">
        <v>20121843139</v>
      </c>
      <c r="E785" s="10" t="n">
        <v>41062.4666666667</v>
      </c>
      <c r="F785" s="1" t="n">
        <v>125.28</v>
      </c>
      <c r="G785" s="1" t="n">
        <v>17.28</v>
      </c>
      <c r="H785" s="0" t="n">
        <v>1</v>
      </c>
      <c r="I785" s="0" t="s">
        <v>14</v>
      </c>
    </row>
    <row r="786" customFormat="false" ht="12.75" hidden="true" customHeight="false" outlineLevel="0" collapsed="false">
      <c r="A786" s="0" t="s">
        <v>186</v>
      </c>
      <c r="B786" s="0" t="s">
        <v>174</v>
      </c>
      <c r="C786" s="0" t="n">
        <v>14969</v>
      </c>
      <c r="D786" s="0" t="n">
        <v>20121843139</v>
      </c>
      <c r="E786" s="10" t="n">
        <v>41062.4805555556</v>
      </c>
      <c r="F786" s="1" t="n">
        <v>649.99</v>
      </c>
      <c r="G786" s="1" t="n">
        <v>89.65</v>
      </c>
      <c r="H786" s="0" t="n">
        <v>1</v>
      </c>
      <c r="I786" s="0" t="s">
        <v>14</v>
      </c>
    </row>
    <row r="787" customFormat="false" ht="12.75" hidden="true" customHeight="false" outlineLevel="0" collapsed="false">
      <c r="A787" s="0" t="s">
        <v>15</v>
      </c>
      <c r="B787" s="0" t="s">
        <v>174</v>
      </c>
      <c r="C787" s="0" t="n">
        <v>14970</v>
      </c>
      <c r="D787" s="0" t="n">
        <v>20121843139</v>
      </c>
      <c r="E787" s="10" t="n">
        <v>41062.5243055556</v>
      </c>
      <c r="F787" s="1" t="n">
        <v>550</v>
      </c>
      <c r="G787" s="1" t="n">
        <v>75.86</v>
      </c>
      <c r="H787" s="0" t="n">
        <v>1</v>
      </c>
      <c r="I787" s="0" t="s">
        <v>14</v>
      </c>
    </row>
    <row r="788" customFormat="false" ht="12.75" hidden="true" customHeight="false" outlineLevel="0" collapsed="false">
      <c r="A788" s="0" t="s">
        <v>187</v>
      </c>
      <c r="B788" s="0" t="s">
        <v>174</v>
      </c>
      <c r="C788" s="0" t="n">
        <v>14971</v>
      </c>
      <c r="D788" s="0" t="n">
        <v>20121843139</v>
      </c>
      <c r="E788" s="10" t="n">
        <v>41062.5368055556</v>
      </c>
      <c r="F788" s="1" t="n">
        <v>550</v>
      </c>
      <c r="G788" s="1" t="n">
        <v>75.86</v>
      </c>
      <c r="H788" s="0" t="n">
        <v>1</v>
      </c>
      <c r="I788" s="0" t="s">
        <v>14</v>
      </c>
    </row>
    <row r="789" customFormat="false" ht="12.75" hidden="true" customHeight="false" outlineLevel="0" collapsed="false">
      <c r="A789" s="0" t="s">
        <v>188</v>
      </c>
      <c r="B789" s="0" t="s">
        <v>174</v>
      </c>
      <c r="C789" s="0" t="n">
        <v>14972</v>
      </c>
      <c r="D789" s="0" t="n">
        <v>20121843139</v>
      </c>
      <c r="E789" s="10" t="n">
        <v>41062.5402777778</v>
      </c>
      <c r="F789" s="1" t="n">
        <v>750</v>
      </c>
      <c r="G789" s="1" t="n">
        <v>103.45</v>
      </c>
      <c r="H789" s="0" t="n">
        <v>1</v>
      </c>
      <c r="I789" s="0" t="s">
        <v>14</v>
      </c>
    </row>
    <row r="790" customFormat="false" ht="12.75" hidden="true" customHeight="false" outlineLevel="0" collapsed="false">
      <c r="A790" s="0" t="s">
        <v>15</v>
      </c>
      <c r="B790" s="0" t="s">
        <v>174</v>
      </c>
      <c r="C790" s="0" t="n">
        <v>14973</v>
      </c>
      <c r="D790" s="0" t="n">
        <v>20121843139</v>
      </c>
      <c r="E790" s="10" t="n">
        <v>41062.55</v>
      </c>
      <c r="F790" s="1" t="n">
        <v>2099</v>
      </c>
      <c r="G790" s="1" t="n">
        <v>289.52</v>
      </c>
      <c r="H790" s="0" t="n">
        <v>1</v>
      </c>
      <c r="I790" s="0" t="s">
        <v>14</v>
      </c>
    </row>
    <row r="791" customFormat="false" ht="12.75" hidden="true" customHeight="false" outlineLevel="0" collapsed="false">
      <c r="A791" s="0" t="s">
        <v>189</v>
      </c>
      <c r="B791" s="0" t="s">
        <v>174</v>
      </c>
      <c r="C791" s="0" t="n">
        <v>14974</v>
      </c>
      <c r="D791" s="0" t="n">
        <v>20121843139</v>
      </c>
      <c r="E791" s="10" t="n">
        <v>41062.5513888889</v>
      </c>
      <c r="F791" s="1" t="n">
        <v>1609</v>
      </c>
      <c r="G791" s="1" t="n">
        <v>221.93</v>
      </c>
      <c r="H791" s="0" t="n">
        <v>1</v>
      </c>
      <c r="I791" s="0" t="s">
        <v>14</v>
      </c>
    </row>
    <row r="792" customFormat="false" ht="12.75" hidden="true" customHeight="false" outlineLevel="0" collapsed="false">
      <c r="A792" s="0" t="s">
        <v>15</v>
      </c>
      <c r="B792" s="0" t="s">
        <v>174</v>
      </c>
      <c r="C792" s="0" t="n">
        <v>14975</v>
      </c>
      <c r="D792" s="0" t="n">
        <v>20121843139</v>
      </c>
      <c r="E792" s="10" t="n">
        <v>41062.5541666667</v>
      </c>
      <c r="F792" s="1" t="n">
        <v>450</v>
      </c>
      <c r="G792" s="1" t="n">
        <v>62.07</v>
      </c>
      <c r="H792" s="0" t="n">
        <v>1</v>
      </c>
      <c r="I792" s="0" t="s">
        <v>14</v>
      </c>
    </row>
    <row r="793" customFormat="false" ht="12.75" hidden="true" customHeight="false" outlineLevel="0" collapsed="false">
      <c r="A793" s="0" t="s">
        <v>190</v>
      </c>
      <c r="B793" s="0" t="s">
        <v>174</v>
      </c>
      <c r="C793" s="0" t="n">
        <v>14976</v>
      </c>
      <c r="D793" s="0" t="n">
        <v>20121843139</v>
      </c>
      <c r="E793" s="10" t="n">
        <v>41062.5631944445</v>
      </c>
      <c r="F793" s="1" t="n">
        <v>550</v>
      </c>
      <c r="G793" s="1" t="n">
        <v>75.86</v>
      </c>
      <c r="H793" s="0" t="n">
        <v>1</v>
      </c>
      <c r="I793" s="0" t="s">
        <v>14</v>
      </c>
    </row>
    <row r="794" customFormat="false" ht="12.75" hidden="true" customHeight="false" outlineLevel="0" collapsed="false">
      <c r="A794" s="0" t="s">
        <v>191</v>
      </c>
      <c r="B794" s="0" t="s">
        <v>174</v>
      </c>
      <c r="C794" s="0" t="n">
        <v>14977</v>
      </c>
      <c r="D794" s="0" t="n">
        <v>20121843139</v>
      </c>
      <c r="E794" s="10" t="n">
        <v>41062.5645833333</v>
      </c>
      <c r="F794" s="1" t="n">
        <v>450</v>
      </c>
      <c r="G794" s="1" t="n">
        <v>62.07</v>
      </c>
      <c r="H794" s="0" t="n">
        <v>1</v>
      </c>
      <c r="I794" s="0" t="s">
        <v>14</v>
      </c>
    </row>
    <row r="795" customFormat="false" ht="12.75" hidden="true" customHeight="false" outlineLevel="0" collapsed="false">
      <c r="A795" s="0" t="s">
        <v>192</v>
      </c>
      <c r="B795" s="0" t="s">
        <v>174</v>
      </c>
      <c r="C795" s="0" t="n">
        <v>14978</v>
      </c>
      <c r="D795" s="0" t="n">
        <v>20121843139</v>
      </c>
      <c r="E795" s="10" t="n">
        <v>41062.5673611111</v>
      </c>
      <c r="F795" s="1" t="n">
        <v>750</v>
      </c>
      <c r="G795" s="1" t="n">
        <v>103.45</v>
      </c>
      <c r="H795" s="0" t="n">
        <v>1</v>
      </c>
      <c r="I795" s="0" t="s">
        <v>14</v>
      </c>
    </row>
    <row r="796" customFormat="false" ht="12.75" hidden="true" customHeight="false" outlineLevel="0" collapsed="false">
      <c r="A796" s="0" t="s">
        <v>193</v>
      </c>
      <c r="B796" s="0" t="s">
        <v>174</v>
      </c>
      <c r="C796" s="0" t="n">
        <v>14979</v>
      </c>
      <c r="D796" s="0" t="n">
        <v>20121843139</v>
      </c>
      <c r="E796" s="10" t="n">
        <v>41062.5680555556</v>
      </c>
      <c r="F796" s="1" t="n">
        <v>4155.62</v>
      </c>
      <c r="G796" s="1" t="n">
        <v>573.19</v>
      </c>
      <c r="H796" s="0" t="n">
        <v>1</v>
      </c>
      <c r="I796" s="0" t="s">
        <v>14</v>
      </c>
    </row>
    <row r="797" customFormat="false" ht="12.75" hidden="true" customHeight="false" outlineLevel="0" collapsed="false">
      <c r="A797" s="0" t="s">
        <v>15</v>
      </c>
      <c r="B797" s="0" t="s">
        <v>174</v>
      </c>
      <c r="C797" s="0" t="n">
        <v>14980</v>
      </c>
      <c r="D797" s="0" t="n">
        <v>20121843139</v>
      </c>
      <c r="E797" s="10" t="n">
        <v>41062.5736111111</v>
      </c>
      <c r="F797" s="1" t="n">
        <v>1885.71</v>
      </c>
      <c r="G797" s="1" t="n">
        <v>260.1</v>
      </c>
      <c r="H797" s="0" t="n">
        <v>1</v>
      </c>
      <c r="I797" s="0" t="s">
        <v>14</v>
      </c>
    </row>
    <row r="798" customFormat="false" ht="12.75" hidden="true" customHeight="false" outlineLevel="0" collapsed="false">
      <c r="A798" s="0" t="s">
        <v>194</v>
      </c>
      <c r="B798" s="0" t="s">
        <v>174</v>
      </c>
      <c r="C798" s="0" t="n">
        <v>14981</v>
      </c>
      <c r="D798" s="0" t="n">
        <v>20121843139</v>
      </c>
      <c r="E798" s="10" t="n">
        <v>41062.5756944444</v>
      </c>
      <c r="F798" s="1" t="n">
        <v>1350</v>
      </c>
      <c r="G798" s="1" t="n">
        <v>186.21</v>
      </c>
      <c r="H798" s="0" t="n">
        <v>1</v>
      </c>
      <c r="I798" s="0" t="s">
        <v>14</v>
      </c>
    </row>
    <row r="799" customFormat="false" ht="12.75" hidden="true" customHeight="false" outlineLevel="0" collapsed="false">
      <c r="A799" s="0" t="s">
        <v>15</v>
      </c>
      <c r="B799" s="0" t="s">
        <v>174</v>
      </c>
      <c r="C799" s="0" t="n">
        <v>14982</v>
      </c>
      <c r="D799" s="0" t="n">
        <v>20121843139</v>
      </c>
      <c r="E799" s="10" t="n">
        <v>41062.5805555556</v>
      </c>
      <c r="F799" s="1" t="n">
        <v>450</v>
      </c>
      <c r="G799" s="1" t="n">
        <v>62.07</v>
      </c>
      <c r="H799" s="0" t="n">
        <v>1</v>
      </c>
      <c r="I799" s="0" t="s">
        <v>14</v>
      </c>
    </row>
    <row r="800" customFormat="false" ht="12.75" hidden="true" customHeight="false" outlineLevel="0" collapsed="false">
      <c r="A800" s="0" t="s">
        <v>195</v>
      </c>
      <c r="B800" s="0" t="s">
        <v>174</v>
      </c>
      <c r="C800" s="0" t="n">
        <v>14983</v>
      </c>
      <c r="D800" s="0" t="n">
        <v>20121843139</v>
      </c>
      <c r="E800" s="10" t="n">
        <v>41062.6041666667</v>
      </c>
      <c r="F800" s="1" t="n">
        <v>1959</v>
      </c>
      <c r="G800" s="1" t="n">
        <v>270.21</v>
      </c>
      <c r="H800" s="0" t="n">
        <v>1</v>
      </c>
      <c r="I800" s="0" t="s">
        <v>14</v>
      </c>
    </row>
    <row r="801" customFormat="false" ht="12.75" hidden="true" customHeight="false" outlineLevel="0" collapsed="false">
      <c r="A801" s="0" t="s">
        <v>15</v>
      </c>
      <c r="B801" s="0" t="s">
        <v>174</v>
      </c>
      <c r="C801" s="0" t="n">
        <v>14984</v>
      </c>
      <c r="D801" s="0" t="n">
        <v>20121843139</v>
      </c>
      <c r="E801" s="10" t="n">
        <v>41064.4986111111</v>
      </c>
      <c r="F801" s="1" t="n">
        <v>750</v>
      </c>
      <c r="G801" s="1" t="n">
        <v>103.45</v>
      </c>
      <c r="H801" s="0" t="n">
        <v>1</v>
      </c>
      <c r="I801" s="0" t="s">
        <v>14</v>
      </c>
    </row>
    <row r="802" customFormat="false" ht="12.75" hidden="true" customHeight="false" outlineLevel="0" collapsed="false">
      <c r="A802" s="0" t="s">
        <v>15</v>
      </c>
      <c r="B802" s="0" t="s">
        <v>174</v>
      </c>
      <c r="C802" s="0" t="n">
        <v>14985</v>
      </c>
      <c r="D802" s="0" t="n">
        <v>20121843139</v>
      </c>
      <c r="E802" s="10" t="n">
        <v>41064.5388888889</v>
      </c>
      <c r="F802" s="1" t="n">
        <v>550</v>
      </c>
      <c r="G802" s="1" t="n">
        <v>75.86</v>
      </c>
      <c r="H802" s="0" t="n">
        <v>1</v>
      </c>
      <c r="I802" s="0" t="s">
        <v>14</v>
      </c>
    </row>
    <row r="803" customFormat="false" ht="12.75" hidden="true" customHeight="false" outlineLevel="0" collapsed="false">
      <c r="A803" s="0" t="s">
        <v>196</v>
      </c>
      <c r="B803" s="0" t="s">
        <v>174</v>
      </c>
      <c r="C803" s="0" t="n">
        <v>14986</v>
      </c>
      <c r="D803" s="0" t="n">
        <v>20121843139</v>
      </c>
      <c r="E803" s="10" t="n">
        <v>41064.5520833333</v>
      </c>
      <c r="F803" s="1" t="n">
        <v>550</v>
      </c>
      <c r="G803" s="1" t="n">
        <v>75.86</v>
      </c>
      <c r="H803" s="0" t="n">
        <v>1</v>
      </c>
      <c r="I803" s="0" t="s">
        <v>14</v>
      </c>
    </row>
    <row r="804" customFormat="false" ht="12.75" hidden="true" customHeight="false" outlineLevel="0" collapsed="false">
      <c r="A804" s="0" t="s">
        <v>197</v>
      </c>
      <c r="B804" s="0" t="s">
        <v>174</v>
      </c>
      <c r="C804" s="0" t="n">
        <v>14987</v>
      </c>
      <c r="D804" s="0" t="n">
        <v>20121843139</v>
      </c>
      <c r="E804" s="10" t="n">
        <v>41064.5993055556</v>
      </c>
      <c r="F804" s="1" t="n">
        <v>750</v>
      </c>
      <c r="G804" s="1" t="n">
        <v>103.45</v>
      </c>
      <c r="H804" s="0" t="n">
        <v>1</v>
      </c>
      <c r="I804" s="0" t="s">
        <v>14</v>
      </c>
    </row>
    <row r="805" customFormat="false" ht="12.75" hidden="true" customHeight="false" outlineLevel="0" collapsed="false">
      <c r="A805" s="0" t="s">
        <v>198</v>
      </c>
      <c r="B805" s="0" t="s">
        <v>174</v>
      </c>
      <c r="C805" s="0" t="n">
        <v>14988</v>
      </c>
      <c r="D805" s="0" t="n">
        <v>20121843139</v>
      </c>
      <c r="E805" s="10" t="n">
        <v>41064.6152777778</v>
      </c>
      <c r="F805" s="1" t="n">
        <v>1719</v>
      </c>
      <c r="G805" s="1" t="n">
        <v>237.1</v>
      </c>
      <c r="H805" s="0" t="n">
        <v>1</v>
      </c>
      <c r="I805" s="0" t="s">
        <v>14</v>
      </c>
    </row>
    <row r="806" customFormat="false" ht="12.75" hidden="true" customHeight="false" outlineLevel="0" collapsed="false">
      <c r="A806" s="0" t="s">
        <v>199</v>
      </c>
      <c r="B806" s="0" t="s">
        <v>174</v>
      </c>
      <c r="C806" s="0" t="n">
        <v>14989</v>
      </c>
      <c r="D806" s="0" t="n">
        <v>20121843139</v>
      </c>
      <c r="E806" s="10" t="n">
        <v>41064.6256944445</v>
      </c>
      <c r="F806" s="1" t="n">
        <v>2809.91</v>
      </c>
      <c r="G806" s="1" t="n">
        <v>387.57</v>
      </c>
      <c r="H806" s="0" t="n">
        <v>1</v>
      </c>
      <c r="I806" s="0" t="s">
        <v>14</v>
      </c>
    </row>
    <row r="807" customFormat="false" ht="12.75" hidden="true" customHeight="false" outlineLevel="0" collapsed="false">
      <c r="A807" s="0" t="s">
        <v>200</v>
      </c>
      <c r="B807" s="0" t="s">
        <v>174</v>
      </c>
      <c r="C807" s="0" t="n">
        <v>14990</v>
      </c>
      <c r="D807" s="0" t="n">
        <v>20121843139</v>
      </c>
      <c r="E807" s="10" t="n">
        <v>41064.63125</v>
      </c>
      <c r="F807" s="1" t="n">
        <v>1549.01</v>
      </c>
      <c r="G807" s="1" t="n">
        <v>213.66</v>
      </c>
      <c r="H807" s="0" t="n">
        <v>1</v>
      </c>
      <c r="I807" s="0" t="s">
        <v>14</v>
      </c>
    </row>
    <row r="808" customFormat="false" ht="12.75" hidden="true" customHeight="false" outlineLevel="0" collapsed="false">
      <c r="A808" s="0" t="s">
        <v>201</v>
      </c>
      <c r="B808" s="0" t="s">
        <v>174</v>
      </c>
      <c r="C808" s="0" t="n">
        <v>14991</v>
      </c>
      <c r="D808" s="0" t="n">
        <v>20121843139</v>
      </c>
      <c r="E808" s="10" t="n">
        <v>41064.6409722222</v>
      </c>
      <c r="F808" s="1" t="n">
        <v>1459</v>
      </c>
      <c r="G808" s="1" t="n">
        <v>201.24</v>
      </c>
      <c r="H808" s="0" t="n">
        <v>1</v>
      </c>
      <c r="I808" s="0" t="s">
        <v>14</v>
      </c>
    </row>
    <row r="809" customFormat="false" ht="12.75" hidden="true" customHeight="false" outlineLevel="0" collapsed="false">
      <c r="A809" s="0" t="s">
        <v>202</v>
      </c>
      <c r="B809" s="0" t="s">
        <v>174</v>
      </c>
      <c r="C809" s="0" t="n">
        <v>14992</v>
      </c>
      <c r="D809" s="0" t="n">
        <v>20121843139</v>
      </c>
      <c r="E809" s="10" t="n">
        <v>41064.7347222222</v>
      </c>
      <c r="F809" s="1" t="n">
        <v>850</v>
      </c>
      <c r="G809" s="1" t="n">
        <v>117.24</v>
      </c>
      <c r="H809" s="0" t="n">
        <v>1</v>
      </c>
      <c r="I809" s="0" t="s">
        <v>14</v>
      </c>
    </row>
    <row r="810" customFormat="false" ht="12.75" hidden="true" customHeight="false" outlineLevel="0" collapsed="false">
      <c r="A810" s="0" t="s">
        <v>203</v>
      </c>
      <c r="B810" s="0" t="s">
        <v>174</v>
      </c>
      <c r="C810" s="0" t="n">
        <v>14993</v>
      </c>
      <c r="D810" s="0" t="n">
        <v>20121843139</v>
      </c>
      <c r="E810" s="10" t="n">
        <v>41064.7451388889</v>
      </c>
      <c r="F810" s="1" t="n">
        <v>890.01</v>
      </c>
      <c r="G810" s="1" t="n">
        <v>122.76</v>
      </c>
      <c r="H810" s="0" t="n">
        <v>1</v>
      </c>
      <c r="I810" s="0" t="s">
        <v>14</v>
      </c>
    </row>
    <row r="811" customFormat="false" ht="12.75" hidden="true" customHeight="false" outlineLevel="0" collapsed="false">
      <c r="A811" s="0" t="s">
        <v>15</v>
      </c>
      <c r="B811" s="0" t="s">
        <v>174</v>
      </c>
      <c r="C811" s="0" t="n">
        <v>14994</v>
      </c>
      <c r="D811" s="0" t="n">
        <v>20121843139</v>
      </c>
      <c r="E811" s="10" t="n">
        <v>41064.7520833333</v>
      </c>
      <c r="F811" s="1" t="n">
        <v>550</v>
      </c>
      <c r="G811" s="1" t="n">
        <v>75.86</v>
      </c>
      <c r="H811" s="0" t="n">
        <v>1</v>
      </c>
      <c r="I811" s="0" t="s">
        <v>14</v>
      </c>
    </row>
    <row r="812" customFormat="false" ht="12.75" hidden="true" customHeight="false" outlineLevel="0" collapsed="false">
      <c r="A812" s="0" t="s">
        <v>204</v>
      </c>
      <c r="B812" s="0" t="s">
        <v>174</v>
      </c>
      <c r="C812" s="0" t="n">
        <v>14995</v>
      </c>
      <c r="D812" s="0" t="n">
        <v>20121843139</v>
      </c>
      <c r="E812" s="10" t="n">
        <v>41064.7708333333</v>
      </c>
      <c r="F812" s="1" t="n">
        <v>2168.74</v>
      </c>
      <c r="G812" s="1" t="n">
        <v>299.14</v>
      </c>
      <c r="H812" s="0" t="n">
        <v>1</v>
      </c>
      <c r="I812" s="0" t="s">
        <v>14</v>
      </c>
    </row>
    <row r="813" customFormat="false" ht="12.75" hidden="true" customHeight="false" outlineLevel="0" collapsed="false">
      <c r="A813" s="0" t="s">
        <v>15</v>
      </c>
      <c r="B813" s="0" t="s">
        <v>174</v>
      </c>
      <c r="C813" s="0" t="n">
        <v>14996</v>
      </c>
      <c r="D813" s="0" t="n">
        <v>20121843139</v>
      </c>
      <c r="E813" s="10" t="n">
        <v>41064.7826388889</v>
      </c>
      <c r="F813" s="1" t="n">
        <v>2059</v>
      </c>
      <c r="G813" s="1" t="n">
        <v>284</v>
      </c>
      <c r="H813" s="0" t="n">
        <v>1</v>
      </c>
      <c r="I813" s="0" t="s">
        <v>14</v>
      </c>
    </row>
    <row r="814" customFormat="false" ht="12.75" hidden="true" customHeight="false" outlineLevel="0" collapsed="false">
      <c r="A814" s="0" t="s">
        <v>205</v>
      </c>
      <c r="B814" s="0" t="s">
        <v>174</v>
      </c>
      <c r="C814" s="0" t="n">
        <v>14997</v>
      </c>
      <c r="D814" s="0" t="n">
        <v>20121843139</v>
      </c>
      <c r="E814" s="10" t="n">
        <v>41064.7888888889</v>
      </c>
      <c r="F814" s="1" t="n">
        <v>4625.35</v>
      </c>
      <c r="G814" s="1" t="n">
        <v>637.98</v>
      </c>
      <c r="H814" s="0" t="n">
        <v>1</v>
      </c>
      <c r="I814" s="0" t="s">
        <v>14</v>
      </c>
    </row>
    <row r="815" customFormat="false" ht="12.75" hidden="true" customHeight="false" outlineLevel="0" collapsed="false">
      <c r="A815" s="0" t="s">
        <v>206</v>
      </c>
      <c r="B815" s="0" t="s">
        <v>174</v>
      </c>
      <c r="C815" s="0" t="n">
        <v>14998</v>
      </c>
      <c r="D815" s="0" t="n">
        <v>20121843139</v>
      </c>
      <c r="E815" s="10" t="n">
        <v>41064.7909722222</v>
      </c>
      <c r="F815" s="1" t="n">
        <v>4016.55</v>
      </c>
      <c r="G815" s="1" t="n">
        <v>554.01</v>
      </c>
      <c r="H815" s="0" t="n">
        <v>1</v>
      </c>
      <c r="I815" s="0" t="s">
        <v>14</v>
      </c>
    </row>
    <row r="816" customFormat="false" ht="12.75" hidden="true" customHeight="false" outlineLevel="0" collapsed="false">
      <c r="A816" s="0" t="s">
        <v>207</v>
      </c>
      <c r="B816" s="0" t="s">
        <v>174</v>
      </c>
      <c r="C816" s="0" t="n">
        <v>14999</v>
      </c>
      <c r="D816" s="0" t="n">
        <v>20121843139</v>
      </c>
      <c r="E816" s="10" t="n">
        <v>41064.8</v>
      </c>
      <c r="F816" s="1" t="n">
        <v>2148.99</v>
      </c>
      <c r="G816" s="1" t="n">
        <v>296.41</v>
      </c>
      <c r="H816" s="0" t="n">
        <v>1</v>
      </c>
      <c r="I816" s="0" t="s">
        <v>14</v>
      </c>
    </row>
    <row r="817" customFormat="false" ht="12.75" hidden="true" customHeight="false" outlineLevel="0" collapsed="false">
      <c r="A817" s="0" t="s">
        <v>208</v>
      </c>
      <c r="B817" s="0" t="s">
        <v>174</v>
      </c>
      <c r="C817" s="0" t="n">
        <v>15000</v>
      </c>
      <c r="D817" s="0" t="n">
        <v>20121843139</v>
      </c>
      <c r="E817" s="10" t="n">
        <v>41064.8111111111</v>
      </c>
      <c r="F817" s="1" t="n">
        <v>3710.12</v>
      </c>
      <c r="G817" s="1" t="n">
        <v>511.74</v>
      </c>
      <c r="H817" s="0" t="n">
        <v>1</v>
      </c>
      <c r="I817" s="0" t="s">
        <v>14</v>
      </c>
    </row>
    <row r="818" customFormat="false" ht="12.75" hidden="true" customHeight="false" outlineLevel="0" collapsed="false">
      <c r="A818" s="0" t="s">
        <v>209</v>
      </c>
      <c r="B818" s="0" t="s">
        <v>174</v>
      </c>
      <c r="C818" s="0" t="n">
        <v>15001</v>
      </c>
      <c r="D818" s="0" t="n">
        <v>20121843139</v>
      </c>
      <c r="E818" s="10" t="n">
        <v>41065.4729166667</v>
      </c>
      <c r="F818" s="1" t="n">
        <v>890.01</v>
      </c>
      <c r="G818" s="1" t="n">
        <v>122.76</v>
      </c>
      <c r="H818" s="0" t="n">
        <v>1</v>
      </c>
      <c r="I818" s="0" t="s">
        <v>14</v>
      </c>
    </row>
    <row r="819" customFormat="false" ht="12.75" hidden="true" customHeight="false" outlineLevel="0" collapsed="false">
      <c r="A819" s="0" t="s">
        <v>15</v>
      </c>
      <c r="B819" s="0" t="s">
        <v>174</v>
      </c>
      <c r="C819" s="0" t="n">
        <v>15002</v>
      </c>
      <c r="D819" s="0" t="n">
        <v>20121843139</v>
      </c>
      <c r="E819" s="10" t="n">
        <v>41065.5194444444</v>
      </c>
      <c r="F819" s="1" t="n">
        <v>550</v>
      </c>
      <c r="G819" s="1" t="n">
        <v>75.86</v>
      </c>
      <c r="H819" s="0" t="n">
        <v>1</v>
      </c>
      <c r="I819" s="0" t="s">
        <v>14</v>
      </c>
    </row>
    <row r="820" customFormat="false" ht="12.75" hidden="true" customHeight="false" outlineLevel="0" collapsed="false">
      <c r="A820" s="0" t="s">
        <v>210</v>
      </c>
      <c r="B820" s="0" t="s">
        <v>174</v>
      </c>
      <c r="C820" s="0" t="n">
        <v>15003</v>
      </c>
      <c r="D820" s="0" t="n">
        <v>20121843139</v>
      </c>
      <c r="E820" s="10" t="n">
        <v>41065.5270833333</v>
      </c>
      <c r="F820" s="1" t="n">
        <v>643.53</v>
      </c>
      <c r="G820" s="1" t="n">
        <v>88.76</v>
      </c>
      <c r="H820" s="0" t="n">
        <v>1</v>
      </c>
      <c r="I820" s="0" t="s">
        <v>14</v>
      </c>
    </row>
    <row r="821" customFormat="false" ht="12.75" hidden="true" customHeight="false" outlineLevel="0" collapsed="false">
      <c r="A821" s="0" t="s">
        <v>211</v>
      </c>
      <c r="B821" s="0" t="s">
        <v>174</v>
      </c>
      <c r="C821" s="0" t="n">
        <v>15004</v>
      </c>
      <c r="D821" s="0" t="n">
        <v>20121843139</v>
      </c>
      <c r="E821" s="10" t="n">
        <v>41065.5798611111</v>
      </c>
      <c r="F821" s="1" t="n">
        <v>1549.02</v>
      </c>
      <c r="G821" s="1" t="n">
        <v>213.66</v>
      </c>
      <c r="H821" s="0" t="n">
        <v>1</v>
      </c>
      <c r="I821" s="0" t="s">
        <v>14</v>
      </c>
    </row>
    <row r="822" customFormat="false" ht="12.75" hidden="true" customHeight="false" outlineLevel="0" collapsed="false">
      <c r="A822" s="0" t="s">
        <v>15</v>
      </c>
      <c r="B822" s="0" t="s">
        <v>174</v>
      </c>
      <c r="C822" s="0" t="n">
        <v>15005</v>
      </c>
      <c r="D822" s="0" t="n">
        <v>20121843139</v>
      </c>
      <c r="E822" s="10" t="n">
        <v>41065.5951388889</v>
      </c>
      <c r="F822" s="1" t="n">
        <v>2899.68</v>
      </c>
      <c r="G822" s="1" t="n">
        <v>399.96</v>
      </c>
      <c r="H822" s="0" t="n">
        <v>1</v>
      </c>
      <c r="I822" s="0" t="s">
        <v>14</v>
      </c>
    </row>
    <row r="823" customFormat="false" ht="12.75" hidden="true" customHeight="false" outlineLevel="0" collapsed="false">
      <c r="A823" s="0" t="s">
        <v>15</v>
      </c>
      <c r="B823" s="0" t="s">
        <v>174</v>
      </c>
      <c r="C823" s="0" t="n">
        <v>15006</v>
      </c>
      <c r="D823" s="0" t="n">
        <v>20121843139</v>
      </c>
      <c r="E823" s="10" t="n">
        <v>41065.6291666667</v>
      </c>
      <c r="F823" s="1" t="n">
        <v>2497.07</v>
      </c>
      <c r="G823" s="1" t="n">
        <v>344.42</v>
      </c>
      <c r="H823" s="0" t="n">
        <v>1</v>
      </c>
      <c r="I823" s="0" t="s">
        <v>14</v>
      </c>
    </row>
    <row r="824" customFormat="false" ht="12.75" hidden="true" customHeight="false" outlineLevel="0" collapsed="false">
      <c r="A824" s="0" t="s">
        <v>15</v>
      </c>
      <c r="B824" s="0" t="s">
        <v>174</v>
      </c>
      <c r="C824" s="0" t="n">
        <v>15007</v>
      </c>
      <c r="D824" s="0" t="n">
        <v>20121843139</v>
      </c>
      <c r="E824" s="10" t="n">
        <v>41065.6520833333</v>
      </c>
      <c r="F824" s="1" t="n">
        <v>850</v>
      </c>
      <c r="G824" s="1" t="n">
        <v>117.24</v>
      </c>
      <c r="H824" s="0" t="n">
        <v>1</v>
      </c>
      <c r="I824" s="0" t="s">
        <v>14</v>
      </c>
    </row>
    <row r="825" customFormat="false" ht="12.75" hidden="true" customHeight="false" outlineLevel="0" collapsed="false">
      <c r="A825" s="0" t="s">
        <v>212</v>
      </c>
      <c r="B825" s="0" t="s">
        <v>174</v>
      </c>
      <c r="C825" s="0" t="n">
        <v>15008</v>
      </c>
      <c r="D825" s="0" t="n">
        <v>20121843139</v>
      </c>
      <c r="E825" s="10" t="n">
        <v>41065.6944444444</v>
      </c>
      <c r="F825" s="1" t="n">
        <v>750</v>
      </c>
      <c r="G825" s="1" t="n">
        <v>103.45</v>
      </c>
      <c r="H825" s="0" t="n">
        <v>1</v>
      </c>
      <c r="I825" s="0" t="s">
        <v>14</v>
      </c>
    </row>
    <row r="826" customFormat="false" ht="12.75" hidden="true" customHeight="false" outlineLevel="0" collapsed="false">
      <c r="A826" s="0" t="s">
        <v>15</v>
      </c>
      <c r="B826" s="0" t="s">
        <v>174</v>
      </c>
      <c r="C826" s="0" t="n">
        <v>15009</v>
      </c>
      <c r="D826" s="0" t="n">
        <v>20121843139</v>
      </c>
      <c r="E826" s="10" t="n">
        <v>41065.725</v>
      </c>
      <c r="F826" s="1" t="n">
        <v>1500</v>
      </c>
      <c r="G826" s="1" t="n">
        <v>206.9</v>
      </c>
      <c r="H826" s="0" t="n">
        <v>1</v>
      </c>
      <c r="I826" s="0" t="s">
        <v>14</v>
      </c>
    </row>
    <row r="827" customFormat="false" ht="12.75" hidden="true" customHeight="false" outlineLevel="0" collapsed="false">
      <c r="A827" s="0" t="s">
        <v>213</v>
      </c>
      <c r="B827" s="0" t="s">
        <v>174</v>
      </c>
      <c r="C827" s="0" t="n">
        <v>15010</v>
      </c>
      <c r="D827" s="0" t="n">
        <v>20121843139</v>
      </c>
      <c r="E827" s="10" t="n">
        <v>41065.7361111111</v>
      </c>
      <c r="F827" s="1" t="n">
        <v>1549.01</v>
      </c>
      <c r="G827" s="1" t="n">
        <v>213.66</v>
      </c>
      <c r="H827" s="0" t="n">
        <v>1</v>
      </c>
      <c r="I827" s="0" t="s">
        <v>14</v>
      </c>
    </row>
    <row r="828" customFormat="false" ht="12.75" hidden="true" customHeight="false" outlineLevel="0" collapsed="false">
      <c r="A828" s="0" t="s">
        <v>181</v>
      </c>
      <c r="B828" s="0" t="s">
        <v>174</v>
      </c>
      <c r="C828" s="0" t="n">
        <v>15011</v>
      </c>
      <c r="D828" s="0" t="n">
        <v>20121843139</v>
      </c>
      <c r="E828" s="10" t="n">
        <v>41065.7527777778</v>
      </c>
      <c r="F828" s="1" t="n">
        <v>319.52</v>
      </c>
      <c r="G828" s="1" t="n">
        <v>44.07</v>
      </c>
      <c r="H828" s="0" t="n">
        <v>1</v>
      </c>
      <c r="I828" s="0" t="s">
        <v>14</v>
      </c>
    </row>
    <row r="829" customFormat="false" ht="12.75" hidden="true" customHeight="false" outlineLevel="0" collapsed="false">
      <c r="A829" s="0" t="s">
        <v>15</v>
      </c>
      <c r="B829" s="0" t="s">
        <v>174</v>
      </c>
      <c r="C829" s="0" t="n">
        <v>15012</v>
      </c>
      <c r="D829" s="0" t="n">
        <v>20121843139</v>
      </c>
      <c r="E829" s="10" t="n">
        <v>41065.7548611111</v>
      </c>
      <c r="F829" s="1" t="n">
        <v>2869</v>
      </c>
      <c r="G829" s="1" t="n">
        <v>395.72</v>
      </c>
      <c r="H829" s="0" t="n">
        <v>1</v>
      </c>
      <c r="I829" s="0" t="s">
        <v>14</v>
      </c>
    </row>
    <row r="830" customFormat="false" ht="12.75" hidden="true" customHeight="false" outlineLevel="0" collapsed="false">
      <c r="A830" s="0" t="s">
        <v>15</v>
      </c>
      <c r="B830" s="0" t="s">
        <v>174</v>
      </c>
      <c r="C830" s="0" t="n">
        <v>15013</v>
      </c>
      <c r="D830" s="0" t="n">
        <v>20121843139</v>
      </c>
      <c r="E830" s="10" t="n">
        <v>41065.7770833333</v>
      </c>
      <c r="F830" s="1" t="n">
        <v>487.03</v>
      </c>
      <c r="G830" s="1" t="n">
        <v>67.18</v>
      </c>
      <c r="H830" s="0" t="n">
        <v>1</v>
      </c>
      <c r="I830" s="0" t="s">
        <v>14</v>
      </c>
    </row>
    <row r="831" customFormat="false" ht="12.75" hidden="true" customHeight="false" outlineLevel="0" collapsed="false">
      <c r="A831" s="0" t="s">
        <v>27</v>
      </c>
      <c r="B831" s="0" t="s">
        <v>174</v>
      </c>
      <c r="C831" s="0" t="n">
        <v>15014</v>
      </c>
      <c r="D831" s="0" t="n">
        <v>20121843139</v>
      </c>
      <c r="E831" s="10" t="n">
        <v>41065.7861111111</v>
      </c>
      <c r="F831" s="1" t="n">
        <v>569.19</v>
      </c>
      <c r="G831" s="1" t="n">
        <v>0</v>
      </c>
      <c r="H831" s="0" t="n">
        <v>1</v>
      </c>
      <c r="I831" s="0" t="s">
        <v>14</v>
      </c>
    </row>
    <row r="832" customFormat="false" ht="12.75" hidden="true" customHeight="false" outlineLevel="0" collapsed="false">
      <c r="A832" s="0" t="s">
        <v>27</v>
      </c>
      <c r="B832" s="0" t="s">
        <v>174</v>
      </c>
      <c r="C832" s="0" t="n">
        <v>15016</v>
      </c>
      <c r="D832" s="0" t="n">
        <v>20121843139</v>
      </c>
      <c r="E832" s="10" t="n">
        <v>41065.7868055556</v>
      </c>
      <c r="F832" s="1" t="n">
        <v>420</v>
      </c>
      <c r="G832" s="1" t="n">
        <v>0</v>
      </c>
      <c r="H832" s="0" t="n">
        <v>1</v>
      </c>
      <c r="I832" s="0" t="s">
        <v>14</v>
      </c>
    </row>
    <row r="833" customFormat="false" ht="12.75" hidden="true" customHeight="false" outlineLevel="0" collapsed="false">
      <c r="A833" s="0" t="s">
        <v>27</v>
      </c>
      <c r="B833" s="0" t="s">
        <v>174</v>
      </c>
      <c r="C833" s="0" t="n">
        <v>15015</v>
      </c>
      <c r="D833" s="0" t="n">
        <v>20121843139</v>
      </c>
      <c r="E833" s="10" t="n">
        <v>41065.7868055556</v>
      </c>
      <c r="F833" s="1" t="n">
        <v>420</v>
      </c>
      <c r="G833" s="1" t="n">
        <v>0</v>
      </c>
      <c r="H833" s="0" t="n">
        <v>1</v>
      </c>
      <c r="I833" s="0" t="s">
        <v>14</v>
      </c>
    </row>
    <row r="834" customFormat="false" ht="12.75" hidden="true" customHeight="false" outlineLevel="0" collapsed="false">
      <c r="A834" s="0" t="s">
        <v>27</v>
      </c>
      <c r="B834" s="0" t="s">
        <v>174</v>
      </c>
      <c r="C834" s="0" t="n">
        <v>15017</v>
      </c>
      <c r="D834" s="0" t="n">
        <v>20121843139</v>
      </c>
      <c r="E834" s="10" t="n">
        <v>41065.7875</v>
      </c>
      <c r="F834" s="1" t="n">
        <v>625.87</v>
      </c>
      <c r="G834" s="1" t="n">
        <v>0</v>
      </c>
      <c r="H834" s="0" t="n">
        <v>1</v>
      </c>
      <c r="I834" s="0" t="s">
        <v>14</v>
      </c>
    </row>
    <row r="835" customFormat="false" ht="12.75" hidden="true" customHeight="false" outlineLevel="0" collapsed="false">
      <c r="A835" s="0" t="s">
        <v>27</v>
      </c>
      <c r="B835" s="0" t="s">
        <v>174</v>
      </c>
      <c r="C835" s="0" t="n">
        <v>15018</v>
      </c>
      <c r="D835" s="0" t="n">
        <v>20121843139</v>
      </c>
      <c r="E835" s="10" t="n">
        <v>41065.7875</v>
      </c>
      <c r="F835" s="1" t="n">
        <v>350</v>
      </c>
      <c r="G835" s="1" t="n">
        <v>0</v>
      </c>
      <c r="H835" s="0" t="n">
        <v>1</v>
      </c>
      <c r="I835" s="0" t="s">
        <v>14</v>
      </c>
    </row>
    <row r="836" customFormat="false" ht="12.75" hidden="true" customHeight="false" outlineLevel="0" collapsed="false">
      <c r="A836" s="0" t="s">
        <v>27</v>
      </c>
      <c r="B836" s="0" t="s">
        <v>174</v>
      </c>
      <c r="C836" s="0" t="n">
        <v>15020</v>
      </c>
      <c r="D836" s="0" t="n">
        <v>20121843139</v>
      </c>
      <c r="E836" s="10" t="n">
        <v>41065.7881944444</v>
      </c>
      <c r="F836" s="1" t="n">
        <v>558.09</v>
      </c>
      <c r="G836" s="1" t="n">
        <v>0</v>
      </c>
      <c r="H836" s="0" t="n">
        <v>1</v>
      </c>
      <c r="I836" s="0" t="s">
        <v>14</v>
      </c>
    </row>
    <row r="837" customFormat="false" ht="12.75" hidden="true" customHeight="false" outlineLevel="0" collapsed="false">
      <c r="A837" s="0" t="s">
        <v>27</v>
      </c>
      <c r="B837" s="0" t="s">
        <v>174</v>
      </c>
      <c r="C837" s="0" t="n">
        <v>15019</v>
      </c>
      <c r="D837" s="0" t="n">
        <v>20121843139</v>
      </c>
      <c r="E837" s="10" t="n">
        <v>41065.7881944444</v>
      </c>
      <c r="F837" s="1" t="n">
        <v>568.83</v>
      </c>
      <c r="G837" s="1" t="n">
        <v>0</v>
      </c>
      <c r="H837" s="0" t="n">
        <v>1</v>
      </c>
      <c r="I837" s="0" t="s">
        <v>14</v>
      </c>
    </row>
    <row r="838" customFormat="false" ht="12.75" hidden="true" customHeight="false" outlineLevel="0" collapsed="false">
      <c r="A838" s="0" t="s">
        <v>27</v>
      </c>
      <c r="B838" s="0" t="s">
        <v>174</v>
      </c>
      <c r="C838" s="0" t="n">
        <v>15021</v>
      </c>
      <c r="D838" s="0" t="n">
        <v>20121843139</v>
      </c>
      <c r="E838" s="10" t="n">
        <v>41065.7888888889</v>
      </c>
      <c r="F838" s="1" t="n">
        <v>105</v>
      </c>
      <c r="G838" s="1" t="n">
        <v>0</v>
      </c>
      <c r="H838" s="0" t="n">
        <v>1</v>
      </c>
      <c r="I838" s="0" t="s">
        <v>14</v>
      </c>
    </row>
    <row r="839" customFormat="false" ht="12.75" hidden="true" customHeight="false" outlineLevel="0" collapsed="false">
      <c r="A839" s="0" t="s">
        <v>27</v>
      </c>
      <c r="B839" s="0" t="s">
        <v>174</v>
      </c>
      <c r="C839" s="0" t="n">
        <v>15023</v>
      </c>
      <c r="D839" s="0" t="n">
        <v>20121843139</v>
      </c>
      <c r="E839" s="10" t="n">
        <v>41065.7895833333</v>
      </c>
      <c r="F839" s="1" t="n">
        <v>474.14</v>
      </c>
      <c r="G839" s="1" t="n">
        <v>0</v>
      </c>
      <c r="H839" s="0" t="n">
        <v>1</v>
      </c>
      <c r="I839" s="0" t="s">
        <v>14</v>
      </c>
    </row>
    <row r="840" customFormat="false" ht="12.75" hidden="true" customHeight="false" outlineLevel="0" collapsed="false">
      <c r="A840" s="0" t="s">
        <v>27</v>
      </c>
      <c r="B840" s="0" t="s">
        <v>174</v>
      </c>
      <c r="C840" s="0" t="n">
        <v>15022</v>
      </c>
      <c r="D840" s="0" t="n">
        <v>20121843139</v>
      </c>
      <c r="E840" s="10" t="n">
        <v>41065.7895833333</v>
      </c>
      <c r="F840" s="1" t="n">
        <v>767.27</v>
      </c>
      <c r="G840" s="1" t="n">
        <v>0</v>
      </c>
      <c r="H840" s="0" t="n">
        <v>1</v>
      </c>
      <c r="I840" s="0" t="s">
        <v>14</v>
      </c>
    </row>
    <row r="841" customFormat="false" ht="12.75" hidden="true" customHeight="false" outlineLevel="0" collapsed="false">
      <c r="A841" s="0" t="s">
        <v>27</v>
      </c>
      <c r="B841" s="0" t="s">
        <v>174</v>
      </c>
      <c r="C841" s="0" t="n">
        <v>15024</v>
      </c>
      <c r="D841" s="0" t="n">
        <v>20121843139</v>
      </c>
      <c r="E841" s="10" t="n">
        <v>41065.7902777778</v>
      </c>
      <c r="F841" s="1" t="n">
        <v>560.34</v>
      </c>
      <c r="G841" s="1" t="n">
        <v>0</v>
      </c>
      <c r="H841" s="0" t="n">
        <v>1</v>
      </c>
      <c r="I841" s="0" t="s">
        <v>14</v>
      </c>
    </row>
    <row r="842" customFormat="false" ht="12.75" hidden="true" customHeight="false" outlineLevel="0" collapsed="false">
      <c r="A842" s="0" t="s">
        <v>27</v>
      </c>
      <c r="B842" s="0" t="s">
        <v>174</v>
      </c>
      <c r="C842" s="0" t="n">
        <v>15025</v>
      </c>
      <c r="D842" s="0" t="n">
        <v>20121843139</v>
      </c>
      <c r="E842" s="10" t="n">
        <v>41065.7909722222</v>
      </c>
      <c r="F842" s="1" t="n">
        <v>474.14</v>
      </c>
      <c r="G842" s="1" t="n">
        <v>0</v>
      </c>
      <c r="H842" s="0" t="n">
        <v>1</v>
      </c>
      <c r="I842" s="0" t="s">
        <v>14</v>
      </c>
    </row>
    <row r="843" customFormat="false" ht="12.75" hidden="true" customHeight="false" outlineLevel="0" collapsed="false">
      <c r="A843" s="0" t="s">
        <v>214</v>
      </c>
      <c r="B843" s="0" t="s">
        <v>174</v>
      </c>
      <c r="C843" s="0" t="n">
        <v>15026</v>
      </c>
      <c r="D843" s="0" t="n">
        <v>20121843139</v>
      </c>
      <c r="E843" s="10" t="n">
        <v>41065.8055555556</v>
      </c>
      <c r="F843" s="1" t="n">
        <v>2209</v>
      </c>
      <c r="G843" s="1" t="n">
        <v>304.69</v>
      </c>
      <c r="H843" s="0" t="n">
        <v>1</v>
      </c>
      <c r="I843" s="0" t="s">
        <v>14</v>
      </c>
    </row>
    <row r="844" customFormat="false" ht="12.75" hidden="true" customHeight="false" outlineLevel="0" collapsed="false">
      <c r="A844" s="0" t="s">
        <v>15</v>
      </c>
      <c r="B844" s="0" t="s">
        <v>174</v>
      </c>
      <c r="C844" s="0" t="n">
        <v>15027</v>
      </c>
      <c r="D844" s="0" t="n">
        <v>20121843139</v>
      </c>
      <c r="E844" s="10" t="n">
        <v>41065.83125</v>
      </c>
      <c r="F844" s="1" t="n">
        <v>1328.71</v>
      </c>
      <c r="G844" s="1" t="n">
        <v>183.27</v>
      </c>
      <c r="H844" s="0" t="n">
        <v>1</v>
      </c>
      <c r="I844" s="0" t="s">
        <v>14</v>
      </c>
    </row>
    <row r="845" customFormat="false" ht="12.75" hidden="true" customHeight="false" outlineLevel="0" collapsed="false">
      <c r="A845" s="0" t="s">
        <v>15</v>
      </c>
      <c r="B845" s="0" t="s">
        <v>174</v>
      </c>
      <c r="C845" s="0" t="n">
        <v>15028</v>
      </c>
      <c r="D845" s="0" t="n">
        <v>20121843139</v>
      </c>
      <c r="E845" s="10" t="n">
        <v>41066.3479166667</v>
      </c>
      <c r="F845" s="1" t="n">
        <v>130</v>
      </c>
      <c r="G845" s="1" t="n">
        <v>17.93</v>
      </c>
      <c r="H845" s="0" t="n">
        <v>1</v>
      </c>
      <c r="I845" s="0" t="s">
        <v>14</v>
      </c>
    </row>
    <row r="846" customFormat="false" ht="12.75" hidden="true" customHeight="false" outlineLevel="0" collapsed="false">
      <c r="A846" s="0" t="s">
        <v>215</v>
      </c>
      <c r="B846" s="0" t="s">
        <v>174</v>
      </c>
      <c r="C846" s="0" t="n">
        <v>15029</v>
      </c>
      <c r="D846" s="0" t="n">
        <v>20121843139</v>
      </c>
      <c r="E846" s="10" t="n">
        <v>41066.4736111111</v>
      </c>
      <c r="F846" s="1" t="n">
        <v>2996.41</v>
      </c>
      <c r="G846" s="1" t="n">
        <v>413.3</v>
      </c>
      <c r="H846" s="0" t="n">
        <v>1</v>
      </c>
      <c r="I846" s="0" t="s">
        <v>14</v>
      </c>
    </row>
    <row r="847" customFormat="false" ht="12.75" hidden="true" customHeight="false" outlineLevel="0" collapsed="false">
      <c r="A847" s="0" t="s">
        <v>15</v>
      </c>
      <c r="B847" s="0" t="s">
        <v>174</v>
      </c>
      <c r="C847" s="0" t="n">
        <v>15030</v>
      </c>
      <c r="D847" s="0" t="n">
        <v>20121843139</v>
      </c>
      <c r="E847" s="10" t="n">
        <v>41066.5069444444</v>
      </c>
      <c r="F847" s="1" t="n">
        <v>1393.06</v>
      </c>
      <c r="G847" s="1" t="n">
        <v>192.15</v>
      </c>
      <c r="H847" s="0" t="n">
        <v>1</v>
      </c>
      <c r="I847" s="0" t="s">
        <v>14</v>
      </c>
    </row>
    <row r="848" customFormat="false" ht="12.75" hidden="true" customHeight="false" outlineLevel="0" collapsed="false">
      <c r="A848" s="0" t="s">
        <v>15</v>
      </c>
      <c r="B848" s="0" t="s">
        <v>174</v>
      </c>
      <c r="C848" s="0" t="n">
        <v>15031</v>
      </c>
      <c r="D848" s="0" t="n">
        <v>20121843139</v>
      </c>
      <c r="E848" s="10" t="n">
        <v>41066.5097222222</v>
      </c>
      <c r="F848" s="1" t="n">
        <v>550</v>
      </c>
      <c r="G848" s="1" t="n">
        <v>75.86</v>
      </c>
      <c r="H848" s="0" t="n">
        <v>1</v>
      </c>
      <c r="I848" s="0" t="s">
        <v>14</v>
      </c>
    </row>
    <row r="849" customFormat="false" ht="12.75" hidden="true" customHeight="false" outlineLevel="0" collapsed="false">
      <c r="A849" s="0" t="s">
        <v>216</v>
      </c>
      <c r="B849" s="0" t="s">
        <v>174</v>
      </c>
      <c r="C849" s="0" t="n">
        <v>15032</v>
      </c>
      <c r="D849" s="0" t="n">
        <v>20121843139</v>
      </c>
      <c r="E849" s="10" t="n">
        <v>41066.5270833333</v>
      </c>
      <c r="F849" s="1" t="n">
        <v>750</v>
      </c>
      <c r="G849" s="1" t="n">
        <v>103.45</v>
      </c>
      <c r="H849" s="0" t="n">
        <v>1</v>
      </c>
      <c r="I849" s="0" t="s">
        <v>14</v>
      </c>
    </row>
    <row r="850" customFormat="false" ht="12.75" hidden="true" customHeight="false" outlineLevel="0" collapsed="false">
      <c r="A850" s="0" t="s">
        <v>27</v>
      </c>
      <c r="B850" s="0" t="s">
        <v>174</v>
      </c>
      <c r="C850" s="0" t="n">
        <v>15033</v>
      </c>
      <c r="D850" s="0" t="n">
        <v>20121843139</v>
      </c>
      <c r="E850" s="10" t="n">
        <v>41066.5486111111</v>
      </c>
      <c r="F850" s="1" t="n">
        <v>474.14</v>
      </c>
      <c r="G850" s="1" t="n">
        <v>0</v>
      </c>
      <c r="H850" s="0" t="n">
        <v>1</v>
      </c>
      <c r="I850" s="0" t="s">
        <v>14</v>
      </c>
    </row>
    <row r="851" customFormat="false" ht="12.75" hidden="true" customHeight="false" outlineLevel="0" collapsed="false">
      <c r="A851" s="0" t="s">
        <v>27</v>
      </c>
      <c r="B851" s="0" t="s">
        <v>174</v>
      </c>
      <c r="C851" s="0" t="n">
        <v>15034</v>
      </c>
      <c r="D851" s="0" t="n">
        <v>20121843139</v>
      </c>
      <c r="E851" s="10" t="n">
        <v>41066.5506944444</v>
      </c>
      <c r="F851" s="1" t="n">
        <v>474.14</v>
      </c>
      <c r="G851" s="1" t="n">
        <v>0</v>
      </c>
      <c r="H851" s="0" t="n">
        <v>1</v>
      </c>
      <c r="I851" s="0" t="s">
        <v>14</v>
      </c>
    </row>
    <row r="852" customFormat="false" ht="12.75" hidden="true" customHeight="false" outlineLevel="0" collapsed="false">
      <c r="A852" s="0" t="s">
        <v>27</v>
      </c>
      <c r="B852" s="0" t="s">
        <v>174</v>
      </c>
      <c r="C852" s="0" t="n">
        <v>15035</v>
      </c>
      <c r="D852" s="0" t="n">
        <v>20121843139</v>
      </c>
      <c r="E852" s="10" t="n">
        <v>41066.5513888889</v>
      </c>
      <c r="F852" s="1" t="n">
        <v>472.09</v>
      </c>
      <c r="G852" s="1" t="n">
        <v>0</v>
      </c>
      <c r="H852" s="0" t="n">
        <v>1</v>
      </c>
      <c r="I852" s="0" t="s">
        <v>14</v>
      </c>
    </row>
    <row r="853" customFormat="false" ht="12.75" hidden="true" customHeight="false" outlineLevel="0" collapsed="false">
      <c r="A853" s="0" t="s">
        <v>27</v>
      </c>
      <c r="B853" s="0" t="s">
        <v>174</v>
      </c>
      <c r="C853" s="0" t="n">
        <v>15036</v>
      </c>
      <c r="D853" s="0" t="n">
        <v>20121843139</v>
      </c>
      <c r="E853" s="10" t="n">
        <v>41066.5520833333</v>
      </c>
      <c r="F853" s="1" t="n">
        <v>474.14</v>
      </c>
      <c r="G853" s="1" t="n">
        <v>0</v>
      </c>
      <c r="H853" s="0" t="n">
        <v>1</v>
      </c>
      <c r="I853" s="0" t="s">
        <v>14</v>
      </c>
    </row>
    <row r="854" customFormat="false" ht="12.75" hidden="true" customHeight="false" outlineLevel="0" collapsed="false">
      <c r="A854" s="0" t="s">
        <v>27</v>
      </c>
      <c r="B854" s="0" t="s">
        <v>174</v>
      </c>
      <c r="C854" s="0" t="n">
        <v>15038</v>
      </c>
      <c r="D854" s="0" t="n">
        <v>20121843139</v>
      </c>
      <c r="E854" s="10" t="n">
        <v>41066.5534722222</v>
      </c>
      <c r="F854" s="1" t="n">
        <v>361.1</v>
      </c>
      <c r="G854" s="1" t="n">
        <v>0</v>
      </c>
      <c r="H854" s="0" t="n">
        <v>1</v>
      </c>
      <c r="I854" s="0" t="s">
        <v>14</v>
      </c>
    </row>
    <row r="855" customFormat="false" ht="12.75" hidden="true" customHeight="false" outlineLevel="0" collapsed="false">
      <c r="A855" s="0" t="s">
        <v>27</v>
      </c>
      <c r="B855" s="0" t="s">
        <v>174</v>
      </c>
      <c r="C855" s="0" t="n">
        <v>15037</v>
      </c>
      <c r="D855" s="0" t="n">
        <v>20121843139</v>
      </c>
      <c r="E855" s="10" t="n">
        <v>41066.5534722222</v>
      </c>
      <c r="F855" s="1" t="n">
        <v>347.41</v>
      </c>
      <c r="G855" s="1" t="n">
        <v>0</v>
      </c>
      <c r="H855" s="0" t="n">
        <v>1</v>
      </c>
      <c r="I855" s="0" t="s">
        <v>14</v>
      </c>
    </row>
    <row r="856" customFormat="false" ht="12.75" hidden="true" customHeight="false" outlineLevel="0" collapsed="false">
      <c r="A856" s="0" t="s">
        <v>216</v>
      </c>
      <c r="B856" s="0" t="s">
        <v>174</v>
      </c>
      <c r="C856" s="0" t="n">
        <v>15039</v>
      </c>
      <c r="D856" s="0" t="n">
        <v>20121843139</v>
      </c>
      <c r="E856" s="10" t="n">
        <v>41066.5722222222</v>
      </c>
      <c r="F856" s="1" t="n">
        <v>750</v>
      </c>
      <c r="G856" s="1" t="n">
        <v>103.45</v>
      </c>
      <c r="H856" s="0" t="n">
        <v>1</v>
      </c>
      <c r="I856" s="0" t="s">
        <v>14</v>
      </c>
    </row>
    <row r="857" customFormat="false" ht="12.75" hidden="true" customHeight="false" outlineLevel="0" collapsed="false">
      <c r="A857" s="0" t="s">
        <v>15</v>
      </c>
      <c r="B857" s="0" t="s">
        <v>174</v>
      </c>
      <c r="C857" s="0" t="n">
        <v>15040</v>
      </c>
      <c r="D857" s="0" t="n">
        <v>20121843139</v>
      </c>
      <c r="E857" s="10" t="n">
        <v>41066.5993055556</v>
      </c>
      <c r="F857" s="1" t="n">
        <v>3436.15</v>
      </c>
      <c r="G857" s="1" t="n">
        <v>473.95</v>
      </c>
      <c r="H857" s="0" t="n">
        <v>1</v>
      </c>
      <c r="I857" s="0" t="s">
        <v>14</v>
      </c>
    </row>
    <row r="858" customFormat="false" ht="12.75" hidden="true" customHeight="false" outlineLevel="0" collapsed="false">
      <c r="A858" s="0" t="s">
        <v>217</v>
      </c>
      <c r="B858" s="0" t="s">
        <v>174</v>
      </c>
      <c r="C858" s="0" t="n">
        <v>15041</v>
      </c>
      <c r="D858" s="0" t="n">
        <v>20121843139</v>
      </c>
      <c r="E858" s="10" t="n">
        <v>41066.6826388889</v>
      </c>
      <c r="F858" s="1" t="n">
        <v>1919</v>
      </c>
      <c r="G858" s="1" t="n">
        <v>264.69</v>
      </c>
      <c r="H858" s="0" t="n">
        <v>1</v>
      </c>
      <c r="I858" s="0" t="s">
        <v>14</v>
      </c>
    </row>
    <row r="859" customFormat="false" ht="12.75" hidden="true" customHeight="false" outlineLevel="0" collapsed="false">
      <c r="A859" s="0" t="s">
        <v>218</v>
      </c>
      <c r="B859" s="0" t="s">
        <v>174</v>
      </c>
      <c r="C859" s="0" t="n">
        <v>15042</v>
      </c>
      <c r="D859" s="0" t="n">
        <v>20121843139</v>
      </c>
      <c r="E859" s="10" t="n">
        <v>41066.7305555556</v>
      </c>
      <c r="F859" s="1" t="n">
        <v>1789</v>
      </c>
      <c r="G859" s="1" t="n">
        <v>246.76</v>
      </c>
      <c r="H859" s="0" t="n">
        <v>1</v>
      </c>
      <c r="I859" s="0" t="s">
        <v>14</v>
      </c>
    </row>
    <row r="860" customFormat="false" ht="12.75" hidden="true" customHeight="false" outlineLevel="0" collapsed="false">
      <c r="A860" s="0" t="s">
        <v>219</v>
      </c>
      <c r="B860" s="0" t="s">
        <v>174</v>
      </c>
      <c r="C860" s="0" t="n">
        <v>15043</v>
      </c>
      <c r="D860" s="0" t="n">
        <v>20121843139</v>
      </c>
      <c r="E860" s="10" t="n">
        <v>41066.7409722222</v>
      </c>
      <c r="F860" s="1" t="n">
        <v>6988.78</v>
      </c>
      <c r="G860" s="1" t="n">
        <v>963.97</v>
      </c>
      <c r="H860" s="0" t="n">
        <v>1</v>
      </c>
      <c r="I860" s="0" t="s">
        <v>14</v>
      </c>
    </row>
    <row r="861" customFormat="false" ht="12.75" hidden="true" customHeight="false" outlineLevel="0" collapsed="false">
      <c r="A861" s="0" t="s">
        <v>15</v>
      </c>
      <c r="B861" s="0" t="s">
        <v>174</v>
      </c>
      <c r="C861" s="0" t="n">
        <v>15044</v>
      </c>
      <c r="D861" s="0" t="n">
        <v>20121843139</v>
      </c>
      <c r="E861" s="10" t="n">
        <v>41066.7666666667</v>
      </c>
      <c r="F861" s="1" t="n">
        <v>550</v>
      </c>
      <c r="G861" s="1" t="n">
        <v>75.86</v>
      </c>
      <c r="H861" s="0" t="n">
        <v>1</v>
      </c>
      <c r="I861" s="0" t="s">
        <v>14</v>
      </c>
    </row>
    <row r="862" customFormat="false" ht="12.75" hidden="true" customHeight="false" outlineLevel="0" collapsed="false">
      <c r="A862" s="0" t="s">
        <v>220</v>
      </c>
      <c r="B862" s="0" t="s">
        <v>174</v>
      </c>
      <c r="C862" s="0" t="n">
        <v>15045</v>
      </c>
      <c r="D862" s="0" t="n">
        <v>20121843139</v>
      </c>
      <c r="E862" s="10" t="n">
        <v>41066.7756944444</v>
      </c>
      <c r="F862" s="1" t="n">
        <v>750</v>
      </c>
      <c r="G862" s="1" t="n">
        <v>103.45</v>
      </c>
      <c r="H862" s="0" t="n">
        <v>1</v>
      </c>
      <c r="I862" s="0" t="s">
        <v>14</v>
      </c>
    </row>
    <row r="863" customFormat="false" ht="12.75" hidden="true" customHeight="false" outlineLevel="0" collapsed="false">
      <c r="A863" s="0" t="s">
        <v>181</v>
      </c>
      <c r="B863" s="0" t="s">
        <v>174</v>
      </c>
      <c r="C863" s="0" t="n">
        <v>15046</v>
      </c>
      <c r="D863" s="0" t="n">
        <v>20121843139</v>
      </c>
      <c r="E863" s="10" t="n">
        <v>41066.78125</v>
      </c>
      <c r="F863" s="1" t="n">
        <v>6694.49</v>
      </c>
      <c r="G863" s="1" t="n">
        <v>923.38</v>
      </c>
      <c r="H863" s="0" t="n">
        <v>1</v>
      </c>
      <c r="I863" s="0" t="s">
        <v>14</v>
      </c>
    </row>
    <row r="864" customFormat="false" ht="12.75" hidden="true" customHeight="false" outlineLevel="0" collapsed="false">
      <c r="A864" s="0" t="s">
        <v>221</v>
      </c>
      <c r="B864" s="0" t="s">
        <v>174</v>
      </c>
      <c r="C864" s="0" t="n">
        <v>15047</v>
      </c>
      <c r="D864" s="0" t="n">
        <v>20121843139</v>
      </c>
      <c r="E864" s="10" t="n">
        <v>41066.7854166667</v>
      </c>
      <c r="F864" s="1" t="n">
        <v>2269.01</v>
      </c>
      <c r="G864" s="1" t="n">
        <v>312.97</v>
      </c>
      <c r="H864" s="0" t="n">
        <v>1</v>
      </c>
      <c r="I864" s="0" t="s">
        <v>14</v>
      </c>
    </row>
    <row r="865" customFormat="false" ht="12.75" hidden="true" customHeight="false" outlineLevel="0" collapsed="false">
      <c r="A865" s="0" t="s">
        <v>222</v>
      </c>
      <c r="B865" s="0" t="s">
        <v>174</v>
      </c>
      <c r="C865" s="0" t="n">
        <v>15048</v>
      </c>
      <c r="D865" s="0" t="n">
        <v>20121843139</v>
      </c>
      <c r="E865" s="10" t="n">
        <v>41066.8069444444</v>
      </c>
      <c r="F865" s="1" t="n">
        <v>2019</v>
      </c>
      <c r="G865" s="1" t="n">
        <v>278.48</v>
      </c>
      <c r="H865" s="0" t="n">
        <v>1</v>
      </c>
      <c r="I865" s="0" t="s">
        <v>14</v>
      </c>
    </row>
    <row r="866" customFormat="false" ht="12.75" hidden="true" customHeight="false" outlineLevel="0" collapsed="false">
      <c r="A866" s="0" t="s">
        <v>223</v>
      </c>
      <c r="B866" s="0" t="s">
        <v>174</v>
      </c>
      <c r="C866" s="0" t="n">
        <v>15049</v>
      </c>
      <c r="D866" s="0" t="n">
        <v>20121843139</v>
      </c>
      <c r="E866" s="10" t="n">
        <v>41067.5465277778</v>
      </c>
      <c r="F866" s="1" t="n">
        <v>450</v>
      </c>
      <c r="G866" s="1" t="n">
        <v>62.07</v>
      </c>
      <c r="H866" s="0" t="n">
        <v>1</v>
      </c>
      <c r="I866" s="0" t="s">
        <v>14</v>
      </c>
    </row>
    <row r="867" customFormat="false" ht="12.75" hidden="true" customHeight="false" outlineLevel="0" collapsed="false">
      <c r="A867" s="0" t="s">
        <v>224</v>
      </c>
      <c r="B867" s="0" t="s">
        <v>174</v>
      </c>
      <c r="C867" s="0" t="n">
        <v>15050</v>
      </c>
      <c r="D867" s="0" t="n">
        <v>20121843139</v>
      </c>
      <c r="E867" s="10" t="n">
        <v>41067.5611111111</v>
      </c>
      <c r="F867" s="1" t="n">
        <v>550</v>
      </c>
      <c r="G867" s="1" t="n">
        <v>75.86</v>
      </c>
      <c r="H867" s="0" t="n">
        <v>1</v>
      </c>
      <c r="I867" s="0" t="s">
        <v>14</v>
      </c>
    </row>
    <row r="868" customFormat="false" ht="12.75" hidden="true" customHeight="false" outlineLevel="0" collapsed="false">
      <c r="A868" s="0" t="s">
        <v>15</v>
      </c>
      <c r="B868" s="0" t="s">
        <v>174</v>
      </c>
      <c r="C868" s="0" t="n">
        <v>15051</v>
      </c>
      <c r="D868" s="0" t="n">
        <v>20121843139</v>
      </c>
      <c r="E868" s="10" t="n">
        <v>41067.6048611111</v>
      </c>
      <c r="F868" s="1" t="n">
        <v>2699</v>
      </c>
      <c r="G868" s="1" t="n">
        <v>372.28</v>
      </c>
      <c r="H868" s="0" t="n">
        <v>1</v>
      </c>
      <c r="I868" s="0" t="s">
        <v>14</v>
      </c>
    </row>
    <row r="869" customFormat="false" ht="12.75" hidden="true" customHeight="false" outlineLevel="0" collapsed="false">
      <c r="A869" s="0" t="s">
        <v>225</v>
      </c>
      <c r="B869" s="0" t="s">
        <v>174</v>
      </c>
      <c r="C869" s="0" t="n">
        <v>15052</v>
      </c>
      <c r="D869" s="0" t="n">
        <v>20121843139</v>
      </c>
      <c r="E869" s="10" t="n">
        <v>41067.6354166667</v>
      </c>
      <c r="F869" s="1" t="n">
        <v>1669.01</v>
      </c>
      <c r="G869" s="1" t="n">
        <v>230.21</v>
      </c>
      <c r="H869" s="0" t="n">
        <v>1</v>
      </c>
      <c r="I869" s="0" t="s">
        <v>14</v>
      </c>
    </row>
    <row r="870" customFormat="false" ht="12.75" hidden="true" customHeight="false" outlineLevel="0" collapsed="false">
      <c r="A870" s="0" t="s">
        <v>15</v>
      </c>
      <c r="B870" s="0" t="s">
        <v>174</v>
      </c>
      <c r="C870" s="0" t="n">
        <v>15053</v>
      </c>
      <c r="D870" s="0" t="n">
        <v>20121843139</v>
      </c>
      <c r="E870" s="10" t="n">
        <v>41067.7347222222</v>
      </c>
      <c r="F870" s="1" t="n">
        <v>890.01</v>
      </c>
      <c r="G870" s="1" t="n">
        <v>122.76</v>
      </c>
      <c r="H870" s="0" t="n">
        <v>1</v>
      </c>
      <c r="I870" s="0" t="s">
        <v>14</v>
      </c>
    </row>
    <row r="871" customFormat="false" ht="12.75" hidden="true" customHeight="false" outlineLevel="0" collapsed="false">
      <c r="A871" s="0" t="s">
        <v>181</v>
      </c>
      <c r="B871" s="0" t="s">
        <v>174</v>
      </c>
      <c r="C871" s="0" t="n">
        <v>15054</v>
      </c>
      <c r="D871" s="0" t="n">
        <v>20121843139</v>
      </c>
      <c r="E871" s="10" t="n">
        <v>41067.7513888889</v>
      </c>
      <c r="F871" s="1" t="n">
        <v>890.01</v>
      </c>
      <c r="G871" s="1" t="n">
        <v>122.76</v>
      </c>
      <c r="H871" s="0" t="n">
        <v>1</v>
      </c>
      <c r="I871" s="0" t="s">
        <v>14</v>
      </c>
    </row>
    <row r="872" customFormat="false" ht="12.75" hidden="true" customHeight="false" outlineLevel="0" collapsed="false">
      <c r="A872" s="0" t="s">
        <v>15</v>
      </c>
      <c r="B872" s="0" t="s">
        <v>174</v>
      </c>
      <c r="C872" s="0" t="n">
        <v>15055</v>
      </c>
      <c r="D872" s="0" t="n">
        <v>20121843139</v>
      </c>
      <c r="E872" s="10" t="n">
        <v>41067.7618055556</v>
      </c>
      <c r="F872" s="1" t="n">
        <v>5549.54</v>
      </c>
      <c r="G872" s="1" t="n">
        <v>765.45</v>
      </c>
      <c r="H872" s="0" t="n">
        <v>1</v>
      </c>
      <c r="I872" s="0" t="s">
        <v>14</v>
      </c>
    </row>
    <row r="873" customFormat="false" ht="12.75" hidden="true" customHeight="false" outlineLevel="0" collapsed="false">
      <c r="A873" s="0" t="s">
        <v>15</v>
      </c>
      <c r="B873" s="0" t="s">
        <v>174</v>
      </c>
      <c r="C873" s="0" t="n">
        <v>15056</v>
      </c>
      <c r="D873" s="0" t="n">
        <v>20121843139</v>
      </c>
      <c r="E873" s="10" t="n">
        <v>41067.7645833333</v>
      </c>
      <c r="F873" s="1" t="n">
        <v>2100.01</v>
      </c>
      <c r="G873" s="1" t="n">
        <v>289.66</v>
      </c>
      <c r="H873" s="0" t="n">
        <v>1</v>
      </c>
      <c r="I873" s="0" t="s">
        <v>14</v>
      </c>
    </row>
    <row r="874" customFormat="false" ht="12.75" hidden="true" customHeight="false" outlineLevel="0" collapsed="false">
      <c r="A874" s="0" t="s">
        <v>226</v>
      </c>
      <c r="B874" s="0" t="s">
        <v>174</v>
      </c>
      <c r="C874" s="0" t="n">
        <v>15057</v>
      </c>
      <c r="D874" s="0" t="n">
        <v>20121843139</v>
      </c>
      <c r="E874" s="10" t="n">
        <v>41067.7659722222</v>
      </c>
      <c r="F874" s="1" t="n">
        <v>2550</v>
      </c>
      <c r="G874" s="1" t="n">
        <v>351.72</v>
      </c>
      <c r="H874" s="0" t="n">
        <v>1</v>
      </c>
      <c r="I874" s="0" t="s">
        <v>14</v>
      </c>
    </row>
    <row r="875" customFormat="false" ht="12.75" hidden="true" customHeight="false" outlineLevel="0" collapsed="false">
      <c r="A875" s="0" t="s">
        <v>15</v>
      </c>
      <c r="B875" s="0" t="s">
        <v>174</v>
      </c>
      <c r="C875" s="0" t="n">
        <v>15058</v>
      </c>
      <c r="D875" s="0" t="n">
        <v>20121843139</v>
      </c>
      <c r="E875" s="10" t="n">
        <v>41067.7777777778</v>
      </c>
      <c r="F875" s="1" t="n">
        <v>2200.38</v>
      </c>
      <c r="G875" s="1" t="n">
        <v>303.5</v>
      </c>
      <c r="H875" s="0" t="n">
        <v>1</v>
      </c>
      <c r="I875" s="0" t="s">
        <v>14</v>
      </c>
    </row>
    <row r="876" customFormat="false" ht="12.75" hidden="true" customHeight="false" outlineLevel="0" collapsed="false">
      <c r="A876" s="0" t="s">
        <v>227</v>
      </c>
      <c r="B876" s="0" t="s">
        <v>174</v>
      </c>
      <c r="C876" s="0" t="n">
        <v>15059</v>
      </c>
      <c r="D876" s="0" t="n">
        <v>20121843139</v>
      </c>
      <c r="E876" s="10" t="n">
        <v>41067.7798611111</v>
      </c>
      <c r="F876" s="1" t="n">
        <v>2269.01</v>
      </c>
      <c r="G876" s="1" t="n">
        <v>312.97</v>
      </c>
      <c r="H876" s="0" t="n">
        <v>1</v>
      </c>
      <c r="I876" s="0" t="s">
        <v>14</v>
      </c>
    </row>
    <row r="877" customFormat="false" ht="12.75" hidden="true" customHeight="false" outlineLevel="0" collapsed="false">
      <c r="A877" s="0" t="s">
        <v>228</v>
      </c>
      <c r="B877" s="0" t="s">
        <v>174</v>
      </c>
      <c r="C877" s="0" t="n">
        <v>15060</v>
      </c>
      <c r="D877" s="0" t="n">
        <v>20121843139</v>
      </c>
      <c r="E877" s="10" t="n">
        <v>41067.7819444445</v>
      </c>
      <c r="F877" s="1" t="n">
        <v>2500.06</v>
      </c>
      <c r="G877" s="1" t="n">
        <v>344.84</v>
      </c>
      <c r="H877" s="0" t="n">
        <v>1</v>
      </c>
      <c r="I877" s="0" t="s">
        <v>14</v>
      </c>
    </row>
    <row r="878" customFormat="false" ht="12.75" hidden="true" customHeight="false" outlineLevel="0" collapsed="false">
      <c r="A878" s="0" t="s">
        <v>229</v>
      </c>
      <c r="B878" s="0" t="s">
        <v>174</v>
      </c>
      <c r="C878" s="0" t="n">
        <v>15061</v>
      </c>
      <c r="D878" s="0" t="n">
        <v>20121843139</v>
      </c>
      <c r="E878" s="10" t="n">
        <v>41067.7840277778</v>
      </c>
      <c r="F878" s="1" t="n">
        <v>3413.88</v>
      </c>
      <c r="G878" s="1" t="n">
        <v>470.88</v>
      </c>
      <c r="H878" s="0" t="n">
        <v>1</v>
      </c>
      <c r="I878" s="0" t="s">
        <v>14</v>
      </c>
    </row>
    <row r="879" customFormat="false" ht="12.75" hidden="true" customHeight="false" outlineLevel="0" collapsed="false">
      <c r="A879" s="0" t="s">
        <v>230</v>
      </c>
      <c r="B879" s="0" t="s">
        <v>174</v>
      </c>
      <c r="C879" s="0" t="n">
        <v>15062</v>
      </c>
      <c r="D879" s="0" t="n">
        <v>20121843139</v>
      </c>
      <c r="E879" s="10" t="n">
        <v>41067.7909722222</v>
      </c>
      <c r="F879" s="1" t="n">
        <v>4840.47</v>
      </c>
      <c r="G879" s="1" t="n">
        <v>667.65</v>
      </c>
      <c r="H879" s="0" t="n">
        <v>1</v>
      </c>
      <c r="I879" s="0" t="s">
        <v>14</v>
      </c>
    </row>
    <row r="880" customFormat="false" ht="12.75" hidden="true" customHeight="false" outlineLevel="0" collapsed="false">
      <c r="A880" s="0" t="s">
        <v>15</v>
      </c>
      <c r="B880" s="0" t="s">
        <v>174</v>
      </c>
      <c r="C880" s="0" t="n">
        <v>15063</v>
      </c>
      <c r="D880" s="0" t="n">
        <v>20121843139</v>
      </c>
      <c r="E880" s="10" t="n">
        <v>41067.7979166667</v>
      </c>
      <c r="F880" s="1" t="n">
        <v>3499.7</v>
      </c>
      <c r="G880" s="1" t="n">
        <v>482.72</v>
      </c>
      <c r="H880" s="0" t="n">
        <v>1</v>
      </c>
      <c r="I880" s="0" t="s">
        <v>14</v>
      </c>
    </row>
    <row r="881" customFormat="false" ht="12.75" hidden="true" customHeight="false" outlineLevel="0" collapsed="false">
      <c r="A881" s="0" t="s">
        <v>231</v>
      </c>
      <c r="B881" s="0" t="s">
        <v>174</v>
      </c>
      <c r="C881" s="0" t="n">
        <v>15064</v>
      </c>
      <c r="D881" s="0" t="n">
        <v>20121843139</v>
      </c>
      <c r="E881" s="10" t="n">
        <v>41067.8118055556</v>
      </c>
      <c r="F881" s="1" t="n">
        <v>7187.67</v>
      </c>
      <c r="G881" s="1" t="n">
        <v>991.4</v>
      </c>
      <c r="H881" s="0" t="n">
        <v>1</v>
      </c>
      <c r="I881" s="0" t="s">
        <v>14</v>
      </c>
    </row>
    <row r="882" customFormat="false" ht="12.75" hidden="true" customHeight="false" outlineLevel="0" collapsed="false">
      <c r="A882" s="0" t="s">
        <v>27</v>
      </c>
      <c r="B882" s="0" t="s">
        <v>174</v>
      </c>
      <c r="C882" s="0" t="n">
        <v>15065</v>
      </c>
      <c r="D882" s="0" t="n">
        <v>20121843139</v>
      </c>
      <c r="E882" s="10" t="n">
        <v>41068.4291666667</v>
      </c>
      <c r="F882" s="1" t="n">
        <v>387.93</v>
      </c>
      <c r="G882" s="1" t="n">
        <v>0</v>
      </c>
      <c r="H882" s="0" t="n">
        <v>1</v>
      </c>
      <c r="I882" s="0" t="s">
        <v>14</v>
      </c>
    </row>
    <row r="883" customFormat="false" ht="12.75" hidden="true" customHeight="false" outlineLevel="0" collapsed="false">
      <c r="A883" s="0" t="s">
        <v>27</v>
      </c>
      <c r="B883" s="0" t="s">
        <v>174</v>
      </c>
      <c r="C883" s="0" t="n">
        <v>15066</v>
      </c>
      <c r="D883" s="0" t="n">
        <v>20121843139</v>
      </c>
      <c r="E883" s="10" t="n">
        <v>41068.4298611111</v>
      </c>
      <c r="F883" s="1" t="n">
        <v>474.14</v>
      </c>
      <c r="G883" s="1" t="n">
        <v>0</v>
      </c>
      <c r="H883" s="0" t="n">
        <v>1</v>
      </c>
      <c r="I883" s="0" t="s">
        <v>14</v>
      </c>
    </row>
    <row r="884" customFormat="false" ht="12.75" hidden="true" customHeight="false" outlineLevel="0" collapsed="false">
      <c r="A884" s="0" t="s">
        <v>27</v>
      </c>
      <c r="B884" s="0" t="s">
        <v>174</v>
      </c>
      <c r="C884" s="0" t="n">
        <v>15069</v>
      </c>
      <c r="D884" s="0" t="n">
        <v>20121843139</v>
      </c>
      <c r="E884" s="10" t="n">
        <v>41068.4305555556</v>
      </c>
      <c r="F884" s="1" t="n">
        <v>52.5</v>
      </c>
      <c r="G884" s="1" t="n">
        <v>0</v>
      </c>
      <c r="H884" s="0" t="n">
        <v>1</v>
      </c>
      <c r="I884" s="0" t="s">
        <v>14</v>
      </c>
    </row>
    <row r="885" customFormat="false" ht="12.75" hidden="true" customHeight="false" outlineLevel="0" collapsed="false">
      <c r="A885" s="0" t="s">
        <v>27</v>
      </c>
      <c r="B885" s="0" t="s">
        <v>174</v>
      </c>
      <c r="C885" s="0" t="n">
        <v>15068</v>
      </c>
      <c r="D885" s="0" t="n">
        <v>20121843139</v>
      </c>
      <c r="E885" s="10" t="n">
        <v>41068.4305555556</v>
      </c>
      <c r="F885" s="1" t="n">
        <v>461.27</v>
      </c>
      <c r="G885" s="1" t="n">
        <v>0</v>
      </c>
      <c r="H885" s="0" t="n">
        <v>1</v>
      </c>
      <c r="I885" s="0" t="s">
        <v>14</v>
      </c>
    </row>
    <row r="886" customFormat="false" ht="12.75" hidden="true" customHeight="false" outlineLevel="0" collapsed="false">
      <c r="A886" s="0" t="s">
        <v>27</v>
      </c>
      <c r="B886" s="0" t="s">
        <v>174</v>
      </c>
      <c r="C886" s="0" t="n">
        <v>15067</v>
      </c>
      <c r="D886" s="0" t="n">
        <v>20121843139</v>
      </c>
      <c r="E886" s="10" t="n">
        <v>41068.4305555556</v>
      </c>
      <c r="F886" s="1" t="n">
        <v>245</v>
      </c>
      <c r="G886" s="1" t="n">
        <v>0</v>
      </c>
      <c r="H886" s="0" t="n">
        <v>1</v>
      </c>
      <c r="I886" s="0" t="s">
        <v>14</v>
      </c>
    </row>
    <row r="887" customFormat="false" ht="12.75" hidden="true" customHeight="false" outlineLevel="0" collapsed="false">
      <c r="A887" s="0" t="s">
        <v>27</v>
      </c>
      <c r="B887" s="0" t="s">
        <v>174</v>
      </c>
      <c r="C887" s="0" t="n">
        <v>15071</v>
      </c>
      <c r="D887" s="0" t="n">
        <v>20121843139</v>
      </c>
      <c r="E887" s="10" t="n">
        <v>41068.43125</v>
      </c>
      <c r="F887" s="1" t="n">
        <v>52.5</v>
      </c>
      <c r="G887" s="1" t="n">
        <v>0</v>
      </c>
      <c r="H887" s="0" t="n">
        <v>1</v>
      </c>
      <c r="I887" s="0" t="s">
        <v>14</v>
      </c>
    </row>
    <row r="888" customFormat="false" ht="12.75" hidden="true" customHeight="false" outlineLevel="0" collapsed="false">
      <c r="A888" s="0" t="s">
        <v>27</v>
      </c>
      <c r="B888" s="0" t="s">
        <v>174</v>
      </c>
      <c r="C888" s="0" t="n">
        <v>15070</v>
      </c>
      <c r="D888" s="0" t="n">
        <v>20121843139</v>
      </c>
      <c r="E888" s="10" t="n">
        <v>41068.43125</v>
      </c>
      <c r="F888" s="1" t="n">
        <v>52.5</v>
      </c>
      <c r="G888" s="1" t="n">
        <v>0</v>
      </c>
      <c r="H888" s="0" t="n">
        <v>1</v>
      </c>
      <c r="I888" s="0" t="s">
        <v>14</v>
      </c>
    </row>
    <row r="889" customFormat="false" ht="12.75" hidden="true" customHeight="false" outlineLevel="0" collapsed="false">
      <c r="A889" s="0" t="s">
        <v>27</v>
      </c>
      <c r="B889" s="0" t="s">
        <v>174</v>
      </c>
      <c r="C889" s="0" t="n">
        <v>15073</v>
      </c>
      <c r="D889" s="0" t="n">
        <v>20121843139</v>
      </c>
      <c r="E889" s="10" t="n">
        <v>41068.4319444444</v>
      </c>
      <c r="F889" s="1" t="n">
        <v>116.1</v>
      </c>
      <c r="G889" s="1" t="n">
        <v>0</v>
      </c>
      <c r="H889" s="0" t="n">
        <v>1</v>
      </c>
      <c r="I889" s="0" t="s">
        <v>14</v>
      </c>
    </row>
    <row r="890" customFormat="false" ht="12.75" hidden="true" customHeight="false" outlineLevel="0" collapsed="false">
      <c r="A890" s="0" t="s">
        <v>27</v>
      </c>
      <c r="B890" s="0" t="s">
        <v>174</v>
      </c>
      <c r="C890" s="0" t="n">
        <v>15072</v>
      </c>
      <c r="D890" s="0" t="n">
        <v>20121843139</v>
      </c>
      <c r="E890" s="10" t="n">
        <v>41068.4319444444</v>
      </c>
      <c r="F890" s="1" t="n">
        <v>116.1</v>
      </c>
      <c r="G890" s="1" t="n">
        <v>0</v>
      </c>
      <c r="H890" s="0" t="n">
        <v>1</v>
      </c>
      <c r="I890" s="0" t="s">
        <v>14</v>
      </c>
    </row>
    <row r="891" customFormat="false" ht="12.75" hidden="true" customHeight="false" outlineLevel="0" collapsed="false">
      <c r="A891" s="0" t="s">
        <v>27</v>
      </c>
      <c r="B891" s="0" t="s">
        <v>174</v>
      </c>
      <c r="C891" s="0" t="n">
        <v>15074</v>
      </c>
      <c r="D891" s="0" t="n">
        <v>20121843139</v>
      </c>
      <c r="E891" s="10" t="n">
        <v>41068.4319444444</v>
      </c>
      <c r="F891" s="1" t="n">
        <v>116.1</v>
      </c>
      <c r="G891" s="1" t="n">
        <v>0</v>
      </c>
      <c r="H891" s="0" t="n">
        <v>1</v>
      </c>
      <c r="I891" s="0" t="s">
        <v>14</v>
      </c>
    </row>
    <row r="892" customFormat="false" ht="12.75" hidden="true" customHeight="false" outlineLevel="0" collapsed="false">
      <c r="A892" s="0" t="s">
        <v>27</v>
      </c>
      <c r="B892" s="0" t="s">
        <v>174</v>
      </c>
      <c r="C892" s="0" t="n">
        <v>15075</v>
      </c>
      <c r="D892" s="0" t="n">
        <v>20121843139</v>
      </c>
      <c r="E892" s="10" t="n">
        <v>41068.4326388889</v>
      </c>
      <c r="F892" s="1" t="n">
        <v>116.1</v>
      </c>
      <c r="G892" s="1" t="n">
        <v>0</v>
      </c>
      <c r="H892" s="0" t="n">
        <v>1</v>
      </c>
      <c r="I892" s="0" t="s">
        <v>14</v>
      </c>
    </row>
    <row r="893" customFormat="false" ht="12.75" hidden="true" customHeight="false" outlineLevel="0" collapsed="false">
      <c r="A893" s="0" t="s">
        <v>27</v>
      </c>
      <c r="B893" s="0" t="s">
        <v>174</v>
      </c>
      <c r="C893" s="0" t="n">
        <v>15076</v>
      </c>
      <c r="D893" s="0" t="n">
        <v>20121843139</v>
      </c>
      <c r="E893" s="10" t="n">
        <v>41068.4340277778</v>
      </c>
      <c r="F893" s="1" t="n">
        <v>429.19</v>
      </c>
      <c r="G893" s="1" t="n">
        <v>0</v>
      </c>
      <c r="H893" s="0" t="n">
        <v>1</v>
      </c>
      <c r="I893" s="0" t="s">
        <v>14</v>
      </c>
    </row>
    <row r="894" customFormat="false" ht="12.75" hidden="true" customHeight="false" outlineLevel="0" collapsed="false">
      <c r="A894" s="0" t="s">
        <v>27</v>
      </c>
      <c r="B894" s="0" t="s">
        <v>174</v>
      </c>
      <c r="C894" s="0" t="n">
        <v>15077</v>
      </c>
      <c r="D894" s="0" t="n">
        <v>20121843139</v>
      </c>
      <c r="E894" s="10" t="n">
        <v>41068.4409722222</v>
      </c>
      <c r="F894" s="1" t="n">
        <v>116.1</v>
      </c>
      <c r="G894" s="1" t="n">
        <v>0</v>
      </c>
      <c r="H894" s="0" t="n">
        <v>1</v>
      </c>
      <c r="I894" s="0" t="s">
        <v>14</v>
      </c>
    </row>
    <row r="895" customFormat="false" ht="12.75" hidden="true" customHeight="false" outlineLevel="0" collapsed="false">
      <c r="A895" s="0" t="s">
        <v>27</v>
      </c>
      <c r="B895" s="0" t="s">
        <v>174</v>
      </c>
      <c r="C895" s="0" t="n">
        <v>15079</v>
      </c>
      <c r="D895" s="0" t="n">
        <v>20121843139</v>
      </c>
      <c r="E895" s="10" t="n">
        <v>41068.4416666667</v>
      </c>
      <c r="F895" s="1" t="n">
        <v>116.1</v>
      </c>
      <c r="G895" s="1" t="n">
        <v>0</v>
      </c>
      <c r="H895" s="0" t="n">
        <v>1</v>
      </c>
      <c r="I895" s="0" t="s">
        <v>14</v>
      </c>
    </row>
    <row r="896" customFormat="false" ht="12.75" hidden="true" customHeight="false" outlineLevel="0" collapsed="false">
      <c r="A896" s="0" t="s">
        <v>27</v>
      </c>
      <c r="B896" s="0" t="s">
        <v>174</v>
      </c>
      <c r="C896" s="0" t="n">
        <v>15078</v>
      </c>
      <c r="D896" s="0" t="n">
        <v>20121843139</v>
      </c>
      <c r="E896" s="10" t="n">
        <v>41068.4416666667</v>
      </c>
      <c r="F896" s="1" t="n">
        <v>116.1</v>
      </c>
      <c r="G896" s="1" t="n">
        <v>0</v>
      </c>
      <c r="H896" s="0" t="n">
        <v>1</v>
      </c>
      <c r="I896" s="0" t="s">
        <v>14</v>
      </c>
    </row>
    <row r="897" customFormat="false" ht="12.75" hidden="true" customHeight="false" outlineLevel="0" collapsed="false">
      <c r="A897" s="0" t="s">
        <v>27</v>
      </c>
      <c r="B897" s="0" t="s">
        <v>174</v>
      </c>
      <c r="C897" s="0" t="n">
        <v>15080</v>
      </c>
      <c r="D897" s="0" t="n">
        <v>20121843139</v>
      </c>
      <c r="E897" s="10" t="n">
        <v>41068.4430555556</v>
      </c>
      <c r="F897" s="1" t="n">
        <v>505.59</v>
      </c>
      <c r="G897" s="1" t="n">
        <v>0</v>
      </c>
      <c r="H897" s="0" t="n">
        <v>1</v>
      </c>
      <c r="I897" s="0" t="s">
        <v>14</v>
      </c>
    </row>
    <row r="898" customFormat="false" ht="12.75" hidden="true" customHeight="false" outlineLevel="0" collapsed="false">
      <c r="A898" s="0" t="s">
        <v>27</v>
      </c>
      <c r="B898" s="0" t="s">
        <v>174</v>
      </c>
      <c r="C898" s="0" t="n">
        <v>15081</v>
      </c>
      <c r="D898" s="0" t="n">
        <v>20121843139</v>
      </c>
      <c r="E898" s="10" t="n">
        <v>41068.44375</v>
      </c>
      <c r="F898" s="1" t="n">
        <v>560.12</v>
      </c>
      <c r="G898" s="1" t="n">
        <v>0</v>
      </c>
      <c r="H898" s="0" t="n">
        <v>1</v>
      </c>
      <c r="I898" s="0" t="s">
        <v>14</v>
      </c>
    </row>
    <row r="899" customFormat="false" ht="12.75" hidden="true" customHeight="false" outlineLevel="0" collapsed="false">
      <c r="A899" s="0" t="s">
        <v>27</v>
      </c>
      <c r="B899" s="0" t="s">
        <v>174</v>
      </c>
      <c r="C899" s="0" t="n">
        <v>15084</v>
      </c>
      <c r="D899" s="0" t="n">
        <v>20121843139</v>
      </c>
      <c r="E899" s="10" t="n">
        <v>41068.4472222222</v>
      </c>
      <c r="F899" s="1" t="n">
        <v>301.99</v>
      </c>
      <c r="G899" s="1" t="n">
        <v>0</v>
      </c>
      <c r="H899" s="0" t="n">
        <v>1</v>
      </c>
      <c r="I899" s="0" t="s">
        <v>14</v>
      </c>
    </row>
    <row r="900" customFormat="false" ht="12.75" hidden="true" customHeight="false" outlineLevel="0" collapsed="false">
      <c r="A900" s="0" t="s">
        <v>27</v>
      </c>
      <c r="B900" s="0" t="s">
        <v>174</v>
      </c>
      <c r="C900" s="0" t="n">
        <v>15083</v>
      </c>
      <c r="D900" s="0" t="n">
        <v>20121843139</v>
      </c>
      <c r="E900" s="10" t="n">
        <v>41068.4472222222</v>
      </c>
      <c r="F900" s="1" t="n">
        <v>319.97</v>
      </c>
      <c r="G900" s="1" t="n">
        <v>0</v>
      </c>
      <c r="H900" s="0" t="n">
        <v>1</v>
      </c>
      <c r="I900" s="0" t="s">
        <v>14</v>
      </c>
    </row>
    <row r="901" customFormat="false" ht="12.75" hidden="true" customHeight="false" outlineLevel="0" collapsed="false">
      <c r="A901" s="0" t="s">
        <v>27</v>
      </c>
      <c r="B901" s="0" t="s">
        <v>174</v>
      </c>
      <c r="C901" s="0" t="n">
        <v>15082</v>
      </c>
      <c r="D901" s="0" t="n">
        <v>20121843139</v>
      </c>
      <c r="E901" s="10" t="n">
        <v>41068.4472222222</v>
      </c>
      <c r="F901" s="1" t="n">
        <v>569.19</v>
      </c>
      <c r="G901" s="1" t="n">
        <v>0</v>
      </c>
      <c r="H901" s="0" t="n">
        <v>1</v>
      </c>
      <c r="I901" s="0" t="s">
        <v>14</v>
      </c>
    </row>
    <row r="902" customFormat="false" ht="12.75" hidden="true" customHeight="false" outlineLevel="0" collapsed="false">
      <c r="A902" s="0" t="s">
        <v>27</v>
      </c>
      <c r="B902" s="0" t="s">
        <v>174</v>
      </c>
      <c r="C902" s="0" t="n">
        <v>15085</v>
      </c>
      <c r="D902" s="0" t="n">
        <v>20121843139</v>
      </c>
      <c r="E902" s="10" t="n">
        <v>41068.4479166667</v>
      </c>
      <c r="F902" s="1" t="n">
        <v>105</v>
      </c>
      <c r="G902" s="1" t="n">
        <v>0</v>
      </c>
      <c r="H902" s="0" t="n">
        <v>1</v>
      </c>
      <c r="I902" s="0" t="s">
        <v>14</v>
      </c>
    </row>
    <row r="903" customFormat="false" ht="12.75" hidden="true" customHeight="false" outlineLevel="0" collapsed="false">
      <c r="A903" s="0" t="s">
        <v>27</v>
      </c>
      <c r="B903" s="0" t="s">
        <v>174</v>
      </c>
      <c r="C903" s="0" t="n">
        <v>15086</v>
      </c>
      <c r="D903" s="0" t="n">
        <v>20121843139</v>
      </c>
      <c r="E903" s="10" t="n">
        <v>41068.4486111111</v>
      </c>
      <c r="F903" s="1" t="n">
        <v>52.5</v>
      </c>
      <c r="G903" s="1" t="n">
        <v>0</v>
      </c>
      <c r="H903" s="0" t="n">
        <v>1</v>
      </c>
      <c r="I903" s="0" t="s">
        <v>14</v>
      </c>
    </row>
    <row r="904" customFormat="false" ht="12.75" hidden="true" customHeight="false" outlineLevel="0" collapsed="false">
      <c r="A904" s="0" t="s">
        <v>27</v>
      </c>
      <c r="B904" s="0" t="s">
        <v>174</v>
      </c>
      <c r="C904" s="0" t="n">
        <v>15088</v>
      </c>
      <c r="D904" s="0" t="n">
        <v>20121843139</v>
      </c>
      <c r="E904" s="10" t="n">
        <v>41068.4493055556</v>
      </c>
      <c r="F904" s="1" t="n">
        <v>52.5</v>
      </c>
      <c r="G904" s="1" t="n">
        <v>0</v>
      </c>
      <c r="H904" s="0" t="n">
        <v>1</v>
      </c>
      <c r="I904" s="0" t="s">
        <v>14</v>
      </c>
    </row>
    <row r="905" customFormat="false" ht="12.75" hidden="true" customHeight="false" outlineLevel="0" collapsed="false">
      <c r="A905" s="0" t="s">
        <v>27</v>
      </c>
      <c r="B905" s="0" t="s">
        <v>174</v>
      </c>
      <c r="C905" s="0" t="n">
        <v>15087</v>
      </c>
      <c r="D905" s="0" t="n">
        <v>20121843139</v>
      </c>
      <c r="E905" s="10" t="n">
        <v>41068.4493055556</v>
      </c>
      <c r="F905" s="1" t="n">
        <v>52.5</v>
      </c>
      <c r="G905" s="1" t="n">
        <v>0</v>
      </c>
      <c r="H905" s="0" t="n">
        <v>1</v>
      </c>
      <c r="I905" s="0" t="s">
        <v>14</v>
      </c>
    </row>
    <row r="906" customFormat="false" ht="12.75" hidden="true" customHeight="false" outlineLevel="0" collapsed="false">
      <c r="A906" s="0" t="s">
        <v>27</v>
      </c>
      <c r="B906" s="0" t="s">
        <v>174</v>
      </c>
      <c r="C906" s="0" t="n">
        <v>15090</v>
      </c>
      <c r="D906" s="0" t="n">
        <v>20121843139</v>
      </c>
      <c r="E906" s="10" t="n">
        <v>41068.45</v>
      </c>
      <c r="F906" s="1" t="n">
        <v>52.5</v>
      </c>
      <c r="G906" s="1" t="n">
        <v>0</v>
      </c>
      <c r="H906" s="0" t="n">
        <v>1</v>
      </c>
      <c r="I906" s="0" t="s">
        <v>14</v>
      </c>
    </row>
    <row r="907" customFormat="false" ht="12.75" hidden="true" customHeight="false" outlineLevel="0" collapsed="false">
      <c r="A907" s="0" t="s">
        <v>27</v>
      </c>
      <c r="B907" s="0" t="s">
        <v>174</v>
      </c>
      <c r="C907" s="0" t="n">
        <v>15089</v>
      </c>
      <c r="D907" s="0" t="n">
        <v>20121843139</v>
      </c>
      <c r="E907" s="10" t="n">
        <v>41068.45</v>
      </c>
      <c r="F907" s="1" t="n">
        <v>52.5</v>
      </c>
      <c r="G907" s="1" t="n">
        <v>0</v>
      </c>
      <c r="H907" s="0" t="n">
        <v>1</v>
      </c>
      <c r="I907" s="0" t="s">
        <v>14</v>
      </c>
    </row>
    <row r="908" customFormat="false" ht="12.75" hidden="true" customHeight="false" outlineLevel="0" collapsed="false">
      <c r="A908" s="0" t="s">
        <v>27</v>
      </c>
      <c r="B908" s="0" t="s">
        <v>174</v>
      </c>
      <c r="C908" s="0" t="n">
        <v>15092</v>
      </c>
      <c r="D908" s="0" t="n">
        <v>20121843139</v>
      </c>
      <c r="E908" s="10" t="n">
        <v>41068.4506944444</v>
      </c>
      <c r="F908" s="1" t="n">
        <v>52.5</v>
      </c>
      <c r="G908" s="1" t="n">
        <v>0</v>
      </c>
      <c r="H908" s="0" t="n">
        <v>1</v>
      </c>
      <c r="I908" s="0" t="s">
        <v>14</v>
      </c>
    </row>
    <row r="909" customFormat="false" ht="12.75" hidden="true" customHeight="false" outlineLevel="0" collapsed="false">
      <c r="A909" s="0" t="s">
        <v>27</v>
      </c>
      <c r="B909" s="0" t="s">
        <v>174</v>
      </c>
      <c r="C909" s="0" t="n">
        <v>15091</v>
      </c>
      <c r="D909" s="0" t="n">
        <v>20121843139</v>
      </c>
      <c r="E909" s="10" t="n">
        <v>41068.4506944444</v>
      </c>
      <c r="F909" s="1" t="n">
        <v>52.5</v>
      </c>
      <c r="G909" s="1" t="n">
        <v>0</v>
      </c>
      <c r="H909" s="0" t="n">
        <v>1</v>
      </c>
      <c r="I909" s="0" t="s">
        <v>14</v>
      </c>
    </row>
    <row r="910" customFormat="false" ht="12.75" hidden="true" customHeight="false" outlineLevel="0" collapsed="false">
      <c r="A910" s="0" t="s">
        <v>27</v>
      </c>
      <c r="B910" s="0" t="s">
        <v>174</v>
      </c>
      <c r="C910" s="0" t="n">
        <v>15094</v>
      </c>
      <c r="D910" s="0" t="n">
        <v>20121843139</v>
      </c>
      <c r="E910" s="10" t="n">
        <v>41068.4513888889</v>
      </c>
      <c r="F910" s="1" t="n">
        <v>847.67</v>
      </c>
      <c r="G910" s="1" t="n">
        <v>0</v>
      </c>
      <c r="H910" s="0" t="n">
        <v>1</v>
      </c>
      <c r="I910" s="0" t="s">
        <v>14</v>
      </c>
    </row>
    <row r="911" customFormat="false" ht="12.75" hidden="true" customHeight="false" outlineLevel="0" collapsed="false">
      <c r="A911" s="0" t="s">
        <v>27</v>
      </c>
      <c r="B911" s="0" t="s">
        <v>174</v>
      </c>
      <c r="C911" s="0" t="n">
        <v>15093</v>
      </c>
      <c r="D911" s="0" t="n">
        <v>20121843139</v>
      </c>
      <c r="E911" s="10" t="n">
        <v>41068.4513888889</v>
      </c>
      <c r="F911" s="1" t="n">
        <v>766.18</v>
      </c>
      <c r="G911" s="1" t="n">
        <v>0</v>
      </c>
      <c r="H911" s="0" t="n">
        <v>1</v>
      </c>
      <c r="I911" s="0" t="s">
        <v>14</v>
      </c>
    </row>
    <row r="912" customFormat="false" ht="12.75" hidden="true" customHeight="false" outlineLevel="0" collapsed="false">
      <c r="A912" s="0" t="s">
        <v>27</v>
      </c>
      <c r="B912" s="0" t="s">
        <v>174</v>
      </c>
      <c r="C912" s="0" t="n">
        <v>15096</v>
      </c>
      <c r="D912" s="0" t="n">
        <v>20121843139</v>
      </c>
      <c r="E912" s="10" t="n">
        <v>41068.4520833333</v>
      </c>
      <c r="F912" s="1" t="n">
        <v>429.19</v>
      </c>
      <c r="G912" s="1" t="n">
        <v>0</v>
      </c>
      <c r="H912" s="0" t="n">
        <v>1</v>
      </c>
      <c r="I912" s="0" t="s">
        <v>14</v>
      </c>
    </row>
    <row r="913" customFormat="false" ht="12.75" hidden="true" customHeight="false" outlineLevel="0" collapsed="false">
      <c r="A913" s="0" t="s">
        <v>27</v>
      </c>
      <c r="B913" s="0" t="s">
        <v>174</v>
      </c>
      <c r="C913" s="0" t="n">
        <v>15095</v>
      </c>
      <c r="D913" s="0" t="n">
        <v>20121843139</v>
      </c>
      <c r="E913" s="10" t="n">
        <v>41068.4520833333</v>
      </c>
      <c r="F913" s="1" t="n">
        <v>569.19</v>
      </c>
      <c r="G913" s="1" t="n">
        <v>0</v>
      </c>
      <c r="H913" s="0" t="n">
        <v>1</v>
      </c>
      <c r="I913" s="0" t="s">
        <v>14</v>
      </c>
    </row>
    <row r="914" customFormat="false" ht="12.75" hidden="true" customHeight="false" outlineLevel="0" collapsed="false">
      <c r="A914" s="0" t="s">
        <v>27</v>
      </c>
      <c r="B914" s="0" t="s">
        <v>174</v>
      </c>
      <c r="C914" s="0" t="n">
        <v>15098</v>
      </c>
      <c r="D914" s="0" t="n">
        <v>20121843139</v>
      </c>
      <c r="E914" s="10" t="n">
        <v>41068.4527777778</v>
      </c>
      <c r="F914" s="1" t="n">
        <v>52.5</v>
      </c>
      <c r="G914" s="1" t="n">
        <v>0</v>
      </c>
      <c r="H914" s="0" t="n">
        <v>1</v>
      </c>
      <c r="I914" s="0" t="s">
        <v>14</v>
      </c>
    </row>
    <row r="915" customFormat="false" ht="12.75" hidden="true" customHeight="false" outlineLevel="0" collapsed="false">
      <c r="A915" s="0" t="s">
        <v>27</v>
      </c>
      <c r="B915" s="0" t="s">
        <v>174</v>
      </c>
      <c r="C915" s="0" t="n">
        <v>15097</v>
      </c>
      <c r="D915" s="0" t="n">
        <v>20121843139</v>
      </c>
      <c r="E915" s="10" t="n">
        <v>41068.4527777778</v>
      </c>
      <c r="F915" s="1" t="n">
        <v>105</v>
      </c>
      <c r="G915" s="1" t="n">
        <v>0</v>
      </c>
      <c r="H915" s="0" t="n">
        <v>1</v>
      </c>
      <c r="I915" s="0" t="s">
        <v>14</v>
      </c>
    </row>
    <row r="916" customFormat="false" ht="12.75" hidden="true" customHeight="false" outlineLevel="0" collapsed="false">
      <c r="A916" s="0" t="s">
        <v>27</v>
      </c>
      <c r="B916" s="0" t="s">
        <v>174</v>
      </c>
      <c r="C916" s="0" t="n">
        <v>15100</v>
      </c>
      <c r="D916" s="0" t="n">
        <v>20121843139</v>
      </c>
      <c r="E916" s="10" t="n">
        <v>41068.4534722222</v>
      </c>
      <c r="F916" s="1" t="n">
        <v>52.5</v>
      </c>
      <c r="G916" s="1" t="n">
        <v>0</v>
      </c>
      <c r="H916" s="0" t="n">
        <v>1</v>
      </c>
      <c r="I916" s="0" t="s">
        <v>14</v>
      </c>
    </row>
    <row r="917" customFormat="false" ht="12.75" hidden="true" customHeight="false" outlineLevel="0" collapsed="false">
      <c r="A917" s="0" t="s">
        <v>27</v>
      </c>
      <c r="B917" s="0" t="s">
        <v>174</v>
      </c>
      <c r="C917" s="0" t="n">
        <v>15099</v>
      </c>
      <c r="D917" s="0" t="n">
        <v>20121843139</v>
      </c>
      <c r="E917" s="10" t="n">
        <v>41068.4534722222</v>
      </c>
      <c r="F917" s="1" t="n">
        <v>52.5</v>
      </c>
      <c r="G917" s="1" t="n">
        <v>0</v>
      </c>
      <c r="H917" s="0" t="n">
        <v>1</v>
      </c>
      <c r="I917" s="0" t="s">
        <v>14</v>
      </c>
    </row>
    <row r="918" customFormat="false" ht="12.75" hidden="true" customHeight="false" outlineLevel="0" collapsed="false">
      <c r="A918" s="0" t="s">
        <v>27</v>
      </c>
      <c r="B918" s="0" t="s">
        <v>174</v>
      </c>
      <c r="C918" s="0" t="n">
        <v>15102</v>
      </c>
      <c r="D918" s="0" t="n">
        <v>20121843139</v>
      </c>
      <c r="E918" s="10" t="n">
        <v>41068.4541666667</v>
      </c>
      <c r="F918" s="1" t="n">
        <v>626.18</v>
      </c>
      <c r="G918" s="1" t="n">
        <v>0</v>
      </c>
      <c r="H918" s="0" t="n">
        <v>1</v>
      </c>
      <c r="I918" s="0" t="s">
        <v>14</v>
      </c>
    </row>
    <row r="919" customFormat="false" ht="12.75" hidden="true" customHeight="false" outlineLevel="0" collapsed="false">
      <c r="A919" s="0" t="s">
        <v>27</v>
      </c>
      <c r="B919" s="0" t="s">
        <v>174</v>
      </c>
      <c r="C919" s="0" t="n">
        <v>15101</v>
      </c>
      <c r="D919" s="0" t="n">
        <v>20121843139</v>
      </c>
      <c r="E919" s="10" t="n">
        <v>41068.4541666667</v>
      </c>
      <c r="F919" s="1" t="n">
        <v>52.5</v>
      </c>
      <c r="G919" s="1" t="n">
        <v>0</v>
      </c>
      <c r="H919" s="0" t="n">
        <v>1</v>
      </c>
      <c r="I919" s="0" t="s">
        <v>14</v>
      </c>
    </row>
    <row r="920" customFormat="false" ht="12.75" hidden="true" customHeight="false" outlineLevel="0" collapsed="false">
      <c r="A920" s="0" t="s">
        <v>27</v>
      </c>
      <c r="B920" s="0" t="s">
        <v>174</v>
      </c>
      <c r="C920" s="0" t="n">
        <v>15104</v>
      </c>
      <c r="D920" s="0" t="n">
        <v>20121843139</v>
      </c>
      <c r="E920" s="10" t="n">
        <v>41068.4548611111</v>
      </c>
      <c r="F920" s="1" t="n">
        <v>1377.41</v>
      </c>
      <c r="G920" s="1" t="n">
        <v>0</v>
      </c>
      <c r="H920" s="0" t="n">
        <v>1</v>
      </c>
      <c r="I920" s="0" t="s">
        <v>14</v>
      </c>
    </row>
    <row r="921" customFormat="false" ht="12.75" hidden="true" customHeight="false" outlineLevel="0" collapsed="false">
      <c r="A921" s="0" t="s">
        <v>27</v>
      </c>
      <c r="B921" s="0" t="s">
        <v>174</v>
      </c>
      <c r="C921" s="0" t="n">
        <v>15103</v>
      </c>
      <c r="D921" s="0" t="n">
        <v>20121843139</v>
      </c>
      <c r="E921" s="10" t="n">
        <v>41068.4548611111</v>
      </c>
      <c r="F921" s="1" t="n">
        <v>505.59</v>
      </c>
      <c r="G921" s="1" t="n">
        <v>0</v>
      </c>
      <c r="H921" s="0" t="n">
        <v>1</v>
      </c>
      <c r="I921" s="0" t="s">
        <v>14</v>
      </c>
    </row>
    <row r="922" customFormat="false" ht="12.75" hidden="true" customHeight="false" outlineLevel="0" collapsed="false">
      <c r="A922" s="0" t="s">
        <v>232</v>
      </c>
      <c r="B922" s="0" t="s">
        <v>174</v>
      </c>
      <c r="C922" s="0" t="n">
        <v>15105</v>
      </c>
      <c r="D922" s="0" t="n">
        <v>20121843139</v>
      </c>
      <c r="E922" s="10" t="n">
        <v>41068.4645833333</v>
      </c>
      <c r="F922" s="1" t="n">
        <v>10012.6</v>
      </c>
      <c r="G922" s="1" t="n">
        <v>1381.05</v>
      </c>
      <c r="H922" s="0" t="n">
        <v>1</v>
      </c>
      <c r="I922" s="0" t="s">
        <v>14</v>
      </c>
    </row>
    <row r="923" customFormat="false" ht="12.75" hidden="true" customHeight="false" outlineLevel="0" collapsed="false">
      <c r="A923" s="0" t="s">
        <v>15</v>
      </c>
      <c r="B923" s="0" t="s">
        <v>174</v>
      </c>
      <c r="C923" s="0" t="n">
        <v>15106</v>
      </c>
      <c r="D923" s="0" t="n">
        <v>20121843139</v>
      </c>
      <c r="E923" s="10" t="n">
        <v>41068.4819444444</v>
      </c>
      <c r="F923" s="1" t="n">
        <v>1178.4</v>
      </c>
      <c r="G923" s="1" t="n">
        <v>162.54</v>
      </c>
      <c r="H923" s="0" t="n">
        <v>1</v>
      </c>
      <c r="I923" s="0" t="s">
        <v>14</v>
      </c>
    </row>
    <row r="924" customFormat="false" ht="12.75" hidden="true" customHeight="false" outlineLevel="0" collapsed="false">
      <c r="A924" s="0" t="s">
        <v>233</v>
      </c>
      <c r="B924" s="0" t="s">
        <v>174</v>
      </c>
      <c r="C924" s="0" t="n">
        <v>15107</v>
      </c>
      <c r="D924" s="0" t="n">
        <v>20121843139</v>
      </c>
      <c r="E924" s="10" t="n">
        <v>41068.5097222222</v>
      </c>
      <c r="F924" s="1" t="n">
        <v>649.99</v>
      </c>
      <c r="G924" s="1" t="n">
        <v>89.65</v>
      </c>
      <c r="H924" s="0" t="n">
        <v>1</v>
      </c>
      <c r="I924" s="0" t="s">
        <v>14</v>
      </c>
    </row>
    <row r="925" customFormat="false" ht="12.75" hidden="true" customHeight="false" outlineLevel="0" collapsed="false">
      <c r="A925" s="0" t="s">
        <v>181</v>
      </c>
      <c r="B925" s="0" t="s">
        <v>174</v>
      </c>
      <c r="C925" s="0" t="n">
        <v>15108</v>
      </c>
      <c r="D925" s="0" t="n">
        <v>20121843139</v>
      </c>
      <c r="E925" s="10" t="n">
        <v>41068.5138888889</v>
      </c>
      <c r="F925" s="1" t="n">
        <v>1698.41</v>
      </c>
      <c r="G925" s="1" t="n">
        <v>234.26</v>
      </c>
      <c r="H925" s="0" t="n">
        <v>1</v>
      </c>
      <c r="I925" s="0" t="s">
        <v>14</v>
      </c>
    </row>
    <row r="926" customFormat="false" ht="12.75" hidden="true" customHeight="false" outlineLevel="0" collapsed="false">
      <c r="A926" s="0" t="s">
        <v>234</v>
      </c>
      <c r="B926" s="0" t="s">
        <v>174</v>
      </c>
      <c r="C926" s="0" t="n">
        <v>15109</v>
      </c>
      <c r="D926" s="0" t="n">
        <v>20121843139</v>
      </c>
      <c r="E926" s="10" t="n">
        <v>41068.5333333333</v>
      </c>
      <c r="F926" s="1" t="n">
        <v>2664.5</v>
      </c>
      <c r="G926" s="1" t="n">
        <v>367.52</v>
      </c>
      <c r="H926" s="0" t="n">
        <v>1</v>
      </c>
      <c r="I926" s="0" t="s">
        <v>14</v>
      </c>
    </row>
    <row r="927" customFormat="false" ht="12.75" hidden="true" customHeight="false" outlineLevel="0" collapsed="false">
      <c r="A927" s="0" t="s">
        <v>234</v>
      </c>
      <c r="B927" s="0" t="s">
        <v>174</v>
      </c>
      <c r="C927" s="0" t="n">
        <v>15110</v>
      </c>
      <c r="D927" s="0" t="n">
        <v>20121843139</v>
      </c>
      <c r="E927" s="10" t="n">
        <v>41068.5368055556</v>
      </c>
      <c r="F927" s="1" t="n">
        <v>2664.5</v>
      </c>
      <c r="G927" s="1" t="n">
        <v>367.52</v>
      </c>
      <c r="H927" s="0" t="n">
        <v>1</v>
      </c>
      <c r="I927" s="0" t="s">
        <v>14</v>
      </c>
    </row>
    <row r="928" customFormat="false" ht="12.75" hidden="true" customHeight="false" outlineLevel="0" collapsed="false">
      <c r="A928" s="0" t="s">
        <v>15</v>
      </c>
      <c r="B928" s="0" t="s">
        <v>174</v>
      </c>
      <c r="C928" s="0" t="n">
        <v>15111</v>
      </c>
      <c r="D928" s="0" t="n">
        <v>20121843139</v>
      </c>
      <c r="E928" s="10" t="n">
        <v>41068.5388888889</v>
      </c>
      <c r="F928" s="1" t="n">
        <v>1609</v>
      </c>
      <c r="G928" s="1" t="n">
        <v>221.93</v>
      </c>
      <c r="H928" s="0" t="n">
        <v>1</v>
      </c>
      <c r="I928" s="0" t="s">
        <v>14</v>
      </c>
    </row>
    <row r="929" customFormat="false" ht="12.75" hidden="true" customHeight="false" outlineLevel="0" collapsed="false">
      <c r="A929" s="0" t="s">
        <v>15</v>
      </c>
      <c r="B929" s="0" t="s">
        <v>174</v>
      </c>
      <c r="C929" s="0" t="n">
        <v>15112</v>
      </c>
      <c r="D929" s="0" t="n">
        <v>20121843139</v>
      </c>
      <c r="E929" s="10" t="n">
        <v>41068.5423611111</v>
      </c>
      <c r="F929" s="1" t="n">
        <v>2100.62</v>
      </c>
      <c r="G929" s="1" t="n">
        <v>289.74</v>
      </c>
      <c r="H929" s="0" t="n">
        <v>1</v>
      </c>
      <c r="I929" s="0" t="s">
        <v>14</v>
      </c>
    </row>
    <row r="930" customFormat="false" ht="12.75" hidden="true" customHeight="false" outlineLevel="0" collapsed="false">
      <c r="A930" s="0" t="s">
        <v>235</v>
      </c>
      <c r="B930" s="0" t="s">
        <v>174</v>
      </c>
      <c r="C930" s="0" t="n">
        <v>15113</v>
      </c>
      <c r="D930" s="0" t="n">
        <v>20121843139</v>
      </c>
      <c r="E930" s="10" t="n">
        <v>41068.575</v>
      </c>
      <c r="F930" s="1" t="n">
        <v>1772.06</v>
      </c>
      <c r="G930" s="1" t="n">
        <v>244.42</v>
      </c>
      <c r="H930" s="0" t="n">
        <v>1</v>
      </c>
      <c r="I930" s="0" t="s">
        <v>14</v>
      </c>
    </row>
    <row r="931" customFormat="false" ht="12.75" hidden="true" customHeight="false" outlineLevel="0" collapsed="false">
      <c r="A931" s="0" t="s">
        <v>15</v>
      </c>
      <c r="B931" s="0" t="s">
        <v>174</v>
      </c>
      <c r="C931" s="0" t="n">
        <v>15114</v>
      </c>
      <c r="D931" s="0" t="n">
        <v>20121843139</v>
      </c>
      <c r="E931" s="10" t="n">
        <v>41068.5763888889</v>
      </c>
      <c r="F931" s="1" t="n">
        <v>550</v>
      </c>
      <c r="G931" s="1" t="n">
        <v>75.86</v>
      </c>
      <c r="H931" s="0" t="n">
        <v>1</v>
      </c>
      <c r="I931" s="0" t="s">
        <v>14</v>
      </c>
    </row>
    <row r="932" customFormat="false" ht="12.75" hidden="true" customHeight="false" outlineLevel="0" collapsed="false">
      <c r="A932" s="0" t="s">
        <v>185</v>
      </c>
      <c r="B932" s="0" t="s">
        <v>174</v>
      </c>
      <c r="C932" s="0" t="n">
        <v>15115</v>
      </c>
      <c r="D932" s="0" t="n">
        <v>20121843139</v>
      </c>
      <c r="E932" s="10" t="n">
        <v>41068.5840277778</v>
      </c>
      <c r="F932" s="1" t="n">
        <v>1715.69</v>
      </c>
      <c r="G932" s="1" t="n">
        <v>236.65</v>
      </c>
      <c r="H932" s="0" t="n">
        <v>1</v>
      </c>
      <c r="I932" s="0" t="s">
        <v>14</v>
      </c>
    </row>
    <row r="933" customFormat="false" ht="12.75" hidden="true" customHeight="false" outlineLevel="0" collapsed="false">
      <c r="A933" s="0" t="s">
        <v>236</v>
      </c>
      <c r="B933" s="0" t="s">
        <v>174</v>
      </c>
      <c r="C933" s="0" t="n">
        <v>15116</v>
      </c>
      <c r="D933" s="0" t="n">
        <v>20121843139</v>
      </c>
      <c r="E933" s="10" t="n">
        <v>41068.6180555556</v>
      </c>
      <c r="F933" s="1" t="n">
        <v>450</v>
      </c>
      <c r="G933" s="1" t="n">
        <v>62.07</v>
      </c>
      <c r="H933" s="0" t="n">
        <v>1</v>
      </c>
      <c r="I933" s="0" t="s">
        <v>14</v>
      </c>
    </row>
    <row r="934" customFormat="false" ht="12.75" hidden="true" customHeight="false" outlineLevel="0" collapsed="false">
      <c r="A934" s="0" t="s">
        <v>237</v>
      </c>
      <c r="B934" s="0" t="s">
        <v>174</v>
      </c>
      <c r="C934" s="0" t="n">
        <v>15117</v>
      </c>
      <c r="D934" s="0" t="n">
        <v>20121843139</v>
      </c>
      <c r="E934" s="10" t="n">
        <v>41068.6201388889</v>
      </c>
      <c r="F934" s="1" t="n">
        <v>2319</v>
      </c>
      <c r="G934" s="1" t="n">
        <v>319.86</v>
      </c>
      <c r="H934" s="0" t="n">
        <v>1</v>
      </c>
      <c r="I934" s="0" t="s">
        <v>14</v>
      </c>
    </row>
    <row r="935" customFormat="false" ht="12.75" hidden="true" customHeight="false" outlineLevel="0" collapsed="false">
      <c r="A935" s="0" t="s">
        <v>238</v>
      </c>
      <c r="B935" s="0" t="s">
        <v>174</v>
      </c>
      <c r="C935" s="0" t="n">
        <v>15118</v>
      </c>
      <c r="D935" s="0" t="n">
        <v>20121843139</v>
      </c>
      <c r="E935" s="10" t="n">
        <v>41068.6236111111</v>
      </c>
      <c r="F935" s="1" t="n">
        <v>550</v>
      </c>
      <c r="G935" s="1" t="n">
        <v>75.86</v>
      </c>
      <c r="H935" s="0" t="n">
        <v>1</v>
      </c>
      <c r="I935" s="0" t="s">
        <v>14</v>
      </c>
    </row>
    <row r="936" customFormat="false" ht="12.75" hidden="true" customHeight="false" outlineLevel="0" collapsed="false">
      <c r="A936" s="0" t="s">
        <v>15</v>
      </c>
      <c r="B936" s="0" t="s">
        <v>174</v>
      </c>
      <c r="C936" s="0" t="n">
        <v>15119</v>
      </c>
      <c r="D936" s="0" t="n">
        <v>20121843139</v>
      </c>
      <c r="E936" s="10" t="n">
        <v>41068.6305555556</v>
      </c>
      <c r="F936" s="1" t="n">
        <v>836.8</v>
      </c>
      <c r="G936" s="1" t="n">
        <v>115.42</v>
      </c>
      <c r="H936" s="0" t="n">
        <v>1</v>
      </c>
      <c r="I936" s="0" t="s">
        <v>14</v>
      </c>
    </row>
    <row r="937" customFormat="false" ht="12.75" hidden="true" customHeight="false" outlineLevel="0" collapsed="false">
      <c r="A937" s="0" t="s">
        <v>239</v>
      </c>
      <c r="B937" s="0" t="s">
        <v>174</v>
      </c>
      <c r="C937" s="0" t="n">
        <v>15120</v>
      </c>
      <c r="D937" s="0" t="n">
        <v>20121843139</v>
      </c>
      <c r="E937" s="10" t="n">
        <v>41068.6381944444</v>
      </c>
      <c r="F937" s="1" t="n">
        <v>2059</v>
      </c>
      <c r="G937" s="1" t="n">
        <v>284</v>
      </c>
      <c r="H937" s="0" t="n">
        <v>1</v>
      </c>
      <c r="I937" s="0" t="s">
        <v>14</v>
      </c>
    </row>
    <row r="938" customFormat="false" ht="12.75" hidden="true" customHeight="false" outlineLevel="0" collapsed="false">
      <c r="A938" s="0" t="s">
        <v>240</v>
      </c>
      <c r="B938" s="0" t="s">
        <v>174</v>
      </c>
      <c r="C938" s="0" t="n">
        <v>15121</v>
      </c>
      <c r="D938" s="0" t="n">
        <v>20121843139</v>
      </c>
      <c r="E938" s="10" t="n">
        <v>41068.6409722222</v>
      </c>
      <c r="F938" s="1" t="n">
        <v>24349.85</v>
      </c>
      <c r="G938" s="1" t="n">
        <v>3358.6</v>
      </c>
      <c r="H938" s="0" t="n">
        <v>1</v>
      </c>
      <c r="I938" s="0" t="s">
        <v>14</v>
      </c>
    </row>
    <row r="939" customFormat="false" ht="12.75" hidden="true" customHeight="false" outlineLevel="0" collapsed="false">
      <c r="A939" s="0" t="s">
        <v>15</v>
      </c>
      <c r="B939" s="0" t="s">
        <v>174</v>
      </c>
      <c r="C939" s="0" t="n">
        <v>15122</v>
      </c>
      <c r="D939" s="0" t="n">
        <v>20121843139</v>
      </c>
      <c r="E939" s="10" t="n">
        <v>41068.6875</v>
      </c>
      <c r="F939" s="1" t="n">
        <v>2930.07</v>
      </c>
      <c r="G939" s="1" t="n">
        <v>404.15</v>
      </c>
      <c r="H939" s="0" t="n">
        <v>1</v>
      </c>
      <c r="I939" s="0" t="s">
        <v>14</v>
      </c>
    </row>
    <row r="940" customFormat="false" ht="12.75" hidden="true" customHeight="false" outlineLevel="0" collapsed="false">
      <c r="A940" s="0" t="s">
        <v>241</v>
      </c>
      <c r="B940" s="0" t="s">
        <v>174</v>
      </c>
      <c r="C940" s="0" t="n">
        <v>15123</v>
      </c>
      <c r="D940" s="0" t="n">
        <v>20121843139</v>
      </c>
      <c r="E940" s="10" t="n">
        <v>41068.7298611111</v>
      </c>
      <c r="F940" s="1" t="n">
        <v>1789</v>
      </c>
      <c r="G940" s="1" t="n">
        <v>246.76</v>
      </c>
      <c r="H940" s="0" t="n">
        <v>1</v>
      </c>
      <c r="I940" s="0" t="s">
        <v>14</v>
      </c>
    </row>
    <row r="941" customFormat="false" ht="12.75" hidden="true" customHeight="false" outlineLevel="0" collapsed="false">
      <c r="A941" s="0" t="s">
        <v>86</v>
      </c>
      <c r="B941" s="0" t="s">
        <v>174</v>
      </c>
      <c r="C941" s="0" t="n">
        <v>15124</v>
      </c>
      <c r="D941" s="0" t="n">
        <v>20121843139</v>
      </c>
      <c r="E941" s="10" t="n">
        <v>41068.7611111111</v>
      </c>
      <c r="F941" s="1" t="n">
        <v>632.28</v>
      </c>
      <c r="G941" s="1" t="n">
        <v>87.21</v>
      </c>
      <c r="H941" s="0" t="n">
        <v>1</v>
      </c>
      <c r="I941" s="0" t="s">
        <v>14</v>
      </c>
    </row>
    <row r="942" customFormat="false" ht="12.75" hidden="true" customHeight="false" outlineLevel="0" collapsed="false">
      <c r="A942" s="0" t="s">
        <v>242</v>
      </c>
      <c r="B942" s="0" t="s">
        <v>174</v>
      </c>
      <c r="C942" s="0" t="n">
        <v>15125</v>
      </c>
      <c r="D942" s="0" t="n">
        <v>20121843139</v>
      </c>
      <c r="E942" s="10" t="n">
        <v>41068.7645833333</v>
      </c>
      <c r="F942" s="1" t="n">
        <v>1719.02</v>
      </c>
      <c r="G942" s="1" t="n">
        <v>237.11</v>
      </c>
      <c r="H942" s="0" t="n">
        <v>1</v>
      </c>
      <c r="I942" s="0" t="s">
        <v>14</v>
      </c>
    </row>
    <row r="943" customFormat="false" ht="12.75" hidden="true" customHeight="false" outlineLevel="0" collapsed="false">
      <c r="A943" s="0" t="s">
        <v>243</v>
      </c>
      <c r="B943" s="0" t="s">
        <v>174</v>
      </c>
      <c r="C943" s="0" t="n">
        <v>15126</v>
      </c>
      <c r="D943" s="0" t="n">
        <v>20121843139</v>
      </c>
      <c r="E943" s="10" t="n">
        <v>41068.7666666667</v>
      </c>
      <c r="F943" s="1" t="n">
        <v>2209</v>
      </c>
      <c r="G943" s="1" t="n">
        <v>304.69</v>
      </c>
      <c r="H943" s="0" t="n">
        <v>1</v>
      </c>
      <c r="I943" s="0" t="s">
        <v>14</v>
      </c>
    </row>
    <row r="944" customFormat="false" ht="12.75" hidden="true" customHeight="false" outlineLevel="0" collapsed="false">
      <c r="A944" s="0" t="s">
        <v>15</v>
      </c>
      <c r="B944" s="0" t="s">
        <v>174</v>
      </c>
      <c r="C944" s="0" t="n">
        <v>15127</v>
      </c>
      <c r="D944" s="0" t="n">
        <v>20121843139</v>
      </c>
      <c r="E944" s="10" t="n">
        <v>41068.8</v>
      </c>
      <c r="F944" s="1" t="n">
        <v>1200</v>
      </c>
      <c r="G944" s="1" t="n">
        <v>165.52</v>
      </c>
      <c r="H944" s="0" t="n">
        <v>1</v>
      </c>
      <c r="I944" s="0" t="s">
        <v>14</v>
      </c>
    </row>
    <row r="945" customFormat="false" ht="12.75" hidden="true" customHeight="false" outlineLevel="0" collapsed="false">
      <c r="A945" s="0" t="s">
        <v>15</v>
      </c>
      <c r="B945" s="0" t="s">
        <v>174</v>
      </c>
      <c r="C945" s="0" t="n">
        <v>15128</v>
      </c>
      <c r="D945" s="0" t="n">
        <v>20121843139</v>
      </c>
      <c r="E945" s="10" t="n">
        <v>41069.4270833333</v>
      </c>
      <c r="F945" s="1" t="n">
        <v>3901.09</v>
      </c>
      <c r="G945" s="1" t="n">
        <v>538.08</v>
      </c>
      <c r="H945" s="0" t="n">
        <v>1</v>
      </c>
      <c r="I945" s="0" t="s">
        <v>14</v>
      </c>
    </row>
    <row r="946" customFormat="false" ht="12.75" hidden="true" customHeight="false" outlineLevel="0" collapsed="false">
      <c r="A946" s="0" t="s">
        <v>185</v>
      </c>
      <c r="B946" s="0" t="s">
        <v>174</v>
      </c>
      <c r="C946" s="0" t="n">
        <v>15129</v>
      </c>
      <c r="D946" s="0" t="n">
        <v>20121843139</v>
      </c>
      <c r="E946" s="10" t="n">
        <v>41069.4541666667</v>
      </c>
      <c r="F946" s="1" t="n">
        <v>1715.69</v>
      </c>
      <c r="G946" s="1" t="n">
        <v>236.65</v>
      </c>
      <c r="H946" s="0" t="n">
        <v>1</v>
      </c>
      <c r="I946" s="0" t="s">
        <v>14</v>
      </c>
    </row>
    <row r="947" customFormat="false" ht="12.75" hidden="true" customHeight="false" outlineLevel="0" collapsed="false">
      <c r="A947" s="0" t="s">
        <v>244</v>
      </c>
      <c r="B947" s="0" t="s">
        <v>174</v>
      </c>
      <c r="C947" s="0" t="n">
        <v>15130</v>
      </c>
      <c r="D947" s="0" t="n">
        <v>20121843139</v>
      </c>
      <c r="E947" s="10" t="n">
        <v>41069.4583333333</v>
      </c>
      <c r="F947" s="1" t="n">
        <v>2031.23</v>
      </c>
      <c r="G947" s="1" t="n">
        <v>280.17</v>
      </c>
      <c r="H947" s="0" t="n">
        <v>1</v>
      </c>
      <c r="I947" s="0" t="s">
        <v>14</v>
      </c>
    </row>
    <row r="948" customFormat="false" ht="12.75" hidden="true" customHeight="false" outlineLevel="0" collapsed="false">
      <c r="A948" s="0" t="s">
        <v>15</v>
      </c>
      <c r="B948" s="0" t="s">
        <v>174</v>
      </c>
      <c r="C948" s="0" t="n">
        <v>15131</v>
      </c>
      <c r="D948" s="0" t="n">
        <v>20121843139</v>
      </c>
      <c r="E948" s="10" t="n">
        <v>41069.4756944444</v>
      </c>
      <c r="F948" s="1" t="n">
        <v>8718.99</v>
      </c>
      <c r="G948" s="1" t="n">
        <v>1202.62</v>
      </c>
      <c r="H948" s="0" t="n">
        <v>1</v>
      </c>
      <c r="I948" s="0" t="s">
        <v>14</v>
      </c>
    </row>
    <row r="949" customFormat="false" ht="12.75" hidden="true" customHeight="false" outlineLevel="0" collapsed="false">
      <c r="A949" s="0" t="s">
        <v>245</v>
      </c>
      <c r="B949" s="0" t="s">
        <v>174</v>
      </c>
      <c r="C949" s="0" t="n">
        <v>15132</v>
      </c>
      <c r="D949" s="0" t="n">
        <v>20121843139</v>
      </c>
      <c r="E949" s="10" t="n">
        <v>41069.4819444444</v>
      </c>
      <c r="F949" s="1" t="n">
        <v>550</v>
      </c>
      <c r="G949" s="1" t="n">
        <v>75.86</v>
      </c>
      <c r="H949" s="0" t="n">
        <v>1</v>
      </c>
      <c r="I949" s="0" t="s">
        <v>14</v>
      </c>
    </row>
    <row r="950" customFormat="false" ht="12.75" hidden="true" customHeight="false" outlineLevel="0" collapsed="false">
      <c r="A950" s="0" t="s">
        <v>185</v>
      </c>
      <c r="B950" s="0" t="s">
        <v>174</v>
      </c>
      <c r="C950" s="0" t="n">
        <v>15133</v>
      </c>
      <c r="D950" s="0" t="n">
        <v>20121843139</v>
      </c>
      <c r="E950" s="10" t="n">
        <v>41069.4833333333</v>
      </c>
      <c r="F950" s="1" t="n">
        <v>2097.76</v>
      </c>
      <c r="G950" s="1" t="n">
        <v>289.35</v>
      </c>
      <c r="H950" s="0" t="n">
        <v>1</v>
      </c>
      <c r="I950" s="0" t="s">
        <v>14</v>
      </c>
    </row>
    <row r="951" customFormat="false" ht="12.75" hidden="true" customHeight="false" outlineLevel="0" collapsed="false">
      <c r="A951" s="0" t="s">
        <v>15</v>
      </c>
      <c r="B951" s="0" t="s">
        <v>174</v>
      </c>
      <c r="C951" s="0" t="n">
        <v>15134</v>
      </c>
      <c r="D951" s="0" t="n">
        <v>20121843139</v>
      </c>
      <c r="E951" s="10" t="n">
        <v>41069.4944444444</v>
      </c>
      <c r="F951" s="1" t="n">
        <v>850</v>
      </c>
      <c r="G951" s="1" t="n">
        <v>117.24</v>
      </c>
      <c r="H951" s="0" t="n">
        <v>1</v>
      </c>
      <c r="I951" s="0" t="s">
        <v>14</v>
      </c>
    </row>
    <row r="952" customFormat="false" ht="12.75" hidden="true" customHeight="false" outlineLevel="0" collapsed="false">
      <c r="A952" s="0" t="s">
        <v>15</v>
      </c>
      <c r="B952" s="0" t="s">
        <v>174</v>
      </c>
      <c r="C952" s="0" t="n">
        <v>15135</v>
      </c>
      <c r="D952" s="0" t="n">
        <v>20121843139</v>
      </c>
      <c r="E952" s="10" t="n">
        <v>41069.5034722222</v>
      </c>
      <c r="F952" s="1" t="n">
        <v>550</v>
      </c>
      <c r="G952" s="1" t="n">
        <v>75.86</v>
      </c>
      <c r="H952" s="0" t="n">
        <v>1</v>
      </c>
      <c r="I952" s="0" t="s">
        <v>14</v>
      </c>
    </row>
    <row r="953" customFormat="false" ht="12.75" hidden="true" customHeight="false" outlineLevel="0" collapsed="false">
      <c r="A953" s="0" t="s">
        <v>15</v>
      </c>
      <c r="B953" s="0" t="s">
        <v>174</v>
      </c>
      <c r="C953" s="0" t="n">
        <v>15136</v>
      </c>
      <c r="D953" s="0" t="n">
        <v>20121843139</v>
      </c>
      <c r="E953" s="10" t="n">
        <v>41069.5069444444</v>
      </c>
      <c r="F953" s="1" t="n">
        <v>12342.67</v>
      </c>
      <c r="G953" s="1" t="n">
        <v>1702.44</v>
      </c>
      <c r="H953" s="0" t="n">
        <v>1</v>
      </c>
      <c r="I953" s="0" t="s">
        <v>14</v>
      </c>
    </row>
    <row r="954" customFormat="false" ht="12.75" hidden="true" customHeight="false" outlineLevel="0" collapsed="false">
      <c r="A954" s="0" t="s">
        <v>181</v>
      </c>
      <c r="B954" s="0" t="s">
        <v>174</v>
      </c>
      <c r="C954" s="0" t="n">
        <v>15137</v>
      </c>
      <c r="D954" s="0" t="n">
        <v>20121843139</v>
      </c>
      <c r="E954" s="10" t="n">
        <v>41069.5229166667</v>
      </c>
      <c r="F954" s="1" t="n">
        <v>550</v>
      </c>
      <c r="G954" s="1" t="n">
        <v>75.86</v>
      </c>
      <c r="H954" s="0" t="n">
        <v>1</v>
      </c>
      <c r="I954" s="0" t="s">
        <v>14</v>
      </c>
    </row>
    <row r="955" customFormat="false" ht="12.75" hidden="true" customHeight="false" outlineLevel="0" collapsed="false">
      <c r="A955" s="0" t="s">
        <v>185</v>
      </c>
      <c r="B955" s="0" t="s">
        <v>174</v>
      </c>
      <c r="C955" s="0" t="n">
        <v>15138</v>
      </c>
      <c r="D955" s="0" t="n">
        <v>20121843139</v>
      </c>
      <c r="E955" s="10" t="n">
        <v>41069.525</v>
      </c>
      <c r="F955" s="1" t="n">
        <v>187.92</v>
      </c>
      <c r="G955" s="1" t="n">
        <v>25.92</v>
      </c>
      <c r="H955" s="0" t="n">
        <v>1</v>
      </c>
      <c r="I955" s="0" t="s">
        <v>14</v>
      </c>
    </row>
    <row r="956" customFormat="false" ht="12.75" hidden="true" customHeight="false" outlineLevel="0" collapsed="false">
      <c r="A956" s="0" t="s">
        <v>15</v>
      </c>
      <c r="B956" s="0" t="s">
        <v>174</v>
      </c>
      <c r="C956" s="0" t="n">
        <v>15139</v>
      </c>
      <c r="D956" s="0" t="n">
        <v>20121843139</v>
      </c>
      <c r="E956" s="10" t="n">
        <v>41069.53125</v>
      </c>
      <c r="F956" s="1" t="n">
        <v>890.01</v>
      </c>
      <c r="G956" s="1" t="n">
        <v>122.76</v>
      </c>
      <c r="H956" s="0" t="n">
        <v>1</v>
      </c>
      <c r="I956" s="0" t="s">
        <v>14</v>
      </c>
    </row>
    <row r="957" customFormat="false" ht="12.75" hidden="true" customHeight="false" outlineLevel="0" collapsed="false">
      <c r="A957" s="0" t="s">
        <v>15</v>
      </c>
      <c r="B957" s="0" t="s">
        <v>174</v>
      </c>
      <c r="C957" s="0" t="n">
        <v>15140</v>
      </c>
      <c r="D957" s="0" t="n">
        <v>20121843139</v>
      </c>
      <c r="E957" s="10" t="n">
        <v>41069.5451388889</v>
      </c>
      <c r="F957" s="1" t="n">
        <v>839.46</v>
      </c>
      <c r="G957" s="1" t="n">
        <v>115.79</v>
      </c>
      <c r="H957" s="0" t="n">
        <v>1</v>
      </c>
      <c r="I957" s="0" t="s">
        <v>14</v>
      </c>
    </row>
    <row r="958" customFormat="false" ht="12.75" hidden="true" customHeight="false" outlineLevel="0" collapsed="false">
      <c r="A958" s="0" t="s">
        <v>123</v>
      </c>
      <c r="B958" s="0" t="s">
        <v>174</v>
      </c>
      <c r="C958" s="0" t="n">
        <v>15141</v>
      </c>
      <c r="D958" s="0" t="n">
        <v>20121843139</v>
      </c>
      <c r="E958" s="10" t="n">
        <v>41069.5472222222</v>
      </c>
      <c r="F958" s="1" t="n">
        <v>699.94</v>
      </c>
      <c r="G958" s="1" t="n">
        <v>96.54</v>
      </c>
      <c r="H958" s="0" t="n">
        <v>1</v>
      </c>
      <c r="I958" s="0" t="s">
        <v>14</v>
      </c>
    </row>
    <row r="959" customFormat="false" ht="12.75" hidden="true" customHeight="false" outlineLevel="0" collapsed="false">
      <c r="A959" s="0" t="s">
        <v>15</v>
      </c>
      <c r="B959" s="0" t="s">
        <v>174</v>
      </c>
      <c r="C959" s="0" t="n">
        <v>15142</v>
      </c>
      <c r="D959" s="0" t="n">
        <v>20121843139</v>
      </c>
      <c r="E959" s="10" t="n">
        <v>41069.5506944444</v>
      </c>
      <c r="F959" s="1" t="n">
        <v>2262.59</v>
      </c>
      <c r="G959" s="1" t="n">
        <v>312.08</v>
      </c>
      <c r="H959" s="0" t="n">
        <v>1</v>
      </c>
      <c r="I959" s="0" t="s">
        <v>14</v>
      </c>
    </row>
    <row r="960" customFormat="false" ht="12.75" hidden="true" customHeight="false" outlineLevel="0" collapsed="false">
      <c r="A960" s="0" t="s">
        <v>185</v>
      </c>
      <c r="B960" s="0" t="s">
        <v>174</v>
      </c>
      <c r="C960" s="0" t="n">
        <v>15143</v>
      </c>
      <c r="D960" s="0" t="n">
        <v>20121843139</v>
      </c>
      <c r="E960" s="10" t="n">
        <v>41069.5520833333</v>
      </c>
      <c r="F960" s="1" t="n">
        <v>1403.66</v>
      </c>
      <c r="G960" s="1" t="n">
        <v>193.61</v>
      </c>
      <c r="H960" s="0" t="n">
        <v>1</v>
      </c>
      <c r="I960" s="0" t="s">
        <v>14</v>
      </c>
    </row>
    <row r="961" customFormat="false" ht="12.75" hidden="true" customHeight="false" outlineLevel="0" collapsed="false">
      <c r="A961" s="0" t="s">
        <v>15</v>
      </c>
      <c r="B961" s="0" t="s">
        <v>174</v>
      </c>
      <c r="C961" s="0" t="n">
        <v>15144</v>
      </c>
      <c r="D961" s="0" t="n">
        <v>20121843139</v>
      </c>
      <c r="E961" s="10" t="n">
        <v>41069.55625</v>
      </c>
      <c r="F961" s="1" t="n">
        <v>2389</v>
      </c>
      <c r="G961" s="1" t="n">
        <v>329.52</v>
      </c>
      <c r="H961" s="0" t="n">
        <v>1</v>
      </c>
      <c r="I961" s="0" t="s">
        <v>14</v>
      </c>
    </row>
    <row r="962" customFormat="false" ht="12.75" hidden="true" customHeight="false" outlineLevel="0" collapsed="false">
      <c r="A962" s="0" t="s">
        <v>246</v>
      </c>
      <c r="B962" s="0" t="s">
        <v>174</v>
      </c>
      <c r="C962" s="0" t="n">
        <v>15145</v>
      </c>
      <c r="D962" s="0" t="n">
        <v>20121843139</v>
      </c>
      <c r="E962" s="10" t="n">
        <v>41069.5597222222</v>
      </c>
      <c r="F962" s="1" t="n">
        <v>858.13</v>
      </c>
      <c r="G962" s="1" t="n">
        <v>118.36</v>
      </c>
      <c r="H962" s="0" t="n">
        <v>1</v>
      </c>
      <c r="I962" s="0" t="s">
        <v>14</v>
      </c>
    </row>
    <row r="963" customFormat="false" ht="12.75" hidden="true" customHeight="false" outlineLevel="0" collapsed="false">
      <c r="A963" s="0" t="s">
        <v>15</v>
      </c>
      <c r="B963" s="0" t="s">
        <v>174</v>
      </c>
      <c r="C963" s="0" t="n">
        <v>15146</v>
      </c>
      <c r="D963" s="0" t="n">
        <v>20121843139</v>
      </c>
      <c r="E963" s="10" t="n">
        <v>41069.5597222222</v>
      </c>
      <c r="F963" s="1" t="n">
        <v>1609.01</v>
      </c>
      <c r="G963" s="1" t="n">
        <v>221.93</v>
      </c>
      <c r="H963" s="0" t="n">
        <v>1</v>
      </c>
      <c r="I963" s="0" t="s">
        <v>14</v>
      </c>
    </row>
    <row r="964" customFormat="false" ht="12.75" hidden="true" customHeight="false" outlineLevel="0" collapsed="false">
      <c r="A964" s="0" t="s">
        <v>185</v>
      </c>
      <c r="B964" s="0" t="s">
        <v>174</v>
      </c>
      <c r="C964" s="0" t="n">
        <v>15147</v>
      </c>
      <c r="D964" s="0" t="n">
        <v>20121843139</v>
      </c>
      <c r="E964" s="10" t="n">
        <v>41069.5673611111</v>
      </c>
      <c r="F964" s="1" t="n">
        <v>1851.36</v>
      </c>
      <c r="G964" s="1" t="n">
        <v>255.36</v>
      </c>
      <c r="H964" s="0" t="n">
        <v>1</v>
      </c>
      <c r="I964" s="0" t="s">
        <v>14</v>
      </c>
    </row>
    <row r="965" customFormat="false" ht="12.75" hidden="true" customHeight="false" outlineLevel="0" collapsed="false">
      <c r="A965" s="0" t="s">
        <v>247</v>
      </c>
      <c r="B965" s="0" t="s">
        <v>174</v>
      </c>
      <c r="C965" s="0" t="n">
        <v>15148</v>
      </c>
      <c r="D965" s="0" t="n">
        <v>20121843139</v>
      </c>
      <c r="E965" s="10" t="n">
        <v>41069.5680555556</v>
      </c>
      <c r="F965" s="1" t="n">
        <v>1789</v>
      </c>
      <c r="G965" s="1" t="n">
        <v>246.76</v>
      </c>
      <c r="H965" s="0" t="n">
        <v>1</v>
      </c>
      <c r="I965" s="0" t="s">
        <v>14</v>
      </c>
    </row>
    <row r="966" customFormat="false" ht="12.75" hidden="true" customHeight="false" outlineLevel="0" collapsed="false">
      <c r="A966" s="0" t="s">
        <v>248</v>
      </c>
      <c r="B966" s="0" t="s">
        <v>174</v>
      </c>
      <c r="C966" s="0" t="n">
        <v>15149</v>
      </c>
      <c r="D966" s="0" t="n">
        <v>20121843139</v>
      </c>
      <c r="E966" s="10" t="n">
        <v>41069.5701388889</v>
      </c>
      <c r="F966" s="1" t="n">
        <v>2869</v>
      </c>
      <c r="G966" s="1" t="n">
        <v>395.72</v>
      </c>
      <c r="H966" s="0" t="n">
        <v>1</v>
      </c>
      <c r="I966" s="0" t="s">
        <v>14</v>
      </c>
    </row>
    <row r="967" customFormat="false" ht="12.75" hidden="true" customHeight="false" outlineLevel="0" collapsed="false">
      <c r="A967" s="0" t="s">
        <v>15</v>
      </c>
      <c r="B967" s="0" t="s">
        <v>174</v>
      </c>
      <c r="C967" s="0" t="n">
        <v>15150</v>
      </c>
      <c r="D967" s="0" t="n">
        <v>20121843139</v>
      </c>
      <c r="E967" s="10" t="n">
        <v>41069.5715277778</v>
      </c>
      <c r="F967" s="1" t="n">
        <v>2268.99</v>
      </c>
      <c r="G967" s="1" t="n">
        <v>312.96</v>
      </c>
      <c r="H967" s="0" t="n">
        <v>1</v>
      </c>
      <c r="I967" s="0" t="s">
        <v>14</v>
      </c>
    </row>
    <row r="968" customFormat="false" ht="12.75" hidden="true" customHeight="false" outlineLevel="0" collapsed="false">
      <c r="A968" s="0" t="s">
        <v>249</v>
      </c>
      <c r="B968" s="0" t="s">
        <v>174</v>
      </c>
      <c r="C968" s="0" t="n">
        <v>15151</v>
      </c>
      <c r="D968" s="0" t="n">
        <v>20121843139</v>
      </c>
      <c r="E968" s="10" t="n">
        <v>41069.5791666667</v>
      </c>
      <c r="F968" s="1" t="n">
        <v>1789</v>
      </c>
      <c r="G968" s="1" t="n">
        <v>246.76</v>
      </c>
      <c r="H968" s="0" t="n">
        <v>1</v>
      </c>
      <c r="I968" s="0" t="s">
        <v>14</v>
      </c>
    </row>
    <row r="969" customFormat="false" ht="12.75" hidden="true" customHeight="false" outlineLevel="0" collapsed="false">
      <c r="A969" s="0" t="s">
        <v>185</v>
      </c>
      <c r="B969" s="0" t="s">
        <v>174</v>
      </c>
      <c r="C969" s="0" t="n">
        <v>15152</v>
      </c>
      <c r="D969" s="0" t="n">
        <v>20121843139</v>
      </c>
      <c r="E969" s="10" t="n">
        <v>41069.5909722222</v>
      </c>
      <c r="F969" s="1" t="n">
        <v>303.61</v>
      </c>
      <c r="G969" s="1" t="n">
        <v>41.88</v>
      </c>
      <c r="H969" s="0" t="n">
        <v>1</v>
      </c>
      <c r="I969" s="0" t="s">
        <v>14</v>
      </c>
    </row>
    <row r="970" customFormat="false" ht="12.75" hidden="true" customHeight="false" outlineLevel="0" collapsed="false">
      <c r="A970" s="0" t="s">
        <v>15</v>
      </c>
      <c r="B970" s="0" t="s">
        <v>174</v>
      </c>
      <c r="C970" s="0" t="n">
        <v>15153</v>
      </c>
      <c r="D970" s="0" t="n">
        <v>20121843139</v>
      </c>
      <c r="E970" s="10" t="n">
        <v>41069.6006944444</v>
      </c>
      <c r="F970" s="1" t="n">
        <v>450</v>
      </c>
      <c r="G970" s="1" t="n">
        <v>62.07</v>
      </c>
      <c r="H970" s="0" t="n">
        <v>1</v>
      </c>
      <c r="I970" s="0" t="s">
        <v>14</v>
      </c>
    </row>
    <row r="971" customFormat="false" ht="12.75" hidden="true" customHeight="false" outlineLevel="0" collapsed="false">
      <c r="A971" s="0" t="s">
        <v>250</v>
      </c>
      <c r="B971" s="0" t="s">
        <v>174</v>
      </c>
      <c r="C971" s="0" t="n">
        <v>15154</v>
      </c>
      <c r="D971" s="0" t="n">
        <v>20121843139</v>
      </c>
      <c r="E971" s="10" t="n">
        <v>41071.4541666667</v>
      </c>
      <c r="F971" s="1" t="n">
        <v>890.01</v>
      </c>
      <c r="G971" s="1" t="n">
        <v>122.76</v>
      </c>
      <c r="H971" s="0" t="n">
        <v>1</v>
      </c>
      <c r="I971" s="0" t="s">
        <v>14</v>
      </c>
    </row>
    <row r="972" customFormat="false" ht="12.75" hidden="true" customHeight="false" outlineLevel="0" collapsed="false">
      <c r="A972" s="0" t="s">
        <v>251</v>
      </c>
      <c r="B972" s="0" t="s">
        <v>174</v>
      </c>
      <c r="C972" s="0" t="n">
        <v>15155</v>
      </c>
      <c r="D972" s="0" t="n">
        <v>20121843139</v>
      </c>
      <c r="E972" s="10" t="n">
        <v>41071.4618055556</v>
      </c>
      <c r="F972" s="1" t="n">
        <v>3487.18</v>
      </c>
      <c r="G972" s="1" t="n">
        <v>480.99</v>
      </c>
      <c r="H972" s="0" t="n">
        <v>1</v>
      </c>
      <c r="I972" s="0" t="s">
        <v>14</v>
      </c>
    </row>
    <row r="973" customFormat="false" ht="12.75" hidden="true" customHeight="false" outlineLevel="0" collapsed="false">
      <c r="A973" s="0" t="s">
        <v>252</v>
      </c>
      <c r="B973" s="0" t="s">
        <v>174</v>
      </c>
      <c r="C973" s="0" t="n">
        <v>15156</v>
      </c>
      <c r="D973" s="0" t="n">
        <v>20121843139</v>
      </c>
      <c r="E973" s="10" t="n">
        <v>41071.4638888889</v>
      </c>
      <c r="F973" s="1" t="n">
        <v>2319</v>
      </c>
      <c r="G973" s="1" t="n">
        <v>319.86</v>
      </c>
      <c r="H973" s="0" t="n">
        <v>1</v>
      </c>
      <c r="I973" s="0" t="s">
        <v>14</v>
      </c>
    </row>
    <row r="974" customFormat="false" ht="12.75" hidden="true" customHeight="false" outlineLevel="0" collapsed="false">
      <c r="A974" s="0" t="s">
        <v>253</v>
      </c>
      <c r="B974" s="0" t="s">
        <v>174</v>
      </c>
      <c r="C974" s="0" t="n">
        <v>15157</v>
      </c>
      <c r="D974" s="0" t="n">
        <v>20121843139</v>
      </c>
      <c r="E974" s="10" t="n">
        <v>41071.4819444444</v>
      </c>
      <c r="F974" s="1" t="n">
        <v>2799.97</v>
      </c>
      <c r="G974" s="1" t="n">
        <v>386.2</v>
      </c>
      <c r="H974" s="0" t="n">
        <v>1</v>
      </c>
      <c r="I974" s="0" t="s">
        <v>14</v>
      </c>
    </row>
    <row r="975" customFormat="false" ht="12.75" hidden="true" customHeight="false" outlineLevel="0" collapsed="false">
      <c r="A975" s="0" t="s">
        <v>254</v>
      </c>
      <c r="B975" s="0" t="s">
        <v>174</v>
      </c>
      <c r="C975" s="0" t="n">
        <v>15158</v>
      </c>
      <c r="D975" s="0" t="n">
        <v>20121843139</v>
      </c>
      <c r="E975" s="10" t="n">
        <v>41071.5048611111</v>
      </c>
      <c r="F975" s="1" t="n">
        <v>2869.02</v>
      </c>
      <c r="G975" s="1" t="n">
        <v>395.73</v>
      </c>
      <c r="H975" s="0" t="n">
        <v>1</v>
      </c>
      <c r="I975" s="0" t="s">
        <v>14</v>
      </c>
    </row>
    <row r="976" customFormat="false" ht="12.75" hidden="true" customHeight="false" outlineLevel="0" collapsed="false">
      <c r="A976" s="0" t="s">
        <v>15</v>
      </c>
      <c r="B976" s="0" t="s">
        <v>174</v>
      </c>
      <c r="C976" s="0" t="n">
        <v>15159</v>
      </c>
      <c r="D976" s="0" t="n">
        <v>20121843139</v>
      </c>
      <c r="E976" s="10" t="n">
        <v>41071.5208333333</v>
      </c>
      <c r="F976" s="1" t="n">
        <v>1218</v>
      </c>
      <c r="G976" s="1" t="n">
        <v>168</v>
      </c>
      <c r="H976" s="0" t="n">
        <v>1</v>
      </c>
      <c r="I976" s="0" t="s">
        <v>14</v>
      </c>
    </row>
    <row r="977" customFormat="false" ht="12.75" hidden="true" customHeight="false" outlineLevel="0" collapsed="false">
      <c r="A977" s="0" t="s">
        <v>255</v>
      </c>
      <c r="B977" s="0" t="s">
        <v>174</v>
      </c>
      <c r="C977" s="0" t="n">
        <v>15160</v>
      </c>
      <c r="D977" s="0" t="n">
        <v>20121843139</v>
      </c>
      <c r="E977" s="10" t="n">
        <v>41071.5986111111</v>
      </c>
      <c r="F977" s="1" t="n">
        <v>550</v>
      </c>
      <c r="G977" s="1" t="n">
        <v>75.86</v>
      </c>
      <c r="H977" s="0" t="n">
        <v>1</v>
      </c>
      <c r="I977" s="0" t="s">
        <v>14</v>
      </c>
    </row>
    <row r="978" customFormat="false" ht="12.75" hidden="true" customHeight="false" outlineLevel="0" collapsed="false">
      <c r="A978" s="0" t="s">
        <v>256</v>
      </c>
      <c r="B978" s="0" t="s">
        <v>174</v>
      </c>
      <c r="C978" s="0" t="n">
        <v>15161</v>
      </c>
      <c r="D978" s="0" t="n">
        <v>20121843139</v>
      </c>
      <c r="E978" s="10" t="n">
        <v>41071.6736111111</v>
      </c>
      <c r="F978" s="1" t="n">
        <v>3269.01</v>
      </c>
      <c r="G978" s="1" t="n">
        <v>450.9</v>
      </c>
      <c r="H978" s="0" t="n">
        <v>1</v>
      </c>
      <c r="I978" s="0" t="s">
        <v>14</v>
      </c>
    </row>
    <row r="979" customFormat="false" ht="12.75" hidden="true" customHeight="false" outlineLevel="0" collapsed="false">
      <c r="A979" s="0" t="s">
        <v>257</v>
      </c>
      <c r="B979" s="0" t="s">
        <v>174</v>
      </c>
      <c r="C979" s="0" t="n">
        <v>15162</v>
      </c>
      <c r="D979" s="0" t="n">
        <v>20121843139</v>
      </c>
      <c r="E979" s="10" t="n">
        <v>41071.6805555556</v>
      </c>
      <c r="F979" s="1" t="n">
        <v>2469</v>
      </c>
      <c r="G979" s="1" t="n">
        <v>340.55</v>
      </c>
      <c r="H979" s="0" t="n">
        <v>1</v>
      </c>
      <c r="I979" s="0" t="s">
        <v>14</v>
      </c>
    </row>
    <row r="980" customFormat="false" ht="12.75" hidden="true" customHeight="false" outlineLevel="0" collapsed="false">
      <c r="A980" s="0" t="s">
        <v>15</v>
      </c>
      <c r="B980" s="0" t="s">
        <v>174</v>
      </c>
      <c r="C980" s="0" t="n">
        <v>15163</v>
      </c>
      <c r="D980" s="0" t="n">
        <v>20121843139</v>
      </c>
      <c r="E980" s="10" t="n">
        <v>41071.6958333333</v>
      </c>
      <c r="F980" s="1" t="n">
        <v>1519</v>
      </c>
      <c r="G980" s="1" t="n">
        <v>209.52</v>
      </c>
      <c r="H980" s="0" t="n">
        <v>1</v>
      </c>
      <c r="I980" s="0" t="s">
        <v>14</v>
      </c>
    </row>
    <row r="981" customFormat="false" ht="12.75" hidden="true" customHeight="false" outlineLevel="0" collapsed="false">
      <c r="A981" s="0" t="s">
        <v>258</v>
      </c>
      <c r="B981" s="0" t="s">
        <v>174</v>
      </c>
      <c r="C981" s="0" t="n">
        <v>15164</v>
      </c>
      <c r="D981" s="0" t="n">
        <v>20121843139</v>
      </c>
      <c r="E981" s="10" t="n">
        <v>41071.6986111111</v>
      </c>
      <c r="F981" s="1" t="n">
        <v>550</v>
      </c>
      <c r="G981" s="1" t="n">
        <v>75.86</v>
      </c>
      <c r="H981" s="0" t="n">
        <v>1</v>
      </c>
      <c r="I981" s="0" t="s">
        <v>14</v>
      </c>
    </row>
    <row r="982" customFormat="false" ht="12.75" hidden="true" customHeight="false" outlineLevel="0" collapsed="false">
      <c r="A982" s="0" t="s">
        <v>258</v>
      </c>
      <c r="B982" s="0" t="s">
        <v>174</v>
      </c>
      <c r="C982" s="0" t="n">
        <v>15165</v>
      </c>
      <c r="D982" s="0" t="n">
        <v>20121843139</v>
      </c>
      <c r="E982" s="10" t="n">
        <v>41071.6993055556</v>
      </c>
      <c r="F982" s="1" t="n">
        <v>550</v>
      </c>
      <c r="G982" s="1" t="n">
        <v>75.86</v>
      </c>
      <c r="H982" s="0" t="n">
        <v>1</v>
      </c>
      <c r="I982" s="0" t="s">
        <v>14</v>
      </c>
    </row>
    <row r="983" customFormat="false" ht="12.75" hidden="true" customHeight="false" outlineLevel="0" collapsed="false">
      <c r="A983" s="0" t="s">
        <v>15</v>
      </c>
      <c r="B983" s="0" t="s">
        <v>174</v>
      </c>
      <c r="C983" s="0" t="n">
        <v>15166</v>
      </c>
      <c r="D983" s="0" t="n">
        <v>20121843139</v>
      </c>
      <c r="E983" s="10" t="n">
        <v>41071.7465277778</v>
      </c>
      <c r="F983" s="1" t="n">
        <v>2749</v>
      </c>
      <c r="G983" s="1" t="n">
        <v>379.17</v>
      </c>
      <c r="H983" s="0" t="n">
        <v>1</v>
      </c>
      <c r="I983" s="0" t="s">
        <v>14</v>
      </c>
    </row>
    <row r="984" customFormat="false" ht="12.75" hidden="true" customHeight="false" outlineLevel="0" collapsed="false">
      <c r="A984" s="0" t="s">
        <v>259</v>
      </c>
      <c r="B984" s="0" t="s">
        <v>174</v>
      </c>
      <c r="C984" s="0" t="n">
        <v>15167</v>
      </c>
      <c r="D984" s="0" t="n">
        <v>20121843139</v>
      </c>
      <c r="E984" s="10" t="n">
        <v>41071.7590277778</v>
      </c>
      <c r="F984" s="1" t="n">
        <v>3100.02</v>
      </c>
      <c r="G984" s="1" t="n">
        <v>427.59</v>
      </c>
      <c r="H984" s="0" t="n">
        <v>1</v>
      </c>
      <c r="I984" s="0" t="s">
        <v>14</v>
      </c>
    </row>
    <row r="985" customFormat="false" ht="12.75" hidden="true" customHeight="false" outlineLevel="0" collapsed="false">
      <c r="A985" s="0" t="s">
        <v>185</v>
      </c>
      <c r="B985" s="0" t="s">
        <v>174</v>
      </c>
      <c r="C985" s="0" t="n">
        <v>15168</v>
      </c>
      <c r="D985" s="0" t="n">
        <v>20121843139</v>
      </c>
      <c r="E985" s="10" t="n">
        <v>41071.7673611111</v>
      </c>
      <c r="F985" s="1" t="n">
        <v>62.64</v>
      </c>
      <c r="G985" s="1" t="n">
        <v>8.64</v>
      </c>
      <c r="H985" s="0" t="n">
        <v>1</v>
      </c>
      <c r="I985" s="0" t="s">
        <v>14</v>
      </c>
    </row>
    <row r="986" customFormat="false" ht="12.75" hidden="true" customHeight="false" outlineLevel="0" collapsed="false">
      <c r="A986" s="0" t="s">
        <v>260</v>
      </c>
      <c r="B986" s="0" t="s">
        <v>174</v>
      </c>
      <c r="C986" s="0" t="n">
        <v>15169</v>
      </c>
      <c r="D986" s="0" t="n">
        <v>20121843139</v>
      </c>
      <c r="E986" s="10" t="n">
        <v>41071.7916666667</v>
      </c>
      <c r="F986" s="1" t="n">
        <v>4457.02</v>
      </c>
      <c r="G986" s="1" t="n">
        <v>614.76</v>
      </c>
      <c r="H986" s="0" t="n">
        <v>1</v>
      </c>
      <c r="I986" s="0" t="s">
        <v>14</v>
      </c>
    </row>
    <row r="987" customFormat="false" ht="12.75" hidden="true" customHeight="false" outlineLevel="0" collapsed="false">
      <c r="A987" s="0" t="s">
        <v>261</v>
      </c>
      <c r="B987" s="0" t="s">
        <v>174</v>
      </c>
      <c r="C987" s="0" t="n">
        <v>15170</v>
      </c>
      <c r="D987" s="0" t="n">
        <v>20121843139</v>
      </c>
      <c r="E987" s="10" t="n">
        <v>41071.8041666667</v>
      </c>
      <c r="F987" s="1" t="n">
        <v>1500</v>
      </c>
      <c r="G987" s="1" t="n">
        <v>206.9</v>
      </c>
      <c r="H987" s="0" t="n">
        <v>1</v>
      </c>
      <c r="I987" s="0" t="s">
        <v>14</v>
      </c>
    </row>
    <row r="988" customFormat="false" ht="12.75" hidden="true" customHeight="false" outlineLevel="0" collapsed="false">
      <c r="A988" s="0" t="s">
        <v>262</v>
      </c>
      <c r="B988" s="0" t="s">
        <v>174</v>
      </c>
      <c r="C988" s="0" t="n">
        <v>15171</v>
      </c>
      <c r="D988" s="0" t="n">
        <v>20121843139</v>
      </c>
      <c r="E988" s="10" t="n">
        <v>41071.8256944444</v>
      </c>
      <c r="F988" s="1" t="n">
        <v>887.95</v>
      </c>
      <c r="G988" s="1" t="n">
        <v>122.48</v>
      </c>
      <c r="H988" s="0" t="n">
        <v>1</v>
      </c>
      <c r="I988" s="0" t="s">
        <v>14</v>
      </c>
    </row>
    <row r="989" customFormat="false" ht="12.75" hidden="true" customHeight="false" outlineLevel="0" collapsed="false">
      <c r="A989" s="0" t="s">
        <v>263</v>
      </c>
      <c r="B989" s="0" t="s">
        <v>174</v>
      </c>
      <c r="C989" s="0" t="n">
        <v>15172</v>
      </c>
      <c r="D989" s="0" t="n">
        <v>20121843139</v>
      </c>
      <c r="E989" s="10" t="n">
        <v>41072.4354166667</v>
      </c>
      <c r="F989" s="1" t="n">
        <v>499.99</v>
      </c>
      <c r="G989" s="1" t="n">
        <v>68.96</v>
      </c>
      <c r="H989" s="0" t="n">
        <v>1</v>
      </c>
      <c r="I989" s="0" t="s">
        <v>14</v>
      </c>
    </row>
    <row r="990" customFormat="false" ht="12.75" hidden="true" customHeight="false" outlineLevel="0" collapsed="false">
      <c r="A990" s="0" t="s">
        <v>264</v>
      </c>
      <c r="B990" s="0" t="s">
        <v>174</v>
      </c>
      <c r="C990" s="0" t="n">
        <v>15173</v>
      </c>
      <c r="D990" s="0" t="n">
        <v>20121843139</v>
      </c>
      <c r="E990" s="10" t="n">
        <v>41072.4375</v>
      </c>
      <c r="F990" s="1" t="n">
        <v>1286.68</v>
      </c>
      <c r="G990" s="1" t="n">
        <v>177.47</v>
      </c>
      <c r="H990" s="0" t="n">
        <v>1</v>
      </c>
      <c r="I990" s="0" t="s">
        <v>14</v>
      </c>
    </row>
    <row r="991" customFormat="false" ht="12.75" hidden="true" customHeight="false" outlineLevel="0" collapsed="false">
      <c r="A991" s="0" t="s">
        <v>185</v>
      </c>
      <c r="B991" s="0" t="s">
        <v>174</v>
      </c>
      <c r="C991" s="0" t="n">
        <v>15174</v>
      </c>
      <c r="D991" s="0" t="n">
        <v>20121843139</v>
      </c>
      <c r="E991" s="10" t="n">
        <v>41072.4729166667</v>
      </c>
      <c r="F991" s="1" t="n">
        <v>62.64</v>
      </c>
      <c r="G991" s="1" t="n">
        <v>8.64</v>
      </c>
      <c r="H991" s="0" t="n">
        <v>1</v>
      </c>
      <c r="I991" s="0" t="s">
        <v>14</v>
      </c>
    </row>
    <row r="992" customFormat="false" ht="12.75" hidden="true" customHeight="false" outlineLevel="0" collapsed="false">
      <c r="A992" s="0" t="s">
        <v>185</v>
      </c>
      <c r="B992" s="0" t="s">
        <v>174</v>
      </c>
      <c r="C992" s="0" t="n">
        <v>15175</v>
      </c>
      <c r="D992" s="0" t="n">
        <v>20121843139</v>
      </c>
      <c r="E992" s="10" t="n">
        <v>41072.5173611111</v>
      </c>
      <c r="F992" s="1" t="n">
        <v>7361.41</v>
      </c>
      <c r="G992" s="1" t="n">
        <v>1015.37</v>
      </c>
      <c r="H992" s="0" t="n">
        <v>1</v>
      </c>
      <c r="I992" s="0" t="s">
        <v>14</v>
      </c>
    </row>
    <row r="993" customFormat="false" ht="12.75" hidden="true" customHeight="false" outlineLevel="0" collapsed="false">
      <c r="A993" s="0" t="s">
        <v>15</v>
      </c>
      <c r="B993" s="0" t="s">
        <v>174</v>
      </c>
      <c r="C993" s="0" t="n">
        <v>15176</v>
      </c>
      <c r="D993" s="0" t="n">
        <v>20121843139</v>
      </c>
      <c r="E993" s="10" t="n">
        <v>41072.5236111111</v>
      </c>
      <c r="F993" s="1" t="n">
        <v>450</v>
      </c>
      <c r="G993" s="1" t="n">
        <v>62.07</v>
      </c>
      <c r="H993" s="0" t="n">
        <v>1</v>
      </c>
      <c r="I993" s="0" t="s">
        <v>14</v>
      </c>
    </row>
    <row r="994" customFormat="false" ht="12.75" hidden="true" customHeight="false" outlineLevel="0" collapsed="false">
      <c r="A994" s="0" t="s">
        <v>265</v>
      </c>
      <c r="B994" s="0" t="s">
        <v>174</v>
      </c>
      <c r="C994" s="0" t="n">
        <v>15177</v>
      </c>
      <c r="D994" s="0" t="n">
        <v>20121843139</v>
      </c>
      <c r="E994" s="10" t="n">
        <v>41072.5479166667</v>
      </c>
      <c r="F994" s="1" t="n">
        <v>1919</v>
      </c>
      <c r="G994" s="1" t="n">
        <v>264.69</v>
      </c>
      <c r="H994" s="0" t="n">
        <v>1</v>
      </c>
      <c r="I994" s="0" t="s">
        <v>14</v>
      </c>
    </row>
    <row r="995" customFormat="false" ht="12.75" hidden="true" customHeight="false" outlineLevel="0" collapsed="false">
      <c r="A995" s="0" t="s">
        <v>266</v>
      </c>
      <c r="B995" s="0" t="s">
        <v>174</v>
      </c>
      <c r="C995" s="0" t="n">
        <v>15178</v>
      </c>
      <c r="D995" s="0" t="n">
        <v>20121843139</v>
      </c>
      <c r="E995" s="10" t="n">
        <v>41072.5576388889</v>
      </c>
      <c r="F995" s="1" t="n">
        <v>850</v>
      </c>
      <c r="G995" s="1" t="n">
        <v>117.24</v>
      </c>
      <c r="H995" s="0" t="n">
        <v>1</v>
      </c>
      <c r="I995" s="0" t="s">
        <v>14</v>
      </c>
    </row>
    <row r="996" customFormat="false" ht="12.75" hidden="true" customHeight="false" outlineLevel="0" collapsed="false">
      <c r="A996" s="0" t="s">
        <v>267</v>
      </c>
      <c r="B996" s="0" t="s">
        <v>174</v>
      </c>
      <c r="C996" s="0" t="n">
        <v>15179</v>
      </c>
      <c r="D996" s="0" t="n">
        <v>20121843139</v>
      </c>
      <c r="E996" s="10" t="n">
        <v>41072.6020833333</v>
      </c>
      <c r="F996" s="1" t="n">
        <v>550</v>
      </c>
      <c r="G996" s="1" t="n">
        <v>75.86</v>
      </c>
      <c r="H996" s="0" t="n">
        <v>1</v>
      </c>
      <c r="I996" s="0" t="s">
        <v>14</v>
      </c>
    </row>
    <row r="997" customFormat="false" ht="12.75" hidden="true" customHeight="false" outlineLevel="0" collapsed="false">
      <c r="A997" s="0" t="s">
        <v>15</v>
      </c>
      <c r="B997" s="0" t="s">
        <v>174</v>
      </c>
      <c r="C997" s="0" t="n">
        <v>15180</v>
      </c>
      <c r="D997" s="0" t="n">
        <v>20121843139</v>
      </c>
      <c r="E997" s="10" t="n">
        <v>41072.6597222222</v>
      </c>
      <c r="F997" s="1" t="n">
        <v>550</v>
      </c>
      <c r="G997" s="1" t="n">
        <v>75.86</v>
      </c>
      <c r="H997" s="0" t="n">
        <v>1</v>
      </c>
      <c r="I997" s="0" t="s">
        <v>14</v>
      </c>
    </row>
    <row r="998" customFormat="false" ht="12.75" hidden="true" customHeight="false" outlineLevel="0" collapsed="false">
      <c r="A998" s="0" t="s">
        <v>181</v>
      </c>
      <c r="B998" s="0" t="s">
        <v>174</v>
      </c>
      <c r="C998" s="0" t="n">
        <v>15181</v>
      </c>
      <c r="D998" s="0" t="n">
        <v>20121843139</v>
      </c>
      <c r="E998" s="10" t="n">
        <v>41072.6625</v>
      </c>
      <c r="F998" s="1" t="n">
        <v>3172.52</v>
      </c>
      <c r="G998" s="1" t="n">
        <v>437.59</v>
      </c>
      <c r="H998" s="0" t="n">
        <v>1</v>
      </c>
      <c r="I998" s="0" t="s">
        <v>14</v>
      </c>
    </row>
    <row r="999" customFormat="false" ht="12.75" hidden="true" customHeight="false" outlineLevel="0" collapsed="false">
      <c r="A999" s="0" t="s">
        <v>15</v>
      </c>
      <c r="B999" s="0" t="s">
        <v>174</v>
      </c>
      <c r="C999" s="0" t="n">
        <v>15182</v>
      </c>
      <c r="D999" s="0" t="n">
        <v>20121843139</v>
      </c>
      <c r="E999" s="10" t="n">
        <v>41072.69375</v>
      </c>
      <c r="F999" s="1" t="n">
        <v>1549.01</v>
      </c>
      <c r="G999" s="1" t="n">
        <v>213.66</v>
      </c>
      <c r="H999" s="0" t="n">
        <v>1</v>
      </c>
      <c r="I999" s="0" t="s">
        <v>14</v>
      </c>
    </row>
    <row r="1000" customFormat="false" ht="12.75" hidden="true" customHeight="false" outlineLevel="0" collapsed="false">
      <c r="A1000" s="0" t="s">
        <v>181</v>
      </c>
      <c r="B1000" s="0" t="s">
        <v>174</v>
      </c>
      <c r="C1000" s="0" t="n">
        <v>15183</v>
      </c>
      <c r="D1000" s="0" t="n">
        <v>20121843139</v>
      </c>
      <c r="E1000" s="10" t="n">
        <v>41072.7027777778</v>
      </c>
      <c r="F1000" s="1" t="n">
        <v>1679</v>
      </c>
      <c r="G1000" s="1" t="n">
        <v>231.59</v>
      </c>
      <c r="H1000" s="0" t="n">
        <v>1</v>
      </c>
      <c r="I1000" s="0" t="s">
        <v>14</v>
      </c>
    </row>
    <row r="1001" customFormat="false" ht="12.75" hidden="true" customHeight="false" outlineLevel="0" collapsed="false">
      <c r="A1001" s="0" t="s">
        <v>15</v>
      </c>
      <c r="B1001" s="0" t="s">
        <v>174</v>
      </c>
      <c r="C1001" s="0" t="n">
        <v>15184</v>
      </c>
      <c r="D1001" s="0" t="n">
        <v>20121843139</v>
      </c>
      <c r="E1001" s="10" t="n">
        <v>41072.7152777778</v>
      </c>
      <c r="F1001" s="1" t="n">
        <v>3013.2</v>
      </c>
      <c r="G1001" s="1" t="n">
        <v>415.61</v>
      </c>
      <c r="H1001" s="0" t="n">
        <v>1</v>
      </c>
      <c r="I1001" s="0" t="s">
        <v>14</v>
      </c>
    </row>
    <row r="1002" customFormat="false" ht="12.75" hidden="true" customHeight="false" outlineLevel="0" collapsed="false">
      <c r="A1002" s="0" t="s">
        <v>268</v>
      </c>
      <c r="B1002" s="0" t="s">
        <v>174</v>
      </c>
      <c r="C1002" s="0" t="n">
        <v>15185</v>
      </c>
      <c r="D1002" s="0" t="n">
        <v>20121843139</v>
      </c>
      <c r="E1002" s="10" t="n">
        <v>41072.7229166667</v>
      </c>
      <c r="F1002" s="1" t="n">
        <v>649.99</v>
      </c>
      <c r="G1002" s="1" t="n">
        <v>89.65</v>
      </c>
      <c r="H1002" s="0" t="n">
        <v>1</v>
      </c>
      <c r="I1002" s="0" t="s">
        <v>14</v>
      </c>
    </row>
    <row r="1003" customFormat="false" ht="12.75" hidden="true" customHeight="false" outlineLevel="0" collapsed="false">
      <c r="A1003" s="0" t="s">
        <v>269</v>
      </c>
      <c r="B1003" s="0" t="s">
        <v>174</v>
      </c>
      <c r="C1003" s="0" t="n">
        <v>15186</v>
      </c>
      <c r="D1003" s="0" t="n">
        <v>20121843139</v>
      </c>
      <c r="E1003" s="10" t="n">
        <v>41072.7291666667</v>
      </c>
      <c r="F1003" s="1" t="n">
        <v>2269.01</v>
      </c>
      <c r="G1003" s="1" t="n">
        <v>312.97</v>
      </c>
      <c r="H1003" s="0" t="n">
        <v>1</v>
      </c>
      <c r="I1003" s="0" t="s">
        <v>14</v>
      </c>
    </row>
    <row r="1004" customFormat="false" ht="12.75" hidden="true" customHeight="false" outlineLevel="0" collapsed="false">
      <c r="A1004" s="0" t="s">
        <v>27</v>
      </c>
      <c r="B1004" s="0" t="s">
        <v>174</v>
      </c>
      <c r="C1004" s="0" t="n">
        <v>15187</v>
      </c>
      <c r="D1004" s="0" t="n">
        <v>20121843139</v>
      </c>
      <c r="E1004" s="10" t="n">
        <v>41072.7409722222</v>
      </c>
      <c r="F1004" s="1" t="n">
        <v>2420.41</v>
      </c>
      <c r="G1004" s="1" t="n">
        <v>0</v>
      </c>
      <c r="H1004" s="0" t="n">
        <v>1</v>
      </c>
      <c r="I1004" s="0" t="s">
        <v>14</v>
      </c>
    </row>
    <row r="1005" customFormat="false" ht="12.75" hidden="true" customHeight="false" outlineLevel="0" collapsed="false">
      <c r="A1005" s="0" t="s">
        <v>27</v>
      </c>
      <c r="B1005" s="0" t="s">
        <v>174</v>
      </c>
      <c r="C1005" s="0" t="n">
        <v>15188</v>
      </c>
      <c r="D1005" s="0" t="n">
        <v>20121843139</v>
      </c>
      <c r="E1005" s="10" t="n">
        <v>41072.7430555556</v>
      </c>
      <c r="F1005" s="1" t="n">
        <v>2495.63</v>
      </c>
      <c r="G1005" s="1" t="n">
        <v>0</v>
      </c>
      <c r="H1005" s="0" t="n">
        <v>1</v>
      </c>
      <c r="I1005" s="0" t="s">
        <v>14</v>
      </c>
    </row>
    <row r="1006" customFormat="false" ht="12.75" hidden="true" customHeight="false" outlineLevel="0" collapsed="false">
      <c r="A1006" s="0" t="s">
        <v>270</v>
      </c>
      <c r="B1006" s="0" t="s">
        <v>174</v>
      </c>
      <c r="C1006" s="0" t="n">
        <v>15189</v>
      </c>
      <c r="D1006" s="0" t="n">
        <v>20121843139</v>
      </c>
      <c r="E1006" s="10" t="n">
        <v>41072.74375</v>
      </c>
      <c r="F1006" s="1" t="n">
        <v>3676.92</v>
      </c>
      <c r="G1006" s="1" t="n">
        <v>507.16</v>
      </c>
      <c r="H1006" s="0" t="n">
        <v>1</v>
      </c>
      <c r="I1006" s="0" t="s">
        <v>14</v>
      </c>
    </row>
    <row r="1007" customFormat="false" ht="12.75" hidden="true" customHeight="false" outlineLevel="0" collapsed="false">
      <c r="A1007" s="0" t="s">
        <v>270</v>
      </c>
      <c r="B1007" s="0" t="s">
        <v>174</v>
      </c>
      <c r="C1007" s="0" t="n">
        <v>15190</v>
      </c>
      <c r="D1007" s="0" t="n">
        <v>20121843139</v>
      </c>
      <c r="E1007" s="10" t="n">
        <v>41072.7444444444</v>
      </c>
      <c r="F1007" s="1" t="n">
        <v>750.09</v>
      </c>
      <c r="G1007" s="1" t="n">
        <v>103.46</v>
      </c>
      <c r="H1007" s="0" t="n">
        <v>1</v>
      </c>
      <c r="I1007" s="0" t="s">
        <v>14</v>
      </c>
    </row>
    <row r="1008" customFormat="false" ht="12.75" hidden="true" customHeight="false" outlineLevel="0" collapsed="false">
      <c r="A1008" s="0" t="s">
        <v>27</v>
      </c>
      <c r="B1008" s="0" t="s">
        <v>174</v>
      </c>
      <c r="C1008" s="0" t="n">
        <v>15191</v>
      </c>
      <c r="D1008" s="0" t="n">
        <v>20121843139</v>
      </c>
      <c r="E1008" s="10" t="n">
        <v>41072.7458333333</v>
      </c>
      <c r="F1008" s="1" t="n">
        <v>1103.73</v>
      </c>
      <c r="G1008" s="1" t="n">
        <v>0</v>
      </c>
      <c r="H1008" s="0" t="n">
        <v>1</v>
      </c>
      <c r="I1008" s="0" t="s">
        <v>14</v>
      </c>
    </row>
    <row r="1009" customFormat="false" ht="12.75" hidden="true" customHeight="false" outlineLevel="0" collapsed="false">
      <c r="A1009" s="0" t="s">
        <v>27</v>
      </c>
      <c r="B1009" s="0" t="s">
        <v>174</v>
      </c>
      <c r="C1009" s="0" t="n">
        <v>15192</v>
      </c>
      <c r="D1009" s="0" t="n">
        <v>20121843139</v>
      </c>
      <c r="E1009" s="10" t="n">
        <v>41072.7458333333</v>
      </c>
      <c r="F1009" s="1" t="n">
        <v>732.76</v>
      </c>
      <c r="G1009" s="1" t="n">
        <v>0</v>
      </c>
      <c r="H1009" s="0" t="n">
        <v>1</v>
      </c>
      <c r="I1009" s="0" t="s">
        <v>14</v>
      </c>
    </row>
    <row r="1010" customFormat="false" ht="12.75" hidden="true" customHeight="false" outlineLevel="0" collapsed="false">
      <c r="A1010" s="0" t="s">
        <v>27</v>
      </c>
      <c r="B1010" s="0" t="s">
        <v>174</v>
      </c>
      <c r="C1010" s="0" t="n">
        <v>15194</v>
      </c>
      <c r="D1010" s="0" t="n">
        <v>20121843139</v>
      </c>
      <c r="E1010" s="10" t="n">
        <v>41072.7465277778</v>
      </c>
      <c r="F1010" s="1" t="n">
        <v>116.1</v>
      </c>
      <c r="G1010" s="1" t="n">
        <v>0</v>
      </c>
      <c r="H1010" s="0" t="n">
        <v>1</v>
      </c>
      <c r="I1010" s="0" t="s">
        <v>14</v>
      </c>
    </row>
    <row r="1011" customFormat="false" ht="12.75" hidden="true" customHeight="false" outlineLevel="0" collapsed="false">
      <c r="A1011" s="0" t="s">
        <v>27</v>
      </c>
      <c r="B1011" s="0" t="s">
        <v>174</v>
      </c>
      <c r="C1011" s="0" t="n">
        <v>15193</v>
      </c>
      <c r="D1011" s="0" t="n">
        <v>20121843139</v>
      </c>
      <c r="E1011" s="10" t="n">
        <v>41072.7465277778</v>
      </c>
      <c r="F1011" s="1" t="n">
        <v>474.14</v>
      </c>
      <c r="G1011" s="1" t="n">
        <v>0</v>
      </c>
      <c r="H1011" s="0" t="n">
        <v>1</v>
      </c>
      <c r="I1011" s="0" t="s">
        <v>14</v>
      </c>
    </row>
    <row r="1012" customFormat="false" ht="12.75" hidden="true" customHeight="false" outlineLevel="0" collapsed="false">
      <c r="A1012" s="0" t="s">
        <v>27</v>
      </c>
      <c r="B1012" s="0" t="s">
        <v>174</v>
      </c>
      <c r="C1012" s="0" t="n">
        <v>15196</v>
      </c>
      <c r="D1012" s="0" t="n">
        <v>20121843139</v>
      </c>
      <c r="E1012" s="10" t="n">
        <v>41072.7479166667</v>
      </c>
      <c r="F1012" s="1" t="n">
        <v>116.1</v>
      </c>
      <c r="G1012" s="1" t="n">
        <v>0</v>
      </c>
      <c r="H1012" s="0" t="n">
        <v>1</v>
      </c>
      <c r="I1012" s="0" t="s">
        <v>14</v>
      </c>
    </row>
    <row r="1013" customFormat="false" ht="12.75" hidden="true" customHeight="false" outlineLevel="0" collapsed="false">
      <c r="A1013" s="0" t="s">
        <v>27</v>
      </c>
      <c r="B1013" s="0" t="s">
        <v>174</v>
      </c>
      <c r="C1013" s="0" t="n">
        <v>15195</v>
      </c>
      <c r="D1013" s="0" t="n">
        <v>20121843139</v>
      </c>
      <c r="E1013" s="10" t="n">
        <v>41072.7479166667</v>
      </c>
      <c r="F1013" s="1" t="n">
        <v>116.1</v>
      </c>
      <c r="G1013" s="1" t="n">
        <v>0</v>
      </c>
      <c r="H1013" s="0" t="n">
        <v>1</v>
      </c>
      <c r="I1013" s="0" t="s">
        <v>14</v>
      </c>
    </row>
    <row r="1014" customFormat="false" ht="12.75" hidden="true" customHeight="false" outlineLevel="0" collapsed="false">
      <c r="A1014" s="0" t="s">
        <v>27</v>
      </c>
      <c r="B1014" s="0" t="s">
        <v>174</v>
      </c>
      <c r="C1014" s="0" t="n">
        <v>15197</v>
      </c>
      <c r="D1014" s="0" t="n">
        <v>20121843139</v>
      </c>
      <c r="E1014" s="10" t="n">
        <v>41072.7486111111</v>
      </c>
      <c r="F1014" s="1" t="n">
        <v>116.1</v>
      </c>
      <c r="G1014" s="1" t="n">
        <v>0</v>
      </c>
      <c r="H1014" s="0" t="n">
        <v>1</v>
      </c>
      <c r="I1014" s="0" t="s">
        <v>14</v>
      </c>
    </row>
    <row r="1015" customFormat="false" ht="12.75" hidden="true" customHeight="false" outlineLevel="0" collapsed="false">
      <c r="A1015" s="0" t="s">
        <v>27</v>
      </c>
      <c r="B1015" s="0" t="s">
        <v>174</v>
      </c>
      <c r="C1015" s="0" t="n">
        <v>15199</v>
      </c>
      <c r="D1015" s="0" t="n">
        <v>20121843139</v>
      </c>
      <c r="E1015" s="10" t="n">
        <v>41072.7493055556</v>
      </c>
      <c r="F1015" s="1" t="n">
        <v>263.1</v>
      </c>
      <c r="G1015" s="1" t="n">
        <v>0</v>
      </c>
      <c r="H1015" s="0" t="n">
        <v>1</v>
      </c>
      <c r="I1015" s="0" t="s">
        <v>14</v>
      </c>
    </row>
    <row r="1016" customFormat="false" ht="12.75" hidden="true" customHeight="false" outlineLevel="0" collapsed="false">
      <c r="A1016" s="0" t="s">
        <v>27</v>
      </c>
      <c r="B1016" s="0" t="s">
        <v>174</v>
      </c>
      <c r="C1016" s="0" t="n">
        <v>15198</v>
      </c>
      <c r="D1016" s="0" t="n">
        <v>20121843139</v>
      </c>
      <c r="E1016" s="10" t="n">
        <v>41072.7493055556</v>
      </c>
      <c r="F1016" s="1" t="n">
        <v>505.59</v>
      </c>
      <c r="G1016" s="1" t="n">
        <v>0</v>
      </c>
      <c r="H1016" s="0" t="n">
        <v>1</v>
      </c>
      <c r="I1016" s="0" t="s">
        <v>14</v>
      </c>
    </row>
    <row r="1017" customFormat="false" ht="12.75" hidden="true" customHeight="false" outlineLevel="0" collapsed="false">
      <c r="A1017" s="0" t="s">
        <v>27</v>
      </c>
      <c r="B1017" s="0" t="s">
        <v>174</v>
      </c>
      <c r="C1017" s="0" t="n">
        <v>15200</v>
      </c>
      <c r="D1017" s="0" t="n">
        <v>20121843139</v>
      </c>
      <c r="E1017" s="10" t="n">
        <v>41072.75</v>
      </c>
      <c r="F1017" s="1" t="n">
        <v>505.59</v>
      </c>
      <c r="G1017" s="1" t="n">
        <v>0</v>
      </c>
      <c r="H1017" s="0" t="n">
        <v>1</v>
      </c>
      <c r="I1017" s="0" t="s">
        <v>14</v>
      </c>
    </row>
    <row r="1018" customFormat="false" ht="12.75" hidden="true" customHeight="false" outlineLevel="0" collapsed="false">
      <c r="A1018" s="0" t="s">
        <v>27</v>
      </c>
      <c r="B1018" s="0" t="s">
        <v>174</v>
      </c>
      <c r="C1018" s="0" t="n">
        <v>15201</v>
      </c>
      <c r="D1018" s="0" t="n">
        <v>20121843139</v>
      </c>
      <c r="E1018" s="10" t="n">
        <v>41072.75</v>
      </c>
      <c r="F1018" s="1" t="n">
        <v>676.76</v>
      </c>
      <c r="G1018" s="1" t="n">
        <v>0</v>
      </c>
      <c r="H1018" s="0" t="n">
        <v>1</v>
      </c>
      <c r="I1018" s="0" t="s">
        <v>14</v>
      </c>
    </row>
    <row r="1019" customFormat="false" ht="12.75" hidden="true" customHeight="false" outlineLevel="0" collapsed="false">
      <c r="A1019" s="0" t="s">
        <v>27</v>
      </c>
      <c r="B1019" s="0" t="s">
        <v>174</v>
      </c>
      <c r="C1019" s="0" t="n">
        <v>15203</v>
      </c>
      <c r="D1019" s="0" t="n">
        <v>20121843139</v>
      </c>
      <c r="E1019" s="10" t="n">
        <v>41072.7506944445</v>
      </c>
      <c r="F1019" s="1" t="n">
        <v>365.59</v>
      </c>
      <c r="G1019" s="1" t="n">
        <v>0</v>
      </c>
      <c r="H1019" s="0" t="n">
        <v>1</v>
      </c>
      <c r="I1019" s="0" t="s">
        <v>14</v>
      </c>
    </row>
    <row r="1020" customFormat="false" ht="12.75" hidden="true" customHeight="false" outlineLevel="0" collapsed="false">
      <c r="A1020" s="0" t="s">
        <v>27</v>
      </c>
      <c r="B1020" s="0" t="s">
        <v>174</v>
      </c>
      <c r="C1020" s="0" t="n">
        <v>15202</v>
      </c>
      <c r="D1020" s="0" t="n">
        <v>20121843139</v>
      </c>
      <c r="E1020" s="10" t="n">
        <v>41072.7506944445</v>
      </c>
      <c r="F1020" s="1" t="n">
        <v>301.99</v>
      </c>
      <c r="G1020" s="1" t="n">
        <v>0</v>
      </c>
      <c r="H1020" s="0" t="n">
        <v>1</v>
      </c>
      <c r="I1020" s="0" t="s">
        <v>14</v>
      </c>
    </row>
    <row r="1021" customFormat="false" ht="12.75" hidden="true" customHeight="false" outlineLevel="0" collapsed="false">
      <c r="A1021" s="0" t="s">
        <v>271</v>
      </c>
      <c r="B1021" s="0" t="s">
        <v>174</v>
      </c>
      <c r="C1021" s="0" t="n">
        <v>15204</v>
      </c>
      <c r="D1021" s="0" t="n">
        <v>20121843139</v>
      </c>
      <c r="E1021" s="10" t="n">
        <v>41072.7520833333</v>
      </c>
      <c r="F1021" s="1" t="n">
        <v>2999.99</v>
      </c>
      <c r="G1021" s="1" t="n">
        <v>413.79</v>
      </c>
      <c r="H1021" s="0" t="n">
        <v>1</v>
      </c>
      <c r="I1021" s="0" t="s">
        <v>14</v>
      </c>
    </row>
    <row r="1022" customFormat="false" ht="12.75" hidden="true" customHeight="false" outlineLevel="0" collapsed="false">
      <c r="A1022" s="0" t="s">
        <v>271</v>
      </c>
      <c r="B1022" s="0" t="s">
        <v>174</v>
      </c>
      <c r="C1022" s="0" t="n">
        <v>15205</v>
      </c>
      <c r="D1022" s="0" t="n">
        <v>20121843139</v>
      </c>
      <c r="E1022" s="10" t="n">
        <v>41072.7527777778</v>
      </c>
      <c r="F1022" s="1" t="n">
        <v>2269.01</v>
      </c>
      <c r="G1022" s="1" t="n">
        <v>312.97</v>
      </c>
      <c r="H1022" s="0" t="n">
        <v>1</v>
      </c>
      <c r="I1022" s="0" t="s">
        <v>14</v>
      </c>
    </row>
    <row r="1023" customFormat="false" ht="12.75" hidden="true" customHeight="false" outlineLevel="0" collapsed="false">
      <c r="A1023" s="0" t="s">
        <v>15</v>
      </c>
      <c r="B1023" s="0" t="s">
        <v>174</v>
      </c>
      <c r="C1023" s="0" t="n">
        <v>15206</v>
      </c>
      <c r="D1023" s="0" t="n">
        <v>20121843139</v>
      </c>
      <c r="E1023" s="10" t="n">
        <v>41072.7625</v>
      </c>
      <c r="F1023" s="1" t="n">
        <v>1549.01</v>
      </c>
      <c r="G1023" s="1" t="n">
        <v>213.66</v>
      </c>
      <c r="H1023" s="0" t="n">
        <v>1</v>
      </c>
      <c r="I1023" s="0" t="s">
        <v>14</v>
      </c>
    </row>
    <row r="1024" customFormat="false" ht="12.75" hidden="true" customHeight="false" outlineLevel="0" collapsed="false">
      <c r="A1024" s="0" t="s">
        <v>15</v>
      </c>
      <c r="B1024" s="0" t="s">
        <v>174</v>
      </c>
      <c r="C1024" s="0" t="n">
        <v>15207</v>
      </c>
      <c r="D1024" s="0" t="n">
        <v>20121843139</v>
      </c>
      <c r="E1024" s="10" t="n">
        <v>41072.7736111111</v>
      </c>
      <c r="F1024" s="1" t="n">
        <v>968.62</v>
      </c>
      <c r="G1024" s="1" t="n">
        <v>133.6</v>
      </c>
      <c r="H1024" s="0" t="n">
        <v>1</v>
      </c>
      <c r="I1024" s="0" t="s">
        <v>14</v>
      </c>
    </row>
    <row r="1025" customFormat="false" ht="12.75" hidden="true" customHeight="false" outlineLevel="0" collapsed="false">
      <c r="A1025" s="0" t="s">
        <v>272</v>
      </c>
      <c r="B1025" s="0" t="s">
        <v>174</v>
      </c>
      <c r="C1025" s="0" t="n">
        <v>15208</v>
      </c>
      <c r="D1025" s="0" t="n">
        <v>20121843139</v>
      </c>
      <c r="E1025" s="10" t="n">
        <v>41072.7736111111</v>
      </c>
      <c r="F1025" s="1" t="n">
        <v>1069.2</v>
      </c>
      <c r="G1025" s="1" t="n">
        <v>147.48</v>
      </c>
      <c r="H1025" s="0" t="n">
        <v>1</v>
      </c>
      <c r="I1025" s="0" t="s">
        <v>14</v>
      </c>
    </row>
    <row r="1026" customFormat="false" ht="12.75" hidden="true" customHeight="false" outlineLevel="0" collapsed="false">
      <c r="A1026" s="0" t="s">
        <v>273</v>
      </c>
      <c r="B1026" s="0" t="s">
        <v>174</v>
      </c>
      <c r="C1026" s="0" t="n">
        <v>15209</v>
      </c>
      <c r="D1026" s="0" t="n">
        <v>20121843139</v>
      </c>
      <c r="E1026" s="10" t="n">
        <v>41072.7756944444</v>
      </c>
      <c r="F1026" s="1" t="n">
        <v>450</v>
      </c>
      <c r="G1026" s="1" t="n">
        <v>62.07</v>
      </c>
      <c r="H1026" s="0" t="n">
        <v>1</v>
      </c>
      <c r="I1026" s="0" t="s">
        <v>14</v>
      </c>
    </row>
    <row r="1027" customFormat="false" ht="12.75" hidden="true" customHeight="false" outlineLevel="0" collapsed="false">
      <c r="A1027" s="0" t="s">
        <v>27</v>
      </c>
      <c r="B1027" s="0" t="s">
        <v>174</v>
      </c>
      <c r="C1027" s="0" t="n">
        <v>15210</v>
      </c>
      <c r="D1027" s="0" t="n">
        <v>20121843139</v>
      </c>
      <c r="E1027" s="10" t="n">
        <v>41072.7840277778</v>
      </c>
      <c r="F1027" s="1" t="n">
        <v>605.62</v>
      </c>
      <c r="G1027" s="1" t="n">
        <v>0</v>
      </c>
      <c r="H1027" s="0" t="n">
        <v>1</v>
      </c>
      <c r="I1027" s="0" t="s">
        <v>14</v>
      </c>
    </row>
    <row r="1028" customFormat="false" ht="12.75" hidden="true" customHeight="false" outlineLevel="0" collapsed="false">
      <c r="A1028" s="0" t="s">
        <v>27</v>
      </c>
      <c r="B1028" s="0" t="s">
        <v>174</v>
      </c>
      <c r="C1028" s="0" t="n">
        <v>15211</v>
      </c>
      <c r="D1028" s="0" t="n">
        <v>20121843139</v>
      </c>
      <c r="E1028" s="10" t="n">
        <v>41072.7847222222</v>
      </c>
      <c r="F1028" s="1" t="n">
        <v>3354.32</v>
      </c>
      <c r="G1028" s="1" t="n">
        <v>0</v>
      </c>
      <c r="H1028" s="0" t="n">
        <v>1</v>
      </c>
      <c r="I1028" s="0" t="s">
        <v>14</v>
      </c>
    </row>
    <row r="1029" customFormat="false" ht="12.75" hidden="true" customHeight="false" outlineLevel="0" collapsed="false">
      <c r="A1029" s="0" t="s">
        <v>15</v>
      </c>
      <c r="B1029" s="0" t="s">
        <v>174</v>
      </c>
      <c r="C1029" s="0" t="n">
        <v>15212</v>
      </c>
      <c r="D1029" s="0" t="n">
        <v>20121843139</v>
      </c>
      <c r="E1029" s="10" t="n">
        <v>41072.7854166667</v>
      </c>
      <c r="F1029" s="1" t="n">
        <v>1459</v>
      </c>
      <c r="G1029" s="1" t="n">
        <v>201.24</v>
      </c>
      <c r="H1029" s="0" t="n">
        <v>1</v>
      </c>
      <c r="I1029" s="0" t="s">
        <v>14</v>
      </c>
    </row>
    <row r="1030" customFormat="false" ht="12.75" hidden="true" customHeight="false" outlineLevel="0" collapsed="false">
      <c r="A1030" s="0" t="s">
        <v>185</v>
      </c>
      <c r="B1030" s="0" t="s">
        <v>174</v>
      </c>
      <c r="C1030" s="0" t="n">
        <v>15213</v>
      </c>
      <c r="D1030" s="0" t="n">
        <v>20121843139</v>
      </c>
      <c r="E1030" s="10" t="n">
        <v>41072.7875</v>
      </c>
      <c r="F1030" s="1" t="n">
        <v>80851.52</v>
      </c>
      <c r="G1030" s="1" t="n">
        <v>11151.93</v>
      </c>
      <c r="H1030" s="0" t="n">
        <v>1</v>
      </c>
      <c r="I1030" s="0" t="s">
        <v>14</v>
      </c>
    </row>
    <row r="1031" customFormat="false" ht="12.75" hidden="true" customHeight="false" outlineLevel="0" collapsed="false">
      <c r="A1031" s="0" t="s">
        <v>274</v>
      </c>
      <c r="B1031" s="0" t="s">
        <v>174</v>
      </c>
      <c r="C1031" s="0" t="n">
        <v>15214</v>
      </c>
      <c r="D1031" s="0" t="n">
        <v>20121843139</v>
      </c>
      <c r="E1031" s="10" t="n">
        <v>41072.8</v>
      </c>
      <c r="F1031" s="1" t="n">
        <v>4596.22</v>
      </c>
      <c r="G1031" s="1" t="n">
        <v>633.96</v>
      </c>
      <c r="H1031" s="0" t="n">
        <v>1</v>
      </c>
      <c r="I1031" s="0" t="s">
        <v>14</v>
      </c>
    </row>
    <row r="1032" customFormat="false" ht="12.75" hidden="true" customHeight="false" outlineLevel="0" collapsed="false">
      <c r="A1032" s="0" t="s">
        <v>15</v>
      </c>
      <c r="B1032" s="0" t="s">
        <v>174</v>
      </c>
      <c r="C1032" s="0" t="n">
        <v>15215</v>
      </c>
      <c r="D1032" s="0" t="n">
        <v>20121843139</v>
      </c>
      <c r="E1032" s="10" t="n">
        <v>41072.8034722222</v>
      </c>
      <c r="F1032" s="1" t="n">
        <v>2585.86</v>
      </c>
      <c r="G1032" s="1" t="n">
        <v>356.67</v>
      </c>
      <c r="H1032" s="0" t="n">
        <v>1</v>
      </c>
      <c r="I1032" s="0" t="s">
        <v>14</v>
      </c>
    </row>
    <row r="1033" customFormat="false" ht="12.75" hidden="true" customHeight="false" outlineLevel="0" collapsed="false">
      <c r="A1033" s="0" t="s">
        <v>15</v>
      </c>
      <c r="B1033" s="0" t="s">
        <v>174</v>
      </c>
      <c r="C1033" s="0" t="n">
        <v>15216</v>
      </c>
      <c r="D1033" s="0" t="n">
        <v>20121843139</v>
      </c>
      <c r="E1033" s="10" t="n">
        <v>41072.8111111111</v>
      </c>
      <c r="F1033" s="1" t="n">
        <v>5609.95</v>
      </c>
      <c r="G1033" s="1" t="n">
        <v>773.79</v>
      </c>
      <c r="H1033" s="0" t="n">
        <v>1</v>
      </c>
      <c r="I1033" s="0" t="s">
        <v>14</v>
      </c>
    </row>
    <row r="1034" customFormat="false" ht="12.75" hidden="true" customHeight="false" outlineLevel="0" collapsed="false">
      <c r="A1034" s="0" t="s">
        <v>15</v>
      </c>
      <c r="B1034" s="0" t="s">
        <v>174</v>
      </c>
      <c r="C1034" s="0" t="n">
        <v>15217</v>
      </c>
      <c r="D1034" s="0" t="n">
        <v>20121843139</v>
      </c>
      <c r="E1034" s="10" t="n">
        <v>41072.8291666667</v>
      </c>
      <c r="F1034" s="1" t="n">
        <v>1600</v>
      </c>
      <c r="G1034" s="1" t="n">
        <v>220.69</v>
      </c>
      <c r="H1034" s="0" t="n">
        <v>1</v>
      </c>
      <c r="I1034" s="0" t="s">
        <v>14</v>
      </c>
    </row>
    <row r="1035" customFormat="false" ht="12.75" hidden="true" customHeight="false" outlineLevel="0" collapsed="false">
      <c r="A1035" s="0" t="s">
        <v>15</v>
      </c>
      <c r="B1035" s="0" t="s">
        <v>174</v>
      </c>
      <c r="C1035" s="0" t="n">
        <v>15218</v>
      </c>
      <c r="D1035" s="0" t="n">
        <v>20121843139</v>
      </c>
      <c r="E1035" s="10" t="n">
        <v>41073.4152777778</v>
      </c>
      <c r="F1035" s="1" t="n">
        <v>500.05</v>
      </c>
      <c r="G1035" s="1" t="n">
        <v>68.97</v>
      </c>
      <c r="H1035" s="0" t="n">
        <v>1</v>
      </c>
      <c r="I1035" s="0" t="s">
        <v>14</v>
      </c>
    </row>
    <row r="1036" customFormat="false" ht="12.75" hidden="true" customHeight="false" outlineLevel="0" collapsed="false">
      <c r="A1036" s="0" t="s">
        <v>242</v>
      </c>
      <c r="B1036" s="0" t="s">
        <v>174</v>
      </c>
      <c r="C1036" s="0" t="n">
        <v>15219</v>
      </c>
      <c r="D1036" s="0" t="n">
        <v>20121843139</v>
      </c>
      <c r="E1036" s="10" t="n">
        <v>41073.4458333333</v>
      </c>
      <c r="F1036" s="1" t="n">
        <v>1449.07</v>
      </c>
      <c r="G1036" s="1" t="n">
        <v>199.87</v>
      </c>
      <c r="H1036" s="0" t="n">
        <v>1</v>
      </c>
      <c r="I1036" s="0" t="s">
        <v>14</v>
      </c>
    </row>
    <row r="1037" customFormat="false" ht="12.75" hidden="true" customHeight="false" outlineLevel="0" collapsed="false">
      <c r="A1037" s="0" t="s">
        <v>275</v>
      </c>
      <c r="B1037" s="0" t="s">
        <v>174</v>
      </c>
      <c r="C1037" s="0" t="n">
        <v>15220</v>
      </c>
      <c r="D1037" s="0" t="n">
        <v>20121843139</v>
      </c>
      <c r="E1037" s="10" t="n">
        <v>41073.4881944444</v>
      </c>
      <c r="F1037" s="1" t="n">
        <v>5580.95</v>
      </c>
      <c r="G1037" s="1" t="n">
        <v>769.79</v>
      </c>
      <c r="H1037" s="0" t="n">
        <v>1</v>
      </c>
      <c r="I1037" s="0" t="s">
        <v>14</v>
      </c>
    </row>
    <row r="1038" customFormat="false" ht="12.75" hidden="true" customHeight="false" outlineLevel="0" collapsed="false">
      <c r="A1038" s="0" t="s">
        <v>276</v>
      </c>
      <c r="B1038" s="0" t="s">
        <v>174</v>
      </c>
      <c r="C1038" s="0" t="n">
        <v>15221</v>
      </c>
      <c r="D1038" s="0" t="n">
        <v>20121843139</v>
      </c>
      <c r="E1038" s="10" t="n">
        <v>41073.5666666667</v>
      </c>
      <c r="F1038" s="1" t="n">
        <v>4830.23</v>
      </c>
      <c r="G1038" s="1" t="n">
        <v>666.24</v>
      </c>
      <c r="H1038" s="0" t="n">
        <v>1</v>
      </c>
      <c r="I1038" s="0" t="s">
        <v>14</v>
      </c>
    </row>
    <row r="1039" customFormat="false" ht="12.75" hidden="true" customHeight="false" outlineLevel="0" collapsed="false">
      <c r="A1039" s="0" t="s">
        <v>15</v>
      </c>
      <c r="B1039" s="0" t="s">
        <v>174</v>
      </c>
      <c r="C1039" s="0" t="n">
        <v>15222</v>
      </c>
      <c r="D1039" s="0" t="n">
        <v>20121843139</v>
      </c>
      <c r="E1039" s="10" t="n">
        <v>41073.5798611111</v>
      </c>
      <c r="F1039" s="1" t="n">
        <v>550</v>
      </c>
      <c r="G1039" s="1" t="n">
        <v>75.86</v>
      </c>
      <c r="H1039" s="0" t="n">
        <v>1</v>
      </c>
      <c r="I1039" s="0" t="s">
        <v>14</v>
      </c>
    </row>
    <row r="1040" customFormat="false" ht="12.75" hidden="true" customHeight="false" outlineLevel="0" collapsed="false">
      <c r="A1040" s="0" t="s">
        <v>262</v>
      </c>
      <c r="B1040" s="0" t="s">
        <v>174</v>
      </c>
      <c r="C1040" s="0" t="n">
        <v>15223</v>
      </c>
      <c r="D1040" s="0" t="n">
        <v>20121843139</v>
      </c>
      <c r="E1040" s="10" t="n">
        <v>41073.6159722222</v>
      </c>
      <c r="F1040" s="1" t="n">
        <v>5394.46</v>
      </c>
      <c r="G1040" s="1" t="n">
        <v>744.06</v>
      </c>
      <c r="H1040" s="0" t="n">
        <v>1</v>
      </c>
      <c r="I1040" s="0" t="s">
        <v>14</v>
      </c>
    </row>
    <row r="1041" customFormat="false" ht="12.75" hidden="true" customHeight="false" outlineLevel="0" collapsed="false">
      <c r="A1041" s="0" t="s">
        <v>15</v>
      </c>
      <c r="B1041" s="0" t="s">
        <v>174</v>
      </c>
      <c r="C1041" s="0" t="n">
        <v>15224</v>
      </c>
      <c r="D1041" s="0" t="n">
        <v>20121843139</v>
      </c>
      <c r="E1041" s="10" t="n">
        <v>41073.7229166667</v>
      </c>
      <c r="F1041" s="1" t="n">
        <v>1459</v>
      </c>
      <c r="G1041" s="1" t="n">
        <v>201.24</v>
      </c>
      <c r="H1041" s="0" t="n">
        <v>1</v>
      </c>
      <c r="I1041" s="0" t="s">
        <v>14</v>
      </c>
    </row>
    <row r="1042" customFormat="false" ht="12.75" hidden="true" customHeight="false" outlineLevel="0" collapsed="false">
      <c r="A1042" s="0" t="s">
        <v>15</v>
      </c>
      <c r="B1042" s="0" t="s">
        <v>174</v>
      </c>
      <c r="C1042" s="0" t="n">
        <v>15225</v>
      </c>
      <c r="D1042" s="0" t="n">
        <v>20121843139</v>
      </c>
      <c r="E1042" s="10" t="n">
        <v>41073.7305555556</v>
      </c>
      <c r="F1042" s="1" t="n">
        <v>5636.05</v>
      </c>
      <c r="G1042" s="1" t="n">
        <v>777.39</v>
      </c>
      <c r="H1042" s="0" t="n">
        <v>1</v>
      </c>
      <c r="I1042" s="0" t="s">
        <v>14</v>
      </c>
    </row>
    <row r="1043" customFormat="false" ht="12.75" hidden="true" customHeight="false" outlineLevel="0" collapsed="false">
      <c r="A1043" s="0" t="s">
        <v>15</v>
      </c>
      <c r="B1043" s="0" t="s">
        <v>174</v>
      </c>
      <c r="C1043" s="0" t="n">
        <v>15226</v>
      </c>
      <c r="D1043" s="0" t="n">
        <v>20121843139</v>
      </c>
      <c r="E1043" s="10" t="n">
        <v>41073.7354166667</v>
      </c>
      <c r="F1043" s="1" t="n">
        <v>2763.89</v>
      </c>
      <c r="G1043" s="1" t="n">
        <v>381.23</v>
      </c>
      <c r="H1043" s="0" t="n">
        <v>1</v>
      </c>
      <c r="I1043" s="0" t="s">
        <v>14</v>
      </c>
    </row>
    <row r="1044" customFormat="false" ht="12.75" hidden="true" customHeight="false" outlineLevel="0" collapsed="false">
      <c r="A1044" s="0" t="s">
        <v>277</v>
      </c>
      <c r="B1044" s="0" t="s">
        <v>174</v>
      </c>
      <c r="C1044" s="0" t="n">
        <v>15227</v>
      </c>
      <c r="D1044" s="0" t="n">
        <v>20121843139</v>
      </c>
      <c r="E1044" s="10" t="n">
        <v>41073.7381944444</v>
      </c>
      <c r="F1044" s="1" t="n">
        <v>1500</v>
      </c>
      <c r="G1044" s="1" t="n">
        <v>206.9</v>
      </c>
      <c r="H1044" s="0" t="n">
        <v>1</v>
      </c>
      <c r="I1044" s="0" t="s">
        <v>14</v>
      </c>
    </row>
    <row r="1045" customFormat="false" ht="12.75" hidden="true" customHeight="false" outlineLevel="0" collapsed="false">
      <c r="A1045" s="0" t="s">
        <v>15</v>
      </c>
      <c r="B1045" s="0" t="s">
        <v>174</v>
      </c>
      <c r="C1045" s="0" t="n">
        <v>15228</v>
      </c>
      <c r="D1045" s="0" t="n">
        <v>20121843139</v>
      </c>
      <c r="E1045" s="10" t="n">
        <v>41073.7444444444</v>
      </c>
      <c r="F1045" s="1" t="n">
        <v>1549.01</v>
      </c>
      <c r="G1045" s="1" t="n">
        <v>213.66</v>
      </c>
      <c r="H1045" s="0" t="n">
        <v>1</v>
      </c>
      <c r="I1045" s="0" t="s">
        <v>14</v>
      </c>
    </row>
    <row r="1046" customFormat="false" ht="12.75" hidden="true" customHeight="false" outlineLevel="0" collapsed="false">
      <c r="A1046" s="0" t="s">
        <v>257</v>
      </c>
      <c r="B1046" s="0" t="s">
        <v>174</v>
      </c>
      <c r="C1046" s="0" t="n">
        <v>15229</v>
      </c>
      <c r="D1046" s="0" t="n">
        <v>20121843139</v>
      </c>
      <c r="E1046" s="10" t="n">
        <v>41073.7458333333</v>
      </c>
      <c r="F1046" s="1" t="n">
        <v>1900.21</v>
      </c>
      <c r="G1046" s="1" t="n">
        <v>262.1</v>
      </c>
      <c r="H1046" s="0" t="n">
        <v>1</v>
      </c>
      <c r="I1046" s="0" t="s">
        <v>14</v>
      </c>
    </row>
    <row r="1047" customFormat="false" ht="12.75" hidden="true" customHeight="false" outlineLevel="0" collapsed="false">
      <c r="A1047" s="0" t="s">
        <v>15</v>
      </c>
      <c r="B1047" s="0" t="s">
        <v>174</v>
      </c>
      <c r="C1047" s="0" t="n">
        <v>15230</v>
      </c>
      <c r="D1047" s="0" t="n">
        <v>20121843139</v>
      </c>
      <c r="E1047" s="10" t="n">
        <v>41073.7743055556</v>
      </c>
      <c r="F1047" s="1" t="n">
        <v>840.42</v>
      </c>
      <c r="G1047" s="1" t="n">
        <v>115.92</v>
      </c>
      <c r="H1047" s="0" t="n">
        <v>1</v>
      </c>
      <c r="I1047" s="0" t="s">
        <v>14</v>
      </c>
    </row>
    <row r="1048" customFormat="false" ht="12.75" hidden="true" customHeight="false" outlineLevel="0" collapsed="false">
      <c r="A1048" s="0" t="s">
        <v>109</v>
      </c>
      <c r="B1048" s="0" t="s">
        <v>174</v>
      </c>
      <c r="C1048" s="0" t="n">
        <v>15231</v>
      </c>
      <c r="D1048" s="0" t="n">
        <v>20121843139</v>
      </c>
      <c r="E1048" s="10" t="n">
        <v>41073.7833333333</v>
      </c>
      <c r="F1048" s="1" t="n">
        <v>1799.86</v>
      </c>
      <c r="G1048" s="1" t="n">
        <v>248.26</v>
      </c>
      <c r="H1048" s="0" t="n">
        <v>1</v>
      </c>
      <c r="I1048" s="0" t="s">
        <v>14</v>
      </c>
    </row>
    <row r="1049" customFormat="false" ht="12.75" hidden="true" customHeight="false" outlineLevel="0" collapsed="false">
      <c r="A1049" s="0" t="s">
        <v>278</v>
      </c>
      <c r="B1049" s="0" t="s">
        <v>174</v>
      </c>
      <c r="C1049" s="0" t="n">
        <v>15232</v>
      </c>
      <c r="D1049" s="0" t="n">
        <v>20121843139</v>
      </c>
      <c r="E1049" s="10" t="n">
        <v>41073.7888888889</v>
      </c>
      <c r="F1049" s="1" t="n">
        <v>9329.21</v>
      </c>
      <c r="G1049" s="1" t="n">
        <v>1286.79</v>
      </c>
      <c r="H1049" s="0" t="n">
        <v>1</v>
      </c>
      <c r="I1049" s="0" t="s">
        <v>14</v>
      </c>
    </row>
    <row r="1050" customFormat="false" ht="12.75" hidden="true" customHeight="false" outlineLevel="0" collapsed="false">
      <c r="A1050" s="0" t="s">
        <v>279</v>
      </c>
      <c r="B1050" s="0" t="s">
        <v>174</v>
      </c>
      <c r="C1050" s="0" t="n">
        <v>15233</v>
      </c>
      <c r="D1050" s="0" t="n">
        <v>20121843139</v>
      </c>
      <c r="E1050" s="10" t="n">
        <v>41073.8013888889</v>
      </c>
      <c r="F1050" s="1" t="n">
        <v>3640.93</v>
      </c>
      <c r="G1050" s="1" t="n">
        <v>502.2</v>
      </c>
      <c r="H1050" s="0" t="n">
        <v>1</v>
      </c>
      <c r="I1050" s="0" t="s">
        <v>14</v>
      </c>
    </row>
    <row r="1051" customFormat="false" ht="12.75" hidden="true" customHeight="false" outlineLevel="0" collapsed="false">
      <c r="A1051" s="0" t="s">
        <v>15</v>
      </c>
      <c r="B1051" s="0" t="s">
        <v>174</v>
      </c>
      <c r="C1051" s="0" t="n">
        <v>15234</v>
      </c>
      <c r="D1051" s="0" t="n">
        <v>20121843139</v>
      </c>
      <c r="E1051" s="10" t="n">
        <v>41073.8041666667</v>
      </c>
      <c r="F1051" s="1" t="n">
        <v>890.01</v>
      </c>
      <c r="G1051" s="1" t="n">
        <v>122.76</v>
      </c>
      <c r="H1051" s="0" t="n">
        <v>1</v>
      </c>
      <c r="I1051" s="0" t="s">
        <v>14</v>
      </c>
    </row>
    <row r="1052" customFormat="false" ht="12.75" hidden="true" customHeight="false" outlineLevel="0" collapsed="false">
      <c r="A1052" s="0" t="s">
        <v>15</v>
      </c>
      <c r="B1052" s="0" t="s">
        <v>174</v>
      </c>
      <c r="C1052" s="0" t="n">
        <v>15235</v>
      </c>
      <c r="D1052" s="0" t="n">
        <v>20121843139</v>
      </c>
      <c r="E1052" s="10" t="n">
        <v>41073.8090277778</v>
      </c>
      <c r="F1052" s="1" t="n">
        <v>1272.96</v>
      </c>
      <c r="G1052" s="1" t="n">
        <v>175.58</v>
      </c>
      <c r="H1052" s="0" t="n">
        <v>1</v>
      </c>
      <c r="I1052" s="0" t="s">
        <v>14</v>
      </c>
    </row>
    <row r="1053" customFormat="false" ht="12.75" hidden="true" customHeight="false" outlineLevel="0" collapsed="false">
      <c r="A1053" s="0" t="s">
        <v>280</v>
      </c>
      <c r="B1053" s="0" t="s">
        <v>174</v>
      </c>
      <c r="C1053" s="0" t="n">
        <v>15236</v>
      </c>
      <c r="D1053" s="0" t="n">
        <v>20121843139</v>
      </c>
      <c r="E1053" s="10" t="n">
        <v>41073.825</v>
      </c>
      <c r="F1053" s="1" t="n">
        <v>1669.01</v>
      </c>
      <c r="G1053" s="1" t="n">
        <v>230.21</v>
      </c>
      <c r="H1053" s="0" t="n">
        <v>1</v>
      </c>
      <c r="I1053" s="0" t="s">
        <v>14</v>
      </c>
    </row>
    <row r="1054" customFormat="false" ht="12.75" hidden="true" customHeight="false" outlineLevel="0" collapsed="false">
      <c r="A1054" s="0" t="s">
        <v>27</v>
      </c>
      <c r="B1054" s="0" t="s">
        <v>174</v>
      </c>
      <c r="C1054" s="0" t="n">
        <v>15237</v>
      </c>
      <c r="D1054" s="0" t="n">
        <v>20121843139</v>
      </c>
      <c r="E1054" s="10" t="n">
        <v>41074.4673611111</v>
      </c>
      <c r="F1054" s="1" t="n">
        <v>14716.95</v>
      </c>
      <c r="G1054" s="1" t="n">
        <v>0</v>
      </c>
      <c r="H1054" s="0" t="n">
        <v>1</v>
      </c>
      <c r="I1054" s="0" t="s">
        <v>14</v>
      </c>
    </row>
    <row r="1055" customFormat="false" ht="12.75" hidden="true" customHeight="false" outlineLevel="0" collapsed="false">
      <c r="A1055" s="0" t="s">
        <v>27</v>
      </c>
      <c r="B1055" s="0" t="s">
        <v>174</v>
      </c>
      <c r="C1055" s="0" t="n">
        <v>15238</v>
      </c>
      <c r="D1055" s="0" t="n">
        <v>20121843139</v>
      </c>
      <c r="E1055" s="10" t="n">
        <v>41074.4680555556</v>
      </c>
      <c r="F1055" s="1" t="n">
        <v>116.1</v>
      </c>
      <c r="G1055" s="1" t="n">
        <v>0</v>
      </c>
      <c r="H1055" s="0" t="n">
        <v>1</v>
      </c>
      <c r="I1055" s="0" t="s">
        <v>14</v>
      </c>
    </row>
    <row r="1056" customFormat="false" ht="12.75" hidden="true" customHeight="false" outlineLevel="0" collapsed="false">
      <c r="A1056" s="0" t="s">
        <v>27</v>
      </c>
      <c r="B1056" s="0" t="s">
        <v>174</v>
      </c>
      <c r="C1056" s="0" t="n">
        <v>15239</v>
      </c>
      <c r="D1056" s="0" t="n">
        <v>20121843139</v>
      </c>
      <c r="E1056" s="10" t="n">
        <v>41074.4729166667</v>
      </c>
      <c r="F1056" s="1" t="n">
        <v>116.1</v>
      </c>
      <c r="G1056" s="1" t="n">
        <v>0</v>
      </c>
      <c r="H1056" s="0" t="n">
        <v>1</v>
      </c>
      <c r="I1056" s="0" t="s">
        <v>14</v>
      </c>
    </row>
    <row r="1057" customFormat="false" ht="12.75" hidden="true" customHeight="false" outlineLevel="0" collapsed="false">
      <c r="A1057" s="0" t="s">
        <v>27</v>
      </c>
      <c r="B1057" s="0" t="s">
        <v>174</v>
      </c>
      <c r="C1057" s="0" t="n">
        <v>15240</v>
      </c>
      <c r="D1057" s="0" t="n">
        <v>20121843139</v>
      </c>
      <c r="E1057" s="10" t="n">
        <v>41074.4736111111</v>
      </c>
      <c r="F1057" s="1" t="n">
        <v>365.59</v>
      </c>
      <c r="G1057" s="1" t="n">
        <v>0</v>
      </c>
      <c r="H1057" s="0" t="n">
        <v>1</v>
      </c>
      <c r="I1057" s="0" t="s">
        <v>14</v>
      </c>
    </row>
    <row r="1058" customFormat="false" ht="12.75" hidden="true" customHeight="false" outlineLevel="0" collapsed="false">
      <c r="A1058" s="0" t="s">
        <v>27</v>
      </c>
      <c r="B1058" s="0" t="s">
        <v>174</v>
      </c>
      <c r="C1058" s="0" t="n">
        <v>15242</v>
      </c>
      <c r="D1058" s="0" t="n">
        <v>20121843139</v>
      </c>
      <c r="E1058" s="10" t="n">
        <v>41074.4743055556</v>
      </c>
      <c r="F1058" s="1" t="n">
        <v>505.59</v>
      </c>
      <c r="G1058" s="1" t="n">
        <v>0</v>
      </c>
      <c r="H1058" s="0" t="n">
        <v>1</v>
      </c>
      <c r="I1058" s="0" t="s">
        <v>14</v>
      </c>
    </row>
    <row r="1059" customFormat="false" ht="12.75" hidden="true" customHeight="false" outlineLevel="0" collapsed="false">
      <c r="A1059" s="0" t="s">
        <v>27</v>
      </c>
      <c r="B1059" s="0" t="s">
        <v>174</v>
      </c>
      <c r="C1059" s="0" t="n">
        <v>15241</v>
      </c>
      <c r="D1059" s="0" t="n">
        <v>20121843139</v>
      </c>
      <c r="E1059" s="10" t="n">
        <v>41074.4743055556</v>
      </c>
      <c r="F1059" s="1" t="n">
        <v>558.09</v>
      </c>
      <c r="G1059" s="1" t="n">
        <v>0</v>
      </c>
      <c r="H1059" s="0" t="n">
        <v>1</v>
      </c>
      <c r="I1059" s="0" t="s">
        <v>14</v>
      </c>
    </row>
    <row r="1060" customFormat="false" ht="12.75" hidden="true" customHeight="false" outlineLevel="0" collapsed="false">
      <c r="A1060" s="0" t="s">
        <v>27</v>
      </c>
      <c r="B1060" s="0" t="s">
        <v>174</v>
      </c>
      <c r="C1060" s="0" t="n">
        <v>15243</v>
      </c>
      <c r="D1060" s="0" t="n">
        <v>20121843139</v>
      </c>
      <c r="E1060" s="10" t="n">
        <v>41074.475</v>
      </c>
      <c r="F1060" s="1" t="n">
        <v>505.59</v>
      </c>
      <c r="G1060" s="1" t="n">
        <v>0</v>
      </c>
      <c r="H1060" s="0" t="n">
        <v>1</v>
      </c>
      <c r="I1060" s="0" t="s">
        <v>14</v>
      </c>
    </row>
    <row r="1061" customFormat="false" ht="12.75" hidden="true" customHeight="false" outlineLevel="0" collapsed="false">
      <c r="A1061" s="0" t="s">
        <v>27</v>
      </c>
      <c r="B1061" s="0" t="s">
        <v>174</v>
      </c>
      <c r="C1061" s="0" t="n">
        <v>15244</v>
      </c>
      <c r="D1061" s="0" t="n">
        <v>20121843139</v>
      </c>
      <c r="E1061" s="10" t="n">
        <v>41074.4756944444</v>
      </c>
      <c r="F1061" s="1" t="n">
        <v>418.09</v>
      </c>
      <c r="G1061" s="1" t="n">
        <v>0</v>
      </c>
      <c r="H1061" s="0" t="n">
        <v>1</v>
      </c>
      <c r="I1061" s="0" t="s">
        <v>14</v>
      </c>
    </row>
    <row r="1062" customFormat="false" ht="12.75" hidden="true" customHeight="false" outlineLevel="0" collapsed="false">
      <c r="A1062" s="0" t="s">
        <v>27</v>
      </c>
      <c r="B1062" s="0" t="s">
        <v>174</v>
      </c>
      <c r="C1062" s="0" t="n">
        <v>15245</v>
      </c>
      <c r="D1062" s="0" t="n">
        <v>20121843139</v>
      </c>
      <c r="E1062" s="10" t="n">
        <v>41074.4756944444</v>
      </c>
      <c r="F1062" s="1" t="n">
        <v>474.14</v>
      </c>
      <c r="G1062" s="1" t="n">
        <v>0</v>
      </c>
      <c r="H1062" s="0" t="n">
        <v>1</v>
      </c>
      <c r="I1062" s="0" t="s">
        <v>14</v>
      </c>
    </row>
    <row r="1063" customFormat="false" ht="12.75" hidden="true" customHeight="false" outlineLevel="0" collapsed="false">
      <c r="A1063" s="0" t="s">
        <v>27</v>
      </c>
      <c r="B1063" s="0" t="s">
        <v>174</v>
      </c>
      <c r="C1063" s="0" t="n">
        <v>15246</v>
      </c>
      <c r="D1063" s="0" t="n">
        <v>20121843139</v>
      </c>
      <c r="E1063" s="10" t="n">
        <v>41074.4763888889</v>
      </c>
      <c r="F1063" s="1" t="n">
        <v>418.09</v>
      </c>
      <c r="G1063" s="1" t="n">
        <v>0</v>
      </c>
      <c r="H1063" s="0" t="n">
        <v>1</v>
      </c>
      <c r="I1063" s="0" t="s">
        <v>14</v>
      </c>
    </row>
    <row r="1064" customFormat="false" ht="12.75" hidden="true" customHeight="false" outlineLevel="0" collapsed="false">
      <c r="A1064" s="0" t="s">
        <v>27</v>
      </c>
      <c r="B1064" s="0" t="s">
        <v>174</v>
      </c>
      <c r="C1064" s="0" t="n">
        <v>15247</v>
      </c>
      <c r="D1064" s="0" t="n">
        <v>20121843139</v>
      </c>
      <c r="E1064" s="10" t="n">
        <v>41074.4770833333</v>
      </c>
      <c r="F1064" s="1" t="n">
        <v>104.81</v>
      </c>
      <c r="G1064" s="1" t="n">
        <v>0</v>
      </c>
      <c r="H1064" s="0" t="n">
        <v>1</v>
      </c>
      <c r="I1064" s="0" t="s">
        <v>14</v>
      </c>
    </row>
    <row r="1065" customFormat="false" ht="12.75" hidden="true" customHeight="false" outlineLevel="0" collapsed="false">
      <c r="A1065" s="0" t="s">
        <v>27</v>
      </c>
      <c r="B1065" s="0" t="s">
        <v>174</v>
      </c>
      <c r="C1065" s="0" t="n">
        <v>15248</v>
      </c>
      <c r="D1065" s="0" t="n">
        <v>20121843139</v>
      </c>
      <c r="E1065" s="10" t="n">
        <v>41074.4770833333</v>
      </c>
      <c r="F1065" s="1" t="n">
        <v>108.47</v>
      </c>
      <c r="G1065" s="1" t="n">
        <v>0</v>
      </c>
      <c r="H1065" s="0" t="n">
        <v>1</v>
      </c>
      <c r="I1065" s="0" t="s">
        <v>14</v>
      </c>
    </row>
    <row r="1066" customFormat="false" ht="12.75" hidden="true" customHeight="false" outlineLevel="0" collapsed="false">
      <c r="A1066" s="0" t="s">
        <v>27</v>
      </c>
      <c r="B1066" s="0" t="s">
        <v>174</v>
      </c>
      <c r="C1066" s="0" t="n">
        <v>15250</v>
      </c>
      <c r="D1066" s="0" t="n">
        <v>20121843139</v>
      </c>
      <c r="E1066" s="10" t="n">
        <v>41074.4777777778</v>
      </c>
      <c r="F1066" s="1" t="n">
        <v>505.59</v>
      </c>
      <c r="G1066" s="1" t="n">
        <v>0</v>
      </c>
      <c r="H1066" s="0" t="n">
        <v>1</v>
      </c>
      <c r="I1066" s="0" t="s">
        <v>14</v>
      </c>
    </row>
    <row r="1067" customFormat="false" ht="12.75" hidden="true" customHeight="false" outlineLevel="0" collapsed="false">
      <c r="A1067" s="0" t="s">
        <v>27</v>
      </c>
      <c r="B1067" s="0" t="s">
        <v>174</v>
      </c>
      <c r="C1067" s="0" t="n">
        <v>15249</v>
      </c>
      <c r="D1067" s="0" t="n">
        <v>20121843139</v>
      </c>
      <c r="E1067" s="10" t="n">
        <v>41074.4777777778</v>
      </c>
      <c r="F1067" s="1" t="n">
        <v>365.59</v>
      </c>
      <c r="G1067" s="1" t="n">
        <v>0</v>
      </c>
      <c r="H1067" s="0" t="n">
        <v>1</v>
      </c>
      <c r="I1067" s="0" t="s">
        <v>14</v>
      </c>
    </row>
    <row r="1068" customFormat="false" ht="12.75" hidden="true" customHeight="false" outlineLevel="0" collapsed="false">
      <c r="A1068" s="0" t="s">
        <v>27</v>
      </c>
      <c r="B1068" s="0" t="s">
        <v>174</v>
      </c>
      <c r="C1068" s="0" t="n">
        <v>15252</v>
      </c>
      <c r="D1068" s="0" t="n">
        <v>20121843139</v>
      </c>
      <c r="E1068" s="10" t="n">
        <v>41074.4784722222</v>
      </c>
      <c r="F1068" s="1" t="n">
        <v>505.59</v>
      </c>
      <c r="G1068" s="1" t="n">
        <v>0</v>
      </c>
      <c r="H1068" s="0" t="n">
        <v>1</v>
      </c>
      <c r="I1068" s="0" t="s">
        <v>14</v>
      </c>
    </row>
    <row r="1069" customFormat="false" ht="12.75" hidden="true" customHeight="false" outlineLevel="0" collapsed="false">
      <c r="A1069" s="0" t="s">
        <v>27</v>
      </c>
      <c r="B1069" s="0" t="s">
        <v>174</v>
      </c>
      <c r="C1069" s="0" t="n">
        <v>15251</v>
      </c>
      <c r="D1069" s="0" t="n">
        <v>20121843139</v>
      </c>
      <c r="E1069" s="10" t="n">
        <v>41074.4784722222</v>
      </c>
      <c r="F1069" s="1" t="n">
        <v>505.59</v>
      </c>
      <c r="G1069" s="1" t="n">
        <v>0</v>
      </c>
      <c r="H1069" s="0" t="n">
        <v>1</v>
      </c>
      <c r="I1069" s="0" t="s">
        <v>14</v>
      </c>
    </row>
    <row r="1070" customFormat="false" ht="12.75" hidden="true" customHeight="false" outlineLevel="0" collapsed="false">
      <c r="A1070" s="0" t="s">
        <v>27</v>
      </c>
      <c r="B1070" s="0" t="s">
        <v>174</v>
      </c>
      <c r="C1070" s="0" t="n">
        <v>15253</v>
      </c>
      <c r="D1070" s="0" t="n">
        <v>20121843139</v>
      </c>
      <c r="E1070" s="10" t="n">
        <v>41074.4791666667</v>
      </c>
      <c r="F1070" s="1" t="n">
        <v>365.59</v>
      </c>
      <c r="G1070" s="1" t="n">
        <v>0</v>
      </c>
      <c r="H1070" s="0" t="n">
        <v>1</v>
      </c>
      <c r="I1070" s="0" t="s">
        <v>14</v>
      </c>
    </row>
    <row r="1071" customFormat="false" ht="12.75" hidden="true" customHeight="false" outlineLevel="0" collapsed="false">
      <c r="A1071" s="0" t="s">
        <v>27</v>
      </c>
      <c r="B1071" s="0" t="s">
        <v>174</v>
      </c>
      <c r="C1071" s="0" t="n">
        <v>15254</v>
      </c>
      <c r="D1071" s="0" t="n">
        <v>20121843139</v>
      </c>
      <c r="E1071" s="10" t="n">
        <v>41074.4791666667</v>
      </c>
      <c r="F1071" s="1" t="n">
        <v>558.09</v>
      </c>
      <c r="G1071" s="1" t="n">
        <v>0</v>
      </c>
      <c r="H1071" s="0" t="n">
        <v>1</v>
      </c>
      <c r="I1071" s="0" t="s">
        <v>14</v>
      </c>
    </row>
    <row r="1072" customFormat="false" ht="12.75" hidden="true" customHeight="false" outlineLevel="0" collapsed="false">
      <c r="A1072" s="0" t="s">
        <v>27</v>
      </c>
      <c r="B1072" s="0" t="s">
        <v>174</v>
      </c>
      <c r="C1072" s="0" t="n">
        <v>15257</v>
      </c>
      <c r="D1072" s="0" t="n">
        <v>20121843139</v>
      </c>
      <c r="E1072" s="10" t="n">
        <v>41074.4798611111</v>
      </c>
      <c r="F1072" s="1" t="n">
        <v>127.2</v>
      </c>
      <c r="G1072" s="1" t="n">
        <v>0</v>
      </c>
      <c r="H1072" s="0" t="n">
        <v>1</v>
      </c>
      <c r="I1072" s="0" t="s">
        <v>14</v>
      </c>
    </row>
    <row r="1073" customFormat="false" ht="12.75" hidden="true" customHeight="false" outlineLevel="0" collapsed="false">
      <c r="A1073" s="0" t="s">
        <v>27</v>
      </c>
      <c r="B1073" s="0" t="s">
        <v>174</v>
      </c>
      <c r="C1073" s="0" t="n">
        <v>15256</v>
      </c>
      <c r="D1073" s="0" t="n">
        <v>20121843139</v>
      </c>
      <c r="E1073" s="10" t="n">
        <v>41074.4798611111</v>
      </c>
      <c r="F1073" s="1" t="n">
        <v>505.59</v>
      </c>
      <c r="G1073" s="1" t="n">
        <v>0</v>
      </c>
      <c r="H1073" s="0" t="n">
        <v>1</v>
      </c>
      <c r="I1073" s="0" t="s">
        <v>14</v>
      </c>
    </row>
    <row r="1074" customFormat="false" ht="12.75" hidden="true" customHeight="false" outlineLevel="0" collapsed="false">
      <c r="A1074" s="0" t="s">
        <v>27</v>
      </c>
      <c r="B1074" s="0" t="s">
        <v>174</v>
      </c>
      <c r="C1074" s="0" t="n">
        <v>15255</v>
      </c>
      <c r="D1074" s="0" t="n">
        <v>20121843139</v>
      </c>
      <c r="E1074" s="10" t="n">
        <v>41074.4798611111</v>
      </c>
      <c r="F1074" s="1" t="n">
        <v>418.09</v>
      </c>
      <c r="G1074" s="1" t="n">
        <v>0</v>
      </c>
      <c r="H1074" s="0" t="n">
        <v>1</v>
      </c>
      <c r="I1074" s="0" t="s">
        <v>14</v>
      </c>
    </row>
    <row r="1075" customFormat="false" ht="12.75" hidden="true" customHeight="false" outlineLevel="0" collapsed="false">
      <c r="A1075" s="0" t="s">
        <v>27</v>
      </c>
      <c r="B1075" s="0" t="s">
        <v>174</v>
      </c>
      <c r="C1075" s="0" t="n">
        <v>15259</v>
      </c>
      <c r="D1075" s="0" t="n">
        <v>20121843139</v>
      </c>
      <c r="E1075" s="10" t="n">
        <v>41074.4805555556</v>
      </c>
      <c r="F1075" s="1" t="n">
        <v>127.2</v>
      </c>
      <c r="G1075" s="1" t="n">
        <v>0</v>
      </c>
      <c r="H1075" s="0" t="n">
        <v>1</v>
      </c>
      <c r="I1075" s="0" t="s">
        <v>14</v>
      </c>
    </row>
    <row r="1076" customFormat="false" ht="12.75" hidden="true" customHeight="false" outlineLevel="0" collapsed="false">
      <c r="A1076" s="0" t="s">
        <v>27</v>
      </c>
      <c r="B1076" s="0" t="s">
        <v>174</v>
      </c>
      <c r="C1076" s="0" t="n">
        <v>15258</v>
      </c>
      <c r="D1076" s="0" t="n">
        <v>20121843139</v>
      </c>
      <c r="E1076" s="10" t="n">
        <v>41074.4805555556</v>
      </c>
      <c r="F1076" s="1" t="n">
        <v>127.2</v>
      </c>
      <c r="G1076" s="1" t="n">
        <v>0</v>
      </c>
      <c r="H1076" s="0" t="n">
        <v>1</v>
      </c>
      <c r="I1076" s="0" t="s">
        <v>14</v>
      </c>
    </row>
    <row r="1077" customFormat="false" ht="12.75" hidden="true" customHeight="false" outlineLevel="0" collapsed="false">
      <c r="A1077" s="0" t="s">
        <v>27</v>
      </c>
      <c r="B1077" s="0" t="s">
        <v>174</v>
      </c>
      <c r="C1077" s="0" t="n">
        <v>15260</v>
      </c>
      <c r="D1077" s="0" t="n">
        <v>20121843139</v>
      </c>
      <c r="E1077" s="10" t="n">
        <v>41074.48125</v>
      </c>
      <c r="F1077" s="1" t="n">
        <v>127.2</v>
      </c>
      <c r="G1077" s="1" t="n">
        <v>0</v>
      </c>
      <c r="H1077" s="0" t="n">
        <v>1</v>
      </c>
      <c r="I1077" s="0" t="s">
        <v>14</v>
      </c>
    </row>
    <row r="1078" customFormat="false" ht="12.75" hidden="true" customHeight="false" outlineLevel="0" collapsed="false">
      <c r="A1078" s="0" t="s">
        <v>27</v>
      </c>
      <c r="B1078" s="0" t="s">
        <v>174</v>
      </c>
      <c r="C1078" s="0" t="n">
        <v>15261</v>
      </c>
      <c r="D1078" s="0" t="n">
        <v>20121843139</v>
      </c>
      <c r="E1078" s="10" t="n">
        <v>41074.48125</v>
      </c>
      <c r="F1078" s="1" t="n">
        <v>127.2</v>
      </c>
      <c r="G1078" s="1" t="n">
        <v>0</v>
      </c>
      <c r="H1078" s="0" t="n">
        <v>1</v>
      </c>
      <c r="I1078" s="0" t="s">
        <v>14</v>
      </c>
    </row>
    <row r="1079" customFormat="false" ht="12.75" hidden="true" customHeight="false" outlineLevel="0" collapsed="false">
      <c r="A1079" s="0" t="s">
        <v>281</v>
      </c>
      <c r="B1079" s="0" t="s">
        <v>174</v>
      </c>
      <c r="C1079" s="0" t="n">
        <v>15262</v>
      </c>
      <c r="D1079" s="0" t="n">
        <v>20121843139</v>
      </c>
      <c r="E1079" s="10" t="n">
        <v>41074.4847222222</v>
      </c>
      <c r="F1079" s="1" t="n">
        <v>1609</v>
      </c>
      <c r="G1079" s="1" t="n">
        <v>221.93</v>
      </c>
      <c r="H1079" s="0" t="n">
        <v>1</v>
      </c>
      <c r="I1079" s="0" t="s">
        <v>14</v>
      </c>
    </row>
    <row r="1080" customFormat="false" ht="12.75" hidden="true" customHeight="false" outlineLevel="0" collapsed="false">
      <c r="A1080" s="0" t="s">
        <v>258</v>
      </c>
      <c r="B1080" s="0" t="s">
        <v>174</v>
      </c>
      <c r="C1080" s="0" t="n">
        <v>15263</v>
      </c>
      <c r="D1080" s="0" t="n">
        <v>20121843139</v>
      </c>
      <c r="E1080" s="10" t="n">
        <v>41074.5</v>
      </c>
      <c r="F1080" s="1" t="n">
        <v>2730.12</v>
      </c>
      <c r="G1080" s="1" t="n">
        <v>376.57</v>
      </c>
      <c r="H1080" s="0" t="n">
        <v>1</v>
      </c>
      <c r="I1080" s="0" t="s">
        <v>14</v>
      </c>
    </row>
    <row r="1081" customFormat="false" ht="12.75" hidden="true" customHeight="false" outlineLevel="0" collapsed="false">
      <c r="A1081" s="0" t="s">
        <v>282</v>
      </c>
      <c r="B1081" s="0" t="s">
        <v>174</v>
      </c>
      <c r="C1081" s="0" t="n">
        <v>15264</v>
      </c>
      <c r="D1081" s="0" t="n">
        <v>20121843139</v>
      </c>
      <c r="E1081" s="10" t="n">
        <v>41074.5138888889</v>
      </c>
      <c r="F1081" s="1" t="n">
        <v>3581.06</v>
      </c>
      <c r="G1081" s="1" t="n">
        <v>493.94</v>
      </c>
      <c r="H1081" s="0" t="n">
        <v>1</v>
      </c>
      <c r="I1081" s="0" t="s">
        <v>14</v>
      </c>
    </row>
    <row r="1082" customFormat="false" ht="12.75" hidden="true" customHeight="false" outlineLevel="0" collapsed="false">
      <c r="A1082" s="0" t="s">
        <v>283</v>
      </c>
      <c r="B1082" s="0" t="s">
        <v>174</v>
      </c>
      <c r="C1082" s="0" t="n">
        <v>15265</v>
      </c>
      <c r="D1082" s="0" t="n">
        <v>20121843139</v>
      </c>
      <c r="E1082" s="10" t="n">
        <v>41074.5326388889</v>
      </c>
      <c r="F1082" s="1" t="n">
        <v>2559.01</v>
      </c>
      <c r="G1082" s="1" t="n">
        <v>352.97</v>
      </c>
      <c r="H1082" s="0" t="n">
        <v>1</v>
      </c>
      <c r="I1082" s="0" t="s">
        <v>14</v>
      </c>
    </row>
    <row r="1083" customFormat="false" ht="12.75" hidden="true" customHeight="false" outlineLevel="0" collapsed="false">
      <c r="A1083" s="0" t="s">
        <v>284</v>
      </c>
      <c r="B1083" s="0" t="s">
        <v>174</v>
      </c>
      <c r="C1083" s="0" t="n">
        <v>15266</v>
      </c>
      <c r="D1083" s="0" t="n">
        <v>20121843139</v>
      </c>
      <c r="E1083" s="10" t="n">
        <v>41074.55625</v>
      </c>
      <c r="F1083" s="1" t="n">
        <v>550</v>
      </c>
      <c r="G1083" s="1" t="n">
        <v>75.86</v>
      </c>
      <c r="H1083" s="0" t="n">
        <v>1</v>
      </c>
      <c r="I1083" s="0" t="s">
        <v>14</v>
      </c>
    </row>
    <row r="1084" customFormat="false" ht="12.75" hidden="true" customHeight="false" outlineLevel="0" collapsed="false">
      <c r="A1084" s="0" t="s">
        <v>285</v>
      </c>
      <c r="B1084" s="0" t="s">
        <v>174</v>
      </c>
      <c r="C1084" s="0" t="n">
        <v>15267</v>
      </c>
      <c r="D1084" s="0" t="n">
        <v>20121843139</v>
      </c>
      <c r="E1084" s="10" t="n">
        <v>41074.5680555556</v>
      </c>
      <c r="F1084" s="1" t="n">
        <v>2448.99</v>
      </c>
      <c r="G1084" s="1" t="n">
        <v>337.79</v>
      </c>
      <c r="H1084" s="0" t="n">
        <v>1</v>
      </c>
      <c r="I1084" s="0" t="s">
        <v>14</v>
      </c>
    </row>
    <row r="1085" customFormat="false" ht="12.75" hidden="true" customHeight="false" outlineLevel="0" collapsed="false">
      <c r="A1085" s="0" t="s">
        <v>181</v>
      </c>
      <c r="B1085" s="0" t="s">
        <v>174</v>
      </c>
      <c r="C1085" s="0" t="n">
        <v>15268</v>
      </c>
      <c r="D1085" s="0" t="n">
        <v>20121843139</v>
      </c>
      <c r="E1085" s="10" t="n">
        <v>41074.6763888889</v>
      </c>
      <c r="F1085" s="1" t="n">
        <v>2758.24</v>
      </c>
      <c r="G1085" s="1" t="n">
        <v>380.45</v>
      </c>
      <c r="H1085" s="0" t="n">
        <v>1</v>
      </c>
      <c r="I1085" s="0" t="s">
        <v>14</v>
      </c>
    </row>
    <row r="1086" customFormat="false" ht="12.75" hidden="true" customHeight="false" outlineLevel="0" collapsed="false">
      <c r="A1086" s="0" t="s">
        <v>15</v>
      </c>
      <c r="B1086" s="0" t="s">
        <v>174</v>
      </c>
      <c r="C1086" s="0" t="n">
        <v>15269</v>
      </c>
      <c r="D1086" s="0" t="n">
        <v>20121843139</v>
      </c>
      <c r="E1086" s="10" t="n">
        <v>41074.6791666667</v>
      </c>
      <c r="F1086" s="1" t="n">
        <v>450</v>
      </c>
      <c r="G1086" s="1" t="n">
        <v>62.07</v>
      </c>
      <c r="H1086" s="0" t="n">
        <v>1</v>
      </c>
      <c r="I1086" s="0" t="s">
        <v>14</v>
      </c>
    </row>
    <row r="1087" customFormat="false" ht="12.75" hidden="true" customHeight="false" outlineLevel="0" collapsed="false">
      <c r="A1087" s="0" t="s">
        <v>181</v>
      </c>
      <c r="B1087" s="0" t="s">
        <v>174</v>
      </c>
      <c r="C1087" s="0" t="n">
        <v>15270</v>
      </c>
      <c r="D1087" s="0" t="n">
        <v>20121843139</v>
      </c>
      <c r="E1087" s="10" t="n">
        <v>41074.6916666667</v>
      </c>
      <c r="F1087" s="1" t="n">
        <v>689.98</v>
      </c>
      <c r="G1087" s="1" t="n">
        <v>95.17</v>
      </c>
      <c r="H1087" s="0" t="n">
        <v>1</v>
      </c>
      <c r="I1087" s="0" t="s">
        <v>14</v>
      </c>
    </row>
    <row r="1088" customFormat="false" ht="12.75" hidden="true" customHeight="false" outlineLevel="0" collapsed="false">
      <c r="A1088" s="0" t="s">
        <v>286</v>
      </c>
      <c r="B1088" s="0" t="s">
        <v>174</v>
      </c>
      <c r="C1088" s="0" t="n">
        <v>15271</v>
      </c>
      <c r="D1088" s="0" t="n">
        <v>20121843139</v>
      </c>
      <c r="E1088" s="10" t="n">
        <v>41074.6993055556</v>
      </c>
      <c r="F1088" s="1" t="n">
        <v>850</v>
      </c>
      <c r="G1088" s="1" t="n">
        <v>117.24</v>
      </c>
      <c r="H1088" s="0" t="n">
        <v>1</v>
      </c>
      <c r="I1088" s="0" t="s">
        <v>14</v>
      </c>
    </row>
    <row r="1089" customFormat="false" ht="12.75" hidden="true" customHeight="false" outlineLevel="0" collapsed="false">
      <c r="A1089" s="0" t="s">
        <v>123</v>
      </c>
      <c r="B1089" s="0" t="s">
        <v>174</v>
      </c>
      <c r="C1089" s="0" t="n">
        <v>15272</v>
      </c>
      <c r="D1089" s="0" t="n">
        <v>20121843139</v>
      </c>
      <c r="E1089" s="10" t="n">
        <v>41074.7048611111</v>
      </c>
      <c r="F1089" s="1" t="n">
        <v>150.8</v>
      </c>
      <c r="G1089" s="1" t="n">
        <v>20.8</v>
      </c>
      <c r="H1089" s="0" t="n">
        <v>1</v>
      </c>
      <c r="I1089" s="0" t="s">
        <v>14</v>
      </c>
    </row>
    <row r="1090" customFormat="false" ht="12.75" hidden="true" customHeight="false" outlineLevel="0" collapsed="false">
      <c r="A1090" s="0" t="s">
        <v>15</v>
      </c>
      <c r="B1090" s="0" t="s">
        <v>174</v>
      </c>
      <c r="C1090" s="0" t="n">
        <v>15273</v>
      </c>
      <c r="D1090" s="0" t="n">
        <v>20121843139</v>
      </c>
      <c r="E1090" s="10" t="n">
        <v>41074.7055555556</v>
      </c>
      <c r="F1090" s="1" t="n">
        <v>3550.78</v>
      </c>
      <c r="G1090" s="1" t="n">
        <v>489.76</v>
      </c>
      <c r="H1090" s="0" t="n">
        <v>1</v>
      </c>
      <c r="I1090" s="0" t="s">
        <v>14</v>
      </c>
    </row>
    <row r="1091" customFormat="false" ht="12.75" hidden="true" customHeight="false" outlineLevel="0" collapsed="false">
      <c r="A1091" s="0" t="s">
        <v>287</v>
      </c>
      <c r="B1091" s="0" t="s">
        <v>174</v>
      </c>
      <c r="C1091" s="0" t="n">
        <v>15274</v>
      </c>
      <c r="D1091" s="0" t="n">
        <v>20121843139</v>
      </c>
      <c r="E1091" s="10" t="n">
        <v>41074.7076388889</v>
      </c>
      <c r="F1091" s="1" t="n">
        <v>550</v>
      </c>
      <c r="G1091" s="1" t="n">
        <v>75.86</v>
      </c>
      <c r="H1091" s="0" t="n">
        <v>1</v>
      </c>
      <c r="I1091" s="0" t="s">
        <v>14</v>
      </c>
    </row>
    <row r="1092" customFormat="false" ht="12.75" hidden="true" customHeight="false" outlineLevel="0" collapsed="false">
      <c r="A1092" s="0" t="s">
        <v>181</v>
      </c>
      <c r="B1092" s="0" t="s">
        <v>174</v>
      </c>
      <c r="C1092" s="0" t="n">
        <v>15276</v>
      </c>
      <c r="D1092" s="0" t="n">
        <v>20121843139</v>
      </c>
      <c r="E1092" s="10" t="n">
        <v>41074.7159722222</v>
      </c>
      <c r="F1092" s="1" t="n">
        <v>2398.21</v>
      </c>
      <c r="G1092" s="1" t="n">
        <v>330.79</v>
      </c>
      <c r="H1092" s="0" t="n">
        <v>1</v>
      </c>
      <c r="I1092" s="0" t="s">
        <v>14</v>
      </c>
    </row>
    <row r="1093" customFormat="false" ht="12.75" hidden="true" customHeight="false" outlineLevel="0" collapsed="false">
      <c r="A1093" s="0" t="s">
        <v>15</v>
      </c>
      <c r="B1093" s="0" t="s">
        <v>174</v>
      </c>
      <c r="C1093" s="0" t="n">
        <v>15275</v>
      </c>
      <c r="D1093" s="0" t="n">
        <v>20121843139</v>
      </c>
      <c r="E1093" s="10" t="n">
        <v>41074.7159722222</v>
      </c>
      <c r="F1093" s="1" t="n">
        <v>750</v>
      </c>
      <c r="G1093" s="1" t="n">
        <v>103.45</v>
      </c>
      <c r="H1093" s="0" t="n">
        <v>1</v>
      </c>
      <c r="I1093" s="0" t="s">
        <v>14</v>
      </c>
    </row>
    <row r="1094" customFormat="false" ht="12.75" hidden="true" customHeight="false" outlineLevel="0" collapsed="false">
      <c r="A1094" s="0" t="s">
        <v>15</v>
      </c>
      <c r="B1094" s="0" t="s">
        <v>174</v>
      </c>
      <c r="C1094" s="0" t="n">
        <v>15277</v>
      </c>
      <c r="D1094" s="0" t="n">
        <v>20121843139</v>
      </c>
      <c r="E1094" s="10" t="n">
        <v>41074.7298611111</v>
      </c>
      <c r="F1094" s="1" t="n">
        <v>3397.13</v>
      </c>
      <c r="G1094" s="1" t="n">
        <v>468.57</v>
      </c>
      <c r="H1094" s="0" t="n">
        <v>1</v>
      </c>
      <c r="I1094" s="0" t="s">
        <v>14</v>
      </c>
    </row>
    <row r="1095" customFormat="false" ht="12.75" hidden="true" customHeight="false" outlineLevel="0" collapsed="false">
      <c r="A1095" s="0" t="s">
        <v>288</v>
      </c>
      <c r="B1095" s="0" t="s">
        <v>174</v>
      </c>
      <c r="C1095" s="0" t="n">
        <v>15278</v>
      </c>
      <c r="D1095" s="0" t="n">
        <v>20121843139</v>
      </c>
      <c r="E1095" s="10" t="n">
        <v>41074.7375</v>
      </c>
      <c r="F1095" s="1" t="n">
        <v>1919</v>
      </c>
      <c r="G1095" s="1" t="n">
        <v>264.69</v>
      </c>
      <c r="H1095" s="0" t="n">
        <v>1</v>
      </c>
      <c r="I1095" s="0" t="s">
        <v>14</v>
      </c>
    </row>
    <row r="1096" customFormat="false" ht="12.75" hidden="true" customHeight="false" outlineLevel="0" collapsed="false">
      <c r="A1096" s="0" t="s">
        <v>289</v>
      </c>
      <c r="B1096" s="0" t="s">
        <v>174</v>
      </c>
      <c r="C1096" s="0" t="n">
        <v>15279</v>
      </c>
      <c r="D1096" s="0" t="n">
        <v>20121843139</v>
      </c>
      <c r="E1096" s="10" t="n">
        <v>41074.7451388889</v>
      </c>
      <c r="F1096" s="1" t="n">
        <v>2019</v>
      </c>
      <c r="G1096" s="1" t="n">
        <v>278.48</v>
      </c>
      <c r="H1096" s="0" t="n">
        <v>1</v>
      </c>
      <c r="I1096" s="0" t="s">
        <v>14</v>
      </c>
    </row>
    <row r="1097" customFormat="false" ht="12.75" hidden="true" customHeight="false" outlineLevel="0" collapsed="false">
      <c r="A1097" s="0" t="s">
        <v>290</v>
      </c>
      <c r="B1097" s="0" t="s">
        <v>174</v>
      </c>
      <c r="C1097" s="0" t="n">
        <v>15280</v>
      </c>
      <c r="D1097" s="0" t="n">
        <v>20121843139</v>
      </c>
      <c r="E1097" s="10" t="n">
        <v>41074.7576388889</v>
      </c>
      <c r="F1097" s="1" t="n">
        <v>3717.1</v>
      </c>
      <c r="G1097" s="1" t="n">
        <v>512.7</v>
      </c>
      <c r="H1097" s="0" t="n">
        <v>1</v>
      </c>
      <c r="I1097" s="0" t="s">
        <v>14</v>
      </c>
    </row>
    <row r="1098" customFormat="false" ht="12.75" hidden="true" customHeight="false" outlineLevel="0" collapsed="false">
      <c r="A1098" s="0" t="s">
        <v>15</v>
      </c>
      <c r="B1098" s="0" t="s">
        <v>174</v>
      </c>
      <c r="C1098" s="0" t="n">
        <v>15281</v>
      </c>
      <c r="D1098" s="0" t="n">
        <v>20121843139</v>
      </c>
      <c r="E1098" s="10" t="n">
        <v>41074.7875</v>
      </c>
      <c r="F1098" s="1" t="n">
        <v>550</v>
      </c>
      <c r="G1098" s="1" t="n">
        <v>75.86</v>
      </c>
      <c r="H1098" s="0" t="n">
        <v>1</v>
      </c>
      <c r="I1098" s="0" t="s">
        <v>14</v>
      </c>
    </row>
    <row r="1099" customFormat="false" ht="12.75" hidden="true" customHeight="false" outlineLevel="0" collapsed="false">
      <c r="A1099" s="0" t="s">
        <v>15</v>
      </c>
      <c r="B1099" s="0" t="s">
        <v>174</v>
      </c>
      <c r="C1099" s="0" t="n">
        <v>15282</v>
      </c>
      <c r="D1099" s="0" t="n">
        <v>20121843139</v>
      </c>
      <c r="E1099" s="10" t="n">
        <v>41074.7902777778</v>
      </c>
      <c r="F1099" s="1" t="n">
        <v>1179.79</v>
      </c>
      <c r="G1099" s="1" t="n">
        <v>162.73</v>
      </c>
      <c r="H1099" s="0" t="n">
        <v>1</v>
      </c>
      <c r="I1099" s="0" t="s">
        <v>14</v>
      </c>
    </row>
    <row r="1100" customFormat="false" ht="12.75" hidden="true" customHeight="false" outlineLevel="0" collapsed="false">
      <c r="A1100" s="0" t="s">
        <v>291</v>
      </c>
      <c r="B1100" s="0" t="s">
        <v>174</v>
      </c>
      <c r="C1100" s="0" t="n">
        <v>15283</v>
      </c>
      <c r="D1100" s="0" t="n">
        <v>20121843139</v>
      </c>
      <c r="E1100" s="10" t="n">
        <v>41074.7951388889</v>
      </c>
      <c r="F1100" s="1" t="n">
        <v>890.01</v>
      </c>
      <c r="G1100" s="1" t="n">
        <v>122.76</v>
      </c>
      <c r="H1100" s="0" t="n">
        <v>1</v>
      </c>
      <c r="I1100" s="0" t="s">
        <v>14</v>
      </c>
    </row>
    <row r="1101" customFormat="false" ht="12.75" hidden="true" customHeight="false" outlineLevel="0" collapsed="false">
      <c r="A1101" s="0" t="s">
        <v>291</v>
      </c>
      <c r="B1101" s="0" t="s">
        <v>174</v>
      </c>
      <c r="C1101" s="0" t="n">
        <v>15284</v>
      </c>
      <c r="D1101" s="0" t="n">
        <v>20121843139</v>
      </c>
      <c r="E1101" s="10" t="n">
        <v>41074.8027777778</v>
      </c>
      <c r="F1101" s="1" t="n">
        <v>890.01</v>
      </c>
      <c r="G1101" s="1" t="n">
        <v>122.76</v>
      </c>
      <c r="H1101" s="0" t="n">
        <v>1</v>
      </c>
      <c r="I1101" s="0" t="s">
        <v>14</v>
      </c>
    </row>
    <row r="1102" customFormat="false" ht="12.75" hidden="true" customHeight="false" outlineLevel="0" collapsed="false">
      <c r="A1102" s="0" t="s">
        <v>292</v>
      </c>
      <c r="B1102" s="0" t="s">
        <v>174</v>
      </c>
      <c r="C1102" s="0" t="n">
        <v>15285</v>
      </c>
      <c r="D1102" s="0" t="n">
        <v>20121843139</v>
      </c>
      <c r="E1102" s="10" t="n">
        <v>41074.8131944445</v>
      </c>
      <c r="F1102" s="1" t="n">
        <v>1609</v>
      </c>
      <c r="G1102" s="1" t="n">
        <v>221.93</v>
      </c>
      <c r="H1102" s="0" t="n">
        <v>1</v>
      </c>
      <c r="I1102" s="0" t="s">
        <v>14</v>
      </c>
    </row>
    <row r="1103" customFormat="false" ht="12.75" hidden="true" customHeight="false" outlineLevel="0" collapsed="false">
      <c r="A1103" s="0" t="s">
        <v>293</v>
      </c>
      <c r="B1103" s="0" t="s">
        <v>174</v>
      </c>
      <c r="C1103" s="0" t="n">
        <v>15286</v>
      </c>
      <c r="D1103" s="0" t="n">
        <v>20121843139</v>
      </c>
      <c r="E1103" s="10" t="n">
        <v>41074.8194444444</v>
      </c>
      <c r="F1103" s="1" t="n">
        <v>550</v>
      </c>
      <c r="G1103" s="1" t="n">
        <v>75.86</v>
      </c>
      <c r="H1103" s="0" t="n">
        <v>1</v>
      </c>
      <c r="I1103" s="0" t="s">
        <v>14</v>
      </c>
    </row>
    <row r="1104" customFormat="false" ht="12.75" hidden="true" customHeight="false" outlineLevel="0" collapsed="false">
      <c r="A1104" s="0" t="s">
        <v>294</v>
      </c>
      <c r="B1104" s="0" t="s">
        <v>174</v>
      </c>
      <c r="C1104" s="0" t="n">
        <v>15287</v>
      </c>
      <c r="D1104" s="0" t="n">
        <v>20121843139</v>
      </c>
      <c r="E1104" s="10" t="n">
        <v>41075.4125</v>
      </c>
      <c r="F1104" s="1" t="n">
        <v>550</v>
      </c>
      <c r="G1104" s="1" t="n">
        <v>75.86</v>
      </c>
      <c r="H1104" s="0" t="n">
        <v>1</v>
      </c>
      <c r="I1104" s="0" t="s">
        <v>14</v>
      </c>
    </row>
    <row r="1105" customFormat="false" ht="12.75" hidden="true" customHeight="false" outlineLevel="0" collapsed="false">
      <c r="A1105" s="0" t="s">
        <v>295</v>
      </c>
      <c r="B1105" s="0" t="s">
        <v>174</v>
      </c>
      <c r="C1105" s="0" t="n">
        <v>15288</v>
      </c>
      <c r="D1105" s="0" t="n">
        <v>20121843139</v>
      </c>
      <c r="E1105" s="10" t="n">
        <v>41075.45625</v>
      </c>
      <c r="F1105" s="1" t="n">
        <v>550</v>
      </c>
      <c r="G1105" s="1" t="n">
        <v>75.86</v>
      </c>
      <c r="H1105" s="0" t="n">
        <v>1</v>
      </c>
      <c r="I1105" s="0" t="s">
        <v>14</v>
      </c>
    </row>
    <row r="1106" customFormat="false" ht="12.75" hidden="true" customHeight="false" outlineLevel="0" collapsed="false">
      <c r="A1106" s="0" t="s">
        <v>15</v>
      </c>
      <c r="B1106" s="0" t="s">
        <v>174</v>
      </c>
      <c r="C1106" s="0" t="n">
        <v>15289</v>
      </c>
      <c r="D1106" s="0" t="n">
        <v>20121843139</v>
      </c>
      <c r="E1106" s="10" t="n">
        <v>41075.4611111111</v>
      </c>
      <c r="F1106" s="1" t="n">
        <v>750</v>
      </c>
      <c r="G1106" s="1" t="n">
        <v>103.45</v>
      </c>
      <c r="H1106" s="0" t="n">
        <v>1</v>
      </c>
      <c r="I1106" s="0" t="s">
        <v>14</v>
      </c>
    </row>
    <row r="1107" customFormat="false" ht="12.75" hidden="true" customHeight="false" outlineLevel="0" collapsed="false">
      <c r="A1107" s="0" t="s">
        <v>15</v>
      </c>
      <c r="B1107" s="0" t="s">
        <v>174</v>
      </c>
      <c r="C1107" s="0" t="n">
        <v>15290</v>
      </c>
      <c r="D1107" s="0" t="n">
        <v>20121843139</v>
      </c>
      <c r="E1107" s="10" t="n">
        <v>41075.4729166667</v>
      </c>
      <c r="F1107" s="1" t="n">
        <v>5999.59</v>
      </c>
      <c r="G1107" s="1" t="n">
        <v>827.53</v>
      </c>
      <c r="H1107" s="0" t="n">
        <v>1</v>
      </c>
      <c r="I1107" s="0" t="s">
        <v>14</v>
      </c>
    </row>
    <row r="1108" customFormat="false" ht="12.75" hidden="true" customHeight="false" outlineLevel="0" collapsed="false">
      <c r="A1108" s="0" t="s">
        <v>15</v>
      </c>
      <c r="B1108" s="0" t="s">
        <v>174</v>
      </c>
      <c r="C1108" s="0" t="n">
        <v>15291</v>
      </c>
      <c r="D1108" s="0" t="n">
        <v>20121843139</v>
      </c>
      <c r="E1108" s="10" t="n">
        <v>41075.4819444444</v>
      </c>
      <c r="F1108" s="1" t="n">
        <v>1750.2</v>
      </c>
      <c r="G1108" s="1" t="n">
        <v>241.41</v>
      </c>
      <c r="H1108" s="0" t="n">
        <v>1</v>
      </c>
      <c r="I1108" s="0" t="s">
        <v>14</v>
      </c>
    </row>
    <row r="1109" customFormat="false" ht="12.75" hidden="true" customHeight="false" outlineLevel="0" collapsed="false">
      <c r="A1109" s="0" t="s">
        <v>15</v>
      </c>
      <c r="B1109" s="0" t="s">
        <v>174</v>
      </c>
      <c r="C1109" s="0" t="n">
        <v>15292</v>
      </c>
      <c r="D1109" s="0" t="n">
        <v>20121843139</v>
      </c>
      <c r="E1109" s="10" t="n">
        <v>41075.4965277778</v>
      </c>
      <c r="F1109" s="1" t="n">
        <v>4061</v>
      </c>
      <c r="G1109" s="1" t="n">
        <v>560.14</v>
      </c>
      <c r="H1109" s="0" t="n">
        <v>1</v>
      </c>
      <c r="I1109" s="0" t="s">
        <v>14</v>
      </c>
    </row>
    <row r="1110" customFormat="false" ht="12.75" hidden="true" customHeight="false" outlineLevel="0" collapsed="false">
      <c r="A1110" s="0" t="s">
        <v>242</v>
      </c>
      <c r="B1110" s="0" t="s">
        <v>174</v>
      </c>
      <c r="C1110" s="0" t="n">
        <v>15293</v>
      </c>
      <c r="D1110" s="0" t="n">
        <v>20121843139</v>
      </c>
      <c r="E1110" s="10" t="n">
        <v>41075.5048611111</v>
      </c>
      <c r="F1110" s="1" t="n">
        <v>24804.57</v>
      </c>
      <c r="G1110" s="1" t="n">
        <v>3421.32</v>
      </c>
      <c r="H1110" s="0" t="n">
        <v>1</v>
      </c>
      <c r="I1110" s="0" t="s">
        <v>14</v>
      </c>
    </row>
    <row r="1111" customFormat="false" ht="12.75" hidden="true" customHeight="false" outlineLevel="0" collapsed="false">
      <c r="A1111" s="0" t="s">
        <v>296</v>
      </c>
      <c r="B1111" s="0" t="s">
        <v>174</v>
      </c>
      <c r="C1111" s="0" t="n">
        <v>15294</v>
      </c>
      <c r="D1111" s="0" t="n">
        <v>20121843139</v>
      </c>
      <c r="E1111" s="10" t="n">
        <v>41075.5138888889</v>
      </c>
      <c r="F1111" s="1" t="n">
        <v>750</v>
      </c>
      <c r="G1111" s="1" t="n">
        <v>103.45</v>
      </c>
      <c r="H1111" s="0" t="n">
        <v>1</v>
      </c>
      <c r="I1111" s="0" t="s">
        <v>14</v>
      </c>
    </row>
    <row r="1112" customFormat="false" ht="12.75" hidden="true" customHeight="false" outlineLevel="0" collapsed="false">
      <c r="A1112" s="0" t="s">
        <v>15</v>
      </c>
      <c r="B1112" s="0" t="s">
        <v>174</v>
      </c>
      <c r="C1112" s="0" t="n">
        <v>15295</v>
      </c>
      <c r="D1112" s="0" t="n">
        <v>20121843139</v>
      </c>
      <c r="E1112" s="10" t="n">
        <v>41075.5451388889</v>
      </c>
      <c r="F1112" s="1" t="n">
        <v>5997</v>
      </c>
      <c r="G1112" s="1" t="n">
        <v>827.17</v>
      </c>
      <c r="H1112" s="0" t="n">
        <v>1</v>
      </c>
      <c r="I1112" s="0" t="s">
        <v>14</v>
      </c>
    </row>
    <row r="1113" customFormat="false" ht="12.75" hidden="true" customHeight="false" outlineLevel="0" collapsed="false">
      <c r="A1113" s="0" t="s">
        <v>15</v>
      </c>
      <c r="B1113" s="0" t="s">
        <v>174</v>
      </c>
      <c r="C1113" s="0" t="n">
        <v>15296</v>
      </c>
      <c r="D1113" s="0" t="n">
        <v>20121843139</v>
      </c>
      <c r="E1113" s="10" t="n">
        <v>41075.5527777778</v>
      </c>
      <c r="F1113" s="1" t="n">
        <v>1459</v>
      </c>
      <c r="G1113" s="1" t="n">
        <v>201.24</v>
      </c>
      <c r="H1113" s="0" t="n">
        <v>1</v>
      </c>
      <c r="I1113" s="0" t="s">
        <v>14</v>
      </c>
    </row>
    <row r="1114" customFormat="false" ht="12.75" hidden="true" customHeight="false" outlineLevel="0" collapsed="false">
      <c r="A1114" s="0" t="s">
        <v>15</v>
      </c>
      <c r="B1114" s="0" t="s">
        <v>174</v>
      </c>
      <c r="C1114" s="0" t="n">
        <v>15297</v>
      </c>
      <c r="D1114" s="0" t="n">
        <v>20121843139</v>
      </c>
      <c r="E1114" s="10" t="n">
        <v>41075.5548611111</v>
      </c>
      <c r="F1114" s="1" t="n">
        <v>550</v>
      </c>
      <c r="G1114" s="1" t="n">
        <v>75.86</v>
      </c>
      <c r="H1114" s="0" t="n">
        <v>1</v>
      </c>
      <c r="I1114" s="0" t="s">
        <v>14</v>
      </c>
    </row>
    <row r="1115" customFormat="false" ht="12.75" hidden="true" customHeight="false" outlineLevel="0" collapsed="false">
      <c r="A1115" s="0" t="s">
        <v>297</v>
      </c>
      <c r="B1115" s="0" t="s">
        <v>174</v>
      </c>
      <c r="C1115" s="0" t="n">
        <v>15298</v>
      </c>
      <c r="D1115" s="0" t="n">
        <v>20121843139</v>
      </c>
      <c r="E1115" s="10" t="n">
        <v>41075.6236111111</v>
      </c>
      <c r="F1115" s="1" t="n">
        <v>550</v>
      </c>
      <c r="G1115" s="1" t="n">
        <v>75.86</v>
      </c>
      <c r="H1115" s="0" t="n">
        <v>1</v>
      </c>
      <c r="I1115" s="0" t="s">
        <v>14</v>
      </c>
    </row>
    <row r="1116" customFormat="false" ht="12.75" hidden="true" customHeight="false" outlineLevel="0" collapsed="false">
      <c r="A1116" s="0" t="s">
        <v>15</v>
      </c>
      <c r="B1116" s="0" t="s">
        <v>174</v>
      </c>
      <c r="C1116" s="0" t="n">
        <v>15299</v>
      </c>
      <c r="D1116" s="0" t="n">
        <v>20121843139</v>
      </c>
      <c r="E1116" s="10" t="n">
        <v>41075.6833333333</v>
      </c>
      <c r="F1116" s="1" t="n">
        <v>1906.48</v>
      </c>
      <c r="G1116" s="1" t="n">
        <v>262.96</v>
      </c>
      <c r="H1116" s="0" t="n">
        <v>1</v>
      </c>
      <c r="I1116" s="0" t="s">
        <v>14</v>
      </c>
    </row>
    <row r="1117" customFormat="false" ht="12.75" hidden="true" customHeight="false" outlineLevel="0" collapsed="false">
      <c r="A1117" s="0" t="s">
        <v>298</v>
      </c>
      <c r="B1117" s="0" t="s">
        <v>174</v>
      </c>
      <c r="C1117" s="0" t="n">
        <v>15300</v>
      </c>
      <c r="D1117" s="0" t="n">
        <v>20121843139</v>
      </c>
      <c r="E1117" s="10" t="n">
        <v>41075.7055555556</v>
      </c>
      <c r="F1117" s="1" t="n">
        <v>2278.99</v>
      </c>
      <c r="G1117" s="1" t="n">
        <v>314.34</v>
      </c>
      <c r="H1117" s="0" t="n">
        <v>1</v>
      </c>
      <c r="I1117" s="0" t="s">
        <v>14</v>
      </c>
    </row>
    <row r="1118" customFormat="false" ht="12.75" hidden="true" customHeight="false" outlineLevel="0" collapsed="false">
      <c r="A1118" s="0" t="s">
        <v>86</v>
      </c>
      <c r="B1118" s="0" t="s">
        <v>174</v>
      </c>
      <c r="C1118" s="0" t="n">
        <v>15301</v>
      </c>
      <c r="D1118" s="0" t="n">
        <v>20121843139</v>
      </c>
      <c r="E1118" s="10" t="n">
        <v>41075.7298611111</v>
      </c>
      <c r="F1118" s="1" t="n">
        <v>2676.13</v>
      </c>
      <c r="G1118" s="1" t="n">
        <v>369.12</v>
      </c>
      <c r="H1118" s="0" t="n">
        <v>1</v>
      </c>
      <c r="I1118" s="0" t="s">
        <v>14</v>
      </c>
    </row>
    <row r="1119" customFormat="false" ht="12.75" hidden="true" customHeight="false" outlineLevel="0" collapsed="false">
      <c r="A1119" s="0" t="s">
        <v>15</v>
      </c>
      <c r="B1119" s="0" t="s">
        <v>174</v>
      </c>
      <c r="C1119" s="0" t="n">
        <v>15302</v>
      </c>
      <c r="D1119" s="0" t="n">
        <v>20121843139</v>
      </c>
      <c r="E1119" s="10" t="n">
        <v>41075.7541666667</v>
      </c>
      <c r="F1119" s="1" t="n">
        <v>2179.01</v>
      </c>
      <c r="G1119" s="1" t="n">
        <v>300.55</v>
      </c>
      <c r="H1119" s="0" t="n">
        <v>1</v>
      </c>
      <c r="I1119" s="0" t="s">
        <v>14</v>
      </c>
    </row>
    <row r="1120" customFormat="false" ht="12.75" hidden="true" customHeight="false" outlineLevel="0" collapsed="false">
      <c r="A1120" s="0" t="s">
        <v>299</v>
      </c>
      <c r="B1120" s="0" t="s">
        <v>174</v>
      </c>
      <c r="C1120" s="0" t="n">
        <v>15303</v>
      </c>
      <c r="D1120" s="0" t="n">
        <v>20121843139</v>
      </c>
      <c r="E1120" s="10" t="n">
        <v>41075.75625</v>
      </c>
      <c r="F1120" s="1" t="n">
        <v>561.32</v>
      </c>
      <c r="G1120" s="1" t="n">
        <v>77.42</v>
      </c>
      <c r="H1120" s="0" t="n">
        <v>1</v>
      </c>
      <c r="I1120" s="0" t="s">
        <v>14</v>
      </c>
    </row>
    <row r="1121" customFormat="false" ht="12.75" hidden="true" customHeight="false" outlineLevel="0" collapsed="false">
      <c r="A1121" s="0" t="s">
        <v>300</v>
      </c>
      <c r="B1121" s="0" t="s">
        <v>174</v>
      </c>
      <c r="C1121" s="0" t="n">
        <v>15304</v>
      </c>
      <c r="D1121" s="0" t="n">
        <v>20121843139</v>
      </c>
      <c r="E1121" s="10" t="n">
        <v>41075.7583333333</v>
      </c>
      <c r="F1121" s="1" t="n">
        <v>550</v>
      </c>
      <c r="G1121" s="1" t="n">
        <v>75.86</v>
      </c>
      <c r="H1121" s="0" t="n">
        <v>1</v>
      </c>
      <c r="I1121" s="0" t="s">
        <v>14</v>
      </c>
    </row>
    <row r="1122" customFormat="false" ht="12.75" hidden="true" customHeight="false" outlineLevel="0" collapsed="false">
      <c r="A1122" s="0" t="s">
        <v>301</v>
      </c>
      <c r="B1122" s="0" t="s">
        <v>174</v>
      </c>
      <c r="C1122" s="0" t="n">
        <v>15305</v>
      </c>
      <c r="D1122" s="0" t="n">
        <v>20121843139</v>
      </c>
      <c r="E1122" s="10" t="n">
        <v>41075.7638888889</v>
      </c>
      <c r="F1122" s="1" t="n">
        <v>1728.32</v>
      </c>
      <c r="G1122" s="1" t="n">
        <v>238.39</v>
      </c>
      <c r="H1122" s="0" t="n">
        <v>1</v>
      </c>
      <c r="I1122" s="0" t="s">
        <v>14</v>
      </c>
    </row>
    <row r="1123" customFormat="false" ht="12.75" hidden="true" customHeight="false" outlineLevel="0" collapsed="false">
      <c r="A1123" s="0" t="s">
        <v>15</v>
      </c>
      <c r="B1123" s="0" t="s">
        <v>174</v>
      </c>
      <c r="C1123" s="0" t="n">
        <v>15306</v>
      </c>
      <c r="D1123" s="0" t="n">
        <v>20121843139</v>
      </c>
      <c r="E1123" s="10" t="n">
        <v>41075.7895833333</v>
      </c>
      <c r="F1123" s="1" t="n">
        <v>1500.15</v>
      </c>
      <c r="G1123" s="1" t="n">
        <v>206.92</v>
      </c>
      <c r="H1123" s="0" t="n">
        <v>1</v>
      </c>
      <c r="I1123" s="0" t="s">
        <v>14</v>
      </c>
    </row>
    <row r="1124" customFormat="false" ht="12.75" hidden="true" customHeight="false" outlineLevel="0" collapsed="false">
      <c r="A1124" s="0" t="s">
        <v>15</v>
      </c>
      <c r="B1124" s="0" t="s">
        <v>174</v>
      </c>
      <c r="C1124" s="0" t="n">
        <v>15307</v>
      </c>
      <c r="D1124" s="0" t="n">
        <v>20121843139</v>
      </c>
      <c r="E1124" s="10" t="n">
        <v>41075.7916666667</v>
      </c>
      <c r="F1124" s="1" t="n">
        <v>1500.01</v>
      </c>
      <c r="G1124" s="1" t="n">
        <v>206.9</v>
      </c>
      <c r="H1124" s="0" t="n">
        <v>1</v>
      </c>
      <c r="I1124" s="0" t="s">
        <v>14</v>
      </c>
    </row>
    <row r="1125" customFormat="false" ht="12.75" hidden="true" customHeight="false" outlineLevel="0" collapsed="false">
      <c r="A1125" s="0" t="s">
        <v>15</v>
      </c>
      <c r="B1125" s="0" t="s">
        <v>174</v>
      </c>
      <c r="C1125" s="0" t="n">
        <v>15308</v>
      </c>
      <c r="D1125" s="0" t="n">
        <v>20121843139</v>
      </c>
      <c r="E1125" s="10" t="n">
        <v>41075.7979166667</v>
      </c>
      <c r="F1125" s="1" t="n">
        <v>1609</v>
      </c>
      <c r="G1125" s="1" t="n">
        <v>221.93</v>
      </c>
      <c r="H1125" s="0" t="n">
        <v>1</v>
      </c>
      <c r="I1125" s="0" t="s">
        <v>14</v>
      </c>
    </row>
    <row r="1126" customFormat="false" ht="12.75" hidden="true" customHeight="false" outlineLevel="0" collapsed="false">
      <c r="A1126" s="0" t="s">
        <v>302</v>
      </c>
      <c r="B1126" s="0" t="s">
        <v>174</v>
      </c>
      <c r="C1126" s="0" t="n">
        <v>15309</v>
      </c>
      <c r="D1126" s="0" t="n">
        <v>20121843139</v>
      </c>
      <c r="E1126" s="10" t="n">
        <v>41075.8083333333</v>
      </c>
      <c r="F1126" s="1" t="n">
        <v>3613.19</v>
      </c>
      <c r="G1126" s="1" t="n">
        <v>498.37</v>
      </c>
      <c r="H1126" s="0" t="n">
        <v>1</v>
      </c>
      <c r="I1126" s="0" t="s">
        <v>14</v>
      </c>
    </row>
    <row r="1127" customFormat="false" ht="12.75" hidden="true" customHeight="false" outlineLevel="0" collapsed="false">
      <c r="A1127" s="0" t="s">
        <v>15</v>
      </c>
      <c r="B1127" s="0" t="s">
        <v>174</v>
      </c>
      <c r="C1127" s="0" t="n">
        <v>15310</v>
      </c>
      <c r="D1127" s="0" t="n">
        <v>20121843139</v>
      </c>
      <c r="E1127" s="10" t="n">
        <v>41076.4451388889</v>
      </c>
      <c r="F1127" s="1" t="n">
        <v>4763.8</v>
      </c>
      <c r="G1127" s="1" t="n">
        <v>657.08</v>
      </c>
      <c r="H1127" s="0" t="n">
        <v>1</v>
      </c>
      <c r="I1127" s="0" t="s">
        <v>14</v>
      </c>
    </row>
    <row r="1128" customFormat="false" ht="12.75" hidden="true" customHeight="false" outlineLevel="0" collapsed="false">
      <c r="A1128" s="0" t="s">
        <v>15</v>
      </c>
      <c r="B1128" s="0" t="s">
        <v>174</v>
      </c>
      <c r="C1128" s="0" t="n">
        <v>15311</v>
      </c>
      <c r="D1128" s="0" t="n">
        <v>20121843139</v>
      </c>
      <c r="E1128" s="10" t="n">
        <v>41076.5034722222</v>
      </c>
      <c r="F1128" s="1" t="n">
        <v>1549.01</v>
      </c>
      <c r="G1128" s="1" t="n">
        <v>213.66</v>
      </c>
      <c r="H1128" s="0" t="n">
        <v>1</v>
      </c>
      <c r="I1128" s="0" t="s">
        <v>14</v>
      </c>
    </row>
    <row r="1129" customFormat="false" ht="12.75" hidden="true" customHeight="false" outlineLevel="0" collapsed="false">
      <c r="A1129" s="0" t="s">
        <v>303</v>
      </c>
      <c r="B1129" s="0" t="s">
        <v>174</v>
      </c>
      <c r="C1129" s="0" t="n">
        <v>15312</v>
      </c>
      <c r="D1129" s="0" t="n">
        <v>20121843139</v>
      </c>
      <c r="E1129" s="10" t="n">
        <v>41076.5388888889</v>
      </c>
      <c r="F1129" s="1" t="n">
        <v>1919</v>
      </c>
      <c r="G1129" s="1" t="n">
        <v>264.69</v>
      </c>
      <c r="H1129" s="0" t="n">
        <v>1</v>
      </c>
      <c r="I1129" s="0" t="s">
        <v>14</v>
      </c>
    </row>
    <row r="1130" customFormat="false" ht="12.75" hidden="true" customHeight="false" outlineLevel="0" collapsed="false">
      <c r="A1130" s="0" t="s">
        <v>181</v>
      </c>
      <c r="B1130" s="0" t="s">
        <v>174</v>
      </c>
      <c r="C1130" s="0" t="n">
        <v>15313</v>
      </c>
      <c r="D1130" s="0" t="n">
        <v>20121843139</v>
      </c>
      <c r="E1130" s="10" t="n">
        <v>41076.5486111111</v>
      </c>
      <c r="F1130" s="1" t="n">
        <v>1549.01</v>
      </c>
      <c r="G1130" s="1" t="n">
        <v>213.66</v>
      </c>
      <c r="H1130" s="0" t="n">
        <v>1</v>
      </c>
      <c r="I1130" s="0" t="s">
        <v>14</v>
      </c>
    </row>
    <row r="1131" customFormat="false" ht="12.75" hidden="true" customHeight="false" outlineLevel="0" collapsed="false">
      <c r="A1131" s="0" t="s">
        <v>181</v>
      </c>
      <c r="B1131" s="0" t="s">
        <v>174</v>
      </c>
      <c r="C1131" s="0" t="n">
        <v>15314</v>
      </c>
      <c r="D1131" s="0" t="n">
        <v>20121843139</v>
      </c>
      <c r="E1131" s="10" t="n">
        <v>41076.5506944444</v>
      </c>
      <c r="F1131" s="1" t="n">
        <v>550</v>
      </c>
      <c r="G1131" s="1" t="n">
        <v>75.86</v>
      </c>
      <c r="H1131" s="0" t="n">
        <v>1</v>
      </c>
      <c r="I1131" s="0" t="s">
        <v>14</v>
      </c>
    </row>
    <row r="1132" customFormat="false" ht="12.75" hidden="true" customHeight="false" outlineLevel="0" collapsed="false">
      <c r="A1132" s="0" t="s">
        <v>304</v>
      </c>
      <c r="B1132" s="0" t="s">
        <v>174</v>
      </c>
      <c r="C1132" s="0" t="n">
        <v>15315</v>
      </c>
      <c r="D1132" s="0" t="n">
        <v>20121843139</v>
      </c>
      <c r="E1132" s="10" t="n">
        <v>41076.5527777778</v>
      </c>
      <c r="F1132" s="1" t="n">
        <v>7041.22</v>
      </c>
      <c r="G1132" s="1" t="n">
        <v>971.2</v>
      </c>
      <c r="H1132" s="0" t="n">
        <v>1</v>
      </c>
      <c r="I1132" s="0" t="s">
        <v>14</v>
      </c>
    </row>
    <row r="1133" customFormat="false" ht="12.75" hidden="true" customHeight="false" outlineLevel="0" collapsed="false">
      <c r="A1133" s="0" t="s">
        <v>15</v>
      </c>
      <c r="B1133" s="0" t="s">
        <v>174</v>
      </c>
      <c r="C1133" s="0" t="n">
        <v>15316</v>
      </c>
      <c r="D1133" s="0" t="n">
        <v>20121843139</v>
      </c>
      <c r="E1133" s="10" t="n">
        <v>41076.5583333333</v>
      </c>
      <c r="F1133" s="1" t="n">
        <v>750</v>
      </c>
      <c r="G1133" s="1" t="n">
        <v>103.45</v>
      </c>
      <c r="H1133" s="0" t="n">
        <v>1</v>
      </c>
      <c r="I1133" s="0" t="s">
        <v>14</v>
      </c>
    </row>
    <row r="1134" customFormat="false" ht="12.75" hidden="true" customHeight="false" outlineLevel="0" collapsed="false">
      <c r="A1134" s="0" t="s">
        <v>15</v>
      </c>
      <c r="B1134" s="0" t="s">
        <v>174</v>
      </c>
      <c r="C1134" s="0" t="n">
        <v>15317</v>
      </c>
      <c r="D1134" s="0" t="n">
        <v>20121843139</v>
      </c>
      <c r="E1134" s="10" t="n">
        <v>41076.5604166667</v>
      </c>
      <c r="F1134" s="1" t="n">
        <v>1669.01</v>
      </c>
      <c r="G1134" s="1" t="n">
        <v>230.21</v>
      </c>
      <c r="H1134" s="0" t="n">
        <v>1</v>
      </c>
      <c r="I1134" s="0" t="s">
        <v>14</v>
      </c>
    </row>
    <row r="1135" customFormat="false" ht="12.75" hidden="true" customHeight="false" outlineLevel="0" collapsed="false">
      <c r="A1135" s="0" t="s">
        <v>305</v>
      </c>
      <c r="B1135" s="0" t="s">
        <v>174</v>
      </c>
      <c r="C1135" s="0" t="n">
        <v>15318</v>
      </c>
      <c r="D1135" s="0" t="n">
        <v>20121843139</v>
      </c>
      <c r="E1135" s="10" t="n">
        <v>41076.5638888889</v>
      </c>
      <c r="F1135" s="1" t="n">
        <v>1500.01</v>
      </c>
      <c r="G1135" s="1" t="n">
        <v>206.9</v>
      </c>
      <c r="H1135" s="0" t="n">
        <v>1</v>
      </c>
      <c r="I1135" s="0" t="s">
        <v>14</v>
      </c>
    </row>
    <row r="1136" customFormat="false" ht="12.75" hidden="true" customHeight="false" outlineLevel="0" collapsed="false">
      <c r="A1136" s="0" t="s">
        <v>295</v>
      </c>
      <c r="B1136" s="0" t="s">
        <v>174</v>
      </c>
      <c r="C1136" s="0" t="n">
        <v>15319</v>
      </c>
      <c r="D1136" s="0" t="n">
        <v>20121843139</v>
      </c>
      <c r="E1136" s="10" t="n">
        <v>41076.5652777778</v>
      </c>
      <c r="F1136" s="1" t="n">
        <v>1789</v>
      </c>
      <c r="G1136" s="1" t="n">
        <v>246.76</v>
      </c>
      <c r="H1136" s="0" t="n">
        <v>1</v>
      </c>
      <c r="I1136" s="0" t="s">
        <v>14</v>
      </c>
    </row>
    <row r="1137" customFormat="false" ht="12.75" hidden="true" customHeight="false" outlineLevel="0" collapsed="false">
      <c r="A1137" s="0" t="s">
        <v>15</v>
      </c>
      <c r="B1137" s="0" t="s">
        <v>174</v>
      </c>
      <c r="C1137" s="0" t="n">
        <v>15320</v>
      </c>
      <c r="D1137" s="0" t="n">
        <v>20121843139</v>
      </c>
      <c r="E1137" s="10" t="n">
        <v>41076.5673611111</v>
      </c>
      <c r="F1137" s="1" t="n">
        <v>2059</v>
      </c>
      <c r="G1137" s="1" t="n">
        <v>284</v>
      </c>
      <c r="H1137" s="0" t="n">
        <v>1</v>
      </c>
      <c r="I1137" s="0" t="s">
        <v>14</v>
      </c>
    </row>
    <row r="1138" customFormat="false" ht="12.75" hidden="true" customHeight="false" outlineLevel="0" collapsed="false">
      <c r="A1138" s="0" t="s">
        <v>15</v>
      </c>
      <c r="B1138" s="0" t="s">
        <v>174</v>
      </c>
      <c r="C1138" s="0" t="n">
        <v>15321</v>
      </c>
      <c r="D1138" s="0" t="n">
        <v>20121843139</v>
      </c>
      <c r="E1138" s="10" t="n">
        <v>41076.56875</v>
      </c>
      <c r="F1138" s="1" t="n">
        <v>550</v>
      </c>
      <c r="G1138" s="1" t="n">
        <v>75.86</v>
      </c>
      <c r="H1138" s="0" t="n">
        <v>1</v>
      </c>
      <c r="I1138" s="0" t="s">
        <v>14</v>
      </c>
    </row>
    <row r="1139" customFormat="false" ht="12.75" hidden="true" customHeight="false" outlineLevel="0" collapsed="false">
      <c r="A1139" s="0" t="s">
        <v>306</v>
      </c>
      <c r="B1139" s="0" t="s">
        <v>174</v>
      </c>
      <c r="C1139" s="0" t="n">
        <v>15322</v>
      </c>
      <c r="D1139" s="0" t="n">
        <v>20121843139</v>
      </c>
      <c r="E1139" s="10" t="n">
        <v>41076.575</v>
      </c>
      <c r="F1139" s="1" t="n">
        <v>2149</v>
      </c>
      <c r="G1139" s="1" t="n">
        <v>296.41</v>
      </c>
      <c r="H1139" s="0" t="n">
        <v>1</v>
      </c>
      <c r="I1139" s="0" t="s">
        <v>14</v>
      </c>
    </row>
    <row r="1140" customFormat="false" ht="12.75" hidden="true" customHeight="false" outlineLevel="0" collapsed="false">
      <c r="A1140" s="0" t="s">
        <v>307</v>
      </c>
      <c r="B1140" s="0" t="s">
        <v>174</v>
      </c>
      <c r="C1140" s="0" t="n">
        <v>15323</v>
      </c>
      <c r="D1140" s="0" t="n">
        <v>20121843139</v>
      </c>
      <c r="E1140" s="10" t="n">
        <v>41076.5923611111</v>
      </c>
      <c r="F1140" s="1" t="n">
        <v>2740.63</v>
      </c>
      <c r="G1140" s="1" t="n">
        <v>378.02</v>
      </c>
      <c r="H1140" s="0" t="n">
        <v>1</v>
      </c>
      <c r="I1140" s="0" t="s">
        <v>14</v>
      </c>
    </row>
    <row r="1141" customFormat="false" ht="12.75" hidden="true" customHeight="false" outlineLevel="0" collapsed="false">
      <c r="A1141" s="0" t="s">
        <v>15</v>
      </c>
      <c r="B1141" s="0" t="s">
        <v>174</v>
      </c>
      <c r="C1141" s="0" t="n">
        <v>15324</v>
      </c>
      <c r="D1141" s="0" t="n">
        <v>20121843139</v>
      </c>
      <c r="E1141" s="10" t="n">
        <v>41076.6020833333</v>
      </c>
      <c r="F1141" s="1" t="n">
        <v>2699</v>
      </c>
      <c r="G1141" s="1" t="n">
        <v>372.28</v>
      </c>
      <c r="H1141" s="0" t="n">
        <v>1</v>
      </c>
      <c r="I1141" s="0" t="s">
        <v>14</v>
      </c>
    </row>
    <row r="1142" customFormat="false" ht="12.75" hidden="true" customHeight="false" outlineLevel="0" collapsed="false">
      <c r="A1142" s="0" t="s">
        <v>181</v>
      </c>
      <c r="B1142" s="0" t="s">
        <v>174</v>
      </c>
      <c r="C1142" s="0" t="n">
        <v>15325</v>
      </c>
      <c r="D1142" s="0" t="n">
        <v>20121843139</v>
      </c>
      <c r="E1142" s="10" t="n">
        <v>41078.3958333333</v>
      </c>
      <c r="F1142" s="1" t="n">
        <v>4091.13</v>
      </c>
      <c r="G1142" s="1" t="n">
        <v>564.29</v>
      </c>
      <c r="H1142" s="0" t="n">
        <v>1</v>
      </c>
      <c r="I1142" s="0" t="s">
        <v>14</v>
      </c>
    </row>
    <row r="1143" customFormat="false" ht="12.75" hidden="true" customHeight="false" outlineLevel="0" collapsed="false">
      <c r="A1143" s="0" t="s">
        <v>109</v>
      </c>
      <c r="B1143" s="0" t="s">
        <v>174</v>
      </c>
      <c r="C1143" s="0" t="n">
        <v>15326</v>
      </c>
      <c r="D1143" s="0" t="n">
        <v>20121843139</v>
      </c>
      <c r="E1143" s="10" t="n">
        <v>41078.4284722222</v>
      </c>
      <c r="F1143" s="1" t="n">
        <v>3220.07</v>
      </c>
      <c r="G1143" s="1" t="n">
        <v>444.15</v>
      </c>
      <c r="H1143" s="0" t="n">
        <v>1</v>
      </c>
      <c r="I1143" s="0" t="s">
        <v>14</v>
      </c>
    </row>
    <row r="1144" customFormat="false" ht="12.75" hidden="true" customHeight="false" outlineLevel="0" collapsed="false">
      <c r="A1144" s="0" t="s">
        <v>15</v>
      </c>
      <c r="B1144" s="0" t="s">
        <v>174</v>
      </c>
      <c r="C1144" s="0" t="n">
        <v>15327</v>
      </c>
      <c r="D1144" s="0" t="n">
        <v>20121843139</v>
      </c>
      <c r="E1144" s="10" t="n">
        <v>41078.4486111111</v>
      </c>
      <c r="F1144" s="1" t="n">
        <v>799.98</v>
      </c>
      <c r="G1144" s="1" t="n">
        <v>110.34</v>
      </c>
      <c r="H1144" s="0" t="n">
        <v>1</v>
      </c>
      <c r="I1144" s="0" t="s">
        <v>14</v>
      </c>
    </row>
    <row r="1145" customFormat="false" ht="12.75" hidden="true" customHeight="false" outlineLevel="0" collapsed="false">
      <c r="A1145" s="0" t="s">
        <v>308</v>
      </c>
      <c r="B1145" s="0" t="s">
        <v>174</v>
      </c>
      <c r="C1145" s="0" t="n">
        <v>15328</v>
      </c>
      <c r="D1145" s="0" t="n">
        <v>20121843139</v>
      </c>
      <c r="E1145" s="10" t="n">
        <v>41078.45625</v>
      </c>
      <c r="F1145" s="1" t="n">
        <v>450</v>
      </c>
      <c r="G1145" s="1" t="n">
        <v>62.07</v>
      </c>
      <c r="H1145" s="0" t="n">
        <v>1</v>
      </c>
      <c r="I1145" s="0" t="s">
        <v>14</v>
      </c>
    </row>
    <row r="1146" customFormat="false" ht="12.75" hidden="true" customHeight="false" outlineLevel="0" collapsed="false">
      <c r="A1146" s="0" t="s">
        <v>309</v>
      </c>
      <c r="B1146" s="0" t="s">
        <v>174</v>
      </c>
      <c r="C1146" s="0" t="n">
        <v>15329</v>
      </c>
      <c r="D1146" s="0" t="n">
        <v>20121843139</v>
      </c>
      <c r="E1146" s="10" t="n">
        <v>41078.5166666667</v>
      </c>
      <c r="F1146" s="1" t="n">
        <v>1439.88</v>
      </c>
      <c r="G1146" s="1" t="n">
        <v>198.6</v>
      </c>
      <c r="H1146" s="0" t="n">
        <v>1</v>
      </c>
      <c r="I1146" s="0" t="s">
        <v>14</v>
      </c>
    </row>
    <row r="1147" customFormat="false" ht="12.75" hidden="true" customHeight="false" outlineLevel="0" collapsed="false">
      <c r="A1147" s="0" t="s">
        <v>15</v>
      </c>
      <c r="B1147" s="0" t="s">
        <v>174</v>
      </c>
      <c r="C1147" s="0" t="n">
        <v>15330</v>
      </c>
      <c r="D1147" s="0" t="n">
        <v>20121843139</v>
      </c>
      <c r="E1147" s="10" t="n">
        <v>41078.54375</v>
      </c>
      <c r="F1147" s="1" t="n">
        <v>750</v>
      </c>
      <c r="G1147" s="1" t="n">
        <v>103.45</v>
      </c>
      <c r="H1147" s="0" t="n">
        <v>1</v>
      </c>
      <c r="I1147" s="0" t="s">
        <v>14</v>
      </c>
    </row>
    <row r="1148" customFormat="false" ht="12.75" hidden="true" customHeight="false" outlineLevel="0" collapsed="false">
      <c r="A1148" s="0" t="s">
        <v>15</v>
      </c>
      <c r="B1148" s="0" t="s">
        <v>174</v>
      </c>
      <c r="C1148" s="0" t="n">
        <v>15331</v>
      </c>
      <c r="D1148" s="0" t="n">
        <v>20121843139</v>
      </c>
      <c r="E1148" s="10" t="n">
        <v>41078.55625</v>
      </c>
      <c r="F1148" s="1" t="n">
        <v>750</v>
      </c>
      <c r="G1148" s="1" t="n">
        <v>103.45</v>
      </c>
      <c r="H1148" s="0" t="n">
        <v>1</v>
      </c>
      <c r="I1148" s="0" t="s">
        <v>14</v>
      </c>
    </row>
    <row r="1149" customFormat="false" ht="12.75" hidden="true" customHeight="false" outlineLevel="0" collapsed="false">
      <c r="A1149" s="0" t="s">
        <v>310</v>
      </c>
      <c r="B1149" s="0" t="s">
        <v>174</v>
      </c>
      <c r="C1149" s="0" t="n">
        <v>15332</v>
      </c>
      <c r="D1149" s="0" t="n">
        <v>20121843139</v>
      </c>
      <c r="E1149" s="10" t="n">
        <v>41078.5791666667</v>
      </c>
      <c r="F1149" s="1" t="n">
        <v>1669.01</v>
      </c>
      <c r="G1149" s="1" t="n">
        <v>230.21</v>
      </c>
      <c r="H1149" s="0" t="n">
        <v>1</v>
      </c>
      <c r="I1149" s="0" t="s">
        <v>14</v>
      </c>
    </row>
    <row r="1150" customFormat="false" ht="12.75" hidden="true" customHeight="false" outlineLevel="0" collapsed="false">
      <c r="A1150" s="0" t="s">
        <v>311</v>
      </c>
      <c r="B1150" s="0" t="s">
        <v>174</v>
      </c>
      <c r="C1150" s="0" t="n">
        <v>15333</v>
      </c>
      <c r="D1150" s="0" t="n">
        <v>20121843139</v>
      </c>
      <c r="E1150" s="10" t="n">
        <v>41078.5847222222</v>
      </c>
      <c r="F1150" s="1" t="n">
        <v>2349.01</v>
      </c>
      <c r="G1150" s="1" t="n">
        <v>324</v>
      </c>
      <c r="H1150" s="0" t="n">
        <v>1</v>
      </c>
      <c r="I1150" s="0" t="s">
        <v>14</v>
      </c>
    </row>
    <row r="1151" customFormat="false" ht="12.75" hidden="true" customHeight="false" outlineLevel="0" collapsed="false">
      <c r="A1151" s="0" t="s">
        <v>310</v>
      </c>
      <c r="B1151" s="0" t="s">
        <v>174</v>
      </c>
      <c r="C1151" s="0" t="n">
        <v>15334</v>
      </c>
      <c r="D1151" s="0" t="n">
        <v>20121843139</v>
      </c>
      <c r="E1151" s="10" t="n">
        <v>41078.5861111111</v>
      </c>
      <c r="F1151" s="1" t="n">
        <v>1669.01</v>
      </c>
      <c r="G1151" s="1" t="n">
        <v>230.21</v>
      </c>
      <c r="H1151" s="0" t="n">
        <v>1</v>
      </c>
      <c r="I1151" s="0" t="s">
        <v>14</v>
      </c>
    </row>
    <row r="1152" customFormat="false" ht="12.75" hidden="true" customHeight="false" outlineLevel="0" collapsed="false">
      <c r="A1152" s="0" t="s">
        <v>195</v>
      </c>
      <c r="B1152" s="0" t="s">
        <v>174</v>
      </c>
      <c r="C1152" s="0" t="n">
        <v>15335</v>
      </c>
      <c r="D1152" s="0" t="n">
        <v>20121843139</v>
      </c>
      <c r="E1152" s="10" t="n">
        <v>41078.5895833333</v>
      </c>
      <c r="F1152" s="1" t="n">
        <v>2681.15</v>
      </c>
      <c r="G1152" s="1" t="n">
        <v>369.81</v>
      </c>
      <c r="H1152" s="0" t="n">
        <v>1</v>
      </c>
      <c r="I1152" s="0" t="s">
        <v>14</v>
      </c>
    </row>
    <row r="1153" customFormat="false" ht="12.75" hidden="true" customHeight="false" outlineLevel="0" collapsed="false">
      <c r="A1153" s="0" t="s">
        <v>15</v>
      </c>
      <c r="B1153" s="0" t="s">
        <v>174</v>
      </c>
      <c r="C1153" s="0" t="n">
        <v>15336</v>
      </c>
      <c r="D1153" s="0" t="n">
        <v>20121843139</v>
      </c>
      <c r="E1153" s="10" t="n">
        <v>41078.7125</v>
      </c>
      <c r="F1153" s="1" t="n">
        <v>890.01</v>
      </c>
      <c r="G1153" s="1" t="n">
        <v>122.76</v>
      </c>
      <c r="H1153" s="0" t="n">
        <v>1</v>
      </c>
      <c r="I1153" s="0" t="s">
        <v>14</v>
      </c>
    </row>
    <row r="1154" customFormat="false" ht="12.75" hidden="true" customHeight="false" outlineLevel="0" collapsed="false">
      <c r="A1154" s="0" t="s">
        <v>312</v>
      </c>
      <c r="B1154" s="0" t="s">
        <v>174</v>
      </c>
      <c r="C1154" s="0" t="n">
        <v>15337</v>
      </c>
      <c r="D1154" s="0" t="n">
        <v>20121843139</v>
      </c>
      <c r="E1154" s="10" t="n">
        <v>41078.7159722222</v>
      </c>
      <c r="F1154" s="1" t="n">
        <v>750</v>
      </c>
      <c r="G1154" s="1" t="n">
        <v>103.45</v>
      </c>
      <c r="H1154" s="0" t="n">
        <v>1</v>
      </c>
      <c r="I1154" s="0" t="s">
        <v>14</v>
      </c>
    </row>
    <row r="1155" customFormat="false" ht="12.75" hidden="true" customHeight="false" outlineLevel="0" collapsed="false">
      <c r="A1155" s="0" t="s">
        <v>313</v>
      </c>
      <c r="B1155" s="0" t="s">
        <v>174</v>
      </c>
      <c r="C1155" s="0" t="n">
        <v>15338</v>
      </c>
      <c r="D1155" s="0" t="n">
        <v>20121843139</v>
      </c>
      <c r="E1155" s="10" t="n">
        <v>41078.7354166667</v>
      </c>
      <c r="F1155" s="1" t="n">
        <v>6518.85</v>
      </c>
      <c r="G1155" s="1" t="n">
        <v>899.15</v>
      </c>
      <c r="H1155" s="0" t="n">
        <v>1</v>
      </c>
      <c r="I1155" s="0" t="s">
        <v>14</v>
      </c>
    </row>
    <row r="1156" customFormat="false" ht="12.75" hidden="true" customHeight="false" outlineLevel="0" collapsed="false">
      <c r="A1156" s="0" t="s">
        <v>314</v>
      </c>
      <c r="B1156" s="0" t="s">
        <v>174</v>
      </c>
      <c r="C1156" s="0" t="n">
        <v>15339</v>
      </c>
      <c r="D1156" s="0" t="n">
        <v>20121843139</v>
      </c>
      <c r="E1156" s="10" t="n">
        <v>41078.7409722222</v>
      </c>
      <c r="F1156" s="1" t="n">
        <v>13096.92</v>
      </c>
      <c r="G1156" s="1" t="n">
        <v>1806.47</v>
      </c>
      <c r="H1156" s="0" t="n">
        <v>1</v>
      </c>
      <c r="I1156" s="0" t="s">
        <v>14</v>
      </c>
    </row>
    <row r="1157" customFormat="false" ht="12.75" hidden="true" customHeight="false" outlineLevel="0" collapsed="false">
      <c r="A1157" s="0" t="s">
        <v>315</v>
      </c>
      <c r="B1157" s="0" t="s">
        <v>174</v>
      </c>
      <c r="C1157" s="0" t="n">
        <v>15340</v>
      </c>
      <c r="D1157" s="0" t="n">
        <v>20121843139</v>
      </c>
      <c r="E1157" s="10" t="n">
        <v>41078.7611111111</v>
      </c>
      <c r="F1157" s="1" t="n">
        <v>1549.01</v>
      </c>
      <c r="G1157" s="1" t="n">
        <v>213.66</v>
      </c>
      <c r="H1157" s="0" t="n">
        <v>1</v>
      </c>
      <c r="I1157" s="0" t="s">
        <v>14</v>
      </c>
    </row>
    <row r="1158" customFormat="false" ht="12.75" hidden="true" customHeight="false" outlineLevel="0" collapsed="false">
      <c r="A1158" s="0" t="s">
        <v>316</v>
      </c>
      <c r="B1158" s="0" t="s">
        <v>174</v>
      </c>
      <c r="C1158" s="0" t="n">
        <v>15341</v>
      </c>
      <c r="D1158" s="0" t="n">
        <v>20121843139</v>
      </c>
      <c r="E1158" s="10" t="n">
        <v>41078.7930555556</v>
      </c>
      <c r="F1158" s="1" t="n">
        <v>3859.78</v>
      </c>
      <c r="G1158" s="1" t="n">
        <v>532.38</v>
      </c>
      <c r="H1158" s="0" t="n">
        <v>1</v>
      </c>
      <c r="I1158" s="0" t="s">
        <v>14</v>
      </c>
    </row>
    <row r="1159" customFormat="false" ht="12.75" hidden="true" customHeight="false" outlineLevel="0" collapsed="false">
      <c r="A1159" s="0" t="s">
        <v>317</v>
      </c>
      <c r="B1159" s="0" t="s">
        <v>174</v>
      </c>
      <c r="C1159" s="0" t="n">
        <v>15342</v>
      </c>
      <c r="D1159" s="0" t="n">
        <v>20121843139</v>
      </c>
      <c r="E1159" s="10" t="n">
        <v>41078.8083333333</v>
      </c>
      <c r="F1159" s="1" t="n">
        <v>2671.49</v>
      </c>
      <c r="G1159" s="1" t="n">
        <v>368.48</v>
      </c>
      <c r="H1159" s="0" t="n">
        <v>1</v>
      </c>
      <c r="I1159" s="0" t="s">
        <v>14</v>
      </c>
    </row>
    <row r="1160" customFormat="false" ht="12.75" hidden="true" customHeight="false" outlineLevel="0" collapsed="false">
      <c r="A1160" s="0" t="s">
        <v>318</v>
      </c>
      <c r="B1160" s="0" t="s">
        <v>174</v>
      </c>
      <c r="C1160" s="0" t="n">
        <v>15343</v>
      </c>
      <c r="D1160" s="0" t="n">
        <v>20121843139</v>
      </c>
      <c r="E1160" s="10" t="n">
        <v>41079.4916666667</v>
      </c>
      <c r="F1160" s="1" t="n">
        <v>2619</v>
      </c>
      <c r="G1160" s="1" t="n">
        <v>361.24</v>
      </c>
      <c r="H1160" s="0" t="n">
        <v>1</v>
      </c>
      <c r="I1160" s="0" t="s">
        <v>14</v>
      </c>
    </row>
    <row r="1161" customFormat="false" ht="12.75" hidden="true" customHeight="false" outlineLevel="0" collapsed="false">
      <c r="A1161" s="0" t="s">
        <v>319</v>
      </c>
      <c r="B1161" s="0" t="s">
        <v>174</v>
      </c>
      <c r="C1161" s="0" t="n">
        <v>15344</v>
      </c>
      <c r="D1161" s="0" t="n">
        <v>20121843139</v>
      </c>
      <c r="E1161" s="10" t="n">
        <v>41079.5118055556</v>
      </c>
      <c r="F1161" s="1" t="n">
        <v>1683.75</v>
      </c>
      <c r="G1161" s="1" t="n">
        <v>232.24</v>
      </c>
      <c r="H1161" s="0" t="n">
        <v>1</v>
      </c>
      <c r="I1161" s="0" t="s">
        <v>14</v>
      </c>
    </row>
    <row r="1162" customFormat="false" ht="12.75" hidden="true" customHeight="false" outlineLevel="0" collapsed="false">
      <c r="A1162" s="0" t="s">
        <v>15</v>
      </c>
      <c r="B1162" s="0" t="s">
        <v>174</v>
      </c>
      <c r="C1162" s="0" t="n">
        <v>15345</v>
      </c>
      <c r="D1162" s="0" t="n">
        <v>20121843139</v>
      </c>
      <c r="E1162" s="10" t="n">
        <v>41079.5298611111</v>
      </c>
      <c r="F1162" s="1" t="n">
        <v>1669.01</v>
      </c>
      <c r="G1162" s="1" t="n">
        <v>230.21</v>
      </c>
      <c r="H1162" s="0" t="n">
        <v>1</v>
      </c>
      <c r="I1162" s="0" t="s">
        <v>14</v>
      </c>
    </row>
    <row r="1163" customFormat="false" ht="12.75" hidden="true" customHeight="false" outlineLevel="0" collapsed="false">
      <c r="A1163" s="0" t="s">
        <v>320</v>
      </c>
      <c r="B1163" s="0" t="s">
        <v>174</v>
      </c>
      <c r="C1163" s="0" t="n">
        <v>15346</v>
      </c>
      <c r="D1163" s="0" t="n">
        <v>20121843139</v>
      </c>
      <c r="E1163" s="10" t="n">
        <v>41079.5701388889</v>
      </c>
      <c r="F1163" s="1" t="n">
        <v>550</v>
      </c>
      <c r="G1163" s="1" t="n">
        <v>75.86</v>
      </c>
      <c r="H1163" s="0" t="n">
        <v>1</v>
      </c>
      <c r="I1163" s="0" t="s">
        <v>14</v>
      </c>
    </row>
    <row r="1164" customFormat="false" ht="12.75" hidden="true" customHeight="false" outlineLevel="0" collapsed="false">
      <c r="A1164" s="0" t="s">
        <v>15</v>
      </c>
      <c r="B1164" s="0" t="s">
        <v>174</v>
      </c>
      <c r="C1164" s="0" t="n">
        <v>15347</v>
      </c>
      <c r="D1164" s="0" t="n">
        <v>20121843139</v>
      </c>
      <c r="E1164" s="10" t="n">
        <v>41079.5770833333</v>
      </c>
      <c r="F1164" s="1" t="n">
        <v>2149</v>
      </c>
      <c r="G1164" s="1" t="n">
        <v>296.41</v>
      </c>
      <c r="H1164" s="0" t="n">
        <v>1</v>
      </c>
      <c r="I1164" s="0" t="s">
        <v>14</v>
      </c>
    </row>
    <row r="1165" customFormat="false" ht="12.75" hidden="true" customHeight="false" outlineLevel="0" collapsed="false">
      <c r="A1165" s="0" t="s">
        <v>321</v>
      </c>
      <c r="B1165" s="0" t="s">
        <v>174</v>
      </c>
      <c r="C1165" s="0" t="n">
        <v>15348</v>
      </c>
      <c r="D1165" s="0" t="n">
        <v>20121843139</v>
      </c>
      <c r="E1165" s="10" t="n">
        <v>41079.6</v>
      </c>
      <c r="F1165" s="1" t="n">
        <v>2438.87</v>
      </c>
      <c r="G1165" s="1" t="n">
        <v>336.4</v>
      </c>
      <c r="H1165" s="0" t="n">
        <v>1</v>
      </c>
      <c r="I1165" s="0" t="s">
        <v>14</v>
      </c>
    </row>
    <row r="1166" customFormat="false" ht="12.75" hidden="true" customHeight="false" outlineLevel="0" collapsed="false">
      <c r="A1166" s="0" t="s">
        <v>15</v>
      </c>
      <c r="B1166" s="0" t="s">
        <v>174</v>
      </c>
      <c r="C1166" s="0" t="n">
        <v>15349</v>
      </c>
      <c r="D1166" s="0" t="n">
        <v>20121843139</v>
      </c>
      <c r="E1166" s="10" t="n">
        <v>41079.6034722222</v>
      </c>
      <c r="F1166" s="1" t="n">
        <v>750</v>
      </c>
      <c r="G1166" s="1" t="n">
        <v>103.45</v>
      </c>
      <c r="H1166" s="0" t="n">
        <v>1</v>
      </c>
      <c r="I1166" s="0" t="s">
        <v>14</v>
      </c>
    </row>
    <row r="1167" customFormat="false" ht="12.75" hidden="true" customHeight="false" outlineLevel="0" collapsed="false">
      <c r="A1167" s="0" t="s">
        <v>322</v>
      </c>
      <c r="B1167" s="0" t="s">
        <v>174</v>
      </c>
      <c r="C1167" s="0" t="n">
        <v>15350</v>
      </c>
      <c r="D1167" s="0" t="n">
        <v>20121843139</v>
      </c>
      <c r="E1167" s="10" t="n">
        <v>41079.6076388889</v>
      </c>
      <c r="F1167" s="1" t="n">
        <v>1919</v>
      </c>
      <c r="G1167" s="1" t="n">
        <v>264.69</v>
      </c>
      <c r="H1167" s="0" t="n">
        <v>1</v>
      </c>
      <c r="I1167" s="0" t="s">
        <v>14</v>
      </c>
    </row>
    <row r="1168" customFormat="false" ht="12.75" hidden="true" customHeight="false" outlineLevel="0" collapsed="false">
      <c r="A1168" s="0" t="s">
        <v>323</v>
      </c>
      <c r="B1168" s="0" t="s">
        <v>174</v>
      </c>
      <c r="C1168" s="0" t="n">
        <v>15351</v>
      </c>
      <c r="D1168" s="0" t="n">
        <v>20121843139</v>
      </c>
      <c r="E1168" s="10" t="n">
        <v>41079.6111111111</v>
      </c>
      <c r="F1168" s="1" t="n">
        <v>750</v>
      </c>
      <c r="G1168" s="1" t="n">
        <v>103.45</v>
      </c>
      <c r="H1168" s="0" t="n">
        <v>1</v>
      </c>
      <c r="I1168" s="0" t="s">
        <v>14</v>
      </c>
    </row>
    <row r="1169" customFormat="false" ht="12.75" hidden="true" customHeight="false" outlineLevel="0" collapsed="false">
      <c r="A1169" s="0" t="s">
        <v>324</v>
      </c>
      <c r="B1169" s="0" t="s">
        <v>174</v>
      </c>
      <c r="C1169" s="0" t="n">
        <v>15352</v>
      </c>
      <c r="D1169" s="0" t="n">
        <v>20121843139</v>
      </c>
      <c r="E1169" s="10" t="n">
        <v>41079.6145833333</v>
      </c>
      <c r="F1169" s="1" t="n">
        <v>52000.14</v>
      </c>
      <c r="G1169" s="1" t="n">
        <v>7172.43</v>
      </c>
      <c r="H1169" s="0" t="n">
        <v>1</v>
      </c>
      <c r="I1169" s="0" t="s">
        <v>14</v>
      </c>
    </row>
    <row r="1170" customFormat="false" ht="12.75" hidden="true" customHeight="false" outlineLevel="0" collapsed="false">
      <c r="A1170" s="0" t="s">
        <v>325</v>
      </c>
      <c r="B1170" s="0" t="s">
        <v>174</v>
      </c>
      <c r="C1170" s="0" t="n">
        <v>15353</v>
      </c>
      <c r="D1170" s="0" t="n">
        <v>20121843139</v>
      </c>
      <c r="E1170" s="10" t="n">
        <v>41079.6166666667</v>
      </c>
      <c r="F1170" s="1" t="n">
        <v>12633.33</v>
      </c>
      <c r="G1170" s="1" t="n">
        <v>1742.53</v>
      </c>
      <c r="H1170" s="0" t="n">
        <v>1</v>
      </c>
      <c r="I1170" s="0" t="s">
        <v>14</v>
      </c>
    </row>
    <row r="1171" customFormat="false" ht="12.75" hidden="true" customHeight="false" outlineLevel="0" collapsed="false">
      <c r="A1171" s="0" t="s">
        <v>326</v>
      </c>
      <c r="B1171" s="0" t="s">
        <v>174</v>
      </c>
      <c r="C1171" s="0" t="n">
        <v>15354</v>
      </c>
      <c r="D1171" s="0" t="n">
        <v>20121843139</v>
      </c>
      <c r="E1171" s="10" t="n">
        <v>41079.6395833333</v>
      </c>
      <c r="F1171" s="1" t="n">
        <v>2483.94</v>
      </c>
      <c r="G1171" s="1" t="n">
        <v>342.61</v>
      </c>
      <c r="H1171" s="0" t="n">
        <v>1</v>
      </c>
      <c r="I1171" s="0" t="s">
        <v>14</v>
      </c>
    </row>
    <row r="1172" customFormat="false" ht="12.75" hidden="true" customHeight="false" outlineLevel="0" collapsed="false">
      <c r="A1172" s="0" t="s">
        <v>15</v>
      </c>
      <c r="B1172" s="0" t="s">
        <v>174</v>
      </c>
      <c r="C1172" s="0" t="n">
        <v>15355</v>
      </c>
      <c r="D1172" s="0" t="n">
        <v>20121843139</v>
      </c>
      <c r="E1172" s="10" t="n">
        <v>41079.68125</v>
      </c>
      <c r="F1172" s="1" t="n">
        <v>3677.54</v>
      </c>
      <c r="G1172" s="1" t="n">
        <v>507.25</v>
      </c>
      <c r="H1172" s="0" t="n">
        <v>1</v>
      </c>
      <c r="I1172" s="0" t="s">
        <v>14</v>
      </c>
    </row>
    <row r="1173" customFormat="false" ht="12.75" hidden="true" customHeight="false" outlineLevel="0" collapsed="false">
      <c r="A1173" s="0" t="s">
        <v>15</v>
      </c>
      <c r="B1173" s="0" t="s">
        <v>174</v>
      </c>
      <c r="C1173" s="0" t="n">
        <v>15356</v>
      </c>
      <c r="D1173" s="0" t="n">
        <v>20121843139</v>
      </c>
      <c r="E1173" s="10" t="n">
        <v>41079.7090277778</v>
      </c>
      <c r="F1173" s="1" t="n">
        <v>1912.92</v>
      </c>
      <c r="G1173" s="1" t="n">
        <v>263.85</v>
      </c>
      <c r="H1173" s="0" t="n">
        <v>1</v>
      </c>
      <c r="I1173" s="0" t="s">
        <v>14</v>
      </c>
    </row>
    <row r="1174" customFormat="false" ht="12.75" hidden="true" customHeight="false" outlineLevel="0" collapsed="false">
      <c r="A1174" s="0" t="s">
        <v>109</v>
      </c>
      <c r="B1174" s="0" t="s">
        <v>174</v>
      </c>
      <c r="C1174" s="0" t="n">
        <v>15357</v>
      </c>
      <c r="D1174" s="0" t="n">
        <v>20121843139</v>
      </c>
      <c r="E1174" s="10" t="n">
        <v>41079.7180555556</v>
      </c>
      <c r="F1174" s="1" t="n">
        <v>850</v>
      </c>
      <c r="G1174" s="1" t="n">
        <v>117.24</v>
      </c>
      <c r="H1174" s="0" t="n">
        <v>1</v>
      </c>
      <c r="I1174" s="0" t="s">
        <v>14</v>
      </c>
    </row>
    <row r="1175" customFormat="false" ht="12.75" hidden="true" customHeight="false" outlineLevel="0" collapsed="false">
      <c r="A1175" s="0" t="s">
        <v>327</v>
      </c>
      <c r="B1175" s="0" t="s">
        <v>174</v>
      </c>
      <c r="C1175" s="0" t="n">
        <v>15358</v>
      </c>
      <c r="D1175" s="0" t="n">
        <v>20121843139</v>
      </c>
      <c r="E1175" s="10" t="n">
        <v>41079.7368055556</v>
      </c>
      <c r="F1175" s="1" t="n">
        <v>550</v>
      </c>
      <c r="G1175" s="1" t="n">
        <v>75.86</v>
      </c>
      <c r="H1175" s="0" t="n">
        <v>1</v>
      </c>
      <c r="I1175" s="0" t="s">
        <v>14</v>
      </c>
    </row>
    <row r="1176" customFormat="false" ht="12.75" hidden="true" customHeight="false" outlineLevel="0" collapsed="false">
      <c r="A1176" s="0" t="s">
        <v>328</v>
      </c>
      <c r="B1176" s="0" t="s">
        <v>174</v>
      </c>
      <c r="C1176" s="0" t="n">
        <v>15359</v>
      </c>
      <c r="D1176" s="0" t="n">
        <v>20121843139</v>
      </c>
      <c r="E1176" s="10" t="n">
        <v>41079.7388888889</v>
      </c>
      <c r="F1176" s="1" t="n">
        <v>550</v>
      </c>
      <c r="G1176" s="1" t="n">
        <v>75.86</v>
      </c>
      <c r="H1176" s="0" t="n">
        <v>1</v>
      </c>
      <c r="I1176" s="0" t="s">
        <v>14</v>
      </c>
    </row>
    <row r="1177" customFormat="false" ht="12.75" hidden="true" customHeight="false" outlineLevel="0" collapsed="false">
      <c r="A1177" s="0" t="s">
        <v>325</v>
      </c>
      <c r="B1177" s="0" t="s">
        <v>174</v>
      </c>
      <c r="C1177" s="0" t="n">
        <v>15360</v>
      </c>
      <c r="D1177" s="0" t="n">
        <v>20121843139</v>
      </c>
      <c r="E1177" s="10" t="n">
        <v>41079.7430555556</v>
      </c>
      <c r="F1177" s="1" t="n">
        <v>12633.33</v>
      </c>
      <c r="G1177" s="1" t="n">
        <v>1742.53</v>
      </c>
      <c r="H1177" s="0" t="n">
        <v>1</v>
      </c>
      <c r="I1177" s="0" t="s">
        <v>14</v>
      </c>
    </row>
    <row r="1178" customFormat="false" ht="12.75" hidden="true" customHeight="false" outlineLevel="0" collapsed="false">
      <c r="A1178" s="0" t="s">
        <v>185</v>
      </c>
      <c r="B1178" s="0" t="s">
        <v>174</v>
      </c>
      <c r="C1178" s="0" t="n">
        <v>15361</v>
      </c>
      <c r="D1178" s="0" t="n">
        <v>20121843139</v>
      </c>
      <c r="E1178" s="10" t="n">
        <v>41079.74375</v>
      </c>
      <c r="F1178" s="1" t="n">
        <v>4844.16</v>
      </c>
      <c r="G1178" s="1" t="n">
        <v>668.16</v>
      </c>
      <c r="H1178" s="0" t="n">
        <v>1</v>
      </c>
      <c r="I1178" s="0" t="s">
        <v>14</v>
      </c>
    </row>
    <row r="1179" customFormat="false" ht="12.75" hidden="true" customHeight="false" outlineLevel="0" collapsed="false">
      <c r="A1179" s="0" t="s">
        <v>255</v>
      </c>
      <c r="B1179" s="0" t="s">
        <v>174</v>
      </c>
      <c r="C1179" s="0" t="n">
        <v>15362</v>
      </c>
      <c r="D1179" s="0" t="n">
        <v>20121843139</v>
      </c>
      <c r="E1179" s="10" t="n">
        <v>41079.7451388889</v>
      </c>
      <c r="F1179" s="1" t="n">
        <v>550</v>
      </c>
      <c r="G1179" s="1" t="n">
        <v>75.86</v>
      </c>
      <c r="H1179" s="0" t="n">
        <v>1</v>
      </c>
      <c r="I1179" s="0" t="s">
        <v>14</v>
      </c>
    </row>
    <row r="1180" customFormat="false" ht="12.75" hidden="true" customHeight="false" outlineLevel="0" collapsed="false">
      <c r="A1180" s="0" t="s">
        <v>328</v>
      </c>
      <c r="B1180" s="0" t="s">
        <v>174</v>
      </c>
      <c r="C1180" s="0" t="n">
        <v>15363</v>
      </c>
      <c r="D1180" s="0" t="n">
        <v>20121843139</v>
      </c>
      <c r="E1180" s="10" t="n">
        <v>41079.7493055556</v>
      </c>
      <c r="F1180" s="1" t="n">
        <v>550</v>
      </c>
      <c r="G1180" s="1" t="n">
        <v>75.86</v>
      </c>
      <c r="H1180" s="0" t="n">
        <v>1</v>
      </c>
      <c r="I1180" s="0" t="s">
        <v>14</v>
      </c>
    </row>
    <row r="1181" customFormat="false" ht="12.75" hidden="true" customHeight="false" outlineLevel="0" collapsed="false">
      <c r="A1181" s="0" t="s">
        <v>220</v>
      </c>
      <c r="B1181" s="0" t="s">
        <v>174</v>
      </c>
      <c r="C1181" s="0" t="n">
        <v>15364</v>
      </c>
      <c r="D1181" s="0" t="n">
        <v>20121843139</v>
      </c>
      <c r="E1181" s="10" t="n">
        <v>41079.7534722222</v>
      </c>
      <c r="F1181" s="1" t="n">
        <v>450</v>
      </c>
      <c r="G1181" s="1" t="n">
        <v>62.07</v>
      </c>
      <c r="H1181" s="0" t="n">
        <v>1</v>
      </c>
      <c r="I1181" s="0" t="s">
        <v>14</v>
      </c>
    </row>
    <row r="1182" customFormat="false" ht="12.75" hidden="true" customHeight="false" outlineLevel="0" collapsed="false">
      <c r="A1182" s="0" t="s">
        <v>185</v>
      </c>
      <c r="B1182" s="0" t="s">
        <v>174</v>
      </c>
      <c r="C1182" s="0" t="n">
        <v>15365</v>
      </c>
      <c r="D1182" s="0" t="n">
        <v>20121843139</v>
      </c>
      <c r="E1182" s="10" t="n">
        <v>41079.7694444444</v>
      </c>
      <c r="F1182" s="1" t="n">
        <v>125.28</v>
      </c>
      <c r="G1182" s="1" t="n">
        <v>17.28</v>
      </c>
      <c r="H1182" s="0" t="n">
        <v>1</v>
      </c>
      <c r="I1182" s="0" t="s">
        <v>14</v>
      </c>
    </row>
    <row r="1183" customFormat="false" ht="12.75" hidden="true" customHeight="false" outlineLevel="0" collapsed="false">
      <c r="A1183" s="0" t="s">
        <v>15</v>
      </c>
      <c r="B1183" s="0" t="s">
        <v>174</v>
      </c>
      <c r="C1183" s="0" t="n">
        <v>15366</v>
      </c>
      <c r="D1183" s="0" t="n">
        <v>20121843139</v>
      </c>
      <c r="E1183" s="10" t="n">
        <v>41079.7708333333</v>
      </c>
      <c r="F1183" s="1" t="n">
        <v>1408.04</v>
      </c>
      <c r="G1183" s="1" t="n">
        <v>194.21</v>
      </c>
      <c r="H1183" s="0" t="n">
        <v>1</v>
      </c>
      <c r="I1183" s="0" t="s">
        <v>14</v>
      </c>
    </row>
    <row r="1184" customFormat="false" ht="12.75" hidden="true" customHeight="false" outlineLevel="0" collapsed="false">
      <c r="A1184" s="0" t="s">
        <v>181</v>
      </c>
      <c r="B1184" s="0" t="s">
        <v>174</v>
      </c>
      <c r="C1184" s="0" t="n">
        <v>15367</v>
      </c>
      <c r="D1184" s="0" t="n">
        <v>20121843139</v>
      </c>
      <c r="E1184" s="10" t="n">
        <v>41079.7756944444</v>
      </c>
      <c r="F1184" s="1" t="n">
        <v>1479.35</v>
      </c>
      <c r="G1184" s="1" t="n">
        <v>204.05</v>
      </c>
      <c r="H1184" s="0" t="n">
        <v>1</v>
      </c>
      <c r="I1184" s="0" t="s">
        <v>14</v>
      </c>
    </row>
    <row r="1185" customFormat="false" ht="12.75" hidden="true" customHeight="false" outlineLevel="0" collapsed="false">
      <c r="A1185" s="0" t="s">
        <v>15</v>
      </c>
      <c r="B1185" s="0" t="s">
        <v>174</v>
      </c>
      <c r="C1185" s="0" t="n">
        <v>15368</v>
      </c>
      <c r="D1185" s="0" t="n">
        <v>20121843139</v>
      </c>
      <c r="E1185" s="10" t="n">
        <v>41079.7777777778</v>
      </c>
      <c r="F1185" s="1" t="n">
        <v>550</v>
      </c>
      <c r="G1185" s="1" t="n">
        <v>75.86</v>
      </c>
      <c r="H1185" s="0" t="n">
        <v>1</v>
      </c>
      <c r="I1185" s="0" t="s">
        <v>14</v>
      </c>
    </row>
    <row r="1186" customFormat="false" ht="12.75" hidden="true" customHeight="false" outlineLevel="0" collapsed="false">
      <c r="A1186" s="0" t="s">
        <v>15</v>
      </c>
      <c r="B1186" s="0" t="s">
        <v>174</v>
      </c>
      <c r="C1186" s="0" t="n">
        <v>15369</v>
      </c>
      <c r="D1186" s="0" t="n">
        <v>20121843139</v>
      </c>
      <c r="E1186" s="10" t="n">
        <v>41079.7805555556</v>
      </c>
      <c r="F1186" s="1" t="n">
        <v>3068.79</v>
      </c>
      <c r="G1186" s="1" t="n">
        <v>423.28</v>
      </c>
      <c r="H1186" s="0" t="n">
        <v>1</v>
      </c>
      <c r="I1186" s="0" t="s">
        <v>14</v>
      </c>
    </row>
    <row r="1187" customFormat="false" ht="12.75" hidden="true" customHeight="false" outlineLevel="0" collapsed="false">
      <c r="A1187" s="0" t="s">
        <v>27</v>
      </c>
      <c r="B1187" s="0" t="s">
        <v>174</v>
      </c>
      <c r="C1187" s="0" t="n">
        <v>15370</v>
      </c>
      <c r="D1187" s="0" t="n">
        <v>20121843139</v>
      </c>
      <c r="E1187" s="10" t="n">
        <v>41079.7888888889</v>
      </c>
      <c r="F1187" s="1" t="n">
        <v>245.34</v>
      </c>
      <c r="G1187" s="1" t="n">
        <v>0</v>
      </c>
      <c r="H1187" s="0" t="n">
        <v>1</v>
      </c>
      <c r="I1187" s="0" t="s">
        <v>14</v>
      </c>
    </row>
    <row r="1188" customFormat="false" ht="12.75" hidden="true" customHeight="false" outlineLevel="0" collapsed="false">
      <c r="A1188" s="0" t="s">
        <v>15</v>
      </c>
      <c r="B1188" s="0" t="s">
        <v>174</v>
      </c>
      <c r="C1188" s="0" t="n">
        <v>15371</v>
      </c>
      <c r="D1188" s="0" t="n">
        <v>20121843139</v>
      </c>
      <c r="E1188" s="10" t="n">
        <v>41079.7902777778</v>
      </c>
      <c r="F1188" s="1" t="n">
        <v>1609</v>
      </c>
      <c r="G1188" s="1" t="n">
        <v>221.93</v>
      </c>
      <c r="H1188" s="0" t="n">
        <v>1</v>
      </c>
      <c r="I1188" s="0" t="s">
        <v>14</v>
      </c>
    </row>
    <row r="1189" customFormat="false" ht="12.75" hidden="true" customHeight="false" outlineLevel="0" collapsed="false">
      <c r="A1189" s="0" t="s">
        <v>27</v>
      </c>
      <c r="B1189" s="0" t="s">
        <v>174</v>
      </c>
      <c r="C1189" s="0" t="n">
        <v>15372</v>
      </c>
      <c r="D1189" s="0" t="n">
        <v>20121843139</v>
      </c>
      <c r="E1189" s="10" t="n">
        <v>41079.7909722222</v>
      </c>
      <c r="F1189" s="1" t="n">
        <v>2039.16</v>
      </c>
      <c r="G1189" s="1" t="n">
        <v>0</v>
      </c>
      <c r="H1189" s="0" t="n">
        <v>1</v>
      </c>
      <c r="I1189" s="0" t="s">
        <v>14</v>
      </c>
    </row>
    <row r="1190" customFormat="false" ht="12.75" hidden="true" customHeight="false" outlineLevel="0" collapsed="false">
      <c r="A1190" s="0" t="s">
        <v>27</v>
      </c>
      <c r="B1190" s="0" t="s">
        <v>174</v>
      </c>
      <c r="C1190" s="0" t="n">
        <v>15373</v>
      </c>
      <c r="D1190" s="0" t="n">
        <v>20121843139</v>
      </c>
      <c r="E1190" s="10" t="n">
        <v>41079.7916666667</v>
      </c>
      <c r="F1190" s="1" t="n">
        <v>9732.82</v>
      </c>
      <c r="G1190" s="1" t="n">
        <v>0</v>
      </c>
      <c r="H1190" s="0" t="n">
        <v>1</v>
      </c>
      <c r="I1190" s="0" t="s">
        <v>14</v>
      </c>
    </row>
    <row r="1191" customFormat="false" ht="12.75" hidden="true" customHeight="false" outlineLevel="0" collapsed="false">
      <c r="A1191" s="0" t="s">
        <v>27</v>
      </c>
      <c r="B1191" s="0" t="s">
        <v>174</v>
      </c>
      <c r="C1191" s="0" t="n">
        <v>15374</v>
      </c>
      <c r="D1191" s="0" t="n">
        <v>20121843139</v>
      </c>
      <c r="E1191" s="10" t="n">
        <v>41079.7923611111</v>
      </c>
      <c r="F1191" s="1" t="n">
        <v>1155.21</v>
      </c>
      <c r="G1191" s="1" t="n">
        <v>0</v>
      </c>
      <c r="H1191" s="0" t="n">
        <v>1</v>
      </c>
      <c r="I1191" s="0" t="s">
        <v>14</v>
      </c>
    </row>
    <row r="1192" customFormat="false" ht="12.75" hidden="true" customHeight="false" outlineLevel="0" collapsed="false">
      <c r="A1192" s="0" t="s">
        <v>27</v>
      </c>
      <c r="B1192" s="0" t="s">
        <v>174</v>
      </c>
      <c r="C1192" s="0" t="n">
        <v>15375</v>
      </c>
      <c r="D1192" s="0" t="n">
        <v>20121843139</v>
      </c>
      <c r="E1192" s="10" t="n">
        <v>41079.79375</v>
      </c>
      <c r="F1192" s="1" t="n">
        <v>469.98</v>
      </c>
      <c r="G1192" s="1" t="n">
        <v>0</v>
      </c>
      <c r="H1192" s="0" t="n">
        <v>1</v>
      </c>
      <c r="I1192" s="0" t="s">
        <v>14</v>
      </c>
    </row>
    <row r="1193" customFormat="false" ht="12.75" hidden="true" customHeight="false" outlineLevel="0" collapsed="false">
      <c r="A1193" s="0" t="s">
        <v>27</v>
      </c>
      <c r="B1193" s="0" t="s">
        <v>174</v>
      </c>
      <c r="C1193" s="0" t="n">
        <v>15376</v>
      </c>
      <c r="D1193" s="0" t="n">
        <v>20121843139</v>
      </c>
      <c r="E1193" s="10" t="n">
        <v>41079.7965277778</v>
      </c>
      <c r="F1193" s="1" t="n">
        <v>612.55</v>
      </c>
      <c r="G1193" s="1" t="n">
        <v>0</v>
      </c>
      <c r="H1193" s="0" t="n">
        <v>1</v>
      </c>
      <c r="I1193" s="0" t="s">
        <v>14</v>
      </c>
    </row>
    <row r="1194" customFormat="false" ht="12.75" hidden="true" customHeight="false" outlineLevel="0" collapsed="false">
      <c r="A1194" s="0" t="s">
        <v>27</v>
      </c>
      <c r="B1194" s="0" t="s">
        <v>174</v>
      </c>
      <c r="C1194" s="0" t="n">
        <v>15377</v>
      </c>
      <c r="D1194" s="0" t="n">
        <v>20121843139</v>
      </c>
      <c r="E1194" s="10" t="n">
        <v>41079.7972222222</v>
      </c>
      <c r="F1194" s="1" t="n">
        <v>387.93</v>
      </c>
      <c r="G1194" s="1" t="n">
        <v>0</v>
      </c>
      <c r="H1194" s="0" t="n">
        <v>1</v>
      </c>
      <c r="I1194" s="0" t="s">
        <v>14</v>
      </c>
    </row>
    <row r="1195" customFormat="false" ht="12.75" hidden="true" customHeight="false" outlineLevel="0" collapsed="false">
      <c r="A1195" s="0" t="s">
        <v>27</v>
      </c>
      <c r="B1195" s="0" t="s">
        <v>174</v>
      </c>
      <c r="C1195" s="0" t="n">
        <v>15378</v>
      </c>
      <c r="D1195" s="0" t="n">
        <v>20121843139</v>
      </c>
      <c r="E1195" s="10" t="n">
        <v>41079.7993055556</v>
      </c>
      <c r="F1195" s="1" t="n">
        <v>238</v>
      </c>
      <c r="G1195" s="1" t="n">
        <v>0</v>
      </c>
      <c r="H1195" s="0" t="n">
        <v>1</v>
      </c>
      <c r="I1195" s="0" t="s">
        <v>14</v>
      </c>
    </row>
    <row r="1196" customFormat="false" ht="12.75" hidden="true" customHeight="false" outlineLevel="0" collapsed="false">
      <c r="A1196" s="0" t="s">
        <v>15</v>
      </c>
      <c r="B1196" s="0" t="s">
        <v>174</v>
      </c>
      <c r="C1196" s="0" t="n">
        <v>15379</v>
      </c>
      <c r="D1196" s="0" t="n">
        <v>20121843139</v>
      </c>
      <c r="E1196" s="10" t="n">
        <v>41079.8034722222</v>
      </c>
      <c r="F1196" s="1" t="n">
        <v>1874.29</v>
      </c>
      <c r="G1196" s="1" t="n">
        <v>258.52</v>
      </c>
      <c r="H1196" s="0" t="n">
        <v>1</v>
      </c>
      <c r="I1196" s="0" t="s">
        <v>14</v>
      </c>
    </row>
    <row r="1197" customFormat="false" ht="12.75" hidden="true" customHeight="false" outlineLevel="0" collapsed="false">
      <c r="A1197" s="0" t="s">
        <v>15</v>
      </c>
      <c r="B1197" s="0" t="s">
        <v>174</v>
      </c>
      <c r="C1197" s="0" t="n">
        <v>15380</v>
      </c>
      <c r="D1197" s="0" t="n">
        <v>20121843139</v>
      </c>
      <c r="E1197" s="10" t="n">
        <v>41079.8305555556</v>
      </c>
      <c r="F1197" s="1" t="n">
        <v>1918.44</v>
      </c>
      <c r="G1197" s="1" t="n">
        <v>264.61</v>
      </c>
      <c r="H1197" s="0" t="n">
        <v>1</v>
      </c>
      <c r="I1197" s="0" t="s">
        <v>14</v>
      </c>
    </row>
    <row r="1198" customFormat="false" ht="12.75" hidden="true" customHeight="false" outlineLevel="0" collapsed="false">
      <c r="A1198" s="0" t="s">
        <v>15</v>
      </c>
      <c r="B1198" s="0" t="s">
        <v>174</v>
      </c>
      <c r="C1198" s="0" t="n">
        <v>15381</v>
      </c>
      <c r="D1198" s="0" t="n">
        <v>20121843139</v>
      </c>
      <c r="E1198" s="10" t="n">
        <v>41080.4833333333</v>
      </c>
      <c r="F1198" s="1" t="n">
        <v>2863.32</v>
      </c>
      <c r="G1198" s="1" t="n">
        <v>394.94</v>
      </c>
      <c r="H1198" s="0" t="n">
        <v>1</v>
      </c>
      <c r="I1198" s="0" t="s">
        <v>14</v>
      </c>
    </row>
    <row r="1199" customFormat="false" ht="12.75" hidden="true" customHeight="false" outlineLevel="0" collapsed="false">
      <c r="A1199" s="0" t="s">
        <v>15</v>
      </c>
      <c r="B1199" s="0" t="s">
        <v>174</v>
      </c>
      <c r="C1199" s="0" t="n">
        <v>15382</v>
      </c>
      <c r="D1199" s="0" t="n">
        <v>20121843139</v>
      </c>
      <c r="E1199" s="10" t="n">
        <v>41080.5458333333</v>
      </c>
      <c r="F1199" s="1" t="n">
        <v>890.01</v>
      </c>
      <c r="G1199" s="1" t="n">
        <v>122.76</v>
      </c>
      <c r="H1199" s="0" t="n">
        <v>1</v>
      </c>
      <c r="I1199" s="0" t="s">
        <v>14</v>
      </c>
    </row>
    <row r="1200" customFormat="false" ht="12.75" hidden="true" customHeight="false" outlineLevel="0" collapsed="false">
      <c r="A1200" s="0" t="s">
        <v>15</v>
      </c>
      <c r="B1200" s="0" t="s">
        <v>174</v>
      </c>
      <c r="C1200" s="0" t="n">
        <v>15383</v>
      </c>
      <c r="D1200" s="0" t="n">
        <v>20121843139</v>
      </c>
      <c r="E1200" s="10" t="n">
        <v>41080.56875</v>
      </c>
      <c r="F1200" s="1" t="n">
        <v>1680.74</v>
      </c>
      <c r="G1200" s="1" t="n">
        <v>231.83</v>
      </c>
      <c r="H1200" s="0" t="n">
        <v>1</v>
      </c>
      <c r="I1200" s="0" t="s">
        <v>14</v>
      </c>
    </row>
    <row r="1201" customFormat="false" ht="12.75" hidden="true" customHeight="false" outlineLevel="0" collapsed="false">
      <c r="A1201" s="0" t="s">
        <v>15</v>
      </c>
      <c r="B1201" s="0" t="s">
        <v>174</v>
      </c>
      <c r="C1201" s="0" t="n">
        <v>15384</v>
      </c>
      <c r="D1201" s="0" t="n">
        <v>20121843139</v>
      </c>
      <c r="E1201" s="10" t="n">
        <v>41080.5951388889</v>
      </c>
      <c r="F1201" s="1" t="n">
        <v>1549.01</v>
      </c>
      <c r="G1201" s="1" t="n">
        <v>213.66</v>
      </c>
      <c r="H1201" s="0" t="n">
        <v>1</v>
      </c>
      <c r="I1201" s="0" t="s">
        <v>14</v>
      </c>
    </row>
    <row r="1202" customFormat="false" ht="12.75" hidden="true" customHeight="false" outlineLevel="0" collapsed="false">
      <c r="A1202" s="0" t="s">
        <v>15</v>
      </c>
      <c r="B1202" s="0" t="s">
        <v>174</v>
      </c>
      <c r="C1202" s="0" t="n">
        <v>15385</v>
      </c>
      <c r="D1202" s="0" t="n">
        <v>20121843139</v>
      </c>
      <c r="E1202" s="10" t="n">
        <v>41080.6659722222</v>
      </c>
      <c r="F1202" s="1" t="n">
        <v>750</v>
      </c>
      <c r="G1202" s="1" t="n">
        <v>103.45</v>
      </c>
      <c r="H1202" s="0" t="n">
        <v>1</v>
      </c>
      <c r="I1202" s="0" t="s">
        <v>14</v>
      </c>
    </row>
    <row r="1203" customFormat="false" ht="12.75" hidden="true" customHeight="false" outlineLevel="0" collapsed="false">
      <c r="A1203" s="0" t="s">
        <v>181</v>
      </c>
      <c r="B1203" s="0" t="s">
        <v>174</v>
      </c>
      <c r="C1203" s="0" t="n">
        <v>15386</v>
      </c>
      <c r="D1203" s="0" t="n">
        <v>20121843139</v>
      </c>
      <c r="E1203" s="10" t="n">
        <v>41080.68125</v>
      </c>
      <c r="F1203" s="1" t="n">
        <v>1789</v>
      </c>
      <c r="G1203" s="1" t="n">
        <v>246.76</v>
      </c>
      <c r="H1203" s="0" t="n">
        <v>1</v>
      </c>
      <c r="I1203" s="0" t="s">
        <v>14</v>
      </c>
    </row>
    <row r="1204" customFormat="false" ht="12.75" hidden="true" customHeight="false" outlineLevel="0" collapsed="false">
      <c r="A1204" s="0" t="s">
        <v>185</v>
      </c>
      <c r="B1204" s="0" t="s">
        <v>174</v>
      </c>
      <c r="C1204" s="0" t="n">
        <v>15387</v>
      </c>
      <c r="D1204" s="0" t="n">
        <v>20121843139</v>
      </c>
      <c r="E1204" s="10" t="n">
        <v>41080.7097222222</v>
      </c>
      <c r="F1204" s="1" t="n">
        <v>1362.95</v>
      </c>
      <c r="G1204" s="1" t="n">
        <v>187.99</v>
      </c>
      <c r="H1204" s="0" t="n">
        <v>1</v>
      </c>
      <c r="I1204" s="0" t="s">
        <v>14</v>
      </c>
    </row>
    <row r="1205" customFormat="false" ht="12.75" hidden="true" customHeight="false" outlineLevel="0" collapsed="false">
      <c r="A1205" s="0" t="s">
        <v>185</v>
      </c>
      <c r="B1205" s="0" t="s">
        <v>174</v>
      </c>
      <c r="C1205" s="0" t="n">
        <v>15388</v>
      </c>
      <c r="D1205" s="0" t="n">
        <v>20121843139</v>
      </c>
      <c r="E1205" s="10" t="n">
        <v>41080.7208333333</v>
      </c>
      <c r="F1205" s="1" t="n">
        <v>294.14</v>
      </c>
      <c r="G1205" s="1" t="n">
        <v>40.57</v>
      </c>
      <c r="H1205" s="0" t="n">
        <v>1</v>
      </c>
      <c r="I1205" s="0" t="s">
        <v>14</v>
      </c>
    </row>
    <row r="1206" customFormat="false" ht="12.75" hidden="true" customHeight="false" outlineLevel="0" collapsed="false">
      <c r="A1206" s="0" t="s">
        <v>185</v>
      </c>
      <c r="B1206" s="0" t="s">
        <v>174</v>
      </c>
      <c r="C1206" s="0" t="n">
        <v>15389</v>
      </c>
      <c r="D1206" s="0" t="n">
        <v>20121843139</v>
      </c>
      <c r="E1206" s="10" t="n">
        <v>41080.7284722222</v>
      </c>
      <c r="F1206" s="1" t="n">
        <v>374.45</v>
      </c>
      <c r="G1206" s="1" t="n">
        <v>51.65</v>
      </c>
      <c r="H1206" s="0" t="n">
        <v>1</v>
      </c>
      <c r="I1206" s="0" t="s">
        <v>14</v>
      </c>
    </row>
    <row r="1207" customFormat="false" ht="12.75" hidden="true" customHeight="false" outlineLevel="0" collapsed="false">
      <c r="A1207" s="0" t="s">
        <v>15</v>
      </c>
      <c r="B1207" s="0" t="s">
        <v>174</v>
      </c>
      <c r="C1207" s="0" t="n">
        <v>15390</v>
      </c>
      <c r="D1207" s="0" t="n">
        <v>20121843139</v>
      </c>
      <c r="E1207" s="10" t="n">
        <v>41080.7305555556</v>
      </c>
      <c r="F1207" s="1" t="n">
        <v>2389</v>
      </c>
      <c r="G1207" s="1" t="n">
        <v>329.52</v>
      </c>
      <c r="H1207" s="0" t="n">
        <v>1</v>
      </c>
      <c r="I1207" s="0" t="s">
        <v>14</v>
      </c>
    </row>
    <row r="1208" customFormat="false" ht="12.75" hidden="true" customHeight="false" outlineLevel="0" collapsed="false">
      <c r="A1208" s="0" t="s">
        <v>185</v>
      </c>
      <c r="B1208" s="0" t="s">
        <v>174</v>
      </c>
      <c r="C1208" s="0" t="n">
        <v>15391</v>
      </c>
      <c r="D1208" s="0" t="n">
        <v>20121843139</v>
      </c>
      <c r="E1208" s="10" t="n">
        <v>41080.7409722222</v>
      </c>
      <c r="F1208" s="1" t="n">
        <v>1767.32</v>
      </c>
      <c r="G1208" s="1" t="n">
        <v>243.77</v>
      </c>
      <c r="H1208" s="0" t="n">
        <v>1</v>
      </c>
      <c r="I1208" s="0" t="s">
        <v>14</v>
      </c>
    </row>
    <row r="1209" customFormat="false" ht="12.75" hidden="true" customHeight="false" outlineLevel="0" collapsed="false">
      <c r="A1209" s="0" t="s">
        <v>185</v>
      </c>
      <c r="B1209" s="0" t="s">
        <v>174</v>
      </c>
      <c r="C1209" s="0" t="n">
        <v>15392</v>
      </c>
      <c r="D1209" s="0" t="n">
        <v>20121843139</v>
      </c>
      <c r="E1209" s="10" t="n">
        <v>41080.7465277778</v>
      </c>
      <c r="F1209" s="1" t="n">
        <v>187.92</v>
      </c>
      <c r="G1209" s="1" t="n">
        <v>25.92</v>
      </c>
      <c r="H1209" s="0" t="n">
        <v>1</v>
      </c>
      <c r="I1209" s="0" t="s">
        <v>14</v>
      </c>
    </row>
    <row r="1210" customFormat="false" ht="12.75" hidden="true" customHeight="false" outlineLevel="0" collapsed="false">
      <c r="A1210" s="0" t="s">
        <v>185</v>
      </c>
      <c r="B1210" s="0" t="s">
        <v>174</v>
      </c>
      <c r="C1210" s="0" t="n">
        <v>15393</v>
      </c>
      <c r="D1210" s="0" t="n">
        <v>20121843139</v>
      </c>
      <c r="E1210" s="10" t="n">
        <v>41080.7548611111</v>
      </c>
      <c r="F1210" s="1" t="n">
        <v>432.82</v>
      </c>
      <c r="G1210" s="1" t="n">
        <v>59.7</v>
      </c>
      <c r="H1210" s="0" t="n">
        <v>1</v>
      </c>
      <c r="I1210" s="0" t="s">
        <v>14</v>
      </c>
    </row>
    <row r="1211" customFormat="false" ht="12.75" hidden="true" customHeight="false" outlineLevel="0" collapsed="false">
      <c r="A1211" s="0" t="s">
        <v>317</v>
      </c>
      <c r="B1211" s="0" t="s">
        <v>174</v>
      </c>
      <c r="C1211" s="0" t="n">
        <v>15394</v>
      </c>
      <c r="D1211" s="0" t="n">
        <v>20121843139</v>
      </c>
      <c r="E1211" s="10" t="n">
        <v>41080.7625</v>
      </c>
      <c r="F1211" s="1" t="n">
        <v>2149</v>
      </c>
      <c r="G1211" s="1" t="n">
        <v>296.41</v>
      </c>
      <c r="H1211" s="0" t="n">
        <v>1</v>
      </c>
      <c r="I1211" s="0" t="s">
        <v>14</v>
      </c>
    </row>
    <row r="1212" customFormat="false" ht="12.75" hidden="true" customHeight="false" outlineLevel="0" collapsed="false">
      <c r="A1212" s="0" t="s">
        <v>15</v>
      </c>
      <c r="B1212" s="0" t="s">
        <v>174</v>
      </c>
      <c r="C1212" s="0" t="n">
        <v>15395</v>
      </c>
      <c r="D1212" s="0" t="n">
        <v>20121843139</v>
      </c>
      <c r="E1212" s="10" t="n">
        <v>41080.7743055556</v>
      </c>
      <c r="F1212" s="1" t="n">
        <v>1500.01</v>
      </c>
      <c r="G1212" s="1" t="n">
        <v>206.9</v>
      </c>
      <c r="H1212" s="0" t="n">
        <v>1</v>
      </c>
      <c r="I1212" s="0" t="s">
        <v>14</v>
      </c>
    </row>
    <row r="1213" customFormat="false" ht="12.75" hidden="true" customHeight="false" outlineLevel="0" collapsed="false">
      <c r="A1213" s="0" t="s">
        <v>15</v>
      </c>
      <c r="B1213" s="0" t="s">
        <v>174</v>
      </c>
      <c r="C1213" s="0" t="n">
        <v>15396</v>
      </c>
      <c r="D1213" s="0" t="n">
        <v>20121843139</v>
      </c>
      <c r="E1213" s="10" t="n">
        <v>41080.7930555556</v>
      </c>
      <c r="F1213" s="1" t="n">
        <v>4000.04</v>
      </c>
      <c r="G1213" s="1" t="n">
        <v>551.73</v>
      </c>
      <c r="H1213" s="0" t="n">
        <v>1</v>
      </c>
      <c r="I1213" s="0" t="s">
        <v>14</v>
      </c>
    </row>
    <row r="1214" customFormat="false" ht="12.75" hidden="true" customHeight="false" outlineLevel="0" collapsed="false">
      <c r="A1214" s="0" t="s">
        <v>279</v>
      </c>
      <c r="B1214" s="0" t="s">
        <v>174</v>
      </c>
      <c r="C1214" s="0" t="n">
        <v>15397</v>
      </c>
      <c r="D1214" s="0" t="n">
        <v>20121843139</v>
      </c>
      <c r="E1214" s="10" t="n">
        <v>41080.8034722222</v>
      </c>
      <c r="F1214" s="1" t="n">
        <v>2667.56</v>
      </c>
      <c r="G1214" s="1" t="n">
        <v>367.94</v>
      </c>
      <c r="H1214" s="0" t="n">
        <v>1</v>
      </c>
      <c r="I1214" s="0" t="s">
        <v>14</v>
      </c>
    </row>
    <row r="1215" customFormat="false" ht="12.75" hidden="true" customHeight="false" outlineLevel="0" collapsed="false">
      <c r="A1215" s="0" t="s">
        <v>15</v>
      </c>
      <c r="B1215" s="0" t="s">
        <v>174</v>
      </c>
      <c r="C1215" s="0" t="n">
        <v>15398</v>
      </c>
      <c r="D1215" s="0" t="n">
        <v>20121843139</v>
      </c>
      <c r="E1215" s="10" t="n">
        <v>41080.80625</v>
      </c>
      <c r="F1215" s="1" t="n">
        <v>3253.2</v>
      </c>
      <c r="G1215" s="1" t="n">
        <v>448.72</v>
      </c>
      <c r="H1215" s="0" t="n">
        <v>1</v>
      </c>
      <c r="I1215" s="0" t="s">
        <v>14</v>
      </c>
    </row>
    <row r="1216" customFormat="false" ht="12.75" hidden="true" customHeight="false" outlineLevel="0" collapsed="false">
      <c r="A1216" s="0" t="s">
        <v>242</v>
      </c>
      <c r="B1216" s="0" t="s">
        <v>174</v>
      </c>
      <c r="C1216" s="0" t="n">
        <v>15399</v>
      </c>
      <c r="D1216" s="0" t="n">
        <v>20121843139</v>
      </c>
      <c r="E1216" s="10" t="n">
        <v>41080.8173611111</v>
      </c>
      <c r="F1216" s="1" t="n">
        <v>1600</v>
      </c>
      <c r="G1216" s="1" t="n">
        <v>220.69</v>
      </c>
      <c r="H1216" s="0" t="n">
        <v>1</v>
      </c>
      <c r="I1216" s="0" t="s">
        <v>14</v>
      </c>
    </row>
    <row r="1217" customFormat="false" ht="12.75" hidden="true" customHeight="false" outlineLevel="0" collapsed="false">
      <c r="A1217" s="0" t="s">
        <v>15</v>
      </c>
      <c r="B1217" s="0" t="s">
        <v>174</v>
      </c>
      <c r="C1217" s="0" t="n">
        <v>15400</v>
      </c>
      <c r="D1217" s="0" t="n">
        <v>20121843139</v>
      </c>
      <c r="E1217" s="10" t="n">
        <v>41081.3388888889</v>
      </c>
      <c r="F1217" s="1" t="n">
        <v>2149</v>
      </c>
      <c r="G1217" s="1" t="n">
        <v>296.41</v>
      </c>
      <c r="H1217" s="0" t="n">
        <v>1</v>
      </c>
      <c r="I1217" s="0" t="s">
        <v>14</v>
      </c>
    </row>
    <row r="1218" customFormat="false" ht="12.75" hidden="true" customHeight="false" outlineLevel="0" collapsed="false">
      <c r="A1218" s="0" t="s">
        <v>329</v>
      </c>
      <c r="B1218" s="0" t="s">
        <v>174</v>
      </c>
      <c r="C1218" s="0" t="n">
        <v>15401</v>
      </c>
      <c r="D1218" s="0" t="n">
        <v>20121843139</v>
      </c>
      <c r="E1218" s="10" t="n">
        <v>41081.4236111111</v>
      </c>
      <c r="F1218" s="1" t="n">
        <v>8047.24</v>
      </c>
      <c r="G1218" s="1" t="n">
        <v>1109.96</v>
      </c>
      <c r="H1218" s="0" t="n">
        <v>1</v>
      </c>
      <c r="I1218" s="0" t="s">
        <v>14</v>
      </c>
    </row>
    <row r="1219" customFormat="false" ht="12.75" hidden="true" customHeight="false" outlineLevel="0" collapsed="false">
      <c r="A1219" s="0" t="s">
        <v>330</v>
      </c>
      <c r="B1219" s="0" t="s">
        <v>174</v>
      </c>
      <c r="C1219" s="0" t="n">
        <v>15402</v>
      </c>
      <c r="D1219" s="0" t="n">
        <v>20121843139</v>
      </c>
      <c r="E1219" s="10" t="n">
        <v>41081.4951388889</v>
      </c>
      <c r="F1219" s="1" t="n">
        <v>890.01</v>
      </c>
      <c r="G1219" s="1" t="n">
        <v>122.76</v>
      </c>
      <c r="H1219" s="0" t="n">
        <v>1</v>
      </c>
      <c r="I1219" s="0" t="s">
        <v>14</v>
      </c>
    </row>
    <row r="1220" customFormat="false" ht="12.75" hidden="true" customHeight="false" outlineLevel="0" collapsed="false">
      <c r="A1220" s="0" t="s">
        <v>15</v>
      </c>
      <c r="B1220" s="0" t="s">
        <v>174</v>
      </c>
      <c r="C1220" s="0" t="n">
        <v>15403</v>
      </c>
      <c r="D1220" s="0" t="n">
        <v>20121843139</v>
      </c>
      <c r="E1220" s="10" t="n">
        <v>41081.5194444444</v>
      </c>
      <c r="F1220" s="1" t="n">
        <v>1800.01</v>
      </c>
      <c r="G1220" s="1" t="n">
        <v>248.28</v>
      </c>
      <c r="H1220" s="0" t="n">
        <v>1</v>
      </c>
      <c r="I1220" s="0" t="s">
        <v>14</v>
      </c>
    </row>
    <row r="1221" customFormat="false" ht="12.75" hidden="true" customHeight="false" outlineLevel="0" collapsed="false">
      <c r="A1221" s="0" t="s">
        <v>185</v>
      </c>
      <c r="B1221" s="0" t="s">
        <v>174</v>
      </c>
      <c r="C1221" s="0" t="n">
        <v>15404</v>
      </c>
      <c r="D1221" s="0" t="n">
        <v>20121843139</v>
      </c>
      <c r="E1221" s="10" t="n">
        <v>41081.5638888889</v>
      </c>
      <c r="F1221" s="1" t="n">
        <v>759.61</v>
      </c>
      <c r="G1221" s="1" t="n">
        <v>104.77</v>
      </c>
      <c r="H1221" s="0" t="n">
        <v>1</v>
      </c>
      <c r="I1221" s="0" t="s">
        <v>14</v>
      </c>
    </row>
    <row r="1222" customFormat="false" ht="12.75" hidden="true" customHeight="false" outlineLevel="0" collapsed="false">
      <c r="A1222" s="0" t="s">
        <v>331</v>
      </c>
      <c r="B1222" s="0" t="s">
        <v>174</v>
      </c>
      <c r="C1222" s="0" t="n">
        <v>15405</v>
      </c>
      <c r="D1222" s="0" t="n">
        <v>20121843139</v>
      </c>
      <c r="E1222" s="10" t="n">
        <v>41081.5652777778</v>
      </c>
      <c r="F1222" s="1" t="n">
        <v>1459</v>
      </c>
      <c r="G1222" s="1" t="n">
        <v>201.24</v>
      </c>
      <c r="H1222" s="0" t="n">
        <v>1</v>
      </c>
      <c r="I1222" s="0" t="s">
        <v>14</v>
      </c>
    </row>
    <row r="1223" customFormat="false" ht="12.75" hidden="true" customHeight="false" outlineLevel="0" collapsed="false">
      <c r="A1223" s="0" t="s">
        <v>185</v>
      </c>
      <c r="B1223" s="0" t="s">
        <v>174</v>
      </c>
      <c r="C1223" s="0" t="n">
        <v>15406</v>
      </c>
      <c r="D1223" s="0" t="n">
        <v>20121843139</v>
      </c>
      <c r="E1223" s="10" t="n">
        <v>41081.5756944444</v>
      </c>
      <c r="F1223" s="1" t="n">
        <v>15248.43</v>
      </c>
      <c r="G1223" s="1" t="n">
        <v>2103.23</v>
      </c>
      <c r="H1223" s="0" t="n">
        <v>1</v>
      </c>
      <c r="I1223" s="0" t="s">
        <v>14</v>
      </c>
    </row>
    <row r="1224" customFormat="false" ht="12.75" hidden="true" customHeight="false" outlineLevel="0" collapsed="false">
      <c r="A1224" s="0" t="s">
        <v>185</v>
      </c>
      <c r="B1224" s="0" t="s">
        <v>174</v>
      </c>
      <c r="C1224" s="0" t="n">
        <v>15407</v>
      </c>
      <c r="D1224" s="0" t="n">
        <v>20121843139</v>
      </c>
      <c r="E1224" s="10" t="n">
        <v>41081.5826388889</v>
      </c>
      <c r="F1224" s="1" t="n">
        <v>14126.2</v>
      </c>
      <c r="G1224" s="1" t="n">
        <v>1948.44</v>
      </c>
      <c r="H1224" s="0" t="n">
        <v>1</v>
      </c>
      <c r="I1224" s="0" t="s">
        <v>14</v>
      </c>
    </row>
    <row r="1225" customFormat="false" ht="12.75" hidden="true" customHeight="false" outlineLevel="0" collapsed="false">
      <c r="A1225" s="0" t="s">
        <v>185</v>
      </c>
      <c r="B1225" s="0" t="s">
        <v>174</v>
      </c>
      <c r="C1225" s="0" t="n">
        <v>15408</v>
      </c>
      <c r="D1225" s="0" t="n">
        <v>20121843139</v>
      </c>
      <c r="E1225" s="10" t="n">
        <v>41081.5861111111</v>
      </c>
      <c r="F1225" s="1" t="n">
        <v>1340.73</v>
      </c>
      <c r="G1225" s="1" t="n">
        <v>184.93</v>
      </c>
      <c r="H1225" s="0" t="n">
        <v>1</v>
      </c>
      <c r="I1225" s="0" t="s">
        <v>14</v>
      </c>
    </row>
    <row r="1226" customFormat="false" ht="12.75" hidden="true" customHeight="false" outlineLevel="0" collapsed="false">
      <c r="A1226" s="0" t="s">
        <v>15</v>
      </c>
      <c r="B1226" s="0" t="s">
        <v>174</v>
      </c>
      <c r="C1226" s="0" t="n">
        <v>15409</v>
      </c>
      <c r="D1226" s="0" t="n">
        <v>20121843139</v>
      </c>
      <c r="E1226" s="10" t="n">
        <v>41081.59375</v>
      </c>
      <c r="F1226" s="1" t="n">
        <v>1500</v>
      </c>
      <c r="G1226" s="1" t="n">
        <v>206.9</v>
      </c>
      <c r="H1226" s="0" t="n">
        <v>1</v>
      </c>
      <c r="I1226" s="0" t="s">
        <v>14</v>
      </c>
    </row>
    <row r="1227" customFormat="false" ht="12.75" hidden="true" customHeight="false" outlineLevel="0" collapsed="false">
      <c r="A1227" s="0" t="s">
        <v>15</v>
      </c>
      <c r="B1227" s="0" t="s">
        <v>174</v>
      </c>
      <c r="C1227" s="0" t="n">
        <v>15410</v>
      </c>
      <c r="D1227" s="0" t="n">
        <v>20121843139</v>
      </c>
      <c r="E1227" s="10" t="n">
        <v>41081.6013888889</v>
      </c>
      <c r="F1227" s="1" t="n">
        <v>3275.65</v>
      </c>
      <c r="G1227" s="1" t="n">
        <v>451.81</v>
      </c>
      <c r="H1227" s="0" t="n">
        <v>1</v>
      </c>
      <c r="I1227" s="0" t="s">
        <v>14</v>
      </c>
    </row>
    <row r="1228" customFormat="false" ht="12.75" hidden="true" customHeight="false" outlineLevel="0" collapsed="false">
      <c r="A1228" s="0" t="s">
        <v>15</v>
      </c>
      <c r="B1228" s="0" t="s">
        <v>174</v>
      </c>
      <c r="C1228" s="0" t="n">
        <v>15411</v>
      </c>
      <c r="D1228" s="0" t="n">
        <v>20121843139</v>
      </c>
      <c r="E1228" s="10" t="n">
        <v>41081.6666666667</v>
      </c>
      <c r="F1228" s="1" t="n">
        <v>2269.01</v>
      </c>
      <c r="G1228" s="1" t="n">
        <v>312.97</v>
      </c>
      <c r="H1228" s="0" t="n">
        <v>1</v>
      </c>
      <c r="I1228" s="0" t="s">
        <v>14</v>
      </c>
    </row>
    <row r="1229" customFormat="false" ht="12.75" hidden="true" customHeight="false" outlineLevel="0" collapsed="false">
      <c r="A1229" s="0" t="s">
        <v>332</v>
      </c>
      <c r="B1229" s="0" t="s">
        <v>174</v>
      </c>
      <c r="C1229" s="0" t="n">
        <v>15412</v>
      </c>
      <c r="D1229" s="0" t="n">
        <v>20121843139</v>
      </c>
      <c r="E1229" s="10" t="n">
        <v>41081.6861111111</v>
      </c>
      <c r="F1229" s="1" t="n">
        <v>1459</v>
      </c>
      <c r="G1229" s="1" t="n">
        <v>201.24</v>
      </c>
      <c r="H1229" s="0" t="n">
        <v>1</v>
      </c>
      <c r="I1229" s="0" t="s">
        <v>14</v>
      </c>
    </row>
    <row r="1230" customFormat="false" ht="12.75" hidden="true" customHeight="false" outlineLevel="0" collapsed="false">
      <c r="A1230" s="0" t="s">
        <v>185</v>
      </c>
      <c r="B1230" s="0" t="s">
        <v>174</v>
      </c>
      <c r="C1230" s="0" t="n">
        <v>15414</v>
      </c>
      <c r="D1230" s="0" t="n">
        <v>20121843139</v>
      </c>
      <c r="E1230" s="10" t="n">
        <v>41081.69375</v>
      </c>
      <c r="F1230" s="1" t="n">
        <v>14126.2</v>
      </c>
      <c r="G1230" s="1" t="n">
        <v>1948.44</v>
      </c>
      <c r="H1230" s="0" t="n">
        <v>1</v>
      </c>
      <c r="I1230" s="0" t="s">
        <v>14</v>
      </c>
    </row>
    <row r="1231" customFormat="false" ht="12.75" hidden="true" customHeight="false" outlineLevel="0" collapsed="false">
      <c r="A1231" s="0" t="s">
        <v>185</v>
      </c>
      <c r="B1231" s="0" t="s">
        <v>174</v>
      </c>
      <c r="C1231" s="0" t="n">
        <v>15413</v>
      </c>
      <c r="D1231" s="0" t="n">
        <v>20121843139</v>
      </c>
      <c r="E1231" s="10" t="n">
        <v>41081.69375</v>
      </c>
      <c r="F1231" s="1" t="n">
        <v>759.61</v>
      </c>
      <c r="G1231" s="1" t="n">
        <v>104.77</v>
      </c>
      <c r="H1231" s="0" t="n">
        <v>1</v>
      </c>
      <c r="I1231" s="0" t="s">
        <v>14</v>
      </c>
    </row>
    <row r="1232" customFormat="false" ht="12.75" hidden="true" customHeight="false" outlineLevel="0" collapsed="false">
      <c r="A1232" s="0" t="s">
        <v>185</v>
      </c>
      <c r="B1232" s="0" t="s">
        <v>174</v>
      </c>
      <c r="C1232" s="0" t="n">
        <v>15415</v>
      </c>
      <c r="D1232" s="0" t="n">
        <v>20121843139</v>
      </c>
      <c r="E1232" s="10" t="n">
        <v>41081.6944444444</v>
      </c>
      <c r="F1232" s="1" t="n">
        <v>15248.43</v>
      </c>
      <c r="G1232" s="1" t="n">
        <v>2103.23</v>
      </c>
      <c r="H1232" s="0" t="n">
        <v>1</v>
      </c>
      <c r="I1232" s="0" t="s">
        <v>14</v>
      </c>
    </row>
    <row r="1233" customFormat="false" ht="12.75" hidden="true" customHeight="false" outlineLevel="0" collapsed="false">
      <c r="A1233" s="0" t="s">
        <v>15</v>
      </c>
      <c r="B1233" s="0" t="s">
        <v>174</v>
      </c>
      <c r="C1233" s="0" t="n">
        <v>15416</v>
      </c>
      <c r="D1233" s="0" t="n">
        <v>20121843139</v>
      </c>
      <c r="E1233" s="10" t="n">
        <v>41081.6965277778</v>
      </c>
      <c r="F1233" s="1" t="n">
        <v>2450</v>
      </c>
      <c r="G1233" s="1" t="n">
        <v>337.93</v>
      </c>
      <c r="H1233" s="0" t="n">
        <v>1</v>
      </c>
      <c r="I1233" s="0" t="s">
        <v>14</v>
      </c>
    </row>
    <row r="1234" customFormat="false" ht="12.75" hidden="true" customHeight="false" outlineLevel="0" collapsed="false">
      <c r="A1234" s="0" t="s">
        <v>185</v>
      </c>
      <c r="B1234" s="0" t="s">
        <v>174</v>
      </c>
      <c r="C1234" s="0" t="n">
        <v>15417</v>
      </c>
      <c r="D1234" s="0" t="n">
        <v>20121843139</v>
      </c>
      <c r="E1234" s="10" t="n">
        <v>41081.7055555556</v>
      </c>
      <c r="F1234" s="1" t="n">
        <v>2277.14</v>
      </c>
      <c r="G1234" s="1" t="n">
        <v>314.09</v>
      </c>
      <c r="H1234" s="0" t="n">
        <v>1</v>
      </c>
      <c r="I1234" s="0" t="s">
        <v>14</v>
      </c>
    </row>
    <row r="1235" customFormat="false" ht="12.75" hidden="true" customHeight="false" outlineLevel="0" collapsed="false">
      <c r="A1235" s="0" t="s">
        <v>185</v>
      </c>
      <c r="B1235" s="0" t="s">
        <v>174</v>
      </c>
      <c r="C1235" s="0" t="n">
        <v>15418</v>
      </c>
      <c r="D1235" s="0" t="n">
        <v>20121843139</v>
      </c>
      <c r="E1235" s="10" t="n">
        <v>41081.7104166667</v>
      </c>
      <c r="F1235" s="1" t="n">
        <v>6055.2</v>
      </c>
      <c r="G1235" s="1" t="n">
        <v>835.2</v>
      </c>
      <c r="H1235" s="0" t="n">
        <v>1</v>
      </c>
      <c r="I1235" s="0" t="s">
        <v>14</v>
      </c>
    </row>
    <row r="1236" customFormat="false" ht="12.75" hidden="true" customHeight="false" outlineLevel="0" collapsed="false">
      <c r="A1236" s="0" t="s">
        <v>185</v>
      </c>
      <c r="B1236" s="0" t="s">
        <v>174</v>
      </c>
      <c r="C1236" s="0" t="n">
        <v>15419</v>
      </c>
      <c r="D1236" s="0" t="n">
        <v>20121843139</v>
      </c>
      <c r="E1236" s="10" t="n">
        <v>41081.7138888889</v>
      </c>
      <c r="F1236" s="1" t="n">
        <v>423.96</v>
      </c>
      <c r="G1236" s="1" t="n">
        <v>58.48</v>
      </c>
      <c r="H1236" s="0" t="n">
        <v>1</v>
      </c>
      <c r="I1236" s="0" t="s">
        <v>14</v>
      </c>
    </row>
    <row r="1237" customFormat="false" ht="12.75" hidden="true" customHeight="false" outlineLevel="0" collapsed="false">
      <c r="A1237" s="0" t="s">
        <v>333</v>
      </c>
      <c r="B1237" s="0" t="s">
        <v>174</v>
      </c>
      <c r="C1237" s="0" t="n">
        <v>15420</v>
      </c>
      <c r="D1237" s="0" t="n">
        <v>20121843139</v>
      </c>
      <c r="E1237" s="10" t="n">
        <v>41081.7159722222</v>
      </c>
      <c r="F1237" s="1" t="n">
        <v>3268.98</v>
      </c>
      <c r="G1237" s="1" t="n">
        <v>450.89</v>
      </c>
      <c r="H1237" s="0" t="n">
        <v>1</v>
      </c>
      <c r="I1237" s="0" t="s">
        <v>14</v>
      </c>
    </row>
    <row r="1238" customFormat="false" ht="12.75" hidden="true" customHeight="false" outlineLevel="0" collapsed="false">
      <c r="A1238" s="0" t="s">
        <v>334</v>
      </c>
      <c r="B1238" s="0" t="s">
        <v>174</v>
      </c>
      <c r="C1238" s="0" t="n">
        <v>15421</v>
      </c>
      <c r="D1238" s="0" t="n">
        <v>20121843139</v>
      </c>
      <c r="E1238" s="10" t="n">
        <v>41081.7236111111</v>
      </c>
      <c r="F1238" s="1" t="n">
        <v>2099.99</v>
      </c>
      <c r="G1238" s="1" t="n">
        <v>289.65</v>
      </c>
      <c r="H1238" s="0" t="n">
        <v>1</v>
      </c>
      <c r="I1238" s="0" t="s">
        <v>14</v>
      </c>
    </row>
    <row r="1239" customFormat="false" ht="12.75" hidden="true" customHeight="false" outlineLevel="0" collapsed="false">
      <c r="A1239" s="0" t="s">
        <v>15</v>
      </c>
      <c r="B1239" s="0" t="s">
        <v>174</v>
      </c>
      <c r="C1239" s="0" t="n">
        <v>15422</v>
      </c>
      <c r="D1239" s="0" t="n">
        <v>20121843139</v>
      </c>
      <c r="E1239" s="10" t="n">
        <v>41081.7479166667</v>
      </c>
      <c r="F1239" s="1" t="n">
        <v>1919</v>
      </c>
      <c r="G1239" s="1" t="n">
        <v>264.69</v>
      </c>
      <c r="H1239" s="0" t="n">
        <v>1</v>
      </c>
      <c r="I1239" s="0" t="s">
        <v>14</v>
      </c>
    </row>
    <row r="1240" customFormat="false" ht="12.75" hidden="true" customHeight="false" outlineLevel="0" collapsed="false">
      <c r="A1240" s="0" t="s">
        <v>15</v>
      </c>
      <c r="B1240" s="0" t="s">
        <v>174</v>
      </c>
      <c r="C1240" s="0" t="n">
        <v>15423</v>
      </c>
      <c r="D1240" s="0" t="n">
        <v>20121843139</v>
      </c>
      <c r="E1240" s="10" t="n">
        <v>41081.7520833333</v>
      </c>
      <c r="F1240" s="1" t="n">
        <v>1950.11</v>
      </c>
      <c r="G1240" s="1" t="n">
        <v>268.98</v>
      </c>
      <c r="H1240" s="0" t="n">
        <v>1</v>
      </c>
      <c r="I1240" s="0" t="s">
        <v>14</v>
      </c>
    </row>
    <row r="1241" customFormat="false" ht="12.75" hidden="true" customHeight="false" outlineLevel="0" collapsed="false">
      <c r="A1241" s="0" t="s">
        <v>335</v>
      </c>
      <c r="B1241" s="0" t="s">
        <v>174</v>
      </c>
      <c r="C1241" s="0" t="n">
        <v>15424</v>
      </c>
      <c r="D1241" s="0" t="n">
        <v>20121843139</v>
      </c>
      <c r="E1241" s="10" t="n">
        <v>41081.7541666667</v>
      </c>
      <c r="F1241" s="1" t="n">
        <v>1549.01</v>
      </c>
      <c r="G1241" s="1" t="n">
        <v>213.66</v>
      </c>
      <c r="H1241" s="0" t="n">
        <v>1</v>
      </c>
      <c r="I1241" s="0" t="s">
        <v>14</v>
      </c>
    </row>
    <row r="1242" customFormat="false" ht="12.75" hidden="true" customHeight="false" outlineLevel="0" collapsed="false">
      <c r="A1242" s="0" t="s">
        <v>15</v>
      </c>
      <c r="B1242" s="0" t="s">
        <v>174</v>
      </c>
      <c r="C1242" s="0" t="n">
        <v>15425</v>
      </c>
      <c r="D1242" s="0" t="n">
        <v>20121843139</v>
      </c>
      <c r="E1242" s="10" t="n">
        <v>41081.7798611111</v>
      </c>
      <c r="F1242" s="1" t="n">
        <v>1459</v>
      </c>
      <c r="G1242" s="1" t="n">
        <v>201.24</v>
      </c>
      <c r="H1242" s="0" t="n">
        <v>1</v>
      </c>
      <c r="I1242" s="0" t="s">
        <v>14</v>
      </c>
    </row>
    <row r="1243" customFormat="false" ht="12.75" hidden="true" customHeight="false" outlineLevel="0" collapsed="false">
      <c r="A1243" s="0" t="s">
        <v>15</v>
      </c>
      <c r="B1243" s="0" t="s">
        <v>174</v>
      </c>
      <c r="C1243" s="0" t="n">
        <v>15426</v>
      </c>
      <c r="D1243" s="0" t="n">
        <v>20121843139</v>
      </c>
      <c r="E1243" s="10" t="n">
        <v>41081.7875</v>
      </c>
      <c r="F1243" s="1" t="n">
        <v>1549.01</v>
      </c>
      <c r="G1243" s="1" t="n">
        <v>213.66</v>
      </c>
      <c r="H1243" s="0" t="n">
        <v>1</v>
      </c>
      <c r="I1243" s="0" t="s">
        <v>14</v>
      </c>
    </row>
    <row r="1244" customFormat="false" ht="12.75" hidden="true" customHeight="false" outlineLevel="0" collapsed="false">
      <c r="A1244" s="0" t="s">
        <v>15</v>
      </c>
      <c r="B1244" s="0" t="s">
        <v>174</v>
      </c>
      <c r="C1244" s="0" t="n">
        <v>15427</v>
      </c>
      <c r="D1244" s="0" t="n">
        <v>20121843139</v>
      </c>
      <c r="E1244" s="10" t="n">
        <v>41081.7895833333</v>
      </c>
      <c r="F1244" s="1" t="n">
        <v>1450</v>
      </c>
      <c r="G1244" s="1" t="n">
        <v>200</v>
      </c>
      <c r="H1244" s="0" t="n">
        <v>1</v>
      </c>
      <c r="I1244" s="0" t="s">
        <v>14</v>
      </c>
    </row>
    <row r="1245" customFormat="false" ht="12.75" hidden="true" customHeight="false" outlineLevel="0" collapsed="false">
      <c r="A1245" s="0" t="s">
        <v>181</v>
      </c>
      <c r="B1245" s="0" t="s">
        <v>174</v>
      </c>
      <c r="C1245" s="0" t="n">
        <v>15428</v>
      </c>
      <c r="D1245" s="0" t="n">
        <v>20121843139</v>
      </c>
      <c r="E1245" s="10" t="n">
        <v>41082.3465277778</v>
      </c>
      <c r="F1245" s="1" t="n">
        <v>2481</v>
      </c>
      <c r="G1245" s="1" t="n">
        <v>342.21</v>
      </c>
      <c r="H1245" s="0" t="n">
        <v>1</v>
      </c>
      <c r="I1245" s="0" t="s">
        <v>14</v>
      </c>
    </row>
    <row r="1246" customFormat="false" ht="12.75" hidden="true" customHeight="false" outlineLevel="0" collapsed="false">
      <c r="A1246" s="0" t="s">
        <v>202</v>
      </c>
      <c r="B1246" s="0" t="s">
        <v>174</v>
      </c>
      <c r="C1246" s="0" t="n">
        <v>15429</v>
      </c>
      <c r="D1246" s="0" t="n">
        <v>20121843139</v>
      </c>
      <c r="E1246" s="10" t="n">
        <v>41082.425</v>
      </c>
      <c r="F1246" s="1" t="n">
        <v>3392.33</v>
      </c>
      <c r="G1246" s="1" t="n">
        <v>467.91</v>
      </c>
      <c r="H1246" s="0" t="n">
        <v>1</v>
      </c>
      <c r="I1246" s="0" t="s">
        <v>14</v>
      </c>
    </row>
    <row r="1247" customFormat="false" ht="12.75" hidden="true" customHeight="false" outlineLevel="0" collapsed="false">
      <c r="A1247" s="0" t="s">
        <v>264</v>
      </c>
      <c r="B1247" s="0" t="s">
        <v>174</v>
      </c>
      <c r="C1247" s="0" t="n">
        <v>15430</v>
      </c>
      <c r="D1247" s="0" t="n">
        <v>20121843139</v>
      </c>
      <c r="E1247" s="10" t="n">
        <v>41082.4381944445</v>
      </c>
      <c r="F1247" s="1" t="n">
        <v>550</v>
      </c>
      <c r="G1247" s="1" t="n">
        <v>75.86</v>
      </c>
      <c r="H1247" s="0" t="n">
        <v>1</v>
      </c>
      <c r="I1247" s="0" t="s">
        <v>14</v>
      </c>
    </row>
    <row r="1248" customFormat="false" ht="12.75" hidden="true" customHeight="false" outlineLevel="0" collapsed="false">
      <c r="A1248" s="0" t="s">
        <v>242</v>
      </c>
      <c r="B1248" s="0" t="s">
        <v>174</v>
      </c>
      <c r="C1248" s="0" t="n">
        <v>15431</v>
      </c>
      <c r="D1248" s="0" t="n">
        <v>20121843139</v>
      </c>
      <c r="E1248" s="10" t="n">
        <v>41082.4604166667</v>
      </c>
      <c r="F1248" s="1" t="n">
        <v>15267.07</v>
      </c>
      <c r="G1248" s="1" t="n">
        <v>2105.8</v>
      </c>
      <c r="H1248" s="0" t="n">
        <v>1</v>
      </c>
      <c r="I1248" s="0" t="s">
        <v>14</v>
      </c>
    </row>
    <row r="1249" customFormat="false" ht="12.75" hidden="true" customHeight="false" outlineLevel="0" collapsed="false">
      <c r="A1249" s="0" t="s">
        <v>227</v>
      </c>
      <c r="B1249" s="0" t="s">
        <v>174</v>
      </c>
      <c r="C1249" s="0" t="n">
        <v>15432</v>
      </c>
      <c r="D1249" s="0" t="n">
        <v>20121843139</v>
      </c>
      <c r="E1249" s="10" t="n">
        <v>41082.4916666667</v>
      </c>
      <c r="F1249" s="1" t="n">
        <v>1559.17</v>
      </c>
      <c r="G1249" s="1" t="n">
        <v>215.06</v>
      </c>
      <c r="H1249" s="0" t="n">
        <v>1</v>
      </c>
      <c r="I1249" s="0" t="s">
        <v>14</v>
      </c>
    </row>
    <row r="1250" customFormat="false" ht="12.75" hidden="true" customHeight="false" outlineLevel="0" collapsed="false">
      <c r="A1250" s="0" t="s">
        <v>336</v>
      </c>
      <c r="B1250" s="0" t="s">
        <v>174</v>
      </c>
      <c r="C1250" s="0" t="n">
        <v>15433</v>
      </c>
      <c r="D1250" s="0" t="n">
        <v>20121843139</v>
      </c>
      <c r="E1250" s="10" t="n">
        <v>41082.5083333333</v>
      </c>
      <c r="F1250" s="1" t="n">
        <v>10000.15</v>
      </c>
      <c r="G1250" s="1" t="n">
        <v>1379.33</v>
      </c>
      <c r="H1250" s="0" t="n">
        <v>1</v>
      </c>
      <c r="I1250" s="0" t="s">
        <v>14</v>
      </c>
    </row>
    <row r="1251" customFormat="false" ht="12.75" hidden="true" customHeight="false" outlineLevel="0" collapsed="false">
      <c r="A1251" s="0" t="s">
        <v>337</v>
      </c>
      <c r="B1251" s="0" t="s">
        <v>174</v>
      </c>
      <c r="C1251" s="0" t="n">
        <v>15434</v>
      </c>
      <c r="D1251" s="0" t="n">
        <v>20121843139</v>
      </c>
      <c r="E1251" s="10" t="n">
        <v>41082.5263888889</v>
      </c>
      <c r="F1251" s="1" t="n">
        <v>3008.99</v>
      </c>
      <c r="G1251" s="1" t="n">
        <v>415.03</v>
      </c>
      <c r="H1251" s="0" t="n">
        <v>1</v>
      </c>
      <c r="I1251" s="0" t="s">
        <v>14</v>
      </c>
    </row>
    <row r="1252" customFormat="false" ht="12.75" hidden="true" customHeight="false" outlineLevel="0" collapsed="false">
      <c r="A1252" s="0" t="s">
        <v>15</v>
      </c>
      <c r="B1252" s="0" t="s">
        <v>174</v>
      </c>
      <c r="C1252" s="0" t="n">
        <v>15435</v>
      </c>
      <c r="D1252" s="0" t="n">
        <v>20121843139</v>
      </c>
      <c r="E1252" s="10" t="n">
        <v>41082.54375</v>
      </c>
      <c r="F1252" s="1" t="n">
        <v>2209</v>
      </c>
      <c r="G1252" s="1" t="n">
        <v>304.69</v>
      </c>
      <c r="H1252" s="0" t="n">
        <v>1</v>
      </c>
      <c r="I1252" s="0" t="s">
        <v>14</v>
      </c>
    </row>
    <row r="1253" customFormat="false" ht="12.75" hidden="true" customHeight="false" outlineLevel="0" collapsed="false">
      <c r="A1253" s="0" t="s">
        <v>338</v>
      </c>
      <c r="B1253" s="0" t="s">
        <v>174</v>
      </c>
      <c r="C1253" s="0" t="n">
        <v>15436</v>
      </c>
      <c r="D1253" s="0" t="n">
        <v>20121843139</v>
      </c>
      <c r="E1253" s="10" t="n">
        <v>41082.5923611111</v>
      </c>
      <c r="F1253" s="1" t="n">
        <v>126.85</v>
      </c>
      <c r="G1253" s="1" t="n">
        <v>17.5</v>
      </c>
      <c r="H1253" s="0" t="n">
        <v>1</v>
      </c>
      <c r="I1253" s="0" t="s">
        <v>14</v>
      </c>
    </row>
    <row r="1254" customFormat="false" ht="12.75" hidden="true" customHeight="false" outlineLevel="0" collapsed="false">
      <c r="A1254" s="0" t="s">
        <v>339</v>
      </c>
      <c r="B1254" s="0" t="s">
        <v>174</v>
      </c>
      <c r="C1254" s="0" t="n">
        <v>15437</v>
      </c>
      <c r="D1254" s="0" t="n">
        <v>20121843139</v>
      </c>
      <c r="E1254" s="10" t="n">
        <v>41082.6145833333</v>
      </c>
      <c r="F1254" s="1" t="n">
        <v>3271.54</v>
      </c>
      <c r="G1254" s="1" t="n">
        <v>451.25</v>
      </c>
      <c r="H1254" s="0" t="n">
        <v>1</v>
      </c>
      <c r="I1254" s="0" t="s">
        <v>14</v>
      </c>
    </row>
    <row r="1255" customFormat="false" ht="12.75" hidden="true" customHeight="false" outlineLevel="0" collapsed="false">
      <c r="A1255" s="0" t="s">
        <v>15</v>
      </c>
      <c r="B1255" s="0" t="s">
        <v>174</v>
      </c>
      <c r="C1255" s="0" t="n">
        <v>15438</v>
      </c>
      <c r="D1255" s="0" t="n">
        <v>20121843139</v>
      </c>
      <c r="E1255" s="10" t="n">
        <v>41082.6826388889</v>
      </c>
      <c r="F1255" s="1" t="n">
        <v>550</v>
      </c>
      <c r="G1255" s="1" t="n">
        <v>75.86</v>
      </c>
      <c r="H1255" s="0" t="n">
        <v>1</v>
      </c>
      <c r="I1255" s="0" t="s">
        <v>14</v>
      </c>
    </row>
    <row r="1256" customFormat="false" ht="12.75" hidden="true" customHeight="false" outlineLevel="0" collapsed="false">
      <c r="A1256" s="0" t="s">
        <v>340</v>
      </c>
      <c r="B1256" s="0" t="s">
        <v>174</v>
      </c>
      <c r="C1256" s="0" t="n">
        <v>15439</v>
      </c>
      <c r="D1256" s="0" t="n">
        <v>20121843139</v>
      </c>
      <c r="E1256" s="10" t="n">
        <v>41082.7173611111</v>
      </c>
      <c r="F1256" s="1" t="n">
        <v>2179.01</v>
      </c>
      <c r="G1256" s="1" t="n">
        <v>300.55</v>
      </c>
      <c r="H1256" s="0" t="n">
        <v>1</v>
      </c>
      <c r="I1256" s="0" t="s">
        <v>14</v>
      </c>
    </row>
    <row r="1257" customFormat="false" ht="12.75" hidden="true" customHeight="false" outlineLevel="0" collapsed="false">
      <c r="A1257" s="0" t="s">
        <v>341</v>
      </c>
      <c r="B1257" s="0" t="s">
        <v>174</v>
      </c>
      <c r="C1257" s="0" t="n">
        <v>15440</v>
      </c>
      <c r="D1257" s="0" t="n">
        <v>20121843139</v>
      </c>
      <c r="E1257" s="10" t="n">
        <v>41082.7375</v>
      </c>
      <c r="F1257" s="1" t="n">
        <v>2318.99</v>
      </c>
      <c r="G1257" s="1" t="n">
        <v>319.86</v>
      </c>
      <c r="H1257" s="0" t="n">
        <v>1</v>
      </c>
      <c r="I1257" s="0" t="s">
        <v>14</v>
      </c>
    </row>
    <row r="1258" customFormat="false" ht="12.75" hidden="true" customHeight="false" outlineLevel="0" collapsed="false">
      <c r="A1258" s="0" t="s">
        <v>342</v>
      </c>
      <c r="B1258" s="0" t="s">
        <v>174</v>
      </c>
      <c r="C1258" s="0" t="n">
        <v>15441</v>
      </c>
      <c r="D1258" s="0" t="n">
        <v>20121843139</v>
      </c>
      <c r="E1258" s="10" t="n">
        <v>41082.7777777778</v>
      </c>
      <c r="F1258" s="1" t="n">
        <v>890.01</v>
      </c>
      <c r="G1258" s="1" t="n">
        <v>122.76</v>
      </c>
      <c r="H1258" s="0" t="n">
        <v>1</v>
      </c>
      <c r="I1258" s="0" t="s">
        <v>14</v>
      </c>
    </row>
    <row r="1259" customFormat="false" ht="12.75" hidden="true" customHeight="false" outlineLevel="0" collapsed="false">
      <c r="A1259" s="0" t="s">
        <v>343</v>
      </c>
      <c r="B1259" s="0" t="s">
        <v>174</v>
      </c>
      <c r="C1259" s="0" t="n">
        <v>15442</v>
      </c>
      <c r="D1259" s="0" t="n">
        <v>20121843139</v>
      </c>
      <c r="E1259" s="10" t="n">
        <v>41082.7805555556</v>
      </c>
      <c r="F1259" s="1" t="n">
        <v>1939</v>
      </c>
      <c r="G1259" s="1" t="n">
        <v>267.45</v>
      </c>
      <c r="H1259" s="0" t="n">
        <v>1</v>
      </c>
      <c r="I1259" s="0" t="s">
        <v>14</v>
      </c>
    </row>
    <row r="1260" customFormat="false" ht="12.75" hidden="true" customHeight="false" outlineLevel="0" collapsed="false">
      <c r="A1260" s="0" t="s">
        <v>258</v>
      </c>
      <c r="B1260" s="0" t="s">
        <v>174</v>
      </c>
      <c r="C1260" s="0" t="n">
        <v>15443</v>
      </c>
      <c r="D1260" s="0" t="n">
        <v>20121843139</v>
      </c>
      <c r="E1260" s="10" t="n">
        <v>41082.7826388889</v>
      </c>
      <c r="F1260" s="1" t="n">
        <v>1530.5</v>
      </c>
      <c r="G1260" s="1" t="n">
        <v>211.1</v>
      </c>
      <c r="H1260" s="0" t="n">
        <v>1</v>
      </c>
      <c r="I1260" s="0" t="s">
        <v>14</v>
      </c>
    </row>
    <row r="1261" customFormat="false" ht="12.75" hidden="true" customHeight="false" outlineLevel="0" collapsed="false">
      <c r="A1261" s="0" t="s">
        <v>298</v>
      </c>
      <c r="B1261" s="0" t="s">
        <v>174</v>
      </c>
      <c r="C1261" s="0" t="n">
        <v>15444</v>
      </c>
      <c r="D1261" s="0" t="n">
        <v>20121843139</v>
      </c>
      <c r="E1261" s="10" t="n">
        <v>41083.4548611111</v>
      </c>
      <c r="F1261" s="1" t="n">
        <v>1307.3</v>
      </c>
      <c r="G1261" s="1" t="n">
        <v>180.32</v>
      </c>
      <c r="H1261" s="0" t="n">
        <v>1</v>
      </c>
      <c r="I1261" s="0" t="s">
        <v>14</v>
      </c>
    </row>
    <row r="1262" customFormat="false" ht="12.75" hidden="true" customHeight="false" outlineLevel="0" collapsed="false">
      <c r="A1262" s="0" t="s">
        <v>15</v>
      </c>
      <c r="B1262" s="0" t="s">
        <v>174</v>
      </c>
      <c r="C1262" s="0" t="n">
        <v>15445</v>
      </c>
      <c r="D1262" s="0" t="n">
        <v>20121843139</v>
      </c>
      <c r="E1262" s="10" t="n">
        <v>41083.4569444444</v>
      </c>
      <c r="F1262" s="1" t="n">
        <v>2649</v>
      </c>
      <c r="G1262" s="1" t="n">
        <v>365.38</v>
      </c>
      <c r="H1262" s="0" t="n">
        <v>1</v>
      </c>
      <c r="I1262" s="0" t="s">
        <v>14</v>
      </c>
    </row>
    <row r="1263" customFormat="false" ht="12.75" hidden="true" customHeight="false" outlineLevel="0" collapsed="false">
      <c r="A1263" s="0" t="s">
        <v>344</v>
      </c>
      <c r="B1263" s="0" t="s">
        <v>174</v>
      </c>
      <c r="C1263" s="0" t="n">
        <v>15446</v>
      </c>
      <c r="D1263" s="0" t="n">
        <v>20121843139</v>
      </c>
      <c r="E1263" s="10" t="n">
        <v>41083.4819444444</v>
      </c>
      <c r="F1263" s="1" t="n">
        <v>550</v>
      </c>
      <c r="G1263" s="1" t="n">
        <v>75.86</v>
      </c>
      <c r="H1263" s="0" t="n">
        <v>1</v>
      </c>
      <c r="I1263" s="0" t="s">
        <v>14</v>
      </c>
    </row>
    <row r="1264" customFormat="false" ht="12.75" hidden="true" customHeight="false" outlineLevel="0" collapsed="false">
      <c r="A1264" s="0" t="s">
        <v>345</v>
      </c>
      <c r="B1264" s="0" t="s">
        <v>174</v>
      </c>
      <c r="C1264" s="0" t="n">
        <v>15447</v>
      </c>
      <c r="D1264" s="0" t="n">
        <v>20121843139</v>
      </c>
      <c r="E1264" s="10" t="n">
        <v>41083.4854166667</v>
      </c>
      <c r="F1264" s="1" t="n">
        <v>550</v>
      </c>
      <c r="G1264" s="1" t="n">
        <v>75.86</v>
      </c>
      <c r="H1264" s="0" t="n">
        <v>1</v>
      </c>
      <c r="I1264" s="0" t="s">
        <v>14</v>
      </c>
    </row>
    <row r="1265" customFormat="false" ht="12.75" hidden="true" customHeight="false" outlineLevel="0" collapsed="false">
      <c r="A1265" s="0" t="s">
        <v>15</v>
      </c>
      <c r="B1265" s="0" t="s">
        <v>174</v>
      </c>
      <c r="C1265" s="0" t="n">
        <v>15448</v>
      </c>
      <c r="D1265" s="0" t="n">
        <v>20121843139</v>
      </c>
      <c r="E1265" s="10" t="n">
        <v>41083.5381944444</v>
      </c>
      <c r="F1265" s="1" t="n">
        <v>550</v>
      </c>
      <c r="G1265" s="1" t="n">
        <v>75.86</v>
      </c>
      <c r="H1265" s="0" t="n">
        <v>1</v>
      </c>
      <c r="I1265" s="0" t="s">
        <v>14</v>
      </c>
    </row>
    <row r="1266" customFormat="false" ht="12.75" hidden="true" customHeight="false" outlineLevel="0" collapsed="false">
      <c r="A1266" s="0" t="s">
        <v>15</v>
      </c>
      <c r="B1266" s="0" t="s">
        <v>174</v>
      </c>
      <c r="C1266" s="0" t="n">
        <v>15449</v>
      </c>
      <c r="D1266" s="0" t="n">
        <v>20121843139</v>
      </c>
      <c r="E1266" s="10" t="n">
        <v>41083.5402777778</v>
      </c>
      <c r="F1266" s="1" t="n">
        <v>450</v>
      </c>
      <c r="G1266" s="1" t="n">
        <v>62.07</v>
      </c>
      <c r="H1266" s="0" t="n">
        <v>1</v>
      </c>
      <c r="I1266" s="0" t="s">
        <v>14</v>
      </c>
    </row>
    <row r="1267" customFormat="false" ht="12.75" hidden="true" customHeight="false" outlineLevel="0" collapsed="false">
      <c r="A1267" s="0" t="s">
        <v>15</v>
      </c>
      <c r="B1267" s="0" t="s">
        <v>174</v>
      </c>
      <c r="C1267" s="0" t="n">
        <v>15450</v>
      </c>
      <c r="D1267" s="0" t="n">
        <v>20121843139</v>
      </c>
      <c r="E1267" s="10" t="n">
        <v>41083.5493055556</v>
      </c>
      <c r="F1267" s="1" t="n">
        <v>850</v>
      </c>
      <c r="G1267" s="1" t="n">
        <v>117.24</v>
      </c>
      <c r="H1267" s="0" t="n">
        <v>1</v>
      </c>
      <c r="I1267" s="0" t="s">
        <v>14</v>
      </c>
    </row>
    <row r="1268" customFormat="false" ht="12.75" hidden="true" customHeight="false" outlineLevel="0" collapsed="false">
      <c r="A1268" s="0" t="s">
        <v>346</v>
      </c>
      <c r="B1268" s="0" t="s">
        <v>174</v>
      </c>
      <c r="C1268" s="0" t="n">
        <v>15451</v>
      </c>
      <c r="D1268" s="0" t="n">
        <v>20121843139</v>
      </c>
      <c r="E1268" s="10" t="n">
        <v>41083.5513888889</v>
      </c>
      <c r="F1268" s="1" t="n">
        <v>2269.01</v>
      </c>
      <c r="G1268" s="1" t="n">
        <v>312.97</v>
      </c>
      <c r="H1268" s="0" t="n">
        <v>1</v>
      </c>
      <c r="I1268" s="0" t="s">
        <v>14</v>
      </c>
    </row>
    <row r="1269" customFormat="false" ht="12.75" hidden="true" customHeight="false" outlineLevel="0" collapsed="false">
      <c r="A1269" s="0" t="s">
        <v>15</v>
      </c>
      <c r="B1269" s="0" t="s">
        <v>174</v>
      </c>
      <c r="C1269" s="0" t="n">
        <v>15452</v>
      </c>
      <c r="D1269" s="0" t="n">
        <v>20121843139</v>
      </c>
      <c r="E1269" s="10" t="n">
        <v>41083.5638888889</v>
      </c>
      <c r="F1269" s="1" t="n">
        <v>2318.99</v>
      </c>
      <c r="G1269" s="1" t="n">
        <v>319.86</v>
      </c>
      <c r="H1269" s="0" t="n">
        <v>1</v>
      </c>
      <c r="I1269" s="0" t="s">
        <v>14</v>
      </c>
    </row>
    <row r="1270" customFormat="false" ht="12.75" hidden="true" customHeight="false" outlineLevel="0" collapsed="false">
      <c r="A1270" s="0" t="s">
        <v>346</v>
      </c>
      <c r="B1270" s="0" t="s">
        <v>174</v>
      </c>
      <c r="C1270" s="0" t="n">
        <v>15453</v>
      </c>
      <c r="D1270" s="0" t="n">
        <v>20121843139</v>
      </c>
      <c r="E1270" s="10" t="n">
        <v>41083.5729166667</v>
      </c>
      <c r="F1270" s="1" t="n">
        <v>2269.01</v>
      </c>
      <c r="G1270" s="1" t="n">
        <v>312.97</v>
      </c>
      <c r="H1270" s="0" t="n">
        <v>1</v>
      </c>
      <c r="I1270" s="0" t="s">
        <v>14</v>
      </c>
    </row>
    <row r="1271" customFormat="false" ht="12.75" hidden="true" customHeight="false" outlineLevel="0" collapsed="false">
      <c r="A1271" s="0" t="s">
        <v>347</v>
      </c>
      <c r="B1271" s="0" t="s">
        <v>174</v>
      </c>
      <c r="C1271" s="0" t="n">
        <v>15454</v>
      </c>
      <c r="D1271" s="0" t="n">
        <v>20121843139</v>
      </c>
      <c r="E1271" s="10" t="n">
        <v>41083.5833333333</v>
      </c>
      <c r="F1271" s="1" t="n">
        <v>730.09</v>
      </c>
      <c r="G1271" s="1" t="n">
        <v>100.7</v>
      </c>
      <c r="H1271" s="0" t="n">
        <v>1</v>
      </c>
      <c r="I1271" s="0" t="s">
        <v>14</v>
      </c>
    </row>
    <row r="1272" customFormat="false" ht="12.75" hidden="true" customHeight="false" outlineLevel="0" collapsed="false">
      <c r="A1272" s="0" t="s">
        <v>15</v>
      </c>
      <c r="B1272" s="0" t="s">
        <v>174</v>
      </c>
      <c r="C1272" s="0" t="n">
        <v>15455</v>
      </c>
      <c r="D1272" s="0" t="n">
        <v>20121843139</v>
      </c>
      <c r="E1272" s="10" t="n">
        <v>41083.5909722222</v>
      </c>
      <c r="F1272" s="1" t="n">
        <v>992.51</v>
      </c>
      <c r="G1272" s="1" t="n">
        <v>136.9</v>
      </c>
      <c r="H1272" s="0" t="n">
        <v>1</v>
      </c>
      <c r="I1272" s="0" t="s">
        <v>14</v>
      </c>
    </row>
    <row r="1273" customFormat="false" ht="12.75" hidden="true" customHeight="false" outlineLevel="0" collapsed="false">
      <c r="A1273" s="0" t="s">
        <v>15</v>
      </c>
      <c r="B1273" s="0" t="s">
        <v>174</v>
      </c>
      <c r="C1273" s="0" t="n">
        <v>15456</v>
      </c>
      <c r="D1273" s="0" t="n">
        <v>20121843139</v>
      </c>
      <c r="E1273" s="10" t="n">
        <v>41083.5972222222</v>
      </c>
      <c r="F1273" s="1" t="n">
        <v>1789</v>
      </c>
      <c r="G1273" s="1" t="n">
        <v>246.76</v>
      </c>
      <c r="H1273" s="0" t="n">
        <v>1</v>
      </c>
      <c r="I1273" s="0" t="s">
        <v>14</v>
      </c>
    </row>
    <row r="1274" customFormat="false" ht="12.75" hidden="true" customHeight="false" outlineLevel="0" collapsed="false">
      <c r="A1274" s="0" t="s">
        <v>15</v>
      </c>
      <c r="B1274" s="0" t="s">
        <v>174</v>
      </c>
      <c r="C1274" s="0" t="n">
        <v>15457</v>
      </c>
      <c r="D1274" s="0" t="n">
        <v>20121843139</v>
      </c>
      <c r="E1274" s="10" t="n">
        <v>41083.6</v>
      </c>
      <c r="F1274" s="1" t="n">
        <v>1873.4</v>
      </c>
      <c r="G1274" s="1" t="n">
        <v>258.4</v>
      </c>
      <c r="H1274" s="0" t="n">
        <v>1</v>
      </c>
      <c r="I1274" s="0" t="s">
        <v>14</v>
      </c>
    </row>
    <row r="1275" customFormat="false" ht="12.75" hidden="true" customHeight="false" outlineLevel="0" collapsed="false">
      <c r="A1275" s="0" t="s">
        <v>15</v>
      </c>
      <c r="B1275" s="0" t="s">
        <v>174</v>
      </c>
      <c r="C1275" s="0" t="n">
        <v>15458</v>
      </c>
      <c r="D1275" s="0" t="n">
        <v>20121843139</v>
      </c>
      <c r="E1275" s="10" t="n">
        <v>41083.6020833333</v>
      </c>
      <c r="F1275" s="1" t="n">
        <v>2699.01</v>
      </c>
      <c r="G1275" s="1" t="n">
        <v>372.28</v>
      </c>
      <c r="H1275" s="0" t="n">
        <v>1</v>
      </c>
      <c r="I1275" s="0" t="s">
        <v>14</v>
      </c>
    </row>
    <row r="1276" customFormat="false" ht="12.75" hidden="true" customHeight="false" outlineLevel="0" collapsed="false">
      <c r="A1276" s="0" t="s">
        <v>15</v>
      </c>
      <c r="B1276" s="0" t="s">
        <v>174</v>
      </c>
      <c r="C1276" s="0" t="n">
        <v>15459</v>
      </c>
      <c r="D1276" s="0" t="n">
        <v>20121843139</v>
      </c>
      <c r="E1276" s="10" t="n">
        <v>41083.6055555556</v>
      </c>
      <c r="F1276" s="1" t="n">
        <v>5634.41</v>
      </c>
      <c r="G1276" s="1" t="n">
        <v>777.16</v>
      </c>
      <c r="H1276" s="0" t="n">
        <v>1</v>
      </c>
      <c r="I1276" s="0" t="s">
        <v>14</v>
      </c>
    </row>
    <row r="1277" customFormat="false" ht="12.75" hidden="true" customHeight="false" outlineLevel="0" collapsed="false">
      <c r="A1277" s="0" t="s">
        <v>240</v>
      </c>
      <c r="B1277" s="0" t="s">
        <v>174</v>
      </c>
      <c r="C1277" s="0" t="n">
        <v>15460</v>
      </c>
      <c r="D1277" s="0" t="n">
        <v>20121843139</v>
      </c>
      <c r="E1277" s="10" t="n">
        <v>41085.3847222222</v>
      </c>
      <c r="F1277" s="1" t="n">
        <v>11507.58</v>
      </c>
      <c r="G1277" s="1" t="n">
        <v>1587.25</v>
      </c>
      <c r="H1277" s="0" t="n">
        <v>1</v>
      </c>
      <c r="I1277" s="0" t="s">
        <v>14</v>
      </c>
    </row>
    <row r="1278" customFormat="false" ht="12.75" hidden="true" customHeight="false" outlineLevel="0" collapsed="false">
      <c r="A1278" s="0" t="s">
        <v>348</v>
      </c>
      <c r="B1278" s="0" t="s">
        <v>174</v>
      </c>
      <c r="C1278" s="0" t="n">
        <v>15461</v>
      </c>
      <c r="D1278" s="0" t="n">
        <v>20121843139</v>
      </c>
      <c r="E1278" s="10" t="n">
        <v>41085.4875</v>
      </c>
      <c r="F1278" s="1" t="n">
        <v>750</v>
      </c>
      <c r="G1278" s="1" t="n">
        <v>103.45</v>
      </c>
      <c r="H1278" s="0" t="n">
        <v>1</v>
      </c>
      <c r="I1278" s="0" t="s">
        <v>14</v>
      </c>
    </row>
    <row r="1279" customFormat="false" ht="12.75" hidden="true" customHeight="false" outlineLevel="0" collapsed="false">
      <c r="A1279" s="0" t="s">
        <v>15</v>
      </c>
      <c r="B1279" s="0" t="s">
        <v>174</v>
      </c>
      <c r="C1279" s="0" t="n">
        <v>15462</v>
      </c>
      <c r="D1279" s="0" t="n">
        <v>20121843139</v>
      </c>
      <c r="E1279" s="10" t="n">
        <v>41085.5097222222</v>
      </c>
      <c r="F1279" s="1" t="n">
        <v>550</v>
      </c>
      <c r="G1279" s="1" t="n">
        <v>75.86</v>
      </c>
      <c r="H1279" s="0" t="n">
        <v>1</v>
      </c>
      <c r="I1279" s="0" t="s">
        <v>14</v>
      </c>
    </row>
    <row r="1280" customFormat="false" ht="12.75" hidden="true" customHeight="false" outlineLevel="0" collapsed="false">
      <c r="A1280" s="0" t="s">
        <v>216</v>
      </c>
      <c r="B1280" s="0" t="s">
        <v>174</v>
      </c>
      <c r="C1280" s="0" t="n">
        <v>15463</v>
      </c>
      <c r="D1280" s="0" t="n">
        <v>20121843139</v>
      </c>
      <c r="E1280" s="10" t="n">
        <v>41085.5118055556</v>
      </c>
      <c r="F1280" s="1" t="n">
        <v>1884.42</v>
      </c>
      <c r="G1280" s="1" t="n">
        <v>259.92</v>
      </c>
      <c r="H1280" s="0" t="n">
        <v>1</v>
      </c>
      <c r="I1280" s="0" t="s">
        <v>14</v>
      </c>
    </row>
    <row r="1281" customFormat="false" ht="12.75" hidden="true" customHeight="false" outlineLevel="0" collapsed="false">
      <c r="A1281" s="0" t="s">
        <v>216</v>
      </c>
      <c r="B1281" s="0" t="s">
        <v>174</v>
      </c>
      <c r="C1281" s="0" t="n">
        <v>15464</v>
      </c>
      <c r="D1281" s="0" t="n">
        <v>20121843139</v>
      </c>
      <c r="E1281" s="10" t="n">
        <v>41085.5236111111</v>
      </c>
      <c r="F1281" s="1" t="n">
        <v>1509.81</v>
      </c>
      <c r="G1281" s="1" t="n">
        <v>208.25</v>
      </c>
      <c r="H1281" s="0" t="n">
        <v>1</v>
      </c>
      <c r="I1281" s="0" t="s">
        <v>14</v>
      </c>
    </row>
    <row r="1282" customFormat="false" ht="12.75" hidden="true" customHeight="false" outlineLevel="0" collapsed="false">
      <c r="A1282" s="0" t="s">
        <v>349</v>
      </c>
      <c r="B1282" s="0" t="s">
        <v>174</v>
      </c>
      <c r="C1282" s="0" t="n">
        <v>15465</v>
      </c>
      <c r="D1282" s="0" t="n">
        <v>20121843139</v>
      </c>
      <c r="E1282" s="10" t="n">
        <v>41085.5458333333</v>
      </c>
      <c r="F1282" s="1" t="n">
        <v>1919</v>
      </c>
      <c r="G1282" s="1" t="n">
        <v>264.69</v>
      </c>
      <c r="H1282" s="0" t="n">
        <v>1</v>
      </c>
      <c r="I1282" s="0" t="s">
        <v>14</v>
      </c>
    </row>
    <row r="1283" customFormat="false" ht="12.75" hidden="true" customHeight="false" outlineLevel="0" collapsed="false">
      <c r="A1283" s="0" t="s">
        <v>15</v>
      </c>
      <c r="B1283" s="0" t="s">
        <v>174</v>
      </c>
      <c r="C1283" s="0" t="n">
        <v>15466</v>
      </c>
      <c r="D1283" s="0" t="n">
        <v>20121843139</v>
      </c>
      <c r="E1283" s="10" t="n">
        <v>41085.5784722222</v>
      </c>
      <c r="F1283" s="1" t="n">
        <v>550</v>
      </c>
      <c r="G1283" s="1" t="n">
        <v>75.86</v>
      </c>
      <c r="H1283" s="0" t="n">
        <v>1</v>
      </c>
      <c r="I1283" s="0" t="s">
        <v>14</v>
      </c>
    </row>
    <row r="1284" customFormat="false" ht="12.75" hidden="true" customHeight="false" outlineLevel="0" collapsed="false">
      <c r="A1284" s="0" t="s">
        <v>350</v>
      </c>
      <c r="B1284" s="0" t="s">
        <v>174</v>
      </c>
      <c r="C1284" s="0" t="n">
        <v>15467</v>
      </c>
      <c r="D1284" s="0" t="n">
        <v>20121843139</v>
      </c>
      <c r="E1284" s="10" t="n">
        <v>41085.5909722222</v>
      </c>
      <c r="F1284" s="1" t="n">
        <v>979.93</v>
      </c>
      <c r="G1284" s="1" t="n">
        <v>135.16</v>
      </c>
      <c r="H1284" s="0" t="n">
        <v>1</v>
      </c>
      <c r="I1284" s="0" t="s">
        <v>14</v>
      </c>
    </row>
    <row r="1285" customFormat="false" ht="12.75" hidden="true" customHeight="false" outlineLevel="0" collapsed="false">
      <c r="A1285" s="0" t="s">
        <v>351</v>
      </c>
      <c r="B1285" s="0" t="s">
        <v>174</v>
      </c>
      <c r="C1285" s="0" t="n">
        <v>15468</v>
      </c>
      <c r="D1285" s="0" t="n">
        <v>20121843139</v>
      </c>
      <c r="E1285" s="10" t="n">
        <v>41085.6041666667</v>
      </c>
      <c r="F1285" s="1" t="n">
        <v>1669.01</v>
      </c>
      <c r="G1285" s="1" t="n">
        <v>230.21</v>
      </c>
      <c r="H1285" s="0" t="n">
        <v>1</v>
      </c>
      <c r="I1285" s="0" t="s">
        <v>14</v>
      </c>
    </row>
    <row r="1286" customFormat="false" ht="12.75" hidden="true" customHeight="false" outlineLevel="0" collapsed="false">
      <c r="A1286" s="0" t="s">
        <v>15</v>
      </c>
      <c r="B1286" s="0" t="s">
        <v>174</v>
      </c>
      <c r="C1286" s="0" t="n">
        <v>15469</v>
      </c>
      <c r="D1286" s="0" t="n">
        <v>20121843139</v>
      </c>
      <c r="E1286" s="10" t="n">
        <v>41085.6736111111</v>
      </c>
      <c r="F1286" s="1" t="n">
        <v>750</v>
      </c>
      <c r="G1286" s="1" t="n">
        <v>103.45</v>
      </c>
      <c r="H1286" s="0" t="n">
        <v>1</v>
      </c>
      <c r="I1286" s="0" t="s">
        <v>14</v>
      </c>
    </row>
    <row r="1287" customFormat="false" ht="12.75" hidden="true" customHeight="false" outlineLevel="0" collapsed="false">
      <c r="A1287" s="0" t="s">
        <v>352</v>
      </c>
      <c r="B1287" s="0" t="s">
        <v>174</v>
      </c>
      <c r="C1287" s="0" t="n">
        <v>15470</v>
      </c>
      <c r="D1287" s="0" t="n">
        <v>20121843139</v>
      </c>
      <c r="E1287" s="10" t="n">
        <v>41085.6840277778</v>
      </c>
      <c r="F1287" s="1" t="n">
        <v>3329.11</v>
      </c>
      <c r="G1287" s="1" t="n">
        <v>459.19</v>
      </c>
      <c r="H1287" s="0" t="n">
        <v>1</v>
      </c>
      <c r="I1287" s="0" t="s">
        <v>14</v>
      </c>
    </row>
    <row r="1288" customFormat="false" ht="12.75" hidden="true" customHeight="false" outlineLevel="0" collapsed="false">
      <c r="A1288" s="0" t="s">
        <v>353</v>
      </c>
      <c r="B1288" s="0" t="s">
        <v>174</v>
      </c>
      <c r="C1288" s="0" t="n">
        <v>15471</v>
      </c>
      <c r="D1288" s="0" t="n">
        <v>20121843139</v>
      </c>
      <c r="E1288" s="10" t="n">
        <v>41085.6902777778</v>
      </c>
      <c r="F1288" s="1" t="n">
        <v>550</v>
      </c>
      <c r="G1288" s="1" t="n">
        <v>75.86</v>
      </c>
      <c r="H1288" s="0" t="n">
        <v>1</v>
      </c>
      <c r="I1288" s="0" t="s">
        <v>14</v>
      </c>
    </row>
    <row r="1289" customFormat="false" ht="12.75" hidden="true" customHeight="false" outlineLevel="0" collapsed="false">
      <c r="A1289" s="0" t="s">
        <v>15</v>
      </c>
      <c r="B1289" s="0" t="s">
        <v>174</v>
      </c>
      <c r="C1289" s="0" t="n">
        <v>15472</v>
      </c>
      <c r="D1289" s="0" t="n">
        <v>20121843139</v>
      </c>
      <c r="E1289" s="10" t="n">
        <v>41085.7305555556</v>
      </c>
      <c r="F1289" s="1" t="n">
        <v>1549.01</v>
      </c>
      <c r="G1289" s="1" t="n">
        <v>213.66</v>
      </c>
      <c r="H1289" s="0" t="n">
        <v>1</v>
      </c>
      <c r="I1289" s="0" t="s">
        <v>14</v>
      </c>
    </row>
    <row r="1290" customFormat="false" ht="12.75" hidden="true" customHeight="false" outlineLevel="0" collapsed="false">
      <c r="A1290" s="0" t="s">
        <v>203</v>
      </c>
      <c r="B1290" s="0" t="s">
        <v>174</v>
      </c>
      <c r="C1290" s="0" t="n">
        <v>15473</v>
      </c>
      <c r="D1290" s="0" t="n">
        <v>20121843139</v>
      </c>
      <c r="E1290" s="10" t="n">
        <v>41085.7361111111</v>
      </c>
      <c r="F1290" s="1" t="n">
        <v>5658.42</v>
      </c>
      <c r="G1290" s="1" t="n">
        <v>780.47</v>
      </c>
      <c r="H1290" s="0" t="n">
        <v>1</v>
      </c>
      <c r="I1290" s="0" t="s">
        <v>14</v>
      </c>
    </row>
    <row r="1291" customFormat="false" ht="12.75" hidden="true" customHeight="false" outlineLevel="0" collapsed="false">
      <c r="A1291" s="0" t="s">
        <v>185</v>
      </c>
      <c r="B1291" s="0" t="s">
        <v>174</v>
      </c>
      <c r="C1291" s="0" t="n">
        <v>15474</v>
      </c>
      <c r="D1291" s="0" t="n">
        <v>20121843139</v>
      </c>
      <c r="E1291" s="10" t="n">
        <v>41086.375</v>
      </c>
      <c r="F1291" s="1" t="n">
        <v>747.55</v>
      </c>
      <c r="G1291" s="1" t="n">
        <v>103.11</v>
      </c>
      <c r="H1291" s="0" t="n">
        <v>1</v>
      </c>
      <c r="I1291" s="0" t="s">
        <v>14</v>
      </c>
    </row>
    <row r="1292" customFormat="false" ht="12.75" hidden="true" customHeight="false" outlineLevel="0" collapsed="false">
      <c r="A1292" s="0" t="s">
        <v>185</v>
      </c>
      <c r="B1292" s="0" t="s">
        <v>174</v>
      </c>
      <c r="C1292" s="0" t="n">
        <v>15475</v>
      </c>
      <c r="D1292" s="0" t="n">
        <v>20121843139</v>
      </c>
      <c r="E1292" s="10" t="n">
        <v>41086.3798611111</v>
      </c>
      <c r="F1292" s="1" t="n">
        <v>125.28</v>
      </c>
      <c r="G1292" s="1" t="n">
        <v>17.28</v>
      </c>
      <c r="H1292" s="0" t="n">
        <v>1</v>
      </c>
      <c r="I1292" s="0" t="s">
        <v>14</v>
      </c>
    </row>
    <row r="1293" customFormat="false" ht="12.75" hidden="true" customHeight="false" outlineLevel="0" collapsed="false">
      <c r="A1293" s="0" t="s">
        <v>185</v>
      </c>
      <c r="B1293" s="0" t="s">
        <v>174</v>
      </c>
      <c r="C1293" s="0" t="n">
        <v>15477</v>
      </c>
      <c r="D1293" s="0" t="n">
        <v>20121843139</v>
      </c>
      <c r="E1293" s="10" t="n">
        <v>41086.3826388889</v>
      </c>
      <c r="F1293" s="1" t="n">
        <v>125.28</v>
      </c>
      <c r="G1293" s="1" t="n">
        <v>17.28</v>
      </c>
      <c r="H1293" s="0" t="n">
        <v>1</v>
      </c>
      <c r="I1293" s="0" t="s">
        <v>14</v>
      </c>
    </row>
    <row r="1294" customFormat="false" ht="12.75" hidden="true" customHeight="false" outlineLevel="0" collapsed="false">
      <c r="A1294" s="0" t="s">
        <v>15</v>
      </c>
      <c r="B1294" s="0" t="s">
        <v>174</v>
      </c>
      <c r="C1294" s="0" t="n">
        <v>15476</v>
      </c>
      <c r="D1294" s="0" t="n">
        <v>20121843139</v>
      </c>
      <c r="E1294" s="10" t="n">
        <v>41086.3826388889</v>
      </c>
      <c r="F1294" s="1" t="n">
        <v>2588.99</v>
      </c>
      <c r="G1294" s="1" t="n">
        <v>357.1</v>
      </c>
      <c r="H1294" s="0" t="n">
        <v>1</v>
      </c>
      <c r="I1294" s="0" t="s">
        <v>14</v>
      </c>
    </row>
    <row r="1295" customFormat="false" ht="12.75" hidden="true" customHeight="false" outlineLevel="0" collapsed="false">
      <c r="A1295" s="0" t="s">
        <v>185</v>
      </c>
      <c r="B1295" s="0" t="s">
        <v>174</v>
      </c>
      <c r="C1295" s="0" t="n">
        <v>15478</v>
      </c>
      <c r="D1295" s="0" t="n">
        <v>20121843139</v>
      </c>
      <c r="E1295" s="10" t="n">
        <v>41086.3868055556</v>
      </c>
      <c r="F1295" s="1" t="n">
        <v>187.92</v>
      </c>
      <c r="G1295" s="1" t="n">
        <v>25.92</v>
      </c>
      <c r="H1295" s="0" t="n">
        <v>1</v>
      </c>
      <c r="I1295" s="0" t="s">
        <v>14</v>
      </c>
    </row>
    <row r="1296" customFormat="false" ht="12.75" hidden="true" customHeight="false" outlineLevel="0" collapsed="false">
      <c r="A1296" s="0" t="s">
        <v>185</v>
      </c>
      <c r="B1296" s="0" t="s">
        <v>174</v>
      </c>
      <c r="C1296" s="0" t="n">
        <v>15479</v>
      </c>
      <c r="D1296" s="0" t="n">
        <v>20121843139</v>
      </c>
      <c r="E1296" s="10" t="n">
        <v>41086.3930555556</v>
      </c>
      <c r="F1296" s="1" t="n">
        <v>2969.47</v>
      </c>
      <c r="G1296" s="1" t="n">
        <v>409.58</v>
      </c>
      <c r="H1296" s="0" t="n">
        <v>1</v>
      </c>
      <c r="I1296" s="0" t="s">
        <v>14</v>
      </c>
    </row>
    <row r="1297" customFormat="false" ht="12.75" hidden="true" customHeight="false" outlineLevel="0" collapsed="false">
      <c r="A1297" s="0" t="s">
        <v>354</v>
      </c>
      <c r="B1297" s="0" t="s">
        <v>174</v>
      </c>
      <c r="C1297" s="0" t="n">
        <v>15480</v>
      </c>
      <c r="D1297" s="0" t="n">
        <v>20121843139</v>
      </c>
      <c r="E1297" s="10" t="n">
        <v>41086.4097222222</v>
      </c>
      <c r="F1297" s="1" t="n">
        <v>9280.14</v>
      </c>
      <c r="G1297" s="1" t="n">
        <v>1280.02</v>
      </c>
      <c r="H1297" s="0" t="n">
        <v>1</v>
      </c>
      <c r="I1297" s="0" t="s">
        <v>14</v>
      </c>
    </row>
    <row r="1298" customFormat="false" ht="12.75" hidden="true" customHeight="false" outlineLevel="0" collapsed="false">
      <c r="A1298" s="0" t="s">
        <v>185</v>
      </c>
      <c r="B1298" s="0" t="s">
        <v>174</v>
      </c>
      <c r="C1298" s="0" t="n">
        <v>15481</v>
      </c>
      <c r="D1298" s="0" t="n">
        <v>20121843139</v>
      </c>
      <c r="E1298" s="10" t="n">
        <v>41086.425</v>
      </c>
      <c r="F1298" s="1" t="n">
        <v>1113.41</v>
      </c>
      <c r="G1298" s="1" t="n">
        <v>153.57</v>
      </c>
      <c r="H1298" s="0" t="n">
        <v>1</v>
      </c>
      <c r="I1298" s="0" t="s">
        <v>14</v>
      </c>
    </row>
    <row r="1299" customFormat="false" ht="12.75" hidden="true" customHeight="false" outlineLevel="0" collapsed="false">
      <c r="A1299" s="0" t="s">
        <v>15</v>
      </c>
      <c r="B1299" s="0" t="s">
        <v>174</v>
      </c>
      <c r="C1299" s="0" t="n">
        <v>15482</v>
      </c>
      <c r="D1299" s="0" t="n">
        <v>20121843139</v>
      </c>
      <c r="E1299" s="10" t="n">
        <v>41086.4833333333</v>
      </c>
      <c r="F1299" s="1" t="n">
        <v>3797.71</v>
      </c>
      <c r="G1299" s="1" t="n">
        <v>523.82</v>
      </c>
      <c r="H1299" s="0" t="n">
        <v>1</v>
      </c>
      <c r="I1299" s="0" t="s">
        <v>14</v>
      </c>
    </row>
    <row r="1300" customFormat="false" ht="12.75" hidden="true" customHeight="false" outlineLevel="0" collapsed="false">
      <c r="A1300" s="0" t="s">
        <v>123</v>
      </c>
      <c r="B1300" s="0" t="s">
        <v>174</v>
      </c>
      <c r="C1300" s="0" t="n">
        <v>15483</v>
      </c>
      <c r="D1300" s="0" t="n">
        <v>20121843139</v>
      </c>
      <c r="E1300" s="10" t="n">
        <v>41086.4951388889</v>
      </c>
      <c r="F1300" s="1" t="n">
        <v>121.8</v>
      </c>
      <c r="G1300" s="1" t="n">
        <v>16.8</v>
      </c>
      <c r="H1300" s="0" t="n">
        <v>1</v>
      </c>
      <c r="I1300" s="0" t="s">
        <v>14</v>
      </c>
    </row>
    <row r="1301" customFormat="false" ht="12.75" hidden="true" customHeight="false" outlineLevel="0" collapsed="false">
      <c r="A1301" s="0" t="s">
        <v>355</v>
      </c>
      <c r="B1301" s="0" t="s">
        <v>174</v>
      </c>
      <c r="C1301" s="0" t="n">
        <v>15484</v>
      </c>
      <c r="D1301" s="0" t="n">
        <v>20121843139</v>
      </c>
      <c r="E1301" s="10" t="n">
        <v>41086.5472222222</v>
      </c>
      <c r="F1301" s="1" t="n">
        <v>1549.01</v>
      </c>
      <c r="G1301" s="1" t="n">
        <v>213.66</v>
      </c>
      <c r="H1301" s="0" t="n">
        <v>1</v>
      </c>
      <c r="I1301" s="0" t="s">
        <v>14</v>
      </c>
    </row>
    <row r="1302" customFormat="false" ht="12.75" hidden="true" customHeight="false" outlineLevel="0" collapsed="false">
      <c r="A1302" s="0" t="s">
        <v>181</v>
      </c>
      <c r="B1302" s="0" t="s">
        <v>174</v>
      </c>
      <c r="C1302" s="0" t="n">
        <v>15485</v>
      </c>
      <c r="D1302" s="0" t="n">
        <v>20121843139</v>
      </c>
      <c r="E1302" s="10" t="n">
        <v>41086.6236111111</v>
      </c>
      <c r="F1302" s="1" t="n">
        <v>2568.94</v>
      </c>
      <c r="G1302" s="1" t="n">
        <v>354.34</v>
      </c>
      <c r="H1302" s="0" t="n">
        <v>1</v>
      </c>
      <c r="I1302" s="0" t="s">
        <v>14</v>
      </c>
    </row>
    <row r="1303" customFormat="false" ht="12.75" hidden="true" customHeight="false" outlineLevel="0" collapsed="false">
      <c r="A1303" s="0" t="s">
        <v>356</v>
      </c>
      <c r="B1303" s="0" t="s">
        <v>174</v>
      </c>
      <c r="C1303" s="0" t="n">
        <v>15486</v>
      </c>
      <c r="D1303" s="0" t="n">
        <v>20121843139</v>
      </c>
      <c r="E1303" s="10" t="n">
        <v>41086.6666666667</v>
      </c>
      <c r="F1303" s="1" t="n">
        <v>890.01</v>
      </c>
      <c r="G1303" s="1" t="n">
        <v>122.76</v>
      </c>
      <c r="H1303" s="0" t="n">
        <v>1</v>
      </c>
      <c r="I1303" s="0" t="s">
        <v>14</v>
      </c>
    </row>
    <row r="1304" customFormat="false" ht="12.75" hidden="true" customHeight="false" outlineLevel="0" collapsed="false">
      <c r="A1304" s="0" t="s">
        <v>357</v>
      </c>
      <c r="B1304" s="0" t="s">
        <v>174</v>
      </c>
      <c r="C1304" s="0" t="n">
        <v>15487</v>
      </c>
      <c r="D1304" s="0" t="n">
        <v>20121843139</v>
      </c>
      <c r="E1304" s="10" t="n">
        <v>41086.6944444444</v>
      </c>
      <c r="F1304" s="1" t="n">
        <v>550</v>
      </c>
      <c r="G1304" s="1" t="n">
        <v>75.86</v>
      </c>
      <c r="H1304" s="0" t="n">
        <v>1</v>
      </c>
      <c r="I1304" s="0" t="s">
        <v>14</v>
      </c>
    </row>
    <row r="1305" customFormat="false" ht="12.75" hidden="true" customHeight="false" outlineLevel="0" collapsed="false">
      <c r="A1305" s="0" t="s">
        <v>27</v>
      </c>
      <c r="B1305" s="0" t="s">
        <v>174</v>
      </c>
      <c r="C1305" s="0" t="n">
        <v>15488</v>
      </c>
      <c r="D1305" s="0" t="n">
        <v>20121843139</v>
      </c>
      <c r="E1305" s="10" t="n">
        <v>41086.7097222222</v>
      </c>
      <c r="F1305" s="1" t="n">
        <v>245</v>
      </c>
      <c r="G1305" s="1" t="n">
        <v>0</v>
      </c>
      <c r="H1305" s="0" t="n">
        <v>1</v>
      </c>
      <c r="I1305" s="0" t="s">
        <v>14</v>
      </c>
    </row>
    <row r="1306" customFormat="false" ht="12.75" hidden="true" customHeight="false" outlineLevel="0" collapsed="false">
      <c r="A1306" s="0" t="s">
        <v>27</v>
      </c>
      <c r="B1306" s="0" t="s">
        <v>174</v>
      </c>
      <c r="C1306" s="0" t="n">
        <v>15489</v>
      </c>
      <c r="D1306" s="0" t="n">
        <v>20121843139</v>
      </c>
      <c r="E1306" s="10" t="n">
        <v>41086.7118055556</v>
      </c>
      <c r="F1306" s="1" t="n">
        <v>558.09</v>
      </c>
      <c r="G1306" s="1" t="n">
        <v>0</v>
      </c>
      <c r="H1306" s="0" t="n">
        <v>1</v>
      </c>
      <c r="I1306" s="0" t="s">
        <v>14</v>
      </c>
    </row>
    <row r="1307" customFormat="false" ht="12.75" hidden="true" customHeight="false" outlineLevel="0" collapsed="false">
      <c r="A1307" s="0" t="s">
        <v>27</v>
      </c>
      <c r="B1307" s="0" t="s">
        <v>174</v>
      </c>
      <c r="C1307" s="0" t="n">
        <v>15490</v>
      </c>
      <c r="D1307" s="0" t="n">
        <v>20121843139</v>
      </c>
      <c r="E1307" s="10" t="n">
        <v>41086.7131944444</v>
      </c>
      <c r="F1307" s="1" t="n">
        <v>365.59</v>
      </c>
      <c r="G1307" s="1" t="n">
        <v>0</v>
      </c>
      <c r="H1307" s="0" t="n">
        <v>1</v>
      </c>
      <c r="I1307" s="0" t="s">
        <v>14</v>
      </c>
    </row>
    <row r="1308" customFormat="false" ht="12.75" hidden="true" customHeight="false" outlineLevel="0" collapsed="false">
      <c r="A1308" s="0" t="s">
        <v>27</v>
      </c>
      <c r="B1308" s="0" t="s">
        <v>174</v>
      </c>
      <c r="C1308" s="0" t="n">
        <v>15491</v>
      </c>
      <c r="D1308" s="0" t="n">
        <v>20121843139</v>
      </c>
      <c r="E1308" s="10" t="n">
        <v>41086.7145833333</v>
      </c>
      <c r="F1308" s="1" t="n">
        <v>481.69</v>
      </c>
      <c r="G1308" s="1" t="n">
        <v>0</v>
      </c>
      <c r="H1308" s="0" t="n">
        <v>1</v>
      </c>
      <c r="I1308" s="0" t="s">
        <v>14</v>
      </c>
    </row>
    <row r="1309" customFormat="false" ht="12.75" hidden="true" customHeight="false" outlineLevel="0" collapsed="false">
      <c r="A1309" s="0" t="s">
        <v>27</v>
      </c>
      <c r="B1309" s="0" t="s">
        <v>174</v>
      </c>
      <c r="C1309" s="0" t="n">
        <v>15492</v>
      </c>
      <c r="D1309" s="0" t="n">
        <v>20121843139</v>
      </c>
      <c r="E1309" s="10" t="n">
        <v>41086.7152777778</v>
      </c>
      <c r="F1309" s="1" t="n">
        <v>397.58</v>
      </c>
      <c r="G1309" s="1" t="n">
        <v>0</v>
      </c>
      <c r="H1309" s="0" t="n">
        <v>1</v>
      </c>
      <c r="I1309" s="0" t="s">
        <v>14</v>
      </c>
    </row>
    <row r="1310" customFormat="false" ht="12.75" hidden="true" customHeight="false" outlineLevel="0" collapsed="false">
      <c r="A1310" s="0" t="s">
        <v>27</v>
      </c>
      <c r="B1310" s="0" t="s">
        <v>174</v>
      </c>
      <c r="C1310" s="0" t="n">
        <v>15493</v>
      </c>
      <c r="D1310" s="0" t="n">
        <v>20121843139</v>
      </c>
      <c r="E1310" s="10" t="n">
        <v>41086.7166666667</v>
      </c>
      <c r="F1310" s="1" t="n">
        <v>157.5</v>
      </c>
      <c r="G1310" s="1" t="n">
        <v>0</v>
      </c>
      <c r="H1310" s="0" t="n">
        <v>1</v>
      </c>
      <c r="I1310" s="0" t="s">
        <v>14</v>
      </c>
    </row>
    <row r="1311" customFormat="false" ht="12.75" hidden="true" customHeight="false" outlineLevel="0" collapsed="false">
      <c r="A1311" s="0" t="s">
        <v>27</v>
      </c>
      <c r="B1311" s="0" t="s">
        <v>174</v>
      </c>
      <c r="C1311" s="0" t="n">
        <v>15494</v>
      </c>
      <c r="D1311" s="0" t="n">
        <v>20121843139</v>
      </c>
      <c r="E1311" s="10" t="n">
        <v>41086.71875</v>
      </c>
      <c r="F1311" s="1" t="n">
        <v>442.15</v>
      </c>
      <c r="G1311" s="1" t="n">
        <v>0</v>
      </c>
      <c r="H1311" s="0" t="n">
        <v>1</v>
      </c>
      <c r="I1311" s="0" t="s">
        <v>14</v>
      </c>
    </row>
    <row r="1312" customFormat="false" ht="12.75" hidden="true" customHeight="false" outlineLevel="0" collapsed="false">
      <c r="A1312" s="0" t="s">
        <v>27</v>
      </c>
      <c r="B1312" s="0" t="s">
        <v>174</v>
      </c>
      <c r="C1312" s="0" t="n">
        <v>15495</v>
      </c>
      <c r="D1312" s="0" t="n">
        <v>20121843139</v>
      </c>
      <c r="E1312" s="10" t="n">
        <v>41086.7194444445</v>
      </c>
      <c r="F1312" s="1" t="n">
        <v>115.5</v>
      </c>
      <c r="G1312" s="1" t="n">
        <v>0</v>
      </c>
      <c r="H1312" s="0" t="n">
        <v>1</v>
      </c>
      <c r="I1312" s="0" t="s">
        <v>14</v>
      </c>
    </row>
    <row r="1313" customFormat="false" ht="12.75" hidden="true" customHeight="false" outlineLevel="0" collapsed="false">
      <c r="A1313" s="0" t="s">
        <v>27</v>
      </c>
      <c r="B1313" s="0" t="s">
        <v>174</v>
      </c>
      <c r="C1313" s="0" t="n">
        <v>15496</v>
      </c>
      <c r="D1313" s="0" t="n">
        <v>20121843139</v>
      </c>
      <c r="E1313" s="10" t="n">
        <v>41086.7208333333</v>
      </c>
      <c r="F1313" s="1" t="n">
        <v>140</v>
      </c>
      <c r="G1313" s="1" t="n">
        <v>0</v>
      </c>
      <c r="H1313" s="0" t="n">
        <v>1</v>
      </c>
      <c r="I1313" s="0" t="s">
        <v>14</v>
      </c>
    </row>
    <row r="1314" customFormat="false" ht="12.75" hidden="true" customHeight="false" outlineLevel="0" collapsed="false">
      <c r="A1314" s="0" t="s">
        <v>27</v>
      </c>
      <c r="B1314" s="0" t="s">
        <v>174</v>
      </c>
      <c r="C1314" s="0" t="n">
        <v>15497</v>
      </c>
      <c r="D1314" s="0" t="n">
        <v>20121843139</v>
      </c>
      <c r="E1314" s="10" t="n">
        <v>41086.7222222222</v>
      </c>
      <c r="F1314" s="1" t="n">
        <v>168</v>
      </c>
      <c r="G1314" s="1" t="n">
        <v>0</v>
      </c>
      <c r="H1314" s="0" t="n">
        <v>1</v>
      </c>
      <c r="I1314" s="0" t="s">
        <v>14</v>
      </c>
    </row>
    <row r="1315" customFormat="false" ht="12.75" hidden="true" customHeight="false" outlineLevel="0" collapsed="false">
      <c r="A1315" s="0" t="s">
        <v>27</v>
      </c>
      <c r="B1315" s="0" t="s">
        <v>174</v>
      </c>
      <c r="C1315" s="0" t="n">
        <v>15498</v>
      </c>
      <c r="D1315" s="0" t="n">
        <v>20121843139</v>
      </c>
      <c r="E1315" s="10" t="n">
        <v>41086.7229166667</v>
      </c>
      <c r="F1315" s="1" t="n">
        <v>245</v>
      </c>
      <c r="G1315" s="1" t="n">
        <v>0</v>
      </c>
      <c r="H1315" s="0" t="n">
        <v>1</v>
      </c>
      <c r="I1315" s="0" t="s">
        <v>14</v>
      </c>
    </row>
    <row r="1316" customFormat="false" ht="12.75" hidden="true" customHeight="false" outlineLevel="0" collapsed="false">
      <c r="A1316" s="0" t="s">
        <v>27</v>
      </c>
      <c r="B1316" s="0" t="s">
        <v>174</v>
      </c>
      <c r="C1316" s="0" t="n">
        <v>15499</v>
      </c>
      <c r="D1316" s="0" t="n">
        <v>20121843139</v>
      </c>
      <c r="E1316" s="10" t="n">
        <v>41086.7236111111</v>
      </c>
      <c r="F1316" s="1" t="n">
        <v>505.59</v>
      </c>
      <c r="G1316" s="1" t="n">
        <v>0</v>
      </c>
      <c r="H1316" s="0" t="n">
        <v>1</v>
      </c>
      <c r="I1316" s="0" t="s">
        <v>14</v>
      </c>
    </row>
    <row r="1317" customFormat="false" ht="12.75" hidden="true" customHeight="false" outlineLevel="0" collapsed="false">
      <c r="A1317" s="0" t="s">
        <v>27</v>
      </c>
      <c r="B1317" s="0" t="s">
        <v>174</v>
      </c>
      <c r="C1317" s="0" t="n">
        <v>15500</v>
      </c>
      <c r="D1317" s="0" t="n">
        <v>20121843139</v>
      </c>
      <c r="E1317" s="10" t="n">
        <v>41086.7243055556</v>
      </c>
      <c r="F1317" s="1" t="n">
        <v>537.58</v>
      </c>
      <c r="G1317" s="1" t="n">
        <v>0</v>
      </c>
      <c r="H1317" s="0" t="n">
        <v>1</v>
      </c>
      <c r="I1317" s="0" t="s">
        <v>14</v>
      </c>
    </row>
    <row r="1318" customFormat="false" ht="12.75" hidden="true" customHeight="false" outlineLevel="0" collapsed="false">
      <c r="A1318" s="0" t="s">
        <v>27</v>
      </c>
      <c r="B1318" s="0" t="s">
        <v>174</v>
      </c>
      <c r="C1318" s="0" t="n">
        <v>15501</v>
      </c>
      <c r="D1318" s="0" t="n">
        <v>20121843139</v>
      </c>
      <c r="E1318" s="10" t="n">
        <v>41086.7263888889</v>
      </c>
      <c r="F1318" s="1" t="n">
        <v>52.5</v>
      </c>
      <c r="G1318" s="1" t="n">
        <v>0</v>
      </c>
      <c r="H1318" s="0" t="n">
        <v>1</v>
      </c>
      <c r="I1318" s="0" t="s">
        <v>14</v>
      </c>
    </row>
    <row r="1319" customFormat="false" ht="12.75" hidden="true" customHeight="false" outlineLevel="0" collapsed="false">
      <c r="A1319" s="0" t="s">
        <v>27</v>
      </c>
      <c r="B1319" s="0" t="s">
        <v>174</v>
      </c>
      <c r="C1319" s="0" t="n">
        <v>15502</v>
      </c>
      <c r="D1319" s="0" t="n">
        <v>20121843139</v>
      </c>
      <c r="E1319" s="10" t="n">
        <v>41086.7270833333</v>
      </c>
      <c r="F1319" s="1" t="n">
        <v>769.87</v>
      </c>
      <c r="G1319" s="1" t="n">
        <v>0</v>
      </c>
      <c r="H1319" s="0" t="n">
        <v>1</v>
      </c>
      <c r="I1319" s="0" t="s">
        <v>14</v>
      </c>
    </row>
    <row r="1320" customFormat="false" ht="12.75" hidden="true" customHeight="false" outlineLevel="0" collapsed="false">
      <c r="A1320" s="0" t="s">
        <v>27</v>
      </c>
      <c r="B1320" s="0" t="s">
        <v>174</v>
      </c>
      <c r="C1320" s="0" t="n">
        <v>15503</v>
      </c>
      <c r="D1320" s="0" t="n">
        <v>20121843139</v>
      </c>
      <c r="E1320" s="10" t="n">
        <v>41086.7305555556</v>
      </c>
      <c r="F1320" s="1" t="n">
        <v>661.81</v>
      </c>
      <c r="G1320" s="1" t="n">
        <v>0</v>
      </c>
      <c r="H1320" s="0" t="n">
        <v>1</v>
      </c>
      <c r="I1320" s="0" t="s">
        <v>14</v>
      </c>
    </row>
    <row r="1321" customFormat="false" ht="12.75" hidden="true" customHeight="false" outlineLevel="0" collapsed="false">
      <c r="A1321" s="0" t="s">
        <v>27</v>
      </c>
      <c r="B1321" s="0" t="s">
        <v>174</v>
      </c>
      <c r="C1321" s="0" t="n">
        <v>15504</v>
      </c>
      <c r="D1321" s="0" t="n">
        <v>20121843139</v>
      </c>
      <c r="E1321" s="10" t="n">
        <v>41086.73125</v>
      </c>
      <c r="F1321" s="1" t="n">
        <v>558.09</v>
      </c>
      <c r="G1321" s="1" t="n">
        <v>0</v>
      </c>
      <c r="H1321" s="0" t="n">
        <v>1</v>
      </c>
      <c r="I1321" s="0" t="s">
        <v>14</v>
      </c>
    </row>
    <row r="1322" customFormat="false" ht="12.75" hidden="true" customHeight="false" outlineLevel="0" collapsed="false">
      <c r="A1322" s="0" t="s">
        <v>27</v>
      </c>
      <c r="B1322" s="0" t="s">
        <v>174</v>
      </c>
      <c r="C1322" s="0" t="n">
        <v>15505</v>
      </c>
      <c r="D1322" s="0" t="n">
        <v>20121843139</v>
      </c>
      <c r="E1322" s="10" t="n">
        <v>41086.7326388889</v>
      </c>
      <c r="F1322" s="1" t="n">
        <v>651.3</v>
      </c>
      <c r="G1322" s="1" t="n">
        <v>0</v>
      </c>
      <c r="H1322" s="0" t="n">
        <v>1</v>
      </c>
      <c r="I1322" s="0" t="s">
        <v>14</v>
      </c>
    </row>
    <row r="1323" customFormat="false" ht="12.75" hidden="true" customHeight="false" outlineLevel="0" collapsed="false">
      <c r="A1323" s="0" t="s">
        <v>27</v>
      </c>
      <c r="B1323" s="0" t="s">
        <v>174</v>
      </c>
      <c r="C1323" s="0" t="n">
        <v>15506</v>
      </c>
      <c r="D1323" s="0" t="n">
        <v>20121843139</v>
      </c>
      <c r="E1323" s="10" t="n">
        <v>41086.7340277778</v>
      </c>
      <c r="F1323" s="1" t="n">
        <v>569.19</v>
      </c>
      <c r="G1323" s="1" t="n">
        <v>0</v>
      </c>
      <c r="H1323" s="0" t="n">
        <v>1</v>
      </c>
      <c r="I1323" s="0" t="s">
        <v>14</v>
      </c>
    </row>
    <row r="1324" customFormat="false" ht="12.75" hidden="true" customHeight="false" outlineLevel="0" collapsed="false">
      <c r="A1324" s="0" t="s">
        <v>27</v>
      </c>
      <c r="B1324" s="0" t="s">
        <v>174</v>
      </c>
      <c r="C1324" s="0" t="n">
        <v>15507</v>
      </c>
      <c r="D1324" s="0" t="n">
        <v>20121843139</v>
      </c>
      <c r="E1324" s="10" t="n">
        <v>41086.7347222222</v>
      </c>
      <c r="F1324" s="1" t="n">
        <v>365.59</v>
      </c>
      <c r="G1324" s="1" t="n">
        <v>0</v>
      </c>
      <c r="H1324" s="0" t="n">
        <v>1</v>
      </c>
      <c r="I1324" s="0" t="s">
        <v>14</v>
      </c>
    </row>
    <row r="1325" customFormat="false" ht="12.75" hidden="true" customHeight="false" outlineLevel="0" collapsed="false">
      <c r="A1325" s="0" t="s">
        <v>27</v>
      </c>
      <c r="B1325" s="0" t="s">
        <v>174</v>
      </c>
      <c r="C1325" s="0" t="n">
        <v>15508</v>
      </c>
      <c r="D1325" s="0" t="n">
        <v>20121843139</v>
      </c>
      <c r="E1325" s="10" t="n">
        <v>41086.7354166667</v>
      </c>
      <c r="F1325" s="1" t="n">
        <v>558.09</v>
      </c>
      <c r="G1325" s="1" t="n">
        <v>0</v>
      </c>
      <c r="H1325" s="0" t="n">
        <v>1</v>
      </c>
      <c r="I1325" s="0" t="s">
        <v>14</v>
      </c>
    </row>
    <row r="1326" customFormat="false" ht="12.75" hidden="true" customHeight="false" outlineLevel="0" collapsed="false">
      <c r="A1326" s="0" t="s">
        <v>27</v>
      </c>
      <c r="B1326" s="0" t="s">
        <v>174</v>
      </c>
      <c r="C1326" s="0" t="n">
        <v>15509</v>
      </c>
      <c r="D1326" s="0" t="n">
        <v>20121843139</v>
      </c>
      <c r="E1326" s="10" t="n">
        <v>41086.7381944444</v>
      </c>
      <c r="F1326" s="1" t="n">
        <v>1472.21</v>
      </c>
      <c r="G1326" s="1" t="n">
        <v>0</v>
      </c>
      <c r="H1326" s="0" t="n">
        <v>1</v>
      </c>
      <c r="I1326" s="0" t="s">
        <v>14</v>
      </c>
    </row>
    <row r="1327" customFormat="false" ht="12.75" hidden="true" customHeight="false" outlineLevel="0" collapsed="false">
      <c r="A1327" s="0" t="s">
        <v>27</v>
      </c>
      <c r="B1327" s="0" t="s">
        <v>174</v>
      </c>
      <c r="C1327" s="0" t="n">
        <v>15510</v>
      </c>
      <c r="D1327" s="0" t="n">
        <v>20121843139</v>
      </c>
      <c r="E1327" s="10" t="n">
        <v>41086.7395833333</v>
      </c>
      <c r="F1327" s="1" t="n">
        <v>703.43</v>
      </c>
      <c r="G1327" s="1" t="n">
        <v>0</v>
      </c>
      <c r="H1327" s="0" t="n">
        <v>1</v>
      </c>
      <c r="I1327" s="0" t="s">
        <v>14</v>
      </c>
    </row>
    <row r="1328" customFormat="false" ht="12.75" hidden="true" customHeight="false" outlineLevel="0" collapsed="false">
      <c r="A1328" s="0" t="s">
        <v>27</v>
      </c>
      <c r="B1328" s="0" t="s">
        <v>174</v>
      </c>
      <c r="C1328" s="0" t="n">
        <v>15511</v>
      </c>
      <c r="D1328" s="0" t="n">
        <v>20121843139</v>
      </c>
      <c r="E1328" s="10" t="n">
        <v>41086.7402777778</v>
      </c>
      <c r="F1328" s="1" t="n">
        <v>558.04</v>
      </c>
      <c r="G1328" s="1" t="n">
        <v>0</v>
      </c>
      <c r="H1328" s="0" t="n">
        <v>1</v>
      </c>
      <c r="I1328" s="0" t="s">
        <v>14</v>
      </c>
    </row>
    <row r="1329" customFormat="false" ht="12.75" hidden="true" customHeight="false" outlineLevel="0" collapsed="false">
      <c r="A1329" s="0" t="s">
        <v>27</v>
      </c>
      <c r="B1329" s="0" t="s">
        <v>174</v>
      </c>
      <c r="C1329" s="0" t="n">
        <v>15512</v>
      </c>
      <c r="D1329" s="0" t="n">
        <v>20121843139</v>
      </c>
      <c r="E1329" s="10" t="n">
        <v>41086.7416666667</v>
      </c>
      <c r="F1329" s="1" t="n">
        <v>745.57</v>
      </c>
      <c r="G1329" s="1" t="n">
        <v>0</v>
      </c>
      <c r="H1329" s="0" t="n">
        <v>1</v>
      </c>
      <c r="I1329" s="0" t="s">
        <v>14</v>
      </c>
    </row>
    <row r="1330" customFormat="false" ht="12.75" hidden="true" customHeight="false" outlineLevel="0" collapsed="false">
      <c r="A1330" s="0" t="s">
        <v>358</v>
      </c>
      <c r="B1330" s="0" t="s">
        <v>174</v>
      </c>
      <c r="C1330" s="0" t="n">
        <v>15514</v>
      </c>
      <c r="D1330" s="0" t="n">
        <v>20121843139</v>
      </c>
      <c r="E1330" s="10" t="n">
        <v>41086.7423611111</v>
      </c>
      <c r="F1330" s="1" t="n">
        <v>2945.12</v>
      </c>
      <c r="G1330" s="1" t="n">
        <v>406.22</v>
      </c>
      <c r="H1330" s="0" t="n">
        <v>1</v>
      </c>
      <c r="I1330" s="0" t="s">
        <v>14</v>
      </c>
    </row>
    <row r="1331" customFormat="false" ht="12.75" hidden="true" customHeight="false" outlineLevel="0" collapsed="false">
      <c r="A1331" s="0" t="s">
        <v>27</v>
      </c>
      <c r="B1331" s="0" t="s">
        <v>174</v>
      </c>
      <c r="C1331" s="0" t="n">
        <v>15513</v>
      </c>
      <c r="D1331" s="0" t="n">
        <v>20121843139</v>
      </c>
      <c r="E1331" s="10" t="n">
        <v>41086.7423611111</v>
      </c>
      <c r="F1331" s="1" t="n">
        <v>558.04</v>
      </c>
      <c r="G1331" s="1" t="n">
        <v>0</v>
      </c>
      <c r="H1331" s="0" t="n">
        <v>1</v>
      </c>
      <c r="I1331" s="0" t="s">
        <v>14</v>
      </c>
    </row>
    <row r="1332" customFormat="false" ht="12.75" hidden="true" customHeight="false" outlineLevel="0" collapsed="false">
      <c r="A1332" s="0" t="s">
        <v>27</v>
      </c>
      <c r="B1332" s="0" t="s">
        <v>174</v>
      </c>
      <c r="C1332" s="0" t="n">
        <v>15515</v>
      </c>
      <c r="D1332" s="0" t="n">
        <v>20121843139</v>
      </c>
      <c r="E1332" s="10" t="n">
        <v>41086.74375</v>
      </c>
      <c r="F1332" s="1" t="n">
        <v>785.09</v>
      </c>
      <c r="G1332" s="1" t="n">
        <v>0</v>
      </c>
      <c r="H1332" s="0" t="n">
        <v>1</v>
      </c>
      <c r="I1332" s="0" t="s">
        <v>14</v>
      </c>
    </row>
    <row r="1333" customFormat="false" ht="12.75" hidden="true" customHeight="false" outlineLevel="0" collapsed="false">
      <c r="A1333" s="0" t="s">
        <v>359</v>
      </c>
      <c r="B1333" s="0" t="s">
        <v>174</v>
      </c>
      <c r="C1333" s="0" t="n">
        <v>15517</v>
      </c>
      <c r="D1333" s="0" t="n">
        <v>20121843139</v>
      </c>
      <c r="E1333" s="10" t="n">
        <v>41086.7444444444</v>
      </c>
      <c r="F1333" s="1" t="n">
        <v>7661.96</v>
      </c>
      <c r="G1333" s="1" t="n">
        <v>1056.82</v>
      </c>
      <c r="H1333" s="0" t="n">
        <v>1</v>
      </c>
      <c r="I1333" s="0" t="s">
        <v>14</v>
      </c>
    </row>
    <row r="1334" customFormat="false" ht="12.75" hidden="true" customHeight="false" outlineLevel="0" collapsed="false">
      <c r="A1334" s="0" t="s">
        <v>27</v>
      </c>
      <c r="B1334" s="0" t="s">
        <v>174</v>
      </c>
      <c r="C1334" s="0" t="n">
        <v>15516</v>
      </c>
      <c r="D1334" s="0" t="n">
        <v>20121843139</v>
      </c>
      <c r="E1334" s="10" t="n">
        <v>41086.7444444444</v>
      </c>
      <c r="F1334" s="1" t="n">
        <v>418.04</v>
      </c>
      <c r="G1334" s="1" t="n">
        <v>0</v>
      </c>
      <c r="H1334" s="0" t="n">
        <v>1</v>
      </c>
      <c r="I1334" s="0" t="s">
        <v>14</v>
      </c>
    </row>
    <row r="1335" customFormat="false" ht="12.75" hidden="true" customHeight="false" outlineLevel="0" collapsed="false">
      <c r="A1335" s="0" t="s">
        <v>27</v>
      </c>
      <c r="B1335" s="0" t="s">
        <v>174</v>
      </c>
      <c r="C1335" s="0" t="n">
        <v>15519</v>
      </c>
      <c r="D1335" s="0" t="n">
        <v>20121843139</v>
      </c>
      <c r="E1335" s="10" t="n">
        <v>41086.7451388889</v>
      </c>
      <c r="F1335" s="1" t="n">
        <v>179.7</v>
      </c>
      <c r="G1335" s="1" t="n">
        <v>0</v>
      </c>
      <c r="H1335" s="0" t="n">
        <v>1</v>
      </c>
      <c r="I1335" s="0" t="s">
        <v>14</v>
      </c>
    </row>
    <row r="1336" customFormat="false" ht="12.75" hidden="true" customHeight="false" outlineLevel="0" collapsed="false">
      <c r="A1336" s="0" t="s">
        <v>27</v>
      </c>
      <c r="B1336" s="0" t="s">
        <v>174</v>
      </c>
      <c r="C1336" s="0" t="n">
        <v>15518</v>
      </c>
      <c r="D1336" s="0" t="n">
        <v>20121843139</v>
      </c>
      <c r="E1336" s="10" t="n">
        <v>41086.7451388889</v>
      </c>
      <c r="F1336" s="1" t="n">
        <v>179.7</v>
      </c>
      <c r="G1336" s="1" t="n">
        <v>0</v>
      </c>
      <c r="H1336" s="0" t="n">
        <v>1</v>
      </c>
      <c r="I1336" s="0" t="s">
        <v>14</v>
      </c>
    </row>
    <row r="1337" customFormat="false" ht="12.75" hidden="true" customHeight="false" outlineLevel="0" collapsed="false">
      <c r="A1337" s="0" t="s">
        <v>27</v>
      </c>
      <c r="B1337" s="0" t="s">
        <v>174</v>
      </c>
      <c r="C1337" s="0" t="n">
        <v>15520</v>
      </c>
      <c r="D1337" s="0" t="n">
        <v>20121843139</v>
      </c>
      <c r="E1337" s="10" t="n">
        <v>41086.7465277778</v>
      </c>
      <c r="F1337" s="1" t="n">
        <v>589.98</v>
      </c>
      <c r="G1337" s="1" t="n">
        <v>0</v>
      </c>
      <c r="H1337" s="0" t="n">
        <v>1</v>
      </c>
      <c r="I1337" s="0" t="s">
        <v>14</v>
      </c>
    </row>
    <row r="1338" customFormat="false" ht="12.75" hidden="true" customHeight="false" outlineLevel="0" collapsed="false">
      <c r="A1338" s="0" t="s">
        <v>27</v>
      </c>
      <c r="B1338" s="0" t="s">
        <v>174</v>
      </c>
      <c r="C1338" s="0" t="n">
        <v>15521</v>
      </c>
      <c r="D1338" s="0" t="n">
        <v>20121843139</v>
      </c>
      <c r="E1338" s="10" t="n">
        <v>41086.7472222222</v>
      </c>
      <c r="F1338" s="1" t="n">
        <v>365.54</v>
      </c>
      <c r="G1338" s="1" t="n">
        <v>0</v>
      </c>
      <c r="H1338" s="0" t="n">
        <v>1</v>
      </c>
      <c r="I1338" s="0" t="s">
        <v>14</v>
      </c>
    </row>
    <row r="1339" customFormat="false" ht="12.75" hidden="true" customHeight="false" outlineLevel="0" collapsed="false">
      <c r="A1339" s="0" t="s">
        <v>27</v>
      </c>
      <c r="B1339" s="0" t="s">
        <v>174</v>
      </c>
      <c r="C1339" s="0" t="n">
        <v>15522</v>
      </c>
      <c r="D1339" s="0" t="n">
        <v>20121843139</v>
      </c>
      <c r="E1339" s="10" t="n">
        <v>41086.7479166667</v>
      </c>
      <c r="F1339" s="1" t="n">
        <v>210</v>
      </c>
      <c r="G1339" s="1" t="n">
        <v>0</v>
      </c>
      <c r="H1339" s="0" t="n">
        <v>1</v>
      </c>
      <c r="I1339" s="0" t="s">
        <v>14</v>
      </c>
    </row>
    <row r="1340" customFormat="false" ht="12.75" hidden="true" customHeight="false" outlineLevel="0" collapsed="false">
      <c r="A1340" s="0" t="s">
        <v>185</v>
      </c>
      <c r="B1340" s="0" t="s">
        <v>174</v>
      </c>
      <c r="C1340" s="0" t="n">
        <v>15524</v>
      </c>
      <c r="D1340" s="0" t="n">
        <v>20121843139</v>
      </c>
      <c r="E1340" s="10" t="n">
        <v>41086.7486111111</v>
      </c>
      <c r="F1340" s="1" t="n">
        <v>125.28</v>
      </c>
      <c r="G1340" s="1" t="n">
        <v>17.28</v>
      </c>
      <c r="H1340" s="0" t="n">
        <v>1</v>
      </c>
      <c r="I1340" s="0" t="s">
        <v>14</v>
      </c>
    </row>
    <row r="1341" customFormat="false" ht="12.75" hidden="true" customHeight="false" outlineLevel="0" collapsed="false">
      <c r="A1341" s="0" t="s">
        <v>27</v>
      </c>
      <c r="B1341" s="0" t="s">
        <v>174</v>
      </c>
      <c r="C1341" s="0" t="n">
        <v>15523</v>
      </c>
      <c r="D1341" s="0" t="n">
        <v>20121843139</v>
      </c>
      <c r="E1341" s="10" t="n">
        <v>41086.7486111111</v>
      </c>
      <c r="F1341" s="1" t="n">
        <v>210</v>
      </c>
      <c r="G1341" s="1" t="n">
        <v>0</v>
      </c>
      <c r="H1341" s="0" t="n">
        <v>1</v>
      </c>
      <c r="I1341" s="0" t="s">
        <v>14</v>
      </c>
    </row>
    <row r="1342" customFormat="false" ht="12.75" hidden="true" customHeight="false" outlineLevel="0" collapsed="false">
      <c r="A1342" s="0" t="s">
        <v>27</v>
      </c>
      <c r="B1342" s="0" t="s">
        <v>174</v>
      </c>
      <c r="C1342" s="0" t="n">
        <v>15526</v>
      </c>
      <c r="D1342" s="0" t="n">
        <v>20121843139</v>
      </c>
      <c r="E1342" s="10" t="n">
        <v>41086.7513888889</v>
      </c>
      <c r="F1342" s="1" t="n">
        <v>116.1</v>
      </c>
      <c r="G1342" s="1" t="n">
        <v>0</v>
      </c>
      <c r="H1342" s="0" t="n">
        <v>1</v>
      </c>
      <c r="I1342" s="0" t="s">
        <v>14</v>
      </c>
    </row>
    <row r="1343" customFormat="false" ht="12.75" hidden="true" customHeight="false" outlineLevel="0" collapsed="false">
      <c r="A1343" s="0" t="s">
        <v>27</v>
      </c>
      <c r="B1343" s="0" t="s">
        <v>174</v>
      </c>
      <c r="C1343" s="0" t="n">
        <v>15525</v>
      </c>
      <c r="D1343" s="0" t="n">
        <v>20121843139</v>
      </c>
      <c r="E1343" s="10" t="n">
        <v>41086.7513888889</v>
      </c>
      <c r="F1343" s="1" t="n">
        <v>210</v>
      </c>
      <c r="G1343" s="1" t="n">
        <v>0</v>
      </c>
      <c r="H1343" s="0" t="n">
        <v>1</v>
      </c>
      <c r="I1343" s="0" t="s">
        <v>14</v>
      </c>
    </row>
    <row r="1344" customFormat="false" ht="12.75" hidden="true" customHeight="false" outlineLevel="0" collapsed="false">
      <c r="A1344" s="0" t="s">
        <v>27</v>
      </c>
      <c r="B1344" s="0" t="s">
        <v>174</v>
      </c>
      <c r="C1344" s="0" t="n">
        <v>15528</v>
      </c>
      <c r="D1344" s="0" t="n">
        <v>20121843139</v>
      </c>
      <c r="E1344" s="10" t="n">
        <v>41086.7527777778</v>
      </c>
      <c r="F1344" s="1" t="n">
        <v>179.7</v>
      </c>
      <c r="G1344" s="1" t="n">
        <v>0</v>
      </c>
      <c r="H1344" s="0" t="n">
        <v>1</v>
      </c>
      <c r="I1344" s="0" t="s">
        <v>14</v>
      </c>
    </row>
    <row r="1345" customFormat="false" ht="12.75" hidden="true" customHeight="false" outlineLevel="0" collapsed="false">
      <c r="A1345" s="0" t="s">
        <v>27</v>
      </c>
      <c r="B1345" s="0" t="s">
        <v>174</v>
      </c>
      <c r="C1345" s="0" t="n">
        <v>15527</v>
      </c>
      <c r="D1345" s="0" t="n">
        <v>20121843139</v>
      </c>
      <c r="E1345" s="10" t="n">
        <v>41086.7527777778</v>
      </c>
      <c r="F1345" s="1" t="n">
        <v>441.94</v>
      </c>
      <c r="G1345" s="1" t="n">
        <v>0</v>
      </c>
      <c r="H1345" s="0" t="n">
        <v>1</v>
      </c>
      <c r="I1345" s="0" t="s">
        <v>14</v>
      </c>
    </row>
    <row r="1346" customFormat="false" ht="12.75" hidden="true" customHeight="false" outlineLevel="0" collapsed="false">
      <c r="A1346" s="0" t="s">
        <v>27</v>
      </c>
      <c r="B1346" s="0" t="s">
        <v>174</v>
      </c>
      <c r="C1346" s="0" t="n">
        <v>15529</v>
      </c>
      <c r="D1346" s="0" t="n">
        <v>20121843139</v>
      </c>
      <c r="E1346" s="10" t="n">
        <v>41086.7534722222</v>
      </c>
      <c r="F1346" s="1" t="n">
        <v>179.7</v>
      </c>
      <c r="G1346" s="1" t="n">
        <v>0</v>
      </c>
      <c r="H1346" s="0" t="n">
        <v>1</v>
      </c>
      <c r="I1346" s="0" t="s">
        <v>14</v>
      </c>
    </row>
    <row r="1347" customFormat="false" ht="12.75" hidden="true" customHeight="false" outlineLevel="0" collapsed="false">
      <c r="A1347" s="0" t="s">
        <v>360</v>
      </c>
      <c r="B1347" s="0" t="s">
        <v>174</v>
      </c>
      <c r="C1347" s="0" t="n">
        <v>15530</v>
      </c>
      <c r="D1347" s="0" t="n">
        <v>20121843139</v>
      </c>
      <c r="E1347" s="10" t="n">
        <v>41086.7541666667</v>
      </c>
      <c r="F1347" s="1" t="n">
        <v>1549.01</v>
      </c>
      <c r="G1347" s="1" t="n">
        <v>213.66</v>
      </c>
      <c r="H1347" s="0" t="n">
        <v>1</v>
      </c>
      <c r="I1347" s="0" t="s">
        <v>14</v>
      </c>
    </row>
    <row r="1348" customFormat="false" ht="12.75" hidden="true" customHeight="false" outlineLevel="0" collapsed="false">
      <c r="A1348" s="0" t="s">
        <v>27</v>
      </c>
      <c r="B1348" s="0" t="s">
        <v>174</v>
      </c>
      <c r="C1348" s="0" t="n">
        <v>15531</v>
      </c>
      <c r="D1348" s="0" t="n">
        <v>20121843139</v>
      </c>
      <c r="E1348" s="10" t="n">
        <v>41086.75625</v>
      </c>
      <c r="F1348" s="1" t="n">
        <v>420</v>
      </c>
      <c r="G1348" s="1" t="n">
        <v>0</v>
      </c>
      <c r="H1348" s="0" t="n">
        <v>1</v>
      </c>
      <c r="I1348" s="0" t="s">
        <v>14</v>
      </c>
    </row>
    <row r="1349" customFormat="false" ht="12.75" hidden="true" customHeight="false" outlineLevel="0" collapsed="false">
      <c r="A1349" s="0" t="s">
        <v>27</v>
      </c>
      <c r="B1349" s="0" t="s">
        <v>174</v>
      </c>
      <c r="C1349" s="0" t="n">
        <v>15532</v>
      </c>
      <c r="D1349" s="0" t="n">
        <v>20121843139</v>
      </c>
      <c r="E1349" s="10" t="n">
        <v>41086.7583333333</v>
      </c>
      <c r="F1349" s="1" t="n">
        <v>1006.12</v>
      </c>
      <c r="G1349" s="1" t="n">
        <v>0</v>
      </c>
      <c r="H1349" s="0" t="n">
        <v>1</v>
      </c>
      <c r="I1349" s="0" t="s">
        <v>14</v>
      </c>
    </row>
    <row r="1350" customFormat="false" ht="12.75" hidden="true" customHeight="false" outlineLevel="0" collapsed="false">
      <c r="A1350" s="0" t="s">
        <v>361</v>
      </c>
      <c r="B1350" s="0" t="s">
        <v>174</v>
      </c>
      <c r="C1350" s="0" t="n">
        <v>15533</v>
      </c>
      <c r="D1350" s="0" t="n">
        <v>20121843139</v>
      </c>
      <c r="E1350" s="10" t="n">
        <v>41086.7590277778</v>
      </c>
      <c r="F1350" s="1" t="n">
        <v>3008.25</v>
      </c>
      <c r="G1350" s="1" t="n">
        <v>414.93</v>
      </c>
      <c r="H1350" s="0" t="n">
        <v>1</v>
      </c>
      <c r="I1350" s="0" t="s">
        <v>14</v>
      </c>
    </row>
    <row r="1351" customFormat="false" ht="12.75" hidden="true" customHeight="false" outlineLevel="0" collapsed="false">
      <c r="A1351" s="0" t="s">
        <v>181</v>
      </c>
      <c r="B1351" s="0" t="s">
        <v>174</v>
      </c>
      <c r="C1351" s="0" t="n">
        <v>15534</v>
      </c>
      <c r="D1351" s="0" t="n">
        <v>20121843139</v>
      </c>
      <c r="E1351" s="10" t="n">
        <v>41086.7631944444</v>
      </c>
      <c r="F1351" s="1" t="n">
        <v>2019</v>
      </c>
      <c r="G1351" s="1" t="n">
        <v>278.48</v>
      </c>
      <c r="H1351" s="0" t="n">
        <v>1</v>
      </c>
      <c r="I1351" s="0" t="s">
        <v>14</v>
      </c>
    </row>
    <row r="1352" customFormat="false" ht="12.75" hidden="true" customHeight="false" outlineLevel="0" collapsed="false">
      <c r="A1352" s="0" t="s">
        <v>185</v>
      </c>
      <c r="B1352" s="0" t="s">
        <v>174</v>
      </c>
      <c r="C1352" s="0" t="n">
        <v>15535</v>
      </c>
      <c r="D1352" s="0" t="n">
        <v>20121843139</v>
      </c>
      <c r="E1352" s="10" t="n">
        <v>41086.76875</v>
      </c>
      <c r="F1352" s="1" t="n">
        <v>3886.28</v>
      </c>
      <c r="G1352" s="1" t="n">
        <v>536.04</v>
      </c>
      <c r="H1352" s="0" t="n">
        <v>1</v>
      </c>
      <c r="I1352" s="0" t="s">
        <v>14</v>
      </c>
    </row>
    <row r="1353" customFormat="false" ht="12.75" hidden="true" customHeight="false" outlineLevel="0" collapsed="false">
      <c r="A1353" s="0" t="s">
        <v>27</v>
      </c>
      <c r="B1353" s="0" t="s">
        <v>174</v>
      </c>
      <c r="C1353" s="0" t="n">
        <v>15536</v>
      </c>
      <c r="D1353" s="0" t="n">
        <v>20121843139</v>
      </c>
      <c r="E1353" s="10" t="n">
        <v>41086.7791666667</v>
      </c>
      <c r="F1353" s="1" t="n">
        <v>474.14</v>
      </c>
      <c r="G1353" s="1" t="n">
        <v>0</v>
      </c>
      <c r="H1353" s="0" t="n">
        <v>1</v>
      </c>
      <c r="I1353" s="0" t="s">
        <v>14</v>
      </c>
    </row>
    <row r="1354" customFormat="false" ht="12.75" hidden="true" customHeight="false" outlineLevel="0" collapsed="false">
      <c r="A1354" s="0" t="s">
        <v>27</v>
      </c>
      <c r="B1354" s="0" t="s">
        <v>174</v>
      </c>
      <c r="C1354" s="0" t="n">
        <v>15537</v>
      </c>
      <c r="D1354" s="0" t="n">
        <v>20121843139</v>
      </c>
      <c r="E1354" s="10" t="n">
        <v>41086.7805555556</v>
      </c>
      <c r="F1354" s="1" t="n">
        <v>732.76</v>
      </c>
      <c r="G1354" s="1" t="n">
        <v>0</v>
      </c>
      <c r="H1354" s="0" t="n">
        <v>1</v>
      </c>
      <c r="I1354" s="0" t="s">
        <v>14</v>
      </c>
    </row>
    <row r="1355" customFormat="false" ht="12.75" hidden="true" customHeight="false" outlineLevel="0" collapsed="false">
      <c r="A1355" s="0" t="s">
        <v>27</v>
      </c>
      <c r="B1355" s="0" t="s">
        <v>174</v>
      </c>
      <c r="C1355" s="0" t="n">
        <v>15538</v>
      </c>
      <c r="D1355" s="0" t="n">
        <v>20121843139</v>
      </c>
      <c r="E1355" s="10" t="n">
        <v>41086.78125</v>
      </c>
      <c r="F1355" s="1" t="n">
        <v>474.14</v>
      </c>
      <c r="G1355" s="1" t="n">
        <v>0</v>
      </c>
      <c r="H1355" s="0" t="n">
        <v>1</v>
      </c>
      <c r="I1355" s="0" t="s">
        <v>14</v>
      </c>
    </row>
    <row r="1356" customFormat="false" ht="12.75" hidden="true" customHeight="false" outlineLevel="0" collapsed="false">
      <c r="A1356" s="0" t="s">
        <v>27</v>
      </c>
      <c r="B1356" s="0" t="s">
        <v>174</v>
      </c>
      <c r="C1356" s="0" t="n">
        <v>15539</v>
      </c>
      <c r="D1356" s="0" t="n">
        <v>20121843139</v>
      </c>
      <c r="E1356" s="10" t="n">
        <v>41086.7826388889</v>
      </c>
      <c r="F1356" s="1" t="n">
        <v>1335.35</v>
      </c>
      <c r="G1356" s="1" t="n">
        <v>0</v>
      </c>
      <c r="H1356" s="0" t="n">
        <v>1</v>
      </c>
      <c r="I1356" s="0" t="s">
        <v>14</v>
      </c>
    </row>
    <row r="1357" customFormat="false" ht="12.75" hidden="true" customHeight="false" outlineLevel="0" collapsed="false">
      <c r="A1357" s="0" t="s">
        <v>27</v>
      </c>
      <c r="B1357" s="0" t="s">
        <v>174</v>
      </c>
      <c r="C1357" s="0" t="n">
        <v>15540</v>
      </c>
      <c r="D1357" s="0" t="n">
        <v>20121843139</v>
      </c>
      <c r="E1357" s="10" t="n">
        <v>41086.7833333333</v>
      </c>
      <c r="F1357" s="1" t="n">
        <v>387.93</v>
      </c>
      <c r="G1357" s="1" t="n">
        <v>0</v>
      </c>
      <c r="H1357" s="0" t="n">
        <v>1</v>
      </c>
      <c r="I1357" s="0" t="s">
        <v>14</v>
      </c>
    </row>
    <row r="1358" customFormat="false" ht="12.75" hidden="true" customHeight="false" outlineLevel="0" collapsed="false">
      <c r="A1358" s="0" t="s">
        <v>159</v>
      </c>
      <c r="B1358" s="0" t="s">
        <v>174</v>
      </c>
      <c r="C1358" s="0" t="n">
        <v>15542</v>
      </c>
      <c r="D1358" s="0" t="n">
        <v>20121843139</v>
      </c>
      <c r="E1358" s="10" t="n">
        <v>41086.7840277778</v>
      </c>
      <c r="F1358" s="1" t="n">
        <v>1343</v>
      </c>
      <c r="G1358" s="1" t="n">
        <v>185.24</v>
      </c>
      <c r="H1358" s="0" t="n">
        <v>1</v>
      </c>
      <c r="I1358" s="0" t="s">
        <v>14</v>
      </c>
    </row>
    <row r="1359" customFormat="false" ht="12.75" hidden="true" customHeight="false" outlineLevel="0" collapsed="false">
      <c r="A1359" s="0" t="s">
        <v>27</v>
      </c>
      <c r="B1359" s="0" t="s">
        <v>174</v>
      </c>
      <c r="C1359" s="0" t="n">
        <v>15541</v>
      </c>
      <c r="D1359" s="0" t="n">
        <v>20121843139</v>
      </c>
      <c r="E1359" s="10" t="n">
        <v>41086.7840277778</v>
      </c>
      <c r="F1359" s="1" t="n">
        <v>474.14</v>
      </c>
      <c r="G1359" s="1" t="n">
        <v>0</v>
      </c>
      <c r="H1359" s="0" t="n">
        <v>1</v>
      </c>
      <c r="I1359" s="0" t="s">
        <v>14</v>
      </c>
    </row>
    <row r="1360" customFormat="false" ht="12.75" hidden="true" customHeight="false" outlineLevel="0" collapsed="false">
      <c r="A1360" s="0" t="s">
        <v>362</v>
      </c>
      <c r="B1360" s="0" t="s">
        <v>174</v>
      </c>
      <c r="C1360" s="0" t="n">
        <v>15543</v>
      </c>
      <c r="D1360" s="0" t="n">
        <v>20121843139</v>
      </c>
      <c r="E1360" s="10" t="n">
        <v>41086.7881944444</v>
      </c>
      <c r="F1360" s="1" t="n">
        <v>13430.58</v>
      </c>
      <c r="G1360" s="1" t="n">
        <v>1852.49</v>
      </c>
      <c r="H1360" s="0" t="n">
        <v>1</v>
      </c>
      <c r="I1360" s="0" t="s">
        <v>14</v>
      </c>
    </row>
    <row r="1361" customFormat="false" ht="12.75" hidden="true" customHeight="false" outlineLevel="0" collapsed="false">
      <c r="A1361" s="0" t="s">
        <v>27</v>
      </c>
      <c r="B1361" s="0" t="s">
        <v>174</v>
      </c>
      <c r="C1361" s="0" t="n">
        <v>15544</v>
      </c>
      <c r="D1361" s="0" t="n">
        <v>20121843139</v>
      </c>
      <c r="E1361" s="10" t="n">
        <v>41086.7965277778</v>
      </c>
      <c r="F1361" s="1" t="n">
        <v>3382.04</v>
      </c>
      <c r="G1361" s="1" t="n">
        <v>0</v>
      </c>
      <c r="H1361" s="0" t="n">
        <v>1</v>
      </c>
      <c r="I1361" s="0" t="s">
        <v>14</v>
      </c>
    </row>
    <row r="1362" customFormat="false" ht="12.75" hidden="true" customHeight="false" outlineLevel="0" collapsed="false">
      <c r="A1362" s="0" t="s">
        <v>27</v>
      </c>
      <c r="B1362" s="0" t="s">
        <v>174</v>
      </c>
      <c r="C1362" s="0" t="n">
        <v>15546</v>
      </c>
      <c r="D1362" s="0" t="n">
        <v>20121843139</v>
      </c>
      <c r="E1362" s="10" t="n">
        <v>41086.7993055556</v>
      </c>
      <c r="F1362" s="1" t="n">
        <v>3607.18</v>
      </c>
      <c r="G1362" s="1" t="n">
        <v>0</v>
      </c>
      <c r="H1362" s="0" t="n">
        <v>1</v>
      </c>
      <c r="I1362" s="0" t="s">
        <v>14</v>
      </c>
    </row>
    <row r="1363" customFormat="false" ht="12.75" hidden="true" customHeight="false" outlineLevel="0" collapsed="false">
      <c r="A1363" s="0" t="s">
        <v>27</v>
      </c>
      <c r="B1363" s="0" t="s">
        <v>174</v>
      </c>
      <c r="C1363" s="0" t="n">
        <v>15545</v>
      </c>
      <c r="D1363" s="0" t="n">
        <v>20121843139</v>
      </c>
      <c r="E1363" s="10" t="n">
        <v>41086.7993055556</v>
      </c>
      <c r="F1363" s="1" t="n">
        <v>2560.04</v>
      </c>
      <c r="G1363" s="1" t="n">
        <v>0</v>
      </c>
      <c r="H1363" s="0" t="n">
        <v>1</v>
      </c>
      <c r="I1363" s="0" t="s">
        <v>14</v>
      </c>
    </row>
    <row r="1364" customFormat="false" ht="12.75" hidden="true" customHeight="false" outlineLevel="0" collapsed="false">
      <c r="A1364" s="0" t="s">
        <v>27</v>
      </c>
      <c r="B1364" s="0" t="s">
        <v>174</v>
      </c>
      <c r="C1364" s="0" t="n">
        <v>15547</v>
      </c>
      <c r="D1364" s="0" t="n">
        <v>20121843139</v>
      </c>
      <c r="E1364" s="10" t="n">
        <v>41086.8</v>
      </c>
      <c r="F1364" s="1" t="n">
        <v>3908.02</v>
      </c>
      <c r="G1364" s="1" t="n">
        <v>0</v>
      </c>
      <c r="H1364" s="0" t="n">
        <v>1</v>
      </c>
      <c r="I1364" s="0" t="s">
        <v>14</v>
      </c>
    </row>
    <row r="1365" customFormat="false" ht="12.75" hidden="true" customHeight="false" outlineLevel="0" collapsed="false">
      <c r="A1365" s="0" t="s">
        <v>363</v>
      </c>
      <c r="B1365" s="0" t="s">
        <v>174</v>
      </c>
      <c r="C1365" s="0" t="n">
        <v>15548</v>
      </c>
      <c r="D1365" s="0" t="n">
        <v>20121843139</v>
      </c>
      <c r="E1365" s="10" t="n">
        <v>41086.8006944444</v>
      </c>
      <c r="F1365" s="1" t="n">
        <v>5950.76</v>
      </c>
      <c r="G1365" s="1" t="n">
        <v>0</v>
      </c>
      <c r="H1365" s="0" t="n">
        <v>1</v>
      </c>
      <c r="I1365" s="0" t="s">
        <v>14</v>
      </c>
    </row>
    <row r="1366" customFormat="false" ht="12.75" hidden="true" customHeight="false" outlineLevel="0" collapsed="false">
      <c r="A1366" s="0" t="s">
        <v>15</v>
      </c>
      <c r="B1366" s="0" t="s">
        <v>174</v>
      </c>
      <c r="C1366" s="0" t="n">
        <v>15549</v>
      </c>
      <c r="D1366" s="0" t="n">
        <v>20121843139</v>
      </c>
      <c r="E1366" s="10" t="n">
        <v>41086.8027777778</v>
      </c>
      <c r="F1366" s="1" t="n">
        <v>6084.58</v>
      </c>
      <c r="G1366" s="1" t="n">
        <v>839.25</v>
      </c>
      <c r="H1366" s="0" t="n">
        <v>1</v>
      </c>
      <c r="I1366" s="0" t="s">
        <v>14</v>
      </c>
    </row>
    <row r="1367" customFormat="false" ht="12.75" hidden="true" customHeight="false" outlineLevel="0" collapsed="false">
      <c r="A1367" s="0" t="s">
        <v>27</v>
      </c>
      <c r="B1367" s="0" t="s">
        <v>174</v>
      </c>
      <c r="C1367" s="0" t="n">
        <v>15550</v>
      </c>
      <c r="D1367" s="0" t="n">
        <v>20121843139</v>
      </c>
      <c r="E1367" s="10" t="n">
        <v>41086.8034722222</v>
      </c>
      <c r="F1367" s="1" t="n">
        <v>2504.37</v>
      </c>
      <c r="G1367" s="1" t="n">
        <v>0</v>
      </c>
      <c r="H1367" s="0" t="n">
        <v>1</v>
      </c>
      <c r="I1367" s="0" t="s">
        <v>14</v>
      </c>
    </row>
    <row r="1368" customFormat="false" ht="12.75" hidden="true" customHeight="false" outlineLevel="0" collapsed="false">
      <c r="A1368" s="0" t="s">
        <v>364</v>
      </c>
      <c r="B1368" s="0" t="s">
        <v>174</v>
      </c>
      <c r="C1368" s="0" t="n">
        <v>15551</v>
      </c>
      <c r="D1368" s="0" t="n">
        <v>20121843139</v>
      </c>
      <c r="E1368" s="10" t="n">
        <v>41086.8138888889</v>
      </c>
      <c r="F1368" s="1" t="n">
        <v>2393.4</v>
      </c>
      <c r="G1368" s="1" t="n">
        <v>330.12</v>
      </c>
      <c r="H1368" s="0" t="n">
        <v>1</v>
      </c>
      <c r="I1368" s="0" t="s">
        <v>14</v>
      </c>
    </row>
    <row r="1369" customFormat="false" ht="12.75" hidden="true" customHeight="false" outlineLevel="0" collapsed="false">
      <c r="A1369" s="0" t="s">
        <v>15</v>
      </c>
      <c r="B1369" s="0" t="s">
        <v>174</v>
      </c>
      <c r="C1369" s="0" t="n">
        <v>15552</v>
      </c>
      <c r="D1369" s="0" t="n">
        <v>20121843139</v>
      </c>
      <c r="E1369" s="10" t="n">
        <v>41086.8236111111</v>
      </c>
      <c r="F1369" s="1" t="n">
        <v>1609</v>
      </c>
      <c r="G1369" s="1" t="n">
        <v>221.93</v>
      </c>
      <c r="H1369" s="0" t="n">
        <v>1</v>
      </c>
      <c r="I1369" s="0" t="s">
        <v>14</v>
      </c>
    </row>
    <row r="1370" customFormat="false" ht="12.75" hidden="true" customHeight="false" outlineLevel="0" collapsed="false">
      <c r="A1370" s="0" t="s">
        <v>185</v>
      </c>
      <c r="B1370" s="0" t="s">
        <v>174</v>
      </c>
      <c r="C1370" s="0" t="n">
        <v>15553</v>
      </c>
      <c r="D1370" s="0" t="n">
        <v>20121843139</v>
      </c>
      <c r="E1370" s="10" t="n">
        <v>41087.3763888889</v>
      </c>
      <c r="F1370" s="1" t="n">
        <v>187.92</v>
      </c>
      <c r="G1370" s="1" t="n">
        <v>25.92</v>
      </c>
      <c r="H1370" s="0" t="n">
        <v>1</v>
      </c>
      <c r="I1370" s="0" t="s">
        <v>14</v>
      </c>
    </row>
    <row r="1371" customFormat="false" ht="12.75" hidden="true" customHeight="false" outlineLevel="0" collapsed="false">
      <c r="A1371" s="0" t="s">
        <v>340</v>
      </c>
      <c r="B1371" s="0" t="s">
        <v>174</v>
      </c>
      <c r="C1371" s="0" t="n">
        <v>15554</v>
      </c>
      <c r="D1371" s="0" t="n">
        <v>20121843139</v>
      </c>
      <c r="E1371" s="10" t="n">
        <v>41087.4131944444</v>
      </c>
      <c r="F1371" s="1" t="n">
        <v>550</v>
      </c>
      <c r="G1371" s="1" t="n">
        <v>75.86</v>
      </c>
      <c r="H1371" s="0" t="n">
        <v>1</v>
      </c>
      <c r="I1371" s="0" t="s">
        <v>14</v>
      </c>
    </row>
    <row r="1372" customFormat="false" ht="12.75" hidden="true" customHeight="false" outlineLevel="0" collapsed="false">
      <c r="A1372" s="0" t="s">
        <v>365</v>
      </c>
      <c r="B1372" s="0" t="s">
        <v>174</v>
      </c>
      <c r="C1372" s="0" t="n">
        <v>15555</v>
      </c>
      <c r="D1372" s="0" t="n">
        <v>20121843139</v>
      </c>
      <c r="E1372" s="10" t="n">
        <v>41087.4180555556</v>
      </c>
      <c r="F1372" s="1" t="n">
        <v>379.87</v>
      </c>
      <c r="G1372" s="1" t="n">
        <v>52.4</v>
      </c>
      <c r="H1372" s="0" t="n">
        <v>1</v>
      </c>
      <c r="I1372" s="0" t="s">
        <v>14</v>
      </c>
    </row>
    <row r="1373" customFormat="false" ht="12.75" hidden="true" customHeight="false" outlineLevel="0" collapsed="false">
      <c r="A1373" s="0" t="s">
        <v>27</v>
      </c>
      <c r="B1373" s="0" t="s">
        <v>174</v>
      </c>
      <c r="C1373" s="0" t="n">
        <v>15556</v>
      </c>
      <c r="D1373" s="0" t="n">
        <v>20121843139</v>
      </c>
      <c r="E1373" s="10" t="n">
        <v>41087.4555555556</v>
      </c>
      <c r="F1373" s="1" t="n">
        <v>558.04</v>
      </c>
      <c r="G1373" s="1" t="n">
        <v>0</v>
      </c>
      <c r="H1373" s="0" t="n">
        <v>1</v>
      </c>
      <c r="I1373" s="0" t="s">
        <v>14</v>
      </c>
    </row>
    <row r="1374" customFormat="false" ht="12.75" hidden="true" customHeight="false" outlineLevel="0" collapsed="false">
      <c r="A1374" s="0" t="s">
        <v>27</v>
      </c>
      <c r="B1374" s="0" t="s">
        <v>174</v>
      </c>
      <c r="C1374" s="0" t="n">
        <v>15557</v>
      </c>
      <c r="D1374" s="0" t="n">
        <v>20121843139</v>
      </c>
      <c r="E1374" s="10" t="n">
        <v>41087.4569444444</v>
      </c>
      <c r="F1374" s="1" t="n">
        <v>365.54</v>
      </c>
      <c r="G1374" s="1" t="n">
        <v>0</v>
      </c>
      <c r="H1374" s="0" t="n">
        <v>1</v>
      </c>
      <c r="I1374" s="0" t="s">
        <v>14</v>
      </c>
    </row>
    <row r="1375" customFormat="false" ht="12.75" hidden="true" customHeight="false" outlineLevel="0" collapsed="false">
      <c r="A1375" s="0" t="s">
        <v>27</v>
      </c>
      <c r="B1375" s="0" t="s">
        <v>174</v>
      </c>
      <c r="C1375" s="0" t="n">
        <v>15558</v>
      </c>
      <c r="D1375" s="0" t="n">
        <v>20121843139</v>
      </c>
      <c r="E1375" s="10" t="n">
        <v>41087.4576388889</v>
      </c>
      <c r="F1375" s="1" t="n">
        <v>505.54</v>
      </c>
      <c r="G1375" s="1" t="n">
        <v>0</v>
      </c>
      <c r="H1375" s="0" t="n">
        <v>1</v>
      </c>
      <c r="I1375" s="0" t="s">
        <v>14</v>
      </c>
    </row>
    <row r="1376" customFormat="false" ht="12.75" hidden="true" customHeight="false" outlineLevel="0" collapsed="false">
      <c r="A1376" s="0" t="s">
        <v>27</v>
      </c>
      <c r="B1376" s="0" t="s">
        <v>174</v>
      </c>
      <c r="C1376" s="0" t="n">
        <v>15559</v>
      </c>
      <c r="D1376" s="0" t="n">
        <v>20121843139</v>
      </c>
      <c r="E1376" s="10" t="n">
        <v>41087.4583333333</v>
      </c>
      <c r="F1376" s="1" t="n">
        <v>558.04</v>
      </c>
      <c r="G1376" s="1" t="n">
        <v>0</v>
      </c>
      <c r="H1376" s="0" t="n">
        <v>1</v>
      </c>
      <c r="I1376" s="0" t="s">
        <v>14</v>
      </c>
    </row>
    <row r="1377" customFormat="false" ht="12.75" hidden="true" customHeight="false" outlineLevel="0" collapsed="false">
      <c r="A1377" s="0" t="s">
        <v>185</v>
      </c>
      <c r="B1377" s="0" t="s">
        <v>174</v>
      </c>
      <c r="C1377" s="0" t="n">
        <v>15560</v>
      </c>
      <c r="D1377" s="0" t="n">
        <v>20121843139</v>
      </c>
      <c r="E1377" s="10" t="n">
        <v>41087.4583333333</v>
      </c>
      <c r="F1377" s="1" t="n">
        <v>907.98</v>
      </c>
      <c r="G1377" s="1" t="n">
        <v>125.24</v>
      </c>
      <c r="H1377" s="0" t="n">
        <v>1</v>
      </c>
      <c r="I1377" s="0" t="s">
        <v>14</v>
      </c>
    </row>
    <row r="1378" customFormat="false" ht="12.75" hidden="true" customHeight="false" outlineLevel="0" collapsed="false">
      <c r="A1378" s="0" t="s">
        <v>27</v>
      </c>
      <c r="B1378" s="0" t="s">
        <v>174</v>
      </c>
      <c r="C1378" s="0" t="n">
        <v>15561</v>
      </c>
      <c r="D1378" s="0" t="n">
        <v>20121843139</v>
      </c>
      <c r="E1378" s="10" t="n">
        <v>41087.4590277778</v>
      </c>
      <c r="F1378" s="1" t="n">
        <v>52.5</v>
      </c>
      <c r="G1378" s="1" t="n">
        <v>0</v>
      </c>
      <c r="H1378" s="0" t="n">
        <v>1</v>
      </c>
      <c r="I1378" s="0" t="s">
        <v>14</v>
      </c>
    </row>
    <row r="1379" customFormat="false" ht="12.75" hidden="true" customHeight="false" outlineLevel="0" collapsed="false">
      <c r="A1379" s="0" t="s">
        <v>27</v>
      </c>
      <c r="B1379" s="0" t="s">
        <v>174</v>
      </c>
      <c r="C1379" s="0" t="n">
        <v>15563</v>
      </c>
      <c r="D1379" s="0" t="n">
        <v>20121843139</v>
      </c>
      <c r="E1379" s="10" t="n">
        <v>41087.4597222222</v>
      </c>
      <c r="F1379" s="1" t="n">
        <v>52.5</v>
      </c>
      <c r="G1379" s="1" t="n">
        <v>0</v>
      </c>
      <c r="H1379" s="0" t="n">
        <v>1</v>
      </c>
      <c r="I1379" s="0" t="s">
        <v>14</v>
      </c>
    </row>
    <row r="1380" customFormat="false" ht="12.75" hidden="true" customHeight="false" outlineLevel="0" collapsed="false">
      <c r="A1380" s="0" t="s">
        <v>27</v>
      </c>
      <c r="B1380" s="0" t="s">
        <v>174</v>
      </c>
      <c r="C1380" s="0" t="n">
        <v>15562</v>
      </c>
      <c r="D1380" s="0" t="n">
        <v>20121843139</v>
      </c>
      <c r="E1380" s="10" t="n">
        <v>41087.4597222222</v>
      </c>
      <c r="F1380" s="1" t="n">
        <v>52.5</v>
      </c>
      <c r="G1380" s="1" t="n">
        <v>0</v>
      </c>
      <c r="H1380" s="0" t="n">
        <v>1</v>
      </c>
      <c r="I1380" s="0" t="s">
        <v>14</v>
      </c>
    </row>
    <row r="1381" customFormat="false" ht="12.75" hidden="true" customHeight="false" outlineLevel="0" collapsed="false">
      <c r="A1381" s="0" t="s">
        <v>27</v>
      </c>
      <c r="B1381" s="0" t="s">
        <v>174</v>
      </c>
      <c r="C1381" s="0" t="n">
        <v>15565</v>
      </c>
      <c r="D1381" s="0" t="n">
        <v>20121843139</v>
      </c>
      <c r="E1381" s="10" t="n">
        <v>41087.4604166667</v>
      </c>
      <c r="F1381" s="1" t="n">
        <v>52.5</v>
      </c>
      <c r="G1381" s="1" t="n">
        <v>0</v>
      </c>
      <c r="H1381" s="0" t="n">
        <v>1</v>
      </c>
      <c r="I1381" s="0" t="s">
        <v>14</v>
      </c>
    </row>
    <row r="1382" customFormat="false" ht="12.75" hidden="true" customHeight="false" outlineLevel="0" collapsed="false">
      <c r="A1382" s="0" t="s">
        <v>219</v>
      </c>
      <c r="B1382" s="0" t="s">
        <v>174</v>
      </c>
      <c r="C1382" s="0" t="n">
        <v>15564</v>
      </c>
      <c r="D1382" s="0" t="n">
        <v>20121843139</v>
      </c>
      <c r="E1382" s="10" t="n">
        <v>41087.4604166667</v>
      </c>
      <c r="F1382" s="1" t="n">
        <v>2059.96</v>
      </c>
      <c r="G1382" s="1" t="n">
        <v>284.13</v>
      </c>
      <c r="H1382" s="0" t="n">
        <v>1</v>
      </c>
      <c r="I1382" s="0" t="s">
        <v>14</v>
      </c>
    </row>
    <row r="1383" customFormat="false" ht="12.75" hidden="true" customHeight="false" outlineLevel="0" collapsed="false">
      <c r="A1383" s="0" t="s">
        <v>27</v>
      </c>
      <c r="B1383" s="0" t="s">
        <v>174</v>
      </c>
      <c r="C1383" s="0" t="n">
        <v>15566</v>
      </c>
      <c r="D1383" s="0" t="n">
        <v>20121843139</v>
      </c>
      <c r="E1383" s="10" t="n">
        <v>41087.4618055556</v>
      </c>
      <c r="F1383" s="1" t="n">
        <v>1062.88</v>
      </c>
      <c r="G1383" s="1" t="n">
        <v>0</v>
      </c>
      <c r="H1383" s="0" t="n">
        <v>1</v>
      </c>
      <c r="I1383" s="0" t="s">
        <v>14</v>
      </c>
    </row>
    <row r="1384" customFormat="false" ht="12.75" hidden="true" customHeight="false" outlineLevel="0" collapsed="false">
      <c r="A1384" s="0" t="s">
        <v>27</v>
      </c>
      <c r="B1384" s="0" t="s">
        <v>174</v>
      </c>
      <c r="C1384" s="0" t="n">
        <v>15567</v>
      </c>
      <c r="D1384" s="0" t="n">
        <v>20121843139</v>
      </c>
      <c r="E1384" s="10" t="n">
        <v>41087.4625</v>
      </c>
      <c r="F1384" s="1" t="n">
        <v>558.04</v>
      </c>
      <c r="G1384" s="1" t="n">
        <v>0</v>
      </c>
      <c r="H1384" s="0" t="n">
        <v>1</v>
      </c>
      <c r="I1384" s="0" t="s">
        <v>14</v>
      </c>
    </row>
    <row r="1385" customFormat="false" ht="12.75" hidden="true" customHeight="false" outlineLevel="0" collapsed="false">
      <c r="A1385" s="0" t="s">
        <v>27</v>
      </c>
      <c r="B1385" s="0" t="s">
        <v>174</v>
      </c>
      <c r="C1385" s="0" t="n">
        <v>15568</v>
      </c>
      <c r="D1385" s="0" t="n">
        <v>20121843139</v>
      </c>
      <c r="E1385" s="10" t="n">
        <v>41087.4680555556</v>
      </c>
      <c r="F1385" s="1" t="n">
        <v>558.04</v>
      </c>
      <c r="G1385" s="1" t="n">
        <v>0</v>
      </c>
      <c r="H1385" s="0" t="n">
        <v>1</v>
      </c>
      <c r="I1385" s="0" t="s">
        <v>14</v>
      </c>
    </row>
    <row r="1386" customFormat="false" ht="12.75" hidden="true" customHeight="false" outlineLevel="0" collapsed="false">
      <c r="A1386" s="0" t="s">
        <v>27</v>
      </c>
      <c r="B1386" s="0" t="s">
        <v>174</v>
      </c>
      <c r="C1386" s="0" t="n">
        <v>15569</v>
      </c>
      <c r="D1386" s="0" t="n">
        <v>20121843139</v>
      </c>
      <c r="E1386" s="10" t="n">
        <v>41087.46875</v>
      </c>
      <c r="F1386" s="1" t="n">
        <v>558.04</v>
      </c>
      <c r="G1386" s="1" t="n">
        <v>0</v>
      </c>
      <c r="H1386" s="0" t="n">
        <v>1</v>
      </c>
      <c r="I1386" s="0" t="s">
        <v>14</v>
      </c>
    </row>
    <row r="1387" customFormat="false" ht="12.75" hidden="true" customHeight="false" outlineLevel="0" collapsed="false">
      <c r="A1387" s="0" t="s">
        <v>185</v>
      </c>
      <c r="B1387" s="0" t="s">
        <v>174</v>
      </c>
      <c r="C1387" s="0" t="n">
        <v>15570</v>
      </c>
      <c r="D1387" s="0" t="n">
        <v>20121843139</v>
      </c>
      <c r="E1387" s="10" t="n">
        <v>41087.4694444445</v>
      </c>
      <c r="F1387" s="1" t="n">
        <v>1806.92</v>
      </c>
      <c r="G1387" s="1" t="n">
        <v>249.23</v>
      </c>
      <c r="H1387" s="0" t="n">
        <v>1</v>
      </c>
      <c r="I1387" s="0" t="s">
        <v>14</v>
      </c>
    </row>
    <row r="1388" customFormat="false" ht="12.75" hidden="true" customHeight="false" outlineLevel="0" collapsed="false">
      <c r="A1388" s="0" t="s">
        <v>27</v>
      </c>
      <c r="B1388" s="0" t="s">
        <v>174</v>
      </c>
      <c r="C1388" s="0" t="n">
        <v>15571</v>
      </c>
      <c r="D1388" s="0" t="n">
        <v>20121843139</v>
      </c>
      <c r="E1388" s="10" t="n">
        <v>41087.4701388889</v>
      </c>
      <c r="F1388" s="1" t="n">
        <v>494.44</v>
      </c>
      <c r="G1388" s="1" t="n">
        <v>0</v>
      </c>
      <c r="H1388" s="0" t="n">
        <v>1</v>
      </c>
      <c r="I1388" s="0" t="s">
        <v>14</v>
      </c>
    </row>
    <row r="1389" customFormat="false" ht="12.75" hidden="true" customHeight="false" outlineLevel="0" collapsed="false">
      <c r="A1389" s="0" t="s">
        <v>27</v>
      </c>
      <c r="B1389" s="0" t="s">
        <v>174</v>
      </c>
      <c r="C1389" s="0" t="n">
        <v>15572</v>
      </c>
      <c r="D1389" s="0" t="n">
        <v>20121843139</v>
      </c>
      <c r="E1389" s="10" t="n">
        <v>41087.4708333333</v>
      </c>
      <c r="F1389" s="1" t="n">
        <v>558.04</v>
      </c>
      <c r="G1389" s="1" t="n">
        <v>0</v>
      </c>
      <c r="H1389" s="0" t="n">
        <v>1</v>
      </c>
      <c r="I1389" s="0" t="s">
        <v>14</v>
      </c>
    </row>
    <row r="1390" customFormat="false" ht="12.75" hidden="true" customHeight="false" outlineLevel="0" collapsed="false">
      <c r="A1390" s="0" t="s">
        <v>27</v>
      </c>
      <c r="B1390" s="0" t="s">
        <v>174</v>
      </c>
      <c r="C1390" s="0" t="n">
        <v>15573</v>
      </c>
      <c r="D1390" s="0" t="n">
        <v>20121843139</v>
      </c>
      <c r="E1390" s="10" t="n">
        <v>41087.4715277778</v>
      </c>
      <c r="F1390" s="1" t="n">
        <v>429.14</v>
      </c>
      <c r="G1390" s="1" t="n">
        <v>0</v>
      </c>
      <c r="H1390" s="0" t="n">
        <v>1</v>
      </c>
      <c r="I1390" s="0" t="s">
        <v>14</v>
      </c>
    </row>
    <row r="1391" customFormat="false" ht="12.75" hidden="true" customHeight="false" outlineLevel="0" collapsed="false">
      <c r="A1391" s="0" t="s">
        <v>27</v>
      </c>
      <c r="B1391" s="0" t="s">
        <v>174</v>
      </c>
      <c r="C1391" s="0" t="n">
        <v>15574</v>
      </c>
      <c r="D1391" s="0" t="n">
        <v>20121843139</v>
      </c>
      <c r="E1391" s="10" t="n">
        <v>41087.4722222222</v>
      </c>
      <c r="F1391" s="1" t="n">
        <v>558.04</v>
      </c>
      <c r="G1391" s="1" t="n">
        <v>0</v>
      </c>
      <c r="H1391" s="0" t="n">
        <v>1</v>
      </c>
      <c r="I1391" s="0" t="s">
        <v>14</v>
      </c>
    </row>
    <row r="1392" customFormat="false" ht="12.75" hidden="true" customHeight="false" outlineLevel="0" collapsed="false">
      <c r="A1392" s="0" t="s">
        <v>181</v>
      </c>
      <c r="B1392" s="0" t="s">
        <v>174</v>
      </c>
      <c r="C1392" s="0" t="n">
        <v>15575</v>
      </c>
      <c r="D1392" s="0" t="n">
        <v>20121843139</v>
      </c>
      <c r="E1392" s="10" t="n">
        <v>41087.4875</v>
      </c>
      <c r="F1392" s="1" t="n">
        <v>26718.87</v>
      </c>
      <c r="G1392" s="1" t="n">
        <v>3685.36</v>
      </c>
      <c r="H1392" s="0" t="n">
        <v>1</v>
      </c>
      <c r="I1392" s="0" t="s">
        <v>14</v>
      </c>
    </row>
    <row r="1393" customFormat="false" ht="12.75" hidden="true" customHeight="false" outlineLevel="0" collapsed="false">
      <c r="A1393" s="0" t="s">
        <v>366</v>
      </c>
      <c r="B1393" s="0" t="s">
        <v>174</v>
      </c>
      <c r="C1393" s="0" t="n">
        <v>15576</v>
      </c>
      <c r="D1393" s="0" t="n">
        <v>20121843139</v>
      </c>
      <c r="E1393" s="10" t="n">
        <v>41087.5402777778</v>
      </c>
      <c r="F1393" s="1" t="n">
        <v>3923.14</v>
      </c>
      <c r="G1393" s="1" t="n">
        <v>541.12</v>
      </c>
      <c r="H1393" s="0" t="n">
        <v>1</v>
      </c>
      <c r="I1393" s="0" t="s">
        <v>14</v>
      </c>
    </row>
    <row r="1394" customFormat="false" ht="12.75" hidden="true" customHeight="false" outlineLevel="0" collapsed="false">
      <c r="A1394" s="0" t="s">
        <v>185</v>
      </c>
      <c r="B1394" s="0" t="s">
        <v>174</v>
      </c>
      <c r="C1394" s="0" t="n">
        <v>15577</v>
      </c>
      <c r="D1394" s="0" t="n">
        <v>20121843139</v>
      </c>
      <c r="E1394" s="10" t="n">
        <v>41087.5409722222</v>
      </c>
      <c r="F1394" s="1" t="n">
        <v>2122.8</v>
      </c>
      <c r="G1394" s="1" t="n">
        <v>292.8</v>
      </c>
      <c r="H1394" s="0" t="n">
        <v>1</v>
      </c>
      <c r="I1394" s="0" t="s">
        <v>14</v>
      </c>
    </row>
    <row r="1395" customFormat="false" ht="12.75" hidden="true" customHeight="false" outlineLevel="0" collapsed="false">
      <c r="A1395" s="0" t="s">
        <v>367</v>
      </c>
      <c r="B1395" s="0" t="s">
        <v>174</v>
      </c>
      <c r="C1395" s="0" t="n">
        <v>15578</v>
      </c>
      <c r="D1395" s="0" t="n">
        <v>20121843139</v>
      </c>
      <c r="E1395" s="10" t="n">
        <v>41087.5430555556</v>
      </c>
      <c r="F1395" s="1" t="n">
        <v>2149</v>
      </c>
      <c r="G1395" s="1" t="n">
        <v>296.41</v>
      </c>
      <c r="H1395" s="0" t="n">
        <v>1</v>
      </c>
      <c r="I1395" s="0" t="s">
        <v>14</v>
      </c>
    </row>
    <row r="1396" customFormat="false" ht="12.75" hidden="true" customHeight="false" outlineLevel="0" collapsed="false">
      <c r="A1396" s="0" t="s">
        <v>368</v>
      </c>
      <c r="B1396" s="0" t="s">
        <v>174</v>
      </c>
      <c r="C1396" s="0" t="n">
        <v>15579</v>
      </c>
      <c r="D1396" s="0" t="n">
        <v>20121843139</v>
      </c>
      <c r="E1396" s="10" t="n">
        <v>41087.5465277778</v>
      </c>
      <c r="F1396" s="1" t="n">
        <v>450</v>
      </c>
      <c r="G1396" s="1" t="n">
        <v>62.07</v>
      </c>
      <c r="H1396" s="0" t="n">
        <v>1</v>
      </c>
      <c r="I1396" s="0" t="s">
        <v>14</v>
      </c>
    </row>
    <row r="1397" customFormat="false" ht="12.75" hidden="true" customHeight="false" outlineLevel="0" collapsed="false">
      <c r="A1397" s="0" t="s">
        <v>369</v>
      </c>
      <c r="B1397" s="0" t="s">
        <v>174</v>
      </c>
      <c r="C1397" s="0" t="n">
        <v>15580</v>
      </c>
      <c r="D1397" s="0" t="n">
        <v>20121843139</v>
      </c>
      <c r="E1397" s="10" t="n">
        <v>41087.55</v>
      </c>
      <c r="F1397" s="1" t="n">
        <v>5712.97</v>
      </c>
      <c r="G1397" s="1" t="n">
        <v>788</v>
      </c>
      <c r="H1397" s="0" t="n">
        <v>1</v>
      </c>
      <c r="I1397" s="0" t="s">
        <v>14</v>
      </c>
    </row>
    <row r="1398" customFormat="false" ht="12.75" hidden="true" customHeight="false" outlineLevel="0" collapsed="false">
      <c r="A1398" s="0" t="s">
        <v>370</v>
      </c>
      <c r="B1398" s="0" t="s">
        <v>174</v>
      </c>
      <c r="C1398" s="0" t="n">
        <v>15581</v>
      </c>
      <c r="D1398" s="0" t="n">
        <v>20121843139</v>
      </c>
      <c r="E1398" s="10" t="n">
        <v>41087.55625</v>
      </c>
      <c r="F1398" s="1" t="n">
        <v>2469</v>
      </c>
      <c r="G1398" s="1" t="n">
        <v>340.55</v>
      </c>
      <c r="H1398" s="0" t="n">
        <v>1</v>
      </c>
      <c r="I1398" s="0" t="s">
        <v>14</v>
      </c>
    </row>
    <row r="1399" customFormat="false" ht="12.75" hidden="true" customHeight="false" outlineLevel="0" collapsed="false">
      <c r="A1399" s="0" t="s">
        <v>181</v>
      </c>
      <c r="B1399" s="0" t="s">
        <v>174</v>
      </c>
      <c r="C1399" s="0" t="n">
        <v>15582</v>
      </c>
      <c r="D1399" s="0" t="n">
        <v>20121843139</v>
      </c>
      <c r="E1399" s="10" t="n">
        <v>41087.5736111111</v>
      </c>
      <c r="F1399" s="1" t="n">
        <v>2300</v>
      </c>
      <c r="G1399" s="1" t="n">
        <v>317.24</v>
      </c>
      <c r="H1399" s="0" t="n">
        <v>1</v>
      </c>
      <c r="I1399" s="0" t="s">
        <v>14</v>
      </c>
    </row>
    <row r="1400" customFormat="false" ht="12.75" hidden="true" customHeight="false" outlineLevel="0" collapsed="false">
      <c r="A1400" s="0" t="s">
        <v>15</v>
      </c>
      <c r="B1400" s="0" t="s">
        <v>174</v>
      </c>
      <c r="C1400" s="0" t="n">
        <v>15583</v>
      </c>
      <c r="D1400" s="0" t="n">
        <v>20121843139</v>
      </c>
      <c r="E1400" s="10" t="n">
        <v>41087.5833333333</v>
      </c>
      <c r="F1400" s="1" t="n">
        <v>750</v>
      </c>
      <c r="G1400" s="1" t="n">
        <v>103.45</v>
      </c>
      <c r="H1400" s="0" t="n">
        <v>1</v>
      </c>
      <c r="I1400" s="0" t="s">
        <v>14</v>
      </c>
    </row>
    <row r="1401" customFormat="false" ht="12.75" hidden="true" customHeight="false" outlineLevel="0" collapsed="false">
      <c r="A1401" s="0" t="s">
        <v>185</v>
      </c>
      <c r="B1401" s="0" t="s">
        <v>174</v>
      </c>
      <c r="C1401" s="0" t="n">
        <v>15584</v>
      </c>
      <c r="D1401" s="0" t="n">
        <v>20121843139</v>
      </c>
      <c r="E1401" s="10" t="n">
        <v>41087.5861111111</v>
      </c>
      <c r="F1401" s="1" t="n">
        <v>71014.94</v>
      </c>
      <c r="G1401" s="1" t="n">
        <v>9795.16</v>
      </c>
      <c r="H1401" s="0" t="n">
        <v>1</v>
      </c>
      <c r="I1401" s="0" t="s">
        <v>14</v>
      </c>
    </row>
    <row r="1402" customFormat="false" ht="12.75" hidden="true" customHeight="false" outlineLevel="0" collapsed="false">
      <c r="A1402" s="0" t="s">
        <v>371</v>
      </c>
      <c r="B1402" s="0" t="s">
        <v>174</v>
      </c>
      <c r="C1402" s="0" t="n">
        <v>15585</v>
      </c>
      <c r="D1402" s="0" t="n">
        <v>20121843139</v>
      </c>
      <c r="E1402" s="10" t="n">
        <v>41087.5868055556</v>
      </c>
      <c r="F1402" s="1" t="n">
        <v>890.01</v>
      </c>
      <c r="G1402" s="1" t="n">
        <v>122.76</v>
      </c>
      <c r="H1402" s="0" t="n">
        <v>1</v>
      </c>
      <c r="I1402" s="0" t="s">
        <v>14</v>
      </c>
    </row>
    <row r="1403" customFormat="false" ht="12.75" hidden="true" customHeight="false" outlineLevel="0" collapsed="false">
      <c r="A1403" s="0" t="s">
        <v>372</v>
      </c>
      <c r="B1403" s="0" t="s">
        <v>174</v>
      </c>
      <c r="C1403" s="0" t="n">
        <v>15586</v>
      </c>
      <c r="D1403" s="0" t="n">
        <v>20121843139</v>
      </c>
      <c r="E1403" s="10" t="n">
        <v>41087.6256944445</v>
      </c>
      <c r="F1403" s="1" t="n">
        <v>2519</v>
      </c>
      <c r="G1403" s="1" t="n">
        <v>347.45</v>
      </c>
      <c r="H1403" s="0" t="n">
        <v>1</v>
      </c>
      <c r="I1403" s="0" t="s">
        <v>14</v>
      </c>
    </row>
    <row r="1404" customFormat="false" ht="12.75" hidden="true" customHeight="false" outlineLevel="0" collapsed="false">
      <c r="A1404" s="0" t="s">
        <v>15</v>
      </c>
      <c r="B1404" s="0" t="s">
        <v>174</v>
      </c>
      <c r="C1404" s="0" t="n">
        <v>15587</v>
      </c>
      <c r="D1404" s="0" t="n">
        <v>20121843139</v>
      </c>
      <c r="E1404" s="10" t="n">
        <v>41087.6430555556</v>
      </c>
      <c r="F1404" s="1" t="n">
        <v>1609</v>
      </c>
      <c r="G1404" s="1" t="n">
        <v>221.93</v>
      </c>
      <c r="H1404" s="0" t="n">
        <v>1</v>
      </c>
      <c r="I1404" s="0" t="s">
        <v>14</v>
      </c>
    </row>
    <row r="1405" customFormat="false" ht="12.75" hidden="true" customHeight="false" outlineLevel="0" collapsed="false">
      <c r="A1405" s="0" t="s">
        <v>15</v>
      </c>
      <c r="B1405" s="0" t="s">
        <v>174</v>
      </c>
      <c r="C1405" s="0" t="n">
        <v>15588</v>
      </c>
      <c r="D1405" s="0" t="n">
        <v>20121843139</v>
      </c>
      <c r="E1405" s="10" t="n">
        <v>41087.6875</v>
      </c>
      <c r="F1405" s="1" t="n">
        <v>550</v>
      </c>
      <c r="G1405" s="1" t="n">
        <v>75.86</v>
      </c>
      <c r="H1405" s="0" t="n">
        <v>1</v>
      </c>
      <c r="I1405" s="0" t="s">
        <v>14</v>
      </c>
    </row>
    <row r="1406" customFormat="false" ht="12.75" hidden="true" customHeight="false" outlineLevel="0" collapsed="false">
      <c r="A1406" s="0" t="s">
        <v>373</v>
      </c>
      <c r="B1406" s="0" t="s">
        <v>174</v>
      </c>
      <c r="C1406" s="0" t="n">
        <v>15589</v>
      </c>
      <c r="D1406" s="0" t="n">
        <v>20121843139</v>
      </c>
      <c r="E1406" s="10" t="n">
        <v>41087.6902777778</v>
      </c>
      <c r="F1406" s="1" t="n">
        <v>1519.86</v>
      </c>
      <c r="G1406" s="1" t="n">
        <v>209.64</v>
      </c>
      <c r="H1406" s="0" t="n">
        <v>1</v>
      </c>
      <c r="I1406" s="0" t="s">
        <v>14</v>
      </c>
    </row>
    <row r="1407" customFormat="false" ht="12.75" hidden="true" customHeight="false" outlineLevel="0" collapsed="false">
      <c r="A1407" s="0" t="s">
        <v>15</v>
      </c>
      <c r="B1407" s="0" t="s">
        <v>174</v>
      </c>
      <c r="C1407" s="0" t="n">
        <v>15590</v>
      </c>
      <c r="D1407" s="0" t="n">
        <v>20121843139</v>
      </c>
      <c r="E1407" s="10" t="n">
        <v>41087.7576388889</v>
      </c>
      <c r="F1407" s="1" t="n">
        <v>3714.41</v>
      </c>
      <c r="G1407" s="1" t="n">
        <v>512.33</v>
      </c>
      <c r="H1407" s="0" t="n">
        <v>1</v>
      </c>
      <c r="I1407" s="0" t="s">
        <v>14</v>
      </c>
    </row>
    <row r="1408" customFormat="false" ht="12.75" hidden="true" customHeight="false" outlineLevel="0" collapsed="false">
      <c r="A1408" s="0" t="s">
        <v>15</v>
      </c>
      <c r="B1408" s="0" t="s">
        <v>174</v>
      </c>
      <c r="C1408" s="0" t="n">
        <v>15591</v>
      </c>
      <c r="D1408" s="0" t="n">
        <v>20121843139</v>
      </c>
      <c r="E1408" s="10" t="n">
        <v>41087.7604166667</v>
      </c>
      <c r="F1408" s="1" t="n">
        <v>750</v>
      </c>
      <c r="G1408" s="1" t="n">
        <v>103.45</v>
      </c>
      <c r="H1408" s="0" t="n">
        <v>1</v>
      </c>
      <c r="I1408" s="0" t="s">
        <v>14</v>
      </c>
    </row>
    <row r="1409" customFormat="false" ht="12.75" hidden="true" customHeight="false" outlineLevel="0" collapsed="false">
      <c r="A1409" s="0" t="s">
        <v>15</v>
      </c>
      <c r="B1409" s="0" t="s">
        <v>174</v>
      </c>
      <c r="C1409" s="0" t="n">
        <v>15592</v>
      </c>
      <c r="D1409" s="0" t="n">
        <v>20121843139</v>
      </c>
      <c r="E1409" s="10" t="n">
        <v>41087.76875</v>
      </c>
      <c r="F1409" s="1" t="n">
        <v>1734.54</v>
      </c>
      <c r="G1409" s="1" t="n">
        <v>239.25</v>
      </c>
      <c r="H1409" s="0" t="n">
        <v>1</v>
      </c>
      <c r="I1409" s="0" t="s">
        <v>14</v>
      </c>
    </row>
    <row r="1410" customFormat="false" ht="12.75" hidden="true" customHeight="false" outlineLevel="0" collapsed="false">
      <c r="A1410" s="0" t="s">
        <v>374</v>
      </c>
      <c r="B1410" s="0" t="s">
        <v>174</v>
      </c>
      <c r="C1410" s="0" t="n">
        <v>15593</v>
      </c>
      <c r="D1410" s="0" t="n">
        <v>20121843139</v>
      </c>
      <c r="E1410" s="10" t="n">
        <v>41087.7944444444</v>
      </c>
      <c r="F1410" s="1" t="n">
        <v>2807.12</v>
      </c>
      <c r="G1410" s="1" t="n">
        <v>387.19</v>
      </c>
      <c r="H1410" s="0" t="n">
        <v>1</v>
      </c>
      <c r="I1410" s="0" t="s">
        <v>14</v>
      </c>
    </row>
    <row r="1411" customFormat="false" ht="12.75" hidden="true" customHeight="false" outlineLevel="0" collapsed="false">
      <c r="A1411" s="0" t="s">
        <v>374</v>
      </c>
      <c r="B1411" s="0" t="s">
        <v>174</v>
      </c>
      <c r="C1411" s="0" t="n">
        <v>15594</v>
      </c>
      <c r="D1411" s="0" t="n">
        <v>20121843139</v>
      </c>
      <c r="E1411" s="10" t="n">
        <v>41087.7965277778</v>
      </c>
      <c r="F1411" s="1" t="n">
        <v>3240.75</v>
      </c>
      <c r="G1411" s="1" t="n">
        <v>447</v>
      </c>
      <c r="H1411" s="0" t="n">
        <v>1</v>
      </c>
      <c r="I1411" s="0" t="s">
        <v>14</v>
      </c>
    </row>
    <row r="1412" customFormat="false" ht="12.75" hidden="true" customHeight="false" outlineLevel="0" collapsed="false">
      <c r="A1412" s="0" t="s">
        <v>15</v>
      </c>
      <c r="B1412" s="0" t="s">
        <v>174</v>
      </c>
      <c r="C1412" s="0" t="n">
        <v>15595</v>
      </c>
      <c r="D1412" s="0" t="n">
        <v>20121843139</v>
      </c>
      <c r="E1412" s="10" t="n">
        <v>41087.8034722222</v>
      </c>
      <c r="F1412" s="1" t="n">
        <v>450</v>
      </c>
      <c r="G1412" s="1" t="n">
        <v>62.07</v>
      </c>
      <c r="H1412" s="0" t="n">
        <v>1</v>
      </c>
      <c r="I1412" s="0" t="s">
        <v>14</v>
      </c>
    </row>
    <row r="1413" customFormat="false" ht="12.75" hidden="true" customHeight="false" outlineLevel="0" collapsed="false">
      <c r="A1413" s="0" t="s">
        <v>375</v>
      </c>
      <c r="B1413" s="0" t="s">
        <v>174</v>
      </c>
      <c r="C1413" s="0" t="n">
        <v>15596</v>
      </c>
      <c r="D1413" s="0" t="n">
        <v>20121843139</v>
      </c>
      <c r="E1413" s="10" t="n">
        <v>41087.8055555556</v>
      </c>
      <c r="F1413" s="1" t="n">
        <v>2736.87</v>
      </c>
      <c r="G1413" s="1" t="n">
        <v>377.5</v>
      </c>
      <c r="H1413" s="0" t="n">
        <v>1</v>
      </c>
      <c r="I1413" s="0" t="s">
        <v>14</v>
      </c>
    </row>
    <row r="1414" customFormat="false" ht="12.75" hidden="true" customHeight="false" outlineLevel="0" collapsed="false">
      <c r="A1414" s="0" t="s">
        <v>317</v>
      </c>
      <c r="B1414" s="0" t="s">
        <v>174</v>
      </c>
      <c r="C1414" s="0" t="n">
        <v>15597</v>
      </c>
      <c r="D1414" s="0" t="n">
        <v>20121843139</v>
      </c>
      <c r="E1414" s="10" t="n">
        <v>41087.8138888889</v>
      </c>
      <c r="F1414" s="1" t="n">
        <v>2999.77</v>
      </c>
      <c r="G1414" s="1" t="n">
        <v>413.76</v>
      </c>
      <c r="H1414" s="0" t="n">
        <v>1</v>
      </c>
      <c r="I1414" s="0" t="s">
        <v>14</v>
      </c>
    </row>
    <row r="1415" customFormat="false" ht="12.75" hidden="true" customHeight="false" outlineLevel="0" collapsed="false">
      <c r="A1415" s="0" t="s">
        <v>317</v>
      </c>
      <c r="B1415" s="0" t="s">
        <v>174</v>
      </c>
      <c r="C1415" s="0" t="n">
        <v>15598</v>
      </c>
      <c r="D1415" s="0" t="n">
        <v>20121843139</v>
      </c>
      <c r="E1415" s="10" t="n">
        <v>41087.8145833333</v>
      </c>
      <c r="F1415" s="1" t="n">
        <v>1977.14</v>
      </c>
      <c r="G1415" s="1" t="n">
        <v>272.71</v>
      </c>
      <c r="H1415" s="0" t="n">
        <v>1</v>
      </c>
      <c r="I1415" s="0" t="s">
        <v>14</v>
      </c>
    </row>
    <row r="1416" customFormat="false" ht="12.75" hidden="true" customHeight="false" outlineLevel="0" collapsed="false">
      <c r="A1416" s="0" t="s">
        <v>376</v>
      </c>
      <c r="B1416" s="0" t="s">
        <v>174</v>
      </c>
      <c r="C1416" s="0" t="n">
        <v>15599</v>
      </c>
      <c r="D1416" s="0" t="n">
        <v>20121843139</v>
      </c>
      <c r="E1416" s="10" t="n">
        <v>41087.8263888889</v>
      </c>
      <c r="F1416" s="1" t="n">
        <v>3000.03</v>
      </c>
      <c r="G1416" s="1" t="n">
        <v>413.8</v>
      </c>
      <c r="H1416" s="0" t="n">
        <v>1</v>
      </c>
      <c r="I1416" s="0" t="s">
        <v>14</v>
      </c>
    </row>
    <row r="1417" customFormat="false" ht="12.75" hidden="true" customHeight="false" outlineLevel="0" collapsed="false">
      <c r="A1417" s="0" t="s">
        <v>15</v>
      </c>
      <c r="B1417" s="0" t="s">
        <v>174</v>
      </c>
      <c r="C1417" s="0" t="n">
        <v>15600</v>
      </c>
      <c r="D1417" s="0" t="n">
        <v>20121843139</v>
      </c>
      <c r="E1417" s="10" t="n">
        <v>41088.3756944445</v>
      </c>
      <c r="F1417" s="1" t="n">
        <v>2101.9</v>
      </c>
      <c r="G1417" s="1" t="n">
        <v>289.92</v>
      </c>
      <c r="H1417" s="0" t="n">
        <v>1</v>
      </c>
      <c r="I1417" s="0" t="s">
        <v>14</v>
      </c>
    </row>
    <row r="1418" customFormat="false" ht="12.75" hidden="true" customHeight="false" outlineLevel="0" collapsed="false">
      <c r="A1418" s="0" t="s">
        <v>377</v>
      </c>
      <c r="B1418" s="0" t="s">
        <v>174</v>
      </c>
      <c r="C1418" s="0" t="n">
        <v>15601</v>
      </c>
      <c r="D1418" s="0" t="n">
        <v>20121843139</v>
      </c>
      <c r="E1418" s="10" t="n">
        <v>41088.5277777778</v>
      </c>
      <c r="F1418" s="1" t="n">
        <v>2270.1</v>
      </c>
      <c r="G1418" s="1" t="n">
        <v>313.12</v>
      </c>
      <c r="H1418" s="0" t="n">
        <v>1</v>
      </c>
      <c r="I1418" s="0" t="s">
        <v>14</v>
      </c>
    </row>
    <row r="1419" customFormat="false" ht="12.75" hidden="true" customHeight="false" outlineLevel="0" collapsed="false">
      <c r="A1419" s="0" t="s">
        <v>378</v>
      </c>
      <c r="B1419" s="0" t="s">
        <v>174</v>
      </c>
      <c r="C1419" s="0" t="n">
        <v>15602</v>
      </c>
      <c r="D1419" s="0" t="n">
        <v>20121843139</v>
      </c>
      <c r="E1419" s="10" t="n">
        <v>41088.5465277778</v>
      </c>
      <c r="F1419" s="1" t="n">
        <v>3166.8</v>
      </c>
      <c r="G1419" s="1" t="n">
        <v>436.8</v>
      </c>
      <c r="H1419" s="0" t="n">
        <v>1</v>
      </c>
      <c r="I1419" s="0" t="s">
        <v>14</v>
      </c>
    </row>
    <row r="1420" customFormat="false" ht="12.75" hidden="true" customHeight="false" outlineLevel="0" collapsed="false">
      <c r="A1420" s="0" t="s">
        <v>379</v>
      </c>
      <c r="B1420" s="0" t="s">
        <v>174</v>
      </c>
      <c r="C1420" s="0" t="n">
        <v>15603</v>
      </c>
      <c r="D1420" s="0" t="n">
        <v>20121843139</v>
      </c>
      <c r="E1420" s="10" t="n">
        <v>41088.6916666667</v>
      </c>
      <c r="F1420" s="1" t="n">
        <v>750</v>
      </c>
      <c r="G1420" s="1" t="n">
        <v>103.45</v>
      </c>
      <c r="H1420" s="0" t="n">
        <v>1</v>
      </c>
      <c r="I1420" s="0" t="s">
        <v>14</v>
      </c>
    </row>
    <row r="1421" customFormat="false" ht="12.75" hidden="true" customHeight="false" outlineLevel="0" collapsed="false">
      <c r="A1421" s="0" t="s">
        <v>380</v>
      </c>
      <c r="B1421" s="0" t="s">
        <v>174</v>
      </c>
      <c r="C1421" s="0" t="n">
        <v>15604</v>
      </c>
      <c r="D1421" s="0" t="n">
        <v>20121843139</v>
      </c>
      <c r="E1421" s="10" t="n">
        <v>41088.7041666667</v>
      </c>
      <c r="F1421" s="1" t="n">
        <v>1332.16</v>
      </c>
      <c r="G1421" s="1" t="n">
        <v>183.75</v>
      </c>
      <c r="H1421" s="0" t="n">
        <v>1</v>
      </c>
      <c r="I1421" s="0" t="s">
        <v>14</v>
      </c>
    </row>
    <row r="1422" customFormat="false" ht="12.75" hidden="true" customHeight="false" outlineLevel="0" collapsed="false">
      <c r="A1422" s="0" t="s">
        <v>15</v>
      </c>
      <c r="B1422" s="0" t="s">
        <v>174</v>
      </c>
      <c r="C1422" s="0" t="n">
        <v>15605</v>
      </c>
      <c r="D1422" s="0" t="n">
        <v>20121843139</v>
      </c>
      <c r="E1422" s="10" t="n">
        <v>41088.7083333333</v>
      </c>
      <c r="F1422" s="1" t="n">
        <v>850</v>
      </c>
      <c r="G1422" s="1" t="n">
        <v>117.24</v>
      </c>
      <c r="H1422" s="0" t="n">
        <v>1</v>
      </c>
      <c r="I1422" s="0" t="s">
        <v>14</v>
      </c>
    </row>
    <row r="1423" customFormat="false" ht="12.75" hidden="true" customHeight="false" outlineLevel="0" collapsed="false">
      <c r="A1423" s="0" t="s">
        <v>185</v>
      </c>
      <c r="B1423" s="0" t="s">
        <v>174</v>
      </c>
      <c r="C1423" s="0" t="n">
        <v>15606</v>
      </c>
      <c r="D1423" s="0" t="n">
        <v>20121843139</v>
      </c>
      <c r="E1423" s="10" t="n">
        <v>41088.7430555556</v>
      </c>
      <c r="F1423" s="1" t="n">
        <v>1633.08</v>
      </c>
      <c r="G1423" s="1" t="n">
        <v>225.25</v>
      </c>
      <c r="H1423" s="0" t="n">
        <v>1</v>
      </c>
      <c r="I1423" s="0" t="s">
        <v>14</v>
      </c>
    </row>
    <row r="1424" customFormat="false" ht="12.75" hidden="true" customHeight="false" outlineLevel="0" collapsed="false">
      <c r="A1424" s="0" t="s">
        <v>381</v>
      </c>
      <c r="B1424" s="0" t="s">
        <v>174</v>
      </c>
      <c r="C1424" s="0" t="n">
        <v>15607</v>
      </c>
      <c r="D1424" s="0" t="n">
        <v>20121843139</v>
      </c>
      <c r="E1424" s="10" t="n">
        <v>41088.74375</v>
      </c>
      <c r="F1424" s="1" t="n">
        <v>3523.91</v>
      </c>
      <c r="G1424" s="1" t="n">
        <v>486.06</v>
      </c>
      <c r="H1424" s="0" t="n">
        <v>1</v>
      </c>
      <c r="I1424" s="0" t="s">
        <v>14</v>
      </c>
    </row>
    <row r="1425" customFormat="false" ht="12.75" hidden="true" customHeight="false" outlineLevel="0" collapsed="false">
      <c r="A1425" s="0" t="s">
        <v>185</v>
      </c>
      <c r="B1425" s="0" t="s">
        <v>174</v>
      </c>
      <c r="C1425" s="0" t="n">
        <v>15608</v>
      </c>
      <c r="D1425" s="0" t="n">
        <v>20121843139</v>
      </c>
      <c r="E1425" s="10" t="n">
        <v>41088.7513888889</v>
      </c>
      <c r="F1425" s="1" t="n">
        <v>8468.1</v>
      </c>
      <c r="G1425" s="1" t="n">
        <v>1168.01</v>
      </c>
      <c r="H1425" s="0" t="n">
        <v>1</v>
      </c>
      <c r="I1425" s="0" t="s">
        <v>14</v>
      </c>
    </row>
    <row r="1426" customFormat="false" ht="12.75" hidden="true" customHeight="false" outlineLevel="0" collapsed="false">
      <c r="A1426" s="0" t="s">
        <v>185</v>
      </c>
      <c r="B1426" s="0" t="s">
        <v>174</v>
      </c>
      <c r="C1426" s="0" t="n">
        <v>15609</v>
      </c>
      <c r="D1426" s="0" t="n">
        <v>20121843139</v>
      </c>
      <c r="E1426" s="10" t="n">
        <v>41088.7680555556</v>
      </c>
      <c r="F1426" s="1" t="n">
        <v>3774.18</v>
      </c>
      <c r="G1426" s="1" t="n">
        <v>520.58</v>
      </c>
      <c r="H1426" s="0" t="n">
        <v>1</v>
      </c>
      <c r="I1426" s="0" t="s">
        <v>14</v>
      </c>
    </row>
    <row r="1427" customFormat="false" ht="12.75" hidden="true" customHeight="false" outlineLevel="0" collapsed="false">
      <c r="A1427" s="0" t="s">
        <v>185</v>
      </c>
      <c r="B1427" s="0" t="s">
        <v>174</v>
      </c>
      <c r="C1427" s="0" t="n">
        <v>15610</v>
      </c>
      <c r="D1427" s="0" t="n">
        <v>20121843139</v>
      </c>
      <c r="E1427" s="10" t="n">
        <v>41088.7840277778</v>
      </c>
      <c r="F1427" s="1" t="n">
        <v>1049.56</v>
      </c>
      <c r="G1427" s="1" t="n">
        <v>144.77</v>
      </c>
      <c r="H1427" s="0" t="n">
        <v>1</v>
      </c>
      <c r="I1427" s="0" t="s">
        <v>14</v>
      </c>
    </row>
    <row r="1428" customFormat="false" ht="12.75" hidden="true" customHeight="false" outlineLevel="0" collapsed="false">
      <c r="A1428" s="0" t="s">
        <v>15</v>
      </c>
      <c r="B1428" s="0" t="s">
        <v>174</v>
      </c>
      <c r="C1428" s="0" t="n">
        <v>15611</v>
      </c>
      <c r="D1428" s="0" t="n">
        <v>20121843139</v>
      </c>
      <c r="E1428" s="10" t="n">
        <v>41088.8006944444</v>
      </c>
      <c r="F1428" s="1" t="n">
        <v>2099.99</v>
      </c>
      <c r="G1428" s="1" t="n">
        <v>289.65</v>
      </c>
      <c r="H1428" s="0" t="n">
        <v>1</v>
      </c>
      <c r="I1428" s="0" t="s">
        <v>14</v>
      </c>
    </row>
    <row r="1429" customFormat="false" ht="12.75" hidden="true" customHeight="false" outlineLevel="0" collapsed="false">
      <c r="A1429" s="0" t="s">
        <v>15</v>
      </c>
      <c r="B1429" s="0" t="s">
        <v>174</v>
      </c>
      <c r="C1429" s="0" t="n">
        <v>15612</v>
      </c>
      <c r="D1429" s="0" t="n">
        <v>20121843139</v>
      </c>
      <c r="E1429" s="10" t="n">
        <v>41088.8034722222</v>
      </c>
      <c r="F1429" s="1" t="n">
        <v>1743.6</v>
      </c>
      <c r="G1429" s="1" t="n">
        <v>240.5</v>
      </c>
      <c r="H1429" s="0" t="n">
        <v>1</v>
      </c>
      <c r="I1429" s="0" t="s">
        <v>14</v>
      </c>
    </row>
    <row r="1430" customFormat="false" ht="12.75" hidden="true" customHeight="false" outlineLevel="0" collapsed="false">
      <c r="A1430" s="0" t="s">
        <v>382</v>
      </c>
      <c r="B1430" s="0" t="s">
        <v>174</v>
      </c>
      <c r="C1430" s="0" t="n">
        <v>15613</v>
      </c>
      <c r="D1430" s="0" t="n">
        <v>20121843139</v>
      </c>
      <c r="E1430" s="10" t="n">
        <v>41089.3770833333</v>
      </c>
      <c r="F1430" s="1" t="n">
        <v>1679</v>
      </c>
      <c r="G1430" s="1" t="n">
        <v>231.59</v>
      </c>
      <c r="H1430" s="0" t="n">
        <v>1</v>
      </c>
      <c r="I1430" s="0" t="s">
        <v>14</v>
      </c>
    </row>
    <row r="1431" customFormat="false" ht="12.75" hidden="true" customHeight="false" outlineLevel="0" collapsed="false">
      <c r="A1431" s="0" t="s">
        <v>15</v>
      </c>
      <c r="B1431" s="0" t="s">
        <v>174</v>
      </c>
      <c r="C1431" s="0" t="n">
        <v>15614</v>
      </c>
      <c r="D1431" s="0" t="n">
        <v>20121843139</v>
      </c>
      <c r="E1431" s="10" t="n">
        <v>41089.39375</v>
      </c>
      <c r="F1431" s="1" t="n">
        <v>617.21</v>
      </c>
      <c r="G1431" s="1" t="n">
        <v>85.13</v>
      </c>
      <c r="H1431" s="0" t="n">
        <v>1</v>
      </c>
      <c r="I1431" s="0" t="s">
        <v>14</v>
      </c>
    </row>
    <row r="1432" customFormat="false" ht="12.75" hidden="true" customHeight="false" outlineLevel="0" collapsed="false">
      <c r="A1432" s="0" t="s">
        <v>15</v>
      </c>
      <c r="B1432" s="0" t="s">
        <v>174</v>
      </c>
      <c r="C1432" s="0" t="n">
        <v>15615</v>
      </c>
      <c r="D1432" s="0" t="n">
        <v>20121843139</v>
      </c>
      <c r="E1432" s="10" t="n">
        <v>41089.4694444445</v>
      </c>
      <c r="F1432" s="1" t="n">
        <v>24760.37</v>
      </c>
      <c r="G1432" s="1" t="n">
        <v>3415.22</v>
      </c>
      <c r="H1432" s="0" t="n">
        <v>1</v>
      </c>
      <c r="I1432" s="0" t="s">
        <v>14</v>
      </c>
    </row>
    <row r="1433" customFormat="false" ht="12.75" hidden="true" customHeight="false" outlineLevel="0" collapsed="false">
      <c r="A1433" s="0" t="s">
        <v>383</v>
      </c>
      <c r="B1433" s="0" t="s">
        <v>174</v>
      </c>
      <c r="C1433" s="0" t="n">
        <v>15616</v>
      </c>
      <c r="D1433" s="0" t="n">
        <v>20121843139</v>
      </c>
      <c r="E1433" s="10" t="n">
        <v>41089.4798611111</v>
      </c>
      <c r="F1433" s="1" t="n">
        <v>2588.99</v>
      </c>
      <c r="G1433" s="1" t="n">
        <v>357.1</v>
      </c>
      <c r="H1433" s="0" t="n">
        <v>1</v>
      </c>
      <c r="I1433" s="0" t="s">
        <v>14</v>
      </c>
    </row>
    <row r="1434" customFormat="false" ht="12.75" hidden="true" customHeight="false" outlineLevel="0" collapsed="false">
      <c r="A1434" s="0" t="s">
        <v>185</v>
      </c>
      <c r="B1434" s="0" t="s">
        <v>174</v>
      </c>
      <c r="C1434" s="0" t="n">
        <v>15617</v>
      </c>
      <c r="D1434" s="0" t="n">
        <v>20121843139</v>
      </c>
      <c r="E1434" s="10" t="n">
        <v>41089.5013888889</v>
      </c>
      <c r="F1434" s="1" t="n">
        <v>1032.21</v>
      </c>
      <c r="G1434" s="1" t="n">
        <v>142.37</v>
      </c>
      <c r="H1434" s="0" t="n">
        <v>1</v>
      </c>
      <c r="I1434" s="0" t="s">
        <v>14</v>
      </c>
    </row>
    <row r="1435" customFormat="false" ht="12.75" hidden="true" customHeight="false" outlineLevel="0" collapsed="false">
      <c r="A1435" s="0" t="s">
        <v>373</v>
      </c>
      <c r="B1435" s="0" t="s">
        <v>174</v>
      </c>
      <c r="C1435" s="0" t="n">
        <v>15618</v>
      </c>
      <c r="D1435" s="0" t="n">
        <v>20121843139</v>
      </c>
      <c r="E1435" s="10" t="n">
        <v>41089.50625</v>
      </c>
      <c r="F1435" s="1" t="n">
        <v>8625.32</v>
      </c>
      <c r="G1435" s="1" t="n">
        <v>1189.7</v>
      </c>
      <c r="H1435" s="0" t="n">
        <v>1</v>
      </c>
      <c r="I1435" s="0" t="s">
        <v>14</v>
      </c>
    </row>
    <row r="1436" customFormat="false" ht="12.75" hidden="true" customHeight="false" outlineLevel="0" collapsed="false">
      <c r="A1436" s="0" t="s">
        <v>384</v>
      </c>
      <c r="B1436" s="0" t="s">
        <v>174</v>
      </c>
      <c r="C1436" s="0" t="n">
        <v>15619</v>
      </c>
      <c r="D1436" s="0" t="n">
        <v>20121843139</v>
      </c>
      <c r="E1436" s="10" t="n">
        <v>41089.5069444444</v>
      </c>
      <c r="F1436" s="1" t="n">
        <v>40719</v>
      </c>
      <c r="G1436" s="1" t="n">
        <v>5616.41</v>
      </c>
      <c r="H1436" s="0" t="n">
        <v>1</v>
      </c>
      <c r="I1436" s="0" t="s">
        <v>14</v>
      </c>
    </row>
    <row r="1437" customFormat="false" ht="12.75" hidden="true" customHeight="false" outlineLevel="0" collapsed="false">
      <c r="A1437" s="0" t="s">
        <v>15</v>
      </c>
      <c r="B1437" s="0" t="s">
        <v>174</v>
      </c>
      <c r="C1437" s="0" t="n">
        <v>15620</v>
      </c>
      <c r="D1437" s="0" t="n">
        <v>20121843139</v>
      </c>
      <c r="E1437" s="10" t="n">
        <v>41089.5256944444</v>
      </c>
      <c r="F1437" s="1" t="n">
        <v>850</v>
      </c>
      <c r="G1437" s="1" t="n">
        <v>117.24</v>
      </c>
      <c r="H1437" s="0" t="n">
        <v>1</v>
      </c>
      <c r="I1437" s="0" t="s">
        <v>14</v>
      </c>
    </row>
    <row r="1438" customFormat="false" ht="12.75" hidden="true" customHeight="false" outlineLevel="0" collapsed="false">
      <c r="A1438" s="0" t="s">
        <v>385</v>
      </c>
      <c r="B1438" s="0" t="s">
        <v>174</v>
      </c>
      <c r="C1438" s="0" t="n">
        <v>15621</v>
      </c>
      <c r="D1438" s="0" t="n">
        <v>20121843139</v>
      </c>
      <c r="E1438" s="10" t="n">
        <v>41089.5388888889</v>
      </c>
      <c r="F1438" s="1" t="n">
        <v>1150</v>
      </c>
      <c r="G1438" s="1" t="n">
        <v>158.62</v>
      </c>
      <c r="H1438" s="0" t="n">
        <v>1</v>
      </c>
      <c r="I1438" s="0" t="s">
        <v>14</v>
      </c>
    </row>
    <row r="1439" customFormat="false" ht="12.75" hidden="true" customHeight="false" outlineLevel="0" collapsed="false">
      <c r="A1439" s="0" t="s">
        <v>386</v>
      </c>
      <c r="B1439" s="0" t="s">
        <v>174</v>
      </c>
      <c r="C1439" s="0" t="n">
        <v>15622</v>
      </c>
      <c r="D1439" s="0" t="n">
        <v>20121843139</v>
      </c>
      <c r="E1439" s="10" t="n">
        <v>41089.575</v>
      </c>
      <c r="F1439" s="1" t="n">
        <v>1849.99</v>
      </c>
      <c r="G1439" s="1" t="n">
        <v>255.17</v>
      </c>
      <c r="H1439" s="0" t="n">
        <v>1</v>
      </c>
      <c r="I1439" s="0" t="s">
        <v>14</v>
      </c>
    </row>
    <row r="1440" customFormat="false" ht="12.75" hidden="true" customHeight="false" outlineLevel="0" collapsed="false">
      <c r="A1440" s="0" t="s">
        <v>15</v>
      </c>
      <c r="B1440" s="0" t="s">
        <v>174</v>
      </c>
      <c r="C1440" s="0" t="n">
        <v>15623</v>
      </c>
      <c r="D1440" s="0" t="n">
        <v>20121843139</v>
      </c>
      <c r="E1440" s="10" t="n">
        <v>41089.5881944444</v>
      </c>
      <c r="F1440" s="1" t="n">
        <v>1391.39</v>
      </c>
      <c r="G1440" s="1" t="n">
        <v>191.92</v>
      </c>
      <c r="H1440" s="0" t="n">
        <v>1</v>
      </c>
      <c r="I1440" s="0" t="s">
        <v>14</v>
      </c>
    </row>
    <row r="1441" customFormat="false" ht="12.75" hidden="true" customHeight="false" outlineLevel="0" collapsed="false">
      <c r="A1441" s="0" t="s">
        <v>109</v>
      </c>
      <c r="B1441" s="0" t="s">
        <v>174</v>
      </c>
      <c r="C1441" s="0" t="n">
        <v>15624</v>
      </c>
      <c r="D1441" s="0" t="n">
        <v>20121843139</v>
      </c>
      <c r="E1441" s="10" t="n">
        <v>41089.6055555556</v>
      </c>
      <c r="F1441" s="1" t="n">
        <v>4999.36</v>
      </c>
      <c r="G1441" s="1" t="n">
        <v>689.57</v>
      </c>
      <c r="H1441" s="0" t="n">
        <v>1</v>
      </c>
      <c r="I1441" s="0" t="s">
        <v>14</v>
      </c>
    </row>
    <row r="1442" customFormat="false" ht="12.75" hidden="true" customHeight="false" outlineLevel="0" collapsed="false">
      <c r="A1442" s="0" t="s">
        <v>181</v>
      </c>
      <c r="B1442" s="0" t="s">
        <v>174</v>
      </c>
      <c r="C1442" s="0" t="n">
        <v>15625</v>
      </c>
      <c r="D1442" s="0" t="n">
        <v>20121843139</v>
      </c>
      <c r="E1442" s="10" t="n">
        <v>41089.6104166667</v>
      </c>
      <c r="F1442" s="1" t="n">
        <v>2019</v>
      </c>
      <c r="G1442" s="1" t="n">
        <v>278.48</v>
      </c>
      <c r="H1442" s="0" t="n">
        <v>1</v>
      </c>
      <c r="I1442" s="0" t="s">
        <v>14</v>
      </c>
    </row>
    <row r="1443" customFormat="false" ht="12.75" hidden="true" customHeight="false" outlineLevel="0" collapsed="false">
      <c r="A1443" s="0" t="s">
        <v>387</v>
      </c>
      <c r="B1443" s="0" t="s">
        <v>174</v>
      </c>
      <c r="C1443" s="0" t="n">
        <v>15626</v>
      </c>
      <c r="D1443" s="0" t="n">
        <v>20121843139</v>
      </c>
      <c r="E1443" s="10" t="n">
        <v>41089.7118055556</v>
      </c>
      <c r="F1443" s="1" t="n">
        <v>2519</v>
      </c>
      <c r="G1443" s="1" t="n">
        <v>347.45</v>
      </c>
      <c r="H1443" s="0" t="n">
        <v>1</v>
      </c>
      <c r="I1443" s="0" t="s">
        <v>14</v>
      </c>
    </row>
    <row r="1444" customFormat="false" ht="12.75" hidden="true" customHeight="false" outlineLevel="0" collapsed="false">
      <c r="A1444" s="0" t="s">
        <v>15</v>
      </c>
      <c r="B1444" s="0" t="s">
        <v>174</v>
      </c>
      <c r="C1444" s="0" t="n">
        <v>15627</v>
      </c>
      <c r="D1444" s="0" t="n">
        <v>20121843139</v>
      </c>
      <c r="E1444" s="10" t="n">
        <v>41089.7298611111</v>
      </c>
      <c r="F1444" s="1" t="n">
        <v>550</v>
      </c>
      <c r="G1444" s="1" t="n">
        <v>75.86</v>
      </c>
      <c r="H1444" s="0" t="n">
        <v>1</v>
      </c>
      <c r="I1444" s="0" t="s">
        <v>14</v>
      </c>
    </row>
    <row r="1445" customFormat="false" ht="12.75" hidden="true" customHeight="false" outlineLevel="0" collapsed="false">
      <c r="A1445" s="0" t="s">
        <v>15</v>
      </c>
      <c r="B1445" s="0" t="s">
        <v>174</v>
      </c>
      <c r="C1445" s="0" t="n">
        <v>15628</v>
      </c>
      <c r="D1445" s="0" t="n">
        <v>20121843139</v>
      </c>
      <c r="E1445" s="10" t="n">
        <v>41089.7361111111</v>
      </c>
      <c r="F1445" s="1" t="n">
        <v>2618.99</v>
      </c>
      <c r="G1445" s="1" t="n">
        <v>361.24</v>
      </c>
      <c r="H1445" s="0" t="n">
        <v>1</v>
      </c>
      <c r="I1445" s="0" t="s">
        <v>14</v>
      </c>
    </row>
    <row r="1446" customFormat="false" ht="12.75" hidden="true" customHeight="false" outlineLevel="0" collapsed="false">
      <c r="A1446" s="0" t="s">
        <v>388</v>
      </c>
      <c r="B1446" s="0" t="s">
        <v>174</v>
      </c>
      <c r="C1446" s="0" t="n">
        <v>15629</v>
      </c>
      <c r="D1446" s="0" t="n">
        <v>20121843139</v>
      </c>
      <c r="E1446" s="10" t="n">
        <v>41089.7444444444</v>
      </c>
      <c r="F1446" s="1" t="n">
        <v>890.01</v>
      </c>
      <c r="G1446" s="1" t="n">
        <v>122.76</v>
      </c>
      <c r="H1446" s="0" t="n">
        <v>1</v>
      </c>
      <c r="I1446" s="0" t="s">
        <v>14</v>
      </c>
    </row>
    <row r="1447" customFormat="false" ht="12.75" hidden="true" customHeight="false" outlineLevel="0" collapsed="false">
      <c r="A1447" s="0" t="s">
        <v>389</v>
      </c>
      <c r="B1447" s="0" t="s">
        <v>174</v>
      </c>
      <c r="C1447" s="0" t="n">
        <v>15630</v>
      </c>
      <c r="D1447" s="0" t="n">
        <v>20121843139</v>
      </c>
      <c r="E1447" s="10" t="n">
        <v>41089.7611111111</v>
      </c>
      <c r="F1447" s="1" t="n">
        <v>6132.39</v>
      </c>
      <c r="G1447" s="1" t="n">
        <v>845.85</v>
      </c>
      <c r="H1447" s="0" t="n">
        <v>1</v>
      </c>
      <c r="I1447" s="0" t="s">
        <v>14</v>
      </c>
    </row>
    <row r="1448" customFormat="false" ht="12.75" hidden="true" customHeight="false" outlineLevel="0" collapsed="false">
      <c r="A1448" s="0" t="s">
        <v>15</v>
      </c>
      <c r="B1448" s="0" t="s">
        <v>174</v>
      </c>
      <c r="C1448" s="0" t="n">
        <v>15631</v>
      </c>
      <c r="D1448" s="0" t="n">
        <v>20121843139</v>
      </c>
      <c r="E1448" s="10" t="n">
        <v>41089.76875</v>
      </c>
      <c r="F1448" s="1" t="n">
        <v>550</v>
      </c>
      <c r="G1448" s="1" t="n">
        <v>75.86</v>
      </c>
      <c r="H1448" s="0" t="n">
        <v>1</v>
      </c>
      <c r="I1448" s="0" t="s">
        <v>14</v>
      </c>
    </row>
    <row r="1449" customFormat="false" ht="12.75" hidden="true" customHeight="false" outlineLevel="0" collapsed="false">
      <c r="A1449" s="0" t="s">
        <v>27</v>
      </c>
      <c r="B1449" s="0" t="s">
        <v>174</v>
      </c>
      <c r="C1449" s="0" t="n">
        <v>15632</v>
      </c>
      <c r="D1449" s="0" t="n">
        <v>20121843139</v>
      </c>
      <c r="E1449" s="10" t="n">
        <v>41089.7833333333</v>
      </c>
      <c r="F1449" s="1" t="n">
        <v>9600</v>
      </c>
      <c r="G1449" s="1" t="n">
        <v>0</v>
      </c>
      <c r="H1449" s="0" t="n">
        <v>1</v>
      </c>
      <c r="I1449" s="0" t="s">
        <v>14</v>
      </c>
    </row>
    <row r="1450" customFormat="false" ht="12.75" hidden="true" customHeight="false" outlineLevel="0" collapsed="false">
      <c r="A1450" s="0" t="s">
        <v>27</v>
      </c>
      <c r="B1450" s="0" t="s">
        <v>174</v>
      </c>
      <c r="C1450" s="0" t="n">
        <v>15633</v>
      </c>
      <c r="D1450" s="0" t="n">
        <v>20121843139</v>
      </c>
      <c r="E1450" s="10" t="n">
        <v>41089.7840277778</v>
      </c>
      <c r="F1450" s="1" t="n">
        <v>8320.32</v>
      </c>
      <c r="G1450" s="1" t="n">
        <v>0</v>
      </c>
      <c r="H1450" s="0" t="n">
        <v>1</v>
      </c>
      <c r="I1450" s="0" t="s">
        <v>14</v>
      </c>
    </row>
    <row r="1451" customFormat="false" ht="12.75" hidden="true" customHeight="false" outlineLevel="0" collapsed="false">
      <c r="A1451" s="0" t="s">
        <v>15</v>
      </c>
      <c r="B1451" s="0" t="s">
        <v>174</v>
      </c>
      <c r="C1451" s="0" t="n">
        <v>15635</v>
      </c>
      <c r="D1451" s="0" t="n">
        <v>20121843139</v>
      </c>
      <c r="E1451" s="10" t="n">
        <v>41089.7854166667</v>
      </c>
      <c r="F1451" s="1" t="n">
        <v>2464.41</v>
      </c>
      <c r="G1451" s="1" t="n">
        <v>339.92</v>
      </c>
      <c r="H1451" s="0" t="n">
        <v>1</v>
      </c>
      <c r="I1451" s="0" t="s">
        <v>14</v>
      </c>
    </row>
    <row r="1452" customFormat="false" ht="12.75" hidden="true" customHeight="false" outlineLevel="0" collapsed="false">
      <c r="A1452" s="0" t="s">
        <v>27</v>
      </c>
      <c r="B1452" s="0" t="s">
        <v>174</v>
      </c>
      <c r="C1452" s="0" t="n">
        <v>15634</v>
      </c>
      <c r="D1452" s="0" t="n">
        <v>20121843139</v>
      </c>
      <c r="E1452" s="10" t="n">
        <v>41089.7854166667</v>
      </c>
      <c r="F1452" s="1" t="n">
        <v>16836.83</v>
      </c>
      <c r="G1452" s="1" t="n">
        <v>0</v>
      </c>
      <c r="H1452" s="0" t="n">
        <v>1</v>
      </c>
      <c r="I1452" s="0" t="s">
        <v>14</v>
      </c>
    </row>
    <row r="1453" customFormat="false" ht="12.75" hidden="true" customHeight="false" outlineLevel="0" collapsed="false">
      <c r="A1453" s="0" t="s">
        <v>27</v>
      </c>
      <c r="B1453" s="0" t="s">
        <v>174</v>
      </c>
      <c r="C1453" s="0" t="n">
        <v>15636</v>
      </c>
      <c r="D1453" s="0" t="n">
        <v>20121843139</v>
      </c>
      <c r="E1453" s="10" t="n">
        <v>41089.7868055556</v>
      </c>
      <c r="F1453" s="1" t="n">
        <v>3424.53</v>
      </c>
      <c r="G1453" s="1" t="n">
        <v>0</v>
      </c>
      <c r="H1453" s="0" t="n">
        <v>1</v>
      </c>
      <c r="I1453" s="0" t="s">
        <v>14</v>
      </c>
    </row>
    <row r="1454" customFormat="false" ht="12.75" hidden="true" customHeight="false" outlineLevel="0" collapsed="false">
      <c r="A1454" s="0" t="s">
        <v>390</v>
      </c>
      <c r="B1454" s="0" t="s">
        <v>174</v>
      </c>
      <c r="C1454" s="0" t="n">
        <v>15637</v>
      </c>
      <c r="D1454" s="0" t="n">
        <v>20121843139</v>
      </c>
      <c r="E1454" s="10" t="n">
        <v>41089.7881944444</v>
      </c>
      <c r="F1454" s="1" t="n">
        <v>1669.01</v>
      </c>
      <c r="G1454" s="1" t="n">
        <v>230.21</v>
      </c>
      <c r="H1454" s="0" t="n">
        <v>1</v>
      </c>
      <c r="I1454" s="0" t="s">
        <v>14</v>
      </c>
    </row>
    <row r="1455" customFormat="false" ht="12.75" hidden="true" customHeight="false" outlineLevel="0" collapsed="false">
      <c r="A1455" s="0" t="s">
        <v>141</v>
      </c>
      <c r="B1455" s="0" t="s">
        <v>174</v>
      </c>
      <c r="C1455" s="0" t="n">
        <v>15638</v>
      </c>
      <c r="D1455" s="0" t="n">
        <v>20121843139</v>
      </c>
      <c r="E1455" s="10" t="n">
        <v>41089.7944444444</v>
      </c>
      <c r="F1455" s="1" t="n">
        <v>1653.44</v>
      </c>
      <c r="G1455" s="1" t="n">
        <v>228.06</v>
      </c>
      <c r="H1455" s="0" t="n">
        <v>1</v>
      </c>
      <c r="I1455" s="0" t="s">
        <v>14</v>
      </c>
    </row>
    <row r="1456" customFormat="false" ht="12.75" hidden="true" customHeight="false" outlineLevel="0" collapsed="false">
      <c r="A1456" s="0" t="s">
        <v>141</v>
      </c>
      <c r="B1456" s="0" t="s">
        <v>174</v>
      </c>
      <c r="C1456" s="0" t="n">
        <v>15639</v>
      </c>
      <c r="D1456" s="0" t="n">
        <v>20121843139</v>
      </c>
      <c r="E1456" s="10" t="n">
        <v>41089.7951388889</v>
      </c>
      <c r="F1456" s="1" t="n">
        <v>1336.75</v>
      </c>
      <c r="G1456" s="1" t="n">
        <v>184.38</v>
      </c>
      <c r="H1456" s="0" t="n">
        <v>1</v>
      </c>
      <c r="I1456" s="0" t="s">
        <v>14</v>
      </c>
    </row>
    <row r="1457" customFormat="false" ht="12.75" hidden="true" customHeight="false" outlineLevel="0" collapsed="false">
      <c r="A1457" s="0" t="s">
        <v>15</v>
      </c>
      <c r="B1457" s="0" t="s">
        <v>174</v>
      </c>
      <c r="C1457" s="0" t="n">
        <v>15640</v>
      </c>
      <c r="D1457" s="0" t="n">
        <v>20121843139</v>
      </c>
      <c r="E1457" s="10" t="n">
        <v>41089.7986111111</v>
      </c>
      <c r="F1457" s="1" t="n">
        <v>1499</v>
      </c>
      <c r="G1457" s="1" t="n">
        <v>206.76</v>
      </c>
      <c r="H1457" s="0" t="n">
        <v>1</v>
      </c>
      <c r="I1457" s="0" t="s">
        <v>14</v>
      </c>
    </row>
    <row r="1458" customFormat="false" ht="12.75" hidden="true" customHeight="false" outlineLevel="0" collapsed="false">
      <c r="A1458" s="0" t="s">
        <v>15</v>
      </c>
      <c r="B1458" s="0" t="s">
        <v>174</v>
      </c>
      <c r="C1458" s="0" t="n">
        <v>15641</v>
      </c>
      <c r="D1458" s="0" t="n">
        <v>20121843139</v>
      </c>
      <c r="E1458" s="10" t="n">
        <v>41089.8020833333</v>
      </c>
      <c r="F1458" s="1" t="n">
        <v>1519</v>
      </c>
      <c r="G1458" s="1" t="n">
        <v>209.52</v>
      </c>
      <c r="H1458" s="0" t="n">
        <v>1</v>
      </c>
      <c r="I1458" s="0" t="s">
        <v>14</v>
      </c>
    </row>
    <row r="1459" customFormat="false" ht="12.75" hidden="true" customHeight="false" outlineLevel="0" collapsed="false">
      <c r="A1459" s="0" t="s">
        <v>15</v>
      </c>
      <c r="B1459" s="0" t="s">
        <v>174</v>
      </c>
      <c r="C1459" s="0" t="n">
        <v>15642</v>
      </c>
      <c r="D1459" s="0" t="n">
        <v>20121843139</v>
      </c>
      <c r="E1459" s="10" t="n">
        <v>41089.8055555556</v>
      </c>
      <c r="F1459" s="1" t="n">
        <v>750</v>
      </c>
      <c r="G1459" s="1" t="n">
        <v>103.45</v>
      </c>
      <c r="H1459" s="0" t="n">
        <v>1</v>
      </c>
      <c r="I1459" s="0" t="s">
        <v>14</v>
      </c>
    </row>
    <row r="1460" customFormat="false" ht="12.75" hidden="true" customHeight="false" outlineLevel="0" collapsed="false">
      <c r="A1460" s="0" t="s">
        <v>391</v>
      </c>
      <c r="B1460" s="0" t="s">
        <v>174</v>
      </c>
      <c r="C1460" s="0" t="n">
        <v>15643</v>
      </c>
      <c r="D1460" s="0" t="n">
        <v>20121843139</v>
      </c>
      <c r="E1460" s="10" t="n">
        <v>41090.3791666667</v>
      </c>
      <c r="F1460" s="1" t="n">
        <v>1500</v>
      </c>
      <c r="G1460" s="1" t="n">
        <v>206.9</v>
      </c>
      <c r="H1460" s="0" t="n">
        <v>1</v>
      </c>
      <c r="I1460" s="0" t="s">
        <v>14</v>
      </c>
    </row>
    <row r="1461" customFormat="false" ht="12.75" hidden="true" customHeight="false" outlineLevel="0" collapsed="false">
      <c r="A1461" s="0" t="s">
        <v>15</v>
      </c>
      <c r="B1461" s="0" t="s">
        <v>174</v>
      </c>
      <c r="C1461" s="0" t="n">
        <v>15644</v>
      </c>
      <c r="D1461" s="0" t="n">
        <v>20121843139</v>
      </c>
      <c r="E1461" s="10" t="n">
        <v>41090.4298611111</v>
      </c>
      <c r="F1461" s="1" t="n">
        <v>750</v>
      </c>
      <c r="G1461" s="1" t="n">
        <v>103.45</v>
      </c>
      <c r="H1461" s="0" t="n">
        <v>1</v>
      </c>
      <c r="I1461" s="0" t="s">
        <v>14</v>
      </c>
    </row>
    <row r="1462" customFormat="false" ht="12.75" hidden="true" customHeight="false" outlineLevel="0" collapsed="false">
      <c r="A1462" s="0" t="s">
        <v>185</v>
      </c>
      <c r="B1462" s="0" t="s">
        <v>174</v>
      </c>
      <c r="C1462" s="0" t="n">
        <v>15645</v>
      </c>
      <c r="D1462" s="0" t="n">
        <v>20121843139</v>
      </c>
      <c r="E1462" s="10" t="n">
        <v>41090.4305555556</v>
      </c>
      <c r="F1462" s="1" t="n">
        <v>119.19</v>
      </c>
      <c r="G1462" s="1" t="n">
        <v>16.44</v>
      </c>
      <c r="H1462" s="0" t="n">
        <v>1</v>
      </c>
      <c r="I1462" s="0" t="s">
        <v>14</v>
      </c>
    </row>
    <row r="1463" customFormat="false" ht="12.75" hidden="true" customHeight="false" outlineLevel="0" collapsed="false">
      <c r="A1463" s="0" t="s">
        <v>185</v>
      </c>
      <c r="B1463" s="0" t="s">
        <v>174</v>
      </c>
      <c r="C1463" s="0" t="n">
        <v>15646</v>
      </c>
      <c r="D1463" s="0" t="n">
        <v>20121843139</v>
      </c>
      <c r="E1463" s="10" t="n">
        <v>41090.4333333333</v>
      </c>
      <c r="F1463" s="1" t="n">
        <v>119.19</v>
      </c>
      <c r="G1463" s="1" t="n">
        <v>16.44</v>
      </c>
      <c r="H1463" s="0" t="n">
        <v>1</v>
      </c>
      <c r="I1463" s="0" t="s">
        <v>14</v>
      </c>
    </row>
    <row r="1464" customFormat="false" ht="12.75" hidden="true" customHeight="false" outlineLevel="0" collapsed="false">
      <c r="A1464" s="0" t="s">
        <v>15</v>
      </c>
      <c r="B1464" s="0" t="s">
        <v>174</v>
      </c>
      <c r="C1464" s="0" t="n">
        <v>15647</v>
      </c>
      <c r="D1464" s="0" t="n">
        <v>20121843139</v>
      </c>
      <c r="E1464" s="10" t="n">
        <v>41090.4347222222</v>
      </c>
      <c r="F1464" s="1" t="n">
        <v>2236.5</v>
      </c>
      <c r="G1464" s="1" t="n">
        <v>308.48</v>
      </c>
      <c r="H1464" s="0" t="n">
        <v>1</v>
      </c>
      <c r="I1464" s="0" t="s">
        <v>14</v>
      </c>
    </row>
    <row r="1465" customFormat="false" ht="12.75" hidden="true" customHeight="false" outlineLevel="0" collapsed="false">
      <c r="A1465" s="0" t="s">
        <v>389</v>
      </c>
      <c r="B1465" s="0" t="s">
        <v>174</v>
      </c>
      <c r="C1465" s="0" t="n">
        <v>15648</v>
      </c>
      <c r="D1465" s="0" t="n">
        <v>20121843139</v>
      </c>
      <c r="E1465" s="10" t="n">
        <v>41090.4361111111</v>
      </c>
      <c r="F1465" s="1" t="n">
        <v>2319.72</v>
      </c>
      <c r="G1465" s="1" t="n">
        <v>319.96</v>
      </c>
      <c r="H1465" s="0" t="n">
        <v>1</v>
      </c>
      <c r="I1465" s="0" t="s">
        <v>14</v>
      </c>
    </row>
    <row r="1466" customFormat="false" ht="12.75" hidden="true" customHeight="false" outlineLevel="0" collapsed="false">
      <c r="A1466" s="0" t="s">
        <v>392</v>
      </c>
      <c r="B1466" s="0" t="s">
        <v>174</v>
      </c>
      <c r="C1466" s="0" t="n">
        <v>15649</v>
      </c>
      <c r="D1466" s="0" t="n">
        <v>20121843139</v>
      </c>
      <c r="E1466" s="10" t="n">
        <v>41090.4458333333</v>
      </c>
      <c r="F1466" s="1" t="n">
        <v>2019</v>
      </c>
      <c r="G1466" s="1" t="n">
        <v>278.48</v>
      </c>
      <c r="H1466" s="0" t="n">
        <v>1</v>
      </c>
      <c r="I1466" s="0" t="s">
        <v>14</v>
      </c>
    </row>
    <row r="1467" customFormat="false" ht="12.75" hidden="true" customHeight="false" outlineLevel="0" collapsed="false">
      <c r="A1467" s="0" t="s">
        <v>185</v>
      </c>
      <c r="B1467" s="0" t="s">
        <v>174</v>
      </c>
      <c r="C1467" s="0" t="n">
        <v>15650</v>
      </c>
      <c r="D1467" s="0" t="n">
        <v>20121843139</v>
      </c>
      <c r="E1467" s="10" t="n">
        <v>41090.4520833333</v>
      </c>
      <c r="F1467" s="1" t="n">
        <v>432.82</v>
      </c>
      <c r="G1467" s="1" t="n">
        <v>59.7</v>
      </c>
      <c r="H1467" s="0" t="n">
        <v>1</v>
      </c>
      <c r="I1467" s="0" t="s">
        <v>14</v>
      </c>
    </row>
    <row r="1468" customFormat="false" ht="12.75" hidden="true" customHeight="false" outlineLevel="0" collapsed="false">
      <c r="A1468" s="0" t="s">
        <v>185</v>
      </c>
      <c r="B1468" s="0" t="s">
        <v>174</v>
      </c>
      <c r="C1468" s="0" t="n">
        <v>15651</v>
      </c>
      <c r="D1468" s="0" t="n">
        <v>20121843139</v>
      </c>
      <c r="E1468" s="10" t="n">
        <v>41090.4652777778</v>
      </c>
      <c r="F1468" s="1" t="n">
        <v>1538.74</v>
      </c>
      <c r="G1468" s="1" t="n">
        <v>212.24</v>
      </c>
      <c r="H1468" s="0" t="n">
        <v>1</v>
      </c>
      <c r="I1468" s="0" t="s">
        <v>14</v>
      </c>
    </row>
    <row r="1469" customFormat="false" ht="12.75" hidden="true" customHeight="false" outlineLevel="0" collapsed="false">
      <c r="A1469" s="0" t="s">
        <v>15</v>
      </c>
      <c r="B1469" s="0" t="s">
        <v>174</v>
      </c>
      <c r="C1469" s="0" t="n">
        <v>15652</v>
      </c>
      <c r="D1469" s="0" t="n">
        <v>20121843139</v>
      </c>
      <c r="E1469" s="10" t="n">
        <v>41090.4847222222</v>
      </c>
      <c r="F1469" s="1" t="n">
        <v>3732.25</v>
      </c>
      <c r="G1469" s="1" t="n">
        <v>514.79</v>
      </c>
      <c r="H1469" s="0" t="n">
        <v>1</v>
      </c>
      <c r="I1469" s="0" t="s">
        <v>14</v>
      </c>
    </row>
    <row r="1470" customFormat="false" ht="12.75" hidden="true" customHeight="false" outlineLevel="0" collapsed="false">
      <c r="A1470" s="0" t="s">
        <v>393</v>
      </c>
      <c r="B1470" s="0" t="s">
        <v>174</v>
      </c>
      <c r="C1470" s="0" t="n">
        <v>15653</v>
      </c>
      <c r="D1470" s="0" t="n">
        <v>20121843139</v>
      </c>
      <c r="E1470" s="10" t="n">
        <v>41090.4930555556</v>
      </c>
      <c r="F1470" s="1" t="n">
        <v>450</v>
      </c>
      <c r="G1470" s="1" t="n">
        <v>62.07</v>
      </c>
      <c r="H1470" s="0" t="n">
        <v>1</v>
      </c>
      <c r="I1470" s="0" t="s">
        <v>14</v>
      </c>
    </row>
    <row r="1471" customFormat="false" ht="12.75" hidden="true" customHeight="false" outlineLevel="0" collapsed="false">
      <c r="A1471" s="0" t="s">
        <v>185</v>
      </c>
      <c r="B1471" s="0" t="s">
        <v>174</v>
      </c>
      <c r="C1471" s="0" t="n">
        <v>15654</v>
      </c>
      <c r="D1471" s="0" t="n">
        <v>20121843139</v>
      </c>
      <c r="E1471" s="10" t="n">
        <v>41090.5229166667</v>
      </c>
      <c r="F1471" s="1" t="n">
        <v>1573.62</v>
      </c>
      <c r="G1471" s="1" t="n">
        <v>217.05</v>
      </c>
      <c r="H1471" s="0" t="n">
        <v>1</v>
      </c>
      <c r="I1471" s="0" t="s">
        <v>14</v>
      </c>
    </row>
    <row r="1472" customFormat="false" ht="12.75" hidden="true" customHeight="false" outlineLevel="0" collapsed="false">
      <c r="A1472" s="0" t="s">
        <v>15</v>
      </c>
      <c r="B1472" s="0" t="s">
        <v>174</v>
      </c>
      <c r="C1472" s="0" t="n">
        <v>15655</v>
      </c>
      <c r="D1472" s="0" t="n">
        <v>20121843139</v>
      </c>
      <c r="E1472" s="10" t="n">
        <v>41090.5375</v>
      </c>
      <c r="F1472" s="1" t="n">
        <v>1609</v>
      </c>
      <c r="G1472" s="1" t="n">
        <v>221.93</v>
      </c>
      <c r="H1472" s="0" t="n">
        <v>1</v>
      </c>
      <c r="I1472" s="0" t="s">
        <v>14</v>
      </c>
    </row>
    <row r="1473" customFormat="false" ht="12.75" hidden="true" customHeight="false" outlineLevel="0" collapsed="false">
      <c r="A1473" s="0" t="s">
        <v>15</v>
      </c>
      <c r="B1473" s="0" t="s">
        <v>174</v>
      </c>
      <c r="C1473" s="0" t="n">
        <v>15656</v>
      </c>
      <c r="D1473" s="0" t="n">
        <v>20121843139</v>
      </c>
      <c r="E1473" s="10" t="n">
        <v>41090.5451388889</v>
      </c>
      <c r="F1473" s="1" t="n">
        <v>550</v>
      </c>
      <c r="G1473" s="1" t="n">
        <v>75.86</v>
      </c>
      <c r="H1473" s="0" t="n">
        <v>1</v>
      </c>
      <c r="I1473" s="0" t="s">
        <v>14</v>
      </c>
    </row>
    <row r="1474" customFormat="false" ht="12.75" hidden="true" customHeight="false" outlineLevel="0" collapsed="false">
      <c r="A1474" s="0" t="s">
        <v>15</v>
      </c>
      <c r="B1474" s="0" t="s">
        <v>174</v>
      </c>
      <c r="C1474" s="0" t="n">
        <v>15657</v>
      </c>
      <c r="D1474" s="0" t="n">
        <v>20121843139</v>
      </c>
      <c r="E1474" s="10" t="n">
        <v>41090.5472222222</v>
      </c>
      <c r="F1474" s="1" t="n">
        <v>1566.93</v>
      </c>
      <c r="G1474" s="1" t="n">
        <v>216.13</v>
      </c>
      <c r="H1474" s="0" t="n">
        <v>1</v>
      </c>
      <c r="I1474" s="0" t="s">
        <v>14</v>
      </c>
    </row>
    <row r="1475" customFormat="false" ht="12.75" hidden="true" customHeight="false" outlineLevel="0" collapsed="false">
      <c r="A1475" s="0" t="s">
        <v>15</v>
      </c>
      <c r="B1475" s="0" t="s">
        <v>174</v>
      </c>
      <c r="C1475" s="0" t="n">
        <v>15658</v>
      </c>
      <c r="D1475" s="0" t="n">
        <v>20121843139</v>
      </c>
      <c r="E1475" s="10" t="n">
        <v>41090.5493055556</v>
      </c>
      <c r="F1475" s="1" t="n">
        <v>450</v>
      </c>
      <c r="G1475" s="1" t="n">
        <v>62.07</v>
      </c>
      <c r="H1475" s="0" t="n">
        <v>1</v>
      </c>
      <c r="I1475" s="0" t="s">
        <v>14</v>
      </c>
    </row>
    <row r="1476" customFormat="false" ht="12.75" hidden="true" customHeight="false" outlineLevel="0" collapsed="false">
      <c r="A1476" s="0" t="s">
        <v>185</v>
      </c>
      <c r="B1476" s="0" t="s">
        <v>174</v>
      </c>
      <c r="C1476" s="0" t="n">
        <v>15659</v>
      </c>
      <c r="D1476" s="0" t="n">
        <v>20121843139</v>
      </c>
      <c r="E1476" s="10" t="n">
        <v>41090.5520833333</v>
      </c>
      <c r="F1476" s="1" t="n">
        <v>219.24</v>
      </c>
      <c r="G1476" s="1" t="n">
        <v>30.24</v>
      </c>
      <c r="H1476" s="0" t="n">
        <v>1</v>
      </c>
      <c r="I1476" s="0" t="s">
        <v>14</v>
      </c>
    </row>
    <row r="1477" customFormat="false" ht="12.75" hidden="true" customHeight="false" outlineLevel="0" collapsed="false">
      <c r="A1477" s="0" t="s">
        <v>27</v>
      </c>
      <c r="B1477" s="0" t="s">
        <v>174</v>
      </c>
      <c r="C1477" s="0" t="n">
        <v>15660</v>
      </c>
      <c r="D1477" s="0" t="n">
        <v>20121843139</v>
      </c>
      <c r="E1477" s="10" t="n">
        <v>41090.5555555556</v>
      </c>
      <c r="F1477" s="1" t="n">
        <v>16836.83</v>
      </c>
      <c r="G1477" s="1" t="n">
        <v>0</v>
      </c>
      <c r="H1477" s="0" t="n">
        <v>1</v>
      </c>
      <c r="I1477" s="0" t="s">
        <v>14</v>
      </c>
    </row>
    <row r="1478" customFormat="false" ht="12.75" hidden="true" customHeight="false" outlineLevel="0" collapsed="false">
      <c r="A1478" s="0" t="s">
        <v>347</v>
      </c>
      <c r="B1478" s="0" t="s">
        <v>174</v>
      </c>
      <c r="C1478" s="0" t="n">
        <v>15661</v>
      </c>
      <c r="D1478" s="0" t="n">
        <v>20121843139</v>
      </c>
      <c r="E1478" s="10" t="n">
        <v>41090.55625</v>
      </c>
      <c r="F1478" s="1" t="n">
        <v>2385.09</v>
      </c>
      <c r="G1478" s="1" t="n">
        <v>328.98</v>
      </c>
      <c r="H1478" s="0" t="n">
        <v>1</v>
      </c>
      <c r="I1478" s="0" t="s">
        <v>14</v>
      </c>
    </row>
    <row r="1479" customFormat="false" ht="12.75" hidden="true" customHeight="false" outlineLevel="0" collapsed="false">
      <c r="A1479" s="0" t="s">
        <v>185</v>
      </c>
      <c r="B1479" s="0" t="s">
        <v>174</v>
      </c>
      <c r="C1479" s="0" t="n">
        <v>15662</v>
      </c>
      <c r="D1479" s="0" t="n">
        <v>20121843139</v>
      </c>
      <c r="E1479" s="10" t="n">
        <v>41090.5604166667</v>
      </c>
      <c r="F1479" s="1" t="n">
        <v>1033.56</v>
      </c>
      <c r="G1479" s="1" t="n">
        <v>142.56</v>
      </c>
      <c r="H1479" s="0" t="n">
        <v>1</v>
      </c>
      <c r="I1479" s="0" t="s">
        <v>14</v>
      </c>
    </row>
    <row r="1480" customFormat="false" ht="12.75" hidden="true" customHeight="false" outlineLevel="0" collapsed="false">
      <c r="A1480" s="0" t="s">
        <v>15</v>
      </c>
      <c r="B1480" s="0" t="s">
        <v>174</v>
      </c>
      <c r="C1480" s="0" t="n">
        <v>15663</v>
      </c>
      <c r="D1480" s="0" t="n">
        <v>20121843139</v>
      </c>
      <c r="E1480" s="10" t="n">
        <v>41090.5618055556</v>
      </c>
      <c r="F1480" s="1" t="n">
        <v>1500</v>
      </c>
      <c r="G1480" s="1" t="n">
        <v>206.9</v>
      </c>
      <c r="H1480" s="0" t="n">
        <v>1</v>
      </c>
      <c r="I1480" s="0" t="s">
        <v>14</v>
      </c>
    </row>
    <row r="1481" customFormat="false" ht="12.75" hidden="true" customHeight="false" outlineLevel="0" collapsed="false">
      <c r="A1481" s="0" t="s">
        <v>394</v>
      </c>
      <c r="B1481" s="0" t="s">
        <v>174</v>
      </c>
      <c r="C1481" s="0" t="n">
        <v>15664</v>
      </c>
      <c r="D1481" s="0" t="n">
        <v>20121843139</v>
      </c>
      <c r="E1481" s="10" t="n">
        <v>41090.5645833333</v>
      </c>
      <c r="F1481" s="1" t="n">
        <v>1410.42</v>
      </c>
      <c r="G1481" s="1" t="n">
        <v>194.54</v>
      </c>
      <c r="H1481" s="0" t="n">
        <v>1</v>
      </c>
      <c r="I1481" s="0" t="s">
        <v>14</v>
      </c>
    </row>
    <row r="1482" customFormat="false" ht="12.75" hidden="true" customHeight="false" outlineLevel="0" collapsed="false">
      <c r="A1482" s="0" t="s">
        <v>15</v>
      </c>
      <c r="B1482" s="0" t="s">
        <v>174</v>
      </c>
      <c r="C1482" s="0" t="n">
        <v>15665</v>
      </c>
      <c r="D1482" s="0" t="n">
        <v>20121843139</v>
      </c>
      <c r="E1482" s="10" t="n">
        <v>41090.5659722222</v>
      </c>
      <c r="F1482" s="1" t="n">
        <v>750</v>
      </c>
      <c r="G1482" s="1" t="n">
        <v>103.45</v>
      </c>
      <c r="H1482" s="0" t="n">
        <v>1</v>
      </c>
      <c r="I1482" s="0" t="s">
        <v>14</v>
      </c>
    </row>
    <row r="1483" customFormat="false" ht="12.75" hidden="true" customHeight="false" outlineLevel="0" collapsed="false">
      <c r="A1483" s="0" t="s">
        <v>15</v>
      </c>
      <c r="B1483" s="0" t="s">
        <v>174</v>
      </c>
      <c r="C1483" s="0" t="n">
        <v>15666</v>
      </c>
      <c r="D1483" s="0" t="n">
        <v>20121843139</v>
      </c>
      <c r="E1483" s="10" t="n">
        <v>41090.5680555556</v>
      </c>
      <c r="F1483" s="1" t="n">
        <v>2209</v>
      </c>
      <c r="G1483" s="1" t="n">
        <v>304.69</v>
      </c>
      <c r="H1483" s="0" t="n">
        <v>1</v>
      </c>
      <c r="I1483" s="0" t="s">
        <v>14</v>
      </c>
    </row>
    <row r="1484" customFormat="false" ht="12.75" hidden="true" customHeight="false" outlineLevel="0" collapsed="false">
      <c r="A1484" s="0" t="s">
        <v>395</v>
      </c>
      <c r="B1484" s="0" t="s">
        <v>174</v>
      </c>
      <c r="C1484" s="0" t="n">
        <v>15667</v>
      </c>
      <c r="D1484" s="0" t="n">
        <v>20121843139</v>
      </c>
      <c r="E1484" s="10" t="n">
        <v>41090.5701388889</v>
      </c>
      <c r="F1484" s="1" t="n">
        <v>2002.16</v>
      </c>
      <c r="G1484" s="1" t="n">
        <v>276.16</v>
      </c>
      <c r="H1484" s="0" t="n">
        <v>1</v>
      </c>
      <c r="I1484" s="0" t="s">
        <v>14</v>
      </c>
    </row>
    <row r="1485" customFormat="false" ht="12.75" hidden="true" customHeight="false" outlineLevel="0" collapsed="false">
      <c r="A1485" s="0" t="s">
        <v>15</v>
      </c>
      <c r="B1485" s="0" t="s">
        <v>174</v>
      </c>
      <c r="C1485" s="0" t="n">
        <v>15668</v>
      </c>
      <c r="D1485" s="0" t="n">
        <v>20121843139</v>
      </c>
      <c r="E1485" s="10" t="n">
        <v>41090.5729166667</v>
      </c>
      <c r="F1485" s="1" t="n">
        <v>550</v>
      </c>
      <c r="G1485" s="1" t="n">
        <v>75.86</v>
      </c>
      <c r="H1485" s="0" t="n">
        <v>1</v>
      </c>
      <c r="I1485" s="0" t="s">
        <v>14</v>
      </c>
    </row>
    <row r="1486" customFormat="false" ht="12.75" hidden="true" customHeight="false" outlineLevel="0" collapsed="false">
      <c r="A1486" s="0" t="s">
        <v>396</v>
      </c>
      <c r="B1486" s="0" t="s">
        <v>174</v>
      </c>
      <c r="C1486" s="0" t="n">
        <v>15669</v>
      </c>
      <c r="D1486" s="0" t="n">
        <v>20121843139</v>
      </c>
      <c r="E1486" s="10" t="n">
        <v>41090.5743055556</v>
      </c>
      <c r="F1486" s="1" t="n">
        <v>2268.99</v>
      </c>
      <c r="G1486" s="1" t="n">
        <v>312.96</v>
      </c>
      <c r="H1486" s="0" t="n">
        <v>1</v>
      </c>
      <c r="I1486" s="0" t="s">
        <v>14</v>
      </c>
    </row>
    <row r="1487" customFormat="false" ht="12.75" hidden="true" customHeight="false" outlineLevel="0" collapsed="false">
      <c r="A1487" s="0" t="s">
        <v>15</v>
      </c>
      <c r="B1487" s="0" t="s">
        <v>174</v>
      </c>
      <c r="C1487" s="0" t="n">
        <v>15670</v>
      </c>
      <c r="D1487" s="0" t="n">
        <v>20121843139</v>
      </c>
      <c r="E1487" s="10" t="n">
        <v>41090.5770833333</v>
      </c>
      <c r="F1487" s="1" t="n">
        <v>2269.01</v>
      </c>
      <c r="G1487" s="1" t="n">
        <v>312.97</v>
      </c>
      <c r="H1487" s="0" t="n">
        <v>1</v>
      </c>
      <c r="I1487" s="0" t="s">
        <v>14</v>
      </c>
    </row>
    <row r="1488" customFormat="false" ht="12.75" hidden="true" customHeight="false" outlineLevel="0" collapsed="false">
      <c r="A1488" s="0" t="s">
        <v>15</v>
      </c>
      <c r="B1488" s="0" t="s">
        <v>174</v>
      </c>
      <c r="C1488" s="0" t="n">
        <v>15671</v>
      </c>
      <c r="D1488" s="0" t="n">
        <v>20121843139</v>
      </c>
      <c r="E1488" s="10" t="n">
        <v>41090.5791666667</v>
      </c>
      <c r="F1488" s="1" t="n">
        <v>7417.91</v>
      </c>
      <c r="G1488" s="1" t="n">
        <v>1023.16</v>
      </c>
      <c r="H1488" s="0" t="n">
        <v>1</v>
      </c>
      <c r="I1488" s="0" t="s">
        <v>14</v>
      </c>
    </row>
    <row r="1489" customFormat="false" ht="12.75" hidden="true" customHeight="false" outlineLevel="0" collapsed="false">
      <c r="A1489" s="0" t="s">
        <v>381</v>
      </c>
      <c r="B1489" s="0" t="s">
        <v>174</v>
      </c>
      <c r="C1489" s="0" t="n">
        <v>15672</v>
      </c>
      <c r="D1489" s="0" t="n">
        <v>20121843139</v>
      </c>
      <c r="E1489" s="10" t="n">
        <v>41090.5826388889</v>
      </c>
      <c r="F1489" s="1" t="n">
        <v>1789</v>
      </c>
      <c r="G1489" s="1" t="n">
        <v>246.76</v>
      </c>
      <c r="H1489" s="0" t="n">
        <v>1</v>
      </c>
      <c r="I1489" s="0" t="s">
        <v>14</v>
      </c>
    </row>
    <row r="1490" customFormat="false" ht="12.75" hidden="true" customHeight="false" outlineLevel="0" collapsed="false">
      <c r="A1490" s="0" t="s">
        <v>397</v>
      </c>
      <c r="B1490" s="0" t="s">
        <v>174</v>
      </c>
      <c r="C1490" s="0" t="n">
        <v>15673</v>
      </c>
      <c r="D1490" s="0" t="n">
        <v>20121843139</v>
      </c>
      <c r="E1490" s="10" t="n">
        <v>41090.5861111111</v>
      </c>
      <c r="F1490" s="1" t="n">
        <v>810.2</v>
      </c>
      <c r="G1490" s="1" t="n">
        <v>111.75</v>
      </c>
      <c r="H1490" s="0" t="n">
        <v>1</v>
      </c>
      <c r="I1490" s="0" t="s">
        <v>14</v>
      </c>
    </row>
    <row r="1491" customFormat="false" ht="12.75" hidden="true" customHeight="false" outlineLevel="0" collapsed="false">
      <c r="A1491" s="0" t="s">
        <v>27</v>
      </c>
      <c r="B1491" s="0" t="s">
        <v>174</v>
      </c>
      <c r="C1491" s="0" t="n">
        <v>15674</v>
      </c>
      <c r="D1491" s="0" t="n">
        <v>20121843139</v>
      </c>
      <c r="E1491" s="10" t="n">
        <v>41090.5881944444</v>
      </c>
      <c r="F1491" s="1" t="n">
        <v>116.1</v>
      </c>
      <c r="G1491" s="1" t="n">
        <v>0</v>
      </c>
      <c r="H1491" s="0" t="n">
        <v>1</v>
      </c>
      <c r="I1491" s="0" t="s">
        <v>14</v>
      </c>
    </row>
    <row r="1492" customFormat="false" ht="12.75" hidden="true" customHeight="false" outlineLevel="0" collapsed="false">
      <c r="A1492" s="0" t="s">
        <v>27</v>
      </c>
      <c r="B1492" s="0" t="s">
        <v>174</v>
      </c>
      <c r="C1492" s="0" t="n">
        <v>15677</v>
      </c>
      <c r="D1492" s="0" t="n">
        <v>20121843139</v>
      </c>
      <c r="E1492" s="10" t="n">
        <v>41090.5888888889</v>
      </c>
      <c r="F1492" s="1" t="n">
        <v>301.94</v>
      </c>
      <c r="G1492" s="1" t="n">
        <v>0</v>
      </c>
      <c r="H1492" s="0" t="n">
        <v>1</v>
      </c>
      <c r="I1492" s="0" t="s">
        <v>14</v>
      </c>
    </row>
    <row r="1493" customFormat="false" ht="12.75" hidden="true" customHeight="false" outlineLevel="0" collapsed="false">
      <c r="A1493" s="0" t="s">
        <v>27</v>
      </c>
      <c r="B1493" s="0" t="s">
        <v>174</v>
      </c>
      <c r="C1493" s="0" t="n">
        <v>15675</v>
      </c>
      <c r="D1493" s="0" t="n">
        <v>20121843139</v>
      </c>
      <c r="E1493" s="10" t="n">
        <v>41090.5888888889</v>
      </c>
      <c r="F1493" s="1" t="n">
        <v>52.5</v>
      </c>
      <c r="G1493" s="1" t="n">
        <v>0</v>
      </c>
      <c r="H1493" s="0" t="n">
        <v>1</v>
      </c>
      <c r="I1493" s="0" t="s">
        <v>14</v>
      </c>
    </row>
    <row r="1494" customFormat="false" ht="12.75" hidden="true" customHeight="false" outlineLevel="0" collapsed="false">
      <c r="A1494" s="0" t="s">
        <v>135</v>
      </c>
      <c r="B1494" s="0" t="s">
        <v>174</v>
      </c>
      <c r="C1494" s="0" t="n">
        <v>15676</v>
      </c>
      <c r="D1494" s="0" t="n">
        <v>20121843139</v>
      </c>
      <c r="E1494" s="10" t="n">
        <v>41090.5888888889</v>
      </c>
      <c r="F1494" s="1" t="n">
        <v>5916.02</v>
      </c>
      <c r="G1494" s="1" t="n">
        <v>816</v>
      </c>
      <c r="H1494" s="0" t="n">
        <v>1</v>
      </c>
      <c r="I1494" s="0" t="s">
        <v>14</v>
      </c>
    </row>
    <row r="1495" customFormat="false" ht="12.75" hidden="true" customHeight="false" outlineLevel="0" collapsed="false">
      <c r="A1495" s="0" t="s">
        <v>27</v>
      </c>
      <c r="B1495" s="0" t="s">
        <v>174</v>
      </c>
      <c r="C1495" s="0" t="n">
        <v>15679</v>
      </c>
      <c r="D1495" s="0" t="n">
        <v>20121843139</v>
      </c>
      <c r="E1495" s="10" t="n">
        <v>41090.5895833333</v>
      </c>
      <c r="F1495" s="1" t="n">
        <v>639.94</v>
      </c>
      <c r="G1495" s="1" t="n">
        <v>0</v>
      </c>
      <c r="H1495" s="0" t="n">
        <v>1</v>
      </c>
      <c r="I1495" s="0" t="s">
        <v>14</v>
      </c>
    </row>
    <row r="1496" customFormat="false" ht="12.75" hidden="true" customHeight="false" outlineLevel="0" collapsed="false">
      <c r="A1496" s="0" t="s">
        <v>27</v>
      </c>
      <c r="B1496" s="0" t="s">
        <v>174</v>
      </c>
      <c r="C1496" s="0" t="n">
        <v>15678</v>
      </c>
      <c r="D1496" s="0" t="n">
        <v>20121843139</v>
      </c>
      <c r="E1496" s="10" t="n">
        <v>41090.5895833333</v>
      </c>
      <c r="F1496" s="1" t="n">
        <v>52.5</v>
      </c>
      <c r="G1496" s="1" t="n">
        <v>0</v>
      </c>
      <c r="H1496" s="0" t="n">
        <v>1</v>
      </c>
      <c r="I1496" s="0" t="s">
        <v>14</v>
      </c>
    </row>
    <row r="1497" customFormat="false" ht="12.75" hidden="true" customHeight="false" outlineLevel="0" collapsed="false">
      <c r="A1497" s="0" t="s">
        <v>27</v>
      </c>
      <c r="B1497" s="0" t="s">
        <v>174</v>
      </c>
      <c r="C1497" s="0" t="n">
        <v>15681</v>
      </c>
      <c r="D1497" s="0" t="n">
        <v>20121843139</v>
      </c>
      <c r="E1497" s="10" t="n">
        <v>41090.5902777778</v>
      </c>
      <c r="F1497" s="1" t="n">
        <v>500.01</v>
      </c>
      <c r="G1497" s="1" t="n">
        <v>0</v>
      </c>
      <c r="H1497" s="0" t="n">
        <v>1</v>
      </c>
      <c r="I1497" s="0" t="s">
        <v>14</v>
      </c>
    </row>
    <row r="1498" customFormat="false" ht="12.75" hidden="true" customHeight="false" outlineLevel="0" collapsed="false">
      <c r="A1498" s="0" t="s">
        <v>27</v>
      </c>
      <c r="B1498" s="0" t="s">
        <v>174</v>
      </c>
      <c r="C1498" s="0" t="n">
        <v>15680</v>
      </c>
      <c r="D1498" s="0" t="n">
        <v>20121843139</v>
      </c>
      <c r="E1498" s="10" t="n">
        <v>41090.5902777778</v>
      </c>
      <c r="F1498" s="1" t="n">
        <v>6807.7</v>
      </c>
      <c r="G1498" s="1" t="n">
        <v>0</v>
      </c>
      <c r="H1498" s="0" t="n">
        <v>1</v>
      </c>
      <c r="I1498" s="0" t="s">
        <v>14</v>
      </c>
    </row>
    <row r="1499" customFormat="false" ht="12.75" hidden="true" customHeight="false" outlineLevel="0" collapsed="false">
      <c r="A1499" s="0" t="s">
        <v>27</v>
      </c>
      <c r="B1499" s="0" t="s">
        <v>174</v>
      </c>
      <c r="C1499" s="0" t="n">
        <v>15683</v>
      </c>
      <c r="D1499" s="0" t="n">
        <v>20121843139</v>
      </c>
      <c r="E1499" s="10" t="n">
        <v>41090.5909722222</v>
      </c>
      <c r="F1499" s="1" t="n">
        <v>116.1</v>
      </c>
      <c r="G1499" s="1" t="n">
        <v>0</v>
      </c>
      <c r="H1499" s="0" t="n">
        <v>1</v>
      </c>
      <c r="I1499" s="0" t="s">
        <v>14</v>
      </c>
    </row>
    <row r="1500" customFormat="false" ht="12.75" hidden="true" customHeight="false" outlineLevel="0" collapsed="false">
      <c r="A1500" s="0" t="s">
        <v>398</v>
      </c>
      <c r="B1500" s="0" t="s">
        <v>174</v>
      </c>
      <c r="C1500" s="0" t="n">
        <v>15684</v>
      </c>
      <c r="D1500" s="0" t="n">
        <v>20121843139</v>
      </c>
      <c r="E1500" s="10" t="n">
        <v>41090.5909722222</v>
      </c>
      <c r="F1500" s="1" t="n">
        <v>3113.34</v>
      </c>
      <c r="G1500" s="1" t="n">
        <v>429.43</v>
      </c>
      <c r="H1500" s="0" t="n">
        <v>1</v>
      </c>
      <c r="I1500" s="0" t="s">
        <v>14</v>
      </c>
    </row>
    <row r="1501" customFormat="false" ht="12.75" hidden="true" customHeight="false" outlineLevel="0" collapsed="false">
      <c r="A1501" s="0" t="s">
        <v>27</v>
      </c>
      <c r="B1501" s="0" t="s">
        <v>174</v>
      </c>
      <c r="C1501" s="0" t="n">
        <v>15682</v>
      </c>
      <c r="D1501" s="0" t="n">
        <v>20121843139</v>
      </c>
      <c r="E1501" s="10" t="n">
        <v>41090.5909722222</v>
      </c>
      <c r="F1501" s="1" t="n">
        <v>2683.91</v>
      </c>
      <c r="G1501" s="1" t="n">
        <v>0</v>
      </c>
      <c r="H1501" s="0" t="n">
        <v>1</v>
      </c>
      <c r="I1501" s="0" t="s">
        <v>14</v>
      </c>
    </row>
    <row r="1502" customFormat="false" ht="12.75" hidden="true" customHeight="false" outlineLevel="0" collapsed="false">
      <c r="A1502" s="0" t="s">
        <v>27</v>
      </c>
      <c r="B1502" s="0" t="s">
        <v>174</v>
      </c>
      <c r="C1502" s="0" t="n">
        <v>15687</v>
      </c>
      <c r="D1502" s="0" t="n">
        <v>20121843139</v>
      </c>
      <c r="E1502" s="10" t="n">
        <v>41090.5916666667</v>
      </c>
      <c r="F1502" s="1" t="n">
        <v>365.54</v>
      </c>
      <c r="G1502" s="1" t="n">
        <v>0</v>
      </c>
      <c r="H1502" s="0" t="n">
        <v>1</v>
      </c>
      <c r="I1502" s="0" t="s">
        <v>14</v>
      </c>
    </row>
    <row r="1503" customFormat="false" ht="12.75" hidden="true" customHeight="false" outlineLevel="0" collapsed="false">
      <c r="A1503" s="0" t="s">
        <v>27</v>
      </c>
      <c r="B1503" s="0" t="s">
        <v>174</v>
      </c>
      <c r="C1503" s="0" t="n">
        <v>15686</v>
      </c>
      <c r="D1503" s="0" t="n">
        <v>20121843139</v>
      </c>
      <c r="E1503" s="10" t="n">
        <v>41090.5916666667</v>
      </c>
      <c r="F1503" s="1" t="n">
        <v>52.5</v>
      </c>
      <c r="G1503" s="1" t="n">
        <v>0</v>
      </c>
      <c r="H1503" s="0" t="n">
        <v>1</v>
      </c>
      <c r="I1503" s="0" t="s">
        <v>14</v>
      </c>
    </row>
    <row r="1504" customFormat="false" ht="12.75" hidden="true" customHeight="false" outlineLevel="0" collapsed="false">
      <c r="A1504" s="0" t="s">
        <v>27</v>
      </c>
      <c r="B1504" s="0" t="s">
        <v>174</v>
      </c>
      <c r="C1504" s="0" t="n">
        <v>15685</v>
      </c>
      <c r="D1504" s="0" t="n">
        <v>20121843139</v>
      </c>
      <c r="E1504" s="10" t="n">
        <v>41090.5916666667</v>
      </c>
      <c r="F1504" s="1" t="n">
        <v>52.5</v>
      </c>
      <c r="G1504" s="1" t="n">
        <v>0</v>
      </c>
      <c r="H1504" s="0" t="n">
        <v>1</v>
      </c>
      <c r="I1504" s="0" t="s">
        <v>14</v>
      </c>
    </row>
    <row r="1505" customFormat="false" ht="12.75" hidden="true" customHeight="false" outlineLevel="0" collapsed="false">
      <c r="A1505" s="0" t="s">
        <v>27</v>
      </c>
      <c r="B1505" s="0" t="s">
        <v>174</v>
      </c>
      <c r="C1505" s="0" t="n">
        <v>15689</v>
      </c>
      <c r="D1505" s="0" t="n">
        <v>20121843139</v>
      </c>
      <c r="E1505" s="10" t="n">
        <v>41090.5923611111</v>
      </c>
      <c r="F1505" s="1" t="n">
        <v>569.14</v>
      </c>
      <c r="G1505" s="1" t="n">
        <v>0</v>
      </c>
      <c r="H1505" s="0" t="n">
        <v>1</v>
      </c>
      <c r="I1505" s="0" t="s">
        <v>14</v>
      </c>
    </row>
    <row r="1506" customFormat="false" ht="12.75" hidden="true" customHeight="false" outlineLevel="0" collapsed="false">
      <c r="A1506" s="0" t="s">
        <v>399</v>
      </c>
      <c r="B1506" s="0" t="s">
        <v>174</v>
      </c>
      <c r="C1506" s="0" t="n">
        <v>15688</v>
      </c>
      <c r="D1506" s="0" t="n">
        <v>20121843139</v>
      </c>
      <c r="E1506" s="10" t="n">
        <v>41090.5923611111</v>
      </c>
      <c r="F1506" s="1" t="n">
        <v>1370.89</v>
      </c>
      <c r="G1506" s="1" t="n">
        <v>189.09</v>
      </c>
      <c r="H1506" s="0" t="n">
        <v>1</v>
      </c>
      <c r="I1506" s="0" t="s">
        <v>14</v>
      </c>
    </row>
    <row r="1507" customFormat="false" ht="12.75" hidden="true" customHeight="false" outlineLevel="0" collapsed="false">
      <c r="A1507" s="0" t="s">
        <v>27</v>
      </c>
      <c r="B1507" s="0" t="s">
        <v>174</v>
      </c>
      <c r="C1507" s="0" t="n">
        <v>15690</v>
      </c>
      <c r="D1507" s="0" t="n">
        <v>20121843139</v>
      </c>
      <c r="E1507" s="10" t="n">
        <v>41090.5923611111</v>
      </c>
      <c r="F1507" s="1" t="n">
        <v>52.5</v>
      </c>
      <c r="G1507" s="1" t="n">
        <v>0</v>
      </c>
      <c r="H1507" s="0" t="n">
        <v>1</v>
      </c>
      <c r="I1507" s="0" t="s">
        <v>14</v>
      </c>
    </row>
    <row r="1508" customFormat="false" ht="12.75" hidden="true" customHeight="false" outlineLevel="0" collapsed="false">
      <c r="A1508" s="0" t="s">
        <v>27</v>
      </c>
      <c r="B1508" s="0" t="s">
        <v>174</v>
      </c>
      <c r="C1508" s="0" t="n">
        <v>15692</v>
      </c>
      <c r="D1508" s="0" t="n">
        <v>20121843139</v>
      </c>
      <c r="E1508" s="10" t="n">
        <v>41090.5930555556</v>
      </c>
      <c r="F1508" s="1" t="n">
        <v>116.1</v>
      </c>
      <c r="G1508" s="1" t="n">
        <v>0</v>
      </c>
      <c r="H1508" s="0" t="n">
        <v>1</v>
      </c>
      <c r="I1508" s="0" t="s">
        <v>14</v>
      </c>
    </row>
    <row r="1509" customFormat="false" ht="12.75" hidden="true" customHeight="false" outlineLevel="0" collapsed="false">
      <c r="A1509" s="0" t="s">
        <v>27</v>
      </c>
      <c r="B1509" s="0" t="s">
        <v>174</v>
      </c>
      <c r="C1509" s="0" t="n">
        <v>15691</v>
      </c>
      <c r="D1509" s="0" t="n">
        <v>20121843139</v>
      </c>
      <c r="E1509" s="10" t="n">
        <v>41090.5930555556</v>
      </c>
      <c r="F1509" s="1" t="n">
        <v>52.5</v>
      </c>
      <c r="G1509" s="1" t="n">
        <v>0</v>
      </c>
      <c r="H1509" s="0" t="n">
        <v>1</v>
      </c>
      <c r="I1509" s="0" t="s">
        <v>14</v>
      </c>
    </row>
    <row r="1510" customFormat="false" ht="12.75" hidden="true" customHeight="false" outlineLevel="0" collapsed="false">
      <c r="A1510" s="0" t="s">
        <v>27</v>
      </c>
      <c r="B1510" s="0" t="s">
        <v>174</v>
      </c>
      <c r="C1510" s="0" t="n">
        <v>15693</v>
      </c>
      <c r="D1510" s="0" t="n">
        <v>20121843139</v>
      </c>
      <c r="E1510" s="10" t="n">
        <v>41090.59375</v>
      </c>
      <c r="F1510" s="1" t="n">
        <v>52.5</v>
      </c>
      <c r="G1510" s="1" t="n">
        <v>0</v>
      </c>
      <c r="H1510" s="0" t="n">
        <v>1</v>
      </c>
      <c r="I1510" s="0" t="s">
        <v>14</v>
      </c>
    </row>
    <row r="1511" customFormat="false" ht="12.75" hidden="true" customHeight="false" outlineLevel="0" collapsed="false">
      <c r="A1511" s="0" t="s">
        <v>15</v>
      </c>
      <c r="B1511" s="0" t="s">
        <v>174</v>
      </c>
      <c r="C1511" s="0" t="n">
        <v>15694</v>
      </c>
      <c r="D1511" s="0" t="n">
        <v>20121843139</v>
      </c>
      <c r="E1511" s="10" t="n">
        <v>41090.6104166667</v>
      </c>
      <c r="F1511" s="1" t="n">
        <v>750</v>
      </c>
      <c r="G1511" s="1" t="n">
        <v>103.45</v>
      </c>
      <c r="H1511" s="0" t="n">
        <v>1</v>
      </c>
      <c r="I1511" s="0" t="s">
        <v>14</v>
      </c>
    </row>
    <row r="1512" customFormat="false" ht="12.75" hidden="true" customHeight="false" outlineLevel="0" collapsed="false">
      <c r="A1512" s="0" t="s">
        <v>15</v>
      </c>
      <c r="B1512" s="0" t="s">
        <v>174</v>
      </c>
      <c r="C1512" s="0" t="n">
        <v>15695</v>
      </c>
      <c r="D1512" s="0" t="n">
        <v>20121843139</v>
      </c>
      <c r="E1512" s="10" t="n">
        <v>41090.6208333333</v>
      </c>
      <c r="F1512" s="1" t="n">
        <v>1549.01</v>
      </c>
      <c r="G1512" s="1" t="n">
        <v>213.66</v>
      </c>
      <c r="H1512" s="0" t="n">
        <v>1</v>
      </c>
      <c r="I1512" s="0" t="s">
        <v>14</v>
      </c>
    </row>
    <row r="1513" customFormat="false" ht="12.75" hidden="true" customHeight="false" outlineLevel="0" collapsed="false">
      <c r="A1513" s="0" t="s">
        <v>12</v>
      </c>
      <c r="B1513" s="0" t="s">
        <v>400</v>
      </c>
      <c r="C1513" s="0" t="n">
        <v>1273</v>
      </c>
      <c r="D1513" s="0" t="n">
        <v>20121323160</v>
      </c>
      <c r="E1513" s="10" t="n">
        <v>41061.5736111111</v>
      </c>
      <c r="F1513" s="1" t="n">
        <v>110200</v>
      </c>
      <c r="G1513" s="1" t="n">
        <v>15200</v>
      </c>
      <c r="H1513" s="0" t="n">
        <v>1</v>
      </c>
      <c r="I1513" s="0" t="s">
        <v>401</v>
      </c>
    </row>
    <row r="1514" customFormat="false" ht="12.75" hidden="true" customHeight="false" outlineLevel="0" collapsed="false">
      <c r="A1514" s="0" t="s">
        <v>15</v>
      </c>
      <c r="B1514" s="0" t="s">
        <v>400</v>
      </c>
      <c r="C1514" s="0" t="n">
        <v>1274</v>
      </c>
      <c r="D1514" s="0" t="n">
        <v>20121323160</v>
      </c>
      <c r="E1514" s="10" t="n">
        <v>41061.6791666667</v>
      </c>
      <c r="F1514" s="1" t="n">
        <v>359900</v>
      </c>
      <c r="G1514" s="1" t="n">
        <v>49641.38</v>
      </c>
      <c r="H1514" s="0" t="n">
        <v>1</v>
      </c>
      <c r="I1514" s="0" t="s">
        <v>401</v>
      </c>
    </row>
    <row r="1515" customFormat="false" ht="12.75" hidden="true" customHeight="false" outlineLevel="0" collapsed="false">
      <c r="A1515" s="0" t="s">
        <v>12</v>
      </c>
      <c r="B1515" s="0" t="s">
        <v>400</v>
      </c>
      <c r="C1515" s="0" t="n">
        <v>1275</v>
      </c>
      <c r="D1515" s="0" t="n">
        <v>20121323160</v>
      </c>
      <c r="E1515" s="10" t="n">
        <v>41061.6902777778</v>
      </c>
      <c r="F1515" s="1" t="n">
        <v>4000</v>
      </c>
      <c r="G1515" s="1" t="n">
        <v>551.72</v>
      </c>
      <c r="H1515" s="0" t="n">
        <v>1</v>
      </c>
      <c r="I1515" s="0" t="s">
        <v>401</v>
      </c>
    </row>
    <row r="1516" customFormat="false" ht="12.75" hidden="true" customHeight="false" outlineLevel="0" collapsed="false">
      <c r="A1516" s="0" t="s">
        <v>15</v>
      </c>
      <c r="B1516" s="0" t="s">
        <v>400</v>
      </c>
      <c r="C1516" s="0" t="n">
        <v>1276</v>
      </c>
      <c r="D1516" s="0" t="n">
        <v>20121323160</v>
      </c>
      <c r="E1516" s="10" t="n">
        <v>41061.7479166667</v>
      </c>
      <c r="F1516" s="1" t="n">
        <v>2800</v>
      </c>
      <c r="G1516" s="1" t="n">
        <v>386.21</v>
      </c>
      <c r="H1516" s="0" t="n">
        <v>1</v>
      </c>
      <c r="I1516" s="0" t="s">
        <v>401</v>
      </c>
    </row>
    <row r="1517" customFormat="false" ht="12.75" hidden="true" customHeight="false" outlineLevel="0" collapsed="false">
      <c r="A1517" s="0" t="s">
        <v>15</v>
      </c>
      <c r="B1517" s="0" t="s">
        <v>400</v>
      </c>
      <c r="C1517" s="0" t="n">
        <v>1277</v>
      </c>
      <c r="D1517" s="0" t="n">
        <v>20121323160</v>
      </c>
      <c r="E1517" s="10" t="n">
        <v>41064.5215277778</v>
      </c>
      <c r="F1517" s="1" t="n">
        <v>99900</v>
      </c>
      <c r="G1517" s="1" t="n">
        <v>13779.31</v>
      </c>
      <c r="H1517" s="0" t="n">
        <v>1</v>
      </c>
      <c r="I1517" s="0" t="s">
        <v>401</v>
      </c>
    </row>
    <row r="1518" customFormat="false" ht="12.75" hidden="true" customHeight="false" outlineLevel="0" collapsed="false">
      <c r="A1518" s="0" t="s">
        <v>18</v>
      </c>
      <c r="B1518" s="0" t="s">
        <v>400</v>
      </c>
      <c r="C1518" s="0" t="n">
        <v>1278</v>
      </c>
      <c r="D1518" s="0" t="n">
        <v>20121323160</v>
      </c>
      <c r="E1518" s="10" t="n">
        <v>41064.7291666667</v>
      </c>
      <c r="F1518" s="1" t="n">
        <v>228700</v>
      </c>
      <c r="G1518" s="1" t="n">
        <v>31544.83</v>
      </c>
      <c r="H1518" s="0" t="n">
        <v>1</v>
      </c>
      <c r="I1518" s="0" t="s">
        <v>401</v>
      </c>
    </row>
    <row r="1519" customFormat="false" ht="12.75" hidden="true" customHeight="false" outlineLevel="0" collapsed="false">
      <c r="A1519" s="0" t="s">
        <v>19</v>
      </c>
      <c r="B1519" s="0" t="s">
        <v>400</v>
      </c>
      <c r="C1519" s="0" t="n">
        <v>1279</v>
      </c>
      <c r="D1519" s="0" t="n">
        <v>20121323160</v>
      </c>
      <c r="E1519" s="10" t="n">
        <v>41064.7479166667</v>
      </c>
      <c r="F1519" s="1" t="n">
        <v>192800</v>
      </c>
      <c r="G1519" s="1" t="n">
        <v>26593.1</v>
      </c>
      <c r="H1519" s="0" t="n">
        <v>1</v>
      </c>
      <c r="I1519" s="0" t="s">
        <v>401</v>
      </c>
    </row>
    <row r="1520" customFormat="false" ht="12.75" hidden="true" customHeight="false" outlineLevel="0" collapsed="false">
      <c r="A1520" s="0" t="s">
        <v>19</v>
      </c>
      <c r="B1520" s="0" t="s">
        <v>400</v>
      </c>
      <c r="C1520" s="0" t="n">
        <v>1280</v>
      </c>
      <c r="D1520" s="0" t="n">
        <v>20121323160</v>
      </c>
      <c r="E1520" s="10" t="n">
        <v>41064.7638888889</v>
      </c>
      <c r="F1520" s="1" t="n">
        <v>178900</v>
      </c>
      <c r="G1520" s="1" t="n">
        <v>24675.86</v>
      </c>
      <c r="H1520" s="0" t="n">
        <v>1</v>
      </c>
      <c r="I1520" s="0" t="s">
        <v>401</v>
      </c>
    </row>
    <row r="1521" customFormat="false" ht="12.75" hidden="true" customHeight="false" outlineLevel="0" collapsed="false">
      <c r="A1521" s="0" t="s">
        <v>15</v>
      </c>
      <c r="B1521" s="0" t="s">
        <v>400</v>
      </c>
      <c r="C1521" s="0" t="n">
        <v>1281</v>
      </c>
      <c r="D1521" s="0" t="n">
        <v>20121323160</v>
      </c>
      <c r="E1521" s="10" t="n">
        <v>41064.8</v>
      </c>
      <c r="F1521" s="1" t="n">
        <v>243100</v>
      </c>
      <c r="G1521" s="1" t="n">
        <v>33531.03</v>
      </c>
      <c r="H1521" s="0" t="n">
        <v>1</v>
      </c>
      <c r="I1521" s="0" t="s">
        <v>401</v>
      </c>
    </row>
    <row r="1522" customFormat="false" ht="12.75" hidden="true" customHeight="false" outlineLevel="0" collapsed="false">
      <c r="A1522" s="0" t="s">
        <v>15</v>
      </c>
      <c r="B1522" s="0" t="s">
        <v>400</v>
      </c>
      <c r="C1522" s="0" t="n">
        <v>1282</v>
      </c>
      <c r="D1522" s="0" t="n">
        <v>20121323160</v>
      </c>
      <c r="E1522" s="10" t="n">
        <v>41065.4763888889</v>
      </c>
      <c r="F1522" s="1" t="n">
        <v>113700</v>
      </c>
      <c r="G1522" s="1" t="n">
        <v>15682.76</v>
      </c>
      <c r="H1522" s="0" t="n">
        <v>1</v>
      </c>
      <c r="I1522" s="0" t="s">
        <v>401</v>
      </c>
    </row>
    <row r="1523" customFormat="false" ht="12.75" hidden="true" customHeight="false" outlineLevel="0" collapsed="false">
      <c r="A1523" s="0" t="s">
        <v>15</v>
      </c>
      <c r="B1523" s="0" t="s">
        <v>400</v>
      </c>
      <c r="C1523" s="0" t="n">
        <v>1283</v>
      </c>
      <c r="D1523" s="0" t="n">
        <v>20121323160</v>
      </c>
      <c r="E1523" s="10" t="n">
        <v>41065.4777777778</v>
      </c>
      <c r="F1523" s="1" t="n">
        <v>206900</v>
      </c>
      <c r="G1523" s="1" t="n">
        <v>28537.93</v>
      </c>
      <c r="H1523" s="0" t="n">
        <v>1</v>
      </c>
      <c r="I1523" s="0" t="s">
        <v>401</v>
      </c>
    </row>
    <row r="1524" customFormat="false" ht="12.75" hidden="true" customHeight="false" outlineLevel="0" collapsed="false">
      <c r="A1524" s="0" t="s">
        <v>15</v>
      </c>
      <c r="B1524" s="0" t="s">
        <v>400</v>
      </c>
      <c r="C1524" s="0" t="n">
        <v>1284</v>
      </c>
      <c r="D1524" s="0" t="n">
        <v>20121323160</v>
      </c>
      <c r="E1524" s="10" t="n">
        <v>41065.4784722222</v>
      </c>
      <c r="F1524" s="1" t="n">
        <v>171600</v>
      </c>
      <c r="G1524" s="1" t="n">
        <v>23668.97</v>
      </c>
      <c r="H1524" s="0" t="n">
        <v>1</v>
      </c>
      <c r="I1524" s="0" t="s">
        <v>401</v>
      </c>
    </row>
    <row r="1525" customFormat="false" ht="12.75" hidden="true" customHeight="false" outlineLevel="0" collapsed="false">
      <c r="A1525" s="0" t="s">
        <v>15</v>
      </c>
      <c r="B1525" s="0" t="s">
        <v>400</v>
      </c>
      <c r="C1525" s="0" t="n">
        <v>1285</v>
      </c>
      <c r="D1525" s="0" t="n">
        <v>20121323160</v>
      </c>
      <c r="E1525" s="10" t="n">
        <v>41065.4791666667</v>
      </c>
      <c r="F1525" s="1" t="n">
        <v>109200</v>
      </c>
      <c r="G1525" s="1" t="n">
        <v>15062.07</v>
      </c>
      <c r="H1525" s="0" t="n">
        <v>1</v>
      </c>
      <c r="I1525" s="0" t="s">
        <v>401</v>
      </c>
    </row>
    <row r="1526" customFormat="false" ht="12.75" hidden="true" customHeight="false" outlineLevel="0" collapsed="false">
      <c r="A1526" s="0" t="s">
        <v>15</v>
      </c>
      <c r="B1526" s="0" t="s">
        <v>400</v>
      </c>
      <c r="C1526" s="0" t="n">
        <v>1286</v>
      </c>
      <c r="D1526" s="0" t="n">
        <v>20121323160</v>
      </c>
      <c r="E1526" s="10" t="n">
        <v>41065.4798611111</v>
      </c>
      <c r="F1526" s="1" t="n">
        <v>153300</v>
      </c>
      <c r="G1526" s="1" t="n">
        <v>21144.83</v>
      </c>
      <c r="H1526" s="0" t="n">
        <v>1</v>
      </c>
      <c r="I1526" s="0" t="s">
        <v>401</v>
      </c>
    </row>
    <row r="1527" customFormat="false" ht="12.75" hidden="true" customHeight="false" outlineLevel="0" collapsed="false">
      <c r="A1527" s="0" t="s">
        <v>15</v>
      </c>
      <c r="B1527" s="0" t="s">
        <v>400</v>
      </c>
      <c r="C1527" s="0" t="n">
        <v>1287</v>
      </c>
      <c r="D1527" s="0" t="n">
        <v>20121323160</v>
      </c>
      <c r="E1527" s="10" t="n">
        <v>41065.4826388889</v>
      </c>
      <c r="F1527" s="1" t="n">
        <v>139900</v>
      </c>
      <c r="G1527" s="1" t="n">
        <v>19296.55</v>
      </c>
      <c r="H1527" s="0" t="n">
        <v>1</v>
      </c>
      <c r="I1527" s="0" t="s">
        <v>401</v>
      </c>
    </row>
    <row r="1528" customFormat="false" ht="12.75" hidden="true" customHeight="false" outlineLevel="0" collapsed="false">
      <c r="A1528" s="0" t="s">
        <v>15</v>
      </c>
      <c r="B1528" s="0" t="s">
        <v>400</v>
      </c>
      <c r="C1528" s="0" t="n">
        <v>1288</v>
      </c>
      <c r="D1528" s="0" t="n">
        <v>20121323160</v>
      </c>
      <c r="E1528" s="10" t="n">
        <v>41065.5229166667</v>
      </c>
      <c r="F1528" s="1" t="n">
        <v>220000</v>
      </c>
      <c r="G1528" s="1" t="n">
        <v>30344.83</v>
      </c>
      <c r="H1528" s="0" t="n">
        <v>1</v>
      </c>
      <c r="I1528" s="0" t="s">
        <v>401</v>
      </c>
    </row>
    <row r="1529" customFormat="false" ht="12.75" hidden="true" customHeight="false" outlineLevel="0" collapsed="false">
      <c r="A1529" s="0" t="s">
        <v>22</v>
      </c>
      <c r="B1529" s="0" t="s">
        <v>400</v>
      </c>
      <c r="C1529" s="0" t="n">
        <v>1289</v>
      </c>
      <c r="D1529" s="0" t="n">
        <v>20121323160</v>
      </c>
      <c r="E1529" s="10" t="n">
        <v>41065.7631944444</v>
      </c>
      <c r="F1529" s="1" t="n">
        <v>191700</v>
      </c>
      <c r="G1529" s="1" t="n">
        <v>26441.38</v>
      </c>
      <c r="H1529" s="0" t="n">
        <v>1</v>
      </c>
      <c r="I1529" s="0" t="s">
        <v>401</v>
      </c>
    </row>
    <row r="1530" customFormat="false" ht="12.75" hidden="true" customHeight="false" outlineLevel="0" collapsed="false">
      <c r="A1530" s="0" t="s">
        <v>17</v>
      </c>
      <c r="B1530" s="0" t="s">
        <v>400</v>
      </c>
      <c r="C1530" s="0" t="n">
        <v>1290</v>
      </c>
      <c r="D1530" s="0" t="n">
        <v>20121323160</v>
      </c>
      <c r="E1530" s="10" t="n">
        <v>41065.7777777778</v>
      </c>
      <c r="F1530" s="1" t="n">
        <v>99900</v>
      </c>
      <c r="G1530" s="1" t="n">
        <v>13779.31</v>
      </c>
      <c r="H1530" s="0" t="n">
        <v>1</v>
      </c>
      <c r="I1530" s="0" t="s">
        <v>401</v>
      </c>
    </row>
    <row r="1531" customFormat="false" ht="12.75" hidden="true" customHeight="false" outlineLevel="0" collapsed="false">
      <c r="A1531" s="0" t="s">
        <v>24</v>
      </c>
      <c r="B1531" s="0" t="s">
        <v>400</v>
      </c>
      <c r="C1531" s="0" t="n">
        <v>1291</v>
      </c>
      <c r="D1531" s="0" t="n">
        <v>20121323160</v>
      </c>
      <c r="E1531" s="10" t="n">
        <v>41065.8368055556</v>
      </c>
      <c r="F1531" s="1" t="n">
        <v>228700</v>
      </c>
      <c r="G1531" s="1" t="n">
        <v>31544.83</v>
      </c>
      <c r="H1531" s="0" t="n">
        <v>1</v>
      </c>
      <c r="I1531" s="0" t="s">
        <v>401</v>
      </c>
    </row>
    <row r="1532" customFormat="false" ht="12.75" hidden="true" customHeight="false" outlineLevel="0" collapsed="false">
      <c r="A1532" s="0" t="s">
        <v>15</v>
      </c>
      <c r="B1532" s="0" t="s">
        <v>400</v>
      </c>
      <c r="C1532" s="0" t="n">
        <v>1292</v>
      </c>
      <c r="D1532" s="0" t="n">
        <v>20121323160</v>
      </c>
      <c r="E1532" s="10" t="n">
        <v>41066.4</v>
      </c>
      <c r="F1532" s="1" t="n">
        <v>212074</v>
      </c>
      <c r="G1532" s="1" t="n">
        <v>29251.59</v>
      </c>
      <c r="H1532" s="0" t="n">
        <v>1</v>
      </c>
      <c r="I1532" s="0" t="s">
        <v>401</v>
      </c>
    </row>
    <row r="1533" customFormat="false" ht="12.75" hidden="true" customHeight="false" outlineLevel="0" collapsed="false">
      <c r="A1533" s="0" t="s">
        <v>15</v>
      </c>
      <c r="B1533" s="0" t="s">
        <v>400</v>
      </c>
      <c r="C1533" s="0" t="n">
        <v>1293</v>
      </c>
      <c r="D1533" s="0" t="n">
        <v>20121323160</v>
      </c>
      <c r="E1533" s="10" t="n">
        <v>41066.5055555556</v>
      </c>
      <c r="F1533" s="1" t="n">
        <v>153300</v>
      </c>
      <c r="G1533" s="1" t="n">
        <v>21144.83</v>
      </c>
      <c r="H1533" s="0" t="n">
        <v>1</v>
      </c>
      <c r="I1533" s="0" t="s">
        <v>401</v>
      </c>
    </row>
    <row r="1534" customFormat="false" ht="12.75" hidden="true" customHeight="false" outlineLevel="0" collapsed="false">
      <c r="A1534" s="0" t="s">
        <v>15</v>
      </c>
      <c r="B1534" s="0" t="s">
        <v>400</v>
      </c>
      <c r="C1534" s="0" t="n">
        <v>1294</v>
      </c>
      <c r="D1534" s="0" t="n">
        <v>20121323160</v>
      </c>
      <c r="E1534" s="10" t="n">
        <v>41066.5548611111</v>
      </c>
      <c r="F1534" s="1" t="n">
        <v>158000</v>
      </c>
      <c r="G1534" s="1" t="n">
        <v>21793.1</v>
      </c>
      <c r="H1534" s="0" t="n">
        <v>1</v>
      </c>
      <c r="I1534" s="0" t="s">
        <v>401</v>
      </c>
    </row>
    <row r="1535" customFormat="false" ht="12.75" hidden="true" customHeight="false" outlineLevel="0" collapsed="false">
      <c r="A1535" s="0" t="s">
        <v>26</v>
      </c>
      <c r="B1535" s="0" t="s">
        <v>400</v>
      </c>
      <c r="C1535" s="0" t="n">
        <v>1295</v>
      </c>
      <c r="D1535" s="0" t="n">
        <v>20121323160</v>
      </c>
      <c r="E1535" s="10" t="n">
        <v>41066.6958333333</v>
      </c>
      <c r="F1535" s="1" t="n">
        <v>153300</v>
      </c>
      <c r="G1535" s="1" t="n">
        <v>21144.83</v>
      </c>
      <c r="H1535" s="0" t="n">
        <v>1</v>
      </c>
      <c r="I1535" s="0" t="s">
        <v>401</v>
      </c>
    </row>
    <row r="1536" customFormat="false" ht="12.75" hidden="true" customHeight="false" outlineLevel="0" collapsed="false">
      <c r="A1536" s="0" t="s">
        <v>22</v>
      </c>
      <c r="B1536" s="0" t="s">
        <v>400</v>
      </c>
      <c r="C1536" s="0" t="n">
        <v>1296</v>
      </c>
      <c r="D1536" s="0" t="n">
        <v>20121323160</v>
      </c>
      <c r="E1536" s="10" t="n">
        <v>41067.4131944444</v>
      </c>
      <c r="F1536" s="1" t="n">
        <v>191700</v>
      </c>
      <c r="G1536" s="1" t="n">
        <v>26441.38</v>
      </c>
      <c r="H1536" s="0" t="n">
        <v>1</v>
      </c>
      <c r="I1536" s="0" t="s">
        <v>401</v>
      </c>
    </row>
    <row r="1537" customFormat="false" ht="12.75" hidden="true" customHeight="false" outlineLevel="0" collapsed="false">
      <c r="A1537" s="0" t="s">
        <v>15</v>
      </c>
      <c r="B1537" s="0" t="s">
        <v>400</v>
      </c>
      <c r="C1537" s="0" t="n">
        <v>1297</v>
      </c>
      <c r="D1537" s="0" t="n">
        <v>20121323160</v>
      </c>
      <c r="E1537" s="10" t="n">
        <v>41067.5381944444</v>
      </c>
      <c r="F1537" s="1" t="n">
        <v>129900</v>
      </c>
      <c r="G1537" s="1" t="n">
        <v>17917.24</v>
      </c>
      <c r="H1537" s="0" t="n">
        <v>1</v>
      </c>
      <c r="I1537" s="0" t="s">
        <v>401</v>
      </c>
    </row>
    <row r="1538" customFormat="false" ht="12.75" hidden="true" customHeight="false" outlineLevel="0" collapsed="false">
      <c r="A1538" s="0" t="s">
        <v>15</v>
      </c>
      <c r="B1538" s="0" t="s">
        <v>400</v>
      </c>
      <c r="C1538" s="0" t="n">
        <v>1298</v>
      </c>
      <c r="D1538" s="0" t="n">
        <v>20121323160</v>
      </c>
      <c r="E1538" s="10" t="n">
        <v>41067.5583333333</v>
      </c>
      <c r="F1538" s="1" t="n">
        <v>139900</v>
      </c>
      <c r="G1538" s="1" t="n">
        <v>19296.55</v>
      </c>
      <c r="H1538" s="0" t="n">
        <v>1</v>
      </c>
      <c r="I1538" s="0" t="s">
        <v>401</v>
      </c>
    </row>
    <row r="1539" customFormat="false" ht="12.75" hidden="true" customHeight="false" outlineLevel="0" collapsed="false">
      <c r="A1539" s="0" t="s">
        <v>15</v>
      </c>
      <c r="B1539" s="0" t="s">
        <v>400</v>
      </c>
      <c r="C1539" s="0" t="n">
        <v>1299</v>
      </c>
      <c r="D1539" s="0" t="n">
        <v>20121323160</v>
      </c>
      <c r="E1539" s="10" t="n">
        <v>41067.6923611111</v>
      </c>
      <c r="F1539" s="1" t="n">
        <v>359900</v>
      </c>
      <c r="G1539" s="1" t="n">
        <v>49641.38</v>
      </c>
      <c r="H1539" s="0" t="n">
        <v>1</v>
      </c>
      <c r="I1539" s="0" t="s">
        <v>401</v>
      </c>
    </row>
    <row r="1540" customFormat="false" ht="12.75" hidden="true" customHeight="false" outlineLevel="0" collapsed="false">
      <c r="A1540" s="0" t="s">
        <v>402</v>
      </c>
      <c r="B1540" s="0" t="s">
        <v>400</v>
      </c>
      <c r="C1540" s="0" t="n">
        <v>1300</v>
      </c>
      <c r="D1540" s="0" t="n">
        <v>20121323160</v>
      </c>
      <c r="E1540" s="10" t="n">
        <v>41067.7388888889</v>
      </c>
      <c r="F1540" s="1" t="n">
        <v>209000</v>
      </c>
      <c r="G1540" s="1" t="n">
        <v>28827.59</v>
      </c>
      <c r="H1540" s="0" t="n">
        <v>1</v>
      </c>
      <c r="I1540" s="0" t="s">
        <v>401</v>
      </c>
    </row>
    <row r="1541" customFormat="false" ht="12.75" hidden="true" customHeight="false" outlineLevel="0" collapsed="false">
      <c r="A1541" s="0" t="s">
        <v>15</v>
      </c>
      <c r="B1541" s="0" t="s">
        <v>400</v>
      </c>
      <c r="C1541" s="0" t="n">
        <v>1301</v>
      </c>
      <c r="D1541" s="0" t="n">
        <v>20121323160</v>
      </c>
      <c r="E1541" s="10" t="n">
        <v>41067.7736111111</v>
      </c>
      <c r="F1541" s="1" t="n">
        <v>110200</v>
      </c>
      <c r="G1541" s="1" t="n">
        <v>15200</v>
      </c>
      <c r="H1541" s="0" t="n">
        <v>1</v>
      </c>
      <c r="I1541" s="0" t="s">
        <v>401</v>
      </c>
    </row>
    <row r="1542" customFormat="false" ht="12.75" hidden="true" customHeight="false" outlineLevel="0" collapsed="false">
      <c r="A1542" s="0" t="s">
        <v>79</v>
      </c>
      <c r="B1542" s="0" t="s">
        <v>400</v>
      </c>
      <c r="C1542" s="0" t="n">
        <v>1302</v>
      </c>
      <c r="D1542" s="0" t="n">
        <v>20121323160</v>
      </c>
      <c r="E1542" s="10" t="n">
        <v>41068.7770833333</v>
      </c>
      <c r="F1542" s="1" t="n">
        <v>137500</v>
      </c>
      <c r="G1542" s="1" t="n">
        <v>18965.52</v>
      </c>
      <c r="H1542" s="0" t="n">
        <v>1</v>
      </c>
      <c r="I1542" s="0" t="s">
        <v>401</v>
      </c>
    </row>
    <row r="1543" customFormat="false" ht="12.75" hidden="true" customHeight="false" outlineLevel="0" collapsed="false">
      <c r="A1543" s="0" t="s">
        <v>33</v>
      </c>
      <c r="B1543" s="0" t="s">
        <v>400</v>
      </c>
      <c r="C1543" s="0" t="n">
        <v>1303</v>
      </c>
      <c r="D1543" s="0" t="n">
        <v>20121323160</v>
      </c>
      <c r="E1543" s="10" t="n">
        <v>41068.8013888889</v>
      </c>
      <c r="F1543" s="1" t="n">
        <v>167300</v>
      </c>
      <c r="G1543" s="1" t="n">
        <v>23075.86</v>
      </c>
      <c r="H1543" s="0" t="n">
        <v>1</v>
      </c>
      <c r="I1543" s="0" t="s">
        <v>401</v>
      </c>
    </row>
    <row r="1544" customFormat="false" ht="12.75" hidden="true" customHeight="false" outlineLevel="0" collapsed="false">
      <c r="A1544" s="0" t="s">
        <v>35</v>
      </c>
      <c r="B1544" s="0" t="s">
        <v>400</v>
      </c>
      <c r="C1544" s="0" t="n">
        <v>1304</v>
      </c>
      <c r="D1544" s="0" t="n">
        <v>20121323160</v>
      </c>
      <c r="E1544" s="10" t="n">
        <v>41069.53125</v>
      </c>
      <c r="F1544" s="1" t="n">
        <v>178900</v>
      </c>
      <c r="G1544" s="1" t="n">
        <v>24675.86</v>
      </c>
      <c r="H1544" s="0" t="n">
        <v>1</v>
      </c>
      <c r="I1544" s="0" t="s">
        <v>401</v>
      </c>
    </row>
    <row r="1545" customFormat="false" ht="12.75" hidden="true" customHeight="false" outlineLevel="0" collapsed="false">
      <c r="A1545" s="0" t="s">
        <v>15</v>
      </c>
      <c r="B1545" s="0" t="s">
        <v>400</v>
      </c>
      <c r="C1545" s="0" t="n">
        <v>1305</v>
      </c>
      <c r="D1545" s="0" t="n">
        <v>20121323160</v>
      </c>
      <c r="E1545" s="10" t="n">
        <v>41069.5513888889</v>
      </c>
      <c r="F1545" s="1" t="n">
        <v>129900</v>
      </c>
      <c r="G1545" s="1" t="n">
        <v>17917.24</v>
      </c>
      <c r="H1545" s="0" t="n">
        <v>1</v>
      </c>
      <c r="I1545" s="0" t="s">
        <v>401</v>
      </c>
    </row>
    <row r="1546" customFormat="false" ht="12.75" hidden="true" customHeight="false" outlineLevel="0" collapsed="false">
      <c r="A1546" s="0" t="s">
        <v>36</v>
      </c>
      <c r="B1546" s="0" t="s">
        <v>400</v>
      </c>
      <c r="C1546" s="0" t="n">
        <v>1306</v>
      </c>
      <c r="D1546" s="0" t="n">
        <v>20121323160</v>
      </c>
      <c r="E1546" s="10" t="n">
        <v>41069.5597222222</v>
      </c>
      <c r="F1546" s="1" t="n">
        <v>308000</v>
      </c>
      <c r="G1546" s="1" t="n">
        <v>42482.76</v>
      </c>
      <c r="H1546" s="0" t="n">
        <v>1</v>
      </c>
      <c r="I1546" s="0" t="s">
        <v>401</v>
      </c>
    </row>
    <row r="1547" customFormat="false" ht="12.75" hidden="true" customHeight="false" outlineLevel="0" collapsed="false">
      <c r="A1547" s="0" t="s">
        <v>37</v>
      </c>
      <c r="B1547" s="0" t="s">
        <v>400</v>
      </c>
      <c r="C1547" s="0" t="n">
        <v>1307</v>
      </c>
      <c r="D1547" s="0" t="n">
        <v>20121323160</v>
      </c>
      <c r="E1547" s="10" t="n">
        <v>41069.5763888889</v>
      </c>
      <c r="F1547" s="1" t="n">
        <v>194000</v>
      </c>
      <c r="G1547" s="1" t="n">
        <v>26758.62</v>
      </c>
      <c r="H1547" s="0" t="n">
        <v>1</v>
      </c>
      <c r="I1547" s="0" t="s">
        <v>401</v>
      </c>
    </row>
    <row r="1548" customFormat="false" ht="12.75" hidden="true" customHeight="false" outlineLevel="0" collapsed="false">
      <c r="A1548" s="0" t="s">
        <v>38</v>
      </c>
      <c r="B1548" s="0" t="s">
        <v>400</v>
      </c>
      <c r="C1548" s="0" t="n">
        <v>1308</v>
      </c>
      <c r="D1548" s="0" t="n">
        <v>20121323160</v>
      </c>
      <c r="E1548" s="10" t="n">
        <v>41069.58125</v>
      </c>
      <c r="F1548" s="1" t="n">
        <v>171400</v>
      </c>
      <c r="G1548" s="1" t="n">
        <v>23641.38</v>
      </c>
      <c r="H1548" s="0" t="n">
        <v>1</v>
      </c>
      <c r="I1548" s="0" t="s">
        <v>401</v>
      </c>
    </row>
    <row r="1549" customFormat="false" ht="12.75" hidden="true" customHeight="false" outlineLevel="0" collapsed="false">
      <c r="A1549" s="0" t="s">
        <v>32</v>
      </c>
      <c r="B1549" s="0" t="s">
        <v>400</v>
      </c>
      <c r="C1549" s="0" t="n">
        <v>1309</v>
      </c>
      <c r="D1549" s="0" t="n">
        <v>20121323160</v>
      </c>
      <c r="E1549" s="10" t="n">
        <v>41071.75625</v>
      </c>
      <c r="F1549" s="1" t="n">
        <v>182200</v>
      </c>
      <c r="G1549" s="1" t="n">
        <v>25131.03</v>
      </c>
      <c r="H1549" s="0" t="n">
        <v>1</v>
      </c>
      <c r="I1549" s="0" t="s">
        <v>401</v>
      </c>
    </row>
    <row r="1550" customFormat="false" ht="12.75" hidden="true" customHeight="false" outlineLevel="0" collapsed="false">
      <c r="A1550" s="0" t="s">
        <v>15</v>
      </c>
      <c r="B1550" s="0" t="s">
        <v>400</v>
      </c>
      <c r="C1550" s="0" t="n">
        <v>1310</v>
      </c>
      <c r="D1550" s="0" t="n">
        <v>20121323160</v>
      </c>
      <c r="E1550" s="10" t="n">
        <v>41072.5666666667</v>
      </c>
      <c r="F1550" s="1" t="n">
        <v>323800</v>
      </c>
      <c r="G1550" s="1" t="n">
        <v>44662.07</v>
      </c>
      <c r="H1550" s="0" t="n">
        <v>1</v>
      </c>
      <c r="I1550" s="0" t="s">
        <v>401</v>
      </c>
    </row>
    <row r="1551" customFormat="false" ht="12.75" hidden="true" customHeight="false" outlineLevel="0" collapsed="false">
      <c r="A1551" s="0" t="s">
        <v>15</v>
      </c>
      <c r="B1551" s="0" t="s">
        <v>400</v>
      </c>
      <c r="C1551" s="0" t="n">
        <v>1311</v>
      </c>
      <c r="D1551" s="0" t="n">
        <v>20121323160</v>
      </c>
      <c r="E1551" s="10" t="n">
        <v>41072.8006944444</v>
      </c>
      <c r="F1551" s="1" t="n">
        <v>129900</v>
      </c>
      <c r="G1551" s="1" t="n">
        <v>17917.24</v>
      </c>
      <c r="H1551" s="0" t="n">
        <v>1</v>
      </c>
      <c r="I1551" s="0" t="s">
        <v>401</v>
      </c>
    </row>
    <row r="1552" customFormat="false" ht="12.75" hidden="true" customHeight="false" outlineLevel="0" collapsed="false">
      <c r="A1552" s="0" t="s">
        <v>15</v>
      </c>
      <c r="B1552" s="0" t="s">
        <v>400</v>
      </c>
      <c r="C1552" s="0" t="n">
        <v>1312</v>
      </c>
      <c r="D1552" s="0" t="n">
        <v>20121323160</v>
      </c>
      <c r="E1552" s="10" t="n">
        <v>41072.8145833333</v>
      </c>
      <c r="F1552" s="1" t="n">
        <v>139900</v>
      </c>
      <c r="G1552" s="1" t="n">
        <v>19296.55</v>
      </c>
      <c r="H1552" s="0" t="n">
        <v>1</v>
      </c>
      <c r="I1552" s="0" t="s">
        <v>401</v>
      </c>
    </row>
    <row r="1553" customFormat="false" ht="12.75" hidden="true" customHeight="false" outlineLevel="0" collapsed="false">
      <c r="A1553" s="0" t="s">
        <v>15</v>
      </c>
      <c r="B1553" s="0" t="s">
        <v>400</v>
      </c>
      <c r="C1553" s="0" t="n">
        <v>1313</v>
      </c>
      <c r="D1553" s="0" t="n">
        <v>20121323160</v>
      </c>
      <c r="E1553" s="10" t="n">
        <v>41072.8208333333</v>
      </c>
      <c r="F1553" s="1" t="n">
        <v>153300</v>
      </c>
      <c r="G1553" s="1" t="n">
        <v>21144.83</v>
      </c>
      <c r="H1553" s="0" t="n">
        <v>1</v>
      </c>
      <c r="I1553" s="0" t="s">
        <v>401</v>
      </c>
    </row>
    <row r="1554" customFormat="false" ht="12.75" hidden="true" customHeight="false" outlineLevel="0" collapsed="false">
      <c r="A1554" s="0" t="s">
        <v>19</v>
      </c>
      <c r="B1554" s="0" t="s">
        <v>400</v>
      </c>
      <c r="C1554" s="0" t="n">
        <v>1314</v>
      </c>
      <c r="D1554" s="0" t="n">
        <v>20121323160</v>
      </c>
      <c r="E1554" s="10" t="n">
        <v>41074.5222222222</v>
      </c>
      <c r="F1554" s="1" t="n">
        <v>182200</v>
      </c>
      <c r="G1554" s="1" t="n">
        <v>25131.03</v>
      </c>
      <c r="H1554" s="0" t="n">
        <v>1</v>
      </c>
      <c r="I1554" s="0" t="s">
        <v>401</v>
      </c>
    </row>
    <row r="1555" customFormat="false" ht="12.75" hidden="true" customHeight="false" outlineLevel="0" collapsed="false">
      <c r="A1555" s="0" t="s">
        <v>19</v>
      </c>
      <c r="B1555" s="0" t="s">
        <v>400</v>
      </c>
      <c r="C1555" s="0" t="n">
        <v>1315</v>
      </c>
      <c r="D1555" s="0" t="n">
        <v>20121323160</v>
      </c>
      <c r="E1555" s="10" t="n">
        <v>41074.5333333333</v>
      </c>
      <c r="F1555" s="1" t="n">
        <v>168600</v>
      </c>
      <c r="G1555" s="1" t="n">
        <v>23255.17</v>
      </c>
      <c r="H1555" s="0" t="n">
        <v>1</v>
      </c>
      <c r="I1555" s="0" t="s">
        <v>401</v>
      </c>
    </row>
    <row r="1556" customFormat="false" ht="12.75" hidden="true" customHeight="false" outlineLevel="0" collapsed="false">
      <c r="A1556" s="0" t="s">
        <v>15</v>
      </c>
      <c r="B1556" s="0" t="s">
        <v>400</v>
      </c>
      <c r="C1556" s="0" t="n">
        <v>1316</v>
      </c>
      <c r="D1556" s="0" t="n">
        <v>20121323160</v>
      </c>
      <c r="E1556" s="10" t="n">
        <v>41074.5722222222</v>
      </c>
      <c r="F1556" s="1" t="n">
        <v>77000</v>
      </c>
      <c r="G1556" s="1" t="n">
        <v>965.52</v>
      </c>
      <c r="H1556" s="0" t="n">
        <v>1</v>
      </c>
      <c r="I1556" s="0" t="s">
        <v>401</v>
      </c>
    </row>
    <row r="1557" customFormat="false" ht="12.75" hidden="true" customHeight="false" outlineLevel="0" collapsed="false">
      <c r="A1557" s="0" t="s">
        <v>15</v>
      </c>
      <c r="B1557" s="0" t="s">
        <v>400</v>
      </c>
      <c r="C1557" s="0" t="n">
        <v>1317</v>
      </c>
      <c r="D1557" s="0" t="n">
        <v>20121323160</v>
      </c>
      <c r="E1557" s="10" t="n">
        <v>41074.7208333333</v>
      </c>
      <c r="F1557" s="1" t="n">
        <v>16000</v>
      </c>
      <c r="G1557" s="1" t="n">
        <v>2206.9</v>
      </c>
      <c r="H1557" s="0" t="n">
        <v>1</v>
      </c>
      <c r="I1557" s="0" t="s">
        <v>401</v>
      </c>
    </row>
    <row r="1558" customFormat="false" ht="12.75" hidden="true" customHeight="false" outlineLevel="0" collapsed="false">
      <c r="A1558" s="0" t="s">
        <v>18</v>
      </c>
      <c r="B1558" s="0" t="s">
        <v>400</v>
      </c>
      <c r="C1558" s="0" t="n">
        <v>1318</v>
      </c>
      <c r="D1558" s="0" t="n">
        <v>20121323160</v>
      </c>
      <c r="E1558" s="10" t="n">
        <v>41074.7645833333</v>
      </c>
      <c r="F1558" s="1" t="n">
        <v>228700</v>
      </c>
      <c r="G1558" s="1" t="n">
        <v>31544.83</v>
      </c>
      <c r="H1558" s="0" t="n">
        <v>1</v>
      </c>
      <c r="I1558" s="0" t="s">
        <v>401</v>
      </c>
    </row>
    <row r="1559" customFormat="false" ht="12.75" hidden="true" customHeight="false" outlineLevel="0" collapsed="false">
      <c r="A1559" s="0" t="s">
        <v>15</v>
      </c>
      <c r="B1559" s="0" t="s">
        <v>400</v>
      </c>
      <c r="C1559" s="0" t="n">
        <v>1319</v>
      </c>
      <c r="D1559" s="0" t="n">
        <v>20121323160</v>
      </c>
      <c r="E1559" s="10" t="n">
        <v>41075.8263888889</v>
      </c>
      <c r="F1559" s="1" t="n">
        <v>133400</v>
      </c>
      <c r="G1559" s="1" t="n">
        <v>18400</v>
      </c>
      <c r="H1559" s="0" t="n">
        <v>1</v>
      </c>
      <c r="I1559" s="0" t="s">
        <v>401</v>
      </c>
    </row>
    <row r="1560" customFormat="false" ht="12.75" hidden="true" customHeight="false" outlineLevel="0" collapsed="false">
      <c r="A1560" s="0" t="s">
        <v>15</v>
      </c>
      <c r="B1560" s="0" t="s">
        <v>400</v>
      </c>
      <c r="C1560" s="0" t="n">
        <v>1320</v>
      </c>
      <c r="D1560" s="0" t="n">
        <v>20121323160</v>
      </c>
      <c r="E1560" s="10" t="n">
        <v>41075.8381944444</v>
      </c>
      <c r="F1560" s="1" t="n">
        <v>194000</v>
      </c>
      <c r="G1560" s="1" t="n">
        <v>26758.62</v>
      </c>
      <c r="H1560" s="0" t="n">
        <v>1</v>
      </c>
      <c r="I1560" s="0" t="s">
        <v>401</v>
      </c>
    </row>
    <row r="1561" customFormat="false" ht="12.75" hidden="true" customHeight="false" outlineLevel="0" collapsed="false">
      <c r="A1561" s="0" t="s">
        <v>15</v>
      </c>
      <c r="B1561" s="0" t="s">
        <v>400</v>
      </c>
      <c r="C1561" s="0" t="n">
        <v>1321</v>
      </c>
      <c r="D1561" s="0" t="n">
        <v>20121323160</v>
      </c>
      <c r="E1561" s="10" t="n">
        <v>41075.8527777778</v>
      </c>
      <c r="F1561" s="1" t="n">
        <v>220000</v>
      </c>
      <c r="G1561" s="1" t="n">
        <v>30344.83</v>
      </c>
      <c r="H1561" s="0" t="n">
        <v>1</v>
      </c>
      <c r="I1561" s="0" t="s">
        <v>401</v>
      </c>
    </row>
    <row r="1562" customFormat="false" ht="12.75" hidden="true" customHeight="false" outlineLevel="0" collapsed="false">
      <c r="A1562" s="0" t="s">
        <v>15</v>
      </c>
      <c r="B1562" s="0" t="s">
        <v>400</v>
      </c>
      <c r="C1562" s="0" t="n">
        <v>1322</v>
      </c>
      <c r="D1562" s="0" t="n">
        <v>20121323160</v>
      </c>
      <c r="E1562" s="10" t="n">
        <v>41075.8597222222</v>
      </c>
      <c r="F1562" s="1" t="n">
        <v>231800</v>
      </c>
      <c r="G1562" s="1" t="n">
        <v>31972.41</v>
      </c>
      <c r="H1562" s="0" t="n">
        <v>1</v>
      </c>
      <c r="I1562" s="0" t="s">
        <v>401</v>
      </c>
    </row>
    <row r="1563" customFormat="false" ht="12.75" hidden="true" customHeight="false" outlineLevel="0" collapsed="false">
      <c r="A1563" s="0" t="s">
        <v>24</v>
      </c>
      <c r="B1563" s="0" t="s">
        <v>400</v>
      </c>
      <c r="C1563" s="0" t="n">
        <v>1323</v>
      </c>
      <c r="D1563" s="0" t="n">
        <v>20121323160</v>
      </c>
      <c r="E1563" s="10" t="n">
        <v>41075.8659722222</v>
      </c>
      <c r="F1563" s="1" t="n">
        <v>216300</v>
      </c>
      <c r="G1563" s="1" t="n">
        <v>29834.48</v>
      </c>
      <c r="H1563" s="0" t="n">
        <v>1</v>
      </c>
      <c r="I1563" s="0" t="s">
        <v>401</v>
      </c>
    </row>
    <row r="1564" customFormat="false" ht="12.75" hidden="true" customHeight="false" outlineLevel="0" collapsed="false">
      <c r="A1564" s="0" t="s">
        <v>15</v>
      </c>
      <c r="B1564" s="0" t="s">
        <v>400</v>
      </c>
      <c r="C1564" s="0" t="n">
        <v>1324</v>
      </c>
      <c r="D1564" s="0" t="n">
        <v>20121323160</v>
      </c>
      <c r="E1564" s="10" t="n">
        <v>41078.5138888889</v>
      </c>
      <c r="F1564" s="1" t="n">
        <v>210000</v>
      </c>
      <c r="G1564" s="1" t="n">
        <v>4689.66</v>
      </c>
      <c r="H1564" s="0" t="n">
        <v>1</v>
      </c>
      <c r="I1564" s="0" t="s">
        <v>401</v>
      </c>
    </row>
    <row r="1565" customFormat="false" ht="12.75" hidden="true" customHeight="false" outlineLevel="0" collapsed="false">
      <c r="A1565" s="0" t="s">
        <v>18</v>
      </c>
      <c r="B1565" s="0" t="s">
        <v>400</v>
      </c>
      <c r="C1565" s="0" t="n">
        <v>1325</v>
      </c>
      <c r="D1565" s="0" t="n">
        <v>20121323160</v>
      </c>
      <c r="E1565" s="10" t="n">
        <v>41078.5305555556</v>
      </c>
      <c r="F1565" s="1" t="n">
        <v>216300</v>
      </c>
      <c r="G1565" s="1" t="n">
        <v>29834.48</v>
      </c>
      <c r="H1565" s="0" t="n">
        <v>1</v>
      </c>
      <c r="I1565" s="0" t="s">
        <v>401</v>
      </c>
    </row>
    <row r="1566" customFormat="false" ht="12.75" hidden="true" customHeight="false" outlineLevel="0" collapsed="false">
      <c r="A1566" s="0" t="s">
        <v>45</v>
      </c>
      <c r="B1566" s="0" t="s">
        <v>400</v>
      </c>
      <c r="C1566" s="0" t="n">
        <v>1326</v>
      </c>
      <c r="D1566" s="0" t="n">
        <v>20121323160</v>
      </c>
      <c r="E1566" s="10" t="n">
        <v>41078.7847222222</v>
      </c>
      <c r="F1566" s="1" t="n">
        <v>182200</v>
      </c>
      <c r="G1566" s="1" t="n">
        <v>25131.03</v>
      </c>
      <c r="H1566" s="0" t="n">
        <v>1</v>
      </c>
      <c r="I1566" s="0" t="s">
        <v>401</v>
      </c>
    </row>
    <row r="1567" customFormat="false" ht="12.75" hidden="true" customHeight="false" outlineLevel="0" collapsed="false">
      <c r="A1567" s="0" t="s">
        <v>16</v>
      </c>
      <c r="B1567" s="0" t="s">
        <v>400</v>
      </c>
      <c r="C1567" s="0" t="n">
        <v>1327</v>
      </c>
      <c r="D1567" s="0" t="n">
        <v>20121323160</v>
      </c>
      <c r="E1567" s="10" t="n">
        <v>41079.3763888889</v>
      </c>
      <c r="F1567" s="1" t="n">
        <v>270335.01</v>
      </c>
      <c r="G1567" s="1" t="n">
        <v>37287.59</v>
      </c>
      <c r="H1567" s="0" t="n">
        <v>1</v>
      </c>
      <c r="I1567" s="0" t="s">
        <v>401</v>
      </c>
    </row>
    <row r="1568" customFormat="false" ht="12.75" hidden="true" customHeight="false" outlineLevel="0" collapsed="false">
      <c r="A1568" s="0" t="s">
        <v>43</v>
      </c>
      <c r="B1568" s="0" t="s">
        <v>400</v>
      </c>
      <c r="C1568" s="0" t="n">
        <v>1328</v>
      </c>
      <c r="D1568" s="0" t="n">
        <v>20121323160</v>
      </c>
      <c r="E1568" s="10" t="n">
        <v>41079.5541666667</v>
      </c>
      <c r="F1568" s="1" t="n">
        <v>230500</v>
      </c>
      <c r="G1568" s="1" t="n">
        <v>31793.1</v>
      </c>
      <c r="H1568" s="0" t="n">
        <v>1</v>
      </c>
      <c r="I1568" s="0" t="s">
        <v>401</v>
      </c>
    </row>
    <row r="1569" customFormat="false" ht="12.75" hidden="true" customHeight="false" outlineLevel="0" collapsed="false">
      <c r="A1569" s="0" t="s">
        <v>37</v>
      </c>
      <c r="B1569" s="0" t="s">
        <v>400</v>
      </c>
      <c r="C1569" s="0" t="n">
        <v>1329</v>
      </c>
      <c r="D1569" s="0" t="n">
        <v>20121323160</v>
      </c>
      <c r="E1569" s="10" t="n">
        <v>41079.5645833333</v>
      </c>
      <c r="F1569" s="1" t="n">
        <v>194000</v>
      </c>
      <c r="G1569" s="1" t="n">
        <v>26758.62</v>
      </c>
      <c r="H1569" s="0" t="n">
        <v>1</v>
      </c>
      <c r="I1569" s="0" t="s">
        <v>401</v>
      </c>
    </row>
    <row r="1570" customFormat="false" ht="12.75" hidden="true" customHeight="false" outlineLevel="0" collapsed="false">
      <c r="A1570" s="0" t="s">
        <v>45</v>
      </c>
      <c r="B1570" s="0" t="s">
        <v>400</v>
      </c>
      <c r="C1570" s="0" t="n">
        <v>1330</v>
      </c>
      <c r="D1570" s="0" t="n">
        <v>20121323160</v>
      </c>
      <c r="E1570" s="10" t="n">
        <v>41079.6986111111</v>
      </c>
      <c r="F1570" s="1" t="n">
        <v>182200</v>
      </c>
      <c r="G1570" s="1" t="n">
        <v>25131.03</v>
      </c>
      <c r="H1570" s="0" t="n">
        <v>1</v>
      </c>
      <c r="I1570" s="0" t="s">
        <v>401</v>
      </c>
    </row>
    <row r="1571" customFormat="false" ht="12.75" hidden="true" customHeight="false" outlineLevel="0" collapsed="false">
      <c r="A1571" s="0" t="s">
        <v>36</v>
      </c>
      <c r="B1571" s="0" t="s">
        <v>400</v>
      </c>
      <c r="C1571" s="0" t="n">
        <v>1331</v>
      </c>
      <c r="D1571" s="0" t="n">
        <v>20121323160</v>
      </c>
      <c r="E1571" s="10" t="n">
        <v>41079.725</v>
      </c>
      <c r="F1571" s="1" t="n">
        <v>308000</v>
      </c>
      <c r="G1571" s="1" t="n">
        <v>42482.76</v>
      </c>
      <c r="H1571" s="0" t="n">
        <v>1</v>
      </c>
      <c r="I1571" s="0" t="s">
        <v>401</v>
      </c>
    </row>
    <row r="1572" customFormat="false" ht="12.75" hidden="true" customHeight="false" outlineLevel="0" collapsed="false">
      <c r="A1572" s="0" t="s">
        <v>35</v>
      </c>
      <c r="B1572" s="0" t="s">
        <v>400</v>
      </c>
      <c r="C1572" s="0" t="n">
        <v>1332</v>
      </c>
      <c r="D1572" s="0" t="n">
        <v>20121323160</v>
      </c>
      <c r="E1572" s="10" t="n">
        <v>41079.7972222222</v>
      </c>
      <c r="F1572" s="1" t="n">
        <v>168600</v>
      </c>
      <c r="G1572" s="1" t="n">
        <v>23255.17</v>
      </c>
      <c r="H1572" s="0" t="n">
        <v>1</v>
      </c>
      <c r="I1572" s="0" t="s">
        <v>401</v>
      </c>
    </row>
    <row r="1573" customFormat="false" ht="12.75" hidden="true" customHeight="false" outlineLevel="0" collapsed="false">
      <c r="A1573" s="0" t="s">
        <v>15</v>
      </c>
      <c r="B1573" s="0" t="s">
        <v>400</v>
      </c>
      <c r="C1573" s="0" t="n">
        <v>1333</v>
      </c>
      <c r="D1573" s="0" t="n">
        <v>20121323160</v>
      </c>
      <c r="E1573" s="10" t="n">
        <v>41081.4222222222</v>
      </c>
      <c r="F1573" s="1" t="n">
        <v>231800</v>
      </c>
      <c r="G1573" s="1" t="n">
        <v>31972.41</v>
      </c>
      <c r="H1573" s="0" t="n">
        <v>1</v>
      </c>
      <c r="I1573" s="0" t="s">
        <v>401</v>
      </c>
    </row>
    <row r="1574" customFormat="false" ht="12.75" hidden="true" customHeight="false" outlineLevel="0" collapsed="false">
      <c r="A1574" s="0" t="s">
        <v>51</v>
      </c>
      <c r="B1574" s="0" t="s">
        <v>400</v>
      </c>
      <c r="C1574" s="0" t="n">
        <v>1334</v>
      </c>
      <c r="D1574" s="0" t="n">
        <v>20121323160</v>
      </c>
      <c r="E1574" s="10" t="n">
        <v>41081.4729166667</v>
      </c>
      <c r="F1574" s="1" t="n">
        <v>230500</v>
      </c>
      <c r="G1574" s="1" t="n">
        <v>31793.1</v>
      </c>
      <c r="H1574" s="0" t="n">
        <v>1</v>
      </c>
      <c r="I1574" s="0" t="s">
        <v>401</v>
      </c>
    </row>
    <row r="1575" customFormat="false" ht="12.75" hidden="true" customHeight="false" outlineLevel="0" collapsed="false">
      <c r="A1575" s="0" t="s">
        <v>44</v>
      </c>
      <c r="B1575" s="0" t="s">
        <v>400</v>
      </c>
      <c r="C1575" s="0" t="n">
        <v>1335</v>
      </c>
      <c r="D1575" s="0" t="n">
        <v>20121323160</v>
      </c>
      <c r="E1575" s="10" t="n">
        <v>41082.4263888889</v>
      </c>
      <c r="F1575" s="1" t="n">
        <v>133400</v>
      </c>
      <c r="G1575" s="1" t="n">
        <v>18400</v>
      </c>
      <c r="H1575" s="0" t="n">
        <v>1</v>
      </c>
      <c r="I1575" s="0" t="s">
        <v>401</v>
      </c>
    </row>
    <row r="1576" customFormat="false" ht="12.75" hidden="true" customHeight="false" outlineLevel="0" collapsed="false">
      <c r="A1576" s="0" t="s">
        <v>15</v>
      </c>
      <c r="B1576" s="0" t="s">
        <v>400</v>
      </c>
      <c r="C1576" s="0" t="n">
        <v>1336</v>
      </c>
      <c r="D1576" s="0" t="n">
        <v>20121323160</v>
      </c>
      <c r="E1576" s="10" t="n">
        <v>41082.4409722222</v>
      </c>
      <c r="F1576" s="1" t="n">
        <v>323800</v>
      </c>
      <c r="G1576" s="1" t="n">
        <v>44662.07</v>
      </c>
      <c r="H1576" s="0" t="n">
        <v>1</v>
      </c>
      <c r="I1576" s="0" t="s">
        <v>401</v>
      </c>
    </row>
    <row r="1577" customFormat="false" ht="12.75" hidden="true" customHeight="false" outlineLevel="0" collapsed="false">
      <c r="A1577" s="0" t="s">
        <v>15</v>
      </c>
      <c r="B1577" s="0" t="s">
        <v>400</v>
      </c>
      <c r="C1577" s="0" t="n">
        <v>1337</v>
      </c>
      <c r="D1577" s="0" t="n">
        <v>20121323160</v>
      </c>
      <c r="E1577" s="10" t="n">
        <v>41082.5798611111</v>
      </c>
      <c r="F1577" s="1" t="n">
        <v>231800</v>
      </c>
      <c r="G1577" s="1" t="n">
        <v>31972.41</v>
      </c>
      <c r="H1577" s="0" t="n">
        <v>1</v>
      </c>
      <c r="I1577" s="0" t="s">
        <v>401</v>
      </c>
    </row>
    <row r="1578" customFormat="false" ht="12.75" hidden="true" customHeight="false" outlineLevel="0" collapsed="false">
      <c r="A1578" s="0" t="s">
        <v>15</v>
      </c>
      <c r="B1578" s="0" t="s">
        <v>400</v>
      </c>
      <c r="C1578" s="0" t="n">
        <v>1338</v>
      </c>
      <c r="D1578" s="0" t="n">
        <v>20121323160</v>
      </c>
      <c r="E1578" s="10" t="n">
        <v>41082.5826388889</v>
      </c>
      <c r="F1578" s="1" t="n">
        <v>129900</v>
      </c>
      <c r="G1578" s="1" t="n">
        <v>17917.24</v>
      </c>
      <c r="H1578" s="0" t="n">
        <v>1</v>
      </c>
      <c r="I1578" s="0" t="s">
        <v>401</v>
      </c>
    </row>
    <row r="1579" customFormat="false" ht="12.75" hidden="true" customHeight="false" outlineLevel="0" collapsed="false">
      <c r="A1579" s="0" t="s">
        <v>55</v>
      </c>
      <c r="B1579" s="0" t="s">
        <v>400</v>
      </c>
      <c r="C1579" s="0" t="n">
        <v>1339</v>
      </c>
      <c r="D1579" s="0" t="n">
        <v>20121323160</v>
      </c>
      <c r="E1579" s="10" t="n">
        <v>41082.6840277778</v>
      </c>
      <c r="F1579" s="1" t="n">
        <v>149200</v>
      </c>
      <c r="G1579" s="1" t="n">
        <v>20579.31</v>
      </c>
      <c r="H1579" s="0" t="n">
        <v>1</v>
      </c>
      <c r="I1579" s="0" t="s">
        <v>401</v>
      </c>
    </row>
    <row r="1580" customFormat="false" ht="12.75" hidden="true" customHeight="false" outlineLevel="0" collapsed="false">
      <c r="A1580" s="0" t="s">
        <v>15</v>
      </c>
      <c r="B1580" s="0" t="s">
        <v>400</v>
      </c>
      <c r="C1580" s="0" t="n">
        <v>1340</v>
      </c>
      <c r="D1580" s="0" t="n">
        <v>20121323160</v>
      </c>
      <c r="E1580" s="10" t="n">
        <v>41082.7506944445</v>
      </c>
      <c r="F1580" s="1" t="n">
        <v>144900</v>
      </c>
      <c r="G1580" s="1" t="n">
        <v>19986.21</v>
      </c>
      <c r="H1580" s="0" t="n">
        <v>1</v>
      </c>
      <c r="I1580" s="0" t="s">
        <v>401</v>
      </c>
    </row>
    <row r="1581" customFormat="false" ht="12.75" hidden="true" customHeight="false" outlineLevel="0" collapsed="false">
      <c r="A1581" s="0" t="s">
        <v>42</v>
      </c>
      <c r="B1581" s="0" t="s">
        <v>400</v>
      </c>
      <c r="C1581" s="0" t="n">
        <v>1341</v>
      </c>
      <c r="D1581" s="0" t="n">
        <v>20121323160</v>
      </c>
      <c r="E1581" s="10" t="n">
        <v>41082.7541666667</v>
      </c>
      <c r="F1581" s="1" t="n">
        <v>139000</v>
      </c>
      <c r="G1581" s="1" t="n">
        <v>19172.41</v>
      </c>
      <c r="H1581" s="0" t="n">
        <v>1</v>
      </c>
      <c r="I1581" s="0" t="s">
        <v>401</v>
      </c>
    </row>
    <row r="1582" customFormat="false" ht="12.75" hidden="true" customHeight="false" outlineLevel="0" collapsed="false">
      <c r="A1582" s="0" t="s">
        <v>19</v>
      </c>
      <c r="B1582" s="0" t="s">
        <v>400</v>
      </c>
      <c r="C1582" s="0" t="n">
        <v>1342</v>
      </c>
      <c r="D1582" s="0" t="n">
        <v>20121323160</v>
      </c>
      <c r="E1582" s="10" t="n">
        <v>41083.4729166667</v>
      </c>
      <c r="F1582" s="1" t="n">
        <v>182200</v>
      </c>
      <c r="G1582" s="1" t="n">
        <v>25131.03</v>
      </c>
      <c r="H1582" s="0" t="n">
        <v>1</v>
      </c>
      <c r="I1582" s="0" t="s">
        <v>401</v>
      </c>
    </row>
    <row r="1583" customFormat="false" ht="12.75" hidden="true" customHeight="false" outlineLevel="0" collapsed="false">
      <c r="A1583" s="0" t="s">
        <v>19</v>
      </c>
      <c r="B1583" s="0" t="s">
        <v>400</v>
      </c>
      <c r="C1583" s="0" t="n">
        <v>1343</v>
      </c>
      <c r="D1583" s="0" t="n">
        <v>20121323160</v>
      </c>
      <c r="E1583" s="10" t="n">
        <v>41083.4847222222</v>
      </c>
      <c r="F1583" s="1" t="n">
        <v>168600</v>
      </c>
      <c r="G1583" s="1" t="n">
        <v>23255.17</v>
      </c>
      <c r="H1583" s="0" t="n">
        <v>1</v>
      </c>
      <c r="I1583" s="0" t="s">
        <v>401</v>
      </c>
    </row>
    <row r="1584" customFormat="false" ht="12.75" hidden="true" customHeight="false" outlineLevel="0" collapsed="false">
      <c r="A1584" s="0" t="s">
        <v>15</v>
      </c>
      <c r="B1584" s="0" t="s">
        <v>400</v>
      </c>
      <c r="C1584" s="0" t="n">
        <v>1344</v>
      </c>
      <c r="D1584" s="0" t="n">
        <v>20121323160</v>
      </c>
      <c r="E1584" s="10" t="n">
        <v>41083.4923611111</v>
      </c>
      <c r="F1584" s="1" t="n">
        <v>231800</v>
      </c>
      <c r="G1584" s="1" t="n">
        <v>31972.41</v>
      </c>
      <c r="H1584" s="0" t="n">
        <v>1</v>
      </c>
      <c r="I1584" s="0" t="s">
        <v>401</v>
      </c>
    </row>
    <row r="1585" customFormat="false" ht="12.75" hidden="true" customHeight="false" outlineLevel="0" collapsed="false">
      <c r="A1585" s="0" t="s">
        <v>15</v>
      </c>
      <c r="B1585" s="0" t="s">
        <v>400</v>
      </c>
      <c r="C1585" s="0" t="n">
        <v>1345</v>
      </c>
      <c r="D1585" s="0" t="n">
        <v>20121323160</v>
      </c>
      <c r="E1585" s="10" t="n">
        <v>41083.5451388889</v>
      </c>
      <c r="F1585" s="1" t="n">
        <v>149200</v>
      </c>
      <c r="G1585" s="1" t="n">
        <v>20579.31</v>
      </c>
      <c r="H1585" s="0" t="n">
        <v>1</v>
      </c>
      <c r="I1585" s="0" t="s">
        <v>401</v>
      </c>
    </row>
    <row r="1586" customFormat="false" ht="12.75" hidden="true" customHeight="false" outlineLevel="0" collapsed="false">
      <c r="A1586" s="0" t="s">
        <v>15</v>
      </c>
      <c r="B1586" s="0" t="s">
        <v>400</v>
      </c>
      <c r="C1586" s="0" t="n">
        <v>1346</v>
      </c>
      <c r="D1586" s="0" t="n">
        <v>20121323160</v>
      </c>
      <c r="E1586" s="10" t="n">
        <v>41083.5555555556</v>
      </c>
      <c r="F1586" s="1" t="n">
        <v>220000</v>
      </c>
      <c r="G1586" s="1" t="n">
        <v>30344.83</v>
      </c>
      <c r="H1586" s="0" t="n">
        <v>1</v>
      </c>
      <c r="I1586" s="0" t="s">
        <v>401</v>
      </c>
    </row>
    <row r="1587" customFormat="false" ht="12.75" hidden="true" customHeight="false" outlineLevel="0" collapsed="false">
      <c r="A1587" s="0" t="s">
        <v>15</v>
      </c>
      <c r="B1587" s="0" t="s">
        <v>400</v>
      </c>
      <c r="C1587" s="0" t="n">
        <v>1347</v>
      </c>
      <c r="D1587" s="0" t="n">
        <v>20121323160</v>
      </c>
      <c r="E1587" s="10" t="n">
        <v>41083.5652777778</v>
      </c>
      <c r="F1587" s="1" t="n">
        <v>231800</v>
      </c>
      <c r="G1587" s="1" t="n">
        <v>31972.41</v>
      </c>
      <c r="H1587" s="0" t="n">
        <v>1</v>
      </c>
      <c r="I1587" s="0" t="s">
        <v>401</v>
      </c>
    </row>
    <row r="1588" customFormat="false" ht="12.75" hidden="true" customHeight="false" outlineLevel="0" collapsed="false">
      <c r="A1588" s="0" t="s">
        <v>24</v>
      </c>
      <c r="B1588" s="0" t="s">
        <v>400</v>
      </c>
      <c r="C1588" s="0" t="n">
        <v>1348</v>
      </c>
      <c r="D1588" s="0" t="n">
        <v>20121323160</v>
      </c>
      <c r="E1588" s="10" t="n">
        <v>41083.5736111111</v>
      </c>
      <c r="F1588" s="1" t="n">
        <v>216300</v>
      </c>
      <c r="G1588" s="1" t="n">
        <v>29834.48</v>
      </c>
      <c r="H1588" s="0" t="n">
        <v>1</v>
      </c>
      <c r="I1588" s="0" t="s">
        <v>401</v>
      </c>
    </row>
    <row r="1589" customFormat="false" ht="12.75" hidden="true" customHeight="false" outlineLevel="0" collapsed="false">
      <c r="A1589" s="0" t="s">
        <v>55</v>
      </c>
      <c r="B1589" s="0" t="s">
        <v>400</v>
      </c>
      <c r="C1589" s="0" t="n">
        <v>1349</v>
      </c>
      <c r="D1589" s="0" t="n">
        <v>20121323160</v>
      </c>
      <c r="E1589" s="10" t="n">
        <v>41085.5368055556</v>
      </c>
      <c r="F1589" s="1" t="n">
        <v>149200</v>
      </c>
      <c r="G1589" s="1" t="n">
        <v>20579.31</v>
      </c>
      <c r="H1589" s="0" t="n">
        <v>1</v>
      </c>
      <c r="I1589" s="0" t="s">
        <v>401</v>
      </c>
    </row>
    <row r="1590" customFormat="false" ht="12.75" hidden="true" customHeight="false" outlineLevel="0" collapsed="false">
      <c r="A1590" s="0" t="s">
        <v>15</v>
      </c>
      <c r="B1590" s="0" t="s">
        <v>400</v>
      </c>
      <c r="C1590" s="0" t="n">
        <v>1350</v>
      </c>
      <c r="D1590" s="0" t="n">
        <v>20121323160</v>
      </c>
      <c r="E1590" s="10" t="n">
        <v>41085.5506944444</v>
      </c>
      <c r="F1590" s="1" t="n">
        <v>165000</v>
      </c>
      <c r="G1590" s="1" t="n">
        <v>4275.86</v>
      </c>
      <c r="H1590" s="0" t="n">
        <v>1</v>
      </c>
      <c r="I1590" s="0" t="s">
        <v>401</v>
      </c>
    </row>
    <row r="1591" customFormat="false" ht="12.75" hidden="true" customHeight="false" outlineLevel="0" collapsed="false">
      <c r="A1591" s="0" t="s">
        <v>23</v>
      </c>
      <c r="B1591" s="0" t="s">
        <v>400</v>
      </c>
      <c r="C1591" s="0" t="n">
        <v>1351</v>
      </c>
      <c r="D1591" s="0" t="n">
        <v>20121323160</v>
      </c>
      <c r="E1591" s="10" t="n">
        <v>41085.6673611111</v>
      </c>
      <c r="F1591" s="1" t="n">
        <v>123700</v>
      </c>
      <c r="G1591" s="1" t="n">
        <v>17062.07</v>
      </c>
      <c r="H1591" s="0" t="n">
        <v>1</v>
      </c>
      <c r="I1591" s="0" t="s">
        <v>401</v>
      </c>
    </row>
    <row r="1592" customFormat="false" ht="12.75" hidden="true" customHeight="false" outlineLevel="0" collapsed="false">
      <c r="A1592" s="0" t="s">
        <v>45</v>
      </c>
      <c r="B1592" s="0" t="s">
        <v>400</v>
      </c>
      <c r="C1592" s="0" t="n">
        <v>1352</v>
      </c>
      <c r="D1592" s="0" t="n">
        <v>20121323160</v>
      </c>
      <c r="E1592" s="10" t="n">
        <v>41085.6840277778</v>
      </c>
      <c r="F1592" s="1" t="n">
        <v>3500</v>
      </c>
      <c r="G1592" s="1" t="n">
        <v>482.76</v>
      </c>
      <c r="H1592" s="0" t="n">
        <v>1</v>
      </c>
      <c r="I1592" s="0" t="s">
        <v>401</v>
      </c>
    </row>
    <row r="1593" customFormat="false" ht="12.75" hidden="true" customHeight="false" outlineLevel="0" collapsed="false">
      <c r="A1593" s="0" t="s">
        <v>45</v>
      </c>
      <c r="B1593" s="0" t="s">
        <v>400</v>
      </c>
      <c r="C1593" s="0" t="n">
        <v>1353</v>
      </c>
      <c r="D1593" s="0" t="n">
        <v>20121323160</v>
      </c>
      <c r="E1593" s="10" t="n">
        <v>41085.6875</v>
      </c>
      <c r="F1593" s="1" t="n">
        <v>182200</v>
      </c>
      <c r="G1593" s="1" t="n">
        <v>25131.03</v>
      </c>
      <c r="H1593" s="0" t="n">
        <v>1</v>
      </c>
      <c r="I1593" s="0" t="s">
        <v>401</v>
      </c>
    </row>
    <row r="1594" customFormat="false" ht="12.75" hidden="true" customHeight="false" outlineLevel="0" collapsed="false">
      <c r="A1594" s="0" t="s">
        <v>15</v>
      </c>
      <c r="B1594" s="0" t="s">
        <v>400</v>
      </c>
      <c r="C1594" s="0" t="n">
        <v>1354</v>
      </c>
      <c r="D1594" s="0" t="n">
        <v>20121323160</v>
      </c>
      <c r="E1594" s="10" t="n">
        <v>41085.7326388889</v>
      </c>
      <c r="F1594" s="1" t="n">
        <v>110200</v>
      </c>
      <c r="G1594" s="1" t="n">
        <v>15200</v>
      </c>
      <c r="H1594" s="0" t="n">
        <v>1</v>
      </c>
      <c r="I1594" s="0" t="s">
        <v>401</v>
      </c>
    </row>
    <row r="1595" customFormat="false" ht="12.75" hidden="true" customHeight="false" outlineLevel="0" collapsed="false">
      <c r="A1595" s="0" t="s">
        <v>54</v>
      </c>
      <c r="B1595" s="0" t="s">
        <v>400</v>
      </c>
      <c r="C1595" s="0" t="n">
        <v>1355</v>
      </c>
      <c r="D1595" s="0" t="n">
        <v>20121323160</v>
      </c>
      <c r="E1595" s="10" t="n">
        <v>41086.3583333333</v>
      </c>
      <c r="F1595" s="1" t="n">
        <v>129522.47</v>
      </c>
      <c r="G1595" s="1" t="n">
        <v>17865.17</v>
      </c>
      <c r="H1595" s="0" t="n">
        <v>1</v>
      </c>
      <c r="I1595" s="0" t="s">
        <v>401</v>
      </c>
    </row>
    <row r="1596" customFormat="false" ht="12.75" hidden="true" customHeight="false" outlineLevel="0" collapsed="false">
      <c r="A1596" s="0" t="s">
        <v>64</v>
      </c>
      <c r="B1596" s="0" t="s">
        <v>400</v>
      </c>
      <c r="C1596" s="0" t="n">
        <v>1356</v>
      </c>
      <c r="D1596" s="0" t="n">
        <v>20121323160</v>
      </c>
      <c r="E1596" s="10" t="n">
        <v>41086.6923611111</v>
      </c>
      <c r="F1596" s="1" t="n">
        <v>359900</v>
      </c>
      <c r="G1596" s="1" t="n">
        <v>49641.38</v>
      </c>
      <c r="H1596" s="0" t="n">
        <v>1</v>
      </c>
      <c r="I1596" s="0" t="s">
        <v>401</v>
      </c>
    </row>
    <row r="1597" customFormat="false" ht="12.75" hidden="true" customHeight="false" outlineLevel="0" collapsed="false">
      <c r="A1597" s="0" t="s">
        <v>15</v>
      </c>
      <c r="B1597" s="0" t="s">
        <v>400</v>
      </c>
      <c r="C1597" s="0" t="n">
        <v>1357</v>
      </c>
      <c r="D1597" s="0" t="n">
        <v>20121323160</v>
      </c>
      <c r="E1597" s="10" t="n">
        <v>41087.7805555556</v>
      </c>
      <c r="F1597" s="1" t="n">
        <v>210000</v>
      </c>
      <c r="G1597" s="1" t="n">
        <v>4689.66</v>
      </c>
      <c r="H1597" s="0" t="n">
        <v>1</v>
      </c>
      <c r="I1597" s="0" t="s">
        <v>401</v>
      </c>
    </row>
    <row r="1598" customFormat="false" ht="12.75" hidden="true" customHeight="false" outlineLevel="0" collapsed="false">
      <c r="A1598" s="0" t="s">
        <v>15</v>
      </c>
      <c r="B1598" s="0" t="s">
        <v>400</v>
      </c>
      <c r="C1598" s="0" t="n">
        <v>1358</v>
      </c>
      <c r="D1598" s="0" t="n">
        <v>20121323160</v>
      </c>
      <c r="E1598" s="10" t="n">
        <v>41087.7854166667</v>
      </c>
      <c r="F1598" s="1" t="n">
        <v>274400</v>
      </c>
      <c r="G1598" s="1" t="n">
        <v>37848.28</v>
      </c>
      <c r="H1598" s="0" t="n">
        <v>1</v>
      </c>
      <c r="I1598" s="0" t="s">
        <v>401</v>
      </c>
    </row>
    <row r="1599" customFormat="false" ht="12.75" hidden="true" customHeight="false" outlineLevel="0" collapsed="false">
      <c r="A1599" s="0" t="s">
        <v>65</v>
      </c>
      <c r="B1599" s="0" t="s">
        <v>400</v>
      </c>
      <c r="C1599" s="0" t="n">
        <v>1359</v>
      </c>
      <c r="D1599" s="0" t="n">
        <v>20121323160</v>
      </c>
      <c r="E1599" s="10" t="n">
        <v>41088.6833333333</v>
      </c>
      <c r="F1599" s="1" t="n">
        <v>236491.58</v>
      </c>
      <c r="G1599" s="1" t="n">
        <v>32619.53</v>
      </c>
      <c r="H1599" s="0" t="n">
        <v>1</v>
      </c>
      <c r="I1599" s="0" t="s">
        <v>401</v>
      </c>
    </row>
    <row r="1600" customFormat="false" ht="12.75" hidden="true" customHeight="false" outlineLevel="0" collapsed="false">
      <c r="A1600" s="0" t="s">
        <v>69</v>
      </c>
      <c r="B1600" s="0" t="s">
        <v>400</v>
      </c>
      <c r="C1600" s="0" t="n">
        <v>1360</v>
      </c>
      <c r="D1600" s="0" t="n">
        <v>20121323160</v>
      </c>
      <c r="E1600" s="10" t="n">
        <v>41088.7194444445</v>
      </c>
      <c r="F1600" s="1" t="n">
        <v>160900</v>
      </c>
      <c r="G1600" s="1" t="n">
        <v>22193.1</v>
      </c>
      <c r="H1600" s="0" t="n">
        <v>1</v>
      </c>
      <c r="I1600" s="0" t="s">
        <v>401</v>
      </c>
    </row>
    <row r="1601" customFormat="false" ht="12.75" hidden="true" customHeight="false" outlineLevel="0" collapsed="false">
      <c r="A1601" s="0" t="s">
        <v>42</v>
      </c>
      <c r="B1601" s="0" t="s">
        <v>400</v>
      </c>
      <c r="C1601" s="0" t="n">
        <v>1361</v>
      </c>
      <c r="D1601" s="0" t="n">
        <v>20121323160</v>
      </c>
      <c r="E1601" s="10" t="n">
        <v>41089.5173611111</v>
      </c>
      <c r="F1601" s="1" t="n">
        <v>148000</v>
      </c>
      <c r="G1601" s="1" t="n">
        <v>2620.69</v>
      </c>
      <c r="H1601" s="0" t="n">
        <v>1</v>
      </c>
      <c r="I1601" s="0" t="s">
        <v>401</v>
      </c>
    </row>
    <row r="1602" customFormat="false" ht="12.75" hidden="true" customHeight="false" outlineLevel="0" collapsed="false">
      <c r="A1602" s="0" t="s">
        <v>15</v>
      </c>
      <c r="B1602" s="0" t="s">
        <v>400</v>
      </c>
      <c r="C1602" s="0" t="n">
        <v>1362</v>
      </c>
      <c r="D1602" s="0" t="n">
        <v>20121323160</v>
      </c>
      <c r="E1602" s="10" t="n">
        <v>41089.5541666667</v>
      </c>
      <c r="F1602" s="1" t="n">
        <v>110200</v>
      </c>
      <c r="G1602" s="1" t="n">
        <v>15200</v>
      </c>
      <c r="H1602" s="0" t="n">
        <v>1</v>
      </c>
      <c r="I1602" s="0" t="s">
        <v>401</v>
      </c>
    </row>
    <row r="1603" customFormat="false" ht="12.75" hidden="true" customHeight="false" outlineLevel="0" collapsed="false">
      <c r="A1603" s="0" t="s">
        <v>35</v>
      </c>
      <c r="B1603" s="0" t="s">
        <v>400</v>
      </c>
      <c r="C1603" s="0" t="n">
        <v>1363</v>
      </c>
      <c r="D1603" s="0" t="n">
        <v>20121323160</v>
      </c>
      <c r="E1603" s="10" t="n">
        <v>41089.7243055556</v>
      </c>
      <c r="F1603" s="1" t="n">
        <v>168600</v>
      </c>
      <c r="G1603" s="1" t="n">
        <v>23255.17</v>
      </c>
      <c r="H1603" s="0" t="n">
        <v>1</v>
      </c>
      <c r="I1603" s="0" t="s">
        <v>401</v>
      </c>
    </row>
    <row r="1604" customFormat="false" ht="12.75" hidden="true" customHeight="false" outlineLevel="0" collapsed="false">
      <c r="A1604" s="0" t="s">
        <v>15</v>
      </c>
      <c r="B1604" s="0" t="s">
        <v>400</v>
      </c>
      <c r="C1604" s="0" t="n">
        <v>1364</v>
      </c>
      <c r="D1604" s="0" t="n">
        <v>20121323160</v>
      </c>
      <c r="E1604" s="10" t="n">
        <v>41089.7270833333</v>
      </c>
      <c r="F1604" s="1" t="n">
        <v>230500</v>
      </c>
      <c r="G1604" s="1" t="n">
        <v>31793.1</v>
      </c>
      <c r="H1604" s="0" t="n">
        <v>1</v>
      </c>
      <c r="I1604" s="0" t="s">
        <v>401</v>
      </c>
    </row>
    <row r="1605" customFormat="false" ht="12.75" hidden="true" customHeight="false" outlineLevel="0" collapsed="false">
      <c r="A1605" s="0" t="s">
        <v>56</v>
      </c>
      <c r="B1605" s="0" t="s">
        <v>400</v>
      </c>
      <c r="C1605" s="0" t="n">
        <v>1365</v>
      </c>
      <c r="D1605" s="0" t="n">
        <v>20121323160</v>
      </c>
      <c r="E1605" s="10" t="n">
        <v>41089.7652777778</v>
      </c>
      <c r="F1605" s="1" t="n">
        <v>168600</v>
      </c>
      <c r="G1605" s="1" t="n">
        <v>23255.17</v>
      </c>
      <c r="H1605" s="0" t="n">
        <v>1</v>
      </c>
      <c r="I1605" s="0" t="s">
        <v>401</v>
      </c>
    </row>
    <row r="1606" customFormat="false" ht="12.75" hidden="true" customHeight="false" outlineLevel="0" collapsed="false">
      <c r="A1606" s="0" t="s">
        <v>15</v>
      </c>
      <c r="B1606" s="0" t="s">
        <v>400</v>
      </c>
      <c r="C1606" s="0" t="n">
        <v>1371</v>
      </c>
      <c r="D1606" s="0" t="n">
        <v>20121323160</v>
      </c>
      <c r="E1606" s="10" t="n">
        <v>41090.3861111111</v>
      </c>
      <c r="F1606" s="1" t="n">
        <v>323800</v>
      </c>
      <c r="G1606" s="1" t="n">
        <v>44662.07</v>
      </c>
      <c r="H1606" s="0" t="n">
        <v>1</v>
      </c>
      <c r="I1606" s="0" t="s">
        <v>401</v>
      </c>
    </row>
    <row r="1607" customFormat="false" ht="12.75" hidden="true" customHeight="false" outlineLevel="0" collapsed="false">
      <c r="A1607" s="0" t="s">
        <v>15</v>
      </c>
      <c r="B1607" s="0" t="s">
        <v>400</v>
      </c>
      <c r="C1607" s="0" t="n">
        <v>1372</v>
      </c>
      <c r="D1607" s="0" t="n">
        <v>20121323160</v>
      </c>
      <c r="E1607" s="10" t="n">
        <v>41090.4</v>
      </c>
      <c r="F1607" s="1" t="n">
        <v>323800</v>
      </c>
      <c r="G1607" s="1" t="n">
        <v>44662.07</v>
      </c>
      <c r="H1607" s="0" t="n">
        <v>1</v>
      </c>
      <c r="I1607" s="0" t="s">
        <v>401</v>
      </c>
    </row>
    <row r="1608" customFormat="false" ht="12.75" hidden="true" customHeight="false" outlineLevel="0" collapsed="false">
      <c r="A1608" s="0" t="s">
        <v>15</v>
      </c>
      <c r="B1608" s="0" t="s">
        <v>400</v>
      </c>
      <c r="C1608" s="0" t="n">
        <v>1366</v>
      </c>
      <c r="D1608" s="0" t="n">
        <v>20121323160</v>
      </c>
      <c r="E1608" s="10" t="n">
        <v>41090.4583333333</v>
      </c>
      <c r="F1608" s="1" t="n">
        <v>133400</v>
      </c>
      <c r="G1608" s="1" t="n">
        <v>18400</v>
      </c>
      <c r="H1608" s="0" t="n">
        <v>1</v>
      </c>
      <c r="I1608" s="0" t="s">
        <v>401</v>
      </c>
    </row>
    <row r="1609" customFormat="false" ht="12.75" hidden="true" customHeight="false" outlineLevel="0" collapsed="false">
      <c r="A1609" s="0" t="s">
        <v>15</v>
      </c>
      <c r="B1609" s="0" t="s">
        <v>400</v>
      </c>
      <c r="C1609" s="0" t="n">
        <v>1367</v>
      </c>
      <c r="D1609" s="0" t="n">
        <v>20121323160</v>
      </c>
      <c r="E1609" s="10" t="n">
        <v>41090.4763888889</v>
      </c>
      <c r="F1609" s="1" t="n">
        <v>216300</v>
      </c>
      <c r="G1609" s="1" t="n">
        <v>29834.48</v>
      </c>
      <c r="H1609" s="0" t="n">
        <v>1</v>
      </c>
      <c r="I1609" s="0" t="s">
        <v>401</v>
      </c>
    </row>
    <row r="1610" customFormat="false" ht="12.75" hidden="true" customHeight="false" outlineLevel="0" collapsed="false">
      <c r="A1610" s="0" t="s">
        <v>50</v>
      </c>
      <c r="B1610" s="0" t="s">
        <v>400</v>
      </c>
      <c r="C1610" s="0" t="n">
        <v>1368</v>
      </c>
      <c r="D1610" s="0" t="n">
        <v>20121323160</v>
      </c>
      <c r="E1610" s="10" t="n">
        <v>41090.5076388889</v>
      </c>
      <c r="F1610" s="1" t="n">
        <v>11850</v>
      </c>
      <c r="G1610" s="1" t="n">
        <v>1634.48</v>
      </c>
      <c r="H1610" s="0" t="n">
        <v>1</v>
      </c>
      <c r="I1610" s="0" t="s">
        <v>401</v>
      </c>
    </row>
    <row r="1611" customFormat="false" ht="12.75" hidden="true" customHeight="false" outlineLevel="0" collapsed="false">
      <c r="A1611" s="0" t="s">
        <v>50</v>
      </c>
      <c r="B1611" s="0" t="s">
        <v>400</v>
      </c>
      <c r="C1611" s="0" t="n">
        <v>1369</v>
      </c>
      <c r="D1611" s="0" t="n">
        <v>20121323160</v>
      </c>
      <c r="E1611" s="10" t="n">
        <v>41090.5090277778</v>
      </c>
      <c r="F1611" s="1" t="n">
        <v>327500</v>
      </c>
      <c r="G1611" s="1" t="n">
        <v>45172.41</v>
      </c>
      <c r="H1611" s="0" t="n">
        <v>1</v>
      </c>
      <c r="I1611" s="0" t="s">
        <v>401</v>
      </c>
    </row>
    <row r="1612" customFormat="false" ht="12.75" hidden="true" customHeight="false" outlineLevel="0" collapsed="false">
      <c r="A1612" s="0" t="s">
        <v>58</v>
      </c>
      <c r="B1612" s="0" t="s">
        <v>400</v>
      </c>
      <c r="C1612" s="0" t="n">
        <v>1370</v>
      </c>
      <c r="D1612" s="0" t="n">
        <v>20121323160</v>
      </c>
      <c r="E1612" s="10" t="n">
        <v>41090.6944444444</v>
      </c>
      <c r="F1612" s="1" t="n">
        <v>149200</v>
      </c>
      <c r="G1612" s="1" t="n">
        <v>20579.31</v>
      </c>
      <c r="H1612" s="0" t="n">
        <v>1</v>
      </c>
      <c r="I1612" s="0" t="s">
        <v>401</v>
      </c>
    </row>
    <row r="1613" customFormat="false" ht="12.75" hidden="true" customHeight="false" outlineLevel="0" collapsed="false">
      <c r="A1613" s="0" t="s">
        <v>63</v>
      </c>
      <c r="B1613" s="0" t="s">
        <v>400</v>
      </c>
      <c r="C1613" s="0" t="n">
        <v>1373</v>
      </c>
      <c r="D1613" s="0" t="n">
        <v>20121323160</v>
      </c>
      <c r="E1613" s="10" t="n">
        <v>41090.7638888889</v>
      </c>
      <c r="F1613" s="1" t="n">
        <v>295000</v>
      </c>
      <c r="G1613" s="1" t="n">
        <v>3586.21</v>
      </c>
      <c r="H1613" s="0" t="n">
        <v>1</v>
      </c>
      <c r="I1613" s="0" t="s">
        <v>401</v>
      </c>
    </row>
    <row r="1614" customFormat="false" ht="12.75" hidden="true" customHeight="false" outlineLevel="0" collapsed="false">
      <c r="A1614" s="0" t="s">
        <v>15</v>
      </c>
      <c r="B1614" s="0" t="s">
        <v>400</v>
      </c>
      <c r="C1614" s="0" t="n">
        <v>1374</v>
      </c>
      <c r="D1614" s="0" t="n">
        <v>20121323160</v>
      </c>
      <c r="E1614" s="10" t="n">
        <v>41090.8229166667</v>
      </c>
      <c r="F1614" s="1" t="n">
        <v>118700</v>
      </c>
      <c r="G1614" s="1" t="n">
        <v>16372.41</v>
      </c>
      <c r="H1614" s="0" t="n">
        <v>1</v>
      </c>
      <c r="I1614" s="0" t="s">
        <v>401</v>
      </c>
    </row>
    <row r="1615" customFormat="false" ht="12.75" hidden="true" customHeight="false" outlineLevel="0" collapsed="false">
      <c r="A1615" s="0" t="s">
        <v>403</v>
      </c>
      <c r="B1615" s="0" t="s">
        <v>404</v>
      </c>
      <c r="C1615" s="0" t="n">
        <v>567</v>
      </c>
      <c r="D1615" s="0" t="n">
        <v>2012335308</v>
      </c>
      <c r="E1615" s="10" t="n">
        <v>41062.4986111111</v>
      </c>
      <c r="F1615" s="1" t="n">
        <v>266800</v>
      </c>
      <c r="G1615" s="1" t="n">
        <v>36800</v>
      </c>
      <c r="H1615" s="0" t="n">
        <v>1</v>
      </c>
      <c r="I1615" s="0" t="s">
        <v>401</v>
      </c>
    </row>
    <row r="1616" customFormat="false" ht="12.75" hidden="true" customHeight="false" outlineLevel="0" collapsed="false">
      <c r="A1616" s="0" t="s">
        <v>15</v>
      </c>
      <c r="B1616" s="0" t="s">
        <v>404</v>
      </c>
      <c r="C1616" s="0" t="n">
        <v>568</v>
      </c>
      <c r="D1616" s="0" t="n">
        <v>2012335308</v>
      </c>
      <c r="E1616" s="10" t="n">
        <v>41064.4368055556</v>
      </c>
      <c r="F1616" s="1" t="n">
        <v>137500</v>
      </c>
      <c r="G1616" s="1" t="n">
        <v>18965.52</v>
      </c>
      <c r="H1616" s="0" t="n">
        <v>1</v>
      </c>
      <c r="I1616" s="0" t="s">
        <v>401</v>
      </c>
    </row>
    <row r="1617" customFormat="false" ht="12.75" hidden="true" customHeight="false" outlineLevel="0" collapsed="false">
      <c r="A1617" s="0" t="s">
        <v>48</v>
      </c>
      <c r="B1617" s="0" t="s">
        <v>404</v>
      </c>
      <c r="C1617" s="0" t="n">
        <v>569</v>
      </c>
      <c r="D1617" s="0" t="n">
        <v>2012335308</v>
      </c>
      <c r="E1617" s="10" t="n">
        <v>41072.7659722222</v>
      </c>
      <c r="F1617" s="1" t="n">
        <v>146555.35</v>
      </c>
      <c r="G1617" s="1" t="n">
        <v>20214.53</v>
      </c>
      <c r="H1617" s="0" t="n">
        <v>1</v>
      </c>
      <c r="I1617" s="0" t="s">
        <v>401</v>
      </c>
    </row>
    <row r="1618" customFormat="false" ht="12.75" hidden="true" customHeight="false" outlineLevel="0" collapsed="false">
      <c r="A1618" s="0" t="s">
        <v>15</v>
      </c>
      <c r="B1618" s="0" t="s">
        <v>404</v>
      </c>
      <c r="C1618" s="0" t="n">
        <v>570</v>
      </c>
      <c r="D1618" s="0" t="n">
        <v>2012335308</v>
      </c>
      <c r="E1618" s="10" t="n">
        <v>41073.78125</v>
      </c>
      <c r="F1618" s="1" t="n">
        <v>118700</v>
      </c>
      <c r="G1618" s="1" t="n">
        <v>16372.41</v>
      </c>
      <c r="H1618" s="0" t="n">
        <v>1</v>
      </c>
      <c r="I1618" s="0" t="s">
        <v>401</v>
      </c>
    </row>
    <row r="1619" customFormat="false" ht="12.75" hidden="true" customHeight="false" outlineLevel="0" collapsed="false">
      <c r="A1619" s="0" t="s">
        <v>15</v>
      </c>
      <c r="B1619" s="0" t="s">
        <v>404</v>
      </c>
      <c r="C1619" s="0" t="n">
        <v>571</v>
      </c>
      <c r="D1619" s="0" t="n">
        <v>2012335308</v>
      </c>
      <c r="E1619" s="10" t="n">
        <v>41074.70625</v>
      </c>
      <c r="F1619" s="1" t="n">
        <v>385800</v>
      </c>
      <c r="G1619" s="1" t="n">
        <v>53213.79</v>
      </c>
      <c r="H1619" s="0" t="n">
        <v>1</v>
      </c>
      <c r="I1619" s="0" t="s">
        <v>401</v>
      </c>
    </row>
    <row r="1620" customFormat="false" ht="12.75" hidden="true" customHeight="false" outlineLevel="0" collapsed="false">
      <c r="A1620" s="0" t="s">
        <v>48</v>
      </c>
      <c r="B1620" s="0" t="s">
        <v>404</v>
      </c>
      <c r="C1620" s="0" t="n">
        <v>572</v>
      </c>
      <c r="D1620" s="0" t="n">
        <v>2012335308</v>
      </c>
      <c r="E1620" s="10" t="n">
        <v>41079.5493055556</v>
      </c>
      <c r="F1620" s="1" t="n">
        <v>206606.56</v>
      </c>
      <c r="G1620" s="1" t="n">
        <v>28497.46</v>
      </c>
      <c r="H1620" s="0" t="n">
        <v>1</v>
      </c>
      <c r="I1620" s="0" t="s">
        <v>401</v>
      </c>
    </row>
    <row r="1621" customFormat="false" ht="12.75" hidden="true" customHeight="false" outlineLevel="0" collapsed="false">
      <c r="A1621" s="0" t="s">
        <v>15</v>
      </c>
      <c r="B1621" s="0" t="s">
        <v>404</v>
      </c>
      <c r="C1621" s="0" t="n">
        <v>573</v>
      </c>
      <c r="D1621" s="0" t="n">
        <v>2012335308</v>
      </c>
      <c r="E1621" s="10" t="n">
        <v>41079.7784722222</v>
      </c>
      <c r="F1621" s="1" t="n">
        <v>327500</v>
      </c>
      <c r="G1621" s="1" t="n">
        <v>45172.41</v>
      </c>
      <c r="H1621" s="0" t="n">
        <v>1</v>
      </c>
      <c r="I1621" s="0" t="s">
        <v>401</v>
      </c>
    </row>
    <row r="1622" customFormat="false" ht="12.75" hidden="true" customHeight="false" outlineLevel="0" collapsed="false">
      <c r="A1622" s="0" t="s">
        <v>15</v>
      </c>
      <c r="B1622" s="0" t="s">
        <v>404</v>
      </c>
      <c r="C1622" s="0" t="n">
        <v>574</v>
      </c>
      <c r="D1622" s="0" t="n">
        <v>2012335308</v>
      </c>
      <c r="E1622" s="10" t="n">
        <v>41082.4354166667</v>
      </c>
      <c r="F1622" s="1" t="n">
        <v>144900</v>
      </c>
      <c r="G1622" s="1" t="n">
        <v>19986.21</v>
      </c>
      <c r="H1622" s="0" t="n">
        <v>1</v>
      </c>
      <c r="I1622" s="0" t="s">
        <v>401</v>
      </c>
    </row>
    <row r="1623" customFormat="false" ht="12.75" hidden="true" customHeight="false" outlineLevel="0" collapsed="false">
      <c r="A1623" s="0" t="s">
        <v>15</v>
      </c>
      <c r="B1623" s="0" t="s">
        <v>404</v>
      </c>
      <c r="C1623" s="0" t="n">
        <v>575</v>
      </c>
      <c r="D1623" s="0" t="n">
        <v>2012335308</v>
      </c>
      <c r="E1623" s="10" t="n">
        <v>41085.7381944444</v>
      </c>
      <c r="F1623" s="1" t="n">
        <v>160900</v>
      </c>
      <c r="G1623" s="1" t="n">
        <v>22193.1</v>
      </c>
      <c r="H1623" s="0" t="n">
        <v>1</v>
      </c>
      <c r="I1623" s="0" t="s">
        <v>401</v>
      </c>
    </row>
    <row r="1624" customFormat="false" ht="12.75" hidden="true" customHeight="false" outlineLevel="0" collapsed="false">
      <c r="A1624" s="0" t="s">
        <v>15</v>
      </c>
      <c r="B1624" s="0" t="s">
        <v>404</v>
      </c>
      <c r="C1624" s="0" t="n">
        <v>576</v>
      </c>
      <c r="D1624" s="0" t="n">
        <v>2012335308</v>
      </c>
      <c r="E1624" s="10" t="n">
        <v>41088.6909722222</v>
      </c>
      <c r="F1624" s="1" t="n">
        <v>171600</v>
      </c>
      <c r="G1624" s="1" t="n">
        <v>23668.97</v>
      </c>
      <c r="H1624" s="0" t="n">
        <v>1</v>
      </c>
      <c r="I1624" s="0" t="s">
        <v>401</v>
      </c>
    </row>
    <row r="1625" customFormat="false" ht="12.75" hidden="true" customHeight="false" outlineLevel="0" collapsed="false">
      <c r="A1625" s="0" t="s">
        <v>15</v>
      </c>
      <c r="B1625" s="0" t="s">
        <v>404</v>
      </c>
      <c r="C1625" s="0" t="n">
        <v>577</v>
      </c>
      <c r="D1625" s="0" t="n">
        <v>2012335308</v>
      </c>
      <c r="E1625" s="10" t="n">
        <v>41088.7854166667</v>
      </c>
      <c r="F1625" s="1" t="n">
        <v>325000</v>
      </c>
      <c r="G1625" s="1" t="n">
        <v>44827.59</v>
      </c>
      <c r="H1625" s="0" t="n">
        <v>1</v>
      </c>
      <c r="I1625" s="0" t="s">
        <v>401</v>
      </c>
    </row>
    <row r="1626" customFormat="false" ht="12.75" hidden="true" customHeight="false" outlineLevel="0" collapsed="false">
      <c r="A1626" s="0" t="s">
        <v>15</v>
      </c>
      <c r="B1626" s="0" t="s">
        <v>404</v>
      </c>
      <c r="C1626" s="0" t="n">
        <v>578</v>
      </c>
      <c r="D1626" s="0" t="n">
        <v>2012335308</v>
      </c>
      <c r="E1626" s="10" t="n">
        <v>41089.5256944444</v>
      </c>
      <c r="F1626" s="1" t="n">
        <v>274400</v>
      </c>
      <c r="G1626" s="1" t="n">
        <v>37848.28</v>
      </c>
      <c r="H1626" s="0" t="n">
        <v>1</v>
      </c>
      <c r="I1626" s="0" t="s">
        <v>401</v>
      </c>
    </row>
    <row r="1627" customFormat="false" ht="12.75" hidden="true" customHeight="false" outlineLevel="0" collapsed="false">
      <c r="A1627" s="0" t="s">
        <v>27</v>
      </c>
      <c r="B1627" s="0" t="s">
        <v>404</v>
      </c>
      <c r="C1627" s="0" t="n">
        <v>579</v>
      </c>
      <c r="D1627" s="0" t="n">
        <v>2012335308</v>
      </c>
      <c r="E1627" s="10" t="n">
        <v>41090.5861111111</v>
      </c>
      <c r="F1627" s="1" t="n">
        <v>470000</v>
      </c>
      <c r="G1627" s="1" t="n">
        <v>64827.59</v>
      </c>
      <c r="H1627" s="0" t="n">
        <v>1</v>
      </c>
      <c r="I1627" s="0" t="s">
        <v>401</v>
      </c>
    </row>
    <row r="1628" customFormat="false" ht="12.75" hidden="true" customHeight="false" outlineLevel="0" collapsed="false">
      <c r="A1628" s="0" t="s">
        <v>405</v>
      </c>
      <c r="B1628" s="0" t="s">
        <v>406</v>
      </c>
      <c r="C1628" s="0" t="n">
        <v>615</v>
      </c>
      <c r="D1628" s="0" t="n">
        <v>20121397922</v>
      </c>
      <c r="E1628" s="10" t="n">
        <v>41061.7090277778</v>
      </c>
      <c r="F1628" s="1" t="n">
        <v>58.8</v>
      </c>
      <c r="G1628" s="1" t="n">
        <v>8.11</v>
      </c>
      <c r="H1628" s="0" t="n">
        <v>1</v>
      </c>
      <c r="I1628" s="0" t="s">
        <v>401</v>
      </c>
    </row>
    <row r="1629" customFormat="false" ht="12.75" hidden="true" customHeight="false" outlineLevel="0" collapsed="false">
      <c r="A1629" s="0" t="s">
        <v>15</v>
      </c>
      <c r="B1629" s="0" t="s">
        <v>406</v>
      </c>
      <c r="C1629" s="0" t="n">
        <v>616</v>
      </c>
      <c r="D1629" s="0" t="n">
        <v>20121397922</v>
      </c>
      <c r="E1629" s="10" t="n">
        <v>41061.7159722222</v>
      </c>
      <c r="F1629" s="1" t="n">
        <v>4000.43</v>
      </c>
      <c r="G1629" s="1" t="n">
        <v>551.78</v>
      </c>
      <c r="H1629" s="0" t="n">
        <v>1</v>
      </c>
      <c r="I1629" s="0" t="s">
        <v>401</v>
      </c>
    </row>
    <row r="1630" customFormat="false" ht="12.75" hidden="true" customHeight="false" outlineLevel="0" collapsed="false">
      <c r="A1630" s="0" t="s">
        <v>15</v>
      </c>
      <c r="B1630" s="0" t="s">
        <v>406</v>
      </c>
      <c r="C1630" s="0" t="n">
        <v>617</v>
      </c>
      <c r="D1630" s="0" t="n">
        <v>20121397922</v>
      </c>
      <c r="E1630" s="10" t="n">
        <v>41062.5222222222</v>
      </c>
      <c r="F1630" s="1" t="n">
        <v>4000</v>
      </c>
      <c r="G1630" s="1" t="n">
        <v>551.72</v>
      </c>
      <c r="H1630" s="0" t="n">
        <v>1</v>
      </c>
      <c r="I1630" s="0" t="s">
        <v>401</v>
      </c>
    </row>
    <row r="1631" customFormat="false" ht="12.75" hidden="true" customHeight="false" outlineLevel="0" collapsed="false">
      <c r="A1631" s="0" t="s">
        <v>15</v>
      </c>
      <c r="B1631" s="0" t="s">
        <v>406</v>
      </c>
      <c r="C1631" s="0" t="n">
        <v>618</v>
      </c>
      <c r="D1631" s="0" t="n">
        <v>20121397922</v>
      </c>
      <c r="E1631" s="10" t="n">
        <v>41062.53125</v>
      </c>
      <c r="F1631" s="1" t="n">
        <v>4499.12</v>
      </c>
      <c r="G1631" s="1" t="n">
        <v>620.57</v>
      </c>
      <c r="H1631" s="0" t="n">
        <v>1</v>
      </c>
      <c r="I1631" s="0" t="s">
        <v>401</v>
      </c>
    </row>
    <row r="1632" customFormat="false" ht="12.75" hidden="true" customHeight="false" outlineLevel="0" collapsed="false">
      <c r="A1632" s="0" t="s">
        <v>15</v>
      </c>
      <c r="B1632" s="0" t="s">
        <v>406</v>
      </c>
      <c r="C1632" s="0" t="n">
        <v>619</v>
      </c>
      <c r="D1632" s="0" t="n">
        <v>20121397922</v>
      </c>
      <c r="E1632" s="10" t="n">
        <v>41065.7527777778</v>
      </c>
      <c r="F1632" s="1" t="n">
        <v>9000</v>
      </c>
      <c r="G1632" s="1" t="n">
        <v>1241.38</v>
      </c>
      <c r="H1632" s="0" t="n">
        <v>1</v>
      </c>
      <c r="I1632" s="0" t="s">
        <v>401</v>
      </c>
    </row>
    <row r="1633" customFormat="false" ht="12.75" hidden="true" customHeight="false" outlineLevel="0" collapsed="false">
      <c r="A1633" s="0" t="s">
        <v>15</v>
      </c>
      <c r="B1633" s="0" t="s">
        <v>406</v>
      </c>
      <c r="C1633" s="0" t="n">
        <v>620</v>
      </c>
      <c r="D1633" s="0" t="n">
        <v>20121397922</v>
      </c>
      <c r="E1633" s="10" t="n">
        <v>41065.7576388889</v>
      </c>
      <c r="F1633" s="1" t="n">
        <v>36.19</v>
      </c>
      <c r="G1633" s="1" t="n">
        <v>4.99</v>
      </c>
      <c r="H1633" s="0" t="n">
        <v>1</v>
      </c>
      <c r="I1633" s="0" t="s">
        <v>401</v>
      </c>
    </row>
    <row r="1634" customFormat="false" ht="12.75" hidden="true" customHeight="false" outlineLevel="0" collapsed="false">
      <c r="A1634" s="0" t="s">
        <v>407</v>
      </c>
      <c r="B1634" s="0" t="s">
        <v>406</v>
      </c>
      <c r="C1634" s="0" t="n">
        <v>621</v>
      </c>
      <c r="D1634" s="0" t="n">
        <v>20121397922</v>
      </c>
      <c r="E1634" s="10" t="n">
        <v>41067.725</v>
      </c>
      <c r="F1634" s="1" t="n">
        <v>6600</v>
      </c>
      <c r="G1634" s="1" t="n">
        <v>910.34</v>
      </c>
      <c r="H1634" s="0" t="n">
        <v>1</v>
      </c>
      <c r="I1634" s="0" t="s">
        <v>401</v>
      </c>
    </row>
    <row r="1635" customFormat="false" ht="12.75" hidden="true" customHeight="false" outlineLevel="0" collapsed="false">
      <c r="A1635" s="0" t="s">
        <v>30</v>
      </c>
      <c r="B1635" s="0" t="s">
        <v>406</v>
      </c>
      <c r="C1635" s="0" t="n">
        <v>622</v>
      </c>
      <c r="D1635" s="0" t="n">
        <v>20121397922</v>
      </c>
      <c r="E1635" s="10" t="n">
        <v>41068.5416666667</v>
      </c>
      <c r="F1635" s="1" t="n">
        <v>3800</v>
      </c>
      <c r="G1635" s="1" t="n">
        <v>524.14</v>
      </c>
      <c r="H1635" s="0" t="n">
        <v>1</v>
      </c>
      <c r="I1635" s="0" t="s">
        <v>401</v>
      </c>
    </row>
    <row r="1636" customFormat="false" ht="12.75" hidden="true" customHeight="false" outlineLevel="0" collapsed="false">
      <c r="A1636" s="0" t="s">
        <v>30</v>
      </c>
      <c r="B1636" s="0" t="s">
        <v>406</v>
      </c>
      <c r="C1636" s="0" t="n">
        <v>623</v>
      </c>
      <c r="D1636" s="0" t="n">
        <v>20121397922</v>
      </c>
      <c r="E1636" s="10" t="n">
        <v>41068.5465277778</v>
      </c>
      <c r="F1636" s="1" t="n">
        <v>3800</v>
      </c>
      <c r="G1636" s="1" t="n">
        <v>524.14</v>
      </c>
      <c r="H1636" s="0" t="n">
        <v>1</v>
      </c>
      <c r="I1636" s="0" t="s">
        <v>401</v>
      </c>
    </row>
    <row r="1637" customFormat="false" ht="12.75" hidden="true" customHeight="false" outlineLevel="0" collapsed="false">
      <c r="A1637" s="0" t="s">
        <v>408</v>
      </c>
      <c r="B1637" s="0" t="s">
        <v>406</v>
      </c>
      <c r="C1637" s="0" t="n">
        <v>624</v>
      </c>
      <c r="D1637" s="0" t="n">
        <v>20121397922</v>
      </c>
      <c r="E1637" s="10" t="n">
        <v>41068.6861111111</v>
      </c>
      <c r="F1637" s="1" t="n">
        <v>4000</v>
      </c>
      <c r="G1637" s="1" t="n">
        <v>551.72</v>
      </c>
      <c r="H1637" s="0" t="n">
        <v>1</v>
      </c>
      <c r="I1637" s="0" t="s">
        <v>401</v>
      </c>
    </row>
    <row r="1638" customFormat="false" ht="12.75" hidden="true" customHeight="false" outlineLevel="0" collapsed="false">
      <c r="A1638" s="0" t="s">
        <v>15</v>
      </c>
      <c r="B1638" s="0" t="s">
        <v>406</v>
      </c>
      <c r="C1638" s="0" t="n">
        <v>625</v>
      </c>
      <c r="D1638" s="0" t="n">
        <v>20121397922</v>
      </c>
      <c r="E1638" s="10" t="n">
        <v>41069.5090277778</v>
      </c>
      <c r="F1638" s="1" t="n">
        <v>771.22</v>
      </c>
      <c r="G1638" s="1" t="n">
        <v>106.38</v>
      </c>
      <c r="H1638" s="0" t="n">
        <v>1</v>
      </c>
      <c r="I1638" s="0" t="s">
        <v>401</v>
      </c>
    </row>
    <row r="1639" customFormat="false" ht="12.75" hidden="true" customHeight="false" outlineLevel="0" collapsed="false">
      <c r="A1639" s="0" t="s">
        <v>15</v>
      </c>
      <c r="B1639" s="0" t="s">
        <v>406</v>
      </c>
      <c r="C1639" s="0" t="n">
        <v>626</v>
      </c>
      <c r="D1639" s="0" t="n">
        <v>20121397922</v>
      </c>
      <c r="E1639" s="10" t="n">
        <v>41069.53125</v>
      </c>
      <c r="F1639" s="1" t="n">
        <v>11000.14</v>
      </c>
      <c r="G1639" s="1" t="n">
        <v>1517.26</v>
      </c>
      <c r="H1639" s="0" t="n">
        <v>1</v>
      </c>
      <c r="I1639" s="0" t="s">
        <v>401</v>
      </c>
    </row>
    <row r="1640" customFormat="false" ht="12.75" hidden="true" customHeight="false" outlineLevel="0" collapsed="false">
      <c r="A1640" s="0" t="s">
        <v>25</v>
      </c>
      <c r="B1640" s="0" t="s">
        <v>406</v>
      </c>
      <c r="C1640" s="0" t="n">
        <v>627</v>
      </c>
      <c r="D1640" s="0" t="n">
        <v>20121397922</v>
      </c>
      <c r="E1640" s="10" t="n">
        <v>41071.4555555556</v>
      </c>
      <c r="F1640" s="1" t="n">
        <v>7139</v>
      </c>
      <c r="G1640" s="1" t="n">
        <v>984.69</v>
      </c>
      <c r="H1640" s="0" t="n">
        <v>1</v>
      </c>
      <c r="I1640" s="0" t="s">
        <v>401</v>
      </c>
    </row>
    <row r="1641" customFormat="false" ht="12.75" hidden="true" customHeight="false" outlineLevel="0" collapsed="false">
      <c r="A1641" s="0" t="s">
        <v>15</v>
      </c>
      <c r="B1641" s="0" t="s">
        <v>406</v>
      </c>
      <c r="C1641" s="0" t="n">
        <v>628</v>
      </c>
      <c r="D1641" s="0" t="n">
        <v>20121397922</v>
      </c>
      <c r="E1641" s="10" t="n">
        <v>41071.7125</v>
      </c>
      <c r="F1641" s="1" t="n">
        <v>1980</v>
      </c>
      <c r="G1641" s="1" t="n">
        <v>273.1</v>
      </c>
      <c r="H1641" s="0" t="n">
        <v>1</v>
      </c>
      <c r="I1641" s="0" t="s">
        <v>401</v>
      </c>
    </row>
    <row r="1642" customFormat="false" ht="12.75" hidden="true" customHeight="false" outlineLevel="0" collapsed="false">
      <c r="A1642" s="0" t="s">
        <v>409</v>
      </c>
      <c r="B1642" s="0" t="s">
        <v>406</v>
      </c>
      <c r="C1642" s="0" t="n">
        <v>629</v>
      </c>
      <c r="D1642" s="0" t="n">
        <v>20121397922</v>
      </c>
      <c r="E1642" s="10" t="n">
        <v>41071.7763888889</v>
      </c>
      <c r="F1642" s="1" t="n">
        <v>3662.87</v>
      </c>
      <c r="G1642" s="1" t="n">
        <v>505.22</v>
      </c>
      <c r="H1642" s="0" t="n">
        <v>1</v>
      </c>
      <c r="I1642" s="0" t="s">
        <v>401</v>
      </c>
    </row>
    <row r="1643" customFormat="false" ht="12.75" hidden="true" customHeight="false" outlineLevel="0" collapsed="false">
      <c r="A1643" s="0" t="s">
        <v>125</v>
      </c>
      <c r="B1643" s="0" t="s">
        <v>406</v>
      </c>
      <c r="C1643" s="0" t="n">
        <v>630</v>
      </c>
      <c r="D1643" s="0" t="n">
        <v>20121397922</v>
      </c>
      <c r="E1643" s="10" t="n">
        <v>41072.5256944444</v>
      </c>
      <c r="F1643" s="1" t="n">
        <v>2500.01</v>
      </c>
      <c r="G1643" s="1" t="n">
        <v>344.83</v>
      </c>
      <c r="H1643" s="0" t="n">
        <v>1</v>
      </c>
      <c r="I1643" s="0" t="s">
        <v>401</v>
      </c>
    </row>
    <row r="1644" customFormat="false" ht="12.75" hidden="true" customHeight="false" outlineLevel="0" collapsed="false">
      <c r="A1644" s="0" t="s">
        <v>15</v>
      </c>
      <c r="B1644" s="0" t="s">
        <v>406</v>
      </c>
      <c r="C1644" s="0" t="n">
        <v>631</v>
      </c>
      <c r="D1644" s="0" t="n">
        <v>20121397922</v>
      </c>
      <c r="E1644" s="10" t="n">
        <v>41072.7333333333</v>
      </c>
      <c r="F1644" s="1" t="n">
        <v>3501.51</v>
      </c>
      <c r="G1644" s="1" t="n">
        <v>482.97</v>
      </c>
      <c r="H1644" s="0" t="n">
        <v>1</v>
      </c>
      <c r="I1644" s="0" t="s">
        <v>401</v>
      </c>
    </row>
    <row r="1645" customFormat="false" ht="12.75" hidden="true" customHeight="false" outlineLevel="0" collapsed="false">
      <c r="A1645" s="0" t="s">
        <v>15</v>
      </c>
      <c r="B1645" s="0" t="s">
        <v>406</v>
      </c>
      <c r="C1645" s="0" t="n">
        <v>632</v>
      </c>
      <c r="D1645" s="0" t="n">
        <v>20121397922</v>
      </c>
      <c r="E1645" s="10" t="n">
        <v>41072.7590277778</v>
      </c>
      <c r="F1645" s="1" t="n">
        <v>5000</v>
      </c>
      <c r="G1645" s="1" t="n">
        <v>689.66</v>
      </c>
      <c r="H1645" s="0" t="n">
        <v>1</v>
      </c>
      <c r="I1645" s="0" t="s">
        <v>401</v>
      </c>
    </row>
    <row r="1646" customFormat="false" ht="12.75" hidden="true" customHeight="false" outlineLevel="0" collapsed="false">
      <c r="A1646" s="0" t="s">
        <v>38</v>
      </c>
      <c r="B1646" s="0" t="s">
        <v>406</v>
      </c>
      <c r="C1646" s="0" t="n">
        <v>634</v>
      </c>
      <c r="D1646" s="0" t="n">
        <v>20121397922</v>
      </c>
      <c r="E1646" s="10" t="n">
        <v>41072.7652777778</v>
      </c>
      <c r="F1646" s="1" t="n">
        <v>4000</v>
      </c>
      <c r="G1646" s="1" t="n">
        <v>551.72</v>
      </c>
      <c r="H1646" s="0" t="n">
        <v>1</v>
      </c>
      <c r="I1646" s="0" t="s">
        <v>401</v>
      </c>
    </row>
    <row r="1647" customFormat="false" ht="12.75" hidden="true" customHeight="false" outlineLevel="0" collapsed="false">
      <c r="A1647" s="0" t="s">
        <v>15</v>
      </c>
      <c r="B1647" s="0" t="s">
        <v>406</v>
      </c>
      <c r="C1647" s="0" t="n">
        <v>633</v>
      </c>
      <c r="D1647" s="0" t="n">
        <v>20121397922</v>
      </c>
      <c r="E1647" s="10" t="n">
        <v>41072.7652777778</v>
      </c>
      <c r="F1647" s="1" t="n">
        <v>5200</v>
      </c>
      <c r="G1647" s="1" t="n">
        <v>717.24</v>
      </c>
      <c r="H1647" s="0" t="n">
        <v>1</v>
      </c>
      <c r="I1647" s="0" t="s">
        <v>401</v>
      </c>
    </row>
    <row r="1648" customFormat="false" ht="12.75" hidden="true" customHeight="false" outlineLevel="0" collapsed="false">
      <c r="A1648" s="0" t="s">
        <v>31</v>
      </c>
      <c r="B1648" s="0" t="s">
        <v>406</v>
      </c>
      <c r="C1648" s="0" t="n">
        <v>635</v>
      </c>
      <c r="D1648" s="0" t="n">
        <v>20121397922</v>
      </c>
      <c r="E1648" s="10" t="n">
        <v>41074.5354166667</v>
      </c>
      <c r="F1648" s="1" t="n">
        <v>300</v>
      </c>
      <c r="G1648" s="1" t="n">
        <v>41.38</v>
      </c>
      <c r="H1648" s="0" t="n">
        <v>1</v>
      </c>
      <c r="I1648" s="0" t="s">
        <v>401</v>
      </c>
    </row>
    <row r="1649" customFormat="false" ht="12.75" hidden="true" customHeight="false" outlineLevel="0" collapsed="false">
      <c r="A1649" s="0" t="s">
        <v>15</v>
      </c>
      <c r="B1649" s="0" t="s">
        <v>406</v>
      </c>
      <c r="C1649" s="0" t="n">
        <v>636</v>
      </c>
      <c r="D1649" s="0" t="n">
        <v>20121397922</v>
      </c>
      <c r="E1649" s="10" t="n">
        <v>41074.7381944444</v>
      </c>
      <c r="F1649" s="1" t="n">
        <v>600</v>
      </c>
      <c r="G1649" s="1" t="n">
        <v>82.76</v>
      </c>
      <c r="H1649" s="0" t="n">
        <v>1</v>
      </c>
      <c r="I1649" s="0" t="s">
        <v>401</v>
      </c>
    </row>
    <row r="1650" customFormat="false" ht="12.75" hidden="true" customHeight="false" outlineLevel="0" collapsed="false">
      <c r="A1650" s="0" t="s">
        <v>15</v>
      </c>
      <c r="B1650" s="0" t="s">
        <v>406</v>
      </c>
      <c r="C1650" s="0" t="n">
        <v>637</v>
      </c>
      <c r="D1650" s="0" t="n">
        <v>20121397922</v>
      </c>
      <c r="E1650" s="10" t="n">
        <v>41075.5631944445</v>
      </c>
      <c r="F1650" s="1" t="n">
        <v>3060</v>
      </c>
      <c r="G1650" s="1" t="n">
        <v>422.07</v>
      </c>
      <c r="H1650" s="0" t="n">
        <v>1</v>
      </c>
      <c r="I1650" s="0" t="s">
        <v>401</v>
      </c>
    </row>
    <row r="1651" customFormat="false" ht="12.75" hidden="true" customHeight="false" outlineLevel="0" collapsed="false">
      <c r="A1651" s="0" t="s">
        <v>410</v>
      </c>
      <c r="B1651" s="0" t="s">
        <v>406</v>
      </c>
      <c r="C1651" s="0" t="n">
        <v>638</v>
      </c>
      <c r="D1651" s="0" t="n">
        <v>20121397922</v>
      </c>
      <c r="E1651" s="10" t="n">
        <v>41075.6784722222</v>
      </c>
      <c r="F1651" s="1" t="n">
        <v>158.42</v>
      </c>
      <c r="G1651" s="1" t="n">
        <v>21.85</v>
      </c>
      <c r="H1651" s="0" t="n">
        <v>1</v>
      </c>
      <c r="I1651" s="0" t="s">
        <v>401</v>
      </c>
    </row>
    <row r="1652" customFormat="false" ht="12.75" hidden="true" customHeight="false" outlineLevel="0" collapsed="false">
      <c r="A1652" s="0" t="s">
        <v>15</v>
      </c>
      <c r="B1652" s="0" t="s">
        <v>406</v>
      </c>
      <c r="C1652" s="0" t="n">
        <v>639</v>
      </c>
      <c r="D1652" s="0" t="n">
        <v>20121397922</v>
      </c>
      <c r="E1652" s="10" t="n">
        <v>41075.6847222222</v>
      </c>
      <c r="F1652" s="1" t="n">
        <v>2824</v>
      </c>
      <c r="G1652" s="1" t="n">
        <v>389.52</v>
      </c>
      <c r="H1652" s="0" t="n">
        <v>1</v>
      </c>
      <c r="I1652" s="0" t="s">
        <v>401</v>
      </c>
    </row>
    <row r="1653" customFormat="false" ht="12.75" hidden="true" customHeight="false" outlineLevel="0" collapsed="false">
      <c r="A1653" s="0" t="s">
        <v>15</v>
      </c>
      <c r="B1653" s="0" t="s">
        <v>406</v>
      </c>
      <c r="C1653" s="0" t="n">
        <v>640</v>
      </c>
      <c r="D1653" s="0" t="n">
        <v>20121397922</v>
      </c>
      <c r="E1653" s="10" t="n">
        <v>41075.6854166667</v>
      </c>
      <c r="F1653" s="1" t="n">
        <v>32.6</v>
      </c>
      <c r="G1653" s="1" t="n">
        <v>4.5</v>
      </c>
      <c r="H1653" s="0" t="n">
        <v>1</v>
      </c>
      <c r="I1653" s="0" t="s">
        <v>401</v>
      </c>
    </row>
    <row r="1654" customFormat="false" ht="12.75" hidden="true" customHeight="false" outlineLevel="0" collapsed="false">
      <c r="A1654" s="0" t="s">
        <v>28</v>
      </c>
      <c r="B1654" s="0" t="s">
        <v>406</v>
      </c>
      <c r="C1654" s="0" t="n">
        <v>641</v>
      </c>
      <c r="D1654" s="0" t="n">
        <v>20121397922</v>
      </c>
      <c r="E1654" s="10" t="n">
        <v>41075.6895833333</v>
      </c>
      <c r="F1654" s="1" t="n">
        <v>1246.77</v>
      </c>
      <c r="G1654" s="1" t="n">
        <v>171.97</v>
      </c>
      <c r="H1654" s="0" t="n">
        <v>1</v>
      </c>
      <c r="I1654" s="0" t="s">
        <v>401</v>
      </c>
    </row>
    <row r="1655" customFormat="false" ht="12.75" hidden="true" customHeight="false" outlineLevel="0" collapsed="false">
      <c r="A1655" s="0" t="s">
        <v>15</v>
      </c>
      <c r="B1655" s="0" t="s">
        <v>406</v>
      </c>
      <c r="C1655" s="0" t="n">
        <v>642</v>
      </c>
      <c r="D1655" s="0" t="n">
        <v>20121397922</v>
      </c>
      <c r="E1655" s="10" t="n">
        <v>41075.7555555556</v>
      </c>
      <c r="F1655" s="1" t="n">
        <v>1145.19</v>
      </c>
      <c r="G1655" s="1" t="n">
        <v>157.96</v>
      </c>
      <c r="H1655" s="0" t="n">
        <v>1</v>
      </c>
      <c r="I1655" s="0" t="s">
        <v>401</v>
      </c>
    </row>
    <row r="1656" customFormat="false" ht="12.75" hidden="true" customHeight="false" outlineLevel="0" collapsed="false">
      <c r="A1656" s="0" t="s">
        <v>29</v>
      </c>
      <c r="B1656" s="0" t="s">
        <v>406</v>
      </c>
      <c r="C1656" s="0" t="n">
        <v>643</v>
      </c>
      <c r="D1656" s="0" t="n">
        <v>20121397922</v>
      </c>
      <c r="E1656" s="10" t="n">
        <v>41076.4020833333</v>
      </c>
      <c r="F1656" s="1" t="n">
        <v>92.37</v>
      </c>
      <c r="G1656" s="1" t="n">
        <v>12.74</v>
      </c>
      <c r="H1656" s="0" t="n">
        <v>1</v>
      </c>
      <c r="I1656" s="0" t="s">
        <v>401</v>
      </c>
    </row>
    <row r="1657" customFormat="false" ht="12.75" hidden="true" customHeight="false" outlineLevel="0" collapsed="false">
      <c r="A1657" s="0" t="s">
        <v>411</v>
      </c>
      <c r="B1657" s="0" t="s">
        <v>406</v>
      </c>
      <c r="C1657" s="0" t="n">
        <v>644</v>
      </c>
      <c r="D1657" s="0" t="n">
        <v>20121397922</v>
      </c>
      <c r="E1657" s="10" t="n">
        <v>41076.4111111111</v>
      </c>
      <c r="F1657" s="1" t="n">
        <v>3850.2</v>
      </c>
      <c r="G1657" s="1" t="n">
        <v>531.06</v>
      </c>
      <c r="H1657" s="0" t="n">
        <v>1</v>
      </c>
      <c r="I1657" s="0" t="s">
        <v>401</v>
      </c>
    </row>
    <row r="1658" customFormat="false" ht="12.75" hidden="true" customHeight="false" outlineLevel="0" collapsed="false">
      <c r="A1658" s="0" t="s">
        <v>15</v>
      </c>
      <c r="B1658" s="0" t="s">
        <v>406</v>
      </c>
      <c r="C1658" s="0" t="n">
        <v>645</v>
      </c>
      <c r="D1658" s="0" t="n">
        <v>20121397922</v>
      </c>
      <c r="E1658" s="10" t="n">
        <v>41076.5916666667</v>
      </c>
      <c r="F1658" s="1" t="n">
        <v>141.42</v>
      </c>
      <c r="G1658" s="1" t="n">
        <v>19.51</v>
      </c>
      <c r="H1658" s="0" t="n">
        <v>1</v>
      </c>
      <c r="I1658" s="0" t="s">
        <v>401</v>
      </c>
    </row>
    <row r="1659" customFormat="false" ht="12.75" hidden="true" customHeight="false" outlineLevel="0" collapsed="false">
      <c r="A1659" s="0" t="s">
        <v>33</v>
      </c>
      <c r="B1659" s="0" t="s">
        <v>406</v>
      </c>
      <c r="C1659" s="0" t="n">
        <v>646</v>
      </c>
      <c r="D1659" s="0" t="n">
        <v>20121397922</v>
      </c>
      <c r="E1659" s="10" t="n">
        <v>41078.5020833333</v>
      </c>
      <c r="F1659" s="1" t="n">
        <v>3300</v>
      </c>
      <c r="G1659" s="1" t="n">
        <v>455.17</v>
      </c>
      <c r="H1659" s="0" t="n">
        <v>1</v>
      </c>
      <c r="I1659" s="0" t="s">
        <v>401</v>
      </c>
    </row>
    <row r="1660" customFormat="false" ht="12.75" hidden="true" customHeight="false" outlineLevel="0" collapsed="false">
      <c r="A1660" s="0" t="s">
        <v>40</v>
      </c>
      <c r="B1660" s="0" t="s">
        <v>406</v>
      </c>
      <c r="C1660" s="0" t="n">
        <v>647</v>
      </c>
      <c r="D1660" s="0" t="n">
        <v>20121397922</v>
      </c>
      <c r="E1660" s="10" t="n">
        <v>41078.7270833333</v>
      </c>
      <c r="F1660" s="1" t="n">
        <v>21500</v>
      </c>
      <c r="G1660" s="1" t="n">
        <v>2965.52</v>
      </c>
      <c r="H1660" s="0" t="n">
        <v>1</v>
      </c>
      <c r="I1660" s="0" t="s">
        <v>401</v>
      </c>
    </row>
    <row r="1661" customFormat="false" ht="12.75" hidden="true" customHeight="false" outlineLevel="0" collapsed="false">
      <c r="A1661" s="0" t="s">
        <v>32</v>
      </c>
      <c r="B1661" s="0" t="s">
        <v>406</v>
      </c>
      <c r="C1661" s="0" t="n">
        <v>648</v>
      </c>
      <c r="D1661" s="0" t="n">
        <v>20121397922</v>
      </c>
      <c r="E1661" s="10" t="n">
        <v>41079.3451388889</v>
      </c>
      <c r="F1661" s="1" t="n">
        <v>4000</v>
      </c>
      <c r="G1661" s="1" t="n">
        <v>551.72</v>
      </c>
      <c r="H1661" s="0" t="n">
        <v>1</v>
      </c>
      <c r="I1661" s="0" t="s">
        <v>401</v>
      </c>
    </row>
    <row r="1662" customFormat="false" ht="12.75" hidden="true" customHeight="false" outlineLevel="0" collapsed="false">
      <c r="A1662" s="0" t="s">
        <v>15</v>
      </c>
      <c r="B1662" s="0" t="s">
        <v>406</v>
      </c>
      <c r="C1662" s="0" t="n">
        <v>649</v>
      </c>
      <c r="D1662" s="0" t="n">
        <v>20121397922</v>
      </c>
      <c r="E1662" s="10" t="n">
        <v>41079.3472222222</v>
      </c>
      <c r="F1662" s="1" t="n">
        <v>3920.01</v>
      </c>
      <c r="G1662" s="1" t="n">
        <v>540.69</v>
      </c>
      <c r="H1662" s="0" t="n">
        <v>1</v>
      </c>
      <c r="I1662" s="0" t="s">
        <v>401</v>
      </c>
    </row>
    <row r="1663" customFormat="false" ht="12.75" hidden="true" customHeight="false" outlineLevel="0" collapsed="false">
      <c r="A1663" s="0" t="s">
        <v>39</v>
      </c>
      <c r="B1663" s="0" t="s">
        <v>406</v>
      </c>
      <c r="C1663" s="0" t="n">
        <v>650</v>
      </c>
      <c r="D1663" s="0" t="n">
        <v>20121397922</v>
      </c>
      <c r="E1663" s="10" t="n">
        <v>41079.7569444444</v>
      </c>
      <c r="F1663" s="1" t="n">
        <v>91.45</v>
      </c>
      <c r="G1663" s="1" t="n">
        <v>12.61</v>
      </c>
      <c r="H1663" s="0" t="n">
        <v>1</v>
      </c>
      <c r="I1663" s="0" t="s">
        <v>401</v>
      </c>
    </row>
    <row r="1664" customFormat="false" ht="12.75" hidden="true" customHeight="false" outlineLevel="0" collapsed="false">
      <c r="A1664" s="0" t="s">
        <v>47</v>
      </c>
      <c r="B1664" s="0" t="s">
        <v>406</v>
      </c>
      <c r="C1664" s="0" t="n">
        <v>651</v>
      </c>
      <c r="D1664" s="0" t="n">
        <v>20121397922</v>
      </c>
      <c r="E1664" s="10" t="n">
        <v>41079.8180555556</v>
      </c>
      <c r="F1664" s="1" t="n">
        <v>3778.25</v>
      </c>
      <c r="G1664" s="1" t="n">
        <v>521.14</v>
      </c>
      <c r="H1664" s="0" t="n">
        <v>1</v>
      </c>
      <c r="I1664" s="0" t="s">
        <v>401</v>
      </c>
    </row>
    <row r="1665" customFormat="false" ht="12.75" hidden="true" customHeight="false" outlineLevel="0" collapsed="false">
      <c r="A1665" s="0" t="s">
        <v>15</v>
      </c>
      <c r="B1665" s="0" t="s">
        <v>406</v>
      </c>
      <c r="C1665" s="0" t="n">
        <v>652</v>
      </c>
      <c r="D1665" s="0" t="n">
        <v>20121397922</v>
      </c>
      <c r="E1665" s="10" t="n">
        <v>41081.3826388889</v>
      </c>
      <c r="F1665" s="1" t="n">
        <v>500</v>
      </c>
      <c r="G1665" s="1" t="n">
        <v>68.97</v>
      </c>
      <c r="H1665" s="0" t="n">
        <v>1</v>
      </c>
      <c r="I1665" s="0" t="s">
        <v>401</v>
      </c>
    </row>
    <row r="1666" customFormat="false" ht="12.75" hidden="true" customHeight="false" outlineLevel="0" collapsed="false">
      <c r="A1666" s="0" t="s">
        <v>15</v>
      </c>
      <c r="B1666" s="0" t="s">
        <v>406</v>
      </c>
      <c r="C1666" s="0" t="n">
        <v>653</v>
      </c>
      <c r="D1666" s="0" t="n">
        <v>20121397922</v>
      </c>
      <c r="E1666" s="10" t="n">
        <v>41081.5451388889</v>
      </c>
      <c r="F1666" s="1" t="n">
        <v>820.27</v>
      </c>
      <c r="G1666" s="1" t="n">
        <v>113.14</v>
      </c>
      <c r="H1666" s="0" t="n">
        <v>1</v>
      </c>
      <c r="I1666" s="0" t="s">
        <v>401</v>
      </c>
    </row>
    <row r="1667" customFormat="false" ht="12.75" hidden="true" customHeight="false" outlineLevel="0" collapsed="false">
      <c r="A1667" s="0" t="s">
        <v>15</v>
      </c>
      <c r="B1667" s="0" t="s">
        <v>406</v>
      </c>
      <c r="C1667" s="0" t="n">
        <v>654</v>
      </c>
      <c r="D1667" s="0" t="n">
        <v>20121397922</v>
      </c>
      <c r="E1667" s="10" t="n">
        <v>41081.6979166667</v>
      </c>
      <c r="F1667" s="1" t="n">
        <v>1933.5</v>
      </c>
      <c r="G1667" s="1" t="n">
        <v>266.69</v>
      </c>
      <c r="H1667" s="0" t="n">
        <v>1</v>
      </c>
      <c r="I1667" s="0" t="s">
        <v>401</v>
      </c>
    </row>
    <row r="1668" customFormat="false" ht="12.75" hidden="true" customHeight="false" outlineLevel="0" collapsed="false">
      <c r="A1668" s="0" t="s">
        <v>15</v>
      </c>
      <c r="B1668" s="0" t="s">
        <v>406</v>
      </c>
      <c r="C1668" s="0" t="n">
        <v>655</v>
      </c>
      <c r="D1668" s="0" t="n">
        <v>20121397922</v>
      </c>
      <c r="E1668" s="10" t="n">
        <v>41083.5118055556</v>
      </c>
      <c r="F1668" s="1" t="n">
        <v>2993</v>
      </c>
      <c r="G1668" s="1" t="n">
        <v>412.83</v>
      </c>
      <c r="H1668" s="0" t="n">
        <v>1</v>
      </c>
      <c r="I1668" s="0" t="s">
        <v>401</v>
      </c>
    </row>
    <row r="1669" customFormat="false" ht="12.75" hidden="true" customHeight="false" outlineLevel="0" collapsed="false">
      <c r="A1669" s="0" t="s">
        <v>15</v>
      </c>
      <c r="B1669" s="0" t="s">
        <v>406</v>
      </c>
      <c r="C1669" s="0" t="n">
        <v>656</v>
      </c>
      <c r="D1669" s="0" t="n">
        <v>20121397922</v>
      </c>
      <c r="E1669" s="10" t="n">
        <v>41083.5236111111</v>
      </c>
      <c r="F1669" s="1" t="n">
        <v>3000</v>
      </c>
      <c r="G1669" s="1" t="n">
        <v>413.79</v>
      </c>
      <c r="H1669" s="0" t="n">
        <v>1</v>
      </c>
      <c r="I1669" s="0" t="s">
        <v>401</v>
      </c>
    </row>
    <row r="1670" customFormat="false" ht="12.75" hidden="true" customHeight="false" outlineLevel="0" collapsed="false">
      <c r="A1670" s="0" t="s">
        <v>42</v>
      </c>
      <c r="B1670" s="0" t="s">
        <v>406</v>
      </c>
      <c r="C1670" s="0" t="n">
        <v>657</v>
      </c>
      <c r="D1670" s="0" t="n">
        <v>20121397922</v>
      </c>
      <c r="E1670" s="10" t="n">
        <v>41083.5694444444</v>
      </c>
      <c r="F1670" s="1" t="n">
        <v>5900</v>
      </c>
      <c r="G1670" s="1" t="n">
        <v>813.79</v>
      </c>
      <c r="H1670" s="0" t="n">
        <v>1</v>
      </c>
      <c r="I1670" s="0" t="s">
        <v>401</v>
      </c>
    </row>
    <row r="1671" customFormat="false" ht="12.75" hidden="true" customHeight="false" outlineLevel="0" collapsed="false">
      <c r="A1671" s="0" t="s">
        <v>59</v>
      </c>
      <c r="B1671" s="0" t="s">
        <v>406</v>
      </c>
      <c r="C1671" s="0" t="n">
        <v>658</v>
      </c>
      <c r="D1671" s="0" t="n">
        <v>20121397922</v>
      </c>
      <c r="E1671" s="10" t="n">
        <v>41085.7972222222</v>
      </c>
      <c r="F1671" s="1" t="n">
        <v>3000</v>
      </c>
      <c r="G1671" s="1" t="n">
        <v>413.79</v>
      </c>
      <c r="H1671" s="0" t="n">
        <v>1</v>
      </c>
      <c r="I1671" s="0" t="s">
        <v>401</v>
      </c>
    </row>
    <row r="1672" customFormat="false" ht="12.75" hidden="true" customHeight="false" outlineLevel="0" collapsed="false">
      <c r="A1672" s="0" t="s">
        <v>18</v>
      </c>
      <c r="B1672" s="0" t="s">
        <v>406</v>
      </c>
      <c r="C1672" s="0" t="n">
        <v>659</v>
      </c>
      <c r="D1672" s="0" t="n">
        <v>20121397922</v>
      </c>
      <c r="E1672" s="10" t="n">
        <v>41086.7979166667</v>
      </c>
      <c r="F1672" s="1" t="n">
        <v>9890</v>
      </c>
      <c r="G1672" s="1" t="n">
        <v>1364.14</v>
      </c>
      <c r="H1672" s="0" t="n">
        <v>1</v>
      </c>
      <c r="I1672" s="0" t="s">
        <v>401</v>
      </c>
    </row>
    <row r="1673" customFormat="false" ht="12.75" hidden="true" customHeight="false" outlineLevel="0" collapsed="false">
      <c r="A1673" s="0" t="s">
        <v>15</v>
      </c>
      <c r="B1673" s="0" t="s">
        <v>406</v>
      </c>
      <c r="C1673" s="0" t="n">
        <v>660</v>
      </c>
      <c r="D1673" s="0" t="n">
        <v>20121397922</v>
      </c>
      <c r="E1673" s="10" t="n">
        <v>41088.5472222222</v>
      </c>
      <c r="F1673" s="1" t="n">
        <v>3994.58</v>
      </c>
      <c r="G1673" s="1" t="n">
        <v>550.98</v>
      </c>
      <c r="H1673" s="0" t="n">
        <v>1</v>
      </c>
      <c r="I1673" s="0" t="s">
        <v>401</v>
      </c>
    </row>
    <row r="1674" customFormat="false" ht="12.75" hidden="true" customHeight="false" outlineLevel="0" collapsed="false">
      <c r="A1674" s="0" t="s">
        <v>15</v>
      </c>
      <c r="B1674" s="0" t="s">
        <v>406</v>
      </c>
      <c r="C1674" s="0" t="n">
        <v>661</v>
      </c>
      <c r="D1674" s="0" t="n">
        <v>20121397922</v>
      </c>
      <c r="E1674" s="10" t="n">
        <v>41089.7215277778</v>
      </c>
      <c r="F1674" s="1" t="n">
        <v>32.69</v>
      </c>
      <c r="G1674" s="1" t="n">
        <v>4.51</v>
      </c>
      <c r="H1674" s="0" t="n">
        <v>1</v>
      </c>
      <c r="I1674" s="0" t="s">
        <v>401</v>
      </c>
    </row>
    <row r="1675" customFormat="false" ht="12.75" hidden="true" customHeight="false" outlineLevel="0" collapsed="false">
      <c r="A1675" s="0" t="s">
        <v>15</v>
      </c>
      <c r="B1675" s="0" t="s">
        <v>406</v>
      </c>
      <c r="C1675" s="0" t="n">
        <v>662</v>
      </c>
      <c r="D1675" s="0" t="n">
        <v>20121397922</v>
      </c>
      <c r="E1675" s="10" t="n">
        <v>41089.7222222222</v>
      </c>
      <c r="F1675" s="1" t="n">
        <v>1530.25</v>
      </c>
      <c r="G1675" s="1" t="n">
        <v>211.07</v>
      </c>
      <c r="H1675" s="0" t="n">
        <v>1</v>
      </c>
      <c r="I1675" s="0" t="s">
        <v>401</v>
      </c>
    </row>
    <row r="1676" customFormat="false" ht="12.75" hidden="true" customHeight="false" outlineLevel="0" collapsed="false">
      <c r="A1676" s="0" t="s">
        <v>15</v>
      </c>
      <c r="B1676" s="0" t="s">
        <v>406</v>
      </c>
      <c r="C1676" s="0" t="n">
        <v>663</v>
      </c>
      <c r="D1676" s="0" t="n">
        <v>20121397922</v>
      </c>
      <c r="E1676" s="10" t="n">
        <v>41089.7381944444</v>
      </c>
      <c r="F1676" s="1" t="n">
        <v>930.34</v>
      </c>
      <c r="G1676" s="1" t="n">
        <v>128.32</v>
      </c>
      <c r="H1676" s="0" t="n">
        <v>1</v>
      </c>
      <c r="I1676" s="0" t="s">
        <v>401</v>
      </c>
    </row>
    <row r="1677" customFormat="false" ht="12.75" hidden="true" customHeight="false" outlineLevel="0" collapsed="false">
      <c r="A1677" s="0" t="s">
        <v>15</v>
      </c>
      <c r="B1677" s="0" t="s">
        <v>406</v>
      </c>
      <c r="C1677" s="0" t="n">
        <v>664</v>
      </c>
      <c r="D1677" s="0" t="n">
        <v>20121397922</v>
      </c>
      <c r="E1677" s="10" t="n">
        <v>41090.5263888889</v>
      </c>
      <c r="F1677" s="1" t="n">
        <v>988.45</v>
      </c>
      <c r="G1677" s="1" t="n">
        <v>136.34</v>
      </c>
      <c r="H1677" s="0" t="n">
        <v>1</v>
      </c>
      <c r="I1677" s="0" t="s">
        <v>401</v>
      </c>
    </row>
    <row r="1678" customFormat="false" ht="12.75" hidden="true" customHeight="false" outlineLevel="0" collapsed="false">
      <c r="A1678" s="0" t="s">
        <v>50</v>
      </c>
      <c r="B1678" s="0" t="s">
        <v>406</v>
      </c>
      <c r="C1678" s="0" t="n">
        <v>665</v>
      </c>
      <c r="D1678" s="0" t="n">
        <v>20121397922</v>
      </c>
      <c r="E1678" s="10" t="n">
        <v>41090.5895833333</v>
      </c>
      <c r="F1678" s="1" t="n">
        <v>5000</v>
      </c>
      <c r="G1678" s="1" t="n">
        <v>689.66</v>
      </c>
      <c r="H1678" s="0" t="n">
        <v>1</v>
      </c>
      <c r="I1678" s="0" t="s">
        <v>401</v>
      </c>
    </row>
    <row r="1679" customFormat="false" ht="12.75" hidden="true" customHeight="false" outlineLevel="0" collapsed="false">
      <c r="A1679" s="0" t="s">
        <v>15</v>
      </c>
      <c r="B1679" s="0" t="s">
        <v>406</v>
      </c>
      <c r="C1679" s="0" t="n">
        <v>666</v>
      </c>
      <c r="D1679" s="0" t="n">
        <v>20121397922</v>
      </c>
      <c r="E1679" s="10" t="n">
        <v>41090.625</v>
      </c>
      <c r="F1679" s="1" t="n">
        <v>16000</v>
      </c>
      <c r="G1679" s="1" t="n">
        <v>2206.9</v>
      </c>
      <c r="H1679" s="0" t="n">
        <v>1</v>
      </c>
      <c r="I1679" s="0" t="s">
        <v>401</v>
      </c>
    </row>
    <row r="1680" customFormat="false" ht="12.75" hidden="true" customHeight="false" outlineLevel="0" collapsed="false">
      <c r="A1680" s="0" t="s">
        <v>64</v>
      </c>
      <c r="B1680" s="0" t="s">
        <v>406</v>
      </c>
      <c r="C1680" s="0" t="n">
        <v>667</v>
      </c>
      <c r="D1680" s="0" t="n">
        <v>20121397922</v>
      </c>
      <c r="E1680" s="10" t="n">
        <v>41090.6298611111</v>
      </c>
      <c r="F1680" s="1" t="n">
        <v>10000</v>
      </c>
      <c r="G1680" s="1" t="n">
        <v>1379.31</v>
      </c>
      <c r="H1680" s="0" t="n">
        <v>1</v>
      </c>
      <c r="I1680" s="0" t="s">
        <v>401</v>
      </c>
    </row>
    <row r="1681" customFormat="false" ht="12.75" hidden="true" customHeight="false" outlineLevel="0" collapsed="false">
      <c r="A1681" s="0" t="s">
        <v>109</v>
      </c>
      <c r="B1681" s="0" t="s">
        <v>412</v>
      </c>
      <c r="C1681" s="0" t="n">
        <v>17</v>
      </c>
      <c r="D1681" s="0" t="n">
        <v>2012950358</v>
      </c>
      <c r="E1681" s="10" t="n">
        <v>41067.7674884259</v>
      </c>
      <c r="F1681" s="1" t="n">
        <v>4333.76</v>
      </c>
      <c r="G1681" s="1" t="n">
        <v>597.76</v>
      </c>
      <c r="H1681" s="0" t="n">
        <v>1</v>
      </c>
      <c r="I1681" s="0" t="s">
        <v>401</v>
      </c>
    </row>
    <row r="1682" customFormat="false" ht="12.75" hidden="true" customHeight="false" outlineLevel="0" collapsed="false">
      <c r="A1682" s="0" t="s">
        <v>107</v>
      </c>
      <c r="B1682" s="0" t="s">
        <v>412</v>
      </c>
      <c r="C1682" s="0" t="n">
        <v>18</v>
      </c>
      <c r="D1682" s="0" t="n">
        <v>2012950358</v>
      </c>
      <c r="E1682" s="10" t="n">
        <v>41090.6290509259</v>
      </c>
      <c r="F1682" s="1" t="n">
        <v>2944.86</v>
      </c>
      <c r="G1682" s="1" t="n">
        <v>406.19</v>
      </c>
      <c r="H1682" s="0" t="n">
        <v>1</v>
      </c>
      <c r="I1682" s="0" t="s">
        <v>401</v>
      </c>
    </row>
    <row r="1683" customFormat="false" ht="12.75" hidden="true" customHeight="false" outlineLevel="0" collapsed="false">
      <c r="A1683" s="0" t="s">
        <v>48</v>
      </c>
      <c r="B1683" s="0" t="s">
        <v>413</v>
      </c>
      <c r="C1683" s="0" t="n">
        <v>84</v>
      </c>
      <c r="D1683" s="0" t="n">
        <v>201234758</v>
      </c>
      <c r="E1683" s="10" t="n">
        <v>41089.4169791667</v>
      </c>
      <c r="F1683" s="1" t="n">
        <v>1490.46</v>
      </c>
      <c r="G1683" s="1" t="n">
        <v>205.58</v>
      </c>
      <c r="H1683" s="0" t="n">
        <v>1</v>
      </c>
      <c r="I1683" s="0" t="s">
        <v>401</v>
      </c>
    </row>
    <row r="1684" customFormat="false" ht="12.75" hidden="true" customHeight="false" outlineLevel="0" collapsed="false">
      <c r="A1684" s="0" t="s">
        <v>118</v>
      </c>
      <c r="B1684" s="0" t="s">
        <v>413</v>
      </c>
      <c r="C1684" s="0" t="n">
        <v>85</v>
      </c>
      <c r="D1684" s="0" t="n">
        <v>201234758</v>
      </c>
      <c r="E1684" s="10" t="n">
        <v>41089.4183796296</v>
      </c>
      <c r="F1684" s="1" t="n">
        <v>1490.46</v>
      </c>
      <c r="G1684" s="1" t="n">
        <v>205.58</v>
      </c>
      <c r="H1684" s="0" t="n">
        <v>1</v>
      </c>
      <c r="I1684" s="0" t="s">
        <v>401</v>
      </c>
    </row>
    <row r="1685" customFormat="false" ht="12.75" hidden="true" customHeight="false" outlineLevel="0" collapsed="false">
      <c r="A1685" s="0" t="s">
        <v>120</v>
      </c>
      <c r="B1685" s="0" t="s">
        <v>413</v>
      </c>
      <c r="C1685" s="0" t="n">
        <v>86</v>
      </c>
      <c r="D1685" s="0" t="n">
        <v>201234758</v>
      </c>
      <c r="E1685" s="10" t="n">
        <v>41089.4197453704</v>
      </c>
      <c r="F1685" s="1" t="n">
        <v>1490.46</v>
      </c>
      <c r="G1685" s="1" t="n">
        <v>205.58</v>
      </c>
      <c r="H1685" s="0" t="n">
        <v>1</v>
      </c>
      <c r="I1685" s="0" t="s">
        <v>401</v>
      </c>
    </row>
    <row r="1686" customFormat="false" ht="12.75" hidden="true" customHeight="false" outlineLevel="0" collapsed="false">
      <c r="A1686" s="0" t="s">
        <v>102</v>
      </c>
      <c r="B1686" s="0" t="s">
        <v>413</v>
      </c>
      <c r="C1686" s="0" t="n">
        <v>87</v>
      </c>
      <c r="D1686" s="0" t="n">
        <v>201234758</v>
      </c>
      <c r="E1686" s="10" t="n">
        <v>41089.4208680556</v>
      </c>
      <c r="F1686" s="1" t="n">
        <v>1490.46</v>
      </c>
      <c r="G1686" s="1" t="n">
        <v>205.58</v>
      </c>
      <c r="H1686" s="0" t="n">
        <v>1</v>
      </c>
      <c r="I1686" s="0" t="s">
        <v>401</v>
      </c>
    </row>
    <row r="1687" customFormat="false" ht="12.75" hidden="true" customHeight="false" outlineLevel="0" collapsed="false">
      <c r="A1687" s="0" t="s">
        <v>123</v>
      </c>
      <c r="B1687" s="0" t="s">
        <v>413</v>
      </c>
      <c r="C1687" s="0" t="n">
        <v>88</v>
      </c>
      <c r="D1687" s="0" t="n">
        <v>201234758</v>
      </c>
      <c r="E1687" s="10" t="n">
        <v>41089.4222106482</v>
      </c>
      <c r="F1687" s="1" t="n">
        <v>1490.46</v>
      </c>
      <c r="G1687" s="1" t="n">
        <v>205.58</v>
      </c>
      <c r="H1687" s="0" t="n">
        <v>1</v>
      </c>
      <c r="I1687" s="0" t="s">
        <v>401</v>
      </c>
    </row>
    <row r="1688" customFormat="false" ht="12.75" hidden="true" customHeight="false" outlineLevel="0" collapsed="false">
      <c r="A1688" s="0" t="s">
        <v>48</v>
      </c>
      <c r="B1688" s="0" t="s">
        <v>413</v>
      </c>
      <c r="C1688" s="0" t="n">
        <v>89</v>
      </c>
      <c r="D1688" s="0" t="n">
        <v>201234758</v>
      </c>
      <c r="E1688" s="10" t="n">
        <v>41089.4423032407</v>
      </c>
      <c r="F1688" s="1" t="n">
        <v>19628</v>
      </c>
      <c r="G1688" s="1" t="n">
        <v>2707.31</v>
      </c>
      <c r="H1688" s="0" t="n">
        <v>1</v>
      </c>
      <c r="I1688" s="0" t="s">
        <v>401</v>
      </c>
    </row>
    <row r="1689" customFormat="false" ht="12.75" hidden="true" customHeight="false" outlineLevel="0" collapsed="false">
      <c r="A1689" s="0" t="s">
        <v>120</v>
      </c>
      <c r="B1689" s="0" t="s">
        <v>413</v>
      </c>
      <c r="C1689" s="0" t="n">
        <v>90</v>
      </c>
      <c r="D1689" s="0" t="n">
        <v>201234758</v>
      </c>
      <c r="E1689" s="10" t="n">
        <v>41090.5347222222</v>
      </c>
      <c r="F1689" s="1" t="n">
        <v>19628</v>
      </c>
      <c r="G1689" s="1" t="n">
        <v>2707.31</v>
      </c>
      <c r="H1689" s="0" t="n">
        <v>1</v>
      </c>
      <c r="I1689" s="0" t="s">
        <v>401</v>
      </c>
    </row>
    <row r="1690" customFormat="false" ht="12.75" hidden="true" customHeight="false" outlineLevel="0" collapsed="false">
      <c r="A1690" s="0" t="s">
        <v>120</v>
      </c>
      <c r="B1690" s="0" t="s">
        <v>413</v>
      </c>
      <c r="C1690" s="0" t="n">
        <v>91</v>
      </c>
      <c r="D1690" s="0" t="n">
        <v>201234758</v>
      </c>
      <c r="E1690" s="10" t="n">
        <v>41090.7701388889</v>
      </c>
      <c r="F1690" s="1" t="n">
        <v>1325.21</v>
      </c>
      <c r="G1690" s="1" t="n">
        <v>182.79</v>
      </c>
      <c r="H1690" s="0" t="n">
        <v>1</v>
      </c>
      <c r="I1690" s="0" t="s">
        <v>14</v>
      </c>
    </row>
    <row r="1691" customFormat="false" ht="12.75" hidden="true" customHeight="false" outlineLevel="0" collapsed="false">
      <c r="A1691" s="0" t="s">
        <v>15</v>
      </c>
      <c r="B1691" s="0" t="s">
        <v>414</v>
      </c>
      <c r="C1691" s="0" t="n">
        <v>1249</v>
      </c>
      <c r="D1691" s="0" t="n">
        <v>20121323160</v>
      </c>
      <c r="E1691" s="10" t="n">
        <v>41062.4319444444</v>
      </c>
      <c r="F1691" s="1" t="n">
        <v>24.87</v>
      </c>
      <c r="G1691" s="1" t="n">
        <v>3.43</v>
      </c>
      <c r="H1691" s="0" t="n">
        <v>1</v>
      </c>
      <c r="I1691" s="0" t="s">
        <v>401</v>
      </c>
    </row>
    <row r="1692" customFormat="false" ht="12.75" hidden="true" customHeight="false" outlineLevel="0" collapsed="false">
      <c r="A1692" s="0" t="s">
        <v>129</v>
      </c>
      <c r="B1692" s="0" t="s">
        <v>414</v>
      </c>
      <c r="C1692" s="0" t="n">
        <v>1250</v>
      </c>
      <c r="D1692" s="0" t="n">
        <v>20121323160</v>
      </c>
      <c r="E1692" s="10" t="n">
        <v>41062.5666666667</v>
      </c>
      <c r="F1692" s="1" t="n">
        <v>109.73</v>
      </c>
      <c r="G1692" s="1" t="n">
        <v>15.14</v>
      </c>
      <c r="H1692" s="0" t="n">
        <v>1</v>
      </c>
      <c r="I1692" s="0" t="s">
        <v>401</v>
      </c>
    </row>
    <row r="1693" customFormat="false" ht="12.75" hidden="true" customHeight="false" outlineLevel="0" collapsed="false">
      <c r="A1693" s="0" t="s">
        <v>27</v>
      </c>
      <c r="B1693" s="0" t="s">
        <v>414</v>
      </c>
      <c r="C1693" s="0" t="n">
        <v>1251</v>
      </c>
      <c r="D1693" s="0" t="n">
        <v>20121323160</v>
      </c>
      <c r="E1693" s="10" t="n">
        <v>41064.4673611111</v>
      </c>
      <c r="F1693" s="1" t="n">
        <v>819.29</v>
      </c>
      <c r="G1693" s="1" t="n">
        <v>0</v>
      </c>
      <c r="H1693" s="0" t="n">
        <v>1</v>
      </c>
      <c r="I1693" s="0" t="s">
        <v>401</v>
      </c>
    </row>
    <row r="1694" customFormat="false" ht="12.75" hidden="true" customHeight="false" outlineLevel="0" collapsed="false">
      <c r="A1694" s="0" t="s">
        <v>134</v>
      </c>
      <c r="B1694" s="0" t="s">
        <v>414</v>
      </c>
      <c r="C1694" s="0" t="n">
        <v>1252</v>
      </c>
      <c r="D1694" s="0" t="n">
        <v>20121323160</v>
      </c>
      <c r="E1694" s="10" t="n">
        <v>41066.4118055556</v>
      </c>
      <c r="F1694" s="1" t="n">
        <v>501.91</v>
      </c>
      <c r="G1694" s="1" t="n">
        <v>69.23</v>
      </c>
      <c r="H1694" s="0" t="n">
        <v>1</v>
      </c>
      <c r="I1694" s="0" t="s">
        <v>401</v>
      </c>
    </row>
    <row r="1695" customFormat="false" ht="12.75" hidden="true" customHeight="false" outlineLevel="0" collapsed="false">
      <c r="A1695" s="0" t="s">
        <v>132</v>
      </c>
      <c r="B1695" s="0" t="s">
        <v>414</v>
      </c>
      <c r="C1695" s="0" t="n">
        <v>1253</v>
      </c>
      <c r="D1695" s="0" t="n">
        <v>20121323160</v>
      </c>
      <c r="E1695" s="10" t="n">
        <v>41066.7611111111</v>
      </c>
      <c r="F1695" s="1" t="n">
        <v>6601.3</v>
      </c>
      <c r="G1695" s="1" t="n">
        <v>910.52</v>
      </c>
      <c r="H1695" s="0" t="n">
        <v>1</v>
      </c>
      <c r="I1695" s="0" t="s">
        <v>401</v>
      </c>
    </row>
    <row r="1696" customFormat="false" ht="12.75" hidden="true" customHeight="false" outlineLevel="0" collapsed="false">
      <c r="A1696" s="0" t="s">
        <v>132</v>
      </c>
      <c r="B1696" s="0" t="s">
        <v>414</v>
      </c>
      <c r="C1696" s="0" t="n">
        <v>1254</v>
      </c>
      <c r="D1696" s="0" t="n">
        <v>20121323160</v>
      </c>
      <c r="E1696" s="10" t="n">
        <v>41066.7618055556</v>
      </c>
      <c r="F1696" s="1" t="n">
        <v>7859.93</v>
      </c>
      <c r="G1696" s="1" t="n">
        <v>1084.13</v>
      </c>
      <c r="H1696" s="0" t="n">
        <v>1</v>
      </c>
      <c r="I1696" s="0" t="s">
        <v>401</v>
      </c>
    </row>
    <row r="1697" customFormat="false" ht="12.75" hidden="true" customHeight="false" outlineLevel="0" collapsed="false">
      <c r="A1697" s="0" t="s">
        <v>27</v>
      </c>
      <c r="B1697" s="0" t="s">
        <v>414</v>
      </c>
      <c r="C1697" s="0" t="n">
        <v>1255</v>
      </c>
      <c r="D1697" s="0" t="n">
        <v>20121323160</v>
      </c>
      <c r="E1697" s="10" t="n">
        <v>41068.5381944444</v>
      </c>
      <c r="F1697" s="1" t="n">
        <v>482.32</v>
      </c>
      <c r="G1697" s="1" t="n">
        <v>0</v>
      </c>
      <c r="H1697" s="0" t="n">
        <v>1</v>
      </c>
      <c r="I1697" s="0" t="s">
        <v>401</v>
      </c>
    </row>
    <row r="1698" customFormat="false" ht="12.75" hidden="true" customHeight="false" outlineLevel="0" collapsed="false">
      <c r="A1698" s="0" t="s">
        <v>132</v>
      </c>
      <c r="B1698" s="0" t="s">
        <v>414</v>
      </c>
      <c r="C1698" s="0" t="n">
        <v>1256</v>
      </c>
      <c r="D1698" s="0" t="n">
        <v>20121323160</v>
      </c>
      <c r="E1698" s="10" t="n">
        <v>41068.5555555556</v>
      </c>
      <c r="F1698" s="1" t="n">
        <v>574.24</v>
      </c>
      <c r="G1698" s="1" t="n">
        <v>79.21</v>
      </c>
      <c r="H1698" s="0" t="n">
        <v>1</v>
      </c>
      <c r="I1698" s="0" t="s">
        <v>401</v>
      </c>
    </row>
    <row r="1699" customFormat="false" ht="12.75" hidden="true" customHeight="false" outlineLevel="0" collapsed="false">
      <c r="A1699" s="0" t="s">
        <v>15</v>
      </c>
      <c r="B1699" s="0" t="s">
        <v>414</v>
      </c>
      <c r="C1699" s="0" t="n">
        <v>1257</v>
      </c>
      <c r="D1699" s="0" t="n">
        <v>20121323160</v>
      </c>
      <c r="E1699" s="10" t="n">
        <v>41069.5027777778</v>
      </c>
      <c r="F1699" s="1" t="n">
        <v>387.89</v>
      </c>
      <c r="G1699" s="1" t="n">
        <v>53.5</v>
      </c>
      <c r="H1699" s="0" t="n">
        <v>1</v>
      </c>
      <c r="I1699" s="0" t="s">
        <v>401</v>
      </c>
    </row>
    <row r="1700" customFormat="false" ht="12.75" hidden="true" customHeight="false" outlineLevel="0" collapsed="false">
      <c r="A1700" s="0" t="s">
        <v>15</v>
      </c>
      <c r="B1700" s="0" t="s">
        <v>414</v>
      </c>
      <c r="C1700" s="0" t="n">
        <v>1258</v>
      </c>
      <c r="D1700" s="0" t="n">
        <v>20121323160</v>
      </c>
      <c r="E1700" s="10" t="n">
        <v>41071.6763888889</v>
      </c>
      <c r="F1700" s="1" t="n">
        <v>250.98</v>
      </c>
      <c r="G1700" s="1" t="n">
        <v>34.62</v>
      </c>
      <c r="H1700" s="0" t="n">
        <v>1</v>
      </c>
      <c r="I1700" s="0" t="s">
        <v>401</v>
      </c>
    </row>
    <row r="1701" customFormat="false" ht="12.75" hidden="true" customHeight="false" outlineLevel="0" collapsed="false">
      <c r="A1701" s="0" t="s">
        <v>140</v>
      </c>
      <c r="B1701" s="0" t="s">
        <v>414</v>
      </c>
      <c r="C1701" s="0" t="n">
        <v>1259</v>
      </c>
      <c r="D1701" s="0" t="n">
        <v>20121323160</v>
      </c>
      <c r="E1701" s="10" t="n">
        <v>41071.6979166667</v>
      </c>
      <c r="F1701" s="1" t="n">
        <v>137.84</v>
      </c>
      <c r="G1701" s="1" t="n">
        <v>19.01</v>
      </c>
      <c r="H1701" s="0" t="n">
        <v>1</v>
      </c>
      <c r="I1701" s="0" t="s">
        <v>401</v>
      </c>
    </row>
    <row r="1702" customFormat="false" ht="12.75" hidden="true" customHeight="false" outlineLevel="0" collapsed="false">
      <c r="A1702" s="0" t="s">
        <v>141</v>
      </c>
      <c r="B1702" s="0" t="s">
        <v>414</v>
      </c>
      <c r="C1702" s="0" t="n">
        <v>1260</v>
      </c>
      <c r="D1702" s="0" t="n">
        <v>20121323160</v>
      </c>
      <c r="E1702" s="10" t="n">
        <v>41071.74375</v>
      </c>
      <c r="F1702" s="1" t="n">
        <v>83.98</v>
      </c>
      <c r="G1702" s="1" t="n">
        <v>11.58</v>
      </c>
      <c r="H1702" s="0" t="n">
        <v>1</v>
      </c>
      <c r="I1702" s="0" t="s">
        <v>401</v>
      </c>
    </row>
    <row r="1703" customFormat="false" ht="12.75" hidden="true" customHeight="false" outlineLevel="0" collapsed="false">
      <c r="A1703" s="0" t="s">
        <v>138</v>
      </c>
      <c r="B1703" s="0" t="s">
        <v>414</v>
      </c>
      <c r="C1703" s="0" t="n">
        <v>1261</v>
      </c>
      <c r="D1703" s="0" t="n">
        <v>20121323160</v>
      </c>
      <c r="E1703" s="10" t="n">
        <v>41072.4055555556</v>
      </c>
      <c r="F1703" s="1" t="n">
        <v>396.72</v>
      </c>
      <c r="G1703" s="1" t="n">
        <v>54.72</v>
      </c>
      <c r="H1703" s="0" t="n">
        <v>1</v>
      </c>
      <c r="I1703" s="0" t="s">
        <v>401</v>
      </c>
    </row>
    <row r="1704" customFormat="false" ht="12.75" hidden="true" customHeight="false" outlineLevel="0" collapsed="false">
      <c r="A1704" s="0" t="s">
        <v>15</v>
      </c>
      <c r="B1704" s="0" t="s">
        <v>414</v>
      </c>
      <c r="C1704" s="0" t="n">
        <v>1262</v>
      </c>
      <c r="D1704" s="0" t="n">
        <v>20121323160</v>
      </c>
      <c r="E1704" s="10" t="n">
        <v>41072.7166666667</v>
      </c>
      <c r="F1704" s="1" t="n">
        <v>87.84</v>
      </c>
      <c r="G1704" s="1" t="n">
        <v>12.12</v>
      </c>
      <c r="H1704" s="0" t="n">
        <v>1</v>
      </c>
      <c r="I1704" s="0" t="s">
        <v>401</v>
      </c>
    </row>
    <row r="1705" customFormat="false" ht="12.75" hidden="true" customHeight="false" outlineLevel="0" collapsed="false">
      <c r="A1705" s="0" t="s">
        <v>27</v>
      </c>
      <c r="B1705" s="0" t="s">
        <v>414</v>
      </c>
      <c r="C1705" s="0" t="n">
        <v>1263</v>
      </c>
      <c r="D1705" s="0" t="n">
        <v>20121323160</v>
      </c>
      <c r="E1705" s="10" t="n">
        <v>41072.7680555556</v>
      </c>
      <c r="F1705" s="1" t="n">
        <v>67449.84</v>
      </c>
      <c r="G1705" s="1" t="n">
        <v>0</v>
      </c>
      <c r="H1705" s="0" t="n">
        <v>1</v>
      </c>
      <c r="I1705" s="0" t="s">
        <v>401</v>
      </c>
    </row>
    <row r="1706" customFormat="false" ht="12.75" hidden="true" customHeight="false" outlineLevel="0" collapsed="false">
      <c r="A1706" s="0" t="s">
        <v>27</v>
      </c>
      <c r="B1706" s="0" t="s">
        <v>414</v>
      </c>
      <c r="C1706" s="0" t="n">
        <v>1264</v>
      </c>
      <c r="D1706" s="0" t="n">
        <v>20121323160</v>
      </c>
      <c r="E1706" s="10" t="n">
        <v>41072.7798611111</v>
      </c>
      <c r="F1706" s="1" t="n">
        <v>67500.74</v>
      </c>
      <c r="G1706" s="1" t="n">
        <v>0</v>
      </c>
      <c r="H1706" s="0" t="n">
        <v>1</v>
      </c>
      <c r="I1706" s="0" t="s">
        <v>401</v>
      </c>
    </row>
    <row r="1707" customFormat="false" ht="12.75" hidden="true" customHeight="false" outlineLevel="0" collapsed="false">
      <c r="A1707" s="0" t="s">
        <v>147</v>
      </c>
      <c r="B1707" s="0" t="s">
        <v>414</v>
      </c>
      <c r="C1707" s="0" t="n">
        <v>1265</v>
      </c>
      <c r="D1707" s="0" t="n">
        <v>20121323160</v>
      </c>
      <c r="E1707" s="10" t="n">
        <v>41075.5305555556</v>
      </c>
      <c r="F1707" s="1" t="n">
        <v>28.41</v>
      </c>
      <c r="G1707" s="1" t="n">
        <v>3.92</v>
      </c>
      <c r="H1707" s="0" t="n">
        <v>1</v>
      </c>
      <c r="I1707" s="0" t="s">
        <v>401</v>
      </c>
    </row>
    <row r="1708" customFormat="false" ht="12.75" hidden="true" customHeight="false" outlineLevel="0" collapsed="false">
      <c r="A1708" s="0" t="s">
        <v>148</v>
      </c>
      <c r="B1708" s="0" t="s">
        <v>414</v>
      </c>
      <c r="C1708" s="0" t="n">
        <v>1266</v>
      </c>
      <c r="D1708" s="0" t="n">
        <v>20121323160</v>
      </c>
      <c r="E1708" s="10" t="n">
        <v>41075.5659722222</v>
      </c>
      <c r="F1708" s="1" t="n">
        <v>1004.11</v>
      </c>
      <c r="G1708" s="1" t="n">
        <v>138.5</v>
      </c>
      <c r="H1708" s="0" t="n">
        <v>1</v>
      </c>
      <c r="I1708" s="0" t="s">
        <v>401</v>
      </c>
    </row>
    <row r="1709" customFormat="false" ht="12.75" hidden="true" customHeight="false" outlineLevel="0" collapsed="false">
      <c r="A1709" s="0" t="s">
        <v>27</v>
      </c>
      <c r="B1709" s="0" t="s">
        <v>414</v>
      </c>
      <c r="C1709" s="0" t="n">
        <v>1267</v>
      </c>
      <c r="D1709" s="0" t="n">
        <v>20121323160</v>
      </c>
      <c r="E1709" s="10" t="n">
        <v>41075.7368055556</v>
      </c>
      <c r="F1709" s="1" t="n">
        <v>6512</v>
      </c>
      <c r="G1709" s="1" t="n">
        <v>0</v>
      </c>
      <c r="H1709" s="0" t="n">
        <v>1</v>
      </c>
      <c r="I1709" s="0" t="s">
        <v>401</v>
      </c>
    </row>
    <row r="1710" customFormat="false" ht="12.75" hidden="true" customHeight="false" outlineLevel="0" collapsed="false">
      <c r="A1710" s="0" t="s">
        <v>102</v>
      </c>
      <c r="B1710" s="0" t="s">
        <v>414</v>
      </c>
      <c r="C1710" s="0" t="n">
        <v>1268</v>
      </c>
      <c r="D1710" s="0" t="n">
        <v>20121323160</v>
      </c>
      <c r="E1710" s="10" t="n">
        <v>41075.7770833333</v>
      </c>
      <c r="F1710" s="1" t="n">
        <v>6708.28</v>
      </c>
      <c r="G1710" s="1" t="n">
        <v>925.28</v>
      </c>
      <c r="H1710" s="0" t="n">
        <v>1</v>
      </c>
      <c r="I1710" s="0" t="s">
        <v>401</v>
      </c>
    </row>
    <row r="1711" customFormat="false" ht="12.75" hidden="true" customHeight="false" outlineLevel="0" collapsed="false">
      <c r="A1711" s="0" t="s">
        <v>27</v>
      </c>
      <c r="B1711" s="0" t="s">
        <v>414</v>
      </c>
      <c r="C1711" s="0" t="n">
        <v>1269</v>
      </c>
      <c r="D1711" s="0" t="n">
        <v>20121323160</v>
      </c>
      <c r="E1711" s="10" t="n">
        <v>41078.4138888889</v>
      </c>
      <c r="F1711" s="1" t="n">
        <v>417.95</v>
      </c>
      <c r="G1711" s="1" t="n">
        <v>0</v>
      </c>
      <c r="H1711" s="0" t="n">
        <v>1</v>
      </c>
      <c r="I1711" s="0" t="s">
        <v>401</v>
      </c>
    </row>
    <row r="1712" customFormat="false" ht="12.75" hidden="true" customHeight="false" outlineLevel="0" collapsed="false">
      <c r="A1712" s="0" t="s">
        <v>15</v>
      </c>
      <c r="B1712" s="0" t="s">
        <v>414</v>
      </c>
      <c r="C1712" s="0" t="n">
        <v>1270</v>
      </c>
      <c r="D1712" s="0" t="n">
        <v>20121323160</v>
      </c>
      <c r="E1712" s="10" t="n">
        <v>41078.5458333333</v>
      </c>
      <c r="F1712" s="1" t="n">
        <v>16.41</v>
      </c>
      <c r="G1712" s="1" t="n">
        <v>2.26</v>
      </c>
      <c r="H1712" s="0" t="n">
        <v>1</v>
      </c>
      <c r="I1712" s="0" t="s">
        <v>401</v>
      </c>
    </row>
    <row r="1713" customFormat="false" ht="12.75" hidden="true" customHeight="false" outlineLevel="0" collapsed="false">
      <c r="A1713" s="0" t="s">
        <v>15</v>
      </c>
      <c r="B1713" s="0" t="s">
        <v>414</v>
      </c>
      <c r="C1713" s="0" t="n">
        <v>1271</v>
      </c>
      <c r="D1713" s="0" t="n">
        <v>20121323160</v>
      </c>
      <c r="E1713" s="10" t="n">
        <v>41079.40625</v>
      </c>
      <c r="F1713" s="1" t="n">
        <v>37.5</v>
      </c>
      <c r="G1713" s="1" t="n">
        <v>5.17</v>
      </c>
      <c r="H1713" s="0" t="n">
        <v>1</v>
      </c>
      <c r="I1713" s="0" t="s">
        <v>401</v>
      </c>
    </row>
    <row r="1714" customFormat="false" ht="12.75" hidden="true" customHeight="false" outlineLevel="0" collapsed="false">
      <c r="A1714" s="0" t="s">
        <v>27</v>
      </c>
      <c r="B1714" s="0" t="s">
        <v>414</v>
      </c>
      <c r="C1714" s="0" t="n">
        <v>1272</v>
      </c>
      <c r="D1714" s="0" t="n">
        <v>20121323160</v>
      </c>
      <c r="E1714" s="10" t="n">
        <v>41079.7194444445</v>
      </c>
      <c r="F1714" s="1" t="n">
        <v>42.89</v>
      </c>
      <c r="G1714" s="1" t="n">
        <v>0</v>
      </c>
      <c r="H1714" s="0" t="n">
        <v>1</v>
      </c>
      <c r="I1714" s="0" t="s">
        <v>401</v>
      </c>
    </row>
    <row r="1715" customFormat="false" ht="12.75" hidden="true" customHeight="false" outlineLevel="0" collapsed="false">
      <c r="A1715" s="0" t="s">
        <v>27</v>
      </c>
      <c r="B1715" s="0" t="s">
        <v>414</v>
      </c>
      <c r="C1715" s="0" t="n">
        <v>1273</v>
      </c>
      <c r="D1715" s="0" t="n">
        <v>20121323160</v>
      </c>
      <c r="E1715" s="10" t="n">
        <v>41079.7201388889</v>
      </c>
      <c r="F1715" s="1" t="n">
        <v>42.89</v>
      </c>
      <c r="G1715" s="1" t="n">
        <v>0</v>
      </c>
      <c r="H1715" s="0" t="n">
        <v>1</v>
      </c>
      <c r="I1715" s="0" t="s">
        <v>401</v>
      </c>
    </row>
    <row r="1716" customFormat="false" ht="12.75" hidden="true" customHeight="false" outlineLevel="0" collapsed="false">
      <c r="A1716" s="0" t="s">
        <v>107</v>
      </c>
      <c r="B1716" s="0" t="s">
        <v>414</v>
      </c>
      <c r="C1716" s="0" t="n">
        <v>1274</v>
      </c>
      <c r="D1716" s="0" t="n">
        <v>20121323160</v>
      </c>
      <c r="E1716" s="10" t="n">
        <v>41079.7631944444</v>
      </c>
      <c r="F1716" s="1" t="n">
        <v>925.68</v>
      </c>
      <c r="G1716" s="1" t="n">
        <v>127.68</v>
      </c>
      <c r="H1716" s="0" t="n">
        <v>1</v>
      </c>
      <c r="I1716" s="0" t="s">
        <v>401</v>
      </c>
    </row>
    <row r="1717" customFormat="false" ht="12.75" hidden="true" customHeight="false" outlineLevel="0" collapsed="false">
      <c r="A1717" s="0" t="s">
        <v>102</v>
      </c>
      <c r="B1717" s="0" t="s">
        <v>414</v>
      </c>
      <c r="C1717" s="0" t="n">
        <v>1275</v>
      </c>
      <c r="D1717" s="0" t="n">
        <v>20121323160</v>
      </c>
      <c r="E1717" s="10" t="n">
        <v>41080.4048611111</v>
      </c>
      <c r="F1717" s="1" t="n">
        <v>1009.66</v>
      </c>
      <c r="G1717" s="1" t="n">
        <v>139.26</v>
      </c>
      <c r="H1717" s="0" t="n">
        <v>1</v>
      </c>
      <c r="I1717" s="0" t="s">
        <v>401</v>
      </c>
    </row>
    <row r="1718" customFormat="false" ht="12.75" hidden="true" customHeight="false" outlineLevel="0" collapsed="false">
      <c r="A1718" s="0" t="s">
        <v>27</v>
      </c>
      <c r="B1718" s="0" t="s">
        <v>414</v>
      </c>
      <c r="C1718" s="0" t="n">
        <v>1276</v>
      </c>
      <c r="D1718" s="0" t="n">
        <v>20121323160</v>
      </c>
      <c r="E1718" s="10" t="n">
        <v>41080.425</v>
      </c>
      <c r="F1718" s="1" t="n">
        <v>482.32</v>
      </c>
      <c r="G1718" s="1" t="n">
        <v>0</v>
      </c>
      <c r="H1718" s="0" t="n">
        <v>1</v>
      </c>
      <c r="I1718" s="0" t="s">
        <v>401</v>
      </c>
    </row>
    <row r="1719" customFormat="false" ht="12.75" hidden="true" customHeight="false" outlineLevel="0" collapsed="false">
      <c r="A1719" s="0" t="s">
        <v>27</v>
      </c>
      <c r="B1719" s="0" t="s">
        <v>414</v>
      </c>
      <c r="C1719" s="0" t="n">
        <v>1277</v>
      </c>
      <c r="D1719" s="0" t="n">
        <v>20121323160</v>
      </c>
      <c r="E1719" s="10" t="n">
        <v>41080.5770833333</v>
      </c>
      <c r="F1719" s="1" t="n">
        <v>1438.84</v>
      </c>
      <c r="G1719" s="1" t="n">
        <v>0</v>
      </c>
      <c r="H1719" s="0" t="n">
        <v>1</v>
      </c>
      <c r="I1719" s="0" t="s">
        <v>401</v>
      </c>
    </row>
    <row r="1720" customFormat="false" ht="12.75" hidden="true" customHeight="false" outlineLevel="0" collapsed="false">
      <c r="A1720" s="0" t="s">
        <v>102</v>
      </c>
      <c r="B1720" s="0" t="s">
        <v>414</v>
      </c>
      <c r="C1720" s="0" t="n">
        <v>1278</v>
      </c>
      <c r="D1720" s="0" t="n">
        <v>20121323160</v>
      </c>
      <c r="E1720" s="10" t="n">
        <v>41081.4902777778</v>
      </c>
      <c r="F1720" s="1" t="n">
        <v>948.53</v>
      </c>
      <c r="G1720" s="1" t="n">
        <v>130.83</v>
      </c>
      <c r="H1720" s="0" t="n">
        <v>1</v>
      </c>
      <c r="I1720" s="0" t="s">
        <v>401</v>
      </c>
    </row>
    <row r="1721" customFormat="false" ht="12.75" hidden="true" customHeight="false" outlineLevel="0" collapsed="false">
      <c r="A1721" s="0" t="s">
        <v>107</v>
      </c>
      <c r="B1721" s="0" t="s">
        <v>414</v>
      </c>
      <c r="C1721" s="0" t="n">
        <v>1279</v>
      </c>
      <c r="D1721" s="0" t="n">
        <v>20121323160</v>
      </c>
      <c r="E1721" s="10" t="n">
        <v>41081.53125</v>
      </c>
      <c r="F1721" s="1" t="n">
        <v>508.87</v>
      </c>
      <c r="G1721" s="1" t="n">
        <v>70.19</v>
      </c>
      <c r="H1721" s="0" t="n">
        <v>1</v>
      </c>
      <c r="I1721" s="0" t="s">
        <v>401</v>
      </c>
    </row>
    <row r="1722" customFormat="false" ht="12.75" hidden="true" customHeight="false" outlineLevel="0" collapsed="false">
      <c r="A1722" s="0" t="s">
        <v>132</v>
      </c>
      <c r="B1722" s="0" t="s">
        <v>414</v>
      </c>
      <c r="C1722" s="0" t="n">
        <v>1280</v>
      </c>
      <c r="D1722" s="0" t="n">
        <v>20121323160</v>
      </c>
      <c r="E1722" s="10" t="n">
        <v>41081.5333333333</v>
      </c>
      <c r="F1722" s="1" t="n">
        <v>1019.95</v>
      </c>
      <c r="G1722" s="1" t="n">
        <v>140.68</v>
      </c>
      <c r="H1722" s="0" t="n">
        <v>1</v>
      </c>
      <c r="I1722" s="0" t="s">
        <v>401</v>
      </c>
    </row>
    <row r="1723" customFormat="false" ht="12.75" hidden="true" customHeight="false" outlineLevel="0" collapsed="false">
      <c r="A1723" s="0" t="s">
        <v>132</v>
      </c>
      <c r="B1723" s="0" t="s">
        <v>414</v>
      </c>
      <c r="C1723" s="0" t="n">
        <v>1281</v>
      </c>
      <c r="D1723" s="0" t="n">
        <v>20121323160</v>
      </c>
      <c r="E1723" s="10" t="n">
        <v>41081.5340277778</v>
      </c>
      <c r="F1723" s="1" t="n">
        <v>7591.63</v>
      </c>
      <c r="G1723" s="1" t="n">
        <v>1047.12</v>
      </c>
      <c r="H1723" s="0" t="n">
        <v>1</v>
      </c>
      <c r="I1723" s="0" t="s">
        <v>401</v>
      </c>
    </row>
    <row r="1724" customFormat="false" ht="12.75" hidden="true" customHeight="false" outlineLevel="0" collapsed="false">
      <c r="A1724" s="0" t="s">
        <v>164</v>
      </c>
      <c r="B1724" s="0" t="s">
        <v>414</v>
      </c>
      <c r="C1724" s="0" t="n">
        <v>1282</v>
      </c>
      <c r="D1724" s="0" t="n">
        <v>20121323160</v>
      </c>
      <c r="E1724" s="10" t="n">
        <v>41083.5472222222</v>
      </c>
      <c r="F1724" s="1" t="n">
        <v>23.43</v>
      </c>
      <c r="G1724" s="1" t="n">
        <v>3.23</v>
      </c>
      <c r="H1724" s="0" t="n">
        <v>1</v>
      </c>
      <c r="I1724" s="0" t="s">
        <v>401</v>
      </c>
    </row>
    <row r="1725" customFormat="false" ht="12.75" hidden="true" customHeight="false" outlineLevel="0" collapsed="false">
      <c r="A1725" s="0" t="s">
        <v>15</v>
      </c>
      <c r="B1725" s="0" t="s">
        <v>414</v>
      </c>
      <c r="C1725" s="0" t="n">
        <v>1283</v>
      </c>
      <c r="D1725" s="0" t="n">
        <v>20121323160</v>
      </c>
      <c r="E1725" s="10" t="n">
        <v>41083.5576388889</v>
      </c>
      <c r="F1725" s="1" t="n">
        <v>155.52</v>
      </c>
      <c r="G1725" s="1" t="n">
        <v>21.45</v>
      </c>
      <c r="H1725" s="0" t="n">
        <v>1</v>
      </c>
      <c r="I1725" s="0" t="s">
        <v>401</v>
      </c>
    </row>
    <row r="1726" customFormat="false" ht="12.75" hidden="true" customHeight="false" outlineLevel="0" collapsed="false">
      <c r="A1726" s="0" t="s">
        <v>27</v>
      </c>
      <c r="B1726" s="0" t="s">
        <v>414</v>
      </c>
      <c r="C1726" s="0" t="n">
        <v>1284</v>
      </c>
      <c r="D1726" s="0" t="n">
        <v>20121323160</v>
      </c>
      <c r="E1726" s="10" t="n">
        <v>41086.4083333333</v>
      </c>
      <c r="F1726" s="1" t="n">
        <v>1164.5</v>
      </c>
      <c r="G1726" s="1" t="n">
        <v>0</v>
      </c>
      <c r="H1726" s="0" t="n">
        <v>1</v>
      </c>
      <c r="I1726" s="0" t="s">
        <v>401</v>
      </c>
    </row>
    <row r="1727" customFormat="false" ht="12.75" hidden="true" customHeight="false" outlineLevel="0" collapsed="false">
      <c r="A1727" s="0" t="s">
        <v>27</v>
      </c>
      <c r="B1727" s="0" t="s">
        <v>414</v>
      </c>
      <c r="C1727" s="0" t="n">
        <v>1285</v>
      </c>
      <c r="D1727" s="0" t="n">
        <v>20121323160</v>
      </c>
      <c r="E1727" s="10" t="n">
        <v>41086.4402777778</v>
      </c>
      <c r="F1727" s="1" t="n">
        <v>256.51</v>
      </c>
      <c r="G1727" s="1" t="n">
        <v>0</v>
      </c>
      <c r="H1727" s="0" t="n">
        <v>1</v>
      </c>
      <c r="I1727" s="0" t="s">
        <v>401</v>
      </c>
    </row>
    <row r="1728" customFormat="false" ht="12.75" hidden="true" customHeight="false" outlineLevel="0" collapsed="false">
      <c r="A1728" s="0" t="s">
        <v>32</v>
      </c>
      <c r="B1728" s="0" t="s">
        <v>414</v>
      </c>
      <c r="C1728" s="0" t="n">
        <v>1286</v>
      </c>
      <c r="D1728" s="0" t="n">
        <v>20121323160</v>
      </c>
      <c r="E1728" s="10" t="n">
        <v>41086.4673611111</v>
      </c>
      <c r="F1728" s="1" t="n">
        <v>30.19</v>
      </c>
      <c r="G1728" s="1" t="n">
        <v>4.16</v>
      </c>
      <c r="H1728" s="0" t="n">
        <v>1</v>
      </c>
      <c r="I1728" s="0" t="s">
        <v>401</v>
      </c>
    </row>
    <row r="1729" customFormat="false" ht="12.75" hidden="true" customHeight="false" outlineLevel="0" collapsed="false">
      <c r="A1729" s="0" t="s">
        <v>156</v>
      </c>
      <c r="B1729" s="0" t="s">
        <v>414</v>
      </c>
      <c r="C1729" s="0" t="n">
        <v>1287</v>
      </c>
      <c r="D1729" s="0" t="n">
        <v>20121323160</v>
      </c>
      <c r="E1729" s="10" t="n">
        <v>41086.5354166667</v>
      </c>
      <c r="F1729" s="1" t="n">
        <v>72.15</v>
      </c>
      <c r="G1729" s="1" t="n">
        <v>9.95</v>
      </c>
      <c r="H1729" s="0" t="n">
        <v>1</v>
      </c>
      <c r="I1729" s="0" t="s">
        <v>401</v>
      </c>
    </row>
    <row r="1730" customFormat="false" ht="12.75" hidden="true" customHeight="false" outlineLevel="0" collapsed="false">
      <c r="A1730" s="0" t="s">
        <v>170</v>
      </c>
      <c r="B1730" s="0" t="s">
        <v>414</v>
      </c>
      <c r="C1730" s="0" t="n">
        <v>1288</v>
      </c>
      <c r="D1730" s="0" t="n">
        <v>20121323160</v>
      </c>
      <c r="E1730" s="10" t="n">
        <v>41086.5680555556</v>
      </c>
      <c r="F1730" s="1" t="n">
        <v>324.82</v>
      </c>
      <c r="G1730" s="1" t="n">
        <v>44.8</v>
      </c>
      <c r="H1730" s="0" t="n">
        <v>1</v>
      </c>
      <c r="I1730" s="0" t="s">
        <v>401</v>
      </c>
    </row>
    <row r="1731" customFormat="false" ht="12.75" hidden="true" customHeight="false" outlineLevel="0" collapsed="false">
      <c r="A1731" s="0" t="s">
        <v>27</v>
      </c>
      <c r="B1731" s="0" t="s">
        <v>414</v>
      </c>
      <c r="C1731" s="0" t="n">
        <v>1289</v>
      </c>
      <c r="D1731" s="0" t="n">
        <v>20121323160</v>
      </c>
      <c r="E1731" s="10" t="n">
        <v>41087.4604166667</v>
      </c>
      <c r="F1731" s="1" t="n">
        <v>104.16</v>
      </c>
      <c r="G1731" s="1" t="n">
        <v>0</v>
      </c>
      <c r="H1731" s="0" t="n">
        <v>1</v>
      </c>
      <c r="I1731" s="0" t="s">
        <v>401</v>
      </c>
    </row>
    <row r="1732" customFormat="false" ht="12.75" hidden="true" customHeight="false" outlineLevel="0" collapsed="false">
      <c r="A1732" s="0" t="s">
        <v>27</v>
      </c>
      <c r="B1732" s="0" t="s">
        <v>414</v>
      </c>
      <c r="C1732" s="0" t="n">
        <v>1290</v>
      </c>
      <c r="D1732" s="0" t="n">
        <v>20121323160</v>
      </c>
      <c r="E1732" s="10" t="n">
        <v>41087.5347222222</v>
      </c>
      <c r="F1732" s="1" t="n">
        <v>1236</v>
      </c>
      <c r="G1732" s="1" t="n">
        <v>0</v>
      </c>
      <c r="H1732" s="0" t="n">
        <v>1</v>
      </c>
      <c r="I1732" s="0" t="s">
        <v>401</v>
      </c>
    </row>
    <row r="1733" customFormat="false" ht="12.75" hidden="true" customHeight="false" outlineLevel="0" collapsed="false">
      <c r="A1733" s="0" t="s">
        <v>27</v>
      </c>
      <c r="B1733" s="0" t="s">
        <v>414</v>
      </c>
      <c r="C1733" s="0" t="n">
        <v>1291</v>
      </c>
      <c r="D1733" s="0" t="n">
        <v>20121323160</v>
      </c>
      <c r="E1733" s="10" t="n">
        <v>41087.5638888889</v>
      </c>
      <c r="F1733" s="1" t="n">
        <v>59892.38</v>
      </c>
      <c r="G1733" s="1" t="n">
        <v>0</v>
      </c>
      <c r="H1733" s="0" t="n">
        <v>1</v>
      </c>
      <c r="I1733" s="0" t="s">
        <v>401</v>
      </c>
    </row>
    <row r="1734" customFormat="false" ht="12.75" hidden="true" customHeight="false" outlineLevel="0" collapsed="false">
      <c r="A1734" s="0" t="s">
        <v>27</v>
      </c>
      <c r="B1734" s="0" t="s">
        <v>414</v>
      </c>
      <c r="C1734" s="0" t="n">
        <v>1292</v>
      </c>
      <c r="D1734" s="0" t="n">
        <v>20121323160</v>
      </c>
      <c r="E1734" s="10" t="n">
        <v>41087.5784722222</v>
      </c>
      <c r="F1734" s="1" t="n">
        <v>59892.38</v>
      </c>
      <c r="G1734" s="1" t="n">
        <v>0</v>
      </c>
      <c r="H1734" s="0" t="n">
        <v>1</v>
      </c>
      <c r="I1734" s="0" t="s">
        <v>401</v>
      </c>
    </row>
    <row r="1735" customFormat="false" ht="12.75" hidden="true" customHeight="false" outlineLevel="0" collapsed="false">
      <c r="A1735" s="0" t="s">
        <v>27</v>
      </c>
      <c r="B1735" s="0" t="s">
        <v>414</v>
      </c>
      <c r="C1735" s="0" t="n">
        <v>1293</v>
      </c>
      <c r="D1735" s="0" t="n">
        <v>20121323160</v>
      </c>
      <c r="E1735" s="10" t="n">
        <v>41087.6972222222</v>
      </c>
      <c r="F1735" s="1" t="n">
        <v>2098.58</v>
      </c>
      <c r="G1735" s="1" t="n">
        <v>0</v>
      </c>
      <c r="H1735" s="0" t="n">
        <v>1</v>
      </c>
      <c r="I1735" s="0" t="s">
        <v>401</v>
      </c>
    </row>
    <row r="1736" customFormat="false" ht="12.75" hidden="true" customHeight="false" outlineLevel="0" collapsed="false">
      <c r="A1736" s="0" t="s">
        <v>27</v>
      </c>
      <c r="B1736" s="0" t="s">
        <v>414</v>
      </c>
      <c r="C1736" s="0" t="n">
        <v>1294</v>
      </c>
      <c r="D1736" s="0" t="n">
        <v>20121323160</v>
      </c>
      <c r="E1736" s="10" t="n">
        <v>41088.5076388889</v>
      </c>
      <c r="F1736" s="1" t="n">
        <v>4232.68</v>
      </c>
      <c r="G1736" s="1" t="n">
        <v>0</v>
      </c>
      <c r="H1736" s="0" t="n">
        <v>1</v>
      </c>
      <c r="I1736" s="0" t="s">
        <v>401</v>
      </c>
    </row>
    <row r="1737" customFormat="false" ht="12.75" hidden="true" customHeight="false" outlineLevel="0" collapsed="false">
      <c r="A1737" s="0" t="s">
        <v>107</v>
      </c>
      <c r="B1737" s="0" t="s">
        <v>414</v>
      </c>
      <c r="C1737" s="0" t="n">
        <v>1295</v>
      </c>
      <c r="D1737" s="0" t="n">
        <v>20121323160</v>
      </c>
      <c r="E1737" s="10" t="n">
        <v>41088.6902777778</v>
      </c>
      <c r="F1737" s="1" t="n">
        <v>4.88</v>
      </c>
      <c r="G1737" s="1" t="n">
        <v>0.67</v>
      </c>
      <c r="H1737" s="0" t="n">
        <v>1</v>
      </c>
      <c r="I1737" s="0" t="s">
        <v>401</v>
      </c>
    </row>
    <row r="1738" customFormat="false" ht="12.75" hidden="true" customHeight="false" outlineLevel="0" collapsed="false">
      <c r="A1738" s="0" t="s">
        <v>107</v>
      </c>
      <c r="B1738" s="0" t="s">
        <v>414</v>
      </c>
      <c r="C1738" s="0" t="n">
        <v>1296</v>
      </c>
      <c r="D1738" s="0" t="n">
        <v>20121323160</v>
      </c>
      <c r="E1738" s="10" t="n">
        <v>41088.6909722222</v>
      </c>
      <c r="F1738" s="1" t="n">
        <v>13.61</v>
      </c>
      <c r="G1738" s="1" t="n">
        <v>1.88</v>
      </c>
      <c r="H1738" s="0" t="n">
        <v>1</v>
      </c>
      <c r="I1738" s="0" t="s">
        <v>401</v>
      </c>
    </row>
    <row r="1739" customFormat="false" ht="12.75" hidden="true" customHeight="false" outlineLevel="0" collapsed="false">
      <c r="A1739" s="0" t="s">
        <v>15</v>
      </c>
      <c r="B1739" s="0" t="s">
        <v>414</v>
      </c>
      <c r="C1739" s="0" t="n">
        <v>1297</v>
      </c>
      <c r="D1739" s="0" t="n">
        <v>20121323160</v>
      </c>
      <c r="E1739" s="10" t="n">
        <v>41088.7298611111</v>
      </c>
      <c r="F1739" s="1" t="n">
        <v>164.05</v>
      </c>
      <c r="G1739" s="1" t="n">
        <v>22.63</v>
      </c>
      <c r="H1739" s="0" t="n">
        <v>1</v>
      </c>
      <c r="I1739" s="0" t="s">
        <v>401</v>
      </c>
    </row>
    <row r="1740" customFormat="false" ht="12.75" hidden="true" customHeight="false" outlineLevel="0" collapsed="false">
      <c r="A1740" s="0" t="s">
        <v>15</v>
      </c>
      <c r="B1740" s="0" t="s">
        <v>414</v>
      </c>
      <c r="C1740" s="0" t="n">
        <v>1298</v>
      </c>
      <c r="D1740" s="0" t="n">
        <v>20121323160</v>
      </c>
      <c r="E1740" s="10" t="n">
        <v>41088.7493055556</v>
      </c>
      <c r="F1740" s="1" t="n">
        <v>118.4</v>
      </c>
      <c r="G1740" s="1" t="n">
        <v>16.33</v>
      </c>
      <c r="H1740" s="0" t="n">
        <v>1</v>
      </c>
      <c r="I1740" s="0" t="s">
        <v>401</v>
      </c>
    </row>
    <row r="1741" customFormat="false" ht="12.75" hidden="true" customHeight="false" outlineLevel="0" collapsed="false">
      <c r="A1741" s="0" t="s">
        <v>27</v>
      </c>
      <c r="B1741" s="0" t="s">
        <v>414</v>
      </c>
      <c r="C1741" s="0" t="n">
        <v>1299</v>
      </c>
      <c r="D1741" s="0" t="n">
        <v>20121323160</v>
      </c>
      <c r="E1741" s="10" t="n">
        <v>41088.7597222222</v>
      </c>
      <c r="F1741" s="1" t="n">
        <v>4450.06</v>
      </c>
      <c r="G1741" s="1" t="n">
        <v>0</v>
      </c>
      <c r="H1741" s="0" t="n">
        <v>1</v>
      </c>
      <c r="I1741" s="0" t="s">
        <v>401</v>
      </c>
    </row>
    <row r="1742" customFormat="false" ht="12.75" hidden="true" customHeight="false" outlineLevel="0" collapsed="false">
      <c r="A1742" s="0" t="s">
        <v>27</v>
      </c>
      <c r="B1742" s="0" t="s">
        <v>414</v>
      </c>
      <c r="C1742" s="0" t="n">
        <v>1300</v>
      </c>
      <c r="D1742" s="0" t="n">
        <v>20121323160</v>
      </c>
      <c r="E1742" s="10" t="n">
        <v>41089.6854166667</v>
      </c>
      <c r="F1742" s="1" t="n">
        <v>1996.1</v>
      </c>
      <c r="G1742" s="1" t="n">
        <v>0</v>
      </c>
      <c r="H1742" s="0" t="n">
        <v>1</v>
      </c>
      <c r="I1742" s="0" t="s">
        <v>401</v>
      </c>
    </row>
    <row r="1743" customFormat="false" ht="12.75" hidden="true" customHeight="false" outlineLevel="0" collapsed="false">
      <c r="A1743" s="0" t="s">
        <v>15</v>
      </c>
      <c r="B1743" s="0" t="s">
        <v>414</v>
      </c>
      <c r="C1743" s="0" t="n">
        <v>1301</v>
      </c>
      <c r="D1743" s="0" t="n">
        <v>20121323160</v>
      </c>
      <c r="E1743" s="10" t="n">
        <v>41089.7673611111</v>
      </c>
      <c r="F1743" s="1" t="n">
        <v>182.35</v>
      </c>
      <c r="G1743" s="1" t="n">
        <v>25.15</v>
      </c>
      <c r="H1743" s="0" t="n">
        <v>1</v>
      </c>
      <c r="I1743" s="0" t="s">
        <v>401</v>
      </c>
    </row>
    <row r="1744" customFormat="false" ht="12.75" hidden="true" customHeight="false" outlineLevel="0" collapsed="false">
      <c r="A1744" s="0" t="s">
        <v>109</v>
      </c>
      <c r="B1744" s="0" t="s">
        <v>414</v>
      </c>
      <c r="C1744" s="0" t="n">
        <v>1302</v>
      </c>
      <c r="D1744" s="0" t="n">
        <v>20121323160</v>
      </c>
      <c r="E1744" s="10" t="n">
        <v>41090.4055555556</v>
      </c>
      <c r="F1744" s="1" t="n">
        <v>6156.44</v>
      </c>
      <c r="G1744" s="1" t="n">
        <v>849.16</v>
      </c>
      <c r="H1744" s="0" t="n">
        <v>1</v>
      </c>
      <c r="I1744" s="0" t="s">
        <v>401</v>
      </c>
    </row>
    <row r="1745" customFormat="false" ht="12.75" hidden="true" customHeight="false" outlineLevel="0" collapsed="false">
      <c r="A1745" s="0" t="s">
        <v>27</v>
      </c>
      <c r="B1745" s="0" t="s">
        <v>414</v>
      </c>
      <c r="C1745" s="0" t="n">
        <v>1303</v>
      </c>
      <c r="D1745" s="0" t="n">
        <v>20121323160</v>
      </c>
      <c r="E1745" s="10" t="n">
        <v>41090.4798611111</v>
      </c>
      <c r="F1745" s="1" t="n">
        <v>1023.57</v>
      </c>
      <c r="G1745" s="1" t="n">
        <v>0</v>
      </c>
      <c r="H1745" s="0" t="n">
        <v>1</v>
      </c>
      <c r="I1745" s="0" t="s">
        <v>401</v>
      </c>
    </row>
    <row r="1746" customFormat="false" ht="12.75" hidden="true" customHeight="false" outlineLevel="0" collapsed="false">
      <c r="A1746" s="0" t="s">
        <v>27</v>
      </c>
      <c r="B1746" s="0" t="s">
        <v>414</v>
      </c>
      <c r="C1746" s="0" t="n">
        <v>1304</v>
      </c>
      <c r="D1746" s="0" t="n">
        <v>20121323160</v>
      </c>
      <c r="E1746" s="10" t="n">
        <v>41090.66875</v>
      </c>
      <c r="F1746" s="1" t="n">
        <v>1128.04</v>
      </c>
      <c r="G1746" s="1" t="n">
        <v>0</v>
      </c>
      <c r="H1746" s="0" t="n">
        <v>1</v>
      </c>
      <c r="I1746" s="0" t="s">
        <v>401</v>
      </c>
    </row>
    <row r="1747" customFormat="false" ht="12.75" hidden="true" customHeight="false" outlineLevel="0" collapsed="false">
      <c r="A1747" s="0" t="s">
        <v>27</v>
      </c>
      <c r="B1747" s="0" t="s">
        <v>414</v>
      </c>
      <c r="C1747" s="0" t="n">
        <v>1305</v>
      </c>
      <c r="D1747" s="0" t="n">
        <v>20121323160</v>
      </c>
      <c r="E1747" s="10" t="n">
        <v>41090.6736111111</v>
      </c>
      <c r="F1747" s="1" t="n">
        <v>653.62</v>
      </c>
      <c r="G1747" s="1" t="n">
        <v>0</v>
      </c>
      <c r="H1747" s="0" t="n">
        <v>1</v>
      </c>
      <c r="I1747" s="0" t="s">
        <v>401</v>
      </c>
    </row>
    <row r="1748" customFormat="false" ht="12.75" hidden="true" customHeight="false" outlineLevel="0" collapsed="false">
      <c r="A1748" s="0" t="s">
        <v>27</v>
      </c>
      <c r="B1748" s="0" t="s">
        <v>414</v>
      </c>
      <c r="C1748" s="0" t="n">
        <v>1306</v>
      </c>
      <c r="D1748" s="0" t="n">
        <v>20121323160</v>
      </c>
      <c r="E1748" s="10" t="n">
        <v>41090.6743055556</v>
      </c>
      <c r="F1748" s="1" t="n">
        <v>653.62</v>
      </c>
      <c r="G1748" s="1" t="n">
        <v>0</v>
      </c>
      <c r="H1748" s="0" t="n">
        <v>1</v>
      </c>
      <c r="I1748" s="0" t="s">
        <v>401</v>
      </c>
    </row>
    <row r="1749" customFormat="false" ht="12.75" hidden="true" customHeight="false" outlineLevel="0" collapsed="false">
      <c r="A1749" s="0" t="s">
        <v>27</v>
      </c>
      <c r="B1749" s="0" t="s">
        <v>414</v>
      </c>
      <c r="C1749" s="0" t="n">
        <v>1307</v>
      </c>
      <c r="D1749" s="0" t="n">
        <v>20121323160</v>
      </c>
      <c r="E1749" s="10" t="n">
        <v>41090.6777777778</v>
      </c>
      <c r="F1749" s="1" t="n">
        <v>228.53</v>
      </c>
      <c r="G1749" s="1" t="n">
        <v>0</v>
      </c>
      <c r="H1749" s="0" t="n">
        <v>1</v>
      </c>
      <c r="I1749" s="0" t="s">
        <v>401</v>
      </c>
    </row>
    <row r="1750" customFormat="false" ht="12.75" hidden="true" customHeight="false" outlineLevel="0" collapsed="false">
      <c r="A1750" s="0" t="s">
        <v>27</v>
      </c>
      <c r="B1750" s="0" t="s">
        <v>414</v>
      </c>
      <c r="C1750" s="0" t="n">
        <v>1308</v>
      </c>
      <c r="D1750" s="0" t="n">
        <v>20121323160</v>
      </c>
      <c r="E1750" s="10" t="n">
        <v>41090.6784722222</v>
      </c>
      <c r="F1750" s="1" t="n">
        <v>114.67</v>
      </c>
      <c r="G1750" s="1" t="n">
        <v>0</v>
      </c>
      <c r="H1750" s="0" t="n">
        <v>1</v>
      </c>
      <c r="I1750" s="0" t="s">
        <v>401</v>
      </c>
    </row>
    <row r="1751" customFormat="false" ht="12.75" hidden="true" customHeight="false" outlineLevel="0" collapsed="false">
      <c r="A1751" s="0" t="s">
        <v>27</v>
      </c>
      <c r="B1751" s="0" t="s">
        <v>414</v>
      </c>
      <c r="C1751" s="0" t="n">
        <v>1310</v>
      </c>
      <c r="D1751" s="0" t="n">
        <v>20121323160</v>
      </c>
      <c r="E1751" s="10" t="n">
        <v>41090.6798611111</v>
      </c>
      <c r="F1751" s="1" t="n">
        <v>28.8</v>
      </c>
      <c r="G1751" s="1" t="n">
        <v>0</v>
      </c>
      <c r="H1751" s="0" t="n">
        <v>1</v>
      </c>
      <c r="I1751" s="0" t="s">
        <v>401</v>
      </c>
    </row>
    <row r="1752" customFormat="false" ht="12.75" hidden="true" customHeight="false" outlineLevel="0" collapsed="false">
      <c r="A1752" s="0" t="s">
        <v>27</v>
      </c>
      <c r="B1752" s="0" t="s">
        <v>414</v>
      </c>
      <c r="C1752" s="0" t="n">
        <v>1309</v>
      </c>
      <c r="D1752" s="0" t="n">
        <v>20121323160</v>
      </c>
      <c r="E1752" s="10" t="n">
        <v>41090.6798611111</v>
      </c>
      <c r="F1752" s="1" t="n">
        <v>87.49</v>
      </c>
      <c r="G1752" s="1" t="n">
        <v>0</v>
      </c>
      <c r="H1752" s="0" t="n">
        <v>1</v>
      </c>
      <c r="I1752" s="0" t="s">
        <v>401</v>
      </c>
    </row>
    <row r="1753" customFormat="false" ht="12.75" hidden="true" customHeight="false" outlineLevel="0" collapsed="false">
      <c r="A1753" s="0" t="s">
        <v>27</v>
      </c>
      <c r="B1753" s="0" t="s">
        <v>414</v>
      </c>
      <c r="C1753" s="0" t="n">
        <v>1311</v>
      </c>
      <c r="D1753" s="0" t="n">
        <v>20121323160</v>
      </c>
      <c r="E1753" s="10" t="n">
        <v>41090.6805555556</v>
      </c>
      <c r="F1753" s="1" t="n">
        <v>640.26</v>
      </c>
      <c r="G1753" s="1" t="n">
        <v>0</v>
      </c>
      <c r="H1753" s="0" t="n">
        <v>1</v>
      </c>
      <c r="I1753" s="0" t="s">
        <v>401</v>
      </c>
    </row>
    <row r="1754" customFormat="false" ht="12.75" hidden="true" customHeight="false" outlineLevel="0" collapsed="false">
      <c r="A1754" s="0" t="s">
        <v>27</v>
      </c>
      <c r="B1754" s="0" t="s">
        <v>414</v>
      </c>
      <c r="C1754" s="0" t="n">
        <v>1312</v>
      </c>
      <c r="D1754" s="0" t="n">
        <v>20121323160</v>
      </c>
      <c r="E1754" s="10" t="n">
        <v>41090.68125</v>
      </c>
      <c r="F1754" s="1" t="n">
        <v>73.08</v>
      </c>
      <c r="G1754" s="1" t="n">
        <v>0</v>
      </c>
      <c r="H1754" s="0" t="n">
        <v>1</v>
      </c>
      <c r="I1754" s="0" t="s">
        <v>401</v>
      </c>
    </row>
    <row r="1755" customFormat="false" ht="12.75" hidden="true" customHeight="false" outlineLevel="0" collapsed="false">
      <c r="A1755" s="0" t="s">
        <v>27</v>
      </c>
      <c r="B1755" s="0" t="s">
        <v>414</v>
      </c>
      <c r="C1755" s="0" t="n">
        <v>1313</v>
      </c>
      <c r="D1755" s="0" t="n">
        <v>20121323160</v>
      </c>
      <c r="E1755" s="10" t="n">
        <v>41090.68125</v>
      </c>
      <c r="F1755" s="1" t="n">
        <v>233.1</v>
      </c>
      <c r="G1755" s="1" t="n">
        <v>0</v>
      </c>
      <c r="H1755" s="0" t="n">
        <v>1</v>
      </c>
      <c r="I1755" s="0" t="s">
        <v>401</v>
      </c>
    </row>
    <row r="1756" customFormat="false" ht="12.75" hidden="true" customHeight="false" outlineLevel="0" collapsed="false">
      <c r="A1756" s="0" t="s">
        <v>27</v>
      </c>
      <c r="B1756" s="0" t="s">
        <v>414</v>
      </c>
      <c r="C1756" s="0" t="n">
        <v>1317</v>
      </c>
      <c r="D1756" s="0" t="n">
        <v>20121323160</v>
      </c>
      <c r="E1756" s="10" t="n">
        <v>41090.6819444444</v>
      </c>
      <c r="F1756" s="1" t="n">
        <v>449.68</v>
      </c>
      <c r="G1756" s="1" t="n">
        <v>0</v>
      </c>
      <c r="H1756" s="0" t="n">
        <v>1</v>
      </c>
      <c r="I1756" s="0" t="s">
        <v>401</v>
      </c>
    </row>
    <row r="1757" customFormat="false" ht="12.75" hidden="true" customHeight="false" outlineLevel="0" collapsed="false">
      <c r="A1757" s="0" t="s">
        <v>27</v>
      </c>
      <c r="B1757" s="0" t="s">
        <v>414</v>
      </c>
      <c r="C1757" s="0" t="n">
        <v>1316</v>
      </c>
      <c r="D1757" s="0" t="n">
        <v>20121323160</v>
      </c>
      <c r="E1757" s="10" t="n">
        <v>41090.6819444444</v>
      </c>
      <c r="F1757" s="1" t="n">
        <v>136.74</v>
      </c>
      <c r="G1757" s="1" t="n">
        <v>0</v>
      </c>
      <c r="H1757" s="0" t="n">
        <v>1</v>
      </c>
      <c r="I1757" s="0" t="s">
        <v>401</v>
      </c>
    </row>
    <row r="1758" customFormat="false" ht="12.75" hidden="true" customHeight="false" outlineLevel="0" collapsed="false">
      <c r="A1758" s="0" t="s">
        <v>27</v>
      </c>
      <c r="B1758" s="0" t="s">
        <v>414</v>
      </c>
      <c r="C1758" s="0" t="n">
        <v>1315</v>
      </c>
      <c r="D1758" s="0" t="n">
        <v>20121323160</v>
      </c>
      <c r="E1758" s="10" t="n">
        <v>41090.6819444444</v>
      </c>
      <c r="F1758" s="1" t="n">
        <v>653.62</v>
      </c>
      <c r="G1758" s="1" t="n">
        <v>0</v>
      </c>
      <c r="H1758" s="0" t="n">
        <v>1</v>
      </c>
      <c r="I1758" s="0" t="s">
        <v>401</v>
      </c>
    </row>
    <row r="1759" customFormat="false" ht="12.75" hidden="true" customHeight="false" outlineLevel="0" collapsed="false">
      <c r="A1759" s="0" t="s">
        <v>27</v>
      </c>
      <c r="B1759" s="0" t="s">
        <v>414</v>
      </c>
      <c r="C1759" s="0" t="n">
        <v>1314</v>
      </c>
      <c r="D1759" s="0" t="n">
        <v>20121323160</v>
      </c>
      <c r="E1759" s="10" t="n">
        <v>41090.6819444444</v>
      </c>
      <c r="F1759" s="1" t="n">
        <v>3263.44</v>
      </c>
      <c r="G1759" s="1" t="n">
        <v>0</v>
      </c>
      <c r="H1759" s="0" t="n">
        <v>1</v>
      </c>
      <c r="I1759" s="0" t="s">
        <v>401</v>
      </c>
    </row>
    <row r="1760" customFormat="false" ht="12.75" hidden="true" customHeight="false" outlineLevel="0" collapsed="false">
      <c r="A1760" s="0" t="s">
        <v>27</v>
      </c>
      <c r="B1760" s="0" t="s">
        <v>414</v>
      </c>
      <c r="C1760" s="0" t="n">
        <v>1319</v>
      </c>
      <c r="D1760" s="0" t="n">
        <v>20121323160</v>
      </c>
      <c r="E1760" s="10" t="n">
        <v>41090.6826388889</v>
      </c>
      <c r="F1760" s="1" t="n">
        <v>163.1</v>
      </c>
      <c r="G1760" s="1" t="n">
        <v>0</v>
      </c>
      <c r="H1760" s="0" t="n">
        <v>1</v>
      </c>
      <c r="I1760" s="0" t="s">
        <v>401</v>
      </c>
    </row>
    <row r="1761" customFormat="false" ht="12.75" hidden="true" customHeight="false" outlineLevel="0" collapsed="false">
      <c r="A1761" s="0" t="s">
        <v>27</v>
      </c>
      <c r="B1761" s="0" t="s">
        <v>414</v>
      </c>
      <c r="C1761" s="0" t="n">
        <v>1318</v>
      </c>
      <c r="D1761" s="0" t="n">
        <v>20121323160</v>
      </c>
      <c r="E1761" s="10" t="n">
        <v>41090.6826388889</v>
      </c>
      <c r="F1761" s="1" t="n">
        <v>1668.98</v>
      </c>
      <c r="G1761" s="1" t="n">
        <v>0</v>
      </c>
      <c r="H1761" s="0" t="n">
        <v>1</v>
      </c>
      <c r="I1761" s="0" t="s">
        <v>401</v>
      </c>
    </row>
    <row r="1762" customFormat="false" ht="12.75" hidden="true" customHeight="false" outlineLevel="0" collapsed="false">
      <c r="A1762" s="0" t="s">
        <v>27</v>
      </c>
      <c r="B1762" s="0" t="s">
        <v>414</v>
      </c>
      <c r="C1762" s="0" t="n">
        <v>1320</v>
      </c>
      <c r="D1762" s="0" t="n">
        <v>20121323160</v>
      </c>
      <c r="E1762" s="10" t="n">
        <v>41090.6826388889</v>
      </c>
      <c r="F1762" s="1" t="n">
        <v>249.16</v>
      </c>
      <c r="G1762" s="1" t="n">
        <v>0</v>
      </c>
      <c r="H1762" s="0" t="n">
        <v>1</v>
      </c>
      <c r="I1762" s="0" t="s">
        <v>401</v>
      </c>
    </row>
    <row r="1763" customFormat="false" ht="12.75" hidden="true" customHeight="false" outlineLevel="0" collapsed="false">
      <c r="A1763" s="0" t="s">
        <v>27</v>
      </c>
      <c r="B1763" s="0" t="s">
        <v>414</v>
      </c>
      <c r="C1763" s="0" t="n">
        <v>1324</v>
      </c>
      <c r="D1763" s="0" t="n">
        <v>20121323160</v>
      </c>
      <c r="E1763" s="10" t="n">
        <v>41090.6833333333</v>
      </c>
      <c r="F1763" s="1" t="n">
        <v>3702.59</v>
      </c>
      <c r="G1763" s="1" t="n">
        <v>0</v>
      </c>
      <c r="H1763" s="0" t="n">
        <v>1</v>
      </c>
      <c r="I1763" s="0" t="s">
        <v>401</v>
      </c>
    </row>
    <row r="1764" customFormat="false" ht="12.75" hidden="true" customHeight="false" outlineLevel="0" collapsed="false">
      <c r="A1764" s="0" t="s">
        <v>27</v>
      </c>
      <c r="B1764" s="0" t="s">
        <v>414</v>
      </c>
      <c r="C1764" s="0" t="n">
        <v>1323</v>
      </c>
      <c r="D1764" s="0" t="n">
        <v>20121323160</v>
      </c>
      <c r="E1764" s="10" t="n">
        <v>41090.6833333333</v>
      </c>
      <c r="F1764" s="1" t="n">
        <v>640.26</v>
      </c>
      <c r="G1764" s="1" t="n">
        <v>0</v>
      </c>
      <c r="H1764" s="0" t="n">
        <v>1</v>
      </c>
      <c r="I1764" s="0" t="s">
        <v>401</v>
      </c>
    </row>
    <row r="1765" customFormat="false" ht="12.75" hidden="true" customHeight="false" outlineLevel="0" collapsed="false">
      <c r="A1765" s="0" t="s">
        <v>27</v>
      </c>
      <c r="B1765" s="0" t="s">
        <v>414</v>
      </c>
      <c r="C1765" s="0" t="n">
        <v>1322</v>
      </c>
      <c r="D1765" s="0" t="n">
        <v>20121323160</v>
      </c>
      <c r="E1765" s="10" t="n">
        <v>41090.6833333333</v>
      </c>
      <c r="F1765" s="1" t="n">
        <v>1996.1</v>
      </c>
      <c r="G1765" s="1" t="n">
        <v>0</v>
      </c>
      <c r="H1765" s="0" t="n">
        <v>1</v>
      </c>
      <c r="I1765" s="0" t="s">
        <v>401</v>
      </c>
    </row>
    <row r="1766" customFormat="false" ht="12.75" hidden="true" customHeight="false" outlineLevel="0" collapsed="false">
      <c r="A1766" s="0" t="s">
        <v>27</v>
      </c>
      <c r="B1766" s="0" t="s">
        <v>414</v>
      </c>
      <c r="C1766" s="0" t="n">
        <v>1321</v>
      </c>
      <c r="D1766" s="0" t="n">
        <v>20121323160</v>
      </c>
      <c r="E1766" s="10" t="n">
        <v>41090.6833333333</v>
      </c>
      <c r="F1766" s="1" t="n">
        <v>566.12</v>
      </c>
      <c r="G1766" s="1" t="n">
        <v>0</v>
      </c>
      <c r="H1766" s="0" t="n">
        <v>1</v>
      </c>
      <c r="I1766" s="0" t="s">
        <v>401</v>
      </c>
    </row>
    <row r="1767" customFormat="false" ht="12.75" hidden="true" customHeight="false" outlineLevel="0" collapsed="false">
      <c r="A1767" s="0" t="s">
        <v>27</v>
      </c>
      <c r="B1767" s="0" t="s">
        <v>414</v>
      </c>
      <c r="C1767" s="0" t="n">
        <v>1325</v>
      </c>
      <c r="D1767" s="0" t="n">
        <v>20121323160</v>
      </c>
      <c r="E1767" s="10" t="n">
        <v>41090.6840277778</v>
      </c>
      <c r="F1767" s="1" t="n">
        <v>836.82</v>
      </c>
      <c r="G1767" s="1" t="n">
        <v>0</v>
      </c>
      <c r="H1767" s="0" t="n">
        <v>1</v>
      </c>
      <c r="I1767" s="0" t="s">
        <v>401</v>
      </c>
    </row>
    <row r="1768" customFormat="false" ht="12.75" hidden="true" customHeight="false" outlineLevel="0" collapsed="false">
      <c r="A1768" s="0" t="s">
        <v>27</v>
      </c>
      <c r="B1768" s="0" t="s">
        <v>414</v>
      </c>
      <c r="C1768" s="0" t="n">
        <v>1327</v>
      </c>
      <c r="D1768" s="0" t="n">
        <v>20121323160</v>
      </c>
      <c r="E1768" s="10" t="n">
        <v>41090.6840277778</v>
      </c>
      <c r="F1768" s="1" t="n">
        <v>73.08</v>
      </c>
      <c r="G1768" s="1" t="n">
        <v>0</v>
      </c>
      <c r="H1768" s="0" t="n">
        <v>1</v>
      </c>
      <c r="I1768" s="0" t="s">
        <v>401</v>
      </c>
    </row>
    <row r="1769" customFormat="false" ht="12.75" hidden="true" customHeight="false" outlineLevel="0" collapsed="false">
      <c r="A1769" s="0" t="s">
        <v>27</v>
      </c>
      <c r="B1769" s="0" t="s">
        <v>414</v>
      </c>
      <c r="C1769" s="0" t="n">
        <v>1326</v>
      </c>
      <c r="D1769" s="0" t="n">
        <v>20121323160</v>
      </c>
      <c r="E1769" s="10" t="n">
        <v>41090.6840277778</v>
      </c>
      <c r="F1769" s="1" t="n">
        <v>4447.68</v>
      </c>
      <c r="G1769" s="1" t="n">
        <v>0</v>
      </c>
      <c r="H1769" s="0" t="n">
        <v>1</v>
      </c>
      <c r="I1769" s="0" t="s">
        <v>401</v>
      </c>
    </row>
    <row r="1770" customFormat="false" ht="12.75" hidden="true" customHeight="false" outlineLevel="0" collapsed="false">
      <c r="A1770" s="0" t="s">
        <v>27</v>
      </c>
      <c r="B1770" s="0" t="s">
        <v>414</v>
      </c>
      <c r="C1770" s="0" t="n">
        <v>1329</v>
      </c>
      <c r="D1770" s="0" t="n">
        <v>20121323160</v>
      </c>
      <c r="E1770" s="10" t="n">
        <v>41090.6847222222</v>
      </c>
      <c r="F1770" s="1" t="n">
        <v>566.12</v>
      </c>
      <c r="G1770" s="1" t="n">
        <v>0</v>
      </c>
      <c r="H1770" s="0" t="n">
        <v>1</v>
      </c>
      <c r="I1770" s="0" t="s">
        <v>401</v>
      </c>
    </row>
    <row r="1771" customFormat="false" ht="12.75" hidden="true" customHeight="false" outlineLevel="0" collapsed="false">
      <c r="A1771" s="0" t="s">
        <v>27</v>
      </c>
      <c r="B1771" s="0" t="s">
        <v>414</v>
      </c>
      <c r="C1771" s="0" t="n">
        <v>1328</v>
      </c>
      <c r="D1771" s="0" t="n">
        <v>20121323160</v>
      </c>
      <c r="E1771" s="10" t="n">
        <v>41090.6847222222</v>
      </c>
      <c r="F1771" s="1" t="n">
        <v>723.38</v>
      </c>
      <c r="G1771" s="1" t="n">
        <v>0</v>
      </c>
      <c r="H1771" s="0" t="n">
        <v>1</v>
      </c>
      <c r="I1771" s="0" t="s">
        <v>401</v>
      </c>
    </row>
    <row r="1772" customFormat="false" ht="12.75" hidden="true" customHeight="false" outlineLevel="0" collapsed="false">
      <c r="A1772" s="0" t="s">
        <v>15</v>
      </c>
      <c r="B1772" s="0" t="s">
        <v>415</v>
      </c>
      <c r="C1772" s="0" t="n">
        <v>3270</v>
      </c>
      <c r="D1772" s="0" t="n">
        <v>20121843139</v>
      </c>
      <c r="E1772" s="10" t="n">
        <v>41061.5076388889</v>
      </c>
      <c r="F1772" s="1" t="n">
        <v>2799.86</v>
      </c>
      <c r="G1772" s="1" t="n">
        <v>386.19</v>
      </c>
      <c r="H1772" s="0" t="n">
        <v>1</v>
      </c>
      <c r="I1772" s="0" t="s">
        <v>401</v>
      </c>
    </row>
    <row r="1773" customFormat="false" ht="12.75" hidden="true" customHeight="false" outlineLevel="0" collapsed="false">
      <c r="A1773" s="0" t="s">
        <v>175</v>
      </c>
      <c r="B1773" s="0" t="s">
        <v>415</v>
      </c>
      <c r="C1773" s="0" t="n">
        <v>3271</v>
      </c>
      <c r="D1773" s="0" t="n">
        <v>20121843139</v>
      </c>
      <c r="E1773" s="10" t="n">
        <v>41061.5194444444</v>
      </c>
      <c r="F1773" s="1" t="n">
        <v>2799.86</v>
      </c>
      <c r="G1773" s="1" t="n">
        <v>386.19</v>
      </c>
      <c r="H1773" s="0" t="n">
        <v>1</v>
      </c>
      <c r="I1773" s="0" t="s">
        <v>401</v>
      </c>
    </row>
    <row r="1774" customFormat="false" ht="12.75" hidden="true" customHeight="false" outlineLevel="0" collapsed="false">
      <c r="A1774" s="0" t="s">
        <v>15</v>
      </c>
      <c r="B1774" s="0" t="s">
        <v>415</v>
      </c>
      <c r="C1774" s="0" t="n">
        <v>3272</v>
      </c>
      <c r="D1774" s="0" t="n">
        <v>20121843139</v>
      </c>
      <c r="E1774" s="10" t="n">
        <v>41061.7708333333</v>
      </c>
      <c r="F1774" s="1" t="n">
        <v>28204</v>
      </c>
      <c r="G1774" s="1" t="n">
        <v>3890.21</v>
      </c>
      <c r="H1774" s="0" t="n">
        <v>1</v>
      </c>
      <c r="I1774" s="0" t="s">
        <v>401</v>
      </c>
    </row>
    <row r="1775" customFormat="false" ht="12.75" hidden="true" customHeight="false" outlineLevel="0" collapsed="false">
      <c r="A1775" s="0" t="s">
        <v>216</v>
      </c>
      <c r="B1775" s="0" t="s">
        <v>415</v>
      </c>
      <c r="C1775" s="0" t="n">
        <v>3273</v>
      </c>
      <c r="D1775" s="0" t="n">
        <v>20121843139</v>
      </c>
      <c r="E1775" s="10" t="n">
        <v>41066.5666666667</v>
      </c>
      <c r="F1775" s="1" t="n">
        <v>750</v>
      </c>
      <c r="G1775" s="1" t="n">
        <v>103.45</v>
      </c>
      <c r="H1775" s="0" t="n">
        <v>1</v>
      </c>
      <c r="I1775" s="0" t="s">
        <v>401</v>
      </c>
    </row>
    <row r="1776" customFormat="false" ht="12.75" hidden="true" customHeight="false" outlineLevel="0" collapsed="false">
      <c r="A1776" s="0" t="s">
        <v>181</v>
      </c>
      <c r="B1776" s="0" t="s">
        <v>415</v>
      </c>
      <c r="C1776" s="0" t="n">
        <v>3274</v>
      </c>
      <c r="D1776" s="0" t="n">
        <v>20121843139</v>
      </c>
      <c r="E1776" s="10" t="n">
        <v>41066.7715277778</v>
      </c>
      <c r="F1776" s="1" t="n">
        <v>8167.2</v>
      </c>
      <c r="G1776" s="1" t="n">
        <v>1126.51</v>
      </c>
      <c r="H1776" s="0" t="n">
        <v>1</v>
      </c>
      <c r="I1776" s="0" t="s">
        <v>401</v>
      </c>
    </row>
    <row r="1777" customFormat="false" ht="12.75" hidden="true" customHeight="false" outlineLevel="0" collapsed="false">
      <c r="A1777" s="0" t="s">
        <v>234</v>
      </c>
      <c r="B1777" s="0" t="s">
        <v>415</v>
      </c>
      <c r="C1777" s="0" t="n">
        <v>3275</v>
      </c>
      <c r="D1777" s="0" t="n">
        <v>20121843139</v>
      </c>
      <c r="E1777" s="10" t="n">
        <v>41068.525</v>
      </c>
      <c r="F1777" s="1" t="n">
        <v>2664.5</v>
      </c>
      <c r="G1777" s="1" t="n">
        <v>367.52</v>
      </c>
      <c r="H1777" s="0" t="n">
        <v>1</v>
      </c>
      <c r="I1777" s="0" t="s">
        <v>401</v>
      </c>
    </row>
    <row r="1778" customFormat="false" ht="12.75" hidden="true" customHeight="false" outlineLevel="0" collapsed="false">
      <c r="A1778" s="0" t="s">
        <v>234</v>
      </c>
      <c r="B1778" s="0" t="s">
        <v>415</v>
      </c>
      <c r="C1778" s="0" t="n">
        <v>3276</v>
      </c>
      <c r="D1778" s="0" t="n">
        <v>20121843139</v>
      </c>
      <c r="E1778" s="10" t="n">
        <v>41068.5354166667</v>
      </c>
      <c r="F1778" s="1" t="n">
        <v>2664.5</v>
      </c>
      <c r="G1778" s="1" t="n">
        <v>367.52</v>
      </c>
      <c r="H1778" s="0" t="n">
        <v>1</v>
      </c>
      <c r="I1778" s="0" t="s">
        <v>401</v>
      </c>
    </row>
    <row r="1779" customFormat="false" ht="12.75" hidden="true" customHeight="false" outlineLevel="0" collapsed="false">
      <c r="A1779" s="0" t="s">
        <v>185</v>
      </c>
      <c r="B1779" s="0" t="s">
        <v>415</v>
      </c>
      <c r="C1779" s="0" t="n">
        <v>3277</v>
      </c>
      <c r="D1779" s="0" t="n">
        <v>20121843139</v>
      </c>
      <c r="E1779" s="10" t="n">
        <v>41072.7534722222</v>
      </c>
      <c r="F1779" s="1" t="n">
        <v>78241.81</v>
      </c>
      <c r="G1779" s="1" t="n">
        <v>10791.97</v>
      </c>
      <c r="H1779" s="0" t="n">
        <v>1</v>
      </c>
      <c r="I1779" s="0" t="s">
        <v>401</v>
      </c>
    </row>
    <row r="1780" customFormat="false" ht="12.75" hidden="true" customHeight="false" outlineLevel="0" collapsed="false">
      <c r="A1780" s="0" t="s">
        <v>291</v>
      </c>
      <c r="B1780" s="0" t="s">
        <v>415</v>
      </c>
      <c r="C1780" s="0" t="n">
        <v>3278</v>
      </c>
      <c r="D1780" s="0" t="n">
        <v>20121843139</v>
      </c>
      <c r="E1780" s="10" t="n">
        <v>41074.7972222222</v>
      </c>
      <c r="F1780" s="1" t="n">
        <v>890.01</v>
      </c>
      <c r="G1780" s="1" t="n">
        <v>122.76</v>
      </c>
      <c r="H1780" s="0" t="n">
        <v>1</v>
      </c>
      <c r="I1780" s="0" t="s">
        <v>401</v>
      </c>
    </row>
    <row r="1781" customFormat="false" ht="12.75" hidden="true" customHeight="false" outlineLevel="0" collapsed="false">
      <c r="A1781" s="0" t="s">
        <v>242</v>
      </c>
      <c r="B1781" s="0" t="s">
        <v>415</v>
      </c>
      <c r="C1781" s="0" t="n">
        <v>3279</v>
      </c>
      <c r="D1781" s="0" t="n">
        <v>20121843139</v>
      </c>
      <c r="E1781" s="10" t="n">
        <v>41075.4770833333</v>
      </c>
      <c r="F1781" s="1" t="n">
        <v>27560.63</v>
      </c>
      <c r="G1781" s="1" t="n">
        <v>3801.47</v>
      </c>
      <c r="H1781" s="0" t="n">
        <v>1</v>
      </c>
      <c r="I1781" s="0" t="s">
        <v>401</v>
      </c>
    </row>
    <row r="1782" customFormat="false" ht="12.75" hidden="true" customHeight="false" outlineLevel="0" collapsed="false">
      <c r="A1782" s="0" t="s">
        <v>310</v>
      </c>
      <c r="B1782" s="0" t="s">
        <v>415</v>
      </c>
      <c r="C1782" s="0" t="n">
        <v>3280</v>
      </c>
      <c r="D1782" s="0" t="n">
        <v>20121843139</v>
      </c>
      <c r="E1782" s="10" t="n">
        <v>41078.5819444444</v>
      </c>
      <c r="F1782" s="1" t="n">
        <v>1669.01</v>
      </c>
      <c r="G1782" s="1" t="n">
        <v>230.21</v>
      </c>
      <c r="H1782" s="0" t="n">
        <v>1</v>
      </c>
      <c r="I1782" s="0" t="s">
        <v>401</v>
      </c>
    </row>
    <row r="1783" customFormat="false" ht="12.75" hidden="true" customHeight="false" outlineLevel="0" collapsed="false">
      <c r="A1783" s="0" t="s">
        <v>109</v>
      </c>
      <c r="B1783" s="0" t="s">
        <v>415</v>
      </c>
      <c r="C1783" s="0" t="n">
        <v>3281</v>
      </c>
      <c r="D1783" s="0" t="n">
        <v>20121843139</v>
      </c>
      <c r="E1783" s="10" t="n">
        <v>41078.7111111111</v>
      </c>
      <c r="F1783" s="1" t="n">
        <v>3220.07</v>
      </c>
      <c r="G1783" s="1" t="n">
        <v>444.15</v>
      </c>
      <c r="H1783" s="0" t="n">
        <v>1</v>
      </c>
      <c r="I1783" s="0" t="s">
        <v>401</v>
      </c>
    </row>
    <row r="1784" customFormat="false" ht="12.75" hidden="true" customHeight="false" outlineLevel="0" collapsed="false">
      <c r="A1784" s="0" t="s">
        <v>325</v>
      </c>
      <c r="B1784" s="0" t="s">
        <v>415</v>
      </c>
      <c r="C1784" s="0" t="n">
        <v>3282</v>
      </c>
      <c r="D1784" s="0" t="n">
        <v>20121843139</v>
      </c>
      <c r="E1784" s="10" t="n">
        <v>41079.7145833333</v>
      </c>
      <c r="F1784" s="1" t="n">
        <v>12633.33</v>
      </c>
      <c r="G1784" s="1" t="n">
        <v>1742.53</v>
      </c>
      <c r="H1784" s="0" t="n">
        <v>1</v>
      </c>
      <c r="I1784" s="0" t="s">
        <v>401</v>
      </c>
    </row>
    <row r="1785" customFormat="false" ht="12.75" hidden="true" customHeight="false" outlineLevel="0" collapsed="false">
      <c r="A1785" s="0" t="s">
        <v>328</v>
      </c>
      <c r="B1785" s="0" t="s">
        <v>415</v>
      </c>
      <c r="C1785" s="0" t="n">
        <v>3283</v>
      </c>
      <c r="D1785" s="0" t="n">
        <v>20121843139</v>
      </c>
      <c r="E1785" s="10" t="n">
        <v>41079.7416666667</v>
      </c>
      <c r="F1785" s="1" t="n">
        <v>550</v>
      </c>
      <c r="G1785" s="1" t="n">
        <v>75.86</v>
      </c>
      <c r="H1785" s="0" t="n">
        <v>1</v>
      </c>
      <c r="I1785" s="0" t="s">
        <v>401</v>
      </c>
    </row>
    <row r="1786" customFormat="false" ht="12.75" hidden="true" customHeight="false" outlineLevel="0" collapsed="false">
      <c r="A1786" s="0" t="s">
        <v>15</v>
      </c>
      <c r="B1786" s="0" t="s">
        <v>415</v>
      </c>
      <c r="C1786" s="0" t="n">
        <v>3284</v>
      </c>
      <c r="D1786" s="0" t="n">
        <v>20121843139</v>
      </c>
      <c r="E1786" s="10" t="n">
        <v>41081.6097222222</v>
      </c>
      <c r="F1786" s="1" t="n">
        <v>3275.65</v>
      </c>
      <c r="G1786" s="1" t="n">
        <v>451.81</v>
      </c>
      <c r="H1786" s="0" t="n">
        <v>1</v>
      </c>
      <c r="I1786" s="0" t="s">
        <v>401</v>
      </c>
    </row>
    <row r="1787" customFormat="false" ht="12.75" hidden="true" customHeight="false" outlineLevel="0" collapsed="false">
      <c r="A1787" s="0" t="s">
        <v>185</v>
      </c>
      <c r="B1787" s="0" t="s">
        <v>415</v>
      </c>
      <c r="C1787" s="0" t="n">
        <v>3285</v>
      </c>
      <c r="D1787" s="0" t="n">
        <v>20121843139</v>
      </c>
      <c r="E1787" s="10" t="n">
        <v>41081.675</v>
      </c>
      <c r="F1787" s="1" t="n">
        <v>14126.2</v>
      </c>
      <c r="G1787" s="1" t="n">
        <v>1948.44</v>
      </c>
      <c r="H1787" s="0" t="n">
        <v>1</v>
      </c>
      <c r="I1787" s="0" t="s">
        <v>401</v>
      </c>
    </row>
    <row r="1788" customFormat="false" ht="12.75" hidden="true" customHeight="false" outlineLevel="0" collapsed="false">
      <c r="A1788" s="0" t="s">
        <v>185</v>
      </c>
      <c r="B1788" s="0" t="s">
        <v>415</v>
      </c>
      <c r="C1788" s="0" t="n">
        <v>3286</v>
      </c>
      <c r="D1788" s="0" t="n">
        <v>20121843139</v>
      </c>
      <c r="E1788" s="10" t="n">
        <v>41081.6770833333</v>
      </c>
      <c r="F1788" s="1" t="n">
        <v>15248.43</v>
      </c>
      <c r="G1788" s="1" t="n">
        <v>2103.23</v>
      </c>
      <c r="H1788" s="0" t="n">
        <v>1</v>
      </c>
      <c r="I1788" s="0" t="s">
        <v>401</v>
      </c>
    </row>
    <row r="1789" customFormat="false" ht="12.75" hidden="true" customHeight="false" outlineLevel="0" collapsed="false">
      <c r="A1789" s="0" t="s">
        <v>185</v>
      </c>
      <c r="B1789" s="0" t="s">
        <v>415</v>
      </c>
      <c r="C1789" s="0" t="n">
        <v>3287</v>
      </c>
      <c r="D1789" s="0" t="n">
        <v>20121843139</v>
      </c>
      <c r="E1789" s="10" t="n">
        <v>41081.6777777778</v>
      </c>
      <c r="F1789" s="1" t="n">
        <v>759.61</v>
      </c>
      <c r="G1789" s="1" t="n">
        <v>104.77</v>
      </c>
      <c r="H1789" s="0" t="n">
        <v>1</v>
      </c>
      <c r="I1789" s="0" t="s">
        <v>401</v>
      </c>
    </row>
    <row r="1790" customFormat="false" ht="12.75" hidden="true" customHeight="false" outlineLevel="0" collapsed="false">
      <c r="A1790" s="0" t="s">
        <v>15</v>
      </c>
      <c r="B1790" s="0" t="s">
        <v>415</v>
      </c>
      <c r="C1790" s="0" t="n">
        <v>3288</v>
      </c>
      <c r="D1790" s="0" t="n">
        <v>20121843139</v>
      </c>
      <c r="E1790" s="10" t="n">
        <v>41082.4743055556</v>
      </c>
      <c r="F1790" s="1" t="n">
        <v>1559.17</v>
      </c>
      <c r="G1790" s="1" t="n">
        <v>215.06</v>
      </c>
      <c r="H1790" s="0" t="n">
        <v>1</v>
      </c>
      <c r="I1790" s="0" t="s">
        <v>401</v>
      </c>
    </row>
    <row r="1791" customFormat="false" ht="12.75" hidden="true" customHeight="false" outlineLevel="0" collapsed="false">
      <c r="A1791" s="0" t="s">
        <v>344</v>
      </c>
      <c r="B1791" s="0" t="s">
        <v>415</v>
      </c>
      <c r="C1791" s="0" t="n">
        <v>3289</v>
      </c>
      <c r="D1791" s="0" t="n">
        <v>20121843139</v>
      </c>
      <c r="E1791" s="10" t="n">
        <v>41083.4847222222</v>
      </c>
      <c r="F1791" s="1" t="n">
        <v>550</v>
      </c>
      <c r="G1791" s="1" t="n">
        <v>75.86</v>
      </c>
      <c r="H1791" s="0" t="n">
        <v>1</v>
      </c>
      <c r="I1791" s="0" t="s">
        <v>401</v>
      </c>
    </row>
    <row r="1792" customFormat="false" ht="12.75" hidden="true" customHeight="false" outlineLevel="0" collapsed="false">
      <c r="A1792" s="0" t="s">
        <v>346</v>
      </c>
      <c r="B1792" s="0" t="s">
        <v>415</v>
      </c>
      <c r="C1792" s="0" t="n">
        <v>3290</v>
      </c>
      <c r="D1792" s="0" t="n">
        <v>20121843139</v>
      </c>
      <c r="E1792" s="10" t="n">
        <v>41083.5611111111</v>
      </c>
      <c r="F1792" s="1" t="n">
        <v>2269.01</v>
      </c>
      <c r="G1792" s="1" t="n">
        <v>312.97</v>
      </c>
      <c r="H1792" s="0" t="n">
        <v>1</v>
      </c>
      <c r="I1792" s="0" t="s">
        <v>401</v>
      </c>
    </row>
    <row r="1793" customFormat="false" ht="12.75" hidden="true" customHeight="false" outlineLevel="0" collapsed="false">
      <c r="A1793" s="0" t="s">
        <v>216</v>
      </c>
      <c r="B1793" s="0" t="s">
        <v>415</v>
      </c>
      <c r="C1793" s="0" t="n">
        <v>3291</v>
      </c>
      <c r="D1793" s="0" t="n">
        <v>20121843139</v>
      </c>
      <c r="E1793" s="10" t="n">
        <v>41085.5173611111</v>
      </c>
      <c r="F1793" s="1" t="n">
        <v>1884.42</v>
      </c>
      <c r="G1793" s="1" t="n">
        <v>259.92</v>
      </c>
      <c r="H1793" s="0" t="n">
        <v>1</v>
      </c>
      <c r="I1793" s="0" t="s">
        <v>401</v>
      </c>
    </row>
    <row r="1794" customFormat="false" ht="12.75" hidden="true" customHeight="false" outlineLevel="0" collapsed="false">
      <c r="A1794" s="0" t="s">
        <v>185</v>
      </c>
      <c r="B1794" s="0" t="s">
        <v>415</v>
      </c>
      <c r="C1794" s="0" t="n">
        <v>3292</v>
      </c>
      <c r="D1794" s="0" t="n">
        <v>20121843139</v>
      </c>
      <c r="E1794" s="10" t="n">
        <v>41087.6923611111</v>
      </c>
      <c r="F1794" s="1" t="n">
        <v>2434.35</v>
      </c>
      <c r="G1794" s="1" t="n">
        <v>335.77</v>
      </c>
      <c r="H1794" s="0" t="n">
        <v>1</v>
      </c>
      <c r="I1794" s="0" t="s">
        <v>401</v>
      </c>
    </row>
    <row r="1795" customFormat="false" ht="12.75" hidden="true" customHeight="false" outlineLevel="0" collapsed="false">
      <c r="A1795" s="0" t="s">
        <v>15</v>
      </c>
      <c r="B1795" s="0" t="s">
        <v>415</v>
      </c>
      <c r="C1795" s="0" t="n">
        <v>3293</v>
      </c>
      <c r="D1795" s="0" t="n">
        <v>20121843139</v>
      </c>
      <c r="E1795" s="10" t="n">
        <v>41087.8097222222</v>
      </c>
      <c r="F1795" s="1" t="n">
        <v>3000.03</v>
      </c>
      <c r="G1795" s="1" t="n">
        <v>413.8</v>
      </c>
      <c r="H1795" s="0" t="n">
        <v>1</v>
      </c>
      <c r="I1795" s="0" t="s">
        <v>401</v>
      </c>
    </row>
    <row r="1796" customFormat="false" ht="12.75" hidden="true" customHeight="false" outlineLevel="0" collapsed="false">
      <c r="A1796" s="0" t="s">
        <v>107</v>
      </c>
      <c r="B1796" s="0" t="s">
        <v>415</v>
      </c>
      <c r="C1796" s="0" t="n">
        <v>3294</v>
      </c>
      <c r="D1796" s="0" t="n">
        <v>20121843139</v>
      </c>
      <c r="E1796" s="10" t="n">
        <v>41088.68125</v>
      </c>
      <c r="F1796" s="1" t="n">
        <v>10971.71</v>
      </c>
      <c r="G1796" s="1" t="n">
        <v>1513.34</v>
      </c>
      <c r="H1796" s="0" t="n">
        <v>1</v>
      </c>
      <c r="I1796" s="0" t="s">
        <v>401</v>
      </c>
    </row>
    <row r="1797" customFormat="false" ht="12.75" hidden="true" customHeight="false" outlineLevel="0" collapsed="false">
      <c r="A1797" s="0" t="s">
        <v>416</v>
      </c>
      <c r="B1797" s="0" t="s">
        <v>415</v>
      </c>
      <c r="C1797" s="0" t="n">
        <v>3295</v>
      </c>
      <c r="D1797" s="0" t="n">
        <v>20121843139</v>
      </c>
      <c r="E1797" s="10" t="n">
        <v>41089.5548611111</v>
      </c>
      <c r="F1797" s="1" t="n">
        <v>6132.39</v>
      </c>
      <c r="G1797" s="1" t="n">
        <v>845.85</v>
      </c>
      <c r="H1797" s="0" t="n">
        <v>1</v>
      </c>
      <c r="I1797" s="0" t="s">
        <v>401</v>
      </c>
    </row>
    <row r="1798" customFormat="false" ht="12.75" hidden="true" customHeight="false" outlineLevel="0" collapsed="false">
      <c r="A1798" s="0" t="s">
        <v>389</v>
      </c>
      <c r="B1798" s="0" t="s">
        <v>415</v>
      </c>
      <c r="C1798" s="0" t="n">
        <v>3296</v>
      </c>
      <c r="D1798" s="0" t="n">
        <v>20121843139</v>
      </c>
      <c r="E1798" s="10" t="n">
        <v>41090.4229166667</v>
      </c>
      <c r="F1798" s="1" t="n">
        <v>6132.39</v>
      </c>
      <c r="G1798" s="1" t="n">
        <v>845.85</v>
      </c>
      <c r="H1798" s="0" t="n">
        <v>1</v>
      </c>
      <c r="I1798" s="0" t="s">
        <v>401</v>
      </c>
    </row>
    <row r="1799" customFormat="false" ht="12.75" hidden="true" customHeight="false" outlineLevel="0" collapsed="false">
      <c r="A1799" s="0" t="s">
        <v>27</v>
      </c>
      <c r="B1799" s="0" t="s">
        <v>415</v>
      </c>
      <c r="C1799" s="0" t="n">
        <v>3297</v>
      </c>
      <c r="D1799" s="0" t="n">
        <v>20121843139</v>
      </c>
      <c r="E1799" s="10" t="n">
        <v>41090.5493055556</v>
      </c>
      <c r="F1799" s="1" t="n">
        <v>16836.83</v>
      </c>
      <c r="G1799" s="1" t="n">
        <v>0</v>
      </c>
      <c r="H1799" s="0" t="n">
        <v>1</v>
      </c>
      <c r="I1799" s="0" t="s">
        <v>401</v>
      </c>
    </row>
    <row r="1813" customFormat="false" ht="12.75" hidden="false" customHeight="false" outlineLevel="0" collapsed="false">
      <c r="A1813" s="11" t="s">
        <v>15</v>
      </c>
      <c r="B1813" s="11" t="s">
        <v>89</v>
      </c>
      <c r="C1813" s="11" t="n">
        <v>1215</v>
      </c>
      <c r="D1813" s="11"/>
      <c r="E1813" s="11" t="n">
        <v>20121843139</v>
      </c>
      <c r="F1813" s="12" t="n">
        <v>41092.7861111111</v>
      </c>
      <c r="G1813" s="11" t="n">
        <v>209200</v>
      </c>
      <c r="H1813" s="11" t="n">
        <v>28855.17</v>
      </c>
      <c r="I1813" s="11" t="n">
        <v>1</v>
      </c>
      <c r="J1813" s="11" t="s">
        <v>14</v>
      </c>
    </row>
    <row r="1814" customFormat="false" ht="12.75" hidden="false" customHeight="false" outlineLevel="0" collapsed="false">
      <c r="A1814" s="11" t="s">
        <v>48</v>
      </c>
      <c r="B1814" s="11" t="s">
        <v>89</v>
      </c>
      <c r="C1814" s="11" t="n">
        <v>1221</v>
      </c>
      <c r="D1814" s="11"/>
      <c r="E1814" s="11" t="n">
        <v>20121843139</v>
      </c>
      <c r="F1814" s="12" t="n">
        <v>41092.8277777778</v>
      </c>
      <c r="G1814" s="11" t="n">
        <v>146555.35</v>
      </c>
      <c r="H1814" s="11" t="n">
        <v>20214.53</v>
      </c>
      <c r="I1814" s="11" t="n">
        <v>1</v>
      </c>
      <c r="J1814" s="11" t="s">
        <v>14</v>
      </c>
    </row>
  </sheetData>
  <autoFilter ref="A5:I1799">
    <filterColumn colId="1">
      <filters>
        <filter val="AM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805"/>
  <sheetViews>
    <sheetView showFormulas="false" showGridLines="true" showRowColHeaders="true" showZeros="true" rightToLeft="false" tabSelected="true" showOutlineSymbols="true" defaultGridColor="true" view="normal" topLeftCell="A1570" colorId="64" zoomScale="85" zoomScaleNormal="85" zoomScalePageLayoutView="100" workbookViewId="0">
      <selection pane="topLeft" activeCell="L1832" activeCellId="0" sqref="L18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8" width="3.85"/>
    <col collapsed="false" customWidth="true" hidden="false" outlineLevel="0" max="4" min="3" style="8" width="6.13"/>
    <col collapsed="false" customWidth="true" hidden="false" outlineLevel="0" max="5" min="5" style="8" width="12.28"/>
    <col collapsed="false" customWidth="true" hidden="false" outlineLevel="0" max="6" min="6" style="8" width="15.99"/>
    <col collapsed="false" customWidth="true" hidden="false" outlineLevel="0" max="8" min="7" style="8" width="11.42"/>
    <col collapsed="false" customWidth="true" hidden="false" outlineLevel="0" max="9" min="9" style="8" width="2.13"/>
    <col collapsed="false" customWidth="true" hidden="false" outlineLevel="0" max="10" min="10" style="8" width="2.28"/>
    <col collapsed="false" customWidth="true" hidden="false" outlineLevel="0" max="11" min="11" style="0" width="1.56"/>
    <col collapsed="false" customWidth="true" hidden="false" outlineLevel="0" max="12" min="12" style="0" width="76.14"/>
  </cols>
  <sheetData>
    <row r="5" customFormat="false" ht="12.75" hidden="false" customHeight="false" outlineLevel="0" collapsed="false">
      <c r="A5" s="8" t="s">
        <v>12</v>
      </c>
      <c r="B5" s="8" t="s">
        <v>13</v>
      </c>
      <c r="C5" s="8" t="n">
        <v>2769</v>
      </c>
      <c r="D5" s="8" t="n">
        <v>2769</v>
      </c>
      <c r="E5" s="8" t="n">
        <v>20121843139</v>
      </c>
      <c r="F5" s="13" t="n">
        <v>41061.6895833333</v>
      </c>
      <c r="G5" s="8" t="n">
        <v>110200</v>
      </c>
      <c r="H5" s="8" t="n">
        <v>15200</v>
      </c>
      <c r="I5" s="8" t="n">
        <v>1</v>
      </c>
      <c r="J5" s="8" t="s">
        <v>14</v>
      </c>
      <c r="K5" s="14"/>
      <c r="L5" s="0" t="s">
        <v>417</v>
      </c>
    </row>
    <row r="6" customFormat="false" ht="12.75" hidden="false" customHeight="false" outlineLevel="0" collapsed="false">
      <c r="A6" s="8" t="s">
        <v>15</v>
      </c>
      <c r="B6" s="8" t="s">
        <v>13</v>
      </c>
      <c r="C6" s="8" t="n">
        <v>2770</v>
      </c>
      <c r="D6" s="8" t="n">
        <f aca="false">+D5+1</f>
        <v>2770</v>
      </c>
      <c r="E6" s="8" t="n">
        <v>20121843139</v>
      </c>
      <c r="F6" s="13" t="n">
        <v>41061.74375</v>
      </c>
      <c r="G6" s="8" t="n">
        <v>359900</v>
      </c>
      <c r="H6" s="8" t="n">
        <v>49641.38</v>
      </c>
      <c r="I6" s="8" t="n">
        <v>1</v>
      </c>
      <c r="J6" s="8" t="s">
        <v>14</v>
      </c>
      <c r="K6" s="14"/>
      <c r="L6" s="0" t="s">
        <v>418</v>
      </c>
    </row>
    <row r="7" customFormat="false" ht="12.75" hidden="false" customHeight="false" outlineLevel="0" collapsed="false">
      <c r="A7" s="8" t="s">
        <v>15</v>
      </c>
      <c r="B7" s="8" t="s">
        <v>13</v>
      </c>
      <c r="C7" s="8" t="n">
        <v>2771</v>
      </c>
      <c r="D7" s="8" t="n">
        <f aca="false">+D6+1</f>
        <v>2771</v>
      </c>
      <c r="E7" s="8" t="n">
        <v>20121843139</v>
      </c>
      <c r="F7" s="13" t="n">
        <v>41062.4798611111</v>
      </c>
      <c r="G7" s="8" t="n">
        <v>340000</v>
      </c>
      <c r="H7" s="8" t="n">
        <v>46896.55</v>
      </c>
      <c r="I7" s="8" t="n">
        <v>1</v>
      </c>
      <c r="J7" s="8" t="s">
        <v>14</v>
      </c>
      <c r="K7" s="14"/>
      <c r="L7" s="0" t="s">
        <v>419</v>
      </c>
    </row>
    <row r="8" customFormat="false" ht="12.75" hidden="false" customHeight="false" outlineLevel="0" collapsed="false">
      <c r="A8" s="8" t="s">
        <v>15</v>
      </c>
      <c r="B8" s="8" t="s">
        <v>13</v>
      </c>
      <c r="C8" s="8" t="n">
        <v>2772</v>
      </c>
      <c r="D8" s="8" t="n">
        <f aca="false">+D7+1</f>
        <v>2772</v>
      </c>
      <c r="E8" s="8" t="n">
        <v>20121843139</v>
      </c>
      <c r="F8" s="13" t="n">
        <v>41062.5347222222</v>
      </c>
      <c r="G8" s="8" t="n">
        <v>194000</v>
      </c>
      <c r="H8" s="8" t="n">
        <v>26758.62</v>
      </c>
      <c r="I8" s="8" t="n">
        <v>1</v>
      </c>
      <c r="J8" s="8" t="s">
        <v>14</v>
      </c>
      <c r="K8" s="14"/>
      <c r="L8" s="0" t="s">
        <v>420</v>
      </c>
    </row>
    <row r="9" customFormat="false" ht="12.75" hidden="false" customHeight="false" outlineLevel="0" collapsed="false">
      <c r="A9" s="8" t="s">
        <v>16</v>
      </c>
      <c r="B9" s="8" t="s">
        <v>13</v>
      </c>
      <c r="C9" s="8" t="n">
        <v>2773</v>
      </c>
      <c r="D9" s="8" t="n">
        <f aca="false">+D8+1</f>
        <v>2773</v>
      </c>
      <c r="E9" s="8" t="n">
        <v>20121843139</v>
      </c>
      <c r="F9" s="13" t="n">
        <v>41062.5388888889</v>
      </c>
      <c r="G9" s="8" t="n">
        <v>93934.19</v>
      </c>
      <c r="H9" s="8" t="n">
        <v>12956.44</v>
      </c>
      <c r="I9" s="8" t="n">
        <v>1</v>
      </c>
      <c r="J9" s="8" t="s">
        <v>14</v>
      </c>
      <c r="K9" s="14"/>
      <c r="L9" s="0" t="s">
        <v>421</v>
      </c>
    </row>
    <row r="10" customFormat="false" ht="12.75" hidden="false" customHeight="false" outlineLevel="0" collapsed="false">
      <c r="A10" s="8" t="s">
        <v>15</v>
      </c>
      <c r="B10" s="8" t="s">
        <v>13</v>
      </c>
      <c r="C10" s="8" t="n">
        <v>2774</v>
      </c>
      <c r="D10" s="8" t="n">
        <f aca="false">+D9+1</f>
        <v>2774</v>
      </c>
      <c r="E10" s="8" t="n">
        <v>20121843139</v>
      </c>
      <c r="F10" s="13" t="n">
        <v>41062.5569444444</v>
      </c>
      <c r="G10" s="8" t="n">
        <v>129900</v>
      </c>
      <c r="H10" s="8" t="n">
        <v>17917.24</v>
      </c>
      <c r="I10" s="8" t="n">
        <v>1</v>
      </c>
      <c r="J10" s="8" t="s">
        <v>14</v>
      </c>
      <c r="K10" s="14"/>
      <c r="L10" s="0" t="s">
        <v>422</v>
      </c>
    </row>
    <row r="11" customFormat="false" ht="12.75" hidden="false" customHeight="false" outlineLevel="0" collapsed="false">
      <c r="A11" s="8" t="s">
        <v>15</v>
      </c>
      <c r="B11" s="8" t="s">
        <v>13</v>
      </c>
      <c r="C11" s="8" t="n">
        <v>2775</v>
      </c>
      <c r="D11" s="8" t="n">
        <f aca="false">+D10+1</f>
        <v>2775</v>
      </c>
      <c r="E11" s="8" t="n">
        <v>20121843139</v>
      </c>
      <c r="F11" s="13" t="n">
        <v>41062.5618055556</v>
      </c>
      <c r="G11" s="8" t="n">
        <v>323800</v>
      </c>
      <c r="H11" s="8" t="n">
        <v>44662.07</v>
      </c>
      <c r="I11" s="8" t="n">
        <v>1</v>
      </c>
      <c r="J11" s="8" t="s">
        <v>14</v>
      </c>
      <c r="K11" s="14"/>
      <c r="L11" s="0" t="s">
        <v>423</v>
      </c>
    </row>
    <row r="12" customFormat="false" ht="12.75" hidden="false" customHeight="false" outlineLevel="0" collapsed="false">
      <c r="A12" s="8" t="s">
        <v>17</v>
      </c>
      <c r="B12" s="8" t="s">
        <v>13</v>
      </c>
      <c r="C12" s="8" t="n">
        <v>2776</v>
      </c>
      <c r="D12" s="8" t="n">
        <f aca="false">+D11+1</f>
        <v>2776</v>
      </c>
      <c r="E12" s="8" t="n">
        <v>20121843139</v>
      </c>
      <c r="F12" s="13" t="n">
        <v>41064.5423611111</v>
      </c>
      <c r="G12" s="8" t="n">
        <v>99900</v>
      </c>
      <c r="H12" s="8" t="n">
        <v>13779.31</v>
      </c>
      <c r="I12" s="8" t="n">
        <v>1</v>
      </c>
      <c r="J12" s="8" t="s">
        <v>14</v>
      </c>
      <c r="K12" s="14"/>
      <c r="L12" s="0" t="s">
        <v>424</v>
      </c>
    </row>
    <row r="13" customFormat="false" ht="12.75" hidden="false" customHeight="false" outlineLevel="0" collapsed="false">
      <c r="A13" s="8" t="s">
        <v>18</v>
      </c>
      <c r="B13" s="8" t="s">
        <v>13</v>
      </c>
      <c r="C13" s="8" t="n">
        <v>2777</v>
      </c>
      <c r="D13" s="8" t="n">
        <f aca="false">+D12+1</f>
        <v>2777</v>
      </c>
      <c r="E13" s="8" t="n">
        <v>20121843139</v>
      </c>
      <c r="F13" s="13" t="n">
        <v>41064.7381944444</v>
      </c>
      <c r="G13" s="8" t="n">
        <v>228700</v>
      </c>
      <c r="H13" s="8" t="n">
        <v>31544.83</v>
      </c>
      <c r="I13" s="8" t="n">
        <v>1</v>
      </c>
      <c r="J13" s="8" t="s">
        <v>14</v>
      </c>
      <c r="K13" s="14"/>
      <c r="L13" s="0" t="s">
        <v>425</v>
      </c>
    </row>
    <row r="14" customFormat="false" ht="12.75" hidden="false" customHeight="false" outlineLevel="0" collapsed="false">
      <c r="A14" s="8" t="s">
        <v>19</v>
      </c>
      <c r="B14" s="8" t="s">
        <v>13</v>
      </c>
      <c r="C14" s="8" t="n">
        <v>2778</v>
      </c>
      <c r="D14" s="8" t="n">
        <f aca="false">+D13+1</f>
        <v>2778</v>
      </c>
      <c r="E14" s="8" t="n">
        <v>20121843139</v>
      </c>
      <c r="F14" s="13" t="n">
        <v>41064.7604166667</v>
      </c>
      <c r="G14" s="8" t="n">
        <v>182200</v>
      </c>
      <c r="H14" s="8" t="n">
        <v>25131.03</v>
      </c>
      <c r="I14" s="8" t="n">
        <v>1</v>
      </c>
      <c r="J14" s="8" t="s">
        <v>14</v>
      </c>
      <c r="K14" s="14"/>
      <c r="L14" s="0" t="s">
        <v>426</v>
      </c>
    </row>
    <row r="15" customFormat="false" ht="12.75" hidden="false" customHeight="false" outlineLevel="0" collapsed="false">
      <c r="A15" s="8" t="s">
        <v>19</v>
      </c>
      <c r="B15" s="8" t="s">
        <v>13</v>
      </c>
      <c r="C15" s="8" t="n">
        <v>2779</v>
      </c>
      <c r="D15" s="8" t="n">
        <f aca="false">+D14+1</f>
        <v>2779</v>
      </c>
      <c r="E15" s="8" t="n">
        <v>20121843139</v>
      </c>
      <c r="F15" s="13" t="n">
        <v>41064.7701388889</v>
      </c>
      <c r="G15" s="8" t="n">
        <v>168600</v>
      </c>
      <c r="H15" s="8" t="n">
        <v>23255.17</v>
      </c>
      <c r="I15" s="8" t="n">
        <v>1</v>
      </c>
      <c r="J15" s="8" t="s">
        <v>14</v>
      </c>
      <c r="K15" s="14"/>
      <c r="L15" s="0" t="s">
        <v>427</v>
      </c>
    </row>
    <row r="16" customFormat="false" ht="12.75" hidden="false" customHeight="false" outlineLevel="0" collapsed="false">
      <c r="A16" s="8" t="s">
        <v>15</v>
      </c>
      <c r="B16" s="8" t="s">
        <v>13</v>
      </c>
      <c r="C16" s="8" t="n">
        <v>2780</v>
      </c>
      <c r="D16" s="8" t="n">
        <f aca="false">+D15+1</f>
        <v>2780</v>
      </c>
      <c r="E16" s="8" t="n">
        <v>20121843139</v>
      </c>
      <c r="F16" s="13" t="n">
        <v>41064.7791666667</v>
      </c>
      <c r="G16" s="8" t="n">
        <v>77000</v>
      </c>
      <c r="H16" s="8" t="n">
        <v>965.52</v>
      </c>
      <c r="I16" s="8" t="n">
        <v>1</v>
      </c>
      <c r="J16" s="8" t="s">
        <v>14</v>
      </c>
      <c r="K16" s="14"/>
      <c r="L16" s="0" t="s">
        <v>428</v>
      </c>
    </row>
    <row r="17" customFormat="false" ht="12.75" hidden="false" customHeight="false" outlineLevel="0" collapsed="false">
      <c r="A17" s="8" t="s">
        <v>15</v>
      </c>
      <c r="B17" s="8" t="s">
        <v>13</v>
      </c>
      <c r="C17" s="8" t="n">
        <v>2781</v>
      </c>
      <c r="D17" s="8" t="n">
        <f aca="false">+D16+1</f>
        <v>2781</v>
      </c>
      <c r="E17" s="8" t="n">
        <v>20121843139</v>
      </c>
      <c r="F17" s="13" t="n">
        <v>41064.7881944444</v>
      </c>
      <c r="G17" s="8" t="n">
        <v>128000</v>
      </c>
      <c r="H17" s="8" t="n">
        <v>1655.17</v>
      </c>
      <c r="I17" s="8" t="n">
        <v>1</v>
      </c>
      <c r="J17" s="8" t="s">
        <v>14</v>
      </c>
      <c r="K17" s="14"/>
      <c r="L17" s="0" t="s">
        <v>429</v>
      </c>
    </row>
    <row r="18" customFormat="false" ht="12.75" hidden="false" customHeight="false" outlineLevel="0" collapsed="false">
      <c r="A18" s="8" t="s">
        <v>15</v>
      </c>
      <c r="B18" s="8" t="s">
        <v>13</v>
      </c>
      <c r="C18" s="8" t="n">
        <v>2782</v>
      </c>
      <c r="D18" s="8" t="n">
        <f aca="false">+D17+1</f>
        <v>2782</v>
      </c>
      <c r="E18" s="8" t="n">
        <v>20121843139</v>
      </c>
      <c r="F18" s="13" t="n">
        <v>41064.7979166667</v>
      </c>
      <c r="G18" s="8" t="n">
        <v>153300</v>
      </c>
      <c r="H18" s="8" t="n">
        <v>21144.83</v>
      </c>
      <c r="I18" s="8" t="n">
        <v>1</v>
      </c>
      <c r="J18" s="8" t="s">
        <v>14</v>
      </c>
      <c r="K18" s="14"/>
      <c r="L18" s="0" t="s">
        <v>430</v>
      </c>
    </row>
    <row r="19" customFormat="false" ht="12.75" hidden="false" customHeight="false" outlineLevel="0" collapsed="false">
      <c r="A19" s="8" t="s">
        <v>15</v>
      </c>
      <c r="B19" s="8" t="s">
        <v>13</v>
      </c>
      <c r="C19" s="8" t="n">
        <v>2783</v>
      </c>
      <c r="D19" s="8" t="n">
        <f aca="false">+D18+1</f>
        <v>2783</v>
      </c>
      <c r="E19" s="8" t="n">
        <v>20121843139</v>
      </c>
      <c r="F19" s="13" t="n">
        <v>41065.5326388889</v>
      </c>
      <c r="G19" s="8" t="n">
        <v>220000</v>
      </c>
      <c r="H19" s="8" t="n">
        <v>30344.83</v>
      </c>
      <c r="I19" s="8" t="n">
        <v>1</v>
      </c>
      <c r="J19" s="8" t="s">
        <v>14</v>
      </c>
      <c r="K19" s="14"/>
      <c r="L19" s="0" t="s">
        <v>431</v>
      </c>
    </row>
    <row r="20" customFormat="false" ht="12.75" hidden="false" customHeight="false" outlineLevel="0" collapsed="false">
      <c r="A20" s="8" t="s">
        <v>20</v>
      </c>
      <c r="B20" s="8" t="s">
        <v>13</v>
      </c>
      <c r="C20" s="8" t="n">
        <v>2784</v>
      </c>
      <c r="D20" s="8" t="n">
        <f aca="false">+D19+1</f>
        <v>2784</v>
      </c>
      <c r="E20" s="8" t="n">
        <v>20121843139</v>
      </c>
      <c r="F20" s="13" t="n">
        <v>41065.5493055556</v>
      </c>
      <c r="G20" s="8" t="n">
        <v>167300</v>
      </c>
      <c r="H20" s="8" t="n">
        <v>23075.86</v>
      </c>
      <c r="I20" s="8" t="n">
        <v>1</v>
      </c>
      <c r="J20" s="8" t="s">
        <v>14</v>
      </c>
      <c r="K20" s="14"/>
      <c r="L20" s="0" t="s">
        <v>432</v>
      </c>
    </row>
    <row r="21" customFormat="false" ht="12.75" hidden="false" customHeight="false" outlineLevel="0" collapsed="false">
      <c r="A21" s="8" t="s">
        <v>21</v>
      </c>
      <c r="B21" s="8" t="s">
        <v>13</v>
      </c>
      <c r="C21" s="8" t="n">
        <v>2785</v>
      </c>
      <c r="D21" s="8" t="n">
        <f aca="false">+D20+1</f>
        <v>2785</v>
      </c>
      <c r="E21" s="8" t="n">
        <v>20121843139</v>
      </c>
      <c r="F21" s="13" t="n">
        <v>41065.6743055556</v>
      </c>
      <c r="G21" s="8" t="n">
        <v>158598.48</v>
      </c>
      <c r="H21" s="8" t="n">
        <v>21875.65</v>
      </c>
      <c r="I21" s="8" t="n">
        <v>1</v>
      </c>
      <c r="J21" s="8" t="s">
        <v>14</v>
      </c>
      <c r="K21" s="14"/>
      <c r="L21" s="0" t="s">
        <v>433</v>
      </c>
    </row>
    <row r="22" customFormat="false" ht="12.75" hidden="false" customHeight="false" outlineLevel="0" collapsed="false">
      <c r="A22" s="8" t="s">
        <v>22</v>
      </c>
      <c r="B22" s="8" t="s">
        <v>13</v>
      </c>
      <c r="C22" s="8" t="n">
        <v>2786</v>
      </c>
      <c r="D22" s="8" t="n">
        <f aca="false">+D21+1</f>
        <v>2786</v>
      </c>
      <c r="E22" s="8" t="n">
        <v>20121843139</v>
      </c>
      <c r="F22" s="13" t="n">
        <v>41065.775</v>
      </c>
      <c r="G22" s="8" t="n">
        <v>191700</v>
      </c>
      <c r="H22" s="8" t="n">
        <v>26441.38</v>
      </c>
      <c r="I22" s="8" t="n">
        <v>1</v>
      </c>
      <c r="J22" s="8" t="s">
        <v>14</v>
      </c>
      <c r="K22" s="14"/>
      <c r="L22" s="0" t="s">
        <v>434</v>
      </c>
    </row>
    <row r="23" customFormat="false" ht="12.75" hidden="false" customHeight="false" outlineLevel="0" collapsed="false">
      <c r="A23" s="8" t="s">
        <v>17</v>
      </c>
      <c r="B23" s="8" t="s">
        <v>13</v>
      </c>
      <c r="C23" s="8" t="n">
        <v>2787</v>
      </c>
      <c r="D23" s="8" t="n">
        <f aca="false">+D22+1</f>
        <v>2787</v>
      </c>
      <c r="E23" s="8" t="n">
        <v>20121843139</v>
      </c>
      <c r="F23" s="13" t="n">
        <v>41065.7847222222</v>
      </c>
      <c r="G23" s="8" t="n">
        <v>99900</v>
      </c>
      <c r="H23" s="8" t="n">
        <v>13779.31</v>
      </c>
      <c r="I23" s="8" t="n">
        <v>1</v>
      </c>
      <c r="J23" s="8" t="s">
        <v>14</v>
      </c>
      <c r="K23" s="14"/>
      <c r="L23" s="0" t="s">
        <v>435</v>
      </c>
    </row>
    <row r="24" customFormat="false" ht="12.75" hidden="false" customHeight="false" outlineLevel="0" collapsed="false">
      <c r="A24" s="8" t="s">
        <v>15</v>
      </c>
      <c r="B24" s="8" t="s">
        <v>13</v>
      </c>
      <c r="C24" s="8" t="n">
        <v>2788</v>
      </c>
      <c r="D24" s="8" t="n">
        <f aca="false">+D23+1</f>
        <v>2788</v>
      </c>
      <c r="E24" s="8" t="n">
        <v>20121843139</v>
      </c>
      <c r="F24" s="13" t="n">
        <v>41065.7909722222</v>
      </c>
      <c r="G24" s="8" t="n">
        <v>165000</v>
      </c>
      <c r="H24" s="8" t="n">
        <v>4275.86</v>
      </c>
      <c r="I24" s="8" t="n">
        <v>1</v>
      </c>
      <c r="J24" s="8" t="s">
        <v>14</v>
      </c>
      <c r="K24" s="14"/>
      <c r="L24" s="0" t="s">
        <v>436</v>
      </c>
    </row>
    <row r="25" customFormat="false" ht="12.75" hidden="false" customHeight="false" outlineLevel="0" collapsed="false">
      <c r="A25" s="8" t="s">
        <v>15</v>
      </c>
      <c r="B25" s="8" t="s">
        <v>13</v>
      </c>
      <c r="C25" s="8" t="n">
        <v>2789</v>
      </c>
      <c r="D25" s="8" t="n">
        <f aca="false">+D24+1</f>
        <v>2789</v>
      </c>
      <c r="E25" s="8" t="n">
        <v>20121843139</v>
      </c>
      <c r="F25" s="13" t="n">
        <v>41065.80625</v>
      </c>
      <c r="G25" s="8" t="n">
        <v>231800</v>
      </c>
      <c r="H25" s="8" t="n">
        <v>31972.41</v>
      </c>
      <c r="I25" s="8" t="n">
        <v>1</v>
      </c>
      <c r="J25" s="8" t="s">
        <v>14</v>
      </c>
      <c r="K25" s="14"/>
      <c r="L25" s="0" t="s">
        <v>437</v>
      </c>
    </row>
    <row r="26" customFormat="false" ht="12.75" hidden="false" customHeight="false" outlineLevel="0" collapsed="false">
      <c r="A26" s="8" t="s">
        <v>23</v>
      </c>
      <c r="B26" s="8" t="s">
        <v>13</v>
      </c>
      <c r="C26" s="8" t="n">
        <v>2790</v>
      </c>
      <c r="D26" s="8" t="n">
        <f aca="false">+D25+1</f>
        <v>2790</v>
      </c>
      <c r="E26" s="8" t="n">
        <v>20121843139</v>
      </c>
      <c r="F26" s="13" t="n">
        <v>41065.8222222222</v>
      </c>
      <c r="G26" s="8" t="n">
        <v>123700</v>
      </c>
      <c r="H26" s="8" t="n">
        <v>17062.07</v>
      </c>
      <c r="I26" s="8" t="n">
        <v>1</v>
      </c>
      <c r="J26" s="8" t="s">
        <v>14</v>
      </c>
      <c r="K26" s="14"/>
      <c r="L26" s="0" t="s">
        <v>438</v>
      </c>
    </row>
    <row r="27" customFormat="false" ht="12.75" hidden="false" customHeight="false" outlineLevel="0" collapsed="false">
      <c r="A27" s="8" t="s">
        <v>15</v>
      </c>
      <c r="B27" s="8" t="s">
        <v>13</v>
      </c>
      <c r="C27" s="8" t="n">
        <v>2791</v>
      </c>
      <c r="D27" s="8" t="n">
        <f aca="false">+D26+1</f>
        <v>2791</v>
      </c>
      <c r="E27" s="8" t="n">
        <v>20121843139</v>
      </c>
      <c r="F27" s="13" t="n">
        <v>41065.8319444444</v>
      </c>
      <c r="G27" s="8" t="n">
        <v>139900</v>
      </c>
      <c r="H27" s="8" t="n">
        <v>19296.55</v>
      </c>
      <c r="I27" s="8" t="n">
        <v>1</v>
      </c>
      <c r="J27" s="8" t="s">
        <v>14</v>
      </c>
      <c r="K27" s="14"/>
      <c r="L27" s="0" t="s">
        <v>439</v>
      </c>
    </row>
    <row r="28" customFormat="false" ht="12.75" hidden="false" customHeight="false" outlineLevel="0" collapsed="false">
      <c r="A28" s="8" t="s">
        <v>24</v>
      </c>
      <c r="B28" s="8" t="s">
        <v>13</v>
      </c>
      <c r="C28" s="8" t="n">
        <v>2792</v>
      </c>
      <c r="D28" s="8" t="n">
        <f aca="false">+D27+1</f>
        <v>2792</v>
      </c>
      <c r="E28" s="8" t="n">
        <v>20121843139</v>
      </c>
      <c r="F28" s="13" t="n">
        <v>41065.8423611111</v>
      </c>
      <c r="G28" s="8" t="n">
        <v>216300</v>
      </c>
      <c r="H28" s="8" t="n">
        <v>29834.48</v>
      </c>
      <c r="I28" s="8" t="n">
        <v>1</v>
      </c>
      <c r="J28" s="8" t="s">
        <v>14</v>
      </c>
      <c r="K28" s="14"/>
      <c r="L28" s="0" t="s">
        <v>440</v>
      </c>
    </row>
    <row r="29" customFormat="false" ht="12.75" hidden="false" customHeight="false" outlineLevel="0" collapsed="false">
      <c r="A29" s="8" t="s">
        <v>15</v>
      </c>
      <c r="B29" s="8" t="s">
        <v>13</v>
      </c>
      <c r="C29" s="8" t="n">
        <v>2793</v>
      </c>
      <c r="D29" s="8" t="n">
        <f aca="false">+D28+1</f>
        <v>2793</v>
      </c>
      <c r="E29" s="8" t="n">
        <v>20121843139</v>
      </c>
      <c r="F29" s="13" t="n">
        <v>41066.4069444445</v>
      </c>
      <c r="G29" s="8" t="n">
        <v>212074</v>
      </c>
      <c r="H29" s="8" t="n">
        <v>29251.59</v>
      </c>
      <c r="I29" s="8" t="n">
        <v>1</v>
      </c>
      <c r="J29" s="8" t="s">
        <v>14</v>
      </c>
      <c r="K29" s="14"/>
      <c r="L29" s="0" t="s">
        <v>441</v>
      </c>
    </row>
    <row r="30" customFormat="false" ht="12.75" hidden="false" customHeight="false" outlineLevel="0" collapsed="false">
      <c r="A30" s="8" t="s">
        <v>25</v>
      </c>
      <c r="B30" s="8" t="s">
        <v>13</v>
      </c>
      <c r="C30" s="8" t="n">
        <v>2794</v>
      </c>
      <c r="D30" s="8" t="n">
        <f aca="false">+D29+1</f>
        <v>2794</v>
      </c>
      <c r="E30" s="8" t="n">
        <v>20121843139</v>
      </c>
      <c r="F30" s="13" t="n">
        <v>41066.5201388889</v>
      </c>
      <c r="G30" s="8" t="n">
        <v>153300</v>
      </c>
      <c r="H30" s="8" t="n">
        <v>21144.83</v>
      </c>
      <c r="I30" s="8" t="n">
        <v>1</v>
      </c>
      <c r="J30" s="8" t="s">
        <v>14</v>
      </c>
      <c r="K30" s="14"/>
      <c r="L30" s="0" t="s">
        <v>442</v>
      </c>
    </row>
    <row r="31" customFormat="false" ht="12.75" hidden="false" customHeight="false" outlineLevel="0" collapsed="false">
      <c r="A31" s="8" t="s">
        <v>15</v>
      </c>
      <c r="B31" s="8" t="s">
        <v>13</v>
      </c>
      <c r="C31" s="8" t="n">
        <v>2795</v>
      </c>
      <c r="D31" s="8" t="n">
        <f aca="false">+D30+1</f>
        <v>2795</v>
      </c>
      <c r="E31" s="8" t="n">
        <v>20121843139</v>
      </c>
      <c r="F31" s="13" t="n">
        <v>41066.5361111111</v>
      </c>
      <c r="G31" s="8" t="n">
        <v>194000</v>
      </c>
      <c r="H31" s="8" t="n">
        <v>26758.62</v>
      </c>
      <c r="I31" s="8" t="n">
        <v>1</v>
      </c>
      <c r="J31" s="8" t="s">
        <v>14</v>
      </c>
      <c r="K31" s="14"/>
      <c r="L31" s="0" t="s">
        <v>443</v>
      </c>
    </row>
    <row r="32" customFormat="false" ht="12.75" hidden="false" customHeight="false" outlineLevel="0" collapsed="false">
      <c r="A32" s="8" t="s">
        <v>15</v>
      </c>
      <c r="B32" s="8" t="s">
        <v>13</v>
      </c>
      <c r="C32" s="8" t="n">
        <v>2796</v>
      </c>
      <c r="D32" s="8" t="n">
        <f aca="false">+D31+1</f>
        <v>2796</v>
      </c>
      <c r="E32" s="8" t="n">
        <v>20121843139</v>
      </c>
      <c r="F32" s="13" t="n">
        <v>41066.5625</v>
      </c>
      <c r="G32" s="8" t="n">
        <v>158000</v>
      </c>
      <c r="H32" s="8" t="n">
        <v>21793.1</v>
      </c>
      <c r="I32" s="8" t="n">
        <v>1</v>
      </c>
      <c r="J32" s="8" t="s">
        <v>14</v>
      </c>
      <c r="K32" s="14"/>
      <c r="L32" s="0" t="s">
        <v>444</v>
      </c>
    </row>
    <row r="33" customFormat="false" ht="12.75" hidden="false" customHeight="false" outlineLevel="0" collapsed="false">
      <c r="A33" s="8" t="s">
        <v>15</v>
      </c>
      <c r="B33" s="8" t="s">
        <v>13</v>
      </c>
      <c r="C33" s="8" t="n">
        <v>2797</v>
      </c>
      <c r="D33" s="8" t="n">
        <f aca="false">+D32+1</f>
        <v>2797</v>
      </c>
      <c r="E33" s="8" t="n">
        <v>20121843139</v>
      </c>
      <c r="F33" s="13" t="n">
        <v>41066.5798611111</v>
      </c>
      <c r="G33" s="8" t="n">
        <v>153300</v>
      </c>
      <c r="H33" s="8" t="n">
        <v>21144.83</v>
      </c>
      <c r="I33" s="8" t="n">
        <v>1</v>
      </c>
      <c r="J33" s="8" t="s">
        <v>14</v>
      </c>
      <c r="K33" s="14"/>
      <c r="L33" s="0" t="s">
        <v>445</v>
      </c>
    </row>
    <row r="34" customFormat="false" ht="12.75" hidden="false" customHeight="false" outlineLevel="0" collapsed="false">
      <c r="A34" s="8" t="s">
        <v>15</v>
      </c>
      <c r="B34" s="8" t="s">
        <v>13</v>
      </c>
      <c r="C34" s="8" t="n">
        <v>2798</v>
      </c>
      <c r="D34" s="8" t="n">
        <f aca="false">+D33+1</f>
        <v>2798</v>
      </c>
      <c r="E34" s="8" t="n">
        <v>20121843139</v>
      </c>
      <c r="F34" s="13" t="n">
        <v>41066.60625</v>
      </c>
      <c r="G34" s="8" t="n">
        <v>244300</v>
      </c>
      <c r="H34" s="8" t="n">
        <v>33696.55</v>
      </c>
      <c r="I34" s="8" t="n">
        <v>1</v>
      </c>
      <c r="J34" s="8" t="s">
        <v>14</v>
      </c>
      <c r="K34" s="14"/>
      <c r="L34" s="0" t="s">
        <v>446</v>
      </c>
    </row>
    <row r="35" customFormat="false" ht="12.75" hidden="false" customHeight="false" outlineLevel="0" collapsed="false">
      <c r="A35" s="8" t="s">
        <v>15</v>
      </c>
      <c r="B35" s="8" t="s">
        <v>13</v>
      </c>
      <c r="C35" s="8" t="n">
        <v>2799</v>
      </c>
      <c r="D35" s="8" t="n">
        <f aca="false">+D34+1</f>
        <v>2799</v>
      </c>
      <c r="E35" s="8" t="n">
        <v>20121843139</v>
      </c>
      <c r="F35" s="13" t="n">
        <v>41066.61875</v>
      </c>
      <c r="G35" s="8" t="n">
        <v>159006</v>
      </c>
      <c r="H35" s="8" t="n">
        <v>21931.86</v>
      </c>
      <c r="I35" s="8" t="n">
        <v>1</v>
      </c>
      <c r="J35" s="8" t="s">
        <v>14</v>
      </c>
      <c r="K35" s="14"/>
      <c r="L35" s="0" t="s">
        <v>447</v>
      </c>
    </row>
    <row r="36" customFormat="false" ht="12.75" hidden="false" customHeight="false" outlineLevel="0" collapsed="false">
      <c r="A36" s="8" t="s">
        <v>26</v>
      </c>
      <c r="B36" s="8" t="s">
        <v>13</v>
      </c>
      <c r="C36" s="8" t="n">
        <v>2800</v>
      </c>
      <c r="D36" s="8" t="n">
        <f aca="false">+D35+1</f>
        <v>2800</v>
      </c>
      <c r="E36" s="8" t="n">
        <v>20121843139</v>
      </c>
      <c r="F36" s="13" t="n">
        <v>41066.7319444444</v>
      </c>
      <c r="G36" s="8" t="n">
        <v>203200</v>
      </c>
      <c r="H36" s="8" t="n">
        <v>28027.59</v>
      </c>
      <c r="I36" s="8" t="n">
        <v>1</v>
      </c>
      <c r="J36" s="8" t="s">
        <v>14</v>
      </c>
      <c r="K36" s="14"/>
      <c r="L36" s="0" t="s">
        <v>448</v>
      </c>
    </row>
    <row r="37" customFormat="false" ht="12.75" hidden="false" customHeight="false" outlineLevel="0" collapsed="false">
      <c r="A37" s="8" t="s">
        <v>27</v>
      </c>
      <c r="B37" s="8" t="s">
        <v>13</v>
      </c>
      <c r="C37" s="8" t="n">
        <v>2801</v>
      </c>
      <c r="D37" s="8" t="n">
        <f aca="false">+D36+1</f>
        <v>2801</v>
      </c>
      <c r="E37" s="8" t="n">
        <v>20121843139</v>
      </c>
      <c r="F37" s="13" t="n">
        <v>41066.7875</v>
      </c>
      <c r="G37" s="8" t="n">
        <v>160000</v>
      </c>
      <c r="H37" s="8" t="n">
        <v>22068.97</v>
      </c>
      <c r="I37" s="8" t="n">
        <v>1</v>
      </c>
      <c r="J37" s="8" t="s">
        <v>14</v>
      </c>
      <c r="K37" s="14"/>
      <c r="L37" s="0" t="s">
        <v>449</v>
      </c>
    </row>
    <row r="38" customFormat="false" ht="12.75" hidden="false" customHeight="false" outlineLevel="0" collapsed="false">
      <c r="A38" s="8" t="s">
        <v>28</v>
      </c>
      <c r="B38" s="8" t="s">
        <v>13</v>
      </c>
      <c r="C38" s="8" t="n">
        <v>2802</v>
      </c>
      <c r="D38" s="8" t="n">
        <f aca="false">+D37+1</f>
        <v>2802</v>
      </c>
      <c r="E38" s="8" t="n">
        <v>20121843139</v>
      </c>
      <c r="F38" s="13" t="n">
        <v>41067.4333333333</v>
      </c>
      <c r="G38" s="8" t="n">
        <v>191700</v>
      </c>
      <c r="H38" s="8" t="n">
        <v>26441.38</v>
      </c>
      <c r="I38" s="8" t="n">
        <v>1</v>
      </c>
      <c r="J38" s="8" t="s">
        <v>14</v>
      </c>
      <c r="K38" s="14"/>
      <c r="L38" s="0" t="s">
        <v>450</v>
      </c>
    </row>
    <row r="39" customFormat="false" ht="12.75" hidden="false" customHeight="false" outlineLevel="0" collapsed="false">
      <c r="A39" s="8" t="s">
        <v>15</v>
      </c>
      <c r="B39" s="8" t="s">
        <v>13</v>
      </c>
      <c r="C39" s="8" t="n">
        <v>2803</v>
      </c>
      <c r="D39" s="8" t="n">
        <f aca="false">+D38+1</f>
        <v>2803</v>
      </c>
      <c r="E39" s="8" t="n">
        <v>20121843139</v>
      </c>
      <c r="F39" s="13" t="n">
        <v>41067.5506944444</v>
      </c>
      <c r="G39" s="8" t="n">
        <v>149200</v>
      </c>
      <c r="H39" s="8" t="n">
        <v>20579.31</v>
      </c>
      <c r="I39" s="8" t="n">
        <v>1</v>
      </c>
      <c r="J39" s="8" t="s">
        <v>14</v>
      </c>
      <c r="K39" s="14"/>
      <c r="L39" s="0" t="s">
        <v>451</v>
      </c>
    </row>
    <row r="40" customFormat="false" ht="12.75" hidden="false" customHeight="false" outlineLevel="0" collapsed="false">
      <c r="A40" s="8" t="s">
        <v>29</v>
      </c>
      <c r="B40" s="8" t="s">
        <v>13</v>
      </c>
      <c r="C40" s="8" t="n">
        <v>2804</v>
      </c>
      <c r="D40" s="8" t="n">
        <f aca="false">+D39+1</f>
        <v>2804</v>
      </c>
      <c r="E40" s="8" t="n">
        <v>20121843139</v>
      </c>
      <c r="F40" s="13" t="n">
        <v>41067.56875</v>
      </c>
      <c r="G40" s="8" t="n">
        <v>139900</v>
      </c>
      <c r="H40" s="8" t="n">
        <v>19296.55</v>
      </c>
      <c r="I40" s="8" t="n">
        <v>1</v>
      </c>
      <c r="J40" s="8" t="s">
        <v>14</v>
      </c>
      <c r="K40" s="14"/>
      <c r="L40" s="0" t="s">
        <v>452</v>
      </c>
    </row>
    <row r="41" customFormat="false" ht="12.75" hidden="false" customHeight="false" outlineLevel="0" collapsed="false">
      <c r="A41" s="8" t="s">
        <v>15</v>
      </c>
      <c r="B41" s="8" t="s">
        <v>13</v>
      </c>
      <c r="C41" s="8" t="n">
        <v>2805</v>
      </c>
      <c r="D41" s="8" t="n">
        <f aca="false">+D40+1</f>
        <v>2805</v>
      </c>
      <c r="E41" s="8" t="n">
        <v>20121843139</v>
      </c>
      <c r="F41" s="13" t="n">
        <v>41067.5840277778</v>
      </c>
      <c r="G41" s="8" t="n">
        <v>110200</v>
      </c>
      <c r="H41" s="8" t="n">
        <v>15200</v>
      </c>
      <c r="I41" s="8" t="n">
        <v>1</v>
      </c>
      <c r="J41" s="8" t="s">
        <v>14</v>
      </c>
      <c r="K41" s="14"/>
      <c r="L41" s="0" t="s">
        <v>453</v>
      </c>
    </row>
    <row r="42" customFormat="false" ht="12.75" hidden="false" customHeight="false" outlineLevel="0" collapsed="false">
      <c r="A42" s="8" t="s">
        <v>30</v>
      </c>
      <c r="B42" s="8" t="s">
        <v>13</v>
      </c>
      <c r="C42" s="8" t="n">
        <v>2806</v>
      </c>
      <c r="D42" s="8" t="n">
        <f aca="false">+D41+1</f>
        <v>2806</v>
      </c>
      <c r="E42" s="8" t="n">
        <v>20121843139</v>
      </c>
      <c r="F42" s="13" t="n">
        <v>41067.6888888889</v>
      </c>
      <c r="G42" s="8" t="n">
        <v>118700</v>
      </c>
      <c r="H42" s="8" t="n">
        <v>16372.41</v>
      </c>
      <c r="I42" s="8" t="n">
        <v>1</v>
      </c>
      <c r="J42" s="8" t="s">
        <v>14</v>
      </c>
      <c r="K42" s="14"/>
      <c r="L42" s="0" t="s">
        <v>454</v>
      </c>
    </row>
    <row r="43" customFormat="false" ht="12.75" hidden="false" customHeight="false" outlineLevel="0" collapsed="false">
      <c r="A43" s="8" t="s">
        <v>31</v>
      </c>
      <c r="B43" s="8" t="s">
        <v>13</v>
      </c>
      <c r="C43" s="8" t="n">
        <v>2807</v>
      </c>
      <c r="D43" s="8" t="n">
        <f aca="false">+D42+1</f>
        <v>2807</v>
      </c>
      <c r="E43" s="8" t="n">
        <v>20121843139</v>
      </c>
      <c r="F43" s="13" t="n">
        <v>41067.7604166667</v>
      </c>
      <c r="G43" s="8" t="n">
        <v>203200</v>
      </c>
      <c r="H43" s="8" t="n">
        <v>28027.59</v>
      </c>
      <c r="I43" s="8" t="n">
        <v>1</v>
      </c>
      <c r="J43" s="8" t="s">
        <v>14</v>
      </c>
      <c r="K43" s="14"/>
      <c r="L43" s="0" t="s">
        <v>455</v>
      </c>
    </row>
    <row r="44" customFormat="false" ht="12.75" hidden="false" customHeight="false" outlineLevel="0" collapsed="false">
      <c r="A44" s="8" t="s">
        <v>30</v>
      </c>
      <c r="B44" s="8" t="s">
        <v>13</v>
      </c>
      <c r="C44" s="8" t="n">
        <v>2808</v>
      </c>
      <c r="D44" s="8" t="n">
        <f aca="false">+D43+1</f>
        <v>2808</v>
      </c>
      <c r="E44" s="8" t="n">
        <v>20121843139</v>
      </c>
      <c r="F44" s="13" t="n">
        <v>41067.7673611111</v>
      </c>
      <c r="G44" s="8" t="n">
        <v>118700</v>
      </c>
      <c r="H44" s="8" t="n">
        <v>16372.41</v>
      </c>
      <c r="I44" s="8" t="n">
        <v>1</v>
      </c>
      <c r="J44" s="8" t="s">
        <v>14</v>
      </c>
      <c r="K44" s="14"/>
      <c r="L44" s="0" t="s">
        <v>456</v>
      </c>
    </row>
    <row r="45" customFormat="false" ht="12.75" hidden="false" customHeight="false" outlineLevel="0" collapsed="false">
      <c r="A45" s="8" t="s">
        <v>15</v>
      </c>
      <c r="B45" s="8" t="s">
        <v>13</v>
      </c>
      <c r="C45" s="8" t="n">
        <v>2809</v>
      </c>
      <c r="D45" s="8" t="n">
        <f aca="false">+D44+1</f>
        <v>2809</v>
      </c>
      <c r="E45" s="8" t="n">
        <v>20121843139</v>
      </c>
      <c r="F45" s="13" t="n">
        <v>41067.7819444445</v>
      </c>
      <c r="G45" s="8" t="n">
        <v>110200</v>
      </c>
      <c r="H45" s="8" t="n">
        <v>15200</v>
      </c>
      <c r="I45" s="8" t="n">
        <v>1</v>
      </c>
      <c r="J45" s="8" t="s">
        <v>14</v>
      </c>
      <c r="K45" s="14"/>
      <c r="L45" s="0" t="s">
        <v>457</v>
      </c>
    </row>
    <row r="46" customFormat="false" ht="12.75" hidden="false" customHeight="false" outlineLevel="0" collapsed="false">
      <c r="A46" s="8" t="s">
        <v>15</v>
      </c>
      <c r="B46" s="8" t="s">
        <v>13</v>
      </c>
      <c r="C46" s="8" t="n">
        <v>2810</v>
      </c>
      <c r="D46" s="8" t="n">
        <f aca="false">+D45+1</f>
        <v>2810</v>
      </c>
      <c r="E46" s="8" t="n">
        <v>20121843139</v>
      </c>
      <c r="F46" s="13" t="n">
        <v>41067.7993055556</v>
      </c>
      <c r="G46" s="8" t="n">
        <v>88000</v>
      </c>
      <c r="H46" s="8" t="n">
        <v>3478.62</v>
      </c>
      <c r="I46" s="8" t="n">
        <v>1</v>
      </c>
      <c r="J46" s="8" t="s">
        <v>14</v>
      </c>
      <c r="K46" s="14"/>
      <c r="L46" s="0" t="s">
        <v>458</v>
      </c>
    </row>
    <row r="47" customFormat="false" ht="12.75" hidden="false" customHeight="false" outlineLevel="0" collapsed="false">
      <c r="A47" s="8" t="s">
        <v>15</v>
      </c>
      <c r="B47" s="8" t="s">
        <v>13</v>
      </c>
      <c r="C47" s="8" t="n">
        <v>2811</v>
      </c>
      <c r="D47" s="8" t="n">
        <f aca="false">+D46+1</f>
        <v>2811</v>
      </c>
      <c r="E47" s="8" t="n">
        <v>20121843139</v>
      </c>
      <c r="F47" s="13" t="n">
        <v>41067.8451388889</v>
      </c>
      <c r="G47" s="8" t="n">
        <v>167300</v>
      </c>
      <c r="H47" s="8" t="n">
        <v>23075.86</v>
      </c>
      <c r="I47" s="8" t="n">
        <v>1</v>
      </c>
      <c r="J47" s="8" t="s">
        <v>14</v>
      </c>
      <c r="K47" s="14"/>
      <c r="L47" s="0" t="s">
        <v>459</v>
      </c>
    </row>
    <row r="48" customFormat="false" ht="12.75" hidden="false" customHeight="false" outlineLevel="0" collapsed="false">
      <c r="A48" s="8" t="s">
        <v>15</v>
      </c>
      <c r="B48" s="8" t="s">
        <v>13</v>
      </c>
      <c r="C48" s="8" t="n">
        <v>2812</v>
      </c>
      <c r="D48" s="8" t="n">
        <f aca="false">+D47+1</f>
        <v>2812</v>
      </c>
      <c r="E48" s="8" t="n">
        <v>20121843139</v>
      </c>
      <c r="F48" s="13" t="n">
        <v>41068.7902777778</v>
      </c>
      <c r="G48" s="8" t="n">
        <v>149200</v>
      </c>
      <c r="H48" s="8" t="n">
        <v>20579.31</v>
      </c>
      <c r="I48" s="8" t="n">
        <v>1</v>
      </c>
      <c r="J48" s="8" t="s">
        <v>14</v>
      </c>
      <c r="K48" s="14"/>
      <c r="L48" s="0" t="s">
        <v>460</v>
      </c>
    </row>
    <row r="49" customFormat="false" ht="12.75" hidden="false" customHeight="false" outlineLevel="0" collapsed="false">
      <c r="A49" s="8" t="s">
        <v>32</v>
      </c>
      <c r="B49" s="8" t="s">
        <v>13</v>
      </c>
      <c r="C49" s="8" t="n">
        <v>2813</v>
      </c>
      <c r="D49" s="8" t="n">
        <f aca="false">+D48+1</f>
        <v>2813</v>
      </c>
      <c r="E49" s="8" t="n">
        <v>20121843139</v>
      </c>
      <c r="F49" s="13" t="n">
        <v>41068.7951388889</v>
      </c>
      <c r="G49" s="8" t="n">
        <v>182200</v>
      </c>
      <c r="H49" s="8" t="n">
        <v>25131.03</v>
      </c>
      <c r="I49" s="8" t="n">
        <v>1</v>
      </c>
      <c r="J49" s="8" t="s">
        <v>14</v>
      </c>
      <c r="K49" s="14"/>
      <c r="L49" s="0" t="s">
        <v>461</v>
      </c>
    </row>
    <row r="50" customFormat="false" ht="12.75" hidden="false" customHeight="false" outlineLevel="0" collapsed="false">
      <c r="A50" s="8" t="s">
        <v>33</v>
      </c>
      <c r="B50" s="8" t="s">
        <v>13</v>
      </c>
      <c r="C50" s="8" t="n">
        <v>2814</v>
      </c>
      <c r="D50" s="8" t="n">
        <f aca="false">+D49+1</f>
        <v>2814</v>
      </c>
      <c r="E50" s="8" t="n">
        <v>20121843139</v>
      </c>
      <c r="F50" s="13" t="n">
        <v>41068.7972222222</v>
      </c>
      <c r="G50" s="8" t="n">
        <v>167300</v>
      </c>
      <c r="H50" s="8" t="n">
        <v>23075.86</v>
      </c>
      <c r="I50" s="8" t="n">
        <v>1</v>
      </c>
      <c r="J50" s="8" t="s">
        <v>14</v>
      </c>
      <c r="K50" s="14"/>
      <c r="L50" s="0" t="s">
        <v>462</v>
      </c>
    </row>
    <row r="51" customFormat="false" ht="12.75" hidden="false" customHeight="false" outlineLevel="0" collapsed="false">
      <c r="A51" s="8" t="s">
        <v>33</v>
      </c>
      <c r="B51" s="8" t="s">
        <v>13</v>
      </c>
      <c r="C51" s="8" t="n">
        <v>2815</v>
      </c>
      <c r="D51" s="8" t="n">
        <f aca="false">+D50+1</f>
        <v>2815</v>
      </c>
      <c r="E51" s="8" t="n">
        <v>20121843139</v>
      </c>
      <c r="F51" s="13" t="n">
        <v>41068.8180555556</v>
      </c>
      <c r="G51" s="8" t="n">
        <v>167300</v>
      </c>
      <c r="H51" s="8" t="n">
        <v>23075.86</v>
      </c>
      <c r="I51" s="8" t="n">
        <v>1</v>
      </c>
      <c r="J51" s="8" t="s">
        <v>14</v>
      </c>
      <c r="K51" s="14"/>
      <c r="L51" s="0" t="s">
        <v>463</v>
      </c>
    </row>
    <row r="52" customFormat="false" ht="12.75" hidden="false" customHeight="false" outlineLevel="0" collapsed="false">
      <c r="A52" s="8" t="s">
        <v>34</v>
      </c>
      <c r="B52" s="8" t="s">
        <v>13</v>
      </c>
      <c r="C52" s="8" t="n">
        <v>2816</v>
      </c>
      <c r="D52" s="8" t="n">
        <f aca="false">+D51+1</f>
        <v>2816</v>
      </c>
      <c r="E52" s="8" t="n">
        <v>20121843139</v>
      </c>
      <c r="F52" s="13" t="n">
        <v>41069.4576388889</v>
      </c>
      <c r="G52" s="8" t="n">
        <v>139250.53</v>
      </c>
      <c r="H52" s="8" t="n">
        <v>19206.97</v>
      </c>
      <c r="I52" s="8" t="n">
        <v>1</v>
      </c>
      <c r="J52" s="8" t="s">
        <v>14</v>
      </c>
      <c r="K52" s="14"/>
      <c r="L52" s="0" t="s">
        <v>464</v>
      </c>
    </row>
    <row r="53" customFormat="false" ht="12.75" hidden="false" customHeight="false" outlineLevel="0" collapsed="false">
      <c r="A53" s="8" t="s">
        <v>35</v>
      </c>
      <c r="B53" s="8" t="s">
        <v>13</v>
      </c>
      <c r="C53" s="8" t="n">
        <v>2817</v>
      </c>
      <c r="D53" s="8" t="n">
        <f aca="false">+D52+1</f>
        <v>2817</v>
      </c>
      <c r="E53" s="8" t="n">
        <v>20121843139</v>
      </c>
      <c r="F53" s="13" t="n">
        <v>41069.5479166667</v>
      </c>
      <c r="G53" s="8" t="n">
        <v>168600</v>
      </c>
      <c r="H53" s="8" t="n">
        <v>23255.17</v>
      </c>
      <c r="I53" s="8" t="n">
        <v>1</v>
      </c>
      <c r="J53" s="8" t="s">
        <v>14</v>
      </c>
      <c r="K53" s="14"/>
      <c r="L53" s="0" t="s">
        <v>465</v>
      </c>
    </row>
    <row r="54" customFormat="false" ht="12.75" hidden="false" customHeight="false" outlineLevel="0" collapsed="false">
      <c r="A54" s="8" t="s">
        <v>15</v>
      </c>
      <c r="B54" s="8" t="s">
        <v>13</v>
      </c>
      <c r="C54" s="8" t="n">
        <v>2818</v>
      </c>
      <c r="D54" s="8" t="n">
        <f aca="false">+D53+1</f>
        <v>2818</v>
      </c>
      <c r="E54" s="8" t="n">
        <v>20121843139</v>
      </c>
      <c r="F54" s="13" t="n">
        <v>41069.5576388889</v>
      </c>
      <c r="G54" s="8" t="n">
        <v>133400</v>
      </c>
      <c r="H54" s="8" t="n">
        <v>18400</v>
      </c>
      <c r="I54" s="8" t="n">
        <v>1</v>
      </c>
      <c r="J54" s="8" t="s">
        <v>14</v>
      </c>
      <c r="K54" s="14"/>
      <c r="L54" s="0" t="s">
        <v>466</v>
      </c>
    </row>
    <row r="55" customFormat="false" ht="12.75" hidden="false" customHeight="false" outlineLevel="0" collapsed="false">
      <c r="A55" s="8" t="s">
        <v>36</v>
      </c>
      <c r="B55" s="8" t="s">
        <v>13</v>
      </c>
      <c r="C55" s="8" t="n">
        <v>2819</v>
      </c>
      <c r="D55" s="8" t="n">
        <f aca="false">+D54+1</f>
        <v>2819</v>
      </c>
      <c r="E55" s="8" t="n">
        <v>20121843139</v>
      </c>
      <c r="F55" s="13" t="n">
        <v>41069.5743055556</v>
      </c>
      <c r="G55" s="8" t="n">
        <v>308000</v>
      </c>
      <c r="H55" s="8" t="n">
        <v>42482.76</v>
      </c>
      <c r="I55" s="8" t="n">
        <v>1</v>
      </c>
      <c r="J55" s="8" t="s">
        <v>14</v>
      </c>
      <c r="K55" s="14"/>
      <c r="L55" s="0" t="s">
        <v>467</v>
      </c>
    </row>
    <row r="56" customFormat="false" ht="12.75" hidden="false" customHeight="false" outlineLevel="0" collapsed="false">
      <c r="A56" s="8" t="s">
        <v>37</v>
      </c>
      <c r="B56" s="8" t="s">
        <v>13</v>
      </c>
      <c r="C56" s="8" t="n">
        <v>2820</v>
      </c>
      <c r="D56" s="8" t="n">
        <f aca="false">+D55+1</f>
        <v>2820</v>
      </c>
      <c r="E56" s="8" t="n">
        <v>20121843139</v>
      </c>
      <c r="F56" s="13" t="n">
        <v>41069.5798611111</v>
      </c>
      <c r="G56" s="8" t="n">
        <v>194000</v>
      </c>
      <c r="H56" s="8" t="n">
        <v>26758.62</v>
      </c>
      <c r="I56" s="8" t="n">
        <v>1</v>
      </c>
      <c r="J56" s="8" t="s">
        <v>14</v>
      </c>
      <c r="K56" s="14"/>
      <c r="L56" s="0" t="s">
        <v>468</v>
      </c>
    </row>
    <row r="57" customFormat="false" ht="12.75" hidden="false" customHeight="false" outlineLevel="0" collapsed="false">
      <c r="A57" s="8" t="s">
        <v>38</v>
      </c>
      <c r="B57" s="8" t="s">
        <v>13</v>
      </c>
      <c r="C57" s="8" t="n">
        <v>2821</v>
      </c>
      <c r="D57" s="8" t="n">
        <f aca="false">+D56+1</f>
        <v>2821</v>
      </c>
      <c r="E57" s="8" t="n">
        <v>20121843139</v>
      </c>
      <c r="F57" s="13" t="n">
        <v>41069.5875</v>
      </c>
      <c r="G57" s="8" t="n">
        <v>171400</v>
      </c>
      <c r="H57" s="8" t="n">
        <v>23641.38</v>
      </c>
      <c r="I57" s="8" t="n">
        <v>1</v>
      </c>
      <c r="J57" s="8" t="s">
        <v>14</v>
      </c>
      <c r="K57" s="14"/>
      <c r="L57" s="0" t="s">
        <v>469</v>
      </c>
    </row>
    <row r="58" customFormat="false" ht="12.75" hidden="false" customHeight="false" outlineLevel="0" collapsed="false">
      <c r="A58" s="8" t="s">
        <v>15</v>
      </c>
      <c r="B58" s="8" t="s">
        <v>13</v>
      </c>
      <c r="C58" s="8" t="n">
        <v>2822</v>
      </c>
      <c r="D58" s="8" t="n">
        <f aca="false">+D57+1</f>
        <v>2822</v>
      </c>
      <c r="E58" s="8" t="n">
        <v>20121843139</v>
      </c>
      <c r="F58" s="13" t="n">
        <v>41069.5986111111</v>
      </c>
      <c r="G58" s="8" t="n">
        <v>153300</v>
      </c>
      <c r="H58" s="8" t="n">
        <v>21144.83</v>
      </c>
      <c r="I58" s="8" t="n">
        <v>1</v>
      </c>
      <c r="J58" s="8" t="s">
        <v>14</v>
      </c>
      <c r="K58" s="14"/>
      <c r="L58" s="0" t="s">
        <v>470</v>
      </c>
    </row>
    <row r="59" customFormat="false" ht="12.75" hidden="false" customHeight="false" outlineLevel="0" collapsed="false">
      <c r="A59" s="8" t="s">
        <v>39</v>
      </c>
      <c r="B59" s="8" t="s">
        <v>13</v>
      </c>
      <c r="C59" s="8" t="n">
        <v>2823</v>
      </c>
      <c r="D59" s="8" t="n">
        <f aca="false">+D58+1</f>
        <v>2823</v>
      </c>
      <c r="E59" s="8" t="n">
        <v>20121843139</v>
      </c>
      <c r="F59" s="13" t="n">
        <v>41071.725</v>
      </c>
      <c r="G59" s="8" t="n">
        <v>142000</v>
      </c>
      <c r="H59" s="8" t="n">
        <v>19586.21</v>
      </c>
      <c r="I59" s="8" t="n">
        <v>1</v>
      </c>
      <c r="J59" s="8" t="s">
        <v>14</v>
      </c>
      <c r="K59" s="14"/>
      <c r="L59" s="0" t="s">
        <v>471</v>
      </c>
    </row>
    <row r="60" customFormat="false" ht="12.75" hidden="false" customHeight="false" outlineLevel="0" collapsed="false">
      <c r="A60" s="8" t="s">
        <v>32</v>
      </c>
      <c r="B60" s="8" t="s">
        <v>13</v>
      </c>
      <c r="C60" s="8" t="n">
        <v>2824</v>
      </c>
      <c r="D60" s="8" t="n">
        <f aca="false">+D59+1</f>
        <v>2824</v>
      </c>
      <c r="E60" s="8" t="n">
        <v>20121843139</v>
      </c>
      <c r="F60" s="13" t="n">
        <v>41071.7625</v>
      </c>
      <c r="G60" s="8" t="n">
        <v>182200</v>
      </c>
      <c r="H60" s="8" t="n">
        <v>25131.03</v>
      </c>
      <c r="I60" s="8" t="n">
        <v>1</v>
      </c>
      <c r="J60" s="8" t="s">
        <v>14</v>
      </c>
      <c r="K60" s="14"/>
      <c r="L60" s="0" t="s">
        <v>472</v>
      </c>
    </row>
    <row r="61" customFormat="false" ht="12.75" hidden="false" customHeight="false" outlineLevel="0" collapsed="false">
      <c r="A61" s="8" t="s">
        <v>40</v>
      </c>
      <c r="B61" s="8" t="s">
        <v>13</v>
      </c>
      <c r="C61" s="8" t="n">
        <v>2825</v>
      </c>
      <c r="D61" s="8" t="n">
        <f aca="false">+D60+1</f>
        <v>2825</v>
      </c>
      <c r="E61" s="8" t="n">
        <v>20121843139</v>
      </c>
      <c r="F61" s="13" t="n">
        <v>41071.7756944444</v>
      </c>
      <c r="G61" s="8" t="n">
        <v>514500</v>
      </c>
      <c r="H61" s="8" t="n">
        <v>70965.52</v>
      </c>
      <c r="I61" s="8" t="n">
        <v>1</v>
      </c>
      <c r="J61" s="8" t="s">
        <v>14</v>
      </c>
      <c r="K61" s="14"/>
      <c r="L61" s="0" t="s">
        <v>473</v>
      </c>
    </row>
    <row r="62" customFormat="false" ht="12.75" hidden="false" customHeight="false" outlineLevel="0" collapsed="false">
      <c r="A62" s="8" t="s">
        <v>15</v>
      </c>
      <c r="B62" s="8" t="s">
        <v>13</v>
      </c>
      <c r="C62" s="8" t="n">
        <v>2826</v>
      </c>
      <c r="D62" s="8" t="n">
        <f aca="false">+D61+1</f>
        <v>2826</v>
      </c>
      <c r="E62" s="8" t="n">
        <v>20121843139</v>
      </c>
      <c r="F62" s="13" t="n">
        <v>41071.8</v>
      </c>
      <c r="G62" s="8" t="n">
        <v>110200</v>
      </c>
      <c r="H62" s="8" t="n">
        <v>15200</v>
      </c>
      <c r="I62" s="8" t="n">
        <v>1</v>
      </c>
      <c r="J62" s="8" t="s">
        <v>14</v>
      </c>
      <c r="K62" s="14"/>
      <c r="L62" s="0" t="s">
        <v>474</v>
      </c>
    </row>
    <row r="63" customFormat="false" ht="12.75" hidden="false" customHeight="false" outlineLevel="0" collapsed="false">
      <c r="A63" s="8" t="s">
        <v>16</v>
      </c>
      <c r="B63" s="8" t="s">
        <v>13</v>
      </c>
      <c r="C63" s="8" t="n">
        <v>2827</v>
      </c>
      <c r="D63" s="8" t="n">
        <f aca="false">+D62+1</f>
        <v>2827</v>
      </c>
      <c r="E63" s="8" t="n">
        <v>20121843139</v>
      </c>
      <c r="F63" s="13" t="n">
        <v>41072.3847222222</v>
      </c>
      <c r="G63" s="8" t="n">
        <v>270335.01</v>
      </c>
      <c r="H63" s="8" t="n">
        <v>37287.59</v>
      </c>
      <c r="I63" s="8" t="n">
        <v>1</v>
      </c>
      <c r="J63" s="8" t="s">
        <v>14</v>
      </c>
      <c r="K63" s="14"/>
      <c r="L63" s="0" t="s">
        <v>475</v>
      </c>
    </row>
    <row r="64" customFormat="false" ht="12.75" hidden="false" customHeight="false" outlineLevel="0" collapsed="false">
      <c r="A64" s="8" t="s">
        <v>15</v>
      </c>
      <c r="B64" s="8" t="s">
        <v>13</v>
      </c>
      <c r="C64" s="8" t="n">
        <v>2828</v>
      </c>
      <c r="D64" s="8" t="n">
        <f aca="false">+D63+1</f>
        <v>2828</v>
      </c>
      <c r="E64" s="8" t="n">
        <v>20121843139</v>
      </c>
      <c r="F64" s="13" t="n">
        <v>41072.5791666667</v>
      </c>
      <c r="G64" s="8" t="n">
        <v>323800</v>
      </c>
      <c r="H64" s="8" t="n">
        <v>44662.07</v>
      </c>
      <c r="I64" s="8" t="n">
        <v>1</v>
      </c>
      <c r="J64" s="8" t="s">
        <v>14</v>
      </c>
      <c r="K64" s="14"/>
      <c r="L64" s="0" t="s">
        <v>476</v>
      </c>
    </row>
    <row r="65" customFormat="false" ht="12.75" hidden="false" customHeight="false" outlineLevel="0" collapsed="false">
      <c r="A65" s="8" t="s">
        <v>15</v>
      </c>
      <c r="B65" s="8" t="s">
        <v>13</v>
      </c>
      <c r="C65" s="8" t="n">
        <v>2829</v>
      </c>
      <c r="D65" s="8" t="n">
        <f aca="false">+D64+1</f>
        <v>2829</v>
      </c>
      <c r="E65" s="8" t="n">
        <v>20121843139</v>
      </c>
      <c r="F65" s="13" t="n">
        <v>41072.7854166667</v>
      </c>
      <c r="G65" s="8" t="n">
        <v>231800</v>
      </c>
      <c r="H65" s="8" t="n">
        <v>31972.41</v>
      </c>
      <c r="I65" s="8" t="n">
        <v>1</v>
      </c>
      <c r="J65" s="8" t="s">
        <v>14</v>
      </c>
      <c r="K65" s="14"/>
      <c r="L65" s="0" t="s">
        <v>477</v>
      </c>
    </row>
    <row r="66" customFormat="false" ht="12.75" hidden="false" customHeight="false" outlineLevel="0" collapsed="false">
      <c r="A66" s="8" t="s">
        <v>15</v>
      </c>
      <c r="B66" s="8" t="s">
        <v>13</v>
      </c>
      <c r="C66" s="8" t="n">
        <v>2830</v>
      </c>
      <c r="D66" s="8" t="n">
        <f aca="false">+D65+1</f>
        <v>2830</v>
      </c>
      <c r="E66" s="8" t="n">
        <v>20121843139</v>
      </c>
      <c r="F66" s="13" t="n">
        <v>41072.7944444444</v>
      </c>
      <c r="G66" s="8" t="n">
        <v>75000</v>
      </c>
      <c r="H66" s="8" t="n">
        <v>1241.38</v>
      </c>
      <c r="I66" s="8" t="n">
        <v>1</v>
      </c>
      <c r="J66" s="8" t="s">
        <v>14</v>
      </c>
      <c r="K66" s="14"/>
      <c r="L66" s="0" t="s">
        <v>478</v>
      </c>
    </row>
    <row r="67" customFormat="false" ht="12.75" hidden="false" customHeight="false" outlineLevel="0" collapsed="false">
      <c r="A67" s="8" t="s">
        <v>15</v>
      </c>
      <c r="B67" s="8" t="s">
        <v>13</v>
      </c>
      <c r="C67" s="8" t="n">
        <v>2831</v>
      </c>
      <c r="D67" s="8" t="n">
        <f aca="false">+D66+1</f>
        <v>2831</v>
      </c>
      <c r="E67" s="8" t="n">
        <v>20121843139</v>
      </c>
      <c r="F67" s="13" t="n">
        <v>41072.8055555556</v>
      </c>
      <c r="G67" s="8" t="n">
        <v>129900</v>
      </c>
      <c r="H67" s="8" t="n">
        <v>17917.24</v>
      </c>
      <c r="I67" s="8" t="n">
        <v>1</v>
      </c>
      <c r="J67" s="8" t="s">
        <v>14</v>
      </c>
      <c r="K67" s="14"/>
      <c r="L67" s="0" t="s">
        <v>479</v>
      </c>
    </row>
    <row r="68" customFormat="false" ht="12.75" hidden="false" customHeight="false" outlineLevel="0" collapsed="false">
      <c r="A68" s="8" t="s">
        <v>15</v>
      </c>
      <c r="B68" s="8" t="s">
        <v>13</v>
      </c>
      <c r="C68" s="8" t="n">
        <v>2832</v>
      </c>
      <c r="D68" s="8" t="n">
        <f aca="false">+D67+1</f>
        <v>2832</v>
      </c>
      <c r="E68" s="8" t="n">
        <v>20121843139</v>
      </c>
      <c r="F68" s="13" t="n">
        <v>41072.8263888889</v>
      </c>
      <c r="G68" s="8" t="n">
        <v>139900</v>
      </c>
      <c r="H68" s="8" t="n">
        <v>19296.55</v>
      </c>
      <c r="I68" s="8" t="n">
        <v>1</v>
      </c>
      <c r="J68" s="8" t="s">
        <v>14</v>
      </c>
      <c r="K68" s="14"/>
      <c r="L68" s="0" t="s">
        <v>480</v>
      </c>
    </row>
    <row r="69" customFormat="false" ht="12.75" hidden="false" customHeight="false" outlineLevel="0" collapsed="false">
      <c r="A69" s="8" t="s">
        <v>41</v>
      </c>
      <c r="B69" s="8" t="s">
        <v>13</v>
      </c>
      <c r="C69" s="8" t="n">
        <v>2833</v>
      </c>
      <c r="D69" s="8" t="n">
        <f aca="false">+D68+1</f>
        <v>2833</v>
      </c>
      <c r="E69" s="8" t="n">
        <v>20121843139</v>
      </c>
      <c r="F69" s="13" t="n">
        <v>41073.7680555556</v>
      </c>
      <c r="G69" s="8" t="n">
        <v>179144.3</v>
      </c>
      <c r="H69" s="8" t="n">
        <v>24709.56</v>
      </c>
      <c r="I69" s="8" t="n">
        <v>1</v>
      </c>
      <c r="J69" s="8" t="s">
        <v>14</v>
      </c>
      <c r="K69" s="14"/>
      <c r="L69" s="0" t="s">
        <v>481</v>
      </c>
    </row>
    <row r="70" customFormat="false" ht="12.75" hidden="false" customHeight="false" outlineLevel="0" collapsed="false">
      <c r="A70" s="8" t="s">
        <v>42</v>
      </c>
      <c r="B70" s="8" t="s">
        <v>13</v>
      </c>
      <c r="C70" s="8" t="n">
        <v>2834</v>
      </c>
      <c r="D70" s="8" t="n">
        <f aca="false">+D69+1</f>
        <v>2834</v>
      </c>
      <c r="E70" s="8" t="n">
        <v>20121843139</v>
      </c>
      <c r="F70" s="13" t="n">
        <v>41073.8208333333</v>
      </c>
      <c r="G70" s="8" t="n">
        <v>139000</v>
      </c>
      <c r="H70" s="8" t="n">
        <v>19172.41</v>
      </c>
      <c r="I70" s="8" t="n">
        <v>1</v>
      </c>
      <c r="J70" s="8" t="s">
        <v>14</v>
      </c>
      <c r="K70" s="14"/>
      <c r="L70" s="0" t="s">
        <v>482</v>
      </c>
    </row>
    <row r="71" customFormat="false" ht="12.75" hidden="false" customHeight="false" outlineLevel="0" collapsed="false">
      <c r="A71" s="8" t="s">
        <v>43</v>
      </c>
      <c r="B71" s="8" t="s">
        <v>13</v>
      </c>
      <c r="C71" s="8" t="n">
        <v>2835</v>
      </c>
      <c r="D71" s="8" t="n">
        <f aca="false">+D70+1</f>
        <v>2835</v>
      </c>
      <c r="E71" s="8" t="n">
        <v>20121843139</v>
      </c>
      <c r="F71" s="13" t="n">
        <v>41073.825</v>
      </c>
      <c r="G71" s="8" t="n">
        <v>230500</v>
      </c>
      <c r="H71" s="8" t="n">
        <v>31793.1</v>
      </c>
      <c r="I71" s="8" t="n">
        <v>1</v>
      </c>
      <c r="J71" s="8" t="s">
        <v>14</v>
      </c>
      <c r="K71" s="14"/>
      <c r="L71" s="0" t="s">
        <v>483</v>
      </c>
    </row>
    <row r="72" customFormat="false" ht="12.75" hidden="false" customHeight="false" outlineLevel="0" collapsed="false">
      <c r="A72" s="8" t="s">
        <v>44</v>
      </c>
      <c r="B72" s="8" t="s">
        <v>13</v>
      </c>
      <c r="C72" s="8" t="n">
        <v>2836</v>
      </c>
      <c r="D72" s="8" t="n">
        <f aca="false">+D71+1</f>
        <v>2836</v>
      </c>
      <c r="E72" s="8" t="n">
        <v>20121843139</v>
      </c>
      <c r="F72" s="13" t="n">
        <v>41073.8277777778</v>
      </c>
      <c r="G72" s="8" t="n">
        <v>133400</v>
      </c>
      <c r="H72" s="8" t="n">
        <v>18400</v>
      </c>
      <c r="I72" s="8" t="n">
        <v>1</v>
      </c>
      <c r="J72" s="8" t="s">
        <v>14</v>
      </c>
      <c r="K72" s="14"/>
      <c r="L72" s="0" t="s">
        <v>484</v>
      </c>
    </row>
    <row r="73" customFormat="false" ht="12.75" hidden="false" customHeight="false" outlineLevel="0" collapsed="false">
      <c r="A73" s="8" t="s">
        <v>42</v>
      </c>
      <c r="B73" s="8" t="s">
        <v>13</v>
      </c>
      <c r="C73" s="8" t="n">
        <v>2837</v>
      </c>
      <c r="D73" s="8" t="n">
        <f aca="false">+D72+1</f>
        <v>2837</v>
      </c>
      <c r="E73" s="8" t="n">
        <v>20121843139</v>
      </c>
      <c r="F73" s="13" t="n">
        <v>41073.83125</v>
      </c>
      <c r="G73" s="8" t="n">
        <v>148000</v>
      </c>
      <c r="H73" s="8" t="n">
        <v>2620.69</v>
      </c>
      <c r="I73" s="8" t="n">
        <v>1</v>
      </c>
      <c r="J73" s="8" t="s">
        <v>14</v>
      </c>
      <c r="K73" s="14"/>
      <c r="L73" s="0" t="s">
        <v>485</v>
      </c>
    </row>
    <row r="74" customFormat="false" ht="12.75" hidden="false" customHeight="false" outlineLevel="0" collapsed="false">
      <c r="A74" s="8" t="s">
        <v>19</v>
      </c>
      <c r="B74" s="8" t="s">
        <v>13</v>
      </c>
      <c r="C74" s="8" t="n">
        <v>2838</v>
      </c>
      <c r="D74" s="8" t="n">
        <f aca="false">+D73+1</f>
        <v>2838</v>
      </c>
      <c r="E74" s="8" t="n">
        <v>20121843139</v>
      </c>
      <c r="F74" s="13" t="n">
        <v>41074.5298611111</v>
      </c>
      <c r="G74" s="8" t="n">
        <v>182200</v>
      </c>
      <c r="H74" s="8" t="n">
        <v>25131.03</v>
      </c>
      <c r="I74" s="8" t="n">
        <v>1</v>
      </c>
      <c r="J74" s="8" t="s">
        <v>14</v>
      </c>
      <c r="K74" s="14"/>
      <c r="L74" s="0" t="s">
        <v>486</v>
      </c>
    </row>
    <row r="75" customFormat="false" ht="12.75" hidden="false" customHeight="false" outlineLevel="0" collapsed="false">
      <c r="A75" s="8" t="s">
        <v>19</v>
      </c>
      <c r="B75" s="8" t="s">
        <v>13</v>
      </c>
      <c r="C75" s="8" t="n">
        <v>2839</v>
      </c>
      <c r="D75" s="8" t="n">
        <f aca="false">+D74+1</f>
        <v>2839</v>
      </c>
      <c r="E75" s="8" t="n">
        <v>20121843139</v>
      </c>
      <c r="F75" s="13" t="n">
        <v>41074.5409722222</v>
      </c>
      <c r="G75" s="8" t="n">
        <v>168600</v>
      </c>
      <c r="H75" s="8" t="n">
        <v>23255.17</v>
      </c>
      <c r="I75" s="8" t="n">
        <v>1</v>
      </c>
      <c r="J75" s="8" t="s">
        <v>14</v>
      </c>
      <c r="K75" s="14"/>
      <c r="L75" s="0" t="s">
        <v>487</v>
      </c>
    </row>
    <row r="76" customFormat="false" ht="12.75" hidden="false" customHeight="false" outlineLevel="0" collapsed="false">
      <c r="A76" s="8" t="s">
        <v>15</v>
      </c>
      <c r="B76" s="8" t="s">
        <v>13</v>
      </c>
      <c r="C76" s="8" t="n">
        <v>2840</v>
      </c>
      <c r="D76" s="8" t="n">
        <f aca="false">+D75+1</f>
        <v>2840</v>
      </c>
      <c r="E76" s="8" t="n">
        <v>20121843139</v>
      </c>
      <c r="F76" s="13" t="n">
        <v>41074.5777777778</v>
      </c>
      <c r="G76" s="8" t="n">
        <v>77000</v>
      </c>
      <c r="H76" s="8" t="n">
        <v>965.52</v>
      </c>
      <c r="I76" s="8" t="n">
        <v>1</v>
      </c>
      <c r="J76" s="8" t="s">
        <v>14</v>
      </c>
      <c r="K76" s="14"/>
      <c r="L76" s="0" t="s">
        <v>488</v>
      </c>
    </row>
    <row r="77" customFormat="false" ht="12.75" hidden="false" customHeight="false" outlineLevel="0" collapsed="false">
      <c r="A77" s="8" t="s">
        <v>45</v>
      </c>
      <c r="B77" s="8" t="s">
        <v>13</v>
      </c>
      <c r="C77" s="8" t="n">
        <v>2841</v>
      </c>
      <c r="D77" s="8" t="n">
        <f aca="false">+D76+1</f>
        <v>2841</v>
      </c>
      <c r="E77" s="8" t="n">
        <v>20121843139</v>
      </c>
      <c r="F77" s="13" t="n">
        <v>41074.775</v>
      </c>
      <c r="G77" s="8" t="n">
        <v>182200</v>
      </c>
      <c r="H77" s="8" t="n">
        <v>25131.03</v>
      </c>
      <c r="I77" s="8" t="n">
        <v>1</v>
      </c>
      <c r="J77" s="8" t="s">
        <v>14</v>
      </c>
      <c r="K77" s="14"/>
      <c r="L77" s="0" t="s">
        <v>489</v>
      </c>
    </row>
    <row r="78" customFormat="false" ht="12.75" hidden="false" customHeight="false" outlineLevel="0" collapsed="false">
      <c r="A78" s="8" t="s">
        <v>46</v>
      </c>
      <c r="B78" s="8" t="s">
        <v>13</v>
      </c>
      <c r="C78" s="8" t="n">
        <v>2842</v>
      </c>
      <c r="D78" s="8" t="n">
        <f aca="false">+D77+1</f>
        <v>2842</v>
      </c>
      <c r="E78" s="8" t="n">
        <v>20121843139</v>
      </c>
      <c r="F78" s="13" t="n">
        <v>41074.8</v>
      </c>
      <c r="G78" s="8" t="n">
        <v>90000</v>
      </c>
      <c r="H78" s="8" t="n">
        <v>2068.97</v>
      </c>
      <c r="I78" s="8" t="n">
        <v>1</v>
      </c>
      <c r="J78" s="8" t="s">
        <v>14</v>
      </c>
      <c r="K78" s="14"/>
      <c r="L78" s="0" t="s">
        <v>490</v>
      </c>
    </row>
    <row r="79" customFormat="false" ht="12.75" hidden="false" customHeight="false" outlineLevel="0" collapsed="false">
      <c r="A79" s="8" t="s">
        <v>15</v>
      </c>
      <c r="B79" s="8" t="s">
        <v>13</v>
      </c>
      <c r="C79" s="8" t="n">
        <v>2843</v>
      </c>
      <c r="D79" s="8" t="n">
        <f aca="false">+D78+1</f>
        <v>2843</v>
      </c>
      <c r="E79" s="8" t="n">
        <v>20121843139</v>
      </c>
      <c r="F79" s="13" t="n">
        <v>41074.8236111111</v>
      </c>
      <c r="G79" s="8" t="n">
        <v>149200</v>
      </c>
      <c r="H79" s="8" t="n">
        <v>20579.31</v>
      </c>
      <c r="I79" s="8" t="n">
        <v>1</v>
      </c>
      <c r="J79" s="8" t="s">
        <v>14</v>
      </c>
      <c r="K79" s="14"/>
      <c r="L79" s="0" t="s">
        <v>491</v>
      </c>
    </row>
    <row r="80" customFormat="false" ht="12.75" hidden="false" customHeight="false" outlineLevel="0" collapsed="false">
      <c r="A80" s="8" t="s">
        <v>18</v>
      </c>
      <c r="B80" s="8" t="s">
        <v>13</v>
      </c>
      <c r="C80" s="8" t="n">
        <v>2844</v>
      </c>
      <c r="D80" s="8" t="n">
        <f aca="false">+D79+1</f>
        <v>2844</v>
      </c>
      <c r="E80" s="8" t="n">
        <v>20121843139</v>
      </c>
      <c r="F80" s="13" t="n">
        <v>41074.8381944444</v>
      </c>
      <c r="G80" s="8" t="n">
        <v>216300</v>
      </c>
      <c r="H80" s="8" t="n">
        <v>29834.48</v>
      </c>
      <c r="I80" s="8" t="n">
        <v>1</v>
      </c>
      <c r="J80" s="8" t="s">
        <v>14</v>
      </c>
      <c r="K80" s="14"/>
      <c r="L80" s="0" t="s">
        <v>492</v>
      </c>
    </row>
    <row r="81" customFormat="false" ht="12.75" hidden="false" customHeight="false" outlineLevel="0" collapsed="false">
      <c r="A81" s="8" t="s">
        <v>47</v>
      </c>
      <c r="B81" s="8" t="s">
        <v>13</v>
      </c>
      <c r="C81" s="8" t="n">
        <v>2845</v>
      </c>
      <c r="D81" s="8" t="n">
        <f aca="false">+D80+1</f>
        <v>2845</v>
      </c>
      <c r="E81" s="8" t="n">
        <v>20121843139</v>
      </c>
      <c r="F81" s="13" t="n">
        <v>41075.3993055556</v>
      </c>
      <c r="G81" s="8" t="n">
        <v>110200</v>
      </c>
      <c r="H81" s="8" t="n">
        <v>15200</v>
      </c>
      <c r="I81" s="8" t="n">
        <v>1</v>
      </c>
      <c r="J81" s="8" t="s">
        <v>14</v>
      </c>
      <c r="K81" s="14"/>
      <c r="L81" s="0" t="s">
        <v>493</v>
      </c>
    </row>
    <row r="82" customFormat="false" ht="12.75" hidden="false" customHeight="false" outlineLevel="0" collapsed="false">
      <c r="A82" s="8" t="s">
        <v>15</v>
      </c>
      <c r="B82" s="8" t="s">
        <v>13</v>
      </c>
      <c r="C82" s="8" t="n">
        <v>2846</v>
      </c>
      <c r="D82" s="8" t="n">
        <f aca="false">+D81+1</f>
        <v>2846</v>
      </c>
      <c r="E82" s="8" t="n">
        <v>20121843139</v>
      </c>
      <c r="F82" s="13" t="n">
        <v>41075.4486111111</v>
      </c>
      <c r="G82" s="8" t="n">
        <v>176719</v>
      </c>
      <c r="H82" s="8" t="n">
        <v>24375.03</v>
      </c>
      <c r="I82" s="8" t="n">
        <v>1</v>
      </c>
      <c r="J82" s="8" t="s">
        <v>14</v>
      </c>
      <c r="K82" s="14"/>
      <c r="L82" s="0" t="s">
        <v>494</v>
      </c>
    </row>
    <row r="83" customFormat="false" ht="12.75" hidden="false" customHeight="false" outlineLevel="0" collapsed="false">
      <c r="A83" s="8" t="s">
        <v>41</v>
      </c>
      <c r="B83" s="8" t="s">
        <v>13</v>
      </c>
      <c r="C83" s="8" t="n">
        <v>2847</v>
      </c>
      <c r="D83" s="8" t="n">
        <f aca="false">+D82+1</f>
        <v>2847</v>
      </c>
      <c r="E83" s="8" t="n">
        <v>20121843139</v>
      </c>
      <c r="F83" s="13" t="n">
        <v>41075.6569444445</v>
      </c>
      <c r="G83" s="8" t="n">
        <v>141813.29</v>
      </c>
      <c r="H83" s="8" t="n">
        <v>19560.45</v>
      </c>
      <c r="I83" s="8" t="n">
        <v>1</v>
      </c>
      <c r="J83" s="8" t="s">
        <v>14</v>
      </c>
      <c r="K83" s="14"/>
      <c r="L83" s="0" t="s">
        <v>495</v>
      </c>
    </row>
    <row r="84" customFormat="false" ht="12.75" hidden="false" customHeight="false" outlineLevel="0" collapsed="false">
      <c r="A84" s="8" t="s">
        <v>48</v>
      </c>
      <c r="B84" s="8" t="s">
        <v>13</v>
      </c>
      <c r="C84" s="8" t="n">
        <v>2848</v>
      </c>
      <c r="D84" s="8" t="n">
        <f aca="false">+D83+1</f>
        <v>2848</v>
      </c>
      <c r="E84" s="8" t="n">
        <v>20121843139</v>
      </c>
      <c r="F84" s="13" t="n">
        <v>41075.6576388889</v>
      </c>
      <c r="G84" s="8" t="n">
        <v>144526.64</v>
      </c>
      <c r="H84" s="8" t="n">
        <v>19934.71</v>
      </c>
      <c r="I84" s="8" t="n">
        <v>1</v>
      </c>
      <c r="J84" s="8" t="s">
        <v>14</v>
      </c>
      <c r="K84" s="14"/>
      <c r="L84" s="0" t="s">
        <v>496</v>
      </c>
    </row>
    <row r="85" customFormat="false" ht="12.75" hidden="false" customHeight="false" outlineLevel="0" collapsed="false">
      <c r="A85" s="8" t="s">
        <v>49</v>
      </c>
      <c r="B85" s="8" t="s">
        <v>13</v>
      </c>
      <c r="C85" s="8" t="n">
        <v>2849</v>
      </c>
      <c r="D85" s="8" t="n">
        <f aca="false">+D84+1</f>
        <v>2849</v>
      </c>
      <c r="E85" s="8" t="n">
        <v>20121843139</v>
      </c>
      <c r="F85" s="13" t="n">
        <v>41075.6694444444</v>
      </c>
      <c r="G85" s="8" t="n">
        <v>318009.74</v>
      </c>
      <c r="H85" s="8" t="n">
        <v>43863.41</v>
      </c>
      <c r="I85" s="8" t="n">
        <v>1</v>
      </c>
      <c r="J85" s="8" t="s">
        <v>14</v>
      </c>
      <c r="K85" s="14"/>
      <c r="L85" s="0" t="s">
        <v>497</v>
      </c>
    </row>
    <row r="86" customFormat="false" ht="12.75" hidden="false" customHeight="false" outlineLevel="0" collapsed="false">
      <c r="A86" s="8" t="s">
        <v>15</v>
      </c>
      <c r="B86" s="8" t="s">
        <v>13</v>
      </c>
      <c r="C86" s="8" t="n">
        <v>2850</v>
      </c>
      <c r="D86" s="8" t="n">
        <f aca="false">+D85+1</f>
        <v>2850</v>
      </c>
      <c r="E86" s="8" t="n">
        <v>20121843139</v>
      </c>
      <c r="F86" s="13" t="n">
        <v>41075.7666666667</v>
      </c>
      <c r="G86" s="8" t="n">
        <v>90000</v>
      </c>
      <c r="H86" s="8" t="n">
        <v>2482.76</v>
      </c>
      <c r="I86" s="8" t="n">
        <v>1</v>
      </c>
      <c r="J86" s="8" t="s">
        <v>14</v>
      </c>
      <c r="K86" s="14"/>
      <c r="L86" s="0" t="s">
        <v>498</v>
      </c>
    </row>
    <row r="87" customFormat="false" ht="12.75" hidden="false" customHeight="false" outlineLevel="0" collapsed="false">
      <c r="A87" s="8" t="s">
        <v>15</v>
      </c>
      <c r="B87" s="8" t="s">
        <v>13</v>
      </c>
      <c r="C87" s="8" t="n">
        <v>2851</v>
      </c>
      <c r="D87" s="8" t="n">
        <f aca="false">+D86+1</f>
        <v>2851</v>
      </c>
      <c r="E87" s="8" t="n">
        <v>20121843139</v>
      </c>
      <c r="F87" s="13" t="n">
        <v>41075.7708333333</v>
      </c>
      <c r="G87" s="8" t="n">
        <v>110200</v>
      </c>
      <c r="H87" s="8" t="n">
        <v>15200</v>
      </c>
      <c r="I87" s="8" t="n">
        <v>1</v>
      </c>
      <c r="J87" s="8" t="s">
        <v>14</v>
      </c>
      <c r="K87" s="14"/>
      <c r="L87" s="0" t="s">
        <v>499</v>
      </c>
    </row>
    <row r="88" customFormat="false" ht="12.75" hidden="false" customHeight="false" outlineLevel="0" collapsed="false">
      <c r="A88" s="8" t="s">
        <v>15</v>
      </c>
      <c r="B88" s="8" t="s">
        <v>13</v>
      </c>
      <c r="C88" s="8" t="n">
        <v>2852</v>
      </c>
      <c r="D88" s="8" t="n">
        <f aca="false">+D87+1</f>
        <v>2852</v>
      </c>
      <c r="E88" s="8" t="n">
        <v>20121843139</v>
      </c>
      <c r="F88" s="13" t="n">
        <v>41075.7729166667</v>
      </c>
      <c r="G88" s="8" t="n">
        <v>231800</v>
      </c>
      <c r="H88" s="8" t="n">
        <v>31972.41</v>
      </c>
      <c r="I88" s="8" t="n">
        <v>1</v>
      </c>
      <c r="J88" s="8" t="s">
        <v>14</v>
      </c>
      <c r="K88" s="14"/>
      <c r="L88" s="0" t="s">
        <v>500</v>
      </c>
    </row>
    <row r="89" customFormat="false" ht="12.75" hidden="false" customHeight="false" outlineLevel="0" collapsed="false">
      <c r="A89" s="8" t="s">
        <v>15</v>
      </c>
      <c r="B89" s="8" t="s">
        <v>13</v>
      </c>
      <c r="C89" s="8" t="n">
        <v>2853</v>
      </c>
      <c r="D89" s="8" t="n">
        <f aca="false">+D88+1</f>
        <v>2853</v>
      </c>
      <c r="E89" s="8" t="n">
        <v>20121843139</v>
      </c>
      <c r="F89" s="13" t="n">
        <v>41075.7777777778</v>
      </c>
      <c r="G89" s="8" t="n">
        <v>139900</v>
      </c>
      <c r="H89" s="8" t="n">
        <v>19296.55</v>
      </c>
      <c r="I89" s="8" t="n">
        <v>1</v>
      </c>
      <c r="J89" s="8" t="s">
        <v>14</v>
      </c>
      <c r="K89" s="14"/>
      <c r="L89" s="0" t="s">
        <v>501</v>
      </c>
    </row>
    <row r="90" customFormat="false" ht="12.75" hidden="false" customHeight="false" outlineLevel="0" collapsed="false">
      <c r="A90" s="8" t="s">
        <v>15</v>
      </c>
      <c r="B90" s="8" t="s">
        <v>13</v>
      </c>
      <c r="C90" s="8" t="n">
        <v>2854</v>
      </c>
      <c r="D90" s="8" t="n">
        <f aca="false">+D89+1</f>
        <v>2854</v>
      </c>
      <c r="E90" s="8" t="n">
        <v>20121843139</v>
      </c>
      <c r="F90" s="13" t="n">
        <v>41075.7826388889</v>
      </c>
      <c r="G90" s="8" t="n">
        <v>167300</v>
      </c>
      <c r="H90" s="8" t="n">
        <v>23075.86</v>
      </c>
      <c r="I90" s="8" t="n">
        <v>1</v>
      </c>
      <c r="J90" s="8" t="s">
        <v>14</v>
      </c>
      <c r="K90" s="14"/>
      <c r="L90" s="0" t="s">
        <v>502</v>
      </c>
    </row>
    <row r="91" customFormat="false" ht="12.75" hidden="false" customHeight="false" outlineLevel="0" collapsed="false">
      <c r="A91" s="8" t="s">
        <v>15</v>
      </c>
      <c r="B91" s="8" t="s">
        <v>13</v>
      </c>
      <c r="C91" s="8" t="n">
        <v>2855</v>
      </c>
      <c r="D91" s="8" t="n">
        <f aca="false">+D90+1</f>
        <v>2855</v>
      </c>
      <c r="E91" s="8" t="n">
        <v>20121843139</v>
      </c>
      <c r="F91" s="13" t="n">
        <v>41075.7868055556</v>
      </c>
      <c r="G91" s="8" t="n">
        <v>209200</v>
      </c>
      <c r="H91" s="8" t="n">
        <v>28855.17</v>
      </c>
      <c r="I91" s="8" t="n">
        <v>1</v>
      </c>
      <c r="J91" s="8" t="s">
        <v>14</v>
      </c>
      <c r="K91" s="14"/>
      <c r="L91" s="0" t="s">
        <v>503</v>
      </c>
    </row>
    <row r="92" customFormat="false" ht="12.75" hidden="false" customHeight="false" outlineLevel="0" collapsed="false">
      <c r="A92" s="8" t="s">
        <v>15</v>
      </c>
      <c r="B92" s="8" t="s">
        <v>13</v>
      </c>
      <c r="C92" s="8" t="n">
        <v>2856</v>
      </c>
      <c r="D92" s="8" t="n">
        <f aca="false">+D91+1</f>
        <v>2856</v>
      </c>
      <c r="E92" s="8" t="n">
        <v>20121843139</v>
      </c>
      <c r="F92" s="13" t="n">
        <v>41075.8333333333</v>
      </c>
      <c r="G92" s="8" t="n">
        <v>149200</v>
      </c>
      <c r="H92" s="8" t="n">
        <v>20579.31</v>
      </c>
      <c r="I92" s="8" t="n">
        <v>1</v>
      </c>
      <c r="J92" s="8" t="s">
        <v>14</v>
      </c>
      <c r="K92" s="14"/>
      <c r="L92" s="0" t="s">
        <v>504</v>
      </c>
    </row>
    <row r="93" customFormat="false" ht="12.75" hidden="false" customHeight="false" outlineLevel="0" collapsed="false">
      <c r="A93" s="8" t="s">
        <v>15</v>
      </c>
      <c r="B93" s="8" t="s">
        <v>13</v>
      </c>
      <c r="C93" s="8" t="n">
        <v>2857</v>
      </c>
      <c r="D93" s="8" t="n">
        <f aca="false">+D92+1</f>
        <v>2857</v>
      </c>
      <c r="E93" s="8" t="n">
        <v>20121843139</v>
      </c>
      <c r="F93" s="13" t="n">
        <v>41075.8444444445</v>
      </c>
      <c r="G93" s="8" t="n">
        <v>194000</v>
      </c>
      <c r="H93" s="8" t="n">
        <v>26758.62</v>
      </c>
      <c r="I93" s="8" t="n">
        <v>1</v>
      </c>
      <c r="J93" s="8" t="s">
        <v>14</v>
      </c>
      <c r="K93" s="14"/>
      <c r="L93" s="0" t="s">
        <v>505</v>
      </c>
    </row>
    <row r="94" customFormat="false" ht="12.75" hidden="false" customHeight="false" outlineLevel="0" collapsed="false">
      <c r="A94" s="8" t="s">
        <v>15</v>
      </c>
      <c r="B94" s="8" t="s">
        <v>13</v>
      </c>
      <c r="C94" s="8" t="n">
        <v>2858</v>
      </c>
      <c r="D94" s="8" t="n">
        <f aca="false">+D93+1</f>
        <v>2858</v>
      </c>
      <c r="E94" s="8" t="n">
        <v>20121843139</v>
      </c>
      <c r="F94" s="13" t="n">
        <v>41075.8576388889</v>
      </c>
      <c r="G94" s="8" t="n">
        <v>220000</v>
      </c>
      <c r="H94" s="8" t="n">
        <v>30344.83</v>
      </c>
      <c r="I94" s="8" t="n">
        <v>1</v>
      </c>
      <c r="J94" s="8" t="s">
        <v>14</v>
      </c>
      <c r="K94" s="14"/>
      <c r="L94" s="0" t="s">
        <v>506</v>
      </c>
    </row>
    <row r="95" customFormat="false" ht="12.75" hidden="false" customHeight="false" outlineLevel="0" collapsed="false">
      <c r="A95" s="8" t="s">
        <v>15</v>
      </c>
      <c r="B95" s="8" t="s">
        <v>13</v>
      </c>
      <c r="C95" s="8" t="n">
        <v>2859</v>
      </c>
      <c r="D95" s="8" t="n">
        <f aca="false">+D94+1</f>
        <v>2859</v>
      </c>
      <c r="E95" s="8" t="n">
        <v>20121843139</v>
      </c>
      <c r="F95" s="13" t="n">
        <v>41075.8638888889</v>
      </c>
      <c r="G95" s="8" t="n">
        <v>231800</v>
      </c>
      <c r="H95" s="8" t="n">
        <v>31972.41</v>
      </c>
      <c r="I95" s="8" t="n">
        <v>1</v>
      </c>
      <c r="J95" s="8" t="s">
        <v>14</v>
      </c>
      <c r="K95" s="14"/>
      <c r="L95" s="0" t="s">
        <v>507</v>
      </c>
    </row>
    <row r="96" customFormat="false" ht="12.75" hidden="false" customHeight="false" outlineLevel="0" collapsed="false">
      <c r="A96" s="8" t="s">
        <v>24</v>
      </c>
      <c r="B96" s="8" t="s">
        <v>13</v>
      </c>
      <c r="C96" s="8" t="n">
        <v>2860</v>
      </c>
      <c r="D96" s="8" t="n">
        <f aca="false">+D95+1</f>
        <v>2860</v>
      </c>
      <c r="E96" s="8" t="n">
        <v>20121843139</v>
      </c>
      <c r="F96" s="13" t="n">
        <v>41075.8722222222</v>
      </c>
      <c r="G96" s="8" t="n">
        <v>216300</v>
      </c>
      <c r="H96" s="8" t="n">
        <v>29834.48</v>
      </c>
      <c r="I96" s="8" t="n">
        <v>1</v>
      </c>
      <c r="J96" s="8" t="s">
        <v>14</v>
      </c>
      <c r="K96" s="14"/>
      <c r="L96" s="0" t="s">
        <v>508</v>
      </c>
    </row>
    <row r="97" customFormat="false" ht="12.75" hidden="false" customHeight="false" outlineLevel="0" collapsed="false">
      <c r="A97" s="8" t="s">
        <v>15</v>
      </c>
      <c r="B97" s="8" t="s">
        <v>13</v>
      </c>
      <c r="C97" s="8" t="n">
        <v>2861</v>
      </c>
      <c r="D97" s="8" t="n">
        <f aca="false">+D96+1</f>
        <v>2861</v>
      </c>
      <c r="E97" s="8" t="n">
        <v>20121843139</v>
      </c>
      <c r="F97" s="13" t="n">
        <v>41076.5680555556</v>
      </c>
      <c r="G97" s="8" t="n">
        <v>210000</v>
      </c>
      <c r="H97" s="8" t="n">
        <v>4689.66</v>
      </c>
      <c r="I97" s="8" t="n">
        <v>1</v>
      </c>
      <c r="J97" s="8" t="s">
        <v>14</v>
      </c>
      <c r="K97" s="14"/>
      <c r="L97" s="0" t="s">
        <v>509</v>
      </c>
    </row>
    <row r="98" customFormat="false" ht="12.75" hidden="false" customHeight="false" outlineLevel="0" collapsed="false">
      <c r="A98" s="8" t="s">
        <v>18</v>
      </c>
      <c r="B98" s="8" t="s">
        <v>13</v>
      </c>
      <c r="C98" s="8" t="n">
        <v>2862</v>
      </c>
      <c r="D98" s="8" t="n">
        <f aca="false">+D97+1</f>
        <v>2862</v>
      </c>
      <c r="E98" s="8" t="n">
        <v>20121843139</v>
      </c>
      <c r="F98" s="13" t="n">
        <v>41078.5361111111</v>
      </c>
      <c r="G98" s="8" t="n">
        <v>216300</v>
      </c>
      <c r="H98" s="8" t="n">
        <v>29834.48</v>
      </c>
      <c r="I98" s="8" t="n">
        <v>1</v>
      </c>
      <c r="J98" s="8" t="s">
        <v>14</v>
      </c>
      <c r="K98" s="14"/>
      <c r="L98" s="0" t="s">
        <v>510</v>
      </c>
    </row>
    <row r="99" customFormat="false" ht="12.75" hidden="false" customHeight="false" outlineLevel="0" collapsed="false">
      <c r="A99" s="8" t="s">
        <v>15</v>
      </c>
      <c r="B99" s="8" t="s">
        <v>13</v>
      </c>
      <c r="C99" s="8" t="n">
        <v>2863</v>
      </c>
      <c r="D99" s="8" t="n">
        <f aca="false">+D98+1</f>
        <v>2863</v>
      </c>
      <c r="E99" s="8" t="n">
        <v>20121843139</v>
      </c>
      <c r="F99" s="13" t="n">
        <v>41078.5486111111</v>
      </c>
      <c r="G99" s="8" t="n">
        <v>210000</v>
      </c>
      <c r="H99" s="8" t="n">
        <v>4689.66</v>
      </c>
      <c r="I99" s="8" t="n">
        <v>1</v>
      </c>
      <c r="J99" s="8" t="s">
        <v>14</v>
      </c>
      <c r="K99" s="14"/>
      <c r="L99" s="0" t="s">
        <v>511</v>
      </c>
    </row>
    <row r="100" customFormat="false" ht="12.75" hidden="false" customHeight="false" outlineLevel="0" collapsed="false">
      <c r="A100" s="8" t="s">
        <v>45</v>
      </c>
      <c r="B100" s="8" t="s">
        <v>13</v>
      </c>
      <c r="C100" s="8" t="n">
        <v>2864</v>
      </c>
      <c r="D100" s="8" t="n">
        <f aca="false">+D99+1</f>
        <v>2864</v>
      </c>
      <c r="E100" s="8" t="n">
        <v>20121843139</v>
      </c>
      <c r="F100" s="13" t="n">
        <v>41078.7951388889</v>
      </c>
      <c r="G100" s="8" t="n">
        <v>182200</v>
      </c>
      <c r="H100" s="8" t="n">
        <v>25131.03</v>
      </c>
      <c r="I100" s="8" t="n">
        <v>1</v>
      </c>
      <c r="J100" s="8" t="s">
        <v>14</v>
      </c>
      <c r="K100" s="14"/>
      <c r="L100" s="0" t="s">
        <v>512</v>
      </c>
    </row>
    <row r="101" customFormat="false" ht="12.75" hidden="false" customHeight="false" outlineLevel="0" collapsed="false">
      <c r="A101" s="8" t="s">
        <v>43</v>
      </c>
      <c r="B101" s="8" t="s">
        <v>13</v>
      </c>
      <c r="C101" s="8" t="n">
        <v>2865</v>
      </c>
      <c r="D101" s="8" t="n">
        <f aca="false">+D100+1</f>
        <v>2865</v>
      </c>
      <c r="E101" s="8" t="n">
        <v>20121843139</v>
      </c>
      <c r="F101" s="13" t="n">
        <v>41079.5611111111</v>
      </c>
      <c r="G101" s="8" t="n">
        <v>230500</v>
      </c>
      <c r="H101" s="8" t="n">
        <v>31793.1</v>
      </c>
      <c r="I101" s="8" t="n">
        <v>1</v>
      </c>
      <c r="J101" s="8" t="s">
        <v>14</v>
      </c>
      <c r="K101" s="14"/>
      <c r="L101" s="0" t="s">
        <v>513</v>
      </c>
    </row>
    <row r="102" customFormat="false" ht="12.75" hidden="false" customHeight="false" outlineLevel="0" collapsed="false">
      <c r="A102" s="8" t="s">
        <v>37</v>
      </c>
      <c r="B102" s="8" t="s">
        <v>13</v>
      </c>
      <c r="C102" s="8" t="n">
        <v>2866</v>
      </c>
      <c r="D102" s="8" t="n">
        <f aca="false">+D101+1</f>
        <v>2866</v>
      </c>
      <c r="E102" s="8" t="n">
        <v>20121843139</v>
      </c>
      <c r="F102" s="13" t="n">
        <v>41079.56875</v>
      </c>
      <c r="G102" s="8" t="n">
        <v>194000</v>
      </c>
      <c r="H102" s="8" t="n">
        <v>26758.62</v>
      </c>
      <c r="I102" s="8" t="n">
        <v>1</v>
      </c>
      <c r="J102" s="8" t="s">
        <v>14</v>
      </c>
      <c r="K102" s="14"/>
      <c r="L102" s="0" t="s">
        <v>514</v>
      </c>
    </row>
    <row r="103" customFormat="false" ht="12.75" hidden="false" customHeight="false" outlineLevel="0" collapsed="false">
      <c r="A103" s="8" t="s">
        <v>45</v>
      </c>
      <c r="B103" s="8" t="s">
        <v>13</v>
      </c>
      <c r="C103" s="8" t="n">
        <v>2867</v>
      </c>
      <c r="D103" s="8" t="n">
        <f aca="false">+D102+1</f>
        <v>2867</v>
      </c>
      <c r="E103" s="8" t="n">
        <v>20121843139</v>
      </c>
      <c r="F103" s="13" t="n">
        <v>41079.7104166667</v>
      </c>
      <c r="G103" s="8" t="n">
        <v>182200</v>
      </c>
      <c r="H103" s="8" t="n">
        <v>25131.03</v>
      </c>
      <c r="I103" s="8" t="n">
        <v>1</v>
      </c>
      <c r="J103" s="8" t="s">
        <v>14</v>
      </c>
      <c r="K103" s="14"/>
      <c r="L103" s="0" t="s">
        <v>515</v>
      </c>
    </row>
    <row r="104" customFormat="false" ht="12.75" hidden="false" customHeight="false" outlineLevel="0" collapsed="false">
      <c r="A104" s="8" t="s">
        <v>15</v>
      </c>
      <c r="B104" s="8" t="s">
        <v>13</v>
      </c>
      <c r="C104" s="8" t="n">
        <v>2868</v>
      </c>
      <c r="D104" s="8" t="n">
        <f aca="false">+D103+1</f>
        <v>2868</v>
      </c>
      <c r="E104" s="8" t="n">
        <v>20121843139</v>
      </c>
      <c r="F104" s="13" t="n">
        <v>41079.7402777778</v>
      </c>
      <c r="G104" s="8" t="n">
        <v>230500</v>
      </c>
      <c r="H104" s="8" t="n">
        <v>31793.1</v>
      </c>
      <c r="I104" s="8" t="n">
        <v>1</v>
      </c>
      <c r="J104" s="8" t="s">
        <v>14</v>
      </c>
      <c r="K104" s="14"/>
      <c r="L104" s="0" t="s">
        <v>516</v>
      </c>
    </row>
    <row r="105" customFormat="false" ht="12.75" hidden="false" customHeight="false" outlineLevel="0" collapsed="false">
      <c r="A105" s="8" t="s">
        <v>15</v>
      </c>
      <c r="B105" s="8" t="s">
        <v>13</v>
      </c>
      <c r="C105" s="8" t="n">
        <v>2869</v>
      </c>
      <c r="D105" s="8" t="n">
        <f aca="false">+D104+1</f>
        <v>2869</v>
      </c>
      <c r="E105" s="8" t="n">
        <v>20121843139</v>
      </c>
      <c r="F105" s="13" t="n">
        <v>41079.7694444444</v>
      </c>
      <c r="G105" s="8" t="n">
        <v>144900</v>
      </c>
      <c r="H105" s="8" t="n">
        <v>19986.21</v>
      </c>
      <c r="I105" s="8" t="n">
        <v>1</v>
      </c>
      <c r="J105" s="8" t="s">
        <v>14</v>
      </c>
      <c r="K105" s="14"/>
      <c r="L105" s="0" t="s">
        <v>517</v>
      </c>
    </row>
    <row r="106" customFormat="false" ht="12.75" hidden="false" customHeight="false" outlineLevel="0" collapsed="false">
      <c r="A106" s="8" t="s">
        <v>15</v>
      </c>
      <c r="B106" s="8" t="s">
        <v>13</v>
      </c>
      <c r="C106" s="8" t="n">
        <v>2870</v>
      </c>
      <c r="D106" s="8" t="n">
        <f aca="false">+D105+1</f>
        <v>2870</v>
      </c>
      <c r="E106" s="8" t="n">
        <v>20121843139</v>
      </c>
      <c r="F106" s="13" t="n">
        <v>41079.7923611111</v>
      </c>
      <c r="G106" s="8" t="n">
        <v>144900</v>
      </c>
      <c r="H106" s="8" t="n">
        <v>19986.21</v>
      </c>
      <c r="I106" s="8" t="n">
        <v>1</v>
      </c>
      <c r="J106" s="8" t="s">
        <v>14</v>
      </c>
      <c r="K106" s="14"/>
      <c r="L106" s="0" t="s">
        <v>518</v>
      </c>
    </row>
    <row r="107" customFormat="false" ht="12.75" hidden="false" customHeight="false" outlineLevel="0" collapsed="false">
      <c r="A107" s="8" t="s">
        <v>35</v>
      </c>
      <c r="B107" s="8" t="s">
        <v>13</v>
      </c>
      <c r="C107" s="8" t="n">
        <v>2871</v>
      </c>
      <c r="D107" s="8" t="n">
        <f aca="false">+D106+1</f>
        <v>2871</v>
      </c>
      <c r="E107" s="8" t="n">
        <v>20121843139</v>
      </c>
      <c r="F107" s="13" t="n">
        <v>41079.8020833333</v>
      </c>
      <c r="G107" s="8" t="n">
        <v>168600</v>
      </c>
      <c r="H107" s="8" t="n">
        <v>23255.17</v>
      </c>
      <c r="I107" s="8" t="n">
        <v>1</v>
      </c>
      <c r="J107" s="8" t="s">
        <v>14</v>
      </c>
      <c r="K107" s="14"/>
      <c r="L107" s="0" t="s">
        <v>519</v>
      </c>
    </row>
    <row r="108" customFormat="false" ht="12.75" hidden="false" customHeight="false" outlineLevel="0" collapsed="false">
      <c r="A108" s="8" t="s">
        <v>15</v>
      </c>
      <c r="B108" s="8" t="s">
        <v>13</v>
      </c>
      <c r="C108" s="8" t="n">
        <v>2872</v>
      </c>
      <c r="D108" s="8" t="n">
        <f aca="false">+D107+1</f>
        <v>2872</v>
      </c>
      <c r="E108" s="8" t="n">
        <v>20121843139</v>
      </c>
      <c r="F108" s="13" t="n">
        <v>41079.81875</v>
      </c>
      <c r="G108" s="8" t="n">
        <v>167300</v>
      </c>
      <c r="H108" s="8" t="n">
        <v>23075.86</v>
      </c>
      <c r="I108" s="8" t="n">
        <v>1</v>
      </c>
      <c r="J108" s="8" t="s">
        <v>14</v>
      </c>
      <c r="K108" s="14"/>
      <c r="L108" s="0" t="s">
        <v>520</v>
      </c>
    </row>
    <row r="109" customFormat="false" ht="12.75" hidden="false" customHeight="false" outlineLevel="0" collapsed="false">
      <c r="A109" s="8" t="s">
        <v>50</v>
      </c>
      <c r="B109" s="8" t="s">
        <v>13</v>
      </c>
      <c r="C109" s="8" t="n">
        <v>2873</v>
      </c>
      <c r="D109" s="8" t="n">
        <f aca="false">+D108+1</f>
        <v>2873</v>
      </c>
      <c r="E109" s="8" t="n">
        <v>20121843139</v>
      </c>
      <c r="F109" s="13" t="n">
        <v>41079.8229166667</v>
      </c>
      <c r="G109" s="8" t="n">
        <v>327500</v>
      </c>
      <c r="H109" s="8" t="n">
        <v>45172.41</v>
      </c>
      <c r="I109" s="8" t="n">
        <v>1</v>
      </c>
      <c r="J109" s="8" t="s">
        <v>14</v>
      </c>
      <c r="K109" s="14"/>
      <c r="L109" s="0" t="s">
        <v>521</v>
      </c>
    </row>
    <row r="110" customFormat="false" ht="12.75" hidden="false" customHeight="false" outlineLevel="0" collapsed="false">
      <c r="A110" s="8" t="s">
        <v>15</v>
      </c>
      <c r="B110" s="8" t="s">
        <v>13</v>
      </c>
      <c r="C110" s="8" t="n">
        <v>2874</v>
      </c>
      <c r="D110" s="8" t="n">
        <f aca="false">+D109+1</f>
        <v>2874</v>
      </c>
      <c r="E110" s="8" t="n">
        <v>20121843139</v>
      </c>
      <c r="F110" s="13" t="n">
        <v>41080.5027777778</v>
      </c>
      <c r="G110" s="8" t="n">
        <v>185000</v>
      </c>
      <c r="H110" s="8" t="n">
        <v>2482.76</v>
      </c>
      <c r="I110" s="8" t="n">
        <v>1</v>
      </c>
      <c r="J110" s="8" t="s">
        <v>14</v>
      </c>
      <c r="K110" s="14"/>
      <c r="L110" s="0" t="s">
        <v>522</v>
      </c>
    </row>
    <row r="111" customFormat="false" ht="12.75" hidden="false" customHeight="false" outlineLevel="0" collapsed="false">
      <c r="A111" s="8" t="s">
        <v>15</v>
      </c>
      <c r="B111" s="8" t="s">
        <v>13</v>
      </c>
      <c r="C111" s="8" t="n">
        <v>2875</v>
      </c>
      <c r="D111" s="8" t="n">
        <f aca="false">+D110+1</f>
        <v>2875</v>
      </c>
      <c r="E111" s="8" t="n">
        <v>20121843139</v>
      </c>
      <c r="F111" s="13" t="n">
        <v>41080.7395833333</v>
      </c>
      <c r="G111" s="8" t="n">
        <v>216300</v>
      </c>
      <c r="H111" s="8" t="n">
        <v>29834.48</v>
      </c>
      <c r="I111" s="8" t="n">
        <v>1</v>
      </c>
      <c r="J111" s="8" t="s">
        <v>14</v>
      </c>
      <c r="K111" s="14"/>
      <c r="L111" s="0" t="s">
        <v>523</v>
      </c>
    </row>
    <row r="112" customFormat="false" ht="12.75" hidden="false" customHeight="false" outlineLevel="0" collapsed="false">
      <c r="A112" s="8" t="s">
        <v>51</v>
      </c>
      <c r="B112" s="8" t="s">
        <v>13</v>
      </c>
      <c r="C112" s="8" t="n">
        <v>2876</v>
      </c>
      <c r="D112" s="8" t="n">
        <f aca="false">+D111+1</f>
        <v>2876</v>
      </c>
      <c r="E112" s="8" t="n">
        <v>20121843139</v>
      </c>
      <c r="F112" s="13" t="n">
        <v>41080.7701388889</v>
      </c>
      <c r="G112" s="8" t="n">
        <v>230500</v>
      </c>
      <c r="H112" s="8" t="n">
        <v>31793.1</v>
      </c>
      <c r="I112" s="8" t="n">
        <v>1</v>
      </c>
      <c r="J112" s="8" t="s">
        <v>14</v>
      </c>
      <c r="K112" s="14"/>
      <c r="L112" s="0" t="s">
        <v>524</v>
      </c>
    </row>
    <row r="113" customFormat="false" ht="12.75" hidden="false" customHeight="false" outlineLevel="0" collapsed="false">
      <c r="A113" s="8" t="s">
        <v>15</v>
      </c>
      <c r="B113" s="8" t="s">
        <v>13</v>
      </c>
      <c r="C113" s="8" t="n">
        <v>2877</v>
      </c>
      <c r="D113" s="8" t="n">
        <f aca="false">+D112+1</f>
        <v>2877</v>
      </c>
      <c r="E113" s="8" t="n">
        <v>20121843139</v>
      </c>
      <c r="F113" s="13" t="n">
        <v>41080.7902777778</v>
      </c>
      <c r="G113" s="8" t="n">
        <v>298000</v>
      </c>
      <c r="H113" s="8" t="n">
        <v>41103.45</v>
      </c>
      <c r="I113" s="8" t="n">
        <v>1</v>
      </c>
      <c r="J113" s="8" t="s">
        <v>14</v>
      </c>
      <c r="K113" s="14"/>
      <c r="L113" s="0" t="s">
        <v>525</v>
      </c>
    </row>
    <row r="114" customFormat="false" ht="12.75" hidden="false" customHeight="false" outlineLevel="0" collapsed="false">
      <c r="A114" s="8" t="s">
        <v>15</v>
      </c>
      <c r="B114" s="8" t="s">
        <v>13</v>
      </c>
      <c r="C114" s="8" t="n">
        <v>2878</v>
      </c>
      <c r="D114" s="8" t="n">
        <f aca="false">+D113+1</f>
        <v>2878</v>
      </c>
      <c r="E114" s="8" t="n">
        <v>20121843139</v>
      </c>
      <c r="F114" s="13" t="n">
        <v>41080.8034722222</v>
      </c>
      <c r="G114" s="8" t="n">
        <v>133400</v>
      </c>
      <c r="H114" s="8" t="n">
        <v>18400</v>
      </c>
      <c r="I114" s="8" t="n">
        <v>1</v>
      </c>
      <c r="J114" s="8" t="s">
        <v>14</v>
      </c>
      <c r="K114" s="14"/>
      <c r="L114" s="0" t="s">
        <v>526</v>
      </c>
    </row>
    <row r="115" customFormat="false" ht="12.75" hidden="false" customHeight="false" outlineLevel="0" collapsed="false">
      <c r="A115" s="8" t="s">
        <v>52</v>
      </c>
      <c r="B115" s="8" t="s">
        <v>13</v>
      </c>
      <c r="C115" s="8" t="n">
        <v>2879</v>
      </c>
      <c r="D115" s="8" t="n">
        <f aca="false">+D114+1</f>
        <v>2879</v>
      </c>
      <c r="E115" s="8" t="n">
        <v>20121843139</v>
      </c>
      <c r="F115" s="13" t="n">
        <v>41080.8118055556</v>
      </c>
      <c r="G115" s="8" t="n">
        <v>171600</v>
      </c>
      <c r="H115" s="8" t="n">
        <v>23668.97</v>
      </c>
      <c r="I115" s="8" t="n">
        <v>1</v>
      </c>
      <c r="J115" s="8" t="s">
        <v>14</v>
      </c>
      <c r="K115" s="14"/>
      <c r="L115" s="0" t="s">
        <v>527</v>
      </c>
    </row>
    <row r="116" customFormat="false" ht="12.75" hidden="false" customHeight="false" outlineLevel="0" collapsed="false">
      <c r="A116" s="8" t="s">
        <v>53</v>
      </c>
      <c r="B116" s="8" t="s">
        <v>13</v>
      </c>
      <c r="C116" s="8" t="n">
        <v>2880</v>
      </c>
      <c r="D116" s="8" t="n">
        <f aca="false">+D115+1</f>
        <v>2880</v>
      </c>
      <c r="E116" s="8" t="n">
        <v>20121843139</v>
      </c>
      <c r="F116" s="13" t="n">
        <v>41081.3479166667</v>
      </c>
      <c r="G116" s="8" t="n">
        <v>124936.35</v>
      </c>
      <c r="H116" s="8" t="n">
        <v>17232.6</v>
      </c>
      <c r="I116" s="8" t="n">
        <v>1</v>
      </c>
      <c r="J116" s="8" t="s">
        <v>14</v>
      </c>
      <c r="K116" s="14"/>
      <c r="L116" s="0" t="s">
        <v>528</v>
      </c>
    </row>
    <row r="117" customFormat="false" ht="12.75" hidden="false" customHeight="false" outlineLevel="0" collapsed="false">
      <c r="A117" s="8" t="s">
        <v>54</v>
      </c>
      <c r="B117" s="8" t="s">
        <v>13</v>
      </c>
      <c r="C117" s="8" t="n">
        <v>2881</v>
      </c>
      <c r="D117" s="8" t="n">
        <f aca="false">+D116+1</f>
        <v>2881</v>
      </c>
      <c r="E117" s="8" t="n">
        <v>20121843139</v>
      </c>
      <c r="F117" s="13" t="n">
        <v>41081.3715277778</v>
      </c>
      <c r="G117" s="8" t="n">
        <v>129522.47</v>
      </c>
      <c r="H117" s="8" t="n">
        <v>17865.17</v>
      </c>
      <c r="I117" s="8" t="n">
        <v>1</v>
      </c>
      <c r="J117" s="8" t="s">
        <v>14</v>
      </c>
      <c r="K117" s="14"/>
      <c r="L117" s="0" t="s">
        <v>529</v>
      </c>
    </row>
    <row r="118" customFormat="false" ht="12.75" hidden="false" customHeight="false" outlineLevel="0" collapsed="false">
      <c r="A118" s="8" t="s">
        <v>15</v>
      </c>
      <c r="B118" s="8" t="s">
        <v>13</v>
      </c>
      <c r="C118" s="8" t="n">
        <v>2882</v>
      </c>
      <c r="D118" s="8" t="n">
        <f aca="false">+D117+1</f>
        <v>2882</v>
      </c>
      <c r="E118" s="8" t="n">
        <v>20121843139</v>
      </c>
      <c r="F118" s="13" t="n">
        <v>41081.43125</v>
      </c>
      <c r="G118" s="8" t="n">
        <v>274400</v>
      </c>
      <c r="H118" s="8" t="n">
        <v>37848.28</v>
      </c>
      <c r="I118" s="8" t="n">
        <v>1</v>
      </c>
      <c r="J118" s="8" t="s">
        <v>14</v>
      </c>
      <c r="K118" s="14"/>
      <c r="L118" s="0" t="s">
        <v>530</v>
      </c>
    </row>
    <row r="119" customFormat="false" ht="12.75" hidden="false" customHeight="false" outlineLevel="0" collapsed="false">
      <c r="A119" s="8" t="s">
        <v>51</v>
      </c>
      <c r="B119" s="8" t="s">
        <v>13</v>
      </c>
      <c r="C119" s="8" t="n">
        <v>2883</v>
      </c>
      <c r="D119" s="8" t="n">
        <f aca="false">+D118+1</f>
        <v>2883</v>
      </c>
      <c r="E119" s="8" t="n">
        <v>20121843139</v>
      </c>
      <c r="F119" s="13" t="n">
        <v>41081.48125</v>
      </c>
      <c r="G119" s="8" t="n">
        <v>203200</v>
      </c>
      <c r="H119" s="8" t="n">
        <v>28027.59</v>
      </c>
      <c r="I119" s="8" t="n">
        <v>1</v>
      </c>
      <c r="J119" s="8" t="s">
        <v>14</v>
      </c>
      <c r="K119" s="14"/>
      <c r="L119" s="0" t="s">
        <v>531</v>
      </c>
    </row>
    <row r="120" customFormat="false" ht="12.75" hidden="false" customHeight="false" outlineLevel="0" collapsed="false">
      <c r="A120" s="8" t="s">
        <v>55</v>
      </c>
      <c r="B120" s="8" t="s">
        <v>13</v>
      </c>
      <c r="C120" s="8" t="n">
        <v>2884</v>
      </c>
      <c r="D120" s="8" t="n">
        <f aca="false">+D119+1</f>
        <v>2884</v>
      </c>
      <c r="E120" s="8" t="n">
        <v>20121843139</v>
      </c>
      <c r="F120" s="13" t="n">
        <v>41081.7868055556</v>
      </c>
      <c r="G120" s="8" t="n">
        <v>149200</v>
      </c>
      <c r="H120" s="8" t="n">
        <v>20579.31</v>
      </c>
      <c r="I120" s="8" t="n">
        <v>1</v>
      </c>
      <c r="J120" s="8" t="s">
        <v>14</v>
      </c>
      <c r="K120" s="14"/>
      <c r="L120" s="0" t="s">
        <v>532</v>
      </c>
    </row>
    <row r="121" customFormat="false" ht="12.75" hidden="false" customHeight="false" outlineLevel="0" collapsed="false">
      <c r="A121" s="8" t="s">
        <v>15</v>
      </c>
      <c r="B121" s="8" t="s">
        <v>13</v>
      </c>
      <c r="C121" s="8" t="n">
        <v>2885</v>
      </c>
      <c r="D121" s="8" t="n">
        <f aca="false">+D120+1</f>
        <v>2885</v>
      </c>
      <c r="E121" s="8" t="n">
        <v>20121843139</v>
      </c>
      <c r="F121" s="13" t="n">
        <v>41081.8166666667</v>
      </c>
      <c r="G121" s="8" t="n">
        <v>144900</v>
      </c>
      <c r="H121" s="8" t="n">
        <v>19986.21</v>
      </c>
      <c r="I121" s="8" t="n">
        <v>1</v>
      </c>
      <c r="J121" s="8" t="s">
        <v>14</v>
      </c>
      <c r="K121" s="14"/>
      <c r="L121" s="0" t="s">
        <v>533</v>
      </c>
    </row>
    <row r="122" customFormat="false" ht="12.75" hidden="false" customHeight="false" outlineLevel="0" collapsed="false">
      <c r="A122" s="8" t="s">
        <v>56</v>
      </c>
      <c r="B122" s="8" t="s">
        <v>13</v>
      </c>
      <c r="C122" s="8" t="n">
        <v>2886</v>
      </c>
      <c r="D122" s="8" t="n">
        <f aca="false">+D121+1</f>
        <v>2886</v>
      </c>
      <c r="E122" s="8" t="n">
        <v>20121843139</v>
      </c>
      <c r="F122" s="13" t="n">
        <v>41081.8243055556</v>
      </c>
      <c r="G122" s="8" t="n">
        <v>168600</v>
      </c>
      <c r="H122" s="8" t="n">
        <v>23255.17</v>
      </c>
      <c r="I122" s="8" t="n">
        <v>1</v>
      </c>
      <c r="J122" s="8" t="s">
        <v>14</v>
      </c>
      <c r="K122" s="14"/>
      <c r="L122" s="0" t="s">
        <v>534</v>
      </c>
    </row>
    <row r="123" customFormat="false" ht="12.75" hidden="false" customHeight="false" outlineLevel="0" collapsed="false">
      <c r="A123" s="8" t="s">
        <v>57</v>
      </c>
      <c r="B123" s="8" t="s">
        <v>13</v>
      </c>
      <c r="C123" s="8" t="n">
        <v>2887</v>
      </c>
      <c r="D123" s="8" t="n">
        <f aca="false">+D122+1</f>
        <v>2887</v>
      </c>
      <c r="E123" s="8" t="n">
        <v>20121843139</v>
      </c>
      <c r="F123" s="13" t="n">
        <v>41082.3743055556</v>
      </c>
      <c r="G123" s="8" t="n">
        <v>131260.55</v>
      </c>
      <c r="H123" s="8" t="n">
        <v>18104.9</v>
      </c>
      <c r="I123" s="8" t="n">
        <v>1</v>
      </c>
      <c r="J123" s="8" t="s">
        <v>14</v>
      </c>
      <c r="K123" s="14"/>
      <c r="L123" s="0" t="s">
        <v>535</v>
      </c>
    </row>
    <row r="124" customFormat="false" ht="12.75" hidden="false" customHeight="false" outlineLevel="0" collapsed="false">
      <c r="A124" s="8" t="s">
        <v>58</v>
      </c>
      <c r="B124" s="8" t="s">
        <v>13</v>
      </c>
      <c r="C124" s="8" t="n">
        <v>2888</v>
      </c>
      <c r="D124" s="8" t="n">
        <f aca="false">+D123+1</f>
        <v>2888</v>
      </c>
      <c r="E124" s="8" t="n">
        <v>20121843139</v>
      </c>
      <c r="F124" s="13" t="n">
        <v>41082.4736111111</v>
      </c>
      <c r="G124" s="8" t="n">
        <v>149200</v>
      </c>
      <c r="H124" s="8" t="n">
        <v>20579.31</v>
      </c>
      <c r="I124" s="8" t="n">
        <v>1</v>
      </c>
      <c r="J124" s="8" t="s">
        <v>14</v>
      </c>
      <c r="K124" s="14"/>
      <c r="L124" s="0" t="s">
        <v>536</v>
      </c>
    </row>
    <row r="125" customFormat="false" ht="12.75" hidden="false" customHeight="false" outlineLevel="0" collapsed="false">
      <c r="A125" s="8" t="s">
        <v>15</v>
      </c>
      <c r="B125" s="8" t="s">
        <v>13</v>
      </c>
      <c r="C125" s="8" t="n">
        <v>2889</v>
      </c>
      <c r="D125" s="8" t="n">
        <f aca="false">+D124+1</f>
        <v>2889</v>
      </c>
      <c r="E125" s="8" t="n">
        <v>20121843139</v>
      </c>
      <c r="F125" s="13" t="n">
        <v>41082.4826388889</v>
      </c>
      <c r="G125" s="8" t="n">
        <v>323800</v>
      </c>
      <c r="H125" s="8" t="n">
        <v>44662.07</v>
      </c>
      <c r="I125" s="8" t="n">
        <v>1</v>
      </c>
      <c r="J125" s="8" t="s">
        <v>14</v>
      </c>
      <c r="K125" s="14"/>
      <c r="L125" s="0" t="s">
        <v>537</v>
      </c>
    </row>
    <row r="126" customFormat="false" ht="12.75" hidden="false" customHeight="false" outlineLevel="0" collapsed="false">
      <c r="A126" s="8" t="s">
        <v>55</v>
      </c>
      <c r="B126" s="8" t="s">
        <v>13</v>
      </c>
      <c r="C126" s="8" t="n">
        <v>2890</v>
      </c>
      <c r="D126" s="8" t="n">
        <f aca="false">+D125+1</f>
        <v>2890</v>
      </c>
      <c r="E126" s="8" t="n">
        <v>20121843139</v>
      </c>
      <c r="F126" s="13" t="n">
        <v>41082.6861111111</v>
      </c>
      <c r="G126" s="8" t="n">
        <v>149200</v>
      </c>
      <c r="H126" s="8" t="n">
        <v>20579.31</v>
      </c>
      <c r="I126" s="8" t="n">
        <v>1</v>
      </c>
      <c r="J126" s="8" t="s">
        <v>14</v>
      </c>
      <c r="K126" s="14"/>
      <c r="L126" s="0" t="s">
        <v>538</v>
      </c>
    </row>
    <row r="127" customFormat="false" ht="12.75" hidden="false" customHeight="false" outlineLevel="0" collapsed="false">
      <c r="A127" s="8" t="s">
        <v>42</v>
      </c>
      <c r="B127" s="8" t="s">
        <v>13</v>
      </c>
      <c r="C127" s="8" t="n">
        <v>2891</v>
      </c>
      <c r="D127" s="8" t="n">
        <f aca="false">+D126+1</f>
        <v>2891</v>
      </c>
      <c r="E127" s="8" t="n">
        <v>20121843139</v>
      </c>
      <c r="F127" s="13" t="n">
        <v>41082.7701388889</v>
      </c>
      <c r="G127" s="8" t="n">
        <v>144900</v>
      </c>
      <c r="H127" s="8" t="n">
        <v>19986.21</v>
      </c>
      <c r="I127" s="8" t="n">
        <v>1</v>
      </c>
      <c r="J127" s="8" t="s">
        <v>14</v>
      </c>
      <c r="K127" s="14"/>
      <c r="L127" s="0" t="s">
        <v>539</v>
      </c>
    </row>
    <row r="128" customFormat="false" ht="12.75" hidden="false" customHeight="false" outlineLevel="0" collapsed="false">
      <c r="A128" s="8" t="s">
        <v>15</v>
      </c>
      <c r="B128" s="8" t="s">
        <v>13</v>
      </c>
      <c r="C128" s="8" t="n">
        <v>2892</v>
      </c>
      <c r="D128" s="8" t="n">
        <f aca="false">+D127+1</f>
        <v>2892</v>
      </c>
      <c r="E128" s="8" t="n">
        <v>20121843139</v>
      </c>
      <c r="F128" s="13" t="n">
        <v>41082.775</v>
      </c>
      <c r="G128" s="8" t="n">
        <v>144900</v>
      </c>
      <c r="H128" s="8" t="n">
        <v>19986.21</v>
      </c>
      <c r="I128" s="8" t="n">
        <v>1</v>
      </c>
      <c r="J128" s="8" t="s">
        <v>14</v>
      </c>
      <c r="K128" s="14"/>
      <c r="L128" s="0" t="s">
        <v>540</v>
      </c>
    </row>
    <row r="129" customFormat="false" ht="12.75" hidden="false" customHeight="false" outlineLevel="0" collapsed="false">
      <c r="A129" s="8" t="s">
        <v>15</v>
      </c>
      <c r="B129" s="8" t="s">
        <v>13</v>
      </c>
      <c r="C129" s="8" t="n">
        <v>2893</v>
      </c>
      <c r="D129" s="8" t="n">
        <f aca="false">+D128+1</f>
        <v>2893</v>
      </c>
      <c r="E129" s="8" t="n">
        <v>20121843139</v>
      </c>
      <c r="F129" s="13" t="n">
        <v>41083.4486111111</v>
      </c>
      <c r="G129" s="8" t="n">
        <v>231800</v>
      </c>
      <c r="H129" s="8" t="n">
        <v>31972.41</v>
      </c>
      <c r="I129" s="8" t="n">
        <v>1</v>
      </c>
      <c r="J129" s="8" t="s">
        <v>14</v>
      </c>
      <c r="K129" s="14"/>
      <c r="L129" s="0" t="s">
        <v>541</v>
      </c>
    </row>
    <row r="130" customFormat="false" ht="12.75" hidden="false" customHeight="false" outlineLevel="0" collapsed="false">
      <c r="A130" s="8" t="s">
        <v>59</v>
      </c>
      <c r="B130" s="8" t="s">
        <v>13</v>
      </c>
      <c r="C130" s="8" t="n">
        <v>2894</v>
      </c>
      <c r="D130" s="8" t="n">
        <f aca="false">+D129+1</f>
        <v>2894</v>
      </c>
      <c r="E130" s="8" t="n">
        <v>20121843139</v>
      </c>
      <c r="F130" s="13" t="n">
        <v>41083.4590277778</v>
      </c>
      <c r="G130" s="8" t="n">
        <v>144900</v>
      </c>
      <c r="H130" s="8" t="n">
        <v>19986.21</v>
      </c>
      <c r="I130" s="8" t="n">
        <v>1</v>
      </c>
      <c r="J130" s="8" t="s">
        <v>14</v>
      </c>
      <c r="K130" s="14"/>
      <c r="L130" s="0" t="s">
        <v>542</v>
      </c>
    </row>
    <row r="131" customFormat="false" ht="12.75" hidden="false" customHeight="false" outlineLevel="0" collapsed="false">
      <c r="A131" s="8" t="s">
        <v>19</v>
      </c>
      <c r="B131" s="8" t="s">
        <v>13</v>
      </c>
      <c r="C131" s="8" t="n">
        <v>2895</v>
      </c>
      <c r="D131" s="8" t="n">
        <f aca="false">+D130+1</f>
        <v>2895</v>
      </c>
      <c r="E131" s="8" t="n">
        <v>20121843139</v>
      </c>
      <c r="F131" s="13" t="n">
        <v>41083.4826388889</v>
      </c>
      <c r="G131" s="8" t="n">
        <v>182200</v>
      </c>
      <c r="H131" s="8" t="n">
        <v>25131.03</v>
      </c>
      <c r="I131" s="8" t="n">
        <v>1</v>
      </c>
      <c r="J131" s="8" t="s">
        <v>14</v>
      </c>
      <c r="K131" s="14"/>
      <c r="L131" s="0" t="s">
        <v>543</v>
      </c>
    </row>
    <row r="132" customFormat="false" ht="12.75" hidden="false" customHeight="false" outlineLevel="0" collapsed="false">
      <c r="A132" s="8" t="s">
        <v>19</v>
      </c>
      <c r="B132" s="8" t="s">
        <v>13</v>
      </c>
      <c r="C132" s="8" t="n">
        <v>2896</v>
      </c>
      <c r="D132" s="8" t="n">
        <f aca="false">+D131+1</f>
        <v>2896</v>
      </c>
      <c r="E132" s="8" t="n">
        <v>20121843139</v>
      </c>
      <c r="F132" s="13" t="n">
        <v>41083.4902777778</v>
      </c>
      <c r="G132" s="8" t="n">
        <v>168600</v>
      </c>
      <c r="H132" s="8" t="n">
        <v>23255.17</v>
      </c>
      <c r="I132" s="8" t="n">
        <v>1</v>
      </c>
      <c r="J132" s="8" t="s">
        <v>14</v>
      </c>
      <c r="K132" s="14"/>
      <c r="L132" s="0" t="s">
        <v>544</v>
      </c>
    </row>
    <row r="133" customFormat="false" ht="12.75" hidden="false" customHeight="false" outlineLevel="0" collapsed="false">
      <c r="A133" s="8" t="s">
        <v>15</v>
      </c>
      <c r="B133" s="8" t="s">
        <v>13</v>
      </c>
      <c r="C133" s="8" t="n">
        <v>2897</v>
      </c>
      <c r="D133" s="8" t="n">
        <f aca="false">+D132+1</f>
        <v>2897</v>
      </c>
      <c r="E133" s="8" t="n">
        <v>20121843139</v>
      </c>
      <c r="F133" s="13" t="n">
        <v>41083.5180555556</v>
      </c>
      <c r="G133" s="8" t="n">
        <v>231800</v>
      </c>
      <c r="H133" s="8" t="n">
        <v>31972.41</v>
      </c>
      <c r="I133" s="8" t="n">
        <v>1</v>
      </c>
      <c r="J133" s="8" t="s">
        <v>14</v>
      </c>
      <c r="K133" s="14"/>
      <c r="L133" s="0" t="s">
        <v>545</v>
      </c>
    </row>
    <row r="134" customFormat="false" ht="12.75" hidden="false" customHeight="false" outlineLevel="0" collapsed="false">
      <c r="A134" s="8" t="s">
        <v>15</v>
      </c>
      <c r="B134" s="8" t="s">
        <v>13</v>
      </c>
      <c r="C134" s="8" t="n">
        <v>2898</v>
      </c>
      <c r="D134" s="8" t="n">
        <f aca="false">+D133+1</f>
        <v>2898</v>
      </c>
      <c r="E134" s="8" t="n">
        <v>20121843139</v>
      </c>
      <c r="F134" s="13" t="n">
        <v>41083.5368055556</v>
      </c>
      <c r="G134" s="8" t="n">
        <v>97000</v>
      </c>
      <c r="H134" s="8" t="n">
        <v>1655.17</v>
      </c>
      <c r="I134" s="8" t="n">
        <v>1</v>
      </c>
      <c r="J134" s="8" t="s">
        <v>14</v>
      </c>
      <c r="K134" s="14"/>
      <c r="L134" s="0" t="s">
        <v>546</v>
      </c>
    </row>
    <row r="135" customFormat="false" ht="12.75" hidden="false" customHeight="false" outlineLevel="0" collapsed="false">
      <c r="A135" s="8" t="s">
        <v>15</v>
      </c>
      <c r="B135" s="8" t="s">
        <v>13</v>
      </c>
      <c r="C135" s="8" t="n">
        <v>2899</v>
      </c>
      <c r="D135" s="8" t="n">
        <f aca="false">+D134+1</f>
        <v>2899</v>
      </c>
      <c r="E135" s="8" t="n">
        <v>20121843139</v>
      </c>
      <c r="F135" s="13" t="n">
        <v>41083.5527777778</v>
      </c>
      <c r="G135" s="8" t="n">
        <v>149200</v>
      </c>
      <c r="H135" s="8" t="n">
        <v>20579.31</v>
      </c>
      <c r="I135" s="8" t="n">
        <v>1</v>
      </c>
      <c r="J135" s="8" t="s">
        <v>14</v>
      </c>
      <c r="K135" s="14"/>
      <c r="L135" s="0" t="s">
        <v>547</v>
      </c>
    </row>
    <row r="136" customFormat="false" ht="12.75" hidden="false" customHeight="false" outlineLevel="0" collapsed="false">
      <c r="A136" s="8" t="s">
        <v>15</v>
      </c>
      <c r="B136" s="8" t="s">
        <v>13</v>
      </c>
      <c r="C136" s="8" t="n">
        <v>2900</v>
      </c>
      <c r="D136" s="8" t="n">
        <f aca="false">+D135+1</f>
        <v>2900</v>
      </c>
      <c r="E136" s="8" t="n">
        <v>20121843139</v>
      </c>
      <c r="F136" s="13" t="n">
        <v>41083.5625</v>
      </c>
      <c r="G136" s="8" t="n">
        <v>231800</v>
      </c>
      <c r="H136" s="8" t="n">
        <v>31972.41</v>
      </c>
      <c r="I136" s="8" t="n">
        <v>1</v>
      </c>
      <c r="J136" s="8" t="s">
        <v>14</v>
      </c>
      <c r="K136" s="14"/>
      <c r="L136" s="0" t="s">
        <v>548</v>
      </c>
    </row>
    <row r="137" customFormat="false" ht="12.75" hidden="false" customHeight="false" outlineLevel="0" collapsed="false">
      <c r="A137" s="8" t="s">
        <v>15</v>
      </c>
      <c r="B137" s="8" t="s">
        <v>13</v>
      </c>
      <c r="C137" s="8" t="n">
        <v>2901</v>
      </c>
      <c r="D137" s="8" t="n">
        <f aca="false">+D136+1</f>
        <v>2901</v>
      </c>
      <c r="E137" s="8" t="n">
        <v>20121843139</v>
      </c>
      <c r="F137" s="13" t="n">
        <v>41083.5708333333</v>
      </c>
      <c r="G137" s="8" t="n">
        <v>231800</v>
      </c>
      <c r="H137" s="8" t="n">
        <v>31972.41</v>
      </c>
      <c r="I137" s="8" t="n">
        <v>1</v>
      </c>
      <c r="J137" s="8" t="s">
        <v>14</v>
      </c>
      <c r="K137" s="14"/>
      <c r="L137" s="0" t="s">
        <v>549</v>
      </c>
    </row>
    <row r="138" customFormat="false" ht="12.75" hidden="false" customHeight="false" outlineLevel="0" collapsed="false">
      <c r="A138" s="8" t="s">
        <v>24</v>
      </c>
      <c r="B138" s="8" t="s">
        <v>13</v>
      </c>
      <c r="C138" s="8" t="n">
        <v>2902</v>
      </c>
      <c r="D138" s="8" t="n">
        <f aca="false">+D137+1</f>
        <v>2902</v>
      </c>
      <c r="E138" s="8" t="n">
        <v>20121843139</v>
      </c>
      <c r="F138" s="13" t="n">
        <v>41083.5777777778</v>
      </c>
      <c r="G138" s="8" t="n">
        <v>216300</v>
      </c>
      <c r="H138" s="8" t="n">
        <v>29834.48</v>
      </c>
      <c r="I138" s="8" t="n">
        <v>1</v>
      </c>
      <c r="J138" s="8" t="s">
        <v>14</v>
      </c>
      <c r="K138" s="14"/>
      <c r="L138" s="0" t="s">
        <v>550</v>
      </c>
    </row>
    <row r="139" customFormat="false" ht="12.75" hidden="false" customHeight="false" outlineLevel="0" collapsed="false">
      <c r="A139" s="8" t="s">
        <v>55</v>
      </c>
      <c r="B139" s="8" t="s">
        <v>13</v>
      </c>
      <c r="C139" s="8" t="n">
        <v>2903</v>
      </c>
      <c r="D139" s="8" t="n">
        <f aca="false">+D138+1</f>
        <v>2903</v>
      </c>
      <c r="E139" s="8" t="n">
        <v>20121843139</v>
      </c>
      <c r="F139" s="13" t="n">
        <v>41085.5465277778</v>
      </c>
      <c r="G139" s="8" t="n">
        <v>149200</v>
      </c>
      <c r="H139" s="8" t="n">
        <v>20579.31</v>
      </c>
      <c r="I139" s="8" t="n">
        <v>1</v>
      </c>
      <c r="J139" s="8" t="s">
        <v>14</v>
      </c>
      <c r="K139" s="14"/>
      <c r="L139" s="0" t="s">
        <v>551</v>
      </c>
    </row>
    <row r="140" customFormat="false" ht="12.75" hidden="false" customHeight="false" outlineLevel="0" collapsed="false">
      <c r="A140" s="8" t="s">
        <v>60</v>
      </c>
      <c r="B140" s="8" t="s">
        <v>13</v>
      </c>
      <c r="C140" s="8" t="n">
        <v>2904</v>
      </c>
      <c r="D140" s="8" t="n">
        <f aca="false">+D139+1</f>
        <v>2904</v>
      </c>
      <c r="E140" s="8" t="n">
        <v>20121843139</v>
      </c>
      <c r="F140" s="13" t="n">
        <v>41085.5576388889</v>
      </c>
      <c r="G140" s="8" t="n">
        <v>175000</v>
      </c>
      <c r="H140" s="8" t="n">
        <v>5655.17</v>
      </c>
      <c r="I140" s="8" t="n">
        <v>1</v>
      </c>
      <c r="J140" s="8" t="s">
        <v>14</v>
      </c>
      <c r="K140" s="14"/>
      <c r="L140" s="0" t="s">
        <v>552</v>
      </c>
    </row>
    <row r="141" customFormat="false" ht="12.75" hidden="false" customHeight="false" outlineLevel="0" collapsed="false">
      <c r="A141" s="8" t="s">
        <v>61</v>
      </c>
      <c r="B141" s="8" t="s">
        <v>13</v>
      </c>
      <c r="C141" s="8" t="n">
        <v>2905</v>
      </c>
      <c r="D141" s="8" t="n">
        <f aca="false">+D140+1</f>
        <v>2905</v>
      </c>
      <c r="E141" s="8" t="n">
        <v>20121843139</v>
      </c>
      <c r="F141" s="13" t="n">
        <v>41085.6819444444</v>
      </c>
      <c r="G141" s="8" t="n">
        <v>228700</v>
      </c>
      <c r="H141" s="8" t="n">
        <v>31544.83</v>
      </c>
      <c r="I141" s="8" t="n">
        <v>1</v>
      </c>
      <c r="J141" s="8" t="s">
        <v>14</v>
      </c>
      <c r="K141" s="14"/>
      <c r="L141" s="0" t="s">
        <v>553</v>
      </c>
    </row>
    <row r="142" customFormat="false" ht="12.75" hidden="false" customHeight="false" outlineLevel="0" collapsed="false">
      <c r="A142" s="8" t="s">
        <v>62</v>
      </c>
      <c r="B142" s="8" t="s">
        <v>13</v>
      </c>
      <c r="C142" s="8" t="n">
        <v>2906</v>
      </c>
      <c r="D142" s="8" t="n">
        <f aca="false">+D141+1</f>
        <v>2906</v>
      </c>
      <c r="E142" s="8" t="n">
        <v>20121843139</v>
      </c>
      <c r="F142" s="13" t="n">
        <v>41085.7034722222</v>
      </c>
      <c r="G142" s="8" t="n">
        <v>182200</v>
      </c>
      <c r="H142" s="8" t="n">
        <v>25131.03</v>
      </c>
      <c r="I142" s="8" t="n">
        <v>1</v>
      </c>
      <c r="J142" s="8" t="s">
        <v>14</v>
      </c>
      <c r="K142" s="14"/>
      <c r="L142" s="0" t="s">
        <v>554</v>
      </c>
    </row>
    <row r="143" customFormat="false" ht="12.75" hidden="false" customHeight="false" outlineLevel="0" collapsed="false">
      <c r="A143" s="8" t="s">
        <v>15</v>
      </c>
      <c r="B143" s="8" t="s">
        <v>13</v>
      </c>
      <c r="C143" s="8" t="n">
        <v>2907</v>
      </c>
      <c r="D143" s="8" t="n">
        <f aca="false">+D142+1</f>
        <v>2907</v>
      </c>
      <c r="E143" s="8" t="n">
        <v>20121843139</v>
      </c>
      <c r="F143" s="13" t="n">
        <v>41085.7388888889</v>
      </c>
      <c r="G143" s="8" t="n">
        <v>110200</v>
      </c>
      <c r="H143" s="8" t="n">
        <v>15200</v>
      </c>
      <c r="I143" s="8" t="n">
        <v>1</v>
      </c>
      <c r="J143" s="8" t="s">
        <v>14</v>
      </c>
      <c r="K143" s="14"/>
      <c r="L143" s="0" t="s">
        <v>555</v>
      </c>
    </row>
    <row r="144" customFormat="false" ht="12.75" hidden="false" customHeight="false" outlineLevel="0" collapsed="false">
      <c r="A144" s="8" t="s">
        <v>63</v>
      </c>
      <c r="B144" s="8" t="s">
        <v>13</v>
      </c>
      <c r="C144" s="8" t="n">
        <v>2908</v>
      </c>
      <c r="D144" s="8" t="n">
        <f aca="false">+D143+1</f>
        <v>2908</v>
      </c>
      <c r="E144" s="8" t="n">
        <v>20121843139</v>
      </c>
      <c r="F144" s="13" t="n">
        <v>41085.7555555556</v>
      </c>
      <c r="G144" s="8" t="n">
        <v>295000</v>
      </c>
      <c r="H144" s="8" t="n">
        <v>3586.21</v>
      </c>
      <c r="I144" s="8" t="n">
        <v>1</v>
      </c>
      <c r="J144" s="8" t="s">
        <v>14</v>
      </c>
      <c r="K144" s="14"/>
      <c r="L144" s="0" t="s">
        <v>556</v>
      </c>
    </row>
    <row r="145" customFormat="false" ht="12.75" hidden="false" customHeight="false" outlineLevel="0" collapsed="false">
      <c r="A145" s="8" t="s">
        <v>15</v>
      </c>
      <c r="B145" s="8" t="s">
        <v>13</v>
      </c>
      <c r="C145" s="8" t="n">
        <v>2909</v>
      </c>
      <c r="D145" s="8" t="n">
        <f aca="false">+D144+1</f>
        <v>2909</v>
      </c>
      <c r="E145" s="8" t="n">
        <v>20121843139</v>
      </c>
      <c r="F145" s="13" t="n">
        <v>41085.8069444444</v>
      </c>
      <c r="G145" s="8" t="n">
        <v>144900</v>
      </c>
      <c r="H145" s="8" t="n">
        <v>19986.21</v>
      </c>
      <c r="I145" s="8" t="n">
        <v>1</v>
      </c>
      <c r="J145" s="8" t="s">
        <v>14</v>
      </c>
      <c r="K145" s="14"/>
      <c r="L145" s="0" t="s">
        <v>557</v>
      </c>
    </row>
    <row r="146" customFormat="false" ht="12.75" hidden="false" customHeight="false" outlineLevel="0" collapsed="false">
      <c r="A146" s="8" t="s">
        <v>15</v>
      </c>
      <c r="B146" s="8" t="s">
        <v>13</v>
      </c>
      <c r="C146" s="8" t="n">
        <v>2910</v>
      </c>
      <c r="D146" s="8" t="n">
        <f aca="false">+D145+1</f>
        <v>2910</v>
      </c>
      <c r="E146" s="8" t="n">
        <v>20121843139</v>
      </c>
      <c r="F146" s="13" t="n">
        <v>41085.8152777778</v>
      </c>
      <c r="G146" s="8" t="n">
        <v>144900</v>
      </c>
      <c r="H146" s="8" t="n">
        <v>19986.21</v>
      </c>
      <c r="I146" s="8" t="n">
        <v>1</v>
      </c>
      <c r="J146" s="8" t="s">
        <v>14</v>
      </c>
      <c r="K146" s="14"/>
      <c r="L146" s="0" t="s">
        <v>558</v>
      </c>
    </row>
    <row r="147" customFormat="false" ht="12.75" hidden="false" customHeight="false" outlineLevel="0" collapsed="false">
      <c r="A147" s="8" t="s">
        <v>64</v>
      </c>
      <c r="B147" s="8" t="s">
        <v>13</v>
      </c>
      <c r="C147" s="8" t="n">
        <v>2911</v>
      </c>
      <c r="D147" s="8" t="n">
        <f aca="false">+D146+1</f>
        <v>2911</v>
      </c>
      <c r="E147" s="8" t="n">
        <v>20121843139</v>
      </c>
      <c r="F147" s="13" t="n">
        <v>41085.8180555556</v>
      </c>
      <c r="G147" s="8" t="n">
        <v>359900</v>
      </c>
      <c r="H147" s="8" t="n">
        <v>49641.38</v>
      </c>
      <c r="I147" s="8" t="n">
        <v>1</v>
      </c>
      <c r="J147" s="8" t="s">
        <v>14</v>
      </c>
      <c r="K147" s="14"/>
      <c r="L147" s="0" t="s">
        <v>559</v>
      </c>
    </row>
    <row r="148" customFormat="false" ht="12.75" hidden="false" customHeight="false" outlineLevel="0" collapsed="false">
      <c r="A148" s="8" t="s">
        <v>53</v>
      </c>
      <c r="B148" s="8" t="s">
        <v>13</v>
      </c>
      <c r="C148" s="8" t="n">
        <v>2912</v>
      </c>
      <c r="D148" s="8" t="n">
        <f aca="false">+D147+1</f>
        <v>2912</v>
      </c>
      <c r="E148" s="8" t="n">
        <v>20121843139</v>
      </c>
      <c r="F148" s="13" t="n">
        <v>41086.3458333333</v>
      </c>
      <c r="G148" s="8" t="n">
        <v>157039.21</v>
      </c>
      <c r="H148" s="8" t="n">
        <v>21660.58</v>
      </c>
      <c r="I148" s="8" t="n">
        <v>1</v>
      </c>
      <c r="J148" s="8" t="s">
        <v>14</v>
      </c>
      <c r="K148" s="14"/>
      <c r="L148" s="0" t="s">
        <v>560</v>
      </c>
    </row>
    <row r="149" customFormat="false" ht="12.75" hidden="false" customHeight="false" outlineLevel="0" collapsed="false">
      <c r="A149" s="8" t="s">
        <v>54</v>
      </c>
      <c r="B149" s="8" t="s">
        <v>13</v>
      </c>
      <c r="C149" s="8" t="n">
        <v>2913</v>
      </c>
      <c r="D149" s="8" t="n">
        <f aca="false">+D148+1</f>
        <v>2913</v>
      </c>
      <c r="E149" s="8" t="n">
        <v>20121843139</v>
      </c>
      <c r="F149" s="13" t="n">
        <v>41086.3604166667</v>
      </c>
      <c r="G149" s="8" t="n">
        <v>129522.47</v>
      </c>
      <c r="H149" s="8" t="n">
        <v>17865.17</v>
      </c>
      <c r="I149" s="8" t="n">
        <v>1</v>
      </c>
      <c r="J149" s="8" t="s">
        <v>14</v>
      </c>
      <c r="K149" s="14"/>
      <c r="L149" s="0" t="s">
        <v>561</v>
      </c>
    </row>
    <row r="150" customFormat="false" ht="12.75" hidden="false" customHeight="false" outlineLevel="0" collapsed="false">
      <c r="A150" s="8" t="s">
        <v>65</v>
      </c>
      <c r="B150" s="8" t="s">
        <v>13</v>
      </c>
      <c r="C150" s="8" t="n">
        <v>2914</v>
      </c>
      <c r="D150" s="8" t="n">
        <f aca="false">+D149+1</f>
        <v>2914</v>
      </c>
      <c r="E150" s="8" t="n">
        <v>20121843139</v>
      </c>
      <c r="F150" s="13" t="n">
        <v>41086.3993055556</v>
      </c>
      <c r="G150" s="8" t="n">
        <v>236491.58</v>
      </c>
      <c r="H150" s="8" t="n">
        <v>32619.53</v>
      </c>
      <c r="I150" s="8" t="n">
        <v>1</v>
      </c>
      <c r="J150" s="8" t="s">
        <v>14</v>
      </c>
      <c r="K150" s="14"/>
      <c r="L150" s="0" t="s">
        <v>562</v>
      </c>
    </row>
    <row r="151" customFormat="false" ht="12.75" hidden="false" customHeight="false" outlineLevel="0" collapsed="false">
      <c r="A151" s="8" t="s">
        <v>15</v>
      </c>
      <c r="B151" s="8" t="s">
        <v>13</v>
      </c>
      <c r="C151" s="8" t="n">
        <v>2915</v>
      </c>
      <c r="D151" s="8" t="n">
        <f aca="false">+D150+1</f>
        <v>2915</v>
      </c>
      <c r="E151" s="8" t="n">
        <v>20121843139</v>
      </c>
      <c r="F151" s="13" t="n">
        <v>41086.5715277778</v>
      </c>
      <c r="G151" s="8" t="n">
        <v>244300</v>
      </c>
      <c r="H151" s="8" t="n">
        <v>33696.55</v>
      </c>
      <c r="I151" s="8" t="n">
        <v>1</v>
      </c>
      <c r="J151" s="8" t="s">
        <v>14</v>
      </c>
      <c r="K151" s="14"/>
      <c r="L151" s="0" t="s">
        <v>563</v>
      </c>
    </row>
    <row r="152" customFormat="false" ht="12.75" hidden="false" customHeight="false" outlineLevel="0" collapsed="false">
      <c r="A152" s="8" t="s">
        <v>15</v>
      </c>
      <c r="B152" s="8" t="s">
        <v>13</v>
      </c>
      <c r="C152" s="8" t="n">
        <v>2916</v>
      </c>
      <c r="D152" s="8" t="n">
        <f aca="false">+D151+1</f>
        <v>2916</v>
      </c>
      <c r="E152" s="8" t="n">
        <v>20121843139</v>
      </c>
      <c r="F152" s="13" t="n">
        <v>41086.5770833333</v>
      </c>
      <c r="G152" s="8" t="n">
        <v>153300</v>
      </c>
      <c r="H152" s="8" t="n">
        <v>21144.83</v>
      </c>
      <c r="I152" s="8" t="n">
        <v>1</v>
      </c>
      <c r="J152" s="8" t="s">
        <v>14</v>
      </c>
      <c r="K152" s="14"/>
      <c r="L152" s="0" t="s">
        <v>564</v>
      </c>
    </row>
    <row r="153" customFormat="false" ht="12.75" hidden="false" customHeight="false" outlineLevel="0" collapsed="false">
      <c r="A153" s="8" t="s">
        <v>66</v>
      </c>
      <c r="B153" s="8" t="s">
        <v>13</v>
      </c>
      <c r="C153" s="8" t="n">
        <v>2917</v>
      </c>
      <c r="D153" s="8" t="n">
        <f aca="false">+D152+1</f>
        <v>2917</v>
      </c>
      <c r="E153" s="8" t="n">
        <v>20121843139</v>
      </c>
      <c r="F153" s="13" t="n">
        <v>41086.5833333333</v>
      </c>
      <c r="G153" s="8" t="n">
        <v>129900</v>
      </c>
      <c r="H153" s="8" t="n">
        <v>17917.24</v>
      </c>
      <c r="I153" s="8" t="n">
        <v>1</v>
      </c>
      <c r="J153" s="8" t="s">
        <v>14</v>
      </c>
      <c r="K153" s="14"/>
      <c r="L153" s="0" t="s">
        <v>565</v>
      </c>
    </row>
    <row r="154" customFormat="false" ht="12.75" hidden="false" customHeight="false" outlineLevel="0" collapsed="false">
      <c r="A154" s="8" t="s">
        <v>67</v>
      </c>
      <c r="B154" s="8" t="s">
        <v>13</v>
      </c>
      <c r="C154" s="8" t="n">
        <v>2918</v>
      </c>
      <c r="D154" s="8" t="n">
        <f aca="false">+D153+1</f>
        <v>2918</v>
      </c>
      <c r="E154" s="8" t="n">
        <v>20121843139</v>
      </c>
      <c r="F154" s="13" t="n">
        <v>41086.6604166667</v>
      </c>
      <c r="G154" s="8" t="n">
        <v>146555.35</v>
      </c>
      <c r="H154" s="8" t="n">
        <v>20214.53</v>
      </c>
      <c r="I154" s="8" t="n">
        <v>1</v>
      </c>
      <c r="J154" s="8" t="s">
        <v>14</v>
      </c>
      <c r="K154" s="14"/>
      <c r="L154" s="0" t="s">
        <v>566</v>
      </c>
    </row>
    <row r="155" customFormat="false" ht="12.75" hidden="false" customHeight="false" outlineLevel="0" collapsed="false">
      <c r="A155" s="8" t="s">
        <v>48</v>
      </c>
      <c r="B155" s="8" t="s">
        <v>13</v>
      </c>
      <c r="C155" s="8" t="n">
        <v>2919</v>
      </c>
      <c r="D155" s="8" t="n">
        <f aca="false">+D154+1</f>
        <v>2919</v>
      </c>
      <c r="E155" s="8" t="n">
        <v>20121843139</v>
      </c>
      <c r="F155" s="13" t="n">
        <v>41086.6618055556</v>
      </c>
      <c r="G155" s="8" t="n">
        <v>142568.64</v>
      </c>
      <c r="H155" s="8" t="n">
        <v>19664.64</v>
      </c>
      <c r="I155" s="8" t="n">
        <v>1</v>
      </c>
      <c r="J155" s="8" t="s">
        <v>14</v>
      </c>
      <c r="K155" s="14"/>
      <c r="L155" s="0" t="s">
        <v>567</v>
      </c>
    </row>
    <row r="156" customFormat="false" ht="12.75" hidden="false" customHeight="false" outlineLevel="0" collapsed="false">
      <c r="A156" s="8" t="s">
        <v>64</v>
      </c>
      <c r="B156" s="8" t="s">
        <v>13</v>
      </c>
      <c r="C156" s="8" t="n">
        <v>2920</v>
      </c>
      <c r="D156" s="8" t="n">
        <f aca="false">+D155+1</f>
        <v>2920</v>
      </c>
      <c r="E156" s="8" t="n">
        <v>20121843139</v>
      </c>
      <c r="F156" s="13" t="n">
        <v>41086.7006944444</v>
      </c>
      <c r="G156" s="8" t="n">
        <v>359900</v>
      </c>
      <c r="H156" s="8" t="n">
        <v>49641.38</v>
      </c>
      <c r="I156" s="8" t="n">
        <v>1</v>
      </c>
      <c r="J156" s="8" t="s">
        <v>14</v>
      </c>
      <c r="K156" s="14"/>
      <c r="L156" s="0" t="s">
        <v>568</v>
      </c>
    </row>
    <row r="157" customFormat="false" ht="12.75" hidden="false" customHeight="false" outlineLevel="0" collapsed="false">
      <c r="A157" s="8" t="s">
        <v>15</v>
      </c>
      <c r="B157" s="8" t="s">
        <v>13</v>
      </c>
      <c r="C157" s="8" t="n">
        <v>2921</v>
      </c>
      <c r="D157" s="8" t="n">
        <f aca="false">+D156+1</f>
        <v>2921</v>
      </c>
      <c r="E157" s="8" t="n">
        <v>20121843139</v>
      </c>
      <c r="F157" s="13" t="n">
        <v>41086.7555555556</v>
      </c>
      <c r="G157" s="8" t="n">
        <v>372600</v>
      </c>
      <c r="H157" s="8" t="n">
        <v>51393.1</v>
      </c>
      <c r="I157" s="8" t="n">
        <v>1</v>
      </c>
      <c r="J157" s="8" t="s">
        <v>14</v>
      </c>
      <c r="K157" s="14"/>
      <c r="L157" s="0" t="s">
        <v>569</v>
      </c>
    </row>
    <row r="158" customFormat="false" ht="12.75" hidden="false" customHeight="false" outlineLevel="0" collapsed="false">
      <c r="A158" s="8" t="s">
        <v>15</v>
      </c>
      <c r="B158" s="8" t="s">
        <v>13</v>
      </c>
      <c r="C158" s="8" t="n">
        <v>2922</v>
      </c>
      <c r="D158" s="8" t="n">
        <f aca="false">+D157+1</f>
        <v>2922</v>
      </c>
      <c r="E158" s="8" t="n">
        <v>20121843139</v>
      </c>
      <c r="F158" s="13" t="n">
        <v>41086.7951388889</v>
      </c>
      <c r="G158" s="8" t="n">
        <v>171400</v>
      </c>
      <c r="H158" s="8" t="n">
        <v>23641.38</v>
      </c>
      <c r="I158" s="8" t="n">
        <v>1</v>
      </c>
      <c r="J158" s="8" t="s">
        <v>14</v>
      </c>
      <c r="K158" s="14"/>
      <c r="L158" s="0" t="s">
        <v>570</v>
      </c>
    </row>
    <row r="159" customFormat="false" ht="12.75" hidden="false" customHeight="false" outlineLevel="0" collapsed="false">
      <c r="A159" s="8" t="s">
        <v>68</v>
      </c>
      <c r="B159" s="8" t="s">
        <v>13</v>
      </c>
      <c r="C159" s="8" t="n">
        <v>2923</v>
      </c>
      <c r="D159" s="8" t="n">
        <f aca="false">+D158+1</f>
        <v>2923</v>
      </c>
      <c r="E159" s="8" t="n">
        <v>20121843139</v>
      </c>
      <c r="F159" s="13" t="n">
        <v>41086.8263888889</v>
      </c>
      <c r="G159" s="8" t="n">
        <v>133400</v>
      </c>
      <c r="H159" s="8" t="n">
        <v>18400</v>
      </c>
      <c r="I159" s="8" t="n">
        <v>1</v>
      </c>
      <c r="J159" s="8" t="s">
        <v>14</v>
      </c>
      <c r="K159" s="14"/>
      <c r="L159" s="0" t="s">
        <v>571</v>
      </c>
    </row>
    <row r="160" customFormat="false" ht="12.75" hidden="false" customHeight="false" outlineLevel="0" collapsed="false">
      <c r="A160" s="8" t="s">
        <v>69</v>
      </c>
      <c r="B160" s="8" t="s">
        <v>13</v>
      </c>
      <c r="C160" s="8" t="n">
        <v>2924</v>
      </c>
      <c r="D160" s="8" t="n">
        <f aca="false">+D159+1</f>
        <v>2924</v>
      </c>
      <c r="E160" s="8" t="n">
        <v>20121843139</v>
      </c>
      <c r="F160" s="13" t="n">
        <v>41086.8354166667</v>
      </c>
      <c r="G160" s="8" t="n">
        <v>160900</v>
      </c>
      <c r="H160" s="8" t="n">
        <v>22193.1</v>
      </c>
      <c r="I160" s="8" t="n">
        <v>1</v>
      </c>
      <c r="J160" s="8" t="s">
        <v>14</v>
      </c>
      <c r="K160" s="14"/>
      <c r="L160" s="0" t="s">
        <v>572</v>
      </c>
    </row>
    <row r="161" customFormat="false" ht="12.75" hidden="false" customHeight="false" outlineLevel="0" collapsed="false">
      <c r="A161" s="8" t="s">
        <v>70</v>
      </c>
      <c r="B161" s="8" t="s">
        <v>13</v>
      </c>
      <c r="C161" s="8" t="n">
        <v>2925</v>
      </c>
      <c r="D161" s="8" t="n">
        <f aca="false">+D160+1</f>
        <v>2925</v>
      </c>
      <c r="E161" s="8" t="n">
        <v>20121843139</v>
      </c>
      <c r="F161" s="13" t="n">
        <v>41086.8381944444</v>
      </c>
      <c r="G161" s="8" t="n">
        <v>177900</v>
      </c>
      <c r="H161" s="8" t="n">
        <v>24537.93</v>
      </c>
      <c r="I161" s="8" t="n">
        <v>1</v>
      </c>
      <c r="J161" s="8" t="s">
        <v>14</v>
      </c>
      <c r="K161" s="14"/>
      <c r="L161" s="0" t="s">
        <v>573</v>
      </c>
    </row>
    <row r="162" customFormat="false" ht="12.75" hidden="false" customHeight="false" outlineLevel="0" collapsed="false">
      <c r="A162" s="8" t="s">
        <v>15</v>
      </c>
      <c r="B162" s="8" t="s">
        <v>13</v>
      </c>
      <c r="C162" s="8" t="n">
        <v>2926</v>
      </c>
      <c r="D162" s="8" t="n">
        <f aca="false">+D161+1</f>
        <v>2926</v>
      </c>
      <c r="E162" s="8" t="n">
        <v>20121843139</v>
      </c>
      <c r="F162" s="13" t="n">
        <v>41086.84375</v>
      </c>
      <c r="G162" s="8" t="n">
        <v>160900</v>
      </c>
      <c r="H162" s="8" t="n">
        <v>22193.1</v>
      </c>
      <c r="I162" s="8" t="n">
        <v>1</v>
      </c>
      <c r="J162" s="8" t="s">
        <v>14</v>
      </c>
      <c r="K162" s="14"/>
      <c r="L162" s="0" t="s">
        <v>574</v>
      </c>
    </row>
    <row r="163" customFormat="false" ht="12.75" hidden="false" customHeight="false" outlineLevel="0" collapsed="false">
      <c r="A163" s="8" t="s">
        <v>49</v>
      </c>
      <c r="B163" s="8" t="s">
        <v>13</v>
      </c>
      <c r="C163" s="8" t="n">
        <v>2927</v>
      </c>
      <c r="D163" s="8" t="n">
        <f aca="false">+D162+1</f>
        <v>2927</v>
      </c>
      <c r="E163" s="8" t="n">
        <v>20121843139</v>
      </c>
      <c r="F163" s="13" t="n">
        <v>41087.5020833333</v>
      </c>
      <c r="G163" s="8" t="n">
        <v>164597.7</v>
      </c>
      <c r="H163" s="8" t="n">
        <v>22703.13</v>
      </c>
      <c r="I163" s="8" t="n">
        <v>1</v>
      </c>
      <c r="J163" s="8" t="s">
        <v>14</v>
      </c>
      <c r="K163" s="14"/>
      <c r="L163" s="0" t="s">
        <v>575</v>
      </c>
    </row>
    <row r="164" customFormat="false" ht="12.75" hidden="false" customHeight="false" outlineLevel="0" collapsed="false">
      <c r="A164" s="8" t="s">
        <v>71</v>
      </c>
      <c r="B164" s="8" t="s">
        <v>13</v>
      </c>
      <c r="C164" s="8" t="n">
        <v>2928</v>
      </c>
      <c r="D164" s="8" t="n">
        <f aca="false">+D163+1</f>
        <v>2928</v>
      </c>
      <c r="E164" s="8" t="n">
        <v>20121843139</v>
      </c>
      <c r="F164" s="13" t="n">
        <v>41087.6625</v>
      </c>
      <c r="G164" s="8" t="n">
        <v>312347.95</v>
      </c>
      <c r="H164" s="8" t="n">
        <v>43082.48</v>
      </c>
      <c r="I164" s="8" t="n">
        <v>1</v>
      </c>
      <c r="J164" s="8" t="s">
        <v>14</v>
      </c>
      <c r="K164" s="14"/>
      <c r="L164" s="0" t="s">
        <v>576</v>
      </c>
    </row>
    <row r="165" customFormat="false" ht="12.75" hidden="false" customHeight="false" outlineLevel="0" collapsed="false">
      <c r="A165" s="8" t="s">
        <v>15</v>
      </c>
      <c r="B165" s="8" t="s">
        <v>13</v>
      </c>
      <c r="C165" s="8" t="n">
        <v>2929</v>
      </c>
      <c r="D165" s="8" t="n">
        <f aca="false">+D164+1</f>
        <v>2929</v>
      </c>
      <c r="E165" s="8" t="n">
        <v>20121843139</v>
      </c>
      <c r="F165" s="13" t="n">
        <v>41087.7729166667</v>
      </c>
      <c r="G165" s="8" t="n">
        <v>124624</v>
      </c>
      <c r="H165" s="8" t="n">
        <v>17189.52</v>
      </c>
      <c r="I165" s="8" t="n">
        <v>1</v>
      </c>
      <c r="J165" s="8" t="s">
        <v>14</v>
      </c>
      <c r="K165" s="14"/>
      <c r="L165" s="0" t="s">
        <v>577</v>
      </c>
    </row>
    <row r="166" customFormat="false" ht="12.75" hidden="false" customHeight="false" outlineLevel="0" collapsed="false">
      <c r="A166" s="8" t="s">
        <v>15</v>
      </c>
      <c r="B166" s="8" t="s">
        <v>13</v>
      </c>
      <c r="C166" s="8" t="n">
        <v>2930</v>
      </c>
      <c r="D166" s="8" t="n">
        <f aca="false">+D165+1</f>
        <v>2930</v>
      </c>
      <c r="E166" s="8" t="n">
        <v>20121843139</v>
      </c>
      <c r="F166" s="13" t="n">
        <v>41087.7944444444</v>
      </c>
      <c r="G166" s="8" t="n">
        <v>250700</v>
      </c>
      <c r="H166" s="8" t="n">
        <v>34579.31</v>
      </c>
      <c r="I166" s="8" t="n">
        <v>1</v>
      </c>
      <c r="J166" s="8" t="s">
        <v>14</v>
      </c>
      <c r="K166" s="14"/>
      <c r="L166" s="0" t="s">
        <v>578</v>
      </c>
    </row>
    <row r="167" customFormat="false" ht="12.75" hidden="false" customHeight="false" outlineLevel="0" collapsed="false">
      <c r="A167" s="8" t="s">
        <v>15</v>
      </c>
      <c r="B167" s="8" t="s">
        <v>13</v>
      </c>
      <c r="C167" s="8" t="n">
        <v>2931</v>
      </c>
      <c r="D167" s="8" t="n">
        <f aca="false">+D166+1</f>
        <v>2931</v>
      </c>
      <c r="E167" s="8" t="n">
        <v>20121843139</v>
      </c>
      <c r="F167" s="13" t="n">
        <v>41088.5708333333</v>
      </c>
      <c r="G167" s="8" t="n">
        <v>144900</v>
      </c>
      <c r="H167" s="8" t="n">
        <v>19986.21</v>
      </c>
      <c r="I167" s="8" t="n">
        <v>1</v>
      </c>
      <c r="J167" s="8" t="s">
        <v>14</v>
      </c>
      <c r="K167" s="14"/>
      <c r="L167" s="0" t="s">
        <v>579</v>
      </c>
    </row>
    <row r="168" customFormat="false" ht="12.75" hidden="false" customHeight="false" outlineLevel="0" collapsed="false">
      <c r="A168" s="8" t="s">
        <v>15</v>
      </c>
      <c r="B168" s="8" t="s">
        <v>13</v>
      </c>
      <c r="C168" s="8" t="n">
        <v>2932</v>
      </c>
      <c r="D168" s="8" t="n">
        <f aca="false">+D167+1</f>
        <v>2932</v>
      </c>
      <c r="E168" s="8" t="n">
        <v>20121843139</v>
      </c>
      <c r="F168" s="13" t="n">
        <v>41088.5763888889</v>
      </c>
      <c r="G168" s="8" t="n">
        <v>149200</v>
      </c>
      <c r="H168" s="8" t="n">
        <v>20579.31</v>
      </c>
      <c r="I168" s="8" t="n">
        <v>1</v>
      </c>
      <c r="J168" s="8" t="s">
        <v>14</v>
      </c>
      <c r="K168" s="14"/>
      <c r="L168" s="0" t="s">
        <v>580</v>
      </c>
    </row>
    <row r="169" customFormat="false" ht="12.75" hidden="false" customHeight="false" outlineLevel="0" collapsed="false">
      <c r="A169" s="8" t="s">
        <v>69</v>
      </c>
      <c r="B169" s="8" t="s">
        <v>13</v>
      </c>
      <c r="C169" s="8" t="n">
        <v>2933</v>
      </c>
      <c r="D169" s="8" t="n">
        <f aca="false">+D168+1</f>
        <v>2933</v>
      </c>
      <c r="E169" s="8" t="n">
        <v>20121843139</v>
      </c>
      <c r="F169" s="13" t="n">
        <v>41088.7291666667</v>
      </c>
      <c r="G169" s="8" t="n">
        <v>171600</v>
      </c>
      <c r="H169" s="8" t="n">
        <v>23668.97</v>
      </c>
      <c r="I169" s="8" t="n">
        <v>1</v>
      </c>
      <c r="J169" s="8" t="s">
        <v>14</v>
      </c>
      <c r="K169" s="14"/>
      <c r="L169" s="0" t="s">
        <v>581</v>
      </c>
    </row>
    <row r="170" customFormat="false" ht="12.75" hidden="false" customHeight="false" outlineLevel="0" collapsed="false">
      <c r="A170" s="8" t="s">
        <v>72</v>
      </c>
      <c r="B170" s="8" t="s">
        <v>13</v>
      </c>
      <c r="C170" s="8" t="n">
        <v>2934</v>
      </c>
      <c r="D170" s="8" t="n">
        <f aca="false">+D169+1</f>
        <v>2934</v>
      </c>
      <c r="E170" s="8" t="n">
        <v>20121843139</v>
      </c>
      <c r="F170" s="13" t="n">
        <v>41088.75</v>
      </c>
      <c r="G170" s="8" t="n">
        <v>267900</v>
      </c>
      <c r="H170" s="8" t="n">
        <v>36951.72</v>
      </c>
      <c r="I170" s="8" t="n">
        <v>1</v>
      </c>
      <c r="J170" s="8" t="s">
        <v>14</v>
      </c>
      <c r="K170" s="14"/>
      <c r="L170" s="0" t="s">
        <v>582</v>
      </c>
    </row>
    <row r="171" customFormat="false" ht="12.75" hidden="false" customHeight="false" outlineLevel="0" collapsed="false">
      <c r="A171" s="8" t="s">
        <v>15</v>
      </c>
      <c r="B171" s="8" t="s">
        <v>13</v>
      </c>
      <c r="C171" s="8" t="n">
        <v>2935</v>
      </c>
      <c r="D171" s="8" t="n">
        <f aca="false">+D170+1</f>
        <v>2935</v>
      </c>
      <c r="E171" s="8" t="n">
        <v>20121843139</v>
      </c>
      <c r="F171" s="13" t="n">
        <v>41088.7604166667</v>
      </c>
      <c r="G171" s="8" t="n">
        <v>144900</v>
      </c>
      <c r="H171" s="8" t="n">
        <v>19986.21</v>
      </c>
      <c r="I171" s="8" t="n">
        <v>1</v>
      </c>
      <c r="J171" s="8" t="s">
        <v>14</v>
      </c>
      <c r="K171" s="14"/>
      <c r="L171" s="0" t="s">
        <v>583</v>
      </c>
    </row>
    <row r="172" customFormat="false" ht="12.75" hidden="false" customHeight="false" outlineLevel="0" collapsed="false">
      <c r="A172" s="8" t="s">
        <v>15</v>
      </c>
      <c r="B172" s="8" t="s">
        <v>13</v>
      </c>
      <c r="C172" s="8" t="n">
        <v>2936</v>
      </c>
      <c r="D172" s="8" t="n">
        <f aca="false">+D171+1</f>
        <v>2936</v>
      </c>
      <c r="E172" s="8" t="n">
        <v>20121843139</v>
      </c>
      <c r="F172" s="13" t="n">
        <v>41088.7854166667</v>
      </c>
      <c r="G172" s="8" t="n">
        <v>149200</v>
      </c>
      <c r="H172" s="8" t="n">
        <v>20579.31</v>
      </c>
      <c r="I172" s="8" t="n">
        <v>1</v>
      </c>
      <c r="J172" s="8" t="s">
        <v>14</v>
      </c>
      <c r="K172" s="14"/>
      <c r="L172" s="0" t="s">
        <v>584</v>
      </c>
    </row>
    <row r="173" customFormat="false" ht="12.75" hidden="false" customHeight="false" outlineLevel="0" collapsed="false">
      <c r="A173" s="8" t="s">
        <v>73</v>
      </c>
      <c r="B173" s="8" t="s">
        <v>13</v>
      </c>
      <c r="C173" s="8" t="n">
        <v>2937</v>
      </c>
      <c r="D173" s="8" t="n">
        <f aca="false">+D172+1</f>
        <v>2937</v>
      </c>
      <c r="E173" s="8" t="n">
        <v>20121843139</v>
      </c>
      <c r="F173" s="13" t="n">
        <v>41088.7909722222</v>
      </c>
      <c r="G173" s="8" t="n">
        <v>134108.6</v>
      </c>
      <c r="H173" s="8" t="n">
        <v>18497.74</v>
      </c>
      <c r="I173" s="8" t="n">
        <v>1</v>
      </c>
      <c r="J173" s="8" t="s">
        <v>14</v>
      </c>
      <c r="K173" s="14"/>
      <c r="L173" s="0" t="s">
        <v>585</v>
      </c>
    </row>
    <row r="174" customFormat="false" ht="12.75" hidden="false" customHeight="false" outlineLevel="0" collapsed="false">
      <c r="A174" s="8" t="s">
        <v>15</v>
      </c>
      <c r="B174" s="8" t="s">
        <v>13</v>
      </c>
      <c r="C174" s="8" t="n">
        <v>2938</v>
      </c>
      <c r="D174" s="8" t="n">
        <f aca="false">+D173+1</f>
        <v>2938</v>
      </c>
      <c r="E174" s="8" t="n">
        <v>20121843139</v>
      </c>
      <c r="F174" s="13" t="n">
        <v>41088.8131944445</v>
      </c>
      <c r="G174" s="8" t="n">
        <v>80000</v>
      </c>
      <c r="H174" s="8" t="n">
        <v>2068.97</v>
      </c>
      <c r="I174" s="8" t="n">
        <v>1</v>
      </c>
      <c r="J174" s="8" t="s">
        <v>14</v>
      </c>
      <c r="K174" s="14"/>
      <c r="L174" s="0" t="s">
        <v>586</v>
      </c>
    </row>
    <row r="175" customFormat="false" ht="12.75" hidden="false" customHeight="false" outlineLevel="0" collapsed="false">
      <c r="A175" s="8" t="s">
        <v>15</v>
      </c>
      <c r="B175" s="8" t="s">
        <v>13</v>
      </c>
      <c r="C175" s="8" t="n">
        <v>2939</v>
      </c>
      <c r="D175" s="8" t="n">
        <f aca="false">+D174+1</f>
        <v>2939</v>
      </c>
      <c r="E175" s="8" t="n">
        <v>20121843139</v>
      </c>
      <c r="F175" s="13" t="n">
        <v>41088.8277777778</v>
      </c>
      <c r="G175" s="8" t="n">
        <v>177900</v>
      </c>
      <c r="H175" s="8" t="n">
        <v>24537.93</v>
      </c>
      <c r="I175" s="8" t="n">
        <v>1</v>
      </c>
      <c r="J175" s="8" t="s">
        <v>14</v>
      </c>
      <c r="K175" s="14"/>
      <c r="L175" s="0" t="s">
        <v>587</v>
      </c>
    </row>
    <row r="176" customFormat="false" ht="12.75" hidden="false" customHeight="false" outlineLevel="0" collapsed="false">
      <c r="A176" s="8" t="s">
        <v>15</v>
      </c>
      <c r="B176" s="8" t="s">
        <v>13</v>
      </c>
      <c r="C176" s="8" t="n">
        <v>2940</v>
      </c>
      <c r="D176" s="8" t="n">
        <f aca="false">+D175+1</f>
        <v>2940</v>
      </c>
      <c r="E176" s="8" t="n">
        <v>20121843139</v>
      </c>
      <c r="F176" s="13" t="n">
        <v>41088.8326388889</v>
      </c>
      <c r="G176" s="8" t="n">
        <v>118700</v>
      </c>
      <c r="H176" s="8" t="n">
        <v>16372.41</v>
      </c>
      <c r="I176" s="8" t="n">
        <v>1</v>
      </c>
      <c r="J176" s="8" t="s">
        <v>14</v>
      </c>
      <c r="K176" s="14"/>
      <c r="L176" s="0" t="s">
        <v>588</v>
      </c>
    </row>
    <row r="177" customFormat="false" ht="12.75" hidden="false" customHeight="false" outlineLevel="0" collapsed="false">
      <c r="A177" s="8" t="s">
        <v>15</v>
      </c>
      <c r="B177" s="8" t="s">
        <v>13</v>
      </c>
      <c r="C177" s="8" t="n">
        <v>2941</v>
      </c>
      <c r="D177" s="8" t="n">
        <f aca="false">+D176+1</f>
        <v>2941</v>
      </c>
      <c r="E177" s="8" t="n">
        <v>20121843139</v>
      </c>
      <c r="F177" s="13" t="n">
        <v>41089.5729166667</v>
      </c>
      <c r="G177" s="8" t="n">
        <v>200000</v>
      </c>
      <c r="H177" s="8" t="n">
        <v>27586.21</v>
      </c>
      <c r="I177" s="8" t="n">
        <v>1</v>
      </c>
      <c r="J177" s="8" t="s">
        <v>14</v>
      </c>
      <c r="K177" s="14"/>
      <c r="L177" s="0" t="s">
        <v>589</v>
      </c>
    </row>
    <row r="178" customFormat="false" ht="12.75" hidden="false" customHeight="false" outlineLevel="0" collapsed="false">
      <c r="A178" s="8" t="s">
        <v>74</v>
      </c>
      <c r="B178" s="8" t="s">
        <v>13</v>
      </c>
      <c r="C178" s="8" t="n">
        <v>2942</v>
      </c>
      <c r="D178" s="8" t="n">
        <f aca="false">+D177+1</f>
        <v>2942</v>
      </c>
      <c r="E178" s="8" t="n">
        <v>20121843139</v>
      </c>
      <c r="F178" s="13" t="n">
        <v>41089.7159722222</v>
      </c>
      <c r="G178" s="8" t="n">
        <v>110000</v>
      </c>
      <c r="H178" s="8" t="n">
        <v>0</v>
      </c>
      <c r="I178" s="8" t="n">
        <v>1</v>
      </c>
      <c r="J178" s="8" t="s">
        <v>14</v>
      </c>
      <c r="K178" s="14"/>
      <c r="L178" s="0" t="s">
        <v>590</v>
      </c>
    </row>
    <row r="179" customFormat="false" ht="12.75" hidden="false" customHeight="false" outlineLevel="0" collapsed="false">
      <c r="A179" s="8" t="s">
        <v>15</v>
      </c>
      <c r="B179" s="8" t="s">
        <v>13</v>
      </c>
      <c r="C179" s="8" t="n">
        <v>2943</v>
      </c>
      <c r="D179" s="8" t="n">
        <f aca="false">+D178+1</f>
        <v>2943</v>
      </c>
      <c r="E179" s="8" t="n">
        <v>20121843139</v>
      </c>
      <c r="F179" s="13" t="n">
        <v>41089.7347222222</v>
      </c>
      <c r="G179" s="8" t="n">
        <v>230500</v>
      </c>
      <c r="H179" s="8" t="n">
        <v>31793.1</v>
      </c>
      <c r="I179" s="8" t="n">
        <v>1</v>
      </c>
      <c r="J179" s="8" t="s">
        <v>14</v>
      </c>
      <c r="K179" s="14"/>
      <c r="L179" s="0" t="s">
        <v>591</v>
      </c>
    </row>
    <row r="180" customFormat="false" ht="12.75" hidden="false" customHeight="false" outlineLevel="0" collapsed="false">
      <c r="A180" s="8" t="s">
        <v>56</v>
      </c>
      <c r="B180" s="8" t="s">
        <v>13</v>
      </c>
      <c r="C180" s="8" t="n">
        <v>2944</v>
      </c>
      <c r="D180" s="8" t="n">
        <f aca="false">+D179+1</f>
        <v>2944</v>
      </c>
      <c r="E180" s="8" t="n">
        <v>20121843139</v>
      </c>
      <c r="F180" s="13" t="n">
        <v>41089.7743055556</v>
      </c>
      <c r="G180" s="8" t="n">
        <v>168600</v>
      </c>
      <c r="H180" s="8" t="n">
        <v>23255.17</v>
      </c>
      <c r="I180" s="8" t="n">
        <v>1</v>
      </c>
      <c r="J180" s="8" t="s">
        <v>14</v>
      </c>
      <c r="K180" s="14"/>
      <c r="L180" s="0" t="s">
        <v>592</v>
      </c>
    </row>
    <row r="181" customFormat="false" ht="12.75" hidden="false" customHeight="false" outlineLevel="0" collapsed="false">
      <c r="A181" s="8" t="s">
        <v>35</v>
      </c>
      <c r="B181" s="8" t="s">
        <v>13</v>
      </c>
      <c r="C181" s="8" t="n">
        <v>2945</v>
      </c>
      <c r="D181" s="8" t="n">
        <f aca="false">+D180+1</f>
        <v>2945</v>
      </c>
      <c r="E181" s="8" t="n">
        <v>20121843139</v>
      </c>
      <c r="F181" s="13" t="n">
        <v>41089.8277777778</v>
      </c>
      <c r="G181" s="8" t="n">
        <v>168600</v>
      </c>
      <c r="H181" s="8" t="n">
        <v>23255.17</v>
      </c>
      <c r="I181" s="8" t="n">
        <v>1</v>
      </c>
      <c r="J181" s="8" t="s">
        <v>14</v>
      </c>
      <c r="K181" s="14"/>
      <c r="L181" s="0" t="s">
        <v>593</v>
      </c>
    </row>
    <row r="182" customFormat="false" ht="12.75" hidden="false" customHeight="false" outlineLevel="0" collapsed="false">
      <c r="A182" s="8" t="s">
        <v>15</v>
      </c>
      <c r="B182" s="8" t="s">
        <v>13</v>
      </c>
      <c r="C182" s="8" t="n">
        <v>2946</v>
      </c>
      <c r="D182" s="8" t="n">
        <f aca="false">+D181+1</f>
        <v>2946</v>
      </c>
      <c r="E182" s="8" t="n">
        <v>20121843139</v>
      </c>
      <c r="F182" s="13" t="n">
        <v>41089.8402777778</v>
      </c>
      <c r="G182" s="8" t="n">
        <v>118700</v>
      </c>
      <c r="H182" s="8" t="n">
        <v>16372.41</v>
      </c>
      <c r="I182" s="8" t="n">
        <v>1</v>
      </c>
      <c r="J182" s="8" t="s">
        <v>14</v>
      </c>
      <c r="K182" s="14"/>
      <c r="L182" s="0" t="s">
        <v>594</v>
      </c>
    </row>
    <row r="183" customFormat="false" ht="12.75" hidden="false" customHeight="false" outlineLevel="0" collapsed="false">
      <c r="A183" s="8" t="s">
        <v>75</v>
      </c>
      <c r="B183" s="8" t="s">
        <v>13</v>
      </c>
      <c r="C183" s="8" t="n">
        <v>2947</v>
      </c>
      <c r="D183" s="8" t="n">
        <f aca="false">+D182+1</f>
        <v>2947</v>
      </c>
      <c r="E183" s="8" t="n">
        <v>20121843139</v>
      </c>
      <c r="F183" s="13" t="n">
        <v>41089.8451388889</v>
      </c>
      <c r="G183" s="8" t="n">
        <v>325000</v>
      </c>
      <c r="H183" s="8" t="n">
        <v>44827.59</v>
      </c>
      <c r="I183" s="8" t="n">
        <v>1</v>
      </c>
      <c r="J183" s="8" t="s">
        <v>14</v>
      </c>
      <c r="K183" s="14"/>
      <c r="L183" s="0" t="s">
        <v>595</v>
      </c>
    </row>
    <row r="184" customFormat="false" ht="12.75" hidden="false" customHeight="false" outlineLevel="0" collapsed="false">
      <c r="A184" s="8" t="s">
        <v>15</v>
      </c>
      <c r="B184" s="8" t="s">
        <v>13</v>
      </c>
      <c r="C184" s="8" t="n">
        <v>2948</v>
      </c>
      <c r="D184" s="8" t="n">
        <f aca="false">+D183+1</f>
        <v>2948</v>
      </c>
      <c r="E184" s="8" t="n">
        <v>20121843139</v>
      </c>
      <c r="F184" s="13" t="n">
        <v>41089.85</v>
      </c>
      <c r="G184" s="8" t="n">
        <v>160900</v>
      </c>
      <c r="H184" s="8" t="n">
        <v>22193.1</v>
      </c>
      <c r="I184" s="8" t="n">
        <v>1</v>
      </c>
      <c r="J184" s="8" t="s">
        <v>14</v>
      </c>
      <c r="K184" s="14"/>
      <c r="L184" s="0" t="s">
        <v>596</v>
      </c>
    </row>
    <row r="185" customFormat="false" ht="12.75" hidden="false" customHeight="false" outlineLevel="0" collapsed="false">
      <c r="A185" s="8" t="s">
        <v>76</v>
      </c>
      <c r="B185" s="8" t="s">
        <v>13</v>
      </c>
      <c r="C185" s="8" t="n">
        <v>2949</v>
      </c>
      <c r="D185" s="8" t="n">
        <f aca="false">+D184+1</f>
        <v>2949</v>
      </c>
      <c r="E185" s="8" t="n">
        <v>20121843139</v>
      </c>
      <c r="F185" s="13" t="n">
        <v>41089.8555555556</v>
      </c>
      <c r="G185" s="8" t="n">
        <v>144900</v>
      </c>
      <c r="H185" s="8" t="n">
        <v>19986.21</v>
      </c>
      <c r="I185" s="8" t="n">
        <v>1</v>
      </c>
      <c r="J185" s="8" t="s">
        <v>14</v>
      </c>
      <c r="K185" s="14"/>
      <c r="L185" s="0" t="s">
        <v>597</v>
      </c>
    </row>
    <row r="186" customFormat="false" ht="12.75" hidden="false" customHeight="false" outlineLevel="0" collapsed="false">
      <c r="A186" s="8" t="s">
        <v>15</v>
      </c>
      <c r="B186" s="8" t="s">
        <v>13</v>
      </c>
      <c r="C186" s="8" t="n">
        <v>2950</v>
      </c>
      <c r="D186" s="8" t="n">
        <f aca="false">+D185+1</f>
        <v>2950</v>
      </c>
      <c r="E186" s="8" t="n">
        <v>20121843139</v>
      </c>
      <c r="F186" s="13" t="n">
        <v>41090.4701388889</v>
      </c>
      <c r="G186" s="8" t="n">
        <v>133400</v>
      </c>
      <c r="H186" s="8" t="n">
        <v>18400</v>
      </c>
      <c r="I186" s="8" t="n">
        <v>1</v>
      </c>
      <c r="J186" s="8" t="s">
        <v>14</v>
      </c>
      <c r="K186" s="14"/>
      <c r="L186" s="15" t="s">
        <v>598</v>
      </c>
    </row>
    <row r="187" customFormat="false" ht="12.75" hidden="false" customHeight="false" outlineLevel="0" collapsed="false">
      <c r="A187" s="8" t="s">
        <v>15</v>
      </c>
      <c r="B187" s="8" t="s">
        <v>13</v>
      </c>
      <c r="C187" s="8" t="n">
        <v>2951</v>
      </c>
      <c r="D187" s="8" t="n">
        <f aca="false">+D186+1</f>
        <v>2951</v>
      </c>
      <c r="E187" s="8" t="n">
        <v>20121843139</v>
      </c>
      <c r="F187" s="13" t="n">
        <v>41090.49375</v>
      </c>
      <c r="G187" s="8" t="n">
        <v>216300</v>
      </c>
      <c r="H187" s="8" t="n">
        <v>29834.48</v>
      </c>
      <c r="I187" s="8" t="n">
        <v>1</v>
      </c>
      <c r="J187" s="8" t="s">
        <v>14</v>
      </c>
      <c r="K187" s="14"/>
      <c r="L187" s="15" t="s">
        <v>599</v>
      </c>
    </row>
    <row r="188" customFormat="false" ht="12.75" hidden="false" customHeight="false" outlineLevel="0" collapsed="false">
      <c r="A188" s="8" t="s">
        <v>50</v>
      </c>
      <c r="B188" s="8" t="s">
        <v>13</v>
      </c>
      <c r="C188" s="8" t="n">
        <v>2952</v>
      </c>
      <c r="D188" s="8" t="n">
        <f aca="false">+D187+1</f>
        <v>2952</v>
      </c>
      <c r="E188" s="8" t="n">
        <v>20121843139</v>
      </c>
      <c r="F188" s="13" t="n">
        <v>41090.5326388889</v>
      </c>
      <c r="G188" s="8" t="n">
        <v>327500</v>
      </c>
      <c r="H188" s="8" t="n">
        <v>45172.41</v>
      </c>
      <c r="I188" s="8" t="n">
        <v>1</v>
      </c>
      <c r="J188" s="8" t="s">
        <v>14</v>
      </c>
      <c r="K188" s="14"/>
      <c r="L188" s="15" t="s">
        <v>600</v>
      </c>
    </row>
    <row r="189" customFormat="false" ht="12.75" hidden="false" customHeight="false" outlineLevel="0" collapsed="false">
      <c r="A189" s="8" t="s">
        <v>77</v>
      </c>
      <c r="B189" s="8" t="s">
        <v>13</v>
      </c>
      <c r="C189" s="8" t="n">
        <v>2953</v>
      </c>
      <c r="D189" s="8" t="n">
        <f aca="false">+D188+1</f>
        <v>2953</v>
      </c>
      <c r="E189" s="8" t="n">
        <v>20121843139</v>
      </c>
      <c r="F189" s="13" t="n">
        <v>41090.5618055556</v>
      </c>
      <c r="G189" s="8" t="n">
        <v>123700</v>
      </c>
      <c r="H189" s="8" t="n">
        <v>17062.07</v>
      </c>
      <c r="I189" s="8" t="n">
        <v>1</v>
      </c>
      <c r="J189" s="8" t="s">
        <v>14</v>
      </c>
      <c r="K189" s="14"/>
      <c r="L189" s="15" t="s">
        <v>601</v>
      </c>
    </row>
    <row r="190" customFormat="false" ht="12.75" hidden="false" customHeight="false" outlineLevel="0" collapsed="false">
      <c r="A190" s="8" t="s">
        <v>78</v>
      </c>
      <c r="B190" s="8" t="s">
        <v>13</v>
      </c>
      <c r="C190" s="8" t="n">
        <v>2954</v>
      </c>
      <c r="D190" s="8" t="n">
        <f aca="false">+D189+1</f>
        <v>2954</v>
      </c>
      <c r="E190" s="8" t="n">
        <v>20121843139</v>
      </c>
      <c r="F190" s="13" t="n">
        <v>41090.5680555556</v>
      </c>
      <c r="G190" s="8" t="n">
        <v>231800</v>
      </c>
      <c r="H190" s="8" t="n">
        <v>31972.41</v>
      </c>
      <c r="I190" s="8" t="n">
        <v>1</v>
      </c>
      <c r="J190" s="8" t="s">
        <v>14</v>
      </c>
      <c r="K190" s="14"/>
      <c r="L190" s="15" t="s">
        <v>602</v>
      </c>
    </row>
    <row r="191" customFormat="false" ht="12.75" hidden="false" customHeight="false" outlineLevel="0" collapsed="false">
      <c r="A191" s="8" t="s">
        <v>79</v>
      </c>
      <c r="B191" s="8" t="s">
        <v>13</v>
      </c>
      <c r="C191" s="8" t="n">
        <v>2955</v>
      </c>
      <c r="D191" s="8" t="n">
        <f aca="false">+D190+1</f>
        <v>2955</v>
      </c>
      <c r="E191" s="8" t="n">
        <v>20121843139</v>
      </c>
      <c r="F191" s="13" t="n">
        <v>41090.5784722222</v>
      </c>
      <c r="G191" s="8" t="n">
        <v>149200</v>
      </c>
      <c r="H191" s="8" t="n">
        <v>20579.31</v>
      </c>
      <c r="I191" s="8" t="n">
        <v>1</v>
      </c>
      <c r="J191" s="8" t="s">
        <v>14</v>
      </c>
      <c r="K191" s="14"/>
      <c r="L191" s="15" t="s">
        <v>603</v>
      </c>
    </row>
    <row r="192" customFormat="false" ht="12.75" hidden="false" customHeight="false" outlineLevel="0" collapsed="false">
      <c r="A192" s="8" t="s">
        <v>80</v>
      </c>
      <c r="B192" s="8" t="s">
        <v>13</v>
      </c>
      <c r="C192" s="8" t="n">
        <v>2956</v>
      </c>
      <c r="D192" s="8" t="n">
        <f aca="false">+D191+1</f>
        <v>2956</v>
      </c>
      <c r="E192" s="8" t="n">
        <v>20121843139</v>
      </c>
      <c r="F192" s="13" t="n">
        <v>41090.5861111111</v>
      </c>
      <c r="G192" s="8" t="n">
        <v>552200</v>
      </c>
      <c r="H192" s="8" t="n">
        <v>76165.52</v>
      </c>
      <c r="I192" s="8" t="n">
        <v>1</v>
      </c>
      <c r="J192" s="8" t="s">
        <v>14</v>
      </c>
      <c r="K192" s="14"/>
      <c r="L192" s="15" t="s">
        <v>604</v>
      </c>
    </row>
    <row r="193" customFormat="false" ht="12.75" hidden="false" customHeight="false" outlineLevel="0" collapsed="false">
      <c r="A193" s="8" t="s">
        <v>32</v>
      </c>
      <c r="B193" s="8" t="s">
        <v>13</v>
      </c>
      <c r="C193" s="8" t="n">
        <v>2957</v>
      </c>
      <c r="D193" s="8" t="n">
        <f aca="false">+D192+1</f>
        <v>2957</v>
      </c>
      <c r="E193" s="8" t="n">
        <v>20121843139</v>
      </c>
      <c r="F193" s="13" t="n">
        <v>41090.5930555556</v>
      </c>
      <c r="G193" s="8" t="n">
        <v>182200</v>
      </c>
      <c r="H193" s="8" t="n">
        <v>25131.03</v>
      </c>
      <c r="I193" s="8" t="n">
        <v>1</v>
      </c>
      <c r="J193" s="8" t="s">
        <v>14</v>
      </c>
      <c r="K193" s="14"/>
      <c r="L193" s="15" t="s">
        <v>605</v>
      </c>
    </row>
    <row r="194" customFormat="false" ht="12.75" hidden="false" customHeight="false" outlineLevel="0" collapsed="false">
      <c r="A194" s="8" t="s">
        <v>81</v>
      </c>
      <c r="B194" s="8" t="s">
        <v>13</v>
      </c>
      <c r="C194" s="8" t="n">
        <v>2958</v>
      </c>
      <c r="D194" s="8" t="n">
        <f aca="false">+D193+1</f>
        <v>2958</v>
      </c>
      <c r="E194" s="8" t="n">
        <v>20121843139</v>
      </c>
      <c r="F194" s="13" t="n">
        <v>41090.6097222222</v>
      </c>
      <c r="G194" s="8" t="n">
        <v>144900</v>
      </c>
      <c r="H194" s="8" t="n">
        <v>19986.21</v>
      </c>
      <c r="I194" s="8" t="n">
        <v>1</v>
      </c>
      <c r="J194" s="8" t="s">
        <v>14</v>
      </c>
      <c r="K194" s="14"/>
      <c r="L194" s="15" t="s">
        <v>606</v>
      </c>
    </row>
    <row r="195" customFormat="false" ht="12.75" hidden="false" customHeight="false" outlineLevel="0" collapsed="false">
      <c r="A195" s="8" t="s">
        <v>82</v>
      </c>
      <c r="B195" s="8" t="s">
        <v>13</v>
      </c>
      <c r="C195" s="8" t="n">
        <v>2959</v>
      </c>
      <c r="D195" s="8" t="n">
        <f aca="false">+D194+1</f>
        <v>2959</v>
      </c>
      <c r="E195" s="8" t="n">
        <v>20121843139</v>
      </c>
      <c r="F195" s="13" t="n">
        <v>41090.6402777778</v>
      </c>
      <c r="G195" s="8" t="n">
        <v>310000</v>
      </c>
      <c r="H195" s="8" t="n">
        <v>42758.62</v>
      </c>
      <c r="I195" s="8" t="n">
        <v>1</v>
      </c>
      <c r="J195" s="8" t="s">
        <v>14</v>
      </c>
      <c r="K195" s="14"/>
      <c r="L195" s="15" t="s">
        <v>607</v>
      </c>
    </row>
    <row r="196" customFormat="false" ht="12.75" hidden="false" customHeight="false" outlineLevel="0" collapsed="false">
      <c r="A196" s="8" t="s">
        <v>83</v>
      </c>
      <c r="B196" s="8" t="s">
        <v>13</v>
      </c>
      <c r="C196" s="8" t="n">
        <v>2960</v>
      </c>
      <c r="D196" s="8" t="n">
        <f aca="false">+D195+1</f>
        <v>2960</v>
      </c>
      <c r="E196" s="8" t="n">
        <v>20121843139</v>
      </c>
      <c r="F196" s="13" t="n">
        <v>41090.6541666667</v>
      </c>
      <c r="G196" s="8" t="n">
        <v>171600</v>
      </c>
      <c r="H196" s="8" t="n">
        <v>23668.97</v>
      </c>
      <c r="I196" s="8" t="n">
        <v>1</v>
      </c>
      <c r="J196" s="8" t="s">
        <v>14</v>
      </c>
      <c r="K196" s="14"/>
      <c r="L196" s="15" t="s">
        <v>608</v>
      </c>
    </row>
    <row r="197" customFormat="false" ht="12.75" hidden="false" customHeight="false" outlineLevel="0" collapsed="false">
      <c r="A197" s="8" t="s">
        <v>84</v>
      </c>
      <c r="B197" s="8" t="s">
        <v>13</v>
      </c>
      <c r="C197" s="8" t="n">
        <v>2961</v>
      </c>
      <c r="D197" s="8" t="n">
        <f aca="false">+D196+1</f>
        <v>2961</v>
      </c>
      <c r="E197" s="8" t="n">
        <v>20121843139</v>
      </c>
      <c r="F197" s="13" t="n">
        <v>41090.6854166667</v>
      </c>
      <c r="G197" s="8" t="n">
        <v>308000</v>
      </c>
      <c r="H197" s="8" t="n">
        <v>42482.76</v>
      </c>
      <c r="I197" s="8" t="n">
        <v>1</v>
      </c>
      <c r="J197" s="8" t="s">
        <v>14</v>
      </c>
      <c r="K197" s="14"/>
      <c r="L197" s="15" t="s">
        <v>609</v>
      </c>
    </row>
    <row r="198" customFormat="false" ht="12.75" hidden="false" customHeight="false" outlineLevel="0" collapsed="false">
      <c r="A198" s="8" t="s">
        <v>85</v>
      </c>
      <c r="B198" s="8" t="s">
        <v>13</v>
      </c>
      <c r="C198" s="8" t="n">
        <v>2962</v>
      </c>
      <c r="D198" s="8" t="n">
        <f aca="false">+D197+1</f>
        <v>2962</v>
      </c>
      <c r="E198" s="8" t="n">
        <v>20121843139</v>
      </c>
      <c r="F198" s="13" t="n">
        <v>41090.6888888889</v>
      </c>
      <c r="G198" s="8" t="n">
        <v>231800</v>
      </c>
      <c r="H198" s="8" t="n">
        <v>31972.41</v>
      </c>
      <c r="I198" s="8" t="n">
        <v>1</v>
      </c>
      <c r="J198" s="8" t="s">
        <v>14</v>
      </c>
      <c r="K198" s="14"/>
      <c r="L198" s="15" t="s">
        <v>610</v>
      </c>
    </row>
    <row r="199" customFormat="false" ht="12.75" hidden="false" customHeight="false" outlineLevel="0" collapsed="false">
      <c r="A199" s="8" t="s">
        <v>58</v>
      </c>
      <c r="B199" s="8" t="s">
        <v>13</v>
      </c>
      <c r="C199" s="8" t="n">
        <v>2963</v>
      </c>
      <c r="D199" s="8" t="n">
        <f aca="false">+D198+1</f>
        <v>2963</v>
      </c>
      <c r="E199" s="8" t="n">
        <v>20121843139</v>
      </c>
      <c r="F199" s="13" t="n">
        <v>41090.7013888889</v>
      </c>
      <c r="G199" s="8" t="n">
        <v>149200</v>
      </c>
      <c r="H199" s="8" t="n">
        <v>20579.31</v>
      </c>
      <c r="I199" s="8" t="n">
        <v>1</v>
      </c>
      <c r="J199" s="8" t="s">
        <v>14</v>
      </c>
      <c r="K199" s="14"/>
      <c r="L199" s="15" t="s">
        <v>611</v>
      </c>
    </row>
    <row r="200" customFormat="false" ht="12.75" hidden="false" customHeight="false" outlineLevel="0" collapsed="false">
      <c r="A200" s="8" t="s">
        <v>15</v>
      </c>
      <c r="B200" s="8" t="s">
        <v>13</v>
      </c>
      <c r="C200" s="8" t="n">
        <v>2964</v>
      </c>
      <c r="D200" s="8" t="n">
        <f aca="false">+D199+1</f>
        <v>2964</v>
      </c>
      <c r="E200" s="8" t="n">
        <v>20121843139</v>
      </c>
      <c r="F200" s="13" t="s">
        <v>612</v>
      </c>
      <c r="G200" s="8" t="n">
        <v>323800</v>
      </c>
      <c r="H200" s="8" t="n">
        <v>44662.07</v>
      </c>
      <c r="I200" s="8" t="n">
        <v>1</v>
      </c>
      <c r="J200" s="8" t="s">
        <v>14</v>
      </c>
      <c r="K200" s="14"/>
      <c r="L200" s="15" t="s">
        <v>613</v>
      </c>
    </row>
    <row r="201" customFormat="false" ht="12.75" hidden="false" customHeight="false" outlineLevel="0" collapsed="false">
      <c r="A201" s="8" t="s">
        <v>15</v>
      </c>
      <c r="B201" s="8" t="s">
        <v>13</v>
      </c>
      <c r="C201" s="8" t="n">
        <v>2965</v>
      </c>
      <c r="D201" s="8" t="n">
        <f aca="false">+D200+1</f>
        <v>2965</v>
      </c>
      <c r="E201" s="8" t="n">
        <v>20121843139</v>
      </c>
      <c r="F201" s="13" t="s">
        <v>614</v>
      </c>
      <c r="G201" s="8" t="n">
        <v>323800</v>
      </c>
      <c r="H201" s="8" t="n">
        <v>44662.07</v>
      </c>
      <c r="I201" s="8" t="n">
        <v>1</v>
      </c>
      <c r="J201" s="8" t="s">
        <v>14</v>
      </c>
      <c r="K201" s="14"/>
      <c r="L201" s="15" t="s">
        <v>615</v>
      </c>
    </row>
    <row r="202" customFormat="false" ht="12.75" hidden="false" customHeight="false" outlineLevel="0" collapsed="false">
      <c r="A202" s="8" t="s">
        <v>15</v>
      </c>
      <c r="B202" s="8" t="s">
        <v>13</v>
      </c>
      <c r="C202" s="8" t="n">
        <v>2966</v>
      </c>
      <c r="D202" s="8" t="n">
        <f aca="false">+D201+1</f>
        <v>2966</v>
      </c>
      <c r="E202" s="8" t="n">
        <v>20121843139</v>
      </c>
      <c r="F202" s="13" t="s">
        <v>616</v>
      </c>
      <c r="G202" s="8" t="n">
        <v>149200</v>
      </c>
      <c r="H202" s="8" t="n">
        <v>20579.31</v>
      </c>
      <c r="I202" s="8" t="n">
        <v>1</v>
      </c>
      <c r="J202" s="8" t="s">
        <v>14</v>
      </c>
      <c r="K202" s="14"/>
      <c r="L202" s="15" t="s">
        <v>617</v>
      </c>
    </row>
    <row r="203" customFormat="false" ht="12.75" hidden="false" customHeight="false" outlineLevel="0" collapsed="false">
      <c r="A203" s="8" t="s">
        <v>15</v>
      </c>
      <c r="B203" s="8" t="s">
        <v>13</v>
      </c>
      <c r="C203" s="8" t="n">
        <v>2967</v>
      </c>
      <c r="D203" s="8" t="n">
        <f aca="false">+D202+1</f>
        <v>2967</v>
      </c>
      <c r="E203" s="8" t="n">
        <v>20121843139</v>
      </c>
      <c r="F203" s="13" t="s">
        <v>618</v>
      </c>
      <c r="G203" s="8" t="n">
        <v>209200</v>
      </c>
      <c r="H203" s="8" t="n">
        <v>28855.17</v>
      </c>
      <c r="I203" s="8" t="n">
        <v>1</v>
      </c>
      <c r="J203" s="8" t="s">
        <v>14</v>
      </c>
      <c r="K203" s="14"/>
      <c r="L203" s="15" t="s">
        <v>619</v>
      </c>
    </row>
    <row r="204" customFormat="false" ht="12.75" hidden="false" customHeight="false" outlineLevel="0" collapsed="false">
      <c r="A204" s="8" t="s">
        <v>86</v>
      </c>
      <c r="B204" s="8" t="s">
        <v>13</v>
      </c>
      <c r="C204" s="8" t="n">
        <v>2968</v>
      </c>
      <c r="D204" s="8" t="n">
        <f aca="false">+D203+1</f>
        <v>2968</v>
      </c>
      <c r="E204" s="8" t="n">
        <v>20121843139</v>
      </c>
      <c r="F204" s="13" t="s">
        <v>620</v>
      </c>
      <c r="G204" s="8" t="n">
        <v>133400</v>
      </c>
      <c r="H204" s="8" t="n">
        <v>18400</v>
      </c>
      <c r="I204" s="8" t="n">
        <v>1</v>
      </c>
      <c r="J204" s="8" t="s">
        <v>14</v>
      </c>
      <c r="K204" s="14"/>
      <c r="L204" s="15" t="s">
        <v>621</v>
      </c>
    </row>
    <row r="205" customFormat="false" ht="12.75" hidden="false" customHeight="false" outlineLevel="0" collapsed="false">
      <c r="A205" s="8" t="s">
        <v>15</v>
      </c>
      <c r="B205" s="8" t="s">
        <v>13</v>
      </c>
      <c r="C205" s="8" t="n">
        <v>2969</v>
      </c>
      <c r="D205" s="8" t="n">
        <f aca="false">+D204+1</f>
        <v>2969</v>
      </c>
      <c r="E205" s="8" t="n">
        <v>20121843139</v>
      </c>
      <c r="F205" s="13" t="n">
        <v>41090.7236111111</v>
      </c>
      <c r="G205" s="8" t="n">
        <v>209200</v>
      </c>
      <c r="H205" s="8" t="n">
        <v>28855.17</v>
      </c>
      <c r="I205" s="8" t="n">
        <v>1</v>
      </c>
      <c r="J205" s="8" t="s">
        <v>14</v>
      </c>
      <c r="K205" s="14"/>
      <c r="L205" s="15" t="s">
        <v>622</v>
      </c>
    </row>
    <row r="206" customFormat="false" ht="12.75" hidden="false" customHeight="false" outlineLevel="0" collapsed="false">
      <c r="A206" s="8" t="s">
        <v>15</v>
      </c>
      <c r="B206" s="8" t="s">
        <v>13</v>
      </c>
      <c r="C206" s="8" t="n">
        <v>2970</v>
      </c>
      <c r="D206" s="8" t="n">
        <f aca="false">+D205+1</f>
        <v>2970</v>
      </c>
      <c r="E206" s="8" t="n">
        <v>20121843139</v>
      </c>
      <c r="F206" s="13" t="n">
        <v>41090.7375</v>
      </c>
      <c r="G206" s="8" t="n">
        <v>175000</v>
      </c>
      <c r="H206" s="8" t="n">
        <v>24137.93</v>
      </c>
      <c r="I206" s="8" t="n">
        <v>1</v>
      </c>
      <c r="J206" s="8" t="s">
        <v>14</v>
      </c>
      <c r="K206" s="14"/>
      <c r="L206" s="15" t="s">
        <v>623</v>
      </c>
    </row>
    <row r="207" customFormat="false" ht="12.75" hidden="false" customHeight="false" outlineLevel="0" collapsed="false">
      <c r="A207" s="8" t="s">
        <v>87</v>
      </c>
      <c r="B207" s="8" t="s">
        <v>13</v>
      </c>
      <c r="C207" s="8" t="n">
        <v>2971</v>
      </c>
      <c r="D207" s="8" t="n">
        <f aca="false">+D206+1</f>
        <v>2971</v>
      </c>
      <c r="E207" s="8" t="n">
        <v>20121843139</v>
      </c>
      <c r="F207" s="13" t="n">
        <v>41090.7611111111</v>
      </c>
      <c r="G207" s="8" t="n">
        <v>279900</v>
      </c>
      <c r="H207" s="8" t="n">
        <v>38606.9</v>
      </c>
      <c r="I207" s="8" t="n">
        <v>1</v>
      </c>
      <c r="J207" s="8" t="s">
        <v>14</v>
      </c>
      <c r="K207" s="14"/>
      <c r="L207" s="15" t="s">
        <v>624</v>
      </c>
    </row>
    <row r="208" customFormat="false" ht="12.75" hidden="false" customHeight="false" outlineLevel="0" collapsed="false">
      <c r="A208" s="8" t="s">
        <v>63</v>
      </c>
      <c r="B208" s="8" t="s">
        <v>13</v>
      </c>
      <c r="C208" s="8" t="n">
        <v>2972</v>
      </c>
      <c r="D208" s="8" t="n">
        <f aca="false">+D207+1</f>
        <v>2972</v>
      </c>
      <c r="E208" s="8" t="n">
        <v>20121843139</v>
      </c>
      <c r="F208" s="13" t="n">
        <v>41090.7777777778</v>
      </c>
      <c r="G208" s="8" t="n">
        <v>290000</v>
      </c>
      <c r="H208" s="8" t="n">
        <v>2896.55</v>
      </c>
      <c r="I208" s="8" t="n">
        <v>1</v>
      </c>
      <c r="J208" s="8" t="s">
        <v>14</v>
      </c>
      <c r="K208" s="14"/>
      <c r="L208" s="15" t="s">
        <v>625</v>
      </c>
    </row>
    <row r="209" customFormat="false" ht="12.75" hidden="false" customHeight="false" outlineLevel="0" collapsed="false">
      <c r="A209" s="8" t="s">
        <v>46</v>
      </c>
      <c r="B209" s="8" t="s">
        <v>13</v>
      </c>
      <c r="C209" s="8" t="n">
        <v>2973</v>
      </c>
      <c r="D209" s="8" t="n">
        <f aca="false">+D208+1</f>
        <v>2973</v>
      </c>
      <c r="E209" s="8" t="n">
        <v>20121843139</v>
      </c>
      <c r="F209" s="13" t="n">
        <v>41090.8034722222</v>
      </c>
      <c r="G209" s="8" t="n">
        <v>266800</v>
      </c>
      <c r="H209" s="8" t="n">
        <v>36800</v>
      </c>
      <c r="I209" s="8" t="n">
        <v>1</v>
      </c>
      <c r="J209" s="8" t="s">
        <v>14</v>
      </c>
      <c r="K209" s="14"/>
      <c r="L209" s="15" t="s">
        <v>626</v>
      </c>
    </row>
    <row r="210" customFormat="false" ht="12.75" hidden="false" customHeight="false" outlineLevel="0" collapsed="false">
      <c r="A210" s="8" t="s">
        <v>15</v>
      </c>
      <c r="B210" s="8" t="s">
        <v>13</v>
      </c>
      <c r="C210" s="8" t="n">
        <v>2974</v>
      </c>
      <c r="D210" s="8" t="n">
        <f aca="false">+D209+1</f>
        <v>2974</v>
      </c>
      <c r="E210" s="8" t="n">
        <v>20121843139</v>
      </c>
      <c r="F210" s="13" t="n">
        <v>41090.8180555556</v>
      </c>
      <c r="G210" s="8" t="n">
        <v>149200</v>
      </c>
      <c r="H210" s="8" t="n">
        <v>20579.31</v>
      </c>
      <c r="I210" s="8" t="n">
        <v>1</v>
      </c>
      <c r="J210" s="8" t="s">
        <v>14</v>
      </c>
      <c r="K210" s="14"/>
      <c r="L210" s="15" t="s">
        <v>627</v>
      </c>
    </row>
    <row r="211" customFormat="false" ht="12.75" hidden="false" customHeight="false" outlineLevel="0" collapsed="false">
      <c r="A211" s="8" t="s">
        <v>15</v>
      </c>
      <c r="B211" s="8" t="s">
        <v>13</v>
      </c>
      <c r="C211" s="8" t="n">
        <v>2975</v>
      </c>
      <c r="D211" s="8" t="n">
        <f aca="false">+D210+1</f>
        <v>2975</v>
      </c>
      <c r="E211" s="8" t="n">
        <v>20121843139</v>
      </c>
      <c r="F211" s="13" t="n">
        <v>41090.8201388889</v>
      </c>
      <c r="G211" s="8" t="n">
        <v>133400</v>
      </c>
      <c r="H211" s="8" t="n">
        <v>18400</v>
      </c>
      <c r="I211" s="8" t="n">
        <v>1</v>
      </c>
      <c r="J211" s="8" t="s">
        <v>14</v>
      </c>
      <c r="K211" s="14"/>
      <c r="L211" s="15" t="s">
        <v>628</v>
      </c>
    </row>
    <row r="212" customFormat="false" ht="12.75" hidden="false" customHeight="false" outlineLevel="0" collapsed="false">
      <c r="A212" s="8" t="s">
        <v>15</v>
      </c>
      <c r="B212" s="8" t="s">
        <v>13</v>
      </c>
      <c r="C212" s="8" t="n">
        <v>2976</v>
      </c>
      <c r="D212" s="8" t="n">
        <f aca="false">+D211+1</f>
        <v>2976</v>
      </c>
      <c r="E212" s="8" t="n">
        <v>20121843139</v>
      </c>
      <c r="F212" s="13" t="n">
        <v>41090.8361111111</v>
      </c>
      <c r="G212" s="8" t="n">
        <v>118700</v>
      </c>
      <c r="H212" s="8" t="n">
        <v>16372.41</v>
      </c>
      <c r="I212" s="8" t="n">
        <v>1</v>
      </c>
      <c r="J212" s="8" t="s">
        <v>14</v>
      </c>
      <c r="K212" s="14"/>
      <c r="L212" s="15" t="s">
        <v>629</v>
      </c>
    </row>
    <row r="213" customFormat="false" ht="12.75" hidden="false" customHeight="false" outlineLevel="0" collapsed="false">
      <c r="A213" s="8" t="s">
        <v>15</v>
      </c>
      <c r="B213" s="8" t="s">
        <v>13</v>
      </c>
      <c r="C213" s="8" t="n">
        <v>2977</v>
      </c>
      <c r="D213" s="8" t="n">
        <f aca="false">+D212+1</f>
        <v>2977</v>
      </c>
      <c r="E213" s="8" t="n">
        <v>20121843139</v>
      </c>
      <c r="F213" s="13" t="n">
        <v>41090.8631944444</v>
      </c>
      <c r="G213" s="8" t="n">
        <v>149200</v>
      </c>
      <c r="H213" s="8" t="n">
        <v>20579.31</v>
      </c>
      <c r="I213" s="8" t="n">
        <v>1</v>
      </c>
      <c r="J213" s="8" t="s">
        <v>14</v>
      </c>
      <c r="K213" s="14"/>
      <c r="L213" s="15" t="s">
        <v>630</v>
      </c>
    </row>
    <row r="214" customFormat="false" ht="12.75" hidden="false" customHeight="false" outlineLevel="0" collapsed="false">
      <c r="A214" s="8" t="s">
        <v>15</v>
      </c>
      <c r="B214" s="8" t="s">
        <v>13</v>
      </c>
      <c r="C214" s="8" t="n">
        <v>2978</v>
      </c>
      <c r="D214" s="8" t="n">
        <f aca="false">+D213+1</f>
        <v>2978</v>
      </c>
      <c r="E214" s="8" t="n">
        <v>20121843139</v>
      </c>
      <c r="F214" s="13" t="n">
        <v>41090.8875</v>
      </c>
      <c r="G214" s="8" t="n">
        <v>171600</v>
      </c>
      <c r="H214" s="8" t="n">
        <v>23668.97</v>
      </c>
      <c r="I214" s="8" t="n">
        <v>1</v>
      </c>
      <c r="J214" s="8" t="s">
        <v>14</v>
      </c>
      <c r="K214" s="14"/>
      <c r="L214" s="15" t="s">
        <v>631</v>
      </c>
    </row>
    <row r="215" customFormat="false" ht="12.75" hidden="false" customHeight="false" outlineLevel="0" collapsed="false">
      <c r="A215" s="8" t="s">
        <v>88</v>
      </c>
      <c r="B215" s="8" t="s">
        <v>89</v>
      </c>
      <c r="C215" s="8" t="n">
        <v>1155</v>
      </c>
      <c r="D215" s="8" t="n">
        <v>1155</v>
      </c>
      <c r="E215" s="8" t="n">
        <v>20121843139</v>
      </c>
      <c r="F215" s="13" t="n">
        <v>41062.5048611111</v>
      </c>
      <c r="G215" s="8" t="n">
        <v>266800</v>
      </c>
      <c r="H215" s="8" t="n">
        <v>36800</v>
      </c>
      <c r="I215" s="8" t="n">
        <v>1</v>
      </c>
      <c r="J215" s="8" t="s">
        <v>14</v>
      </c>
      <c r="K215" s="14"/>
      <c r="L215" s="0" t="s">
        <v>632</v>
      </c>
    </row>
    <row r="216" customFormat="false" ht="12.75" hidden="false" customHeight="false" outlineLevel="0" collapsed="false">
      <c r="A216" s="8" t="s">
        <v>15</v>
      </c>
      <c r="B216" s="8" t="s">
        <v>89</v>
      </c>
      <c r="C216" s="8" t="n">
        <v>1156</v>
      </c>
      <c r="D216" s="8" t="n">
        <f aca="false">+D215+1</f>
        <v>1156</v>
      </c>
      <c r="E216" s="8" t="n">
        <v>20121843139</v>
      </c>
      <c r="F216" s="13" t="n">
        <v>41064.4590277778</v>
      </c>
      <c r="G216" s="8" t="n">
        <v>228700</v>
      </c>
      <c r="H216" s="8" t="n">
        <v>31544.83</v>
      </c>
      <c r="I216" s="8" t="n">
        <v>1</v>
      </c>
      <c r="J216" s="8" t="s">
        <v>14</v>
      </c>
      <c r="K216" s="14"/>
      <c r="L216" s="0" t="s">
        <v>633</v>
      </c>
    </row>
    <row r="217" customFormat="false" ht="12.75" hidden="false" customHeight="false" outlineLevel="0" collapsed="false">
      <c r="A217" s="8" t="s">
        <v>15</v>
      </c>
      <c r="B217" s="8" t="s">
        <v>89</v>
      </c>
      <c r="C217" s="8" t="n">
        <v>1157</v>
      </c>
      <c r="D217" s="8" t="n">
        <f aca="false">+D216+1</f>
        <v>1157</v>
      </c>
      <c r="E217" s="8" t="n">
        <v>20121843139</v>
      </c>
      <c r="F217" s="13" t="n">
        <v>41066.3958333333</v>
      </c>
      <c r="G217" s="8" t="n">
        <v>142000</v>
      </c>
      <c r="H217" s="8" t="n">
        <v>19586.21</v>
      </c>
      <c r="I217" s="8" t="n">
        <v>1</v>
      </c>
      <c r="J217" s="8" t="s">
        <v>14</v>
      </c>
      <c r="K217" s="14"/>
      <c r="L217" s="0" t="s">
        <v>634</v>
      </c>
    </row>
    <row r="218" customFormat="false" ht="12.75" hidden="false" customHeight="false" outlineLevel="0" collapsed="false">
      <c r="A218" s="8" t="s">
        <v>15</v>
      </c>
      <c r="B218" s="8" t="s">
        <v>89</v>
      </c>
      <c r="C218" s="8" t="n">
        <v>1158</v>
      </c>
      <c r="D218" s="8" t="n">
        <f aca="false">+D217+1</f>
        <v>1158</v>
      </c>
      <c r="E218" s="8" t="n">
        <v>20121843139</v>
      </c>
      <c r="F218" s="13" t="n">
        <v>41067.75625</v>
      </c>
      <c r="G218" s="8" t="n">
        <v>194000</v>
      </c>
      <c r="H218" s="8" t="n">
        <v>26758.62</v>
      </c>
      <c r="I218" s="8" t="n">
        <v>1</v>
      </c>
      <c r="J218" s="8" t="s">
        <v>14</v>
      </c>
      <c r="K218" s="14"/>
      <c r="L218" s="0" t="s">
        <v>635</v>
      </c>
    </row>
    <row r="219" customFormat="false" ht="12.75" hidden="false" customHeight="false" outlineLevel="0" collapsed="false">
      <c r="A219" s="8" t="s">
        <v>15</v>
      </c>
      <c r="B219" s="8" t="s">
        <v>89</v>
      </c>
      <c r="C219" s="8" t="n">
        <v>1159</v>
      </c>
      <c r="D219" s="8" t="n">
        <f aca="false">+D218+1</f>
        <v>1159</v>
      </c>
      <c r="E219" s="8" t="n">
        <v>20121843139</v>
      </c>
      <c r="F219" s="13" t="n">
        <v>41068.4972222222</v>
      </c>
      <c r="G219" s="8" t="n">
        <v>340000</v>
      </c>
      <c r="H219" s="8" t="n">
        <v>46896.55</v>
      </c>
      <c r="I219" s="8" t="n">
        <v>1</v>
      </c>
      <c r="J219" s="8" t="s">
        <v>14</v>
      </c>
      <c r="K219" s="14"/>
      <c r="L219" s="0" t="s">
        <v>636</v>
      </c>
    </row>
    <row r="220" customFormat="false" ht="12.75" hidden="false" customHeight="false" outlineLevel="0" collapsed="false">
      <c r="A220" s="8" t="s">
        <v>15</v>
      </c>
      <c r="B220" s="8" t="s">
        <v>89</v>
      </c>
      <c r="C220" s="8" t="n">
        <v>1160</v>
      </c>
      <c r="D220" s="8" t="n">
        <f aca="false">+D219+1</f>
        <v>1160</v>
      </c>
      <c r="E220" s="8" t="n">
        <v>20121843139</v>
      </c>
      <c r="F220" s="13" t="n">
        <v>41068.75</v>
      </c>
      <c r="G220" s="8" t="n">
        <v>171600</v>
      </c>
      <c r="H220" s="8" t="n">
        <v>23668.97</v>
      </c>
      <c r="I220" s="8" t="n">
        <v>1</v>
      </c>
      <c r="J220" s="8" t="s">
        <v>14</v>
      </c>
      <c r="K220" s="14"/>
      <c r="L220" s="0" t="s">
        <v>637</v>
      </c>
    </row>
    <row r="221" customFormat="false" ht="12.75" hidden="false" customHeight="false" outlineLevel="0" collapsed="false">
      <c r="A221" s="8" t="s">
        <v>15</v>
      </c>
      <c r="B221" s="8" t="s">
        <v>89</v>
      </c>
      <c r="C221" s="8" t="n">
        <v>1161</v>
      </c>
      <c r="D221" s="8" t="n">
        <f aca="false">+D220+1</f>
        <v>1161</v>
      </c>
      <c r="E221" s="8" t="n">
        <v>20121843139</v>
      </c>
      <c r="F221" s="13" t="n">
        <v>41069.5729166667</v>
      </c>
      <c r="G221" s="8" t="n">
        <v>118700</v>
      </c>
      <c r="H221" s="8" t="n">
        <v>16372.41</v>
      </c>
      <c r="I221" s="8" t="n">
        <v>1</v>
      </c>
      <c r="J221" s="8" t="s">
        <v>14</v>
      </c>
      <c r="K221" s="14"/>
      <c r="L221" s="0" t="s">
        <v>638</v>
      </c>
    </row>
    <row r="222" customFormat="false" ht="12.75" hidden="false" customHeight="false" outlineLevel="0" collapsed="false">
      <c r="A222" s="8" t="s">
        <v>90</v>
      </c>
      <c r="B222" s="8" t="s">
        <v>89</v>
      </c>
      <c r="C222" s="8" t="n">
        <v>1162</v>
      </c>
      <c r="D222" s="8" t="n">
        <f aca="false">+D221+1</f>
        <v>1162</v>
      </c>
      <c r="E222" s="8" t="n">
        <v>20121843139</v>
      </c>
      <c r="F222" s="13" t="n">
        <v>41071.4576388889</v>
      </c>
      <c r="G222" s="8" t="n">
        <v>663000</v>
      </c>
      <c r="H222" s="8" t="n">
        <v>91448.28</v>
      </c>
      <c r="I222" s="8" t="n">
        <v>1</v>
      </c>
      <c r="J222" s="8" t="s">
        <v>14</v>
      </c>
      <c r="K222" s="14"/>
      <c r="L222" s="0" t="s">
        <v>639</v>
      </c>
    </row>
    <row r="223" customFormat="false" ht="12.75" hidden="false" customHeight="false" outlineLevel="0" collapsed="false">
      <c r="A223" s="8" t="s">
        <v>15</v>
      </c>
      <c r="B223" s="8" t="s">
        <v>89</v>
      </c>
      <c r="C223" s="8" t="n">
        <v>1163</v>
      </c>
      <c r="D223" s="8" t="n">
        <f aca="false">+D222+1</f>
        <v>1163</v>
      </c>
      <c r="E223" s="8" t="n">
        <v>20121843139</v>
      </c>
      <c r="F223" s="13" t="n">
        <v>41071.7277777778</v>
      </c>
      <c r="G223" s="8" t="n">
        <v>167300</v>
      </c>
      <c r="H223" s="8" t="n">
        <v>23075.86</v>
      </c>
      <c r="I223" s="8" t="n">
        <v>1</v>
      </c>
      <c r="J223" s="8" t="s">
        <v>14</v>
      </c>
      <c r="K223" s="14"/>
      <c r="L223" s="0" t="s">
        <v>640</v>
      </c>
    </row>
    <row r="224" customFormat="false" ht="12.75" hidden="false" customHeight="false" outlineLevel="0" collapsed="false">
      <c r="A224" s="8" t="s">
        <v>91</v>
      </c>
      <c r="B224" s="8" t="s">
        <v>89</v>
      </c>
      <c r="C224" s="8" t="n">
        <v>1164</v>
      </c>
      <c r="D224" s="8" t="n">
        <f aca="false">+D223+1</f>
        <v>1164</v>
      </c>
      <c r="E224" s="8" t="n">
        <v>20121843139</v>
      </c>
      <c r="F224" s="13" t="n">
        <v>41072.7402777778</v>
      </c>
      <c r="G224" s="8" t="n">
        <v>145207.01</v>
      </c>
      <c r="H224" s="8" t="n">
        <v>20028.55</v>
      </c>
      <c r="I224" s="8" t="n">
        <v>1</v>
      </c>
      <c r="J224" s="8" t="s">
        <v>14</v>
      </c>
      <c r="K224" s="14"/>
      <c r="L224" s="0" t="s">
        <v>641</v>
      </c>
    </row>
    <row r="225" customFormat="false" ht="12.75" hidden="false" customHeight="false" outlineLevel="0" collapsed="false">
      <c r="A225" s="8" t="s">
        <v>15</v>
      </c>
      <c r="B225" s="8" t="s">
        <v>89</v>
      </c>
      <c r="C225" s="8" t="n">
        <v>1165</v>
      </c>
      <c r="D225" s="8" t="n">
        <f aca="false">+D224+1</f>
        <v>1165</v>
      </c>
      <c r="E225" s="8" t="n">
        <v>20121843139</v>
      </c>
      <c r="F225" s="13" t="n">
        <v>41073.4881944444</v>
      </c>
      <c r="G225" s="8" t="n">
        <v>149200</v>
      </c>
      <c r="H225" s="8" t="n">
        <v>20579.31</v>
      </c>
      <c r="I225" s="8" t="n">
        <v>1</v>
      </c>
      <c r="J225" s="8" t="s">
        <v>14</v>
      </c>
      <c r="K225" s="14"/>
      <c r="L225" s="0" t="s">
        <v>642</v>
      </c>
    </row>
    <row r="226" customFormat="false" ht="12.75" hidden="false" customHeight="false" outlineLevel="0" collapsed="false">
      <c r="A226" s="8" t="s">
        <v>15</v>
      </c>
      <c r="B226" s="8" t="s">
        <v>89</v>
      </c>
      <c r="C226" s="8" t="n">
        <v>1166</v>
      </c>
      <c r="D226" s="8" t="n">
        <f aca="false">+D225+1</f>
        <v>1166</v>
      </c>
      <c r="E226" s="8" t="n">
        <v>20121843139</v>
      </c>
      <c r="F226" s="13" t="n">
        <v>41073.7506944445</v>
      </c>
      <c r="G226" s="8" t="n">
        <v>327500</v>
      </c>
      <c r="H226" s="8" t="n">
        <v>45172.41</v>
      </c>
      <c r="I226" s="8" t="n">
        <v>1</v>
      </c>
      <c r="J226" s="8" t="s">
        <v>14</v>
      </c>
      <c r="K226" s="14"/>
      <c r="L226" s="0" t="s">
        <v>643</v>
      </c>
    </row>
    <row r="227" customFormat="false" ht="12.75" hidden="false" customHeight="false" outlineLevel="0" collapsed="false">
      <c r="A227" s="8" t="s">
        <v>92</v>
      </c>
      <c r="B227" s="8" t="s">
        <v>89</v>
      </c>
      <c r="C227" s="8" t="n">
        <v>1167</v>
      </c>
      <c r="D227" s="8" t="n">
        <f aca="false">+D226+1</f>
        <v>1167</v>
      </c>
      <c r="E227" s="8" t="n">
        <v>20121843139</v>
      </c>
      <c r="F227" s="13" t="n">
        <v>41073.7583333333</v>
      </c>
      <c r="G227" s="8" t="n">
        <v>323800</v>
      </c>
      <c r="H227" s="8" t="n">
        <v>44662.07</v>
      </c>
      <c r="I227" s="8" t="n">
        <v>1</v>
      </c>
      <c r="J227" s="8" t="s">
        <v>14</v>
      </c>
      <c r="K227" s="14"/>
      <c r="L227" s="0" t="s">
        <v>644</v>
      </c>
    </row>
    <row r="228" customFormat="false" ht="12.75" hidden="false" customHeight="false" outlineLevel="0" collapsed="false">
      <c r="A228" s="8" t="s">
        <v>15</v>
      </c>
      <c r="B228" s="8" t="s">
        <v>89</v>
      </c>
      <c r="C228" s="8" t="n">
        <v>1168</v>
      </c>
      <c r="D228" s="8" t="n">
        <f aca="false">+D227+1</f>
        <v>1168</v>
      </c>
      <c r="E228" s="8" t="n">
        <v>20121843139</v>
      </c>
      <c r="F228" s="13" t="n">
        <v>41073.7840277778</v>
      </c>
      <c r="G228" s="8" t="n">
        <v>118700</v>
      </c>
      <c r="H228" s="8" t="n">
        <v>16372.41</v>
      </c>
      <c r="I228" s="8" t="n">
        <v>1</v>
      </c>
      <c r="J228" s="8" t="s">
        <v>14</v>
      </c>
      <c r="K228" s="14"/>
      <c r="L228" s="0" t="s">
        <v>645</v>
      </c>
    </row>
    <row r="229" customFormat="false" ht="12.75" hidden="false" customHeight="false" outlineLevel="0" collapsed="false">
      <c r="A229" s="8" t="s">
        <v>15</v>
      </c>
      <c r="B229" s="8" t="s">
        <v>89</v>
      </c>
      <c r="C229" s="8" t="n">
        <v>1169</v>
      </c>
      <c r="D229" s="8" t="n">
        <f aca="false">+D228+1</f>
        <v>1169</v>
      </c>
      <c r="E229" s="8" t="n">
        <v>20121843139</v>
      </c>
      <c r="F229" s="13" t="n">
        <v>41074.5777777778</v>
      </c>
      <c r="G229" s="8" t="n">
        <v>118700</v>
      </c>
      <c r="H229" s="8" t="n">
        <v>16372.41</v>
      </c>
      <c r="I229" s="8" t="n">
        <v>1</v>
      </c>
      <c r="J229" s="8" t="s">
        <v>14</v>
      </c>
      <c r="K229" s="14"/>
      <c r="L229" s="0" t="s">
        <v>646</v>
      </c>
    </row>
    <row r="230" customFormat="false" ht="12.75" hidden="false" customHeight="false" outlineLevel="0" collapsed="false">
      <c r="A230" s="8" t="s">
        <v>15</v>
      </c>
      <c r="B230" s="8" t="s">
        <v>89</v>
      </c>
      <c r="C230" s="8" t="n">
        <v>1170</v>
      </c>
      <c r="D230" s="8" t="n">
        <f aca="false">+D229+1</f>
        <v>1170</v>
      </c>
      <c r="E230" s="8" t="n">
        <v>20121843139</v>
      </c>
      <c r="F230" s="13" t="n">
        <v>41075.7861111111</v>
      </c>
      <c r="G230" s="8" t="n">
        <v>139900</v>
      </c>
      <c r="H230" s="8" t="n">
        <v>19296.55</v>
      </c>
      <c r="I230" s="8" t="n">
        <v>1</v>
      </c>
      <c r="J230" s="8" t="s">
        <v>14</v>
      </c>
      <c r="K230" s="14"/>
      <c r="L230" s="0" t="s">
        <v>647</v>
      </c>
    </row>
    <row r="231" customFormat="false" ht="12.75" hidden="false" customHeight="false" outlineLevel="0" collapsed="false">
      <c r="A231" s="8" t="s">
        <v>15</v>
      </c>
      <c r="B231" s="8" t="s">
        <v>89</v>
      </c>
      <c r="C231" s="8" t="n">
        <v>1171</v>
      </c>
      <c r="D231" s="8" t="n">
        <f aca="false">+D230+1</f>
        <v>1171</v>
      </c>
      <c r="E231" s="8" t="n">
        <v>20121843139</v>
      </c>
      <c r="F231" s="13" t="n">
        <v>41078.5479166667</v>
      </c>
      <c r="G231" s="8" t="n">
        <v>153300</v>
      </c>
      <c r="H231" s="8" t="n">
        <v>21144.83</v>
      </c>
      <c r="I231" s="8" t="n">
        <v>1</v>
      </c>
      <c r="J231" s="8" t="s">
        <v>14</v>
      </c>
      <c r="K231" s="14"/>
      <c r="L231" s="0" t="s">
        <v>648</v>
      </c>
    </row>
    <row r="232" customFormat="false" ht="12.75" hidden="false" customHeight="false" outlineLevel="0" collapsed="false">
      <c r="A232" s="8" t="s">
        <v>93</v>
      </c>
      <c r="B232" s="8" t="s">
        <v>89</v>
      </c>
      <c r="C232" s="8" t="n">
        <v>1172</v>
      </c>
      <c r="D232" s="8" t="n">
        <f aca="false">+D231+1</f>
        <v>1172</v>
      </c>
      <c r="E232" s="8" t="n">
        <v>20121843139</v>
      </c>
      <c r="F232" s="13" t="n">
        <v>41078.70625</v>
      </c>
      <c r="G232" s="8" t="n">
        <v>228700</v>
      </c>
      <c r="H232" s="8" t="n">
        <v>31544.83</v>
      </c>
      <c r="I232" s="8" t="n">
        <v>1</v>
      </c>
      <c r="J232" s="8" t="s">
        <v>14</v>
      </c>
      <c r="K232" s="14"/>
      <c r="L232" s="0" t="s">
        <v>649</v>
      </c>
    </row>
    <row r="233" customFormat="false" ht="12.75" hidden="false" customHeight="false" outlineLevel="0" collapsed="false">
      <c r="A233" s="8" t="s">
        <v>15</v>
      </c>
      <c r="B233" s="8" t="s">
        <v>89</v>
      </c>
      <c r="C233" s="8" t="n">
        <v>1173</v>
      </c>
      <c r="D233" s="8" t="n">
        <f aca="false">+D232+1</f>
        <v>1173</v>
      </c>
      <c r="E233" s="8" t="n">
        <v>20121843139</v>
      </c>
      <c r="F233" s="13" t="n">
        <v>41079.4902777778</v>
      </c>
      <c r="G233" s="8" t="n">
        <v>149200</v>
      </c>
      <c r="H233" s="8" t="n">
        <v>20579.31</v>
      </c>
      <c r="I233" s="8" t="n">
        <v>1</v>
      </c>
      <c r="J233" s="8" t="s">
        <v>14</v>
      </c>
      <c r="K233" s="14"/>
      <c r="L233" s="0" t="s">
        <v>650</v>
      </c>
    </row>
    <row r="234" customFormat="false" ht="12.75" hidden="false" customHeight="false" outlineLevel="0" collapsed="false">
      <c r="A234" s="8" t="s">
        <v>94</v>
      </c>
      <c r="B234" s="8" t="s">
        <v>89</v>
      </c>
      <c r="C234" s="8" t="n">
        <v>1174</v>
      </c>
      <c r="D234" s="8" t="n">
        <f aca="false">+D233+1</f>
        <v>1174</v>
      </c>
      <c r="E234" s="8" t="n">
        <v>20121843139</v>
      </c>
      <c r="F234" s="13" t="n">
        <v>41079.5048611111</v>
      </c>
      <c r="G234" s="8" t="n">
        <v>385800</v>
      </c>
      <c r="H234" s="8" t="n">
        <v>53213.79</v>
      </c>
      <c r="I234" s="8" t="n">
        <v>1</v>
      </c>
      <c r="J234" s="8" t="s">
        <v>14</v>
      </c>
      <c r="K234" s="14"/>
      <c r="L234" s="0" t="s">
        <v>651</v>
      </c>
    </row>
    <row r="235" customFormat="false" ht="12.75" hidden="false" customHeight="false" outlineLevel="0" collapsed="false">
      <c r="A235" s="8" t="s">
        <v>15</v>
      </c>
      <c r="B235" s="8" t="s">
        <v>89</v>
      </c>
      <c r="C235" s="8" t="n">
        <v>1175</v>
      </c>
      <c r="D235" s="8" t="n">
        <f aca="false">+D234+1</f>
        <v>1175</v>
      </c>
      <c r="E235" s="8" t="n">
        <v>20121843139</v>
      </c>
      <c r="F235" s="13" t="n">
        <v>41079.5340277778</v>
      </c>
      <c r="G235" s="8" t="n">
        <v>194000</v>
      </c>
      <c r="H235" s="8" t="n">
        <v>26758.62</v>
      </c>
      <c r="I235" s="8" t="n">
        <v>1</v>
      </c>
      <c r="J235" s="8" t="s">
        <v>14</v>
      </c>
      <c r="K235" s="14"/>
      <c r="L235" s="0" t="s">
        <v>652</v>
      </c>
    </row>
    <row r="236" customFormat="false" ht="12.75" hidden="false" customHeight="false" outlineLevel="0" collapsed="false">
      <c r="A236" s="8" t="s">
        <v>95</v>
      </c>
      <c r="B236" s="8" t="s">
        <v>89</v>
      </c>
      <c r="C236" s="8" t="n">
        <v>1176</v>
      </c>
      <c r="D236" s="8" t="n">
        <f aca="false">+D235+1</f>
        <v>1176</v>
      </c>
      <c r="E236" s="8" t="n">
        <v>20121843139</v>
      </c>
      <c r="F236" s="13" t="n">
        <v>41079.5777777778</v>
      </c>
      <c r="G236" s="8" t="n">
        <v>178900</v>
      </c>
      <c r="H236" s="8" t="n">
        <v>24675.86</v>
      </c>
      <c r="I236" s="8" t="n">
        <v>1</v>
      </c>
      <c r="J236" s="8" t="s">
        <v>14</v>
      </c>
      <c r="K236" s="14"/>
      <c r="L236" s="0" t="s">
        <v>653</v>
      </c>
    </row>
    <row r="237" customFormat="false" ht="12.75" hidden="false" customHeight="false" outlineLevel="0" collapsed="false">
      <c r="A237" s="8" t="s">
        <v>96</v>
      </c>
      <c r="B237" s="8" t="s">
        <v>89</v>
      </c>
      <c r="C237" s="8" t="n">
        <v>1177</v>
      </c>
      <c r="D237" s="8" t="n">
        <f aca="false">+D236+1</f>
        <v>1177</v>
      </c>
      <c r="E237" s="8" t="n">
        <v>20121843139</v>
      </c>
      <c r="F237" s="13" t="n">
        <v>41079.7520833333</v>
      </c>
      <c r="G237" s="8" t="n">
        <v>189000</v>
      </c>
      <c r="H237" s="8" t="n">
        <v>26068.97</v>
      </c>
      <c r="I237" s="8" t="n">
        <v>1</v>
      </c>
      <c r="J237" s="8" t="s">
        <v>14</v>
      </c>
      <c r="K237" s="14"/>
      <c r="L237" s="0" t="s">
        <v>654</v>
      </c>
    </row>
    <row r="238" customFormat="false" ht="12.75" hidden="false" customHeight="false" outlineLevel="0" collapsed="false">
      <c r="A238" s="8" t="s">
        <v>15</v>
      </c>
      <c r="B238" s="8" t="s">
        <v>89</v>
      </c>
      <c r="C238" s="8" t="n">
        <v>1178</v>
      </c>
      <c r="D238" s="8" t="n">
        <f aca="false">+D237+1</f>
        <v>1178</v>
      </c>
      <c r="E238" s="8" t="n">
        <v>20121843139</v>
      </c>
      <c r="F238" s="13" t="n">
        <v>41079.7854166667</v>
      </c>
      <c r="G238" s="8" t="n">
        <v>327500</v>
      </c>
      <c r="H238" s="8" t="n">
        <v>45172.41</v>
      </c>
      <c r="I238" s="8" t="n">
        <v>1</v>
      </c>
      <c r="J238" s="8" t="s">
        <v>14</v>
      </c>
      <c r="K238" s="14"/>
      <c r="L238" s="0" t="s">
        <v>655</v>
      </c>
    </row>
    <row r="239" customFormat="false" ht="12.75" hidden="false" customHeight="false" outlineLevel="0" collapsed="false">
      <c r="A239" s="8" t="s">
        <v>48</v>
      </c>
      <c r="B239" s="8" t="s">
        <v>89</v>
      </c>
      <c r="C239" s="8" t="n">
        <v>1179</v>
      </c>
      <c r="D239" s="8" t="n">
        <f aca="false">+D238+1</f>
        <v>1179</v>
      </c>
      <c r="E239" s="8" t="n">
        <v>20121843139</v>
      </c>
      <c r="F239" s="13" t="n">
        <v>41080.4493055556</v>
      </c>
      <c r="G239" s="8" t="n">
        <v>105949.82</v>
      </c>
      <c r="H239" s="8" t="n">
        <v>14613.77</v>
      </c>
      <c r="I239" s="8" t="n">
        <v>1</v>
      </c>
      <c r="J239" s="8" t="s">
        <v>14</v>
      </c>
      <c r="K239" s="14"/>
      <c r="L239" s="0" t="s">
        <v>656</v>
      </c>
    </row>
    <row r="240" customFormat="false" ht="12.75" hidden="false" customHeight="false" outlineLevel="0" collapsed="false">
      <c r="A240" s="8" t="s">
        <v>15</v>
      </c>
      <c r="B240" s="8" t="s">
        <v>89</v>
      </c>
      <c r="C240" s="8" t="n">
        <v>1180</v>
      </c>
      <c r="D240" s="8" t="n">
        <f aca="false">+D239+1</f>
        <v>1180</v>
      </c>
      <c r="E240" s="8" t="n">
        <v>20121843139</v>
      </c>
      <c r="F240" s="13" t="n">
        <v>41080.5784722222</v>
      </c>
      <c r="G240" s="8" t="n">
        <v>144900</v>
      </c>
      <c r="H240" s="8" t="n">
        <v>19986.21</v>
      </c>
      <c r="I240" s="8" t="n">
        <v>1</v>
      </c>
      <c r="J240" s="8" t="s">
        <v>14</v>
      </c>
      <c r="K240" s="14"/>
      <c r="L240" s="0" t="s">
        <v>657</v>
      </c>
    </row>
    <row r="241" customFormat="false" ht="12.75" hidden="false" customHeight="false" outlineLevel="0" collapsed="false">
      <c r="A241" s="8" t="s">
        <v>97</v>
      </c>
      <c r="B241" s="8" t="s">
        <v>89</v>
      </c>
      <c r="C241" s="8" t="n">
        <v>1181</v>
      </c>
      <c r="D241" s="8" t="n">
        <f aca="false">+D240+1</f>
        <v>1181</v>
      </c>
      <c r="E241" s="8" t="n">
        <v>20121843139</v>
      </c>
      <c r="F241" s="13" t="n">
        <v>41080.7444444444</v>
      </c>
      <c r="G241" s="8" t="n">
        <v>95900</v>
      </c>
      <c r="H241" s="8" t="n">
        <v>13227.59</v>
      </c>
      <c r="I241" s="8" t="n">
        <v>1</v>
      </c>
      <c r="J241" s="8" t="s">
        <v>14</v>
      </c>
      <c r="K241" s="14"/>
      <c r="L241" s="0" t="s">
        <v>658</v>
      </c>
    </row>
    <row r="242" customFormat="false" ht="12.75" hidden="false" customHeight="false" outlineLevel="0" collapsed="false">
      <c r="A242" s="8" t="s">
        <v>98</v>
      </c>
      <c r="B242" s="8" t="s">
        <v>89</v>
      </c>
      <c r="C242" s="8" t="n">
        <v>1182</v>
      </c>
      <c r="D242" s="8" t="n">
        <f aca="false">+D241+1</f>
        <v>1182</v>
      </c>
      <c r="E242" s="8" t="n">
        <v>20121843139</v>
      </c>
      <c r="F242" s="13" t="n">
        <v>41081.7381944444</v>
      </c>
      <c r="G242" s="8" t="n">
        <v>168600</v>
      </c>
      <c r="H242" s="8" t="n">
        <v>23255.17</v>
      </c>
      <c r="I242" s="8" t="n">
        <v>1</v>
      </c>
      <c r="J242" s="8" t="s">
        <v>14</v>
      </c>
      <c r="K242" s="14"/>
      <c r="L242" s="0" t="s">
        <v>659</v>
      </c>
    </row>
    <row r="243" customFormat="false" ht="12.75" hidden="false" customHeight="false" outlineLevel="0" collapsed="false">
      <c r="A243" s="8" t="s">
        <v>15</v>
      </c>
      <c r="B243" s="8" t="s">
        <v>89</v>
      </c>
      <c r="C243" s="8" t="n">
        <v>1183</v>
      </c>
      <c r="D243" s="8" t="n">
        <f aca="false">+D242+1</f>
        <v>1183</v>
      </c>
      <c r="E243" s="8" t="n">
        <v>20121843139</v>
      </c>
      <c r="F243" s="13" t="n">
        <v>41081.7590277778</v>
      </c>
      <c r="G243" s="8" t="n">
        <v>118700</v>
      </c>
      <c r="H243" s="8" t="n">
        <v>16372.41</v>
      </c>
      <c r="I243" s="8" t="n">
        <v>1</v>
      </c>
      <c r="J243" s="8" t="s">
        <v>14</v>
      </c>
      <c r="K243" s="14"/>
      <c r="L243" s="0" t="s">
        <v>660</v>
      </c>
    </row>
    <row r="244" customFormat="false" ht="12.75" hidden="false" customHeight="false" outlineLevel="0" collapsed="false">
      <c r="A244" s="8" t="s">
        <v>99</v>
      </c>
      <c r="B244" s="8" t="s">
        <v>89</v>
      </c>
      <c r="C244" s="8" t="n">
        <v>1184</v>
      </c>
      <c r="D244" s="8" t="n">
        <f aca="false">+D243+1</f>
        <v>1184</v>
      </c>
      <c r="E244" s="8" t="n">
        <v>20121843139</v>
      </c>
      <c r="F244" s="13" t="n">
        <v>41082.5527777778</v>
      </c>
      <c r="G244" s="8" t="n">
        <v>144900</v>
      </c>
      <c r="H244" s="8" t="n">
        <v>19986.21</v>
      </c>
      <c r="I244" s="8" t="n">
        <v>1</v>
      </c>
      <c r="J244" s="8" t="s">
        <v>14</v>
      </c>
      <c r="K244" s="14"/>
      <c r="L244" s="0" t="s">
        <v>661</v>
      </c>
    </row>
    <row r="245" customFormat="false" ht="12.75" hidden="false" customHeight="false" outlineLevel="0" collapsed="false">
      <c r="A245" s="8" t="s">
        <v>48</v>
      </c>
      <c r="B245" s="8" t="s">
        <v>89</v>
      </c>
      <c r="C245" s="8" t="n">
        <v>1185</v>
      </c>
      <c r="D245" s="8" t="n">
        <f aca="false">+D244+1</f>
        <v>1185</v>
      </c>
      <c r="E245" s="8" t="n">
        <v>20121843139</v>
      </c>
      <c r="F245" s="13" t="n">
        <v>41083.5555555556</v>
      </c>
      <c r="G245" s="8" t="n">
        <v>164597.7</v>
      </c>
      <c r="H245" s="8" t="n">
        <v>22703.13</v>
      </c>
      <c r="I245" s="8" t="n">
        <v>1</v>
      </c>
      <c r="J245" s="8" t="s">
        <v>14</v>
      </c>
      <c r="K245" s="14"/>
      <c r="L245" s="0" t="s">
        <v>662</v>
      </c>
    </row>
    <row r="246" customFormat="false" ht="12.75" hidden="false" customHeight="false" outlineLevel="0" collapsed="false">
      <c r="A246" s="8" t="s">
        <v>15</v>
      </c>
      <c r="B246" s="8" t="s">
        <v>89</v>
      </c>
      <c r="C246" s="8" t="n">
        <v>1186</v>
      </c>
      <c r="D246" s="8" t="n">
        <f aca="false">+D245+1</f>
        <v>1186</v>
      </c>
      <c r="E246" s="8" t="n">
        <v>20121843139</v>
      </c>
      <c r="F246" s="13" t="n">
        <v>41085.5145833333</v>
      </c>
      <c r="G246" s="8" t="n">
        <v>160900</v>
      </c>
      <c r="H246" s="8" t="n">
        <v>22193.1</v>
      </c>
      <c r="I246" s="8" t="n">
        <v>1</v>
      </c>
      <c r="J246" s="8" t="s">
        <v>14</v>
      </c>
      <c r="K246" s="14"/>
      <c r="L246" s="0" t="s">
        <v>663</v>
      </c>
    </row>
    <row r="247" customFormat="false" ht="12.75" hidden="false" customHeight="false" outlineLevel="0" collapsed="false">
      <c r="A247" s="8" t="s">
        <v>15</v>
      </c>
      <c r="B247" s="8" t="s">
        <v>89</v>
      </c>
      <c r="C247" s="8" t="n">
        <v>1187</v>
      </c>
      <c r="D247" s="8" t="n">
        <f aca="false">+D246+1</f>
        <v>1187</v>
      </c>
      <c r="E247" s="8" t="n">
        <v>20121843139</v>
      </c>
      <c r="F247" s="13" t="n">
        <v>41085.5527777778</v>
      </c>
      <c r="G247" s="8" t="n">
        <v>171600</v>
      </c>
      <c r="H247" s="8" t="n">
        <v>23668.97</v>
      </c>
      <c r="I247" s="8" t="n">
        <v>1</v>
      </c>
      <c r="J247" s="8" t="s">
        <v>14</v>
      </c>
      <c r="K247" s="14"/>
      <c r="L247" s="0" t="s">
        <v>664</v>
      </c>
    </row>
    <row r="248" customFormat="false" ht="12.75" hidden="false" customHeight="false" outlineLevel="0" collapsed="false">
      <c r="A248" s="8" t="s">
        <v>15</v>
      </c>
      <c r="B248" s="8" t="s">
        <v>89</v>
      </c>
      <c r="C248" s="8" t="n">
        <v>1188</v>
      </c>
      <c r="D248" s="8" t="n">
        <f aca="false">+D247+1</f>
        <v>1188</v>
      </c>
      <c r="E248" s="8" t="n">
        <v>20121843139</v>
      </c>
      <c r="F248" s="13" t="n">
        <v>41085.7493055556</v>
      </c>
      <c r="G248" s="8" t="n">
        <v>160900</v>
      </c>
      <c r="H248" s="8" t="n">
        <v>22193.1</v>
      </c>
      <c r="I248" s="8" t="n">
        <v>1</v>
      </c>
      <c r="J248" s="8" t="s">
        <v>14</v>
      </c>
      <c r="K248" s="14"/>
      <c r="L248" s="0" t="s">
        <v>665</v>
      </c>
    </row>
    <row r="249" customFormat="false" ht="12.75" hidden="false" customHeight="false" outlineLevel="0" collapsed="false">
      <c r="A249" s="8" t="s">
        <v>15</v>
      </c>
      <c r="B249" s="8" t="s">
        <v>89</v>
      </c>
      <c r="C249" s="8" t="n">
        <v>1189</v>
      </c>
      <c r="D249" s="8" t="n">
        <f aca="false">+D248+1</f>
        <v>1189</v>
      </c>
      <c r="E249" s="8" t="n">
        <v>20121843139</v>
      </c>
      <c r="F249" s="13" t="n">
        <v>41086.4729166667</v>
      </c>
      <c r="G249" s="8" t="n">
        <v>325000</v>
      </c>
      <c r="H249" s="8" t="n">
        <v>44827.59</v>
      </c>
      <c r="I249" s="8" t="n">
        <v>1</v>
      </c>
      <c r="J249" s="8" t="s">
        <v>14</v>
      </c>
      <c r="K249" s="14"/>
      <c r="L249" s="0" t="s">
        <v>666</v>
      </c>
    </row>
    <row r="250" customFormat="false" ht="12.75" hidden="false" customHeight="false" outlineLevel="0" collapsed="false">
      <c r="A250" s="8" t="s">
        <v>15</v>
      </c>
      <c r="B250" s="8" t="s">
        <v>89</v>
      </c>
      <c r="C250" s="8" t="n">
        <v>1190</v>
      </c>
      <c r="D250" s="8" t="n">
        <f aca="false">+D249+1</f>
        <v>1190</v>
      </c>
      <c r="E250" s="8" t="n">
        <v>20121843139</v>
      </c>
      <c r="F250" s="13" t="n">
        <v>41086.6020833333</v>
      </c>
      <c r="G250" s="8" t="n">
        <v>110200</v>
      </c>
      <c r="H250" s="8" t="n">
        <v>15200</v>
      </c>
      <c r="I250" s="8" t="n">
        <v>1</v>
      </c>
      <c r="J250" s="8" t="s">
        <v>14</v>
      </c>
      <c r="K250" s="14"/>
      <c r="L250" s="0" t="s">
        <v>667</v>
      </c>
    </row>
    <row r="251" customFormat="false" ht="12.75" hidden="false" customHeight="false" outlineLevel="0" collapsed="false">
      <c r="A251" s="8" t="s">
        <v>15</v>
      </c>
      <c r="B251" s="8" t="s">
        <v>89</v>
      </c>
      <c r="C251" s="8" t="n">
        <v>1191</v>
      </c>
      <c r="D251" s="8" t="n">
        <f aca="false">+D250+1</f>
        <v>1191</v>
      </c>
      <c r="E251" s="8" t="n">
        <v>20121843139</v>
      </c>
      <c r="F251" s="13" t="n">
        <v>41086.74375</v>
      </c>
      <c r="G251" s="8" t="n">
        <v>280826</v>
      </c>
      <c r="H251" s="8" t="n">
        <v>38734.62</v>
      </c>
      <c r="I251" s="8" t="n">
        <v>1</v>
      </c>
      <c r="J251" s="8" t="s">
        <v>14</v>
      </c>
      <c r="K251" s="14"/>
      <c r="L251" s="0" t="s">
        <v>668</v>
      </c>
    </row>
    <row r="252" customFormat="false" ht="12.75" hidden="false" customHeight="false" outlineLevel="0" collapsed="false">
      <c r="A252" s="8" t="s">
        <v>15</v>
      </c>
      <c r="B252" s="8" t="s">
        <v>89</v>
      </c>
      <c r="C252" s="8" t="n">
        <v>1192</v>
      </c>
      <c r="D252" s="8" t="n">
        <f aca="false">+D251+1</f>
        <v>1192</v>
      </c>
      <c r="E252" s="8" t="n">
        <v>20121843139</v>
      </c>
      <c r="F252" s="13" t="n">
        <v>41087.44375</v>
      </c>
      <c r="G252" s="8" t="n">
        <v>144900</v>
      </c>
      <c r="H252" s="8" t="n">
        <v>19986.21</v>
      </c>
      <c r="I252" s="8" t="n">
        <v>1</v>
      </c>
      <c r="J252" s="8" t="s">
        <v>14</v>
      </c>
      <c r="K252" s="14"/>
      <c r="L252" s="0" t="s">
        <v>669</v>
      </c>
    </row>
    <row r="253" customFormat="false" ht="12.75" hidden="false" customHeight="false" outlineLevel="0" collapsed="false">
      <c r="A253" s="8" t="s">
        <v>15</v>
      </c>
      <c r="B253" s="8" t="s">
        <v>89</v>
      </c>
      <c r="C253" s="8" t="n">
        <v>1193</v>
      </c>
      <c r="D253" s="8" t="n">
        <f aca="false">+D252+1</f>
        <v>1193</v>
      </c>
      <c r="E253" s="8" t="n">
        <v>20121843139</v>
      </c>
      <c r="F253" s="13" t="n">
        <v>41087.53125</v>
      </c>
      <c r="G253" s="8" t="n">
        <v>158700</v>
      </c>
      <c r="H253" s="8" t="n">
        <v>21889.66</v>
      </c>
      <c r="I253" s="8" t="n">
        <v>1</v>
      </c>
      <c r="J253" s="8" t="s">
        <v>14</v>
      </c>
      <c r="K253" s="14"/>
      <c r="L253" s="0" t="s">
        <v>670</v>
      </c>
    </row>
    <row r="254" customFormat="false" ht="12.75" hidden="false" customHeight="false" outlineLevel="0" collapsed="false">
      <c r="A254" s="8" t="s">
        <v>48</v>
      </c>
      <c r="B254" s="8" t="s">
        <v>89</v>
      </c>
      <c r="C254" s="8" t="n">
        <v>1194</v>
      </c>
      <c r="D254" s="8" t="n">
        <f aca="false">+D253+1</f>
        <v>1194</v>
      </c>
      <c r="E254" s="8" t="n">
        <v>20121843139</v>
      </c>
      <c r="F254" s="13" t="n">
        <v>41087.55</v>
      </c>
      <c r="G254" s="8" t="n">
        <v>208764.19</v>
      </c>
      <c r="H254" s="8" t="n">
        <v>28795.06</v>
      </c>
      <c r="I254" s="8" t="n">
        <v>1</v>
      </c>
      <c r="J254" s="8" t="s">
        <v>14</v>
      </c>
      <c r="K254" s="14"/>
      <c r="L254" s="0" t="s">
        <v>671</v>
      </c>
    </row>
    <row r="255" customFormat="false" ht="12.75" hidden="false" customHeight="false" outlineLevel="0" collapsed="false">
      <c r="A255" s="8" t="s">
        <v>15</v>
      </c>
      <c r="B255" s="8" t="s">
        <v>89</v>
      </c>
      <c r="C255" s="8" t="n">
        <v>1195</v>
      </c>
      <c r="D255" s="8" t="n">
        <f aca="false">+D254+1</f>
        <v>1195</v>
      </c>
      <c r="E255" s="8" t="n">
        <v>20121843139</v>
      </c>
      <c r="F255" s="13" t="n">
        <v>41088.6215277778</v>
      </c>
      <c r="G255" s="8" t="n">
        <v>171600</v>
      </c>
      <c r="H255" s="8" t="n">
        <v>23668.97</v>
      </c>
      <c r="I255" s="8" t="n">
        <v>1</v>
      </c>
      <c r="J255" s="8" t="s">
        <v>14</v>
      </c>
      <c r="K255" s="14"/>
      <c r="L255" s="0" t="s">
        <v>672</v>
      </c>
    </row>
    <row r="256" customFormat="false" ht="12.75" hidden="false" customHeight="false" outlineLevel="0" collapsed="false">
      <c r="A256" s="8" t="s">
        <v>15</v>
      </c>
      <c r="B256" s="8" t="s">
        <v>89</v>
      </c>
      <c r="C256" s="8" t="n">
        <v>1196</v>
      </c>
      <c r="D256" s="8" t="n">
        <f aca="false">+D255+1</f>
        <v>1196</v>
      </c>
      <c r="E256" s="8" t="n">
        <v>20121843139</v>
      </c>
      <c r="F256" s="13" t="n">
        <v>41088.69375</v>
      </c>
      <c r="G256" s="8" t="n">
        <v>171600</v>
      </c>
      <c r="H256" s="8" t="n">
        <v>23668.97</v>
      </c>
      <c r="I256" s="8" t="n">
        <v>1</v>
      </c>
      <c r="J256" s="8" t="s">
        <v>14</v>
      </c>
      <c r="K256" s="14"/>
      <c r="L256" s="0" t="s">
        <v>673</v>
      </c>
    </row>
    <row r="257" customFormat="false" ht="12.75" hidden="false" customHeight="false" outlineLevel="0" collapsed="false">
      <c r="A257" s="8" t="s">
        <v>15</v>
      </c>
      <c r="B257" s="8" t="s">
        <v>89</v>
      </c>
      <c r="C257" s="8" t="n">
        <v>1197</v>
      </c>
      <c r="D257" s="8" t="n">
        <f aca="false">+D256+1</f>
        <v>1197</v>
      </c>
      <c r="E257" s="8" t="n">
        <v>20121843139</v>
      </c>
      <c r="F257" s="13" t="n">
        <v>41088.7201388889</v>
      </c>
      <c r="G257" s="8" t="n">
        <v>144900</v>
      </c>
      <c r="H257" s="8" t="n">
        <v>19986.21</v>
      </c>
      <c r="I257" s="8" t="n">
        <v>1</v>
      </c>
      <c r="J257" s="8" t="s">
        <v>14</v>
      </c>
      <c r="K257" s="14"/>
      <c r="L257" s="0" t="s">
        <v>674</v>
      </c>
    </row>
    <row r="258" customFormat="false" ht="12.75" hidden="false" customHeight="false" outlineLevel="0" collapsed="false">
      <c r="A258" s="8" t="s">
        <v>48</v>
      </c>
      <c r="B258" s="8" t="s">
        <v>89</v>
      </c>
      <c r="C258" s="8" t="n">
        <v>1198</v>
      </c>
      <c r="D258" s="8" t="n">
        <f aca="false">+D257+1</f>
        <v>1198</v>
      </c>
      <c r="E258" s="8" t="n">
        <v>20121843139</v>
      </c>
      <c r="F258" s="13" t="n">
        <v>41088.7666666667</v>
      </c>
      <c r="G258" s="8" t="n">
        <v>134108.6</v>
      </c>
      <c r="H258" s="8" t="n">
        <v>18497.74</v>
      </c>
      <c r="I258" s="8" t="n">
        <v>1</v>
      </c>
      <c r="J258" s="8" t="s">
        <v>14</v>
      </c>
      <c r="K258" s="14"/>
      <c r="L258" s="0" t="s">
        <v>675</v>
      </c>
    </row>
    <row r="259" customFormat="false" ht="12.75" hidden="false" customHeight="false" outlineLevel="0" collapsed="false">
      <c r="A259" s="8" t="s">
        <v>15</v>
      </c>
      <c r="B259" s="8" t="s">
        <v>89</v>
      </c>
      <c r="C259" s="8" t="n">
        <v>1199</v>
      </c>
      <c r="D259" s="8" t="n">
        <f aca="false">+D258+1</f>
        <v>1199</v>
      </c>
      <c r="E259" s="8" t="n">
        <v>20121843139</v>
      </c>
      <c r="F259" s="13" t="n">
        <v>41089.3548611111</v>
      </c>
      <c r="G259" s="8" t="n">
        <v>325000</v>
      </c>
      <c r="H259" s="8" t="n">
        <v>44827.59</v>
      </c>
      <c r="I259" s="8" t="n">
        <v>1</v>
      </c>
      <c r="J259" s="8" t="s">
        <v>14</v>
      </c>
      <c r="K259" s="14"/>
      <c r="L259" s="0" t="s">
        <v>676</v>
      </c>
    </row>
    <row r="260" customFormat="false" ht="12.75" hidden="false" customHeight="false" outlineLevel="0" collapsed="false">
      <c r="A260" s="8" t="s">
        <v>15</v>
      </c>
      <c r="B260" s="8" t="s">
        <v>89</v>
      </c>
      <c r="C260" s="8" t="n">
        <v>1200</v>
      </c>
      <c r="D260" s="8" t="n">
        <f aca="false">+D259+1</f>
        <v>1200</v>
      </c>
      <c r="E260" s="8" t="n">
        <v>20121843139</v>
      </c>
      <c r="F260" s="13" t="n">
        <v>41089.4381944445</v>
      </c>
      <c r="G260" s="8" t="n">
        <v>345000</v>
      </c>
      <c r="H260" s="8" t="n">
        <v>47586.21</v>
      </c>
      <c r="I260" s="8" t="n">
        <v>1</v>
      </c>
      <c r="J260" s="8" t="s">
        <v>14</v>
      </c>
      <c r="K260" s="14"/>
      <c r="L260" s="0" t="s">
        <v>677</v>
      </c>
    </row>
    <row r="261" customFormat="false" ht="12.75" hidden="false" customHeight="false" outlineLevel="0" collapsed="false">
      <c r="A261" s="8" t="s">
        <v>15</v>
      </c>
      <c r="B261" s="8" t="s">
        <v>89</v>
      </c>
      <c r="C261" s="8" t="n">
        <v>1201</v>
      </c>
      <c r="D261" s="8" t="n">
        <f aca="false">+D260+1</f>
        <v>1201</v>
      </c>
      <c r="E261" s="8" t="n">
        <v>20121843139</v>
      </c>
      <c r="F261" s="13" t="n">
        <v>41089.5236111111</v>
      </c>
      <c r="G261" s="8" t="n">
        <v>274400</v>
      </c>
      <c r="H261" s="8" t="n">
        <v>37848.28</v>
      </c>
      <c r="I261" s="8" t="n">
        <v>1</v>
      </c>
      <c r="J261" s="8" t="s">
        <v>14</v>
      </c>
      <c r="K261" s="14"/>
      <c r="L261" s="0" t="s">
        <v>678</v>
      </c>
    </row>
    <row r="262" customFormat="false" ht="12.75" hidden="false" customHeight="false" outlineLevel="0" collapsed="false">
      <c r="A262" s="8" t="s">
        <v>15</v>
      </c>
      <c r="B262" s="8" t="s">
        <v>89</v>
      </c>
      <c r="C262" s="8" t="n">
        <v>1202</v>
      </c>
      <c r="D262" s="8" t="n">
        <f aca="false">+D261+1</f>
        <v>1202</v>
      </c>
      <c r="E262" s="8" t="n">
        <v>20121843139</v>
      </c>
      <c r="F262" s="13" t="n">
        <v>41089.5263888889</v>
      </c>
      <c r="G262" s="8" t="n">
        <v>274400</v>
      </c>
      <c r="H262" s="8" t="n">
        <v>37848.28</v>
      </c>
      <c r="I262" s="8" t="n">
        <v>1</v>
      </c>
      <c r="J262" s="8" t="s">
        <v>14</v>
      </c>
      <c r="K262" s="14"/>
      <c r="L262" s="0" t="s">
        <v>679</v>
      </c>
    </row>
    <row r="263" customFormat="false" ht="12.75" hidden="false" customHeight="false" outlineLevel="0" collapsed="false">
      <c r="A263" s="8" t="s">
        <v>15</v>
      </c>
      <c r="B263" s="8" t="s">
        <v>89</v>
      </c>
      <c r="C263" s="8" t="n">
        <v>1203</v>
      </c>
      <c r="D263" s="8" t="n">
        <f aca="false">+D262+1</f>
        <v>1203</v>
      </c>
      <c r="E263" s="8" t="n">
        <v>20121843139</v>
      </c>
      <c r="F263" s="13" t="n">
        <v>41089.6013888889</v>
      </c>
      <c r="G263" s="8" t="n">
        <v>134900</v>
      </c>
      <c r="H263" s="8" t="n">
        <v>18606.9</v>
      </c>
      <c r="I263" s="8" t="n">
        <v>1</v>
      </c>
      <c r="J263" s="8" t="s">
        <v>14</v>
      </c>
      <c r="K263" s="14"/>
      <c r="L263" s="0" t="s">
        <v>680</v>
      </c>
    </row>
    <row r="264" customFormat="false" ht="12.75" hidden="false" customHeight="false" outlineLevel="0" collapsed="false">
      <c r="A264" s="8" t="s">
        <v>15</v>
      </c>
      <c r="B264" s="8" t="s">
        <v>89</v>
      </c>
      <c r="C264" s="8" t="n">
        <v>1204</v>
      </c>
      <c r="D264" s="8" t="n">
        <f aca="false">+D263+1</f>
        <v>1204</v>
      </c>
      <c r="E264" s="8" t="n">
        <v>20121843139</v>
      </c>
      <c r="F264" s="13" t="n">
        <v>41089.7611111111</v>
      </c>
      <c r="G264" s="8" t="n">
        <v>194000</v>
      </c>
      <c r="H264" s="8" t="n">
        <v>26758.62</v>
      </c>
      <c r="I264" s="8" t="n">
        <v>1</v>
      </c>
      <c r="J264" s="8" t="s">
        <v>14</v>
      </c>
      <c r="K264" s="14"/>
      <c r="L264" s="0" t="s">
        <v>681</v>
      </c>
    </row>
    <row r="265" customFormat="false" ht="12.75" hidden="false" customHeight="false" outlineLevel="0" collapsed="false">
      <c r="A265" s="8" t="s">
        <v>15</v>
      </c>
      <c r="B265" s="8" t="s">
        <v>89</v>
      </c>
      <c r="C265" s="8" t="n">
        <v>1205</v>
      </c>
      <c r="D265" s="8" t="n">
        <f aca="false">+D264+1</f>
        <v>1205</v>
      </c>
      <c r="E265" s="8" t="n">
        <v>20121843139</v>
      </c>
      <c r="F265" s="13" t="n">
        <v>41089.7798611111</v>
      </c>
      <c r="G265" s="8" t="n">
        <v>308000</v>
      </c>
      <c r="H265" s="8" t="n">
        <v>42482.76</v>
      </c>
      <c r="I265" s="8" t="n">
        <v>1</v>
      </c>
      <c r="J265" s="8" t="s">
        <v>14</v>
      </c>
      <c r="K265" s="14"/>
      <c r="L265" s="0" t="s">
        <v>682</v>
      </c>
    </row>
    <row r="266" customFormat="false" ht="12.75" hidden="false" customHeight="false" outlineLevel="0" collapsed="false">
      <c r="A266" s="8" t="s">
        <v>100</v>
      </c>
      <c r="B266" s="8" t="s">
        <v>89</v>
      </c>
      <c r="C266" s="8" t="n">
        <v>1206</v>
      </c>
      <c r="D266" s="8" t="n">
        <f aca="false">+D265+1</f>
        <v>1206</v>
      </c>
      <c r="E266" s="8" t="n">
        <v>20121843139</v>
      </c>
      <c r="F266" s="13" t="n">
        <v>41090.4930555556</v>
      </c>
      <c r="G266" s="8" t="n">
        <v>168600</v>
      </c>
      <c r="H266" s="8" t="n">
        <v>23255.17</v>
      </c>
      <c r="I266" s="8" t="n">
        <v>1</v>
      </c>
      <c r="J266" s="8" t="s">
        <v>14</v>
      </c>
      <c r="K266" s="14"/>
      <c r="L266" s="0" t="s">
        <v>683</v>
      </c>
    </row>
    <row r="267" customFormat="false" ht="12.75" hidden="false" customHeight="false" outlineLevel="0" collapsed="false">
      <c r="A267" s="8" t="s">
        <v>101</v>
      </c>
      <c r="B267" s="8" t="s">
        <v>89</v>
      </c>
      <c r="C267" s="8" t="n">
        <v>1207</v>
      </c>
      <c r="D267" s="8" t="n">
        <f aca="false">+D266+1</f>
        <v>1207</v>
      </c>
      <c r="E267" s="8" t="n">
        <v>20121843139</v>
      </c>
      <c r="F267" s="13" t="n">
        <v>41090.5319444445</v>
      </c>
      <c r="G267" s="8" t="n">
        <v>231800</v>
      </c>
      <c r="H267" s="8" t="n">
        <v>31972.41</v>
      </c>
      <c r="I267" s="8" t="n">
        <v>1</v>
      </c>
      <c r="J267" s="8" t="s">
        <v>14</v>
      </c>
      <c r="K267" s="14"/>
      <c r="L267" s="0" t="s">
        <v>684</v>
      </c>
    </row>
    <row r="268" customFormat="false" ht="12.75" hidden="false" customHeight="false" outlineLevel="0" collapsed="false">
      <c r="A268" s="8" t="s">
        <v>101</v>
      </c>
      <c r="B268" s="8" t="s">
        <v>89</v>
      </c>
      <c r="C268" s="8" t="n">
        <v>1208</v>
      </c>
      <c r="D268" s="8" t="n">
        <f aca="false">+D267+1</f>
        <v>1208</v>
      </c>
      <c r="E268" s="8" t="n">
        <v>20121843139</v>
      </c>
      <c r="F268" s="13" t="n">
        <v>41090.5388888889</v>
      </c>
      <c r="G268" s="8" t="n">
        <v>209200</v>
      </c>
      <c r="H268" s="8" t="n">
        <v>28855.17</v>
      </c>
      <c r="I268" s="8" t="n">
        <v>1</v>
      </c>
      <c r="J268" s="8" t="s">
        <v>14</v>
      </c>
      <c r="K268" s="14"/>
      <c r="L268" s="0" t="s">
        <v>685</v>
      </c>
    </row>
    <row r="269" customFormat="false" ht="12.75" hidden="false" customHeight="false" outlineLevel="0" collapsed="false">
      <c r="A269" s="8" t="s">
        <v>102</v>
      </c>
      <c r="B269" s="8" t="s">
        <v>89</v>
      </c>
      <c r="C269" s="8" t="n">
        <v>1209</v>
      </c>
      <c r="D269" s="8" t="n">
        <f aca="false">+D268+1</f>
        <v>1209</v>
      </c>
      <c r="E269" s="8" t="n">
        <v>20121843139</v>
      </c>
      <c r="F269" s="13" t="n">
        <v>41090.5881944444</v>
      </c>
      <c r="G269" s="8" t="n">
        <v>400000</v>
      </c>
      <c r="H269" s="8" t="n">
        <v>55172.41</v>
      </c>
      <c r="I269" s="8" t="n">
        <v>1</v>
      </c>
      <c r="J269" s="8" t="s">
        <v>14</v>
      </c>
      <c r="K269" s="14"/>
      <c r="L269" s="0" t="s">
        <v>686</v>
      </c>
    </row>
    <row r="270" customFormat="false" ht="12.75" hidden="false" customHeight="false" outlineLevel="0" collapsed="false">
      <c r="A270" s="8" t="s">
        <v>15</v>
      </c>
      <c r="B270" s="8" t="s">
        <v>89</v>
      </c>
      <c r="C270" s="8" t="n">
        <v>1210</v>
      </c>
      <c r="D270" s="8" t="n">
        <f aca="false">+D269+1</f>
        <v>1210</v>
      </c>
      <c r="E270" s="8" t="n">
        <v>20121843139</v>
      </c>
      <c r="F270" s="13" t="n">
        <v>41090.6208333333</v>
      </c>
      <c r="G270" s="8" t="n">
        <v>133400</v>
      </c>
      <c r="H270" s="8" t="n">
        <v>18400</v>
      </c>
      <c r="I270" s="8" t="n">
        <v>1</v>
      </c>
      <c r="J270" s="8" t="s">
        <v>14</v>
      </c>
      <c r="K270" s="14"/>
      <c r="L270" s="0" t="s">
        <v>687</v>
      </c>
    </row>
    <row r="271" customFormat="false" ht="12.75" hidden="false" customHeight="false" outlineLevel="0" collapsed="false">
      <c r="A271" s="8" t="s">
        <v>101</v>
      </c>
      <c r="B271" s="8" t="s">
        <v>89</v>
      </c>
      <c r="C271" s="8" t="n">
        <v>1211</v>
      </c>
      <c r="D271" s="8" t="n">
        <f aca="false">+D270+1</f>
        <v>1211</v>
      </c>
      <c r="E271" s="8" t="n">
        <v>20121843139</v>
      </c>
      <c r="F271" s="13" t="n">
        <v>41090.6284722222</v>
      </c>
      <c r="G271" s="8" t="n">
        <v>385800</v>
      </c>
      <c r="H271" s="8" t="n">
        <v>53213.79</v>
      </c>
      <c r="I271" s="8" t="n">
        <v>1</v>
      </c>
      <c r="J271" s="8" t="s">
        <v>14</v>
      </c>
      <c r="K271" s="14"/>
      <c r="L271" s="0" t="s">
        <v>688</v>
      </c>
    </row>
    <row r="272" customFormat="false" ht="12.75" hidden="false" customHeight="false" outlineLevel="0" collapsed="false">
      <c r="A272" s="8" t="s">
        <v>100</v>
      </c>
      <c r="B272" s="8" t="s">
        <v>89</v>
      </c>
      <c r="C272" s="8" t="n">
        <v>1212</v>
      </c>
      <c r="D272" s="8" t="n">
        <f aca="false">+D271+1</f>
        <v>1212</v>
      </c>
      <c r="E272" s="8" t="n">
        <v>20121843139</v>
      </c>
      <c r="F272" s="13" t="n">
        <v>41090.6333333333</v>
      </c>
      <c r="G272" s="8" t="n">
        <v>168600</v>
      </c>
      <c r="H272" s="8" t="n">
        <v>23255.17</v>
      </c>
      <c r="I272" s="8" t="n">
        <v>1</v>
      </c>
      <c r="J272" s="8" t="s">
        <v>14</v>
      </c>
      <c r="K272" s="14"/>
      <c r="L272" s="0" t="s">
        <v>689</v>
      </c>
    </row>
    <row r="273" customFormat="false" ht="12.75" hidden="false" customHeight="false" outlineLevel="0" collapsed="false">
      <c r="A273" s="8" t="s">
        <v>103</v>
      </c>
      <c r="B273" s="8" t="s">
        <v>89</v>
      </c>
      <c r="C273" s="8" t="n">
        <v>1213</v>
      </c>
      <c r="D273" s="8" t="n">
        <f aca="false">+D272+1</f>
        <v>1213</v>
      </c>
      <c r="E273" s="8" t="n">
        <v>20121843139</v>
      </c>
      <c r="F273" s="13" t="n">
        <v>41090.6763888889</v>
      </c>
      <c r="G273" s="8" t="n">
        <v>194000</v>
      </c>
      <c r="H273" s="8" t="n">
        <v>26758.62</v>
      </c>
      <c r="I273" s="8" t="n">
        <v>1</v>
      </c>
      <c r="J273" s="8" t="s">
        <v>14</v>
      </c>
      <c r="K273" s="14"/>
      <c r="L273" s="0" t="s">
        <v>690</v>
      </c>
    </row>
    <row r="274" customFormat="false" ht="12.75" hidden="false" customHeight="false" outlineLevel="0" collapsed="false">
      <c r="A274" s="8" t="s">
        <v>15</v>
      </c>
      <c r="B274" s="8" t="s">
        <v>89</v>
      </c>
      <c r="C274" s="8" t="n">
        <v>1214</v>
      </c>
      <c r="D274" s="8" t="n">
        <f aca="false">+D273+1</f>
        <v>1214</v>
      </c>
      <c r="E274" s="8" t="n">
        <v>20121843139</v>
      </c>
      <c r="F274" s="13" t="n">
        <v>41090.6861111111</v>
      </c>
      <c r="G274" s="8" t="n">
        <v>160900</v>
      </c>
      <c r="H274" s="8" t="n">
        <v>22193.1</v>
      </c>
      <c r="I274" s="8" t="n">
        <v>1</v>
      </c>
      <c r="J274" s="8" t="s">
        <v>14</v>
      </c>
      <c r="K274" s="14"/>
      <c r="L274" s="0" t="s">
        <v>691</v>
      </c>
    </row>
    <row r="275" customFormat="false" ht="12.75" hidden="false" customHeight="false" outlineLevel="0" collapsed="false">
      <c r="A275" s="8" t="s">
        <v>15</v>
      </c>
      <c r="B275" s="8" t="s">
        <v>89</v>
      </c>
      <c r="C275" s="8" t="n">
        <v>1215</v>
      </c>
      <c r="D275" s="8" t="n">
        <f aca="false">+D274+1</f>
        <v>1215</v>
      </c>
      <c r="E275" s="8" t="n">
        <v>20121843139</v>
      </c>
      <c r="F275" s="13" t="s">
        <v>692</v>
      </c>
      <c r="G275" s="8" t="n">
        <v>209200</v>
      </c>
      <c r="H275" s="8" t="n">
        <v>28855.17</v>
      </c>
      <c r="I275" s="8" t="n">
        <v>1</v>
      </c>
      <c r="J275" s="8" t="s">
        <v>14</v>
      </c>
      <c r="K275" s="14"/>
      <c r="L275" s="0" t="s">
        <v>693</v>
      </c>
    </row>
    <row r="276" customFormat="false" ht="12.75" hidden="false" customHeight="false" outlineLevel="0" collapsed="false">
      <c r="A276" s="8" t="s">
        <v>100</v>
      </c>
      <c r="B276" s="8" t="s">
        <v>89</v>
      </c>
      <c r="C276" s="8" t="n">
        <v>1216</v>
      </c>
      <c r="D276" s="8" t="n">
        <f aca="false">+D275+1</f>
        <v>1216</v>
      </c>
      <c r="E276" s="8" t="n">
        <v>20121843139</v>
      </c>
      <c r="F276" s="13" t="n">
        <v>41090.7902777778</v>
      </c>
      <c r="G276" s="8" t="n">
        <v>168600</v>
      </c>
      <c r="H276" s="8" t="n">
        <v>23255.17</v>
      </c>
      <c r="I276" s="8" t="n">
        <v>1</v>
      </c>
      <c r="J276" s="8" t="s">
        <v>14</v>
      </c>
      <c r="K276" s="14"/>
      <c r="L276" s="0" t="s">
        <v>694</v>
      </c>
    </row>
    <row r="277" customFormat="false" ht="12.75" hidden="false" customHeight="false" outlineLevel="0" collapsed="false">
      <c r="A277" s="8" t="s">
        <v>15</v>
      </c>
      <c r="B277" s="8" t="s">
        <v>89</v>
      </c>
      <c r="C277" s="8" t="n">
        <v>1217</v>
      </c>
      <c r="D277" s="8" t="n">
        <f aca="false">+D276+1</f>
        <v>1217</v>
      </c>
      <c r="E277" s="8" t="n">
        <v>20121843139</v>
      </c>
      <c r="F277" s="13" t="n">
        <v>41090.80625</v>
      </c>
      <c r="G277" s="8" t="n">
        <v>194000</v>
      </c>
      <c r="H277" s="8" t="n">
        <v>26758.62</v>
      </c>
      <c r="I277" s="8" t="n">
        <v>1</v>
      </c>
      <c r="J277" s="8" t="s">
        <v>14</v>
      </c>
      <c r="K277" s="14"/>
      <c r="L277" s="0" t="s">
        <v>695</v>
      </c>
    </row>
    <row r="278" customFormat="false" ht="12.75" hidden="false" customHeight="false" outlineLevel="0" collapsed="false">
      <c r="A278" s="8" t="s">
        <v>15</v>
      </c>
      <c r="B278" s="8" t="s">
        <v>89</v>
      </c>
      <c r="C278" s="8" t="n">
        <v>1218</v>
      </c>
      <c r="D278" s="8" t="n">
        <f aca="false">+D277+1</f>
        <v>1218</v>
      </c>
      <c r="E278" s="8" t="n">
        <v>20121843139</v>
      </c>
      <c r="F278" s="13" t="n">
        <v>41090.8145833333</v>
      </c>
      <c r="G278" s="8" t="n">
        <v>149200</v>
      </c>
      <c r="H278" s="8" t="n">
        <v>20579.31</v>
      </c>
      <c r="I278" s="8" t="n">
        <v>1</v>
      </c>
      <c r="J278" s="8" t="s">
        <v>14</v>
      </c>
      <c r="K278" s="14"/>
      <c r="L278" s="0" t="s">
        <v>696</v>
      </c>
    </row>
    <row r="279" customFormat="false" ht="12.75" hidden="false" customHeight="false" outlineLevel="0" collapsed="false">
      <c r="A279" s="8" t="s">
        <v>15</v>
      </c>
      <c r="B279" s="8" t="s">
        <v>89</v>
      </c>
      <c r="C279" s="8" t="n">
        <v>1219</v>
      </c>
      <c r="D279" s="8" t="n">
        <f aca="false">+D278+1</f>
        <v>1219</v>
      </c>
      <c r="E279" s="8" t="n">
        <v>20121843139</v>
      </c>
      <c r="F279" s="13" t="n">
        <v>41090.8201388889</v>
      </c>
      <c r="G279" s="8" t="n">
        <v>292500</v>
      </c>
      <c r="H279" s="8" t="n">
        <v>40344.83</v>
      </c>
      <c r="I279" s="8" t="n">
        <v>1</v>
      </c>
      <c r="J279" s="8" t="s">
        <v>14</v>
      </c>
      <c r="K279" s="14"/>
      <c r="L279" s="0" t="s">
        <v>697</v>
      </c>
    </row>
    <row r="280" customFormat="false" ht="12.75" hidden="false" customHeight="false" outlineLevel="0" collapsed="false">
      <c r="A280" s="8" t="s">
        <v>15</v>
      </c>
      <c r="B280" s="8" t="s">
        <v>89</v>
      </c>
      <c r="C280" s="8" t="n">
        <v>1220</v>
      </c>
      <c r="D280" s="8" t="n">
        <f aca="false">+D279+1</f>
        <v>1220</v>
      </c>
      <c r="E280" s="8" t="n">
        <v>20121843139</v>
      </c>
      <c r="F280" s="13" t="n">
        <v>41090.8236111111</v>
      </c>
      <c r="G280" s="8" t="n">
        <v>209200</v>
      </c>
      <c r="H280" s="8" t="n">
        <v>28855.17</v>
      </c>
      <c r="I280" s="8" t="n">
        <v>1</v>
      </c>
      <c r="J280" s="8" t="s">
        <v>14</v>
      </c>
      <c r="K280" s="14"/>
      <c r="L280" s="0" t="s">
        <v>698</v>
      </c>
    </row>
    <row r="281" customFormat="false" ht="12.75" hidden="false" customHeight="false" outlineLevel="0" collapsed="false">
      <c r="A281" s="8" t="s">
        <v>48</v>
      </c>
      <c r="B281" s="8" t="s">
        <v>89</v>
      </c>
      <c r="C281" s="8" t="n">
        <v>1221</v>
      </c>
      <c r="D281" s="8" t="n">
        <f aca="false">+D280+1</f>
        <v>1221</v>
      </c>
      <c r="E281" s="8" t="n">
        <v>20121843139</v>
      </c>
      <c r="F281" s="13" t="s">
        <v>699</v>
      </c>
      <c r="G281" s="8" t="n">
        <v>146555.35</v>
      </c>
      <c r="H281" s="8" t="n">
        <v>20214.53</v>
      </c>
      <c r="I281" s="8" t="n">
        <v>1</v>
      </c>
      <c r="J281" s="8" t="s">
        <v>14</v>
      </c>
      <c r="K281" s="14"/>
      <c r="L281" s="0" t="s">
        <v>700</v>
      </c>
    </row>
    <row r="282" customFormat="false" ht="12.75" hidden="false" customHeight="false" outlineLevel="0" collapsed="false">
      <c r="A282" s="8" t="s">
        <v>104</v>
      </c>
      <c r="B282" s="8" t="s">
        <v>89</v>
      </c>
      <c r="C282" s="8" t="n">
        <v>1222</v>
      </c>
      <c r="D282" s="8" t="n">
        <f aca="false">+D281+1</f>
        <v>1222</v>
      </c>
      <c r="E282" s="8" t="n">
        <v>20121843139</v>
      </c>
      <c r="F282" s="13" t="n">
        <v>41090.8375</v>
      </c>
      <c r="G282" s="8" t="n">
        <v>182200</v>
      </c>
      <c r="H282" s="8" t="n">
        <v>25131.03</v>
      </c>
      <c r="I282" s="8" t="n">
        <v>1</v>
      </c>
      <c r="J282" s="8" t="s">
        <v>14</v>
      </c>
      <c r="K282" s="14"/>
      <c r="L282" s="0" t="s">
        <v>701</v>
      </c>
    </row>
    <row r="283" customFormat="false" ht="12.75" hidden="false" customHeight="false" outlineLevel="0" collapsed="false">
      <c r="A283" s="8" t="s">
        <v>105</v>
      </c>
      <c r="B283" s="8" t="s">
        <v>106</v>
      </c>
      <c r="C283" s="8" t="n">
        <v>223</v>
      </c>
      <c r="D283" s="8" t="n">
        <v>223</v>
      </c>
      <c r="E283" s="8" t="n">
        <v>2012335308</v>
      </c>
      <c r="F283" s="13" t="n">
        <v>41073.4375</v>
      </c>
      <c r="G283" s="8" t="n">
        <v>14538.78</v>
      </c>
      <c r="H283" s="8" t="n">
        <v>2005.35</v>
      </c>
      <c r="I283" s="8" t="n">
        <v>1</v>
      </c>
      <c r="J283" s="8" t="s">
        <v>14</v>
      </c>
      <c r="K283" s="14"/>
      <c r="L283" s="0" t="s">
        <v>702</v>
      </c>
    </row>
    <row r="284" customFormat="false" ht="12.75" hidden="false" customHeight="false" outlineLevel="0" collapsed="false">
      <c r="A284" s="8" t="s">
        <v>107</v>
      </c>
      <c r="B284" s="8" t="s">
        <v>108</v>
      </c>
      <c r="C284" s="8" t="n">
        <v>605</v>
      </c>
      <c r="D284" s="8" t="n">
        <v>605</v>
      </c>
      <c r="E284" s="8" t="n">
        <v>2012950310</v>
      </c>
      <c r="F284" s="13" t="n">
        <v>41067.412349537</v>
      </c>
      <c r="G284" s="8" t="n">
        <v>47819.87</v>
      </c>
      <c r="H284" s="8" t="n">
        <v>6595.84</v>
      </c>
      <c r="I284" s="8" t="n">
        <v>1</v>
      </c>
      <c r="J284" s="8" t="s">
        <v>14</v>
      </c>
      <c r="K284" s="14"/>
      <c r="L284" s="0" t="s">
        <v>703</v>
      </c>
    </row>
    <row r="285" customFormat="false" ht="12.75" hidden="false" customHeight="false" outlineLevel="0" collapsed="false">
      <c r="A285" s="8" t="s">
        <v>107</v>
      </c>
      <c r="B285" s="8" t="s">
        <v>108</v>
      </c>
      <c r="C285" s="8" t="n">
        <v>606</v>
      </c>
      <c r="D285" s="8" t="n">
        <f aca="false">+D284+1</f>
        <v>606</v>
      </c>
      <c r="E285" s="8" t="n">
        <v>2012950310</v>
      </c>
      <c r="F285" s="13" t="n">
        <v>41067.4202430556</v>
      </c>
      <c r="G285" s="8" t="n">
        <v>31238.25</v>
      </c>
      <c r="H285" s="8" t="n">
        <v>4308.72</v>
      </c>
      <c r="I285" s="8" t="n">
        <v>1</v>
      </c>
      <c r="J285" s="8" t="s">
        <v>14</v>
      </c>
      <c r="K285" s="14"/>
      <c r="L285" s="0" t="s">
        <v>704</v>
      </c>
    </row>
    <row r="286" customFormat="false" ht="12.75" hidden="false" customHeight="false" outlineLevel="0" collapsed="false">
      <c r="A286" s="8" t="s">
        <v>107</v>
      </c>
      <c r="B286" s="8" t="s">
        <v>108</v>
      </c>
      <c r="C286" s="8" t="n">
        <v>607</v>
      </c>
      <c r="D286" s="8" t="n">
        <f aca="false">+D285+1</f>
        <v>607</v>
      </c>
      <c r="E286" s="8" t="n">
        <v>2012950310</v>
      </c>
      <c r="F286" s="13" t="n">
        <v>41067.4254166667</v>
      </c>
      <c r="G286" s="8" t="n">
        <v>10420.4</v>
      </c>
      <c r="H286" s="8" t="n">
        <v>1437.3</v>
      </c>
      <c r="I286" s="8" t="n">
        <v>1</v>
      </c>
      <c r="J286" s="8" t="s">
        <v>14</v>
      </c>
      <c r="K286" s="14"/>
      <c r="L286" s="0" t="s">
        <v>705</v>
      </c>
    </row>
    <row r="287" customFormat="false" ht="12.75" hidden="false" customHeight="false" outlineLevel="0" collapsed="false">
      <c r="A287" s="8" t="s">
        <v>107</v>
      </c>
      <c r="B287" s="8" t="s">
        <v>108</v>
      </c>
      <c r="C287" s="8" t="n">
        <v>608</v>
      </c>
      <c r="D287" s="8" t="n">
        <f aca="false">+D286+1</f>
        <v>608</v>
      </c>
      <c r="E287" s="8" t="n">
        <v>2012950310</v>
      </c>
      <c r="F287" s="13" t="n">
        <v>41067.4660300926</v>
      </c>
      <c r="G287" s="8" t="n">
        <v>10971.71</v>
      </c>
      <c r="H287" s="8" t="n">
        <v>1513.34</v>
      </c>
      <c r="I287" s="8" t="n">
        <v>1</v>
      </c>
      <c r="J287" s="8" t="s">
        <v>14</v>
      </c>
      <c r="K287" s="14"/>
      <c r="L287" s="0" t="s">
        <v>706</v>
      </c>
    </row>
    <row r="288" customFormat="false" ht="12.75" hidden="false" customHeight="false" outlineLevel="0" collapsed="false">
      <c r="A288" s="8" t="s">
        <v>107</v>
      </c>
      <c r="B288" s="8" t="s">
        <v>108</v>
      </c>
      <c r="C288" s="8" t="n">
        <v>609</v>
      </c>
      <c r="D288" s="8" t="n">
        <f aca="false">+D287+1</f>
        <v>609</v>
      </c>
      <c r="E288" s="8" t="n">
        <v>2012950310</v>
      </c>
      <c r="F288" s="13" t="n">
        <v>41067.467650463</v>
      </c>
      <c r="G288" s="8" t="n">
        <v>12546.41</v>
      </c>
      <c r="H288" s="8" t="n">
        <v>1730.54</v>
      </c>
      <c r="I288" s="8" t="n">
        <v>1</v>
      </c>
      <c r="J288" s="8" t="s">
        <v>14</v>
      </c>
      <c r="K288" s="14"/>
      <c r="L288" s="0" t="s">
        <v>707</v>
      </c>
    </row>
    <row r="289" customFormat="false" ht="12.75" hidden="false" customHeight="false" outlineLevel="0" collapsed="false">
      <c r="A289" s="8" t="s">
        <v>107</v>
      </c>
      <c r="B289" s="8" t="s">
        <v>108</v>
      </c>
      <c r="C289" s="8" t="n">
        <v>610</v>
      </c>
      <c r="D289" s="8" t="n">
        <f aca="false">+D288+1</f>
        <v>610</v>
      </c>
      <c r="E289" s="8" t="n">
        <v>2012950310</v>
      </c>
      <c r="F289" s="13" t="n">
        <v>41067.469224537</v>
      </c>
      <c r="G289" s="8" t="n">
        <v>951.58</v>
      </c>
      <c r="H289" s="8" t="n">
        <v>131.25</v>
      </c>
      <c r="I289" s="8" t="n">
        <v>1</v>
      </c>
      <c r="J289" s="8" t="s">
        <v>14</v>
      </c>
      <c r="K289" s="14"/>
      <c r="L289" s="0" t="s">
        <v>708</v>
      </c>
    </row>
    <row r="290" customFormat="false" ht="12.75" hidden="false" customHeight="false" outlineLevel="0" collapsed="false">
      <c r="A290" s="8" t="s">
        <v>107</v>
      </c>
      <c r="B290" s="8" t="s">
        <v>108</v>
      </c>
      <c r="C290" s="8" t="n">
        <v>611</v>
      </c>
      <c r="D290" s="8" t="n">
        <f aca="false">+D289+1</f>
        <v>611</v>
      </c>
      <c r="E290" s="8" t="n">
        <v>2012950310</v>
      </c>
      <c r="F290" s="13" t="n">
        <v>41067.4710069444</v>
      </c>
      <c r="G290" s="8" t="n">
        <v>7182.37</v>
      </c>
      <c r="H290" s="8" t="n">
        <v>990.67</v>
      </c>
      <c r="I290" s="8" t="n">
        <v>1</v>
      </c>
      <c r="J290" s="8" t="s">
        <v>14</v>
      </c>
      <c r="K290" s="14"/>
      <c r="L290" s="0" t="s">
        <v>709</v>
      </c>
    </row>
    <row r="291" customFormat="false" ht="12.75" hidden="false" customHeight="false" outlineLevel="0" collapsed="false">
      <c r="A291" s="8" t="s">
        <v>109</v>
      </c>
      <c r="B291" s="8" t="s">
        <v>108</v>
      </c>
      <c r="C291" s="8" t="n">
        <v>612</v>
      </c>
      <c r="D291" s="8" t="n">
        <f aca="false">+D290+1</f>
        <v>612</v>
      </c>
      <c r="E291" s="8" t="n">
        <v>2012950310</v>
      </c>
      <c r="F291" s="13" t="n">
        <v>41067.7652314815</v>
      </c>
      <c r="G291" s="8" t="n">
        <v>4333.76</v>
      </c>
      <c r="H291" s="8" t="n">
        <v>597.76</v>
      </c>
      <c r="I291" s="8" t="n">
        <v>1</v>
      </c>
      <c r="J291" s="8" t="s">
        <v>14</v>
      </c>
      <c r="K291" s="14"/>
      <c r="L291" s="0" t="s">
        <v>710</v>
      </c>
    </row>
    <row r="292" customFormat="false" ht="12.75" hidden="false" customHeight="false" outlineLevel="0" collapsed="false">
      <c r="A292" s="8" t="s">
        <v>109</v>
      </c>
      <c r="B292" s="8" t="s">
        <v>108</v>
      </c>
      <c r="C292" s="8" t="n">
        <v>613</v>
      </c>
      <c r="D292" s="8" t="n">
        <f aca="false">+D291+1</f>
        <v>613</v>
      </c>
      <c r="E292" s="8" t="n">
        <v>2012950310</v>
      </c>
      <c r="F292" s="13" t="n">
        <v>41067.7754166667</v>
      </c>
      <c r="G292" s="8" t="n">
        <v>4333.76</v>
      </c>
      <c r="H292" s="8" t="n">
        <v>597.76</v>
      </c>
      <c r="I292" s="8" t="n">
        <v>1</v>
      </c>
      <c r="J292" s="8" t="s">
        <v>14</v>
      </c>
      <c r="K292" s="14"/>
      <c r="L292" s="0" t="s">
        <v>711</v>
      </c>
    </row>
    <row r="293" customFormat="false" ht="12.75" hidden="false" customHeight="false" outlineLevel="0" collapsed="false">
      <c r="A293" s="8" t="s">
        <v>109</v>
      </c>
      <c r="B293" s="8" t="s">
        <v>108</v>
      </c>
      <c r="C293" s="8" t="n">
        <v>614</v>
      </c>
      <c r="D293" s="8" t="n">
        <f aca="false">+D292+1</f>
        <v>614</v>
      </c>
      <c r="E293" s="8" t="n">
        <v>2012950310</v>
      </c>
      <c r="F293" s="13" t="n">
        <v>41067.7763078704</v>
      </c>
      <c r="G293" s="8" t="n">
        <v>5766.77</v>
      </c>
      <c r="H293" s="8" t="n">
        <v>795.42</v>
      </c>
      <c r="I293" s="8" t="n">
        <v>1</v>
      </c>
      <c r="J293" s="8" t="s">
        <v>14</v>
      </c>
      <c r="K293" s="14"/>
      <c r="L293" s="0" t="s">
        <v>712</v>
      </c>
    </row>
    <row r="294" customFormat="false" ht="12.75" hidden="false" customHeight="false" outlineLevel="0" collapsed="false">
      <c r="A294" s="8" t="s">
        <v>109</v>
      </c>
      <c r="B294" s="8" t="s">
        <v>108</v>
      </c>
      <c r="C294" s="8" t="n">
        <v>615</v>
      </c>
      <c r="D294" s="8" t="n">
        <f aca="false">+D293+1</f>
        <v>615</v>
      </c>
      <c r="E294" s="8" t="n">
        <v>2012950310</v>
      </c>
      <c r="F294" s="13" t="n">
        <v>41067.7785185185</v>
      </c>
      <c r="G294" s="8" t="n">
        <v>5759.17</v>
      </c>
      <c r="H294" s="8" t="n">
        <v>794.37</v>
      </c>
      <c r="I294" s="8" t="n">
        <v>1</v>
      </c>
      <c r="J294" s="8" t="s">
        <v>14</v>
      </c>
      <c r="K294" s="14"/>
      <c r="L294" s="0" t="s">
        <v>713</v>
      </c>
    </row>
    <row r="295" customFormat="false" ht="12.75" hidden="false" customHeight="false" outlineLevel="0" collapsed="false">
      <c r="A295" s="8" t="s">
        <v>109</v>
      </c>
      <c r="B295" s="8" t="s">
        <v>108</v>
      </c>
      <c r="C295" s="8" t="n">
        <v>616</v>
      </c>
      <c r="D295" s="8" t="n">
        <f aca="false">+D294+1</f>
        <v>616</v>
      </c>
      <c r="E295" s="8" t="n">
        <v>2012950310</v>
      </c>
      <c r="F295" s="13" t="n">
        <v>41067.7791550926</v>
      </c>
      <c r="G295" s="8" t="n">
        <v>1510.32</v>
      </c>
      <c r="H295" s="8" t="n">
        <v>208.32</v>
      </c>
      <c r="I295" s="8" t="n">
        <v>1</v>
      </c>
      <c r="J295" s="8" t="s">
        <v>14</v>
      </c>
      <c r="K295" s="14"/>
      <c r="L295" s="0" t="s">
        <v>714</v>
      </c>
    </row>
    <row r="296" customFormat="false" ht="12.75" hidden="false" customHeight="false" outlineLevel="0" collapsed="false">
      <c r="A296" s="8" t="s">
        <v>109</v>
      </c>
      <c r="B296" s="8" t="s">
        <v>108</v>
      </c>
      <c r="C296" s="8" t="n">
        <v>617</v>
      </c>
      <c r="D296" s="8" t="n">
        <f aca="false">+D295+1</f>
        <v>617</v>
      </c>
      <c r="E296" s="8" t="n">
        <v>2012950310</v>
      </c>
      <c r="F296" s="13" t="n">
        <v>41067.7813425926</v>
      </c>
      <c r="G296" s="8" t="n">
        <v>1372.28</v>
      </c>
      <c r="H296" s="8" t="n">
        <v>189.28</v>
      </c>
      <c r="I296" s="8" t="n">
        <v>1</v>
      </c>
      <c r="J296" s="8" t="s">
        <v>14</v>
      </c>
      <c r="K296" s="14"/>
      <c r="L296" s="0" t="s">
        <v>715</v>
      </c>
    </row>
    <row r="297" customFormat="false" ht="12.75" hidden="false" customHeight="false" outlineLevel="0" collapsed="false">
      <c r="A297" s="8" t="s">
        <v>110</v>
      </c>
      <c r="B297" s="8" t="s">
        <v>108</v>
      </c>
      <c r="C297" s="8" t="n">
        <v>618</v>
      </c>
      <c r="D297" s="8" t="n">
        <f aca="false">+D296+1</f>
        <v>618</v>
      </c>
      <c r="E297" s="8" t="n">
        <v>2012950310</v>
      </c>
      <c r="F297" s="13" t="n">
        <v>41067.8053472222</v>
      </c>
      <c r="G297" s="8" t="n">
        <v>102841.25</v>
      </c>
      <c r="H297" s="8" t="n">
        <v>14185</v>
      </c>
      <c r="I297" s="8" t="n">
        <v>1</v>
      </c>
      <c r="J297" s="8" t="s">
        <v>14</v>
      </c>
      <c r="K297" s="14"/>
      <c r="L297" s="0" t="s">
        <v>716</v>
      </c>
    </row>
    <row r="298" customFormat="false" ht="12.75" hidden="false" customHeight="false" outlineLevel="0" collapsed="false">
      <c r="A298" s="8" t="s">
        <v>109</v>
      </c>
      <c r="B298" s="8" t="s">
        <v>108</v>
      </c>
      <c r="C298" s="8" t="n">
        <v>619</v>
      </c>
      <c r="D298" s="8" t="n">
        <f aca="false">+D297+1</f>
        <v>619</v>
      </c>
      <c r="E298" s="8" t="n">
        <v>2012950310</v>
      </c>
      <c r="F298" s="13" t="n">
        <v>41068.4189583333</v>
      </c>
      <c r="G298" s="8" t="n">
        <v>7871.3</v>
      </c>
      <c r="H298" s="8" t="n">
        <v>1085.7</v>
      </c>
      <c r="I298" s="8" t="n">
        <v>1</v>
      </c>
      <c r="J298" s="8" t="s">
        <v>14</v>
      </c>
      <c r="K298" s="14"/>
      <c r="L298" s="0" t="s">
        <v>717</v>
      </c>
    </row>
    <row r="299" customFormat="false" ht="12.75" hidden="false" customHeight="false" outlineLevel="0" collapsed="false">
      <c r="A299" s="8" t="s">
        <v>109</v>
      </c>
      <c r="B299" s="8" t="s">
        <v>108</v>
      </c>
      <c r="C299" s="8" t="n">
        <v>620</v>
      </c>
      <c r="D299" s="8" t="n">
        <f aca="false">+D298+1</f>
        <v>620</v>
      </c>
      <c r="E299" s="8" t="n">
        <v>2012950310</v>
      </c>
      <c r="F299" s="13" t="n">
        <v>41068.4199884259</v>
      </c>
      <c r="G299" s="8" t="n">
        <v>17179.6</v>
      </c>
      <c r="H299" s="8" t="n">
        <v>2369.6</v>
      </c>
      <c r="I299" s="8" t="n">
        <v>1</v>
      </c>
      <c r="J299" s="8" t="s">
        <v>14</v>
      </c>
      <c r="K299" s="14"/>
      <c r="L299" s="0" t="s">
        <v>718</v>
      </c>
    </row>
    <row r="300" customFormat="false" ht="12.75" hidden="false" customHeight="false" outlineLevel="0" collapsed="false">
      <c r="A300" s="8" t="s">
        <v>107</v>
      </c>
      <c r="B300" s="8" t="s">
        <v>108</v>
      </c>
      <c r="C300" s="8" t="n">
        <v>621</v>
      </c>
      <c r="D300" s="8" t="n">
        <f aca="false">+D299+1</f>
        <v>621</v>
      </c>
      <c r="E300" s="8" t="n">
        <v>2012950310</v>
      </c>
      <c r="F300" s="13" t="n">
        <v>41073.6942361111</v>
      </c>
      <c r="G300" s="8" t="n">
        <v>213.15</v>
      </c>
      <c r="H300" s="8" t="n">
        <v>29.4</v>
      </c>
      <c r="I300" s="8" t="n">
        <v>1</v>
      </c>
      <c r="J300" s="8" t="s">
        <v>14</v>
      </c>
      <c r="K300" s="14"/>
      <c r="L300" s="0" t="s">
        <v>719</v>
      </c>
    </row>
    <row r="301" customFormat="false" ht="12.75" hidden="false" customHeight="false" outlineLevel="0" collapsed="false">
      <c r="A301" s="8" t="s">
        <v>107</v>
      </c>
      <c r="B301" s="8" t="s">
        <v>108</v>
      </c>
      <c r="C301" s="8" t="n">
        <v>622</v>
      </c>
      <c r="D301" s="8" t="n">
        <f aca="false">+D300+1</f>
        <v>622</v>
      </c>
      <c r="E301" s="8" t="n">
        <v>2012950310</v>
      </c>
      <c r="F301" s="13" t="n">
        <v>41073.7140509259</v>
      </c>
      <c r="G301" s="8" t="n">
        <v>159.48</v>
      </c>
      <c r="H301" s="8" t="n">
        <v>22</v>
      </c>
      <c r="I301" s="8" t="n">
        <v>1</v>
      </c>
      <c r="J301" s="8" t="s">
        <v>14</v>
      </c>
      <c r="K301" s="14"/>
      <c r="L301" s="0" t="s">
        <v>720</v>
      </c>
    </row>
    <row r="302" customFormat="false" ht="12.75" hidden="false" customHeight="false" outlineLevel="0" collapsed="false">
      <c r="A302" s="8" t="s">
        <v>107</v>
      </c>
      <c r="B302" s="8" t="s">
        <v>108</v>
      </c>
      <c r="C302" s="8" t="n">
        <v>623</v>
      </c>
      <c r="D302" s="8" t="n">
        <f aca="false">+D301+1</f>
        <v>623</v>
      </c>
      <c r="E302" s="8" t="n">
        <v>2012950310</v>
      </c>
      <c r="F302" s="13" t="n">
        <v>41073.7178472222</v>
      </c>
      <c r="G302" s="8" t="n">
        <v>430.68</v>
      </c>
      <c r="H302" s="8" t="n">
        <v>59.4</v>
      </c>
      <c r="I302" s="8" t="n">
        <v>1</v>
      </c>
      <c r="J302" s="8" t="s">
        <v>14</v>
      </c>
      <c r="K302" s="14"/>
      <c r="L302" s="0" t="s">
        <v>721</v>
      </c>
    </row>
    <row r="303" customFormat="false" ht="12.75" hidden="false" customHeight="false" outlineLevel="0" collapsed="false">
      <c r="A303" s="8" t="s">
        <v>107</v>
      </c>
      <c r="B303" s="8" t="s">
        <v>108</v>
      </c>
      <c r="C303" s="8" t="n">
        <v>624</v>
      </c>
      <c r="D303" s="8" t="n">
        <f aca="false">+D302+1</f>
        <v>624</v>
      </c>
      <c r="E303" s="8" t="n">
        <v>2012950310</v>
      </c>
      <c r="F303" s="13" t="n">
        <v>41073.7206134259</v>
      </c>
      <c r="G303" s="8" t="n">
        <v>248.47</v>
      </c>
      <c r="H303" s="8" t="n">
        <v>34.27</v>
      </c>
      <c r="I303" s="8" t="n">
        <v>1</v>
      </c>
      <c r="J303" s="8" t="s">
        <v>14</v>
      </c>
      <c r="K303" s="14"/>
      <c r="L303" s="0" t="s">
        <v>722</v>
      </c>
    </row>
    <row r="304" customFormat="false" ht="12.75" hidden="false" customHeight="false" outlineLevel="0" collapsed="false">
      <c r="A304" s="8" t="s">
        <v>107</v>
      </c>
      <c r="B304" s="8" t="s">
        <v>108</v>
      </c>
      <c r="C304" s="8" t="n">
        <v>625</v>
      </c>
      <c r="D304" s="8" t="n">
        <f aca="false">+D303+1</f>
        <v>625</v>
      </c>
      <c r="E304" s="8" t="n">
        <v>2012950310</v>
      </c>
      <c r="F304" s="13" t="n">
        <v>41073.7236689815</v>
      </c>
      <c r="G304" s="8" t="n">
        <v>192.44</v>
      </c>
      <c r="H304" s="8" t="n">
        <v>26.54</v>
      </c>
      <c r="I304" s="8" t="n">
        <v>1</v>
      </c>
      <c r="J304" s="8" t="s">
        <v>14</v>
      </c>
      <c r="K304" s="14"/>
      <c r="L304" s="0" t="s">
        <v>723</v>
      </c>
    </row>
    <row r="305" customFormat="false" ht="12.75" hidden="false" customHeight="false" outlineLevel="0" collapsed="false">
      <c r="A305" s="8" t="s">
        <v>107</v>
      </c>
      <c r="B305" s="8" t="s">
        <v>108</v>
      </c>
      <c r="C305" s="8" t="n">
        <v>626</v>
      </c>
      <c r="D305" s="8" t="n">
        <f aca="false">+D304+1</f>
        <v>626</v>
      </c>
      <c r="E305" s="8" t="n">
        <v>2012950310</v>
      </c>
      <c r="F305" s="13" t="n">
        <v>41073.7381134259</v>
      </c>
      <c r="G305" s="8" t="n">
        <v>1124.21</v>
      </c>
      <c r="H305" s="8" t="n">
        <v>155.06</v>
      </c>
      <c r="I305" s="8" t="n">
        <v>1</v>
      </c>
      <c r="J305" s="8" t="s">
        <v>14</v>
      </c>
      <c r="K305" s="14"/>
      <c r="L305" s="0" t="s">
        <v>724</v>
      </c>
    </row>
    <row r="306" customFormat="false" ht="12.75" hidden="false" customHeight="false" outlineLevel="0" collapsed="false">
      <c r="A306" s="8" t="s">
        <v>107</v>
      </c>
      <c r="B306" s="8" t="s">
        <v>108</v>
      </c>
      <c r="C306" s="8" t="n">
        <v>627</v>
      </c>
      <c r="D306" s="8" t="n">
        <f aca="false">+D305+1</f>
        <v>627</v>
      </c>
      <c r="E306" s="8" t="n">
        <v>2012950310</v>
      </c>
      <c r="F306" s="13" t="n">
        <v>41073.7652314815</v>
      </c>
      <c r="G306" s="8" t="n">
        <v>9571.8</v>
      </c>
      <c r="H306" s="8" t="n">
        <v>1320.25</v>
      </c>
      <c r="I306" s="8" t="n">
        <v>1</v>
      </c>
      <c r="J306" s="8" t="s">
        <v>14</v>
      </c>
      <c r="K306" s="14"/>
      <c r="L306" s="0" t="s">
        <v>725</v>
      </c>
    </row>
    <row r="307" customFormat="false" ht="12.75" hidden="false" customHeight="false" outlineLevel="0" collapsed="false">
      <c r="A307" s="8" t="s">
        <v>107</v>
      </c>
      <c r="B307" s="8" t="s">
        <v>108</v>
      </c>
      <c r="C307" s="8" t="n">
        <v>628</v>
      </c>
      <c r="D307" s="8" t="n">
        <f aca="false">+D306+1</f>
        <v>628</v>
      </c>
      <c r="E307" s="8" t="n">
        <v>2012950310</v>
      </c>
      <c r="F307" s="13" t="n">
        <v>41073.7725694444</v>
      </c>
      <c r="G307" s="8" t="n">
        <v>1291.08</v>
      </c>
      <c r="H307" s="8" t="n">
        <v>178.08</v>
      </c>
      <c r="I307" s="8" t="n">
        <v>1</v>
      </c>
      <c r="J307" s="8" t="s">
        <v>14</v>
      </c>
      <c r="K307" s="14"/>
      <c r="L307" s="0" t="s">
        <v>726</v>
      </c>
    </row>
    <row r="308" customFormat="false" ht="12.75" hidden="false" customHeight="false" outlineLevel="0" collapsed="false">
      <c r="A308" s="8" t="s">
        <v>109</v>
      </c>
      <c r="B308" s="8" t="s">
        <v>108</v>
      </c>
      <c r="C308" s="8" t="n">
        <v>629</v>
      </c>
      <c r="D308" s="8" t="n">
        <f aca="false">+D307+1</f>
        <v>629</v>
      </c>
      <c r="E308" s="8" t="n">
        <v>2012950310</v>
      </c>
      <c r="F308" s="13" t="n">
        <v>41075.7010069444</v>
      </c>
      <c r="G308" s="8" t="n">
        <v>5941.06</v>
      </c>
      <c r="H308" s="8" t="n">
        <v>819.46</v>
      </c>
      <c r="I308" s="8" t="n">
        <v>1</v>
      </c>
      <c r="J308" s="8" t="s">
        <v>14</v>
      </c>
      <c r="K308" s="14"/>
      <c r="L308" s="0" t="s">
        <v>727</v>
      </c>
    </row>
    <row r="309" customFormat="false" ht="12.75" hidden="false" customHeight="false" outlineLevel="0" collapsed="false">
      <c r="A309" s="8" t="s">
        <v>109</v>
      </c>
      <c r="B309" s="8" t="s">
        <v>108</v>
      </c>
      <c r="C309" s="8" t="n">
        <v>630</v>
      </c>
      <c r="D309" s="8" t="n">
        <f aca="false">+D308+1</f>
        <v>630</v>
      </c>
      <c r="E309" s="8" t="n">
        <v>2012950310</v>
      </c>
      <c r="F309" s="13" t="n">
        <v>41075.7020023148</v>
      </c>
      <c r="G309" s="8" t="n">
        <v>388.6</v>
      </c>
      <c r="H309" s="8" t="n">
        <v>53.6</v>
      </c>
      <c r="I309" s="8" t="n">
        <v>1</v>
      </c>
      <c r="J309" s="8" t="s">
        <v>14</v>
      </c>
      <c r="K309" s="14"/>
      <c r="L309" s="0" t="s">
        <v>728</v>
      </c>
    </row>
    <row r="310" customFormat="false" ht="12.75" hidden="false" customHeight="false" outlineLevel="0" collapsed="false">
      <c r="A310" s="8" t="s">
        <v>109</v>
      </c>
      <c r="B310" s="8" t="s">
        <v>108</v>
      </c>
      <c r="C310" s="8" t="n">
        <v>631</v>
      </c>
      <c r="D310" s="8" t="n">
        <f aca="false">+D309+1</f>
        <v>631</v>
      </c>
      <c r="E310" s="8" t="n">
        <v>2012950310</v>
      </c>
      <c r="F310" s="13" t="n">
        <v>41075.713287037</v>
      </c>
      <c r="G310" s="8" t="n">
        <v>3819.65</v>
      </c>
      <c r="H310" s="8" t="n">
        <v>526.85</v>
      </c>
      <c r="I310" s="8" t="n">
        <v>1</v>
      </c>
      <c r="J310" s="8" t="s">
        <v>14</v>
      </c>
      <c r="K310" s="14"/>
      <c r="L310" s="0" t="s">
        <v>729</v>
      </c>
    </row>
    <row r="311" customFormat="false" ht="12.75" hidden="false" customHeight="false" outlineLevel="0" collapsed="false">
      <c r="A311" s="8" t="s">
        <v>109</v>
      </c>
      <c r="B311" s="8" t="s">
        <v>108</v>
      </c>
      <c r="C311" s="8" t="n">
        <v>632</v>
      </c>
      <c r="D311" s="8" t="n">
        <f aca="false">+D310+1</f>
        <v>632</v>
      </c>
      <c r="E311" s="8" t="n">
        <v>2012950310</v>
      </c>
      <c r="F311" s="13" t="n">
        <v>41075.7149884259</v>
      </c>
      <c r="G311" s="8" t="n">
        <v>2904.64</v>
      </c>
      <c r="H311" s="8" t="n">
        <v>400.64</v>
      </c>
      <c r="I311" s="8" t="n">
        <v>1</v>
      </c>
      <c r="J311" s="8" t="s">
        <v>14</v>
      </c>
      <c r="K311" s="14"/>
      <c r="L311" s="0" t="s">
        <v>730</v>
      </c>
    </row>
    <row r="312" customFormat="false" ht="12.75" hidden="false" customHeight="false" outlineLevel="0" collapsed="false">
      <c r="A312" s="8" t="s">
        <v>109</v>
      </c>
      <c r="B312" s="8" t="s">
        <v>108</v>
      </c>
      <c r="C312" s="8" t="n">
        <v>633</v>
      </c>
      <c r="D312" s="8" t="n">
        <f aca="false">+D311+1</f>
        <v>633</v>
      </c>
      <c r="E312" s="8" t="n">
        <v>2012950310</v>
      </c>
      <c r="F312" s="13" t="n">
        <v>41075.7199074074</v>
      </c>
      <c r="G312" s="8" t="n">
        <v>9131.52</v>
      </c>
      <c r="H312" s="8" t="n">
        <v>1259.52</v>
      </c>
      <c r="I312" s="8" t="n">
        <v>1</v>
      </c>
      <c r="J312" s="8" t="s">
        <v>14</v>
      </c>
      <c r="K312" s="14"/>
      <c r="L312" s="0" t="s">
        <v>731</v>
      </c>
    </row>
    <row r="313" customFormat="false" ht="12.75" hidden="false" customHeight="false" outlineLevel="0" collapsed="false">
      <c r="A313" s="8" t="s">
        <v>109</v>
      </c>
      <c r="B313" s="8" t="s">
        <v>108</v>
      </c>
      <c r="C313" s="8" t="n">
        <v>634</v>
      </c>
      <c r="D313" s="8" t="n">
        <f aca="false">+D312+1</f>
        <v>634</v>
      </c>
      <c r="E313" s="8" t="n">
        <v>2012950310</v>
      </c>
      <c r="F313" s="13" t="n">
        <v>41075.7213425926</v>
      </c>
      <c r="G313" s="8" t="n">
        <v>15355.74</v>
      </c>
      <c r="H313" s="8" t="n">
        <v>2118.03</v>
      </c>
      <c r="I313" s="8" t="n">
        <v>1</v>
      </c>
      <c r="J313" s="8" t="s">
        <v>14</v>
      </c>
      <c r="K313" s="14"/>
      <c r="L313" s="0" t="s">
        <v>732</v>
      </c>
    </row>
    <row r="314" customFormat="false" ht="12.75" hidden="false" customHeight="false" outlineLevel="0" collapsed="false">
      <c r="A314" s="8" t="s">
        <v>109</v>
      </c>
      <c r="B314" s="8" t="s">
        <v>108</v>
      </c>
      <c r="C314" s="8" t="n">
        <v>635</v>
      </c>
      <c r="D314" s="8" t="n">
        <f aca="false">+D313+1</f>
        <v>635</v>
      </c>
      <c r="E314" s="8" t="n">
        <v>2012950310</v>
      </c>
      <c r="F314" s="13" t="n">
        <v>41075.7307175926</v>
      </c>
      <c r="G314" s="8" t="n">
        <v>7585.47</v>
      </c>
      <c r="H314" s="8" t="n">
        <v>1046.27</v>
      </c>
      <c r="I314" s="8" t="n">
        <v>1</v>
      </c>
      <c r="J314" s="8" t="s">
        <v>14</v>
      </c>
      <c r="K314" s="14"/>
      <c r="L314" s="0" t="s">
        <v>733</v>
      </c>
    </row>
    <row r="315" customFormat="false" ht="12.75" hidden="false" customHeight="false" outlineLevel="0" collapsed="false">
      <c r="A315" s="8" t="s">
        <v>109</v>
      </c>
      <c r="B315" s="8" t="s">
        <v>108</v>
      </c>
      <c r="C315" s="8" t="n">
        <v>636</v>
      </c>
      <c r="D315" s="8" t="n">
        <f aca="false">+D314+1</f>
        <v>636</v>
      </c>
      <c r="E315" s="8" t="n">
        <v>2012950310</v>
      </c>
      <c r="F315" s="13" t="n">
        <v>41075.7323263889</v>
      </c>
      <c r="G315" s="8" t="n">
        <v>15153.42</v>
      </c>
      <c r="H315" s="8" t="n">
        <v>2090.13</v>
      </c>
      <c r="I315" s="8" t="n">
        <v>1</v>
      </c>
      <c r="J315" s="8" t="s">
        <v>14</v>
      </c>
      <c r="K315" s="14"/>
      <c r="L315" s="0" t="s">
        <v>734</v>
      </c>
    </row>
    <row r="316" customFormat="false" ht="12.75" hidden="false" customHeight="false" outlineLevel="0" collapsed="false">
      <c r="A316" s="8" t="s">
        <v>109</v>
      </c>
      <c r="B316" s="8" t="s">
        <v>108</v>
      </c>
      <c r="C316" s="8" t="n">
        <v>637</v>
      </c>
      <c r="D316" s="8" t="n">
        <f aca="false">+D315+1</f>
        <v>637</v>
      </c>
      <c r="E316" s="8" t="n">
        <v>2012950310</v>
      </c>
      <c r="F316" s="13" t="n">
        <v>41075.7402893519</v>
      </c>
      <c r="G316" s="8" t="n">
        <v>4400.58</v>
      </c>
      <c r="H316" s="8" t="n">
        <v>606.98</v>
      </c>
      <c r="I316" s="8" t="n">
        <v>1</v>
      </c>
      <c r="J316" s="8" t="s">
        <v>14</v>
      </c>
      <c r="K316" s="14"/>
      <c r="L316" s="0" t="s">
        <v>735</v>
      </c>
    </row>
    <row r="317" customFormat="false" ht="12.75" hidden="false" customHeight="false" outlineLevel="0" collapsed="false">
      <c r="A317" s="8" t="s">
        <v>109</v>
      </c>
      <c r="B317" s="8" t="s">
        <v>108</v>
      </c>
      <c r="C317" s="8" t="n">
        <v>638</v>
      </c>
      <c r="D317" s="8" t="n">
        <f aca="false">+D316+1</f>
        <v>638</v>
      </c>
      <c r="E317" s="8" t="n">
        <v>2012950310</v>
      </c>
      <c r="F317" s="13" t="n">
        <v>41075.7415277778</v>
      </c>
      <c r="G317" s="8" t="n">
        <v>758.64</v>
      </c>
      <c r="H317" s="8" t="n">
        <v>104.64</v>
      </c>
      <c r="I317" s="8" t="n">
        <v>1</v>
      </c>
      <c r="J317" s="8" t="s">
        <v>14</v>
      </c>
      <c r="K317" s="14"/>
      <c r="L317" s="0" t="s">
        <v>736</v>
      </c>
    </row>
    <row r="318" customFormat="false" ht="12.75" hidden="false" customHeight="false" outlineLevel="0" collapsed="false">
      <c r="A318" s="8" t="s">
        <v>109</v>
      </c>
      <c r="B318" s="8" t="s">
        <v>108</v>
      </c>
      <c r="C318" s="8" t="n">
        <v>639</v>
      </c>
      <c r="D318" s="8" t="n">
        <f aca="false">+D317+1</f>
        <v>639</v>
      </c>
      <c r="E318" s="8" t="n">
        <v>2012950310</v>
      </c>
      <c r="F318" s="13" t="n">
        <v>41075.7454050926</v>
      </c>
      <c r="G318" s="8" t="n">
        <v>1770.62</v>
      </c>
      <c r="H318" s="8" t="n">
        <v>244.22</v>
      </c>
      <c r="I318" s="8" t="n">
        <v>1</v>
      </c>
      <c r="J318" s="8" t="s">
        <v>14</v>
      </c>
      <c r="K318" s="14"/>
      <c r="L318" s="0" t="s">
        <v>737</v>
      </c>
    </row>
    <row r="319" customFormat="false" ht="12.75" hidden="false" customHeight="false" outlineLevel="0" collapsed="false">
      <c r="A319" s="8" t="s">
        <v>109</v>
      </c>
      <c r="B319" s="8" t="s">
        <v>108</v>
      </c>
      <c r="C319" s="8" t="n">
        <v>640</v>
      </c>
      <c r="D319" s="8" t="n">
        <f aca="false">+D318+1</f>
        <v>640</v>
      </c>
      <c r="E319" s="8" t="n">
        <v>2012950310</v>
      </c>
      <c r="F319" s="13" t="n">
        <v>41075.7488078704</v>
      </c>
      <c r="G319" s="8" t="n">
        <v>6740.99</v>
      </c>
      <c r="H319" s="8" t="n">
        <v>929.79</v>
      </c>
      <c r="I319" s="8" t="n">
        <v>1</v>
      </c>
      <c r="J319" s="8" t="s">
        <v>14</v>
      </c>
      <c r="K319" s="14"/>
      <c r="L319" s="0" t="s">
        <v>738</v>
      </c>
    </row>
    <row r="320" customFormat="false" ht="12.75" hidden="false" customHeight="false" outlineLevel="0" collapsed="false">
      <c r="A320" s="8" t="s">
        <v>109</v>
      </c>
      <c r="B320" s="8" t="s">
        <v>108</v>
      </c>
      <c r="C320" s="8" t="n">
        <v>641</v>
      </c>
      <c r="D320" s="8" t="n">
        <f aca="false">+D319+1</f>
        <v>641</v>
      </c>
      <c r="E320" s="8" t="n">
        <v>2012950310</v>
      </c>
      <c r="F320" s="13" t="n">
        <v>41075.7493981481</v>
      </c>
      <c r="G320" s="8" t="n">
        <v>1789.88</v>
      </c>
      <c r="H320" s="8" t="n">
        <v>246.88</v>
      </c>
      <c r="I320" s="8" t="n">
        <v>1</v>
      </c>
      <c r="J320" s="8" t="s">
        <v>14</v>
      </c>
      <c r="K320" s="14"/>
      <c r="L320" s="0" t="s">
        <v>739</v>
      </c>
    </row>
    <row r="321" customFormat="false" ht="12.75" hidden="false" customHeight="false" outlineLevel="0" collapsed="false">
      <c r="A321" s="8" t="s">
        <v>109</v>
      </c>
      <c r="B321" s="8" t="s">
        <v>108</v>
      </c>
      <c r="C321" s="8" t="n">
        <v>642</v>
      </c>
      <c r="D321" s="8" t="n">
        <f aca="false">+D320+1</f>
        <v>642</v>
      </c>
      <c r="E321" s="8" t="n">
        <v>2012950310</v>
      </c>
      <c r="F321" s="13" t="n">
        <v>41075.7616782407</v>
      </c>
      <c r="G321" s="8" t="n">
        <v>4043.76</v>
      </c>
      <c r="H321" s="8" t="n">
        <v>557.76</v>
      </c>
      <c r="I321" s="8" t="n">
        <v>1</v>
      </c>
      <c r="J321" s="8" t="s">
        <v>14</v>
      </c>
      <c r="K321" s="14"/>
      <c r="L321" s="0" t="s">
        <v>740</v>
      </c>
    </row>
    <row r="322" customFormat="false" ht="12.75" hidden="false" customHeight="false" outlineLevel="0" collapsed="false">
      <c r="A322" s="8" t="s">
        <v>109</v>
      </c>
      <c r="B322" s="8" t="s">
        <v>108</v>
      </c>
      <c r="C322" s="8" t="n">
        <v>643</v>
      </c>
      <c r="D322" s="8" t="n">
        <f aca="false">+D321+1</f>
        <v>643</v>
      </c>
      <c r="E322" s="8" t="n">
        <v>2012950310</v>
      </c>
      <c r="F322" s="13" t="n">
        <v>41075.7640046296</v>
      </c>
      <c r="G322" s="8" t="n">
        <v>11692.8</v>
      </c>
      <c r="H322" s="8" t="n">
        <v>1612.8</v>
      </c>
      <c r="I322" s="8" t="n">
        <v>1</v>
      </c>
      <c r="J322" s="8" t="s">
        <v>14</v>
      </c>
      <c r="K322" s="14"/>
      <c r="L322" s="0" t="s">
        <v>741</v>
      </c>
    </row>
    <row r="323" customFormat="false" ht="12.75" hidden="false" customHeight="false" outlineLevel="0" collapsed="false">
      <c r="A323" s="8" t="s">
        <v>109</v>
      </c>
      <c r="B323" s="8" t="s">
        <v>108</v>
      </c>
      <c r="C323" s="8" t="n">
        <v>644</v>
      </c>
      <c r="D323" s="8" t="n">
        <f aca="false">+D322+1</f>
        <v>644</v>
      </c>
      <c r="E323" s="8" t="n">
        <v>2012950310</v>
      </c>
      <c r="F323" s="13" t="n">
        <v>41075.767974537</v>
      </c>
      <c r="G323" s="8" t="n">
        <v>431.52</v>
      </c>
      <c r="H323" s="8" t="n">
        <v>59.52</v>
      </c>
      <c r="I323" s="8" t="n">
        <v>1</v>
      </c>
      <c r="J323" s="8" t="s">
        <v>14</v>
      </c>
      <c r="K323" s="14"/>
      <c r="L323" s="0" t="s">
        <v>742</v>
      </c>
    </row>
    <row r="324" customFormat="false" ht="12.75" hidden="false" customHeight="false" outlineLevel="0" collapsed="false">
      <c r="A324" s="8" t="s">
        <v>109</v>
      </c>
      <c r="B324" s="8" t="s">
        <v>108</v>
      </c>
      <c r="C324" s="8" t="n">
        <v>645</v>
      </c>
      <c r="D324" s="8" t="n">
        <f aca="false">+D323+1</f>
        <v>645</v>
      </c>
      <c r="E324" s="8" t="n">
        <v>2012950310</v>
      </c>
      <c r="F324" s="13" t="n">
        <v>41075.7705208333</v>
      </c>
      <c r="G324" s="8" t="n">
        <v>3669.31</v>
      </c>
      <c r="H324" s="8" t="n">
        <v>506.11</v>
      </c>
      <c r="I324" s="8" t="n">
        <v>1</v>
      </c>
      <c r="J324" s="8" t="s">
        <v>14</v>
      </c>
      <c r="K324" s="14"/>
      <c r="L324" s="0" t="s">
        <v>743</v>
      </c>
    </row>
    <row r="325" customFormat="false" ht="12.75" hidden="false" customHeight="false" outlineLevel="0" collapsed="false">
      <c r="A325" s="8" t="s">
        <v>109</v>
      </c>
      <c r="B325" s="8" t="s">
        <v>108</v>
      </c>
      <c r="C325" s="8" t="n">
        <v>646</v>
      </c>
      <c r="D325" s="8" t="n">
        <f aca="false">+D324+1</f>
        <v>646</v>
      </c>
      <c r="E325" s="8" t="n">
        <v>2012950310</v>
      </c>
      <c r="F325" s="13" t="n">
        <v>41075.7790393519</v>
      </c>
      <c r="G325" s="8" t="n">
        <v>4059.07</v>
      </c>
      <c r="H325" s="8" t="n">
        <v>559.87</v>
      </c>
      <c r="I325" s="8" t="n">
        <v>1</v>
      </c>
      <c r="J325" s="8" t="s">
        <v>14</v>
      </c>
      <c r="K325" s="14"/>
      <c r="L325" s="0" t="s">
        <v>744</v>
      </c>
    </row>
    <row r="326" customFormat="false" ht="12.75" hidden="false" customHeight="false" outlineLevel="0" collapsed="false">
      <c r="A326" s="8" t="s">
        <v>109</v>
      </c>
      <c r="B326" s="8" t="s">
        <v>108</v>
      </c>
      <c r="C326" s="8" t="n">
        <v>647</v>
      </c>
      <c r="D326" s="8" t="n">
        <f aca="false">+D325+1</f>
        <v>647</v>
      </c>
      <c r="E326" s="8" t="n">
        <v>2012950310</v>
      </c>
      <c r="F326" s="13" t="n">
        <v>41075.781099537</v>
      </c>
      <c r="G326" s="8" t="n">
        <v>2928.77</v>
      </c>
      <c r="H326" s="8" t="n">
        <v>403.97</v>
      </c>
      <c r="I326" s="8" t="n">
        <v>1</v>
      </c>
      <c r="J326" s="8" t="s">
        <v>14</v>
      </c>
      <c r="K326" s="14"/>
      <c r="L326" s="0" t="s">
        <v>745</v>
      </c>
    </row>
    <row r="327" customFormat="false" ht="12.75" hidden="false" customHeight="false" outlineLevel="0" collapsed="false">
      <c r="A327" s="8" t="s">
        <v>109</v>
      </c>
      <c r="B327" s="8" t="s">
        <v>108</v>
      </c>
      <c r="C327" s="8" t="n">
        <v>648</v>
      </c>
      <c r="D327" s="8" t="n">
        <f aca="false">+D326+1</f>
        <v>648</v>
      </c>
      <c r="E327" s="8" t="n">
        <v>2012950310</v>
      </c>
      <c r="F327" s="13" t="n">
        <v>41075.7856134259</v>
      </c>
      <c r="G327" s="8" t="n">
        <v>3524.54</v>
      </c>
      <c r="H327" s="8" t="n">
        <v>486.14</v>
      </c>
      <c r="I327" s="8" t="n">
        <v>1</v>
      </c>
      <c r="J327" s="8" t="s">
        <v>14</v>
      </c>
      <c r="K327" s="14"/>
      <c r="L327" s="0" t="s">
        <v>746</v>
      </c>
    </row>
    <row r="328" customFormat="false" ht="12.75" hidden="false" customHeight="false" outlineLevel="0" collapsed="false">
      <c r="A328" s="8" t="s">
        <v>109</v>
      </c>
      <c r="B328" s="8" t="s">
        <v>108</v>
      </c>
      <c r="C328" s="8" t="n">
        <v>649</v>
      </c>
      <c r="D328" s="8" t="n">
        <f aca="false">+D327+1</f>
        <v>649</v>
      </c>
      <c r="E328" s="8" t="n">
        <v>2012950310</v>
      </c>
      <c r="F328" s="13" t="n">
        <v>41075.7954861111</v>
      </c>
      <c r="G328" s="8" t="n">
        <v>3220.16</v>
      </c>
      <c r="H328" s="8" t="n">
        <v>444.16</v>
      </c>
      <c r="I328" s="8" t="n">
        <v>1</v>
      </c>
      <c r="J328" s="8" t="s">
        <v>14</v>
      </c>
      <c r="K328" s="14"/>
      <c r="L328" s="0" t="s">
        <v>747</v>
      </c>
    </row>
    <row r="329" customFormat="false" ht="12.75" hidden="false" customHeight="false" outlineLevel="0" collapsed="false">
      <c r="A329" s="8" t="s">
        <v>109</v>
      </c>
      <c r="B329" s="8" t="s">
        <v>108</v>
      </c>
      <c r="C329" s="8" t="n">
        <v>650</v>
      </c>
      <c r="D329" s="8" t="n">
        <f aca="false">+D328+1</f>
        <v>650</v>
      </c>
      <c r="E329" s="8" t="n">
        <v>2012950310</v>
      </c>
      <c r="F329" s="13" t="n">
        <v>41075.8023611111</v>
      </c>
      <c r="G329" s="8" t="n">
        <v>4194.56</v>
      </c>
      <c r="H329" s="8" t="n">
        <v>578.56</v>
      </c>
      <c r="I329" s="8" t="n">
        <v>1</v>
      </c>
      <c r="J329" s="8" t="s">
        <v>14</v>
      </c>
      <c r="K329" s="14"/>
      <c r="L329" s="0" t="s">
        <v>748</v>
      </c>
    </row>
    <row r="330" customFormat="false" ht="12.75" hidden="false" customHeight="false" outlineLevel="0" collapsed="false">
      <c r="A330" s="8" t="s">
        <v>111</v>
      </c>
      <c r="B330" s="8" t="s">
        <v>108</v>
      </c>
      <c r="C330" s="8" t="n">
        <v>651</v>
      </c>
      <c r="D330" s="8" t="n">
        <f aca="false">+D329+1</f>
        <v>651</v>
      </c>
      <c r="E330" s="8" t="n">
        <v>2012950310</v>
      </c>
      <c r="F330" s="13" t="n">
        <v>41078.7975925926</v>
      </c>
      <c r="G330" s="8" t="n">
        <v>18643.06</v>
      </c>
      <c r="H330" s="8" t="n">
        <v>2571.46</v>
      </c>
      <c r="I330" s="8" t="n">
        <v>1</v>
      </c>
      <c r="J330" s="8" t="s">
        <v>14</v>
      </c>
      <c r="K330" s="14"/>
      <c r="L330" s="0" t="s">
        <v>749</v>
      </c>
    </row>
    <row r="331" customFormat="false" ht="12.75" hidden="false" customHeight="false" outlineLevel="0" collapsed="false">
      <c r="A331" s="8" t="s">
        <v>111</v>
      </c>
      <c r="B331" s="8" t="s">
        <v>108</v>
      </c>
      <c r="C331" s="8" t="n">
        <v>652</v>
      </c>
      <c r="D331" s="8" t="n">
        <f aca="false">+D330+1</f>
        <v>652</v>
      </c>
      <c r="E331" s="8" t="n">
        <v>2012950310</v>
      </c>
      <c r="F331" s="13" t="n">
        <v>41079.4072916667</v>
      </c>
      <c r="G331" s="8" t="n">
        <v>27524.06</v>
      </c>
      <c r="H331" s="8" t="n">
        <v>3796.42</v>
      </c>
      <c r="I331" s="8" t="n">
        <v>1</v>
      </c>
      <c r="J331" s="8" t="s">
        <v>14</v>
      </c>
      <c r="K331" s="14"/>
      <c r="L331" s="0" t="s">
        <v>750</v>
      </c>
    </row>
    <row r="332" customFormat="false" ht="12.75" hidden="false" customHeight="false" outlineLevel="0" collapsed="false">
      <c r="A332" s="8" t="s">
        <v>111</v>
      </c>
      <c r="B332" s="8" t="s">
        <v>108</v>
      </c>
      <c r="C332" s="8" t="n">
        <v>653</v>
      </c>
      <c r="D332" s="8" t="n">
        <f aca="false">+D331+1</f>
        <v>653</v>
      </c>
      <c r="E332" s="8" t="n">
        <v>2012950310</v>
      </c>
      <c r="F332" s="13" t="n">
        <v>41079.4131018519</v>
      </c>
      <c r="G332" s="8" t="n">
        <v>2195.04</v>
      </c>
      <c r="H332" s="8" t="n">
        <v>302.76</v>
      </c>
      <c r="I332" s="8" t="n">
        <v>1</v>
      </c>
      <c r="J332" s="8" t="s">
        <v>14</v>
      </c>
      <c r="K332" s="14"/>
      <c r="L332" s="0" t="s">
        <v>751</v>
      </c>
    </row>
    <row r="333" customFormat="false" ht="12.75" hidden="false" customHeight="false" outlineLevel="0" collapsed="false">
      <c r="A333" s="8" t="s">
        <v>109</v>
      </c>
      <c r="B333" s="8" t="s">
        <v>108</v>
      </c>
      <c r="C333" s="8" t="n">
        <v>654</v>
      </c>
      <c r="D333" s="8" t="n">
        <f aca="false">+D332+1</f>
        <v>654</v>
      </c>
      <c r="E333" s="8" t="n">
        <v>2012950310</v>
      </c>
      <c r="F333" s="13" t="n">
        <v>41080.4565625</v>
      </c>
      <c r="G333" s="8" t="n">
        <v>4809.36</v>
      </c>
      <c r="H333" s="8" t="n">
        <v>663.36</v>
      </c>
      <c r="I333" s="8" t="n">
        <v>1</v>
      </c>
      <c r="J333" s="8" t="s">
        <v>14</v>
      </c>
      <c r="K333" s="14"/>
      <c r="L333" s="0" t="s">
        <v>752</v>
      </c>
    </row>
    <row r="334" customFormat="false" ht="12.75" hidden="false" customHeight="false" outlineLevel="0" collapsed="false">
      <c r="A334" s="8" t="s">
        <v>109</v>
      </c>
      <c r="B334" s="8" t="s">
        <v>108</v>
      </c>
      <c r="C334" s="8" t="n">
        <v>655</v>
      </c>
      <c r="D334" s="8" t="n">
        <f aca="false">+D333+1</f>
        <v>655</v>
      </c>
      <c r="E334" s="8" t="n">
        <v>2012950310</v>
      </c>
      <c r="F334" s="13" t="n">
        <v>41080.4616087963</v>
      </c>
      <c r="G334" s="8" t="n">
        <v>3231.3</v>
      </c>
      <c r="H334" s="8" t="n">
        <v>445.7</v>
      </c>
      <c r="I334" s="8" t="n">
        <v>1</v>
      </c>
      <c r="J334" s="8" t="s">
        <v>14</v>
      </c>
      <c r="K334" s="14"/>
      <c r="L334" s="0" t="s">
        <v>753</v>
      </c>
    </row>
    <row r="335" customFormat="false" ht="12.75" hidden="false" customHeight="false" outlineLevel="0" collapsed="false">
      <c r="A335" s="8" t="s">
        <v>109</v>
      </c>
      <c r="B335" s="8" t="s">
        <v>108</v>
      </c>
      <c r="C335" s="8" t="n">
        <v>656</v>
      </c>
      <c r="D335" s="8" t="n">
        <f aca="false">+D334+1</f>
        <v>656</v>
      </c>
      <c r="E335" s="8" t="n">
        <v>2012950310</v>
      </c>
      <c r="F335" s="13" t="n">
        <v>41080.4656712963</v>
      </c>
      <c r="G335" s="8" t="n">
        <v>3114.37</v>
      </c>
      <c r="H335" s="8" t="n">
        <v>429.57</v>
      </c>
      <c r="I335" s="8" t="n">
        <v>1</v>
      </c>
      <c r="J335" s="8" t="s">
        <v>14</v>
      </c>
      <c r="K335" s="14"/>
      <c r="L335" s="0" t="s">
        <v>754</v>
      </c>
    </row>
    <row r="336" customFormat="false" ht="12.75" hidden="false" customHeight="false" outlineLevel="0" collapsed="false">
      <c r="A336" s="8" t="s">
        <v>109</v>
      </c>
      <c r="B336" s="8" t="s">
        <v>108</v>
      </c>
      <c r="C336" s="8" t="n">
        <v>657</v>
      </c>
      <c r="D336" s="8" t="n">
        <f aca="false">+D335+1</f>
        <v>657</v>
      </c>
      <c r="E336" s="8" t="n">
        <v>2012950310</v>
      </c>
      <c r="F336" s="13" t="n">
        <v>41080.4697337963</v>
      </c>
      <c r="G336" s="8" t="n">
        <v>8951.49</v>
      </c>
      <c r="H336" s="8" t="n">
        <v>1234.69</v>
      </c>
      <c r="I336" s="8" t="n">
        <v>1</v>
      </c>
      <c r="J336" s="8" t="s">
        <v>14</v>
      </c>
      <c r="K336" s="14"/>
      <c r="L336" s="0" t="s">
        <v>755</v>
      </c>
    </row>
    <row r="337" customFormat="false" ht="12.75" hidden="false" customHeight="false" outlineLevel="0" collapsed="false">
      <c r="A337" s="8" t="s">
        <v>112</v>
      </c>
      <c r="B337" s="8" t="s">
        <v>108</v>
      </c>
      <c r="C337" s="8" t="n">
        <v>658</v>
      </c>
      <c r="D337" s="8" t="n">
        <f aca="false">+D336+1</f>
        <v>658</v>
      </c>
      <c r="E337" s="8" t="n">
        <v>2012950310</v>
      </c>
      <c r="F337" s="13" t="n">
        <v>41081.7402893519</v>
      </c>
      <c r="G337" s="8" t="n">
        <v>11136.87</v>
      </c>
      <c r="H337" s="8" t="n">
        <v>1536.12</v>
      </c>
      <c r="I337" s="8" t="n">
        <v>1</v>
      </c>
      <c r="J337" s="8" t="s">
        <v>14</v>
      </c>
      <c r="K337" s="14"/>
      <c r="L337" s="0" t="s">
        <v>756</v>
      </c>
    </row>
    <row r="338" customFormat="false" ht="12.75" hidden="false" customHeight="false" outlineLevel="0" collapsed="false">
      <c r="A338" s="8" t="s">
        <v>112</v>
      </c>
      <c r="B338" s="8" t="s">
        <v>108</v>
      </c>
      <c r="C338" s="8" t="n">
        <v>659</v>
      </c>
      <c r="D338" s="8" t="n">
        <f aca="false">+D337+1</f>
        <v>659</v>
      </c>
      <c r="E338" s="8" t="n">
        <v>2012950310</v>
      </c>
      <c r="F338" s="13" t="n">
        <v>41081.7458217593</v>
      </c>
      <c r="G338" s="8" t="n">
        <v>5706.45</v>
      </c>
      <c r="H338" s="8" t="n">
        <v>787.1</v>
      </c>
      <c r="I338" s="8" t="n">
        <v>1</v>
      </c>
      <c r="J338" s="8" t="s">
        <v>14</v>
      </c>
      <c r="K338" s="14"/>
      <c r="L338" s="0" t="s">
        <v>757</v>
      </c>
    </row>
    <row r="339" customFormat="false" ht="12.75" hidden="false" customHeight="false" outlineLevel="0" collapsed="false">
      <c r="A339" s="8" t="s">
        <v>112</v>
      </c>
      <c r="B339" s="8" t="s">
        <v>108</v>
      </c>
      <c r="C339" s="8" t="n">
        <v>660</v>
      </c>
      <c r="D339" s="8" t="n">
        <f aca="false">+D338+1</f>
        <v>660</v>
      </c>
      <c r="E339" s="8" t="n">
        <v>2012950310</v>
      </c>
      <c r="F339" s="13" t="n">
        <v>41081.7496527778</v>
      </c>
      <c r="G339" s="8" t="n">
        <v>3794.26</v>
      </c>
      <c r="H339" s="8" t="n">
        <v>523.35</v>
      </c>
      <c r="I339" s="8" t="n">
        <v>1</v>
      </c>
      <c r="J339" s="8" t="s">
        <v>14</v>
      </c>
      <c r="K339" s="14"/>
      <c r="L339" s="0" t="s">
        <v>758</v>
      </c>
    </row>
    <row r="340" customFormat="false" ht="12.75" hidden="false" customHeight="false" outlineLevel="0" collapsed="false">
      <c r="A340" s="8" t="s">
        <v>112</v>
      </c>
      <c r="B340" s="8" t="s">
        <v>108</v>
      </c>
      <c r="C340" s="8" t="n">
        <v>661</v>
      </c>
      <c r="D340" s="8" t="n">
        <f aca="false">+D339+1</f>
        <v>661</v>
      </c>
      <c r="E340" s="8" t="n">
        <v>2012950310</v>
      </c>
      <c r="F340" s="13" t="n">
        <v>41081.7535185185</v>
      </c>
      <c r="G340" s="8" t="n">
        <v>23340.19</v>
      </c>
      <c r="H340" s="8" t="n">
        <v>3219.34</v>
      </c>
      <c r="I340" s="8" t="n">
        <v>1</v>
      </c>
      <c r="J340" s="8" t="s">
        <v>14</v>
      </c>
      <c r="K340" s="14"/>
      <c r="L340" s="0" t="s">
        <v>759</v>
      </c>
    </row>
    <row r="341" customFormat="false" ht="12.75" hidden="false" customHeight="false" outlineLevel="0" collapsed="false">
      <c r="A341" s="8" t="s">
        <v>112</v>
      </c>
      <c r="B341" s="8" t="s">
        <v>108</v>
      </c>
      <c r="C341" s="8" t="n">
        <v>662</v>
      </c>
      <c r="D341" s="8" t="n">
        <f aca="false">+D340+1</f>
        <v>662</v>
      </c>
      <c r="E341" s="8" t="n">
        <v>2012950310</v>
      </c>
      <c r="F341" s="13" t="n">
        <v>41081.773599537</v>
      </c>
      <c r="G341" s="8" t="n">
        <v>11625.23</v>
      </c>
      <c r="H341" s="8" t="n">
        <v>1603.48</v>
      </c>
      <c r="I341" s="8" t="n">
        <v>1</v>
      </c>
      <c r="J341" s="8" t="s">
        <v>14</v>
      </c>
      <c r="K341" s="14"/>
      <c r="L341" s="0" t="s">
        <v>760</v>
      </c>
    </row>
    <row r="342" customFormat="false" ht="12.75" hidden="false" customHeight="false" outlineLevel="0" collapsed="false">
      <c r="A342" s="8" t="s">
        <v>112</v>
      </c>
      <c r="B342" s="8" t="s">
        <v>108</v>
      </c>
      <c r="C342" s="8" t="n">
        <v>663</v>
      </c>
      <c r="D342" s="8" t="n">
        <f aca="false">+D341+1</f>
        <v>663</v>
      </c>
      <c r="E342" s="8" t="n">
        <v>2012950310</v>
      </c>
      <c r="F342" s="13" t="n">
        <v>41081.7783680556</v>
      </c>
      <c r="G342" s="8" t="n">
        <v>20671.36</v>
      </c>
      <c r="H342" s="8" t="n">
        <v>2851.22</v>
      </c>
      <c r="I342" s="8" t="n">
        <v>1</v>
      </c>
      <c r="J342" s="8" t="s">
        <v>14</v>
      </c>
      <c r="K342" s="14"/>
      <c r="L342" s="0" t="s">
        <v>761</v>
      </c>
    </row>
    <row r="343" customFormat="false" ht="12.75" hidden="false" customHeight="false" outlineLevel="0" collapsed="false">
      <c r="A343" s="8" t="s">
        <v>113</v>
      </c>
      <c r="B343" s="8" t="s">
        <v>108</v>
      </c>
      <c r="C343" s="8" t="n">
        <v>664</v>
      </c>
      <c r="D343" s="8" t="n">
        <f aca="false">+D342+1</f>
        <v>664</v>
      </c>
      <c r="E343" s="8" t="n">
        <v>2012950310</v>
      </c>
      <c r="F343" s="13" t="n">
        <v>41082.5348148148</v>
      </c>
      <c r="G343" s="8" t="n">
        <v>4577.36</v>
      </c>
      <c r="H343" s="8" t="n">
        <v>631.36</v>
      </c>
      <c r="I343" s="8" t="n">
        <v>1</v>
      </c>
      <c r="J343" s="8" t="s">
        <v>14</v>
      </c>
      <c r="K343" s="14"/>
      <c r="L343" s="0" t="s">
        <v>762</v>
      </c>
    </row>
    <row r="344" customFormat="false" ht="12.75" hidden="false" customHeight="false" outlineLevel="0" collapsed="false">
      <c r="A344" s="8" t="s">
        <v>113</v>
      </c>
      <c r="B344" s="8" t="s">
        <v>108</v>
      </c>
      <c r="C344" s="8" t="n">
        <v>665</v>
      </c>
      <c r="D344" s="8" t="n">
        <f aca="false">+D343+1</f>
        <v>665</v>
      </c>
      <c r="E344" s="8" t="n">
        <v>2012950310</v>
      </c>
      <c r="F344" s="13" t="n">
        <v>41082.552662037</v>
      </c>
      <c r="G344" s="8" t="n">
        <v>9170.5</v>
      </c>
      <c r="H344" s="8" t="n">
        <v>1264.9</v>
      </c>
      <c r="I344" s="8" t="n">
        <v>1</v>
      </c>
      <c r="J344" s="8" t="s">
        <v>14</v>
      </c>
      <c r="K344" s="14"/>
      <c r="L344" s="0" t="s">
        <v>763</v>
      </c>
    </row>
    <row r="345" customFormat="false" ht="12.75" hidden="false" customHeight="false" outlineLevel="0" collapsed="false">
      <c r="A345" s="8" t="s">
        <v>109</v>
      </c>
      <c r="B345" s="8" t="s">
        <v>108</v>
      </c>
      <c r="C345" s="8" t="n">
        <v>666</v>
      </c>
      <c r="D345" s="8" t="n">
        <f aca="false">+D344+1</f>
        <v>666</v>
      </c>
      <c r="E345" s="8" t="n">
        <v>2012950310</v>
      </c>
      <c r="F345" s="13" t="n">
        <v>41082.5764814815</v>
      </c>
      <c r="G345" s="8" t="n">
        <v>4669.7</v>
      </c>
      <c r="H345" s="8" t="n">
        <v>644.1</v>
      </c>
      <c r="I345" s="8" t="n">
        <v>1</v>
      </c>
      <c r="J345" s="8" t="s">
        <v>14</v>
      </c>
      <c r="K345" s="14"/>
      <c r="L345" s="0" t="s">
        <v>764</v>
      </c>
    </row>
    <row r="346" customFormat="false" ht="12.75" hidden="false" customHeight="false" outlineLevel="0" collapsed="false">
      <c r="A346" s="8" t="s">
        <v>113</v>
      </c>
      <c r="B346" s="8" t="s">
        <v>108</v>
      </c>
      <c r="C346" s="8" t="n">
        <v>667</v>
      </c>
      <c r="D346" s="8" t="n">
        <f aca="false">+D345+1</f>
        <v>667</v>
      </c>
      <c r="E346" s="8" t="n">
        <v>2012950310</v>
      </c>
      <c r="F346" s="13" t="n">
        <v>41082.6887731482</v>
      </c>
      <c r="G346" s="8" t="n">
        <v>3743.32</v>
      </c>
      <c r="H346" s="8" t="n">
        <v>516.32</v>
      </c>
      <c r="I346" s="8" t="n">
        <v>1</v>
      </c>
      <c r="J346" s="8" t="s">
        <v>14</v>
      </c>
      <c r="K346" s="14"/>
      <c r="L346" s="0" t="s">
        <v>765</v>
      </c>
    </row>
    <row r="347" customFormat="false" ht="12.75" hidden="false" customHeight="false" outlineLevel="0" collapsed="false">
      <c r="A347" s="8" t="s">
        <v>113</v>
      </c>
      <c r="B347" s="8" t="s">
        <v>108</v>
      </c>
      <c r="C347" s="8" t="n">
        <v>668</v>
      </c>
      <c r="D347" s="8" t="n">
        <f aca="false">+D346+1</f>
        <v>668</v>
      </c>
      <c r="E347" s="8" t="n">
        <v>2012950310</v>
      </c>
      <c r="F347" s="13" t="n">
        <v>41082.6972453704</v>
      </c>
      <c r="G347" s="8" t="n">
        <v>4497.09</v>
      </c>
      <c r="H347" s="8" t="n">
        <v>620.29</v>
      </c>
      <c r="I347" s="8" t="n">
        <v>1</v>
      </c>
      <c r="J347" s="8" t="s">
        <v>14</v>
      </c>
      <c r="K347" s="14"/>
      <c r="L347" s="0" t="s">
        <v>766</v>
      </c>
    </row>
    <row r="348" customFormat="false" ht="12.75" hidden="false" customHeight="false" outlineLevel="0" collapsed="false">
      <c r="A348" s="8" t="s">
        <v>109</v>
      </c>
      <c r="B348" s="8" t="s">
        <v>108</v>
      </c>
      <c r="C348" s="8" t="n">
        <v>669</v>
      </c>
      <c r="D348" s="8" t="n">
        <f aca="false">+D347+1</f>
        <v>669</v>
      </c>
      <c r="E348" s="8" t="n">
        <v>2012950310</v>
      </c>
      <c r="F348" s="13" t="n">
        <v>41082.7132291667</v>
      </c>
      <c r="G348" s="8" t="n">
        <v>1279.17</v>
      </c>
      <c r="H348" s="8" t="n">
        <v>176.44</v>
      </c>
      <c r="I348" s="8" t="n">
        <v>1</v>
      </c>
      <c r="J348" s="8" t="s">
        <v>14</v>
      </c>
      <c r="K348" s="14"/>
      <c r="L348" s="0" t="s">
        <v>767</v>
      </c>
    </row>
    <row r="349" customFormat="false" ht="12.75" hidden="false" customHeight="false" outlineLevel="0" collapsed="false">
      <c r="A349" s="8" t="s">
        <v>109</v>
      </c>
      <c r="B349" s="8" t="s">
        <v>108</v>
      </c>
      <c r="C349" s="8" t="n">
        <v>670</v>
      </c>
      <c r="D349" s="8" t="n">
        <f aca="false">+D348+1</f>
        <v>670</v>
      </c>
      <c r="E349" s="8" t="n">
        <v>2012950310</v>
      </c>
      <c r="F349" s="13" t="n">
        <v>41082.7220138889</v>
      </c>
      <c r="G349" s="8" t="n">
        <v>20475.26</v>
      </c>
      <c r="H349" s="8" t="n">
        <v>2824.17</v>
      </c>
      <c r="I349" s="8" t="n">
        <v>1</v>
      </c>
      <c r="J349" s="8" t="s">
        <v>14</v>
      </c>
      <c r="K349" s="14"/>
      <c r="L349" s="0" t="s">
        <v>768</v>
      </c>
    </row>
    <row r="350" customFormat="false" ht="12.75" hidden="false" customHeight="false" outlineLevel="0" collapsed="false">
      <c r="A350" s="8" t="s">
        <v>109</v>
      </c>
      <c r="B350" s="8" t="s">
        <v>108</v>
      </c>
      <c r="C350" s="8" t="n">
        <v>671</v>
      </c>
      <c r="D350" s="8" t="n">
        <f aca="false">+D349+1</f>
        <v>671</v>
      </c>
      <c r="E350" s="8" t="n">
        <v>2012950310</v>
      </c>
      <c r="F350" s="13" t="n">
        <v>41082.7653819444</v>
      </c>
      <c r="G350" s="8" t="n">
        <v>1700.1</v>
      </c>
      <c r="H350" s="8" t="n">
        <v>234.5</v>
      </c>
      <c r="I350" s="8" t="n">
        <v>1</v>
      </c>
      <c r="J350" s="8" t="s">
        <v>14</v>
      </c>
      <c r="K350" s="14"/>
      <c r="L350" s="0" t="s">
        <v>769</v>
      </c>
    </row>
    <row r="351" customFormat="false" ht="12.75" hidden="false" customHeight="false" outlineLevel="0" collapsed="false">
      <c r="A351" s="8" t="s">
        <v>112</v>
      </c>
      <c r="B351" s="8" t="s">
        <v>108</v>
      </c>
      <c r="C351" s="8" t="n">
        <v>672</v>
      </c>
      <c r="D351" s="8" t="n">
        <f aca="false">+D350+1</f>
        <v>672</v>
      </c>
      <c r="E351" s="8" t="n">
        <v>2012950310</v>
      </c>
      <c r="F351" s="13" t="n">
        <v>41082.8090393519</v>
      </c>
      <c r="G351" s="8" t="n">
        <v>19042.63</v>
      </c>
      <c r="H351" s="8" t="n">
        <v>2626.57</v>
      </c>
      <c r="I351" s="8" t="n">
        <v>1</v>
      </c>
      <c r="J351" s="8" t="s">
        <v>14</v>
      </c>
      <c r="K351" s="14"/>
      <c r="L351" s="0" t="s">
        <v>770</v>
      </c>
    </row>
    <row r="352" customFormat="false" ht="12.75" hidden="false" customHeight="false" outlineLevel="0" collapsed="false">
      <c r="A352" s="8" t="s">
        <v>107</v>
      </c>
      <c r="B352" s="8" t="s">
        <v>108</v>
      </c>
      <c r="C352" s="8" t="n">
        <v>673</v>
      </c>
      <c r="D352" s="8" t="n">
        <f aca="false">+D351+1</f>
        <v>673</v>
      </c>
      <c r="E352" s="8" t="n">
        <v>2012950310</v>
      </c>
      <c r="F352" s="13" t="n">
        <v>41089.3813888889</v>
      </c>
      <c r="G352" s="8" t="n">
        <v>26729.79</v>
      </c>
      <c r="H352" s="8" t="n">
        <v>3686.87</v>
      </c>
      <c r="I352" s="8" t="n">
        <v>1</v>
      </c>
      <c r="J352" s="8" t="s">
        <v>14</v>
      </c>
      <c r="K352" s="14"/>
      <c r="L352" s="0" t="s">
        <v>771</v>
      </c>
    </row>
    <row r="353" customFormat="false" ht="12.75" hidden="false" customHeight="false" outlineLevel="0" collapsed="false">
      <c r="A353" s="8" t="s">
        <v>107</v>
      </c>
      <c r="B353" s="8" t="s">
        <v>108</v>
      </c>
      <c r="C353" s="8" t="n">
        <v>674</v>
      </c>
      <c r="D353" s="8" t="n">
        <f aca="false">+D352+1</f>
        <v>674</v>
      </c>
      <c r="E353" s="8" t="n">
        <v>2012950310</v>
      </c>
      <c r="F353" s="13" t="n">
        <v>41089.3960763889</v>
      </c>
      <c r="G353" s="8" t="n">
        <v>2944.86</v>
      </c>
      <c r="H353" s="8" t="n">
        <v>406.19</v>
      </c>
      <c r="I353" s="8" t="n">
        <v>1</v>
      </c>
      <c r="J353" s="8" t="s">
        <v>14</v>
      </c>
      <c r="K353" s="14"/>
      <c r="L353" s="0" t="s">
        <v>772</v>
      </c>
    </row>
    <row r="354" customFormat="false" ht="12.75" hidden="false" customHeight="false" outlineLevel="0" collapsed="false">
      <c r="A354" s="8" t="s">
        <v>107</v>
      </c>
      <c r="B354" s="8" t="s">
        <v>108</v>
      </c>
      <c r="C354" s="8" t="n">
        <v>675</v>
      </c>
      <c r="D354" s="8" t="n">
        <f aca="false">+D353+1</f>
        <v>675</v>
      </c>
      <c r="E354" s="8" t="n">
        <v>2012950310</v>
      </c>
      <c r="F354" s="13" t="n">
        <v>41089.3995949074</v>
      </c>
      <c r="G354" s="8" t="n">
        <v>3193.1</v>
      </c>
      <c r="H354" s="8" t="n">
        <v>440.43</v>
      </c>
      <c r="I354" s="8" t="n">
        <v>1</v>
      </c>
      <c r="J354" s="8" t="s">
        <v>14</v>
      </c>
      <c r="K354" s="14"/>
      <c r="L354" s="0" t="s">
        <v>773</v>
      </c>
    </row>
    <row r="355" customFormat="false" ht="12.75" hidden="false" customHeight="false" outlineLevel="0" collapsed="false">
      <c r="A355" s="8" t="s">
        <v>107</v>
      </c>
      <c r="B355" s="8" t="s">
        <v>108</v>
      </c>
      <c r="C355" s="8" t="n">
        <v>676</v>
      </c>
      <c r="D355" s="8" t="n">
        <f aca="false">+D354+1</f>
        <v>676</v>
      </c>
      <c r="E355" s="8" t="n">
        <v>2012950310</v>
      </c>
      <c r="F355" s="13" t="n">
        <v>41089.407025463</v>
      </c>
      <c r="G355" s="8" t="n">
        <v>9350.05</v>
      </c>
      <c r="H355" s="8" t="n">
        <v>1289.66</v>
      </c>
      <c r="I355" s="8" t="n">
        <v>1</v>
      </c>
      <c r="J355" s="8" t="s">
        <v>14</v>
      </c>
      <c r="K355" s="14"/>
      <c r="L355" s="0" t="s">
        <v>774</v>
      </c>
    </row>
    <row r="356" customFormat="false" ht="12.75" hidden="false" customHeight="false" outlineLevel="0" collapsed="false">
      <c r="A356" s="8" t="s">
        <v>107</v>
      </c>
      <c r="B356" s="8" t="s">
        <v>108</v>
      </c>
      <c r="C356" s="8" t="n">
        <v>677</v>
      </c>
      <c r="D356" s="8" t="n">
        <f aca="false">+D355+1</f>
        <v>677</v>
      </c>
      <c r="E356" s="8" t="n">
        <v>2012950310</v>
      </c>
      <c r="F356" s="13" t="n">
        <v>41089.4137384259</v>
      </c>
      <c r="G356" s="8" t="n">
        <v>12955.4</v>
      </c>
      <c r="H356" s="8" t="n">
        <v>1786.95</v>
      </c>
      <c r="I356" s="8" t="n">
        <v>1</v>
      </c>
      <c r="J356" s="8" t="s">
        <v>14</v>
      </c>
      <c r="K356" s="14"/>
      <c r="L356" s="0" t="s">
        <v>775</v>
      </c>
    </row>
    <row r="357" customFormat="false" ht="12.75" hidden="false" customHeight="false" outlineLevel="0" collapsed="false">
      <c r="A357" s="8" t="s">
        <v>107</v>
      </c>
      <c r="B357" s="8" t="s">
        <v>108</v>
      </c>
      <c r="C357" s="8" t="n">
        <v>678</v>
      </c>
      <c r="D357" s="8" t="n">
        <f aca="false">+D356+1</f>
        <v>678</v>
      </c>
      <c r="E357" s="8" t="n">
        <v>2012950310</v>
      </c>
      <c r="F357" s="13" t="n">
        <v>41089.4284027778</v>
      </c>
      <c r="G357" s="8" t="n">
        <v>14584.08</v>
      </c>
      <c r="H357" s="8" t="n">
        <v>2011.6</v>
      </c>
      <c r="I357" s="8" t="n">
        <v>1</v>
      </c>
      <c r="J357" s="8" t="s">
        <v>14</v>
      </c>
      <c r="K357" s="14"/>
      <c r="L357" s="0" t="s">
        <v>776</v>
      </c>
    </row>
    <row r="358" customFormat="false" ht="12.75" hidden="false" customHeight="false" outlineLevel="0" collapsed="false">
      <c r="A358" s="8" t="s">
        <v>15</v>
      </c>
      <c r="B358" s="8" t="s">
        <v>114</v>
      </c>
      <c r="C358" s="8" t="n">
        <v>59</v>
      </c>
      <c r="D358" s="8" t="n">
        <v>59</v>
      </c>
      <c r="E358" s="8" t="n">
        <v>2012422683</v>
      </c>
      <c r="F358" s="13" t="n">
        <v>41064.5701388889</v>
      </c>
      <c r="G358" s="8" t="n">
        <v>4000</v>
      </c>
      <c r="H358" s="8" t="n">
        <v>551.72</v>
      </c>
      <c r="I358" s="8" t="n">
        <v>1</v>
      </c>
      <c r="J358" s="8" t="s">
        <v>14</v>
      </c>
      <c r="K358" s="14"/>
      <c r="L358" s="0" t="s">
        <v>777</v>
      </c>
    </row>
    <row r="359" customFormat="false" ht="12.75" hidden="false" customHeight="false" outlineLevel="0" collapsed="false">
      <c r="A359" s="8" t="s">
        <v>92</v>
      </c>
      <c r="B359" s="8" t="s">
        <v>114</v>
      </c>
      <c r="C359" s="8" t="n">
        <v>60</v>
      </c>
      <c r="D359" s="8" t="n">
        <v>60</v>
      </c>
      <c r="E359" s="8" t="n">
        <v>2012422683</v>
      </c>
      <c r="F359" s="13" t="n">
        <v>41073.7631944444</v>
      </c>
      <c r="G359" s="8" t="n">
        <v>31400.01</v>
      </c>
      <c r="H359" s="8" t="n">
        <v>4331.04</v>
      </c>
      <c r="I359" s="8" t="n">
        <v>1</v>
      </c>
      <c r="J359" s="8" t="s">
        <v>14</v>
      </c>
      <c r="K359" s="14"/>
      <c r="L359" s="0" t="s">
        <v>778</v>
      </c>
    </row>
    <row r="360" customFormat="false" ht="12.75" hidden="false" customHeight="false" outlineLevel="0" collapsed="false">
      <c r="A360" s="8" t="s">
        <v>15</v>
      </c>
      <c r="B360" s="8" t="s">
        <v>114</v>
      </c>
      <c r="C360" s="8" t="n">
        <v>61</v>
      </c>
      <c r="D360" s="8" t="n">
        <v>61</v>
      </c>
      <c r="E360" s="8" t="n">
        <v>2012422683</v>
      </c>
      <c r="F360" s="13" t="n">
        <v>41089.6069444444</v>
      </c>
      <c r="G360" s="8" t="n">
        <v>12850</v>
      </c>
      <c r="H360" s="8" t="n">
        <v>1772.41</v>
      </c>
      <c r="I360" s="8" t="n">
        <v>1</v>
      </c>
      <c r="J360" s="8" t="s">
        <v>14</v>
      </c>
      <c r="K360" s="14"/>
      <c r="L360" s="0" t="s">
        <v>779</v>
      </c>
    </row>
    <row r="361" customFormat="false" ht="12.75" hidden="false" customHeight="false" outlineLevel="0" collapsed="false">
      <c r="A361" s="8" t="s">
        <v>115</v>
      </c>
      <c r="B361" s="8" t="s">
        <v>116</v>
      </c>
      <c r="C361" s="8" t="n">
        <v>225</v>
      </c>
      <c r="D361" s="8" t="n">
        <v>225</v>
      </c>
      <c r="E361" s="8" t="n">
        <v>20121376</v>
      </c>
      <c r="F361" s="13" t="n">
        <v>41071.6915277778</v>
      </c>
      <c r="G361" s="8" t="n">
        <v>464246.53</v>
      </c>
      <c r="H361" s="8" t="n">
        <v>64034</v>
      </c>
      <c r="I361" s="8" t="n">
        <v>1</v>
      </c>
      <c r="J361" s="8" t="s">
        <v>14</v>
      </c>
      <c r="K361" s="14"/>
      <c r="L361" s="0" t="s">
        <v>780</v>
      </c>
    </row>
    <row r="362" customFormat="false" ht="12.75" hidden="false" customHeight="false" outlineLevel="0" collapsed="false">
      <c r="A362" s="8" t="s">
        <v>117</v>
      </c>
      <c r="B362" s="8" t="s">
        <v>116</v>
      </c>
      <c r="C362" s="8" t="n">
        <v>226</v>
      </c>
      <c r="D362" s="8" t="n">
        <f aca="false">+D361+1</f>
        <v>226</v>
      </c>
      <c r="E362" s="8" t="n">
        <v>20121376</v>
      </c>
      <c r="F362" s="13" t="n">
        <v>41071.7068981482</v>
      </c>
      <c r="G362" s="8" t="n">
        <v>70024.55</v>
      </c>
      <c r="H362" s="8" t="n">
        <v>9658.56</v>
      </c>
      <c r="I362" s="8" t="n">
        <v>1</v>
      </c>
      <c r="J362" s="8" t="s">
        <v>14</v>
      </c>
      <c r="K362" s="14"/>
      <c r="L362" s="0" t="s">
        <v>781</v>
      </c>
    </row>
    <row r="363" customFormat="false" ht="12.75" hidden="false" customHeight="false" outlineLevel="0" collapsed="false">
      <c r="A363" s="8" t="s">
        <v>109</v>
      </c>
      <c r="B363" s="8" t="s">
        <v>116</v>
      </c>
      <c r="C363" s="8" t="n">
        <v>227</v>
      </c>
      <c r="D363" s="8" t="n">
        <f aca="false">+D362+1</f>
        <v>227</v>
      </c>
      <c r="E363" s="8" t="n">
        <v>20121376</v>
      </c>
      <c r="F363" s="13" t="n">
        <v>41074.4117824074</v>
      </c>
      <c r="G363" s="8" t="n">
        <v>980.18</v>
      </c>
      <c r="H363" s="8" t="n">
        <v>135.2</v>
      </c>
      <c r="I363" s="8" t="n">
        <v>1</v>
      </c>
      <c r="J363" s="8" t="s">
        <v>14</v>
      </c>
      <c r="K363" s="14"/>
      <c r="L363" s="0" t="s">
        <v>782</v>
      </c>
    </row>
    <row r="364" customFormat="false" ht="12.75" hidden="false" customHeight="false" outlineLevel="0" collapsed="false">
      <c r="A364" s="8" t="s">
        <v>109</v>
      </c>
      <c r="B364" s="8" t="s">
        <v>116</v>
      </c>
      <c r="C364" s="8" t="n">
        <v>228</v>
      </c>
      <c r="D364" s="8" t="n">
        <f aca="false">+D363+1</f>
        <v>228</v>
      </c>
      <c r="E364" s="8" t="n">
        <v>20121376</v>
      </c>
      <c r="F364" s="13" t="n">
        <v>41074.411875</v>
      </c>
      <c r="G364" s="8" t="n">
        <v>1483.15</v>
      </c>
      <c r="H364" s="8" t="n">
        <v>204.57</v>
      </c>
      <c r="I364" s="8" t="n">
        <v>1</v>
      </c>
      <c r="J364" s="8" t="s">
        <v>14</v>
      </c>
      <c r="K364" s="14"/>
      <c r="L364" s="0" t="s">
        <v>783</v>
      </c>
    </row>
    <row r="365" customFormat="false" ht="12.75" hidden="false" customHeight="false" outlineLevel="0" collapsed="false">
      <c r="A365" s="8" t="s">
        <v>109</v>
      </c>
      <c r="B365" s="8" t="s">
        <v>116</v>
      </c>
      <c r="C365" s="8" t="n">
        <v>229</v>
      </c>
      <c r="D365" s="8" t="n">
        <f aca="false">+D364+1</f>
        <v>229</v>
      </c>
      <c r="E365" s="8" t="n">
        <v>20121376</v>
      </c>
      <c r="F365" s="13" t="n">
        <v>41074.4128587963</v>
      </c>
      <c r="G365" s="8" t="n">
        <v>3700.1</v>
      </c>
      <c r="H365" s="8" t="n">
        <v>510.36</v>
      </c>
      <c r="I365" s="8" t="n">
        <v>1</v>
      </c>
      <c r="J365" s="8" t="s">
        <v>14</v>
      </c>
      <c r="K365" s="14"/>
      <c r="L365" s="0" t="s">
        <v>784</v>
      </c>
    </row>
    <row r="366" customFormat="false" ht="12.75" hidden="false" customHeight="false" outlineLevel="0" collapsed="false">
      <c r="A366" s="8" t="s">
        <v>109</v>
      </c>
      <c r="B366" s="8" t="s">
        <v>116</v>
      </c>
      <c r="C366" s="8" t="n">
        <v>230</v>
      </c>
      <c r="D366" s="8" t="n">
        <f aca="false">+D365+1</f>
        <v>230</v>
      </c>
      <c r="E366" s="8" t="n">
        <v>20121376</v>
      </c>
      <c r="F366" s="13" t="n">
        <v>41074.4138078704</v>
      </c>
      <c r="G366" s="8" t="n">
        <v>723.16</v>
      </c>
      <c r="H366" s="8" t="n">
        <v>99.75</v>
      </c>
      <c r="I366" s="8" t="n">
        <v>1</v>
      </c>
      <c r="J366" s="8" t="s">
        <v>14</v>
      </c>
      <c r="K366" s="14"/>
      <c r="L366" s="0" t="s">
        <v>785</v>
      </c>
    </row>
    <row r="367" customFormat="false" ht="12.75" hidden="false" customHeight="false" outlineLevel="0" collapsed="false">
      <c r="A367" s="8" t="s">
        <v>118</v>
      </c>
      <c r="B367" s="8" t="s">
        <v>116</v>
      </c>
      <c r="C367" s="8" t="n">
        <v>231</v>
      </c>
      <c r="D367" s="8" t="n">
        <f aca="false">+D366+1</f>
        <v>231</v>
      </c>
      <c r="E367" s="8" t="n">
        <v>20121376</v>
      </c>
      <c r="F367" s="13" t="n">
        <v>41088.6992824074</v>
      </c>
      <c r="G367" s="8" t="n">
        <v>19628</v>
      </c>
      <c r="H367" s="8" t="n">
        <v>2707.31</v>
      </c>
      <c r="I367" s="8" t="n">
        <v>1</v>
      </c>
      <c r="J367" s="8" t="s">
        <v>14</v>
      </c>
      <c r="K367" s="14"/>
      <c r="L367" s="0" t="s">
        <v>786</v>
      </c>
    </row>
    <row r="368" customFormat="false" ht="12.75" hidden="false" customHeight="false" outlineLevel="0" collapsed="false">
      <c r="A368" s="8" t="s">
        <v>48</v>
      </c>
      <c r="B368" s="8" t="s">
        <v>116</v>
      </c>
      <c r="C368" s="8" t="n">
        <v>232</v>
      </c>
      <c r="D368" s="8" t="n">
        <f aca="false">+D367+1</f>
        <v>232</v>
      </c>
      <c r="E368" s="8" t="n">
        <v>20121376</v>
      </c>
      <c r="F368" s="13" t="n">
        <v>41088.7009722222</v>
      </c>
      <c r="G368" s="8" t="n">
        <v>19628</v>
      </c>
      <c r="H368" s="8" t="n">
        <v>2707.31</v>
      </c>
      <c r="I368" s="8" t="n">
        <v>1</v>
      </c>
      <c r="J368" s="8" t="s">
        <v>14</v>
      </c>
      <c r="K368" s="14"/>
      <c r="L368" s="0" t="s">
        <v>787</v>
      </c>
    </row>
    <row r="369" customFormat="false" ht="12.75" hidden="false" customHeight="false" outlineLevel="0" collapsed="false">
      <c r="A369" s="8" t="s">
        <v>119</v>
      </c>
      <c r="B369" s="8" t="s">
        <v>116</v>
      </c>
      <c r="C369" s="8" t="n">
        <v>233</v>
      </c>
      <c r="D369" s="8" t="n">
        <f aca="false">+D368+1</f>
        <v>233</v>
      </c>
      <c r="E369" s="8" t="n">
        <v>20121376</v>
      </c>
      <c r="F369" s="13" t="n">
        <v>41088.7023148148</v>
      </c>
      <c r="G369" s="8" t="n">
        <v>19628</v>
      </c>
      <c r="H369" s="8" t="n">
        <v>2707.31</v>
      </c>
      <c r="I369" s="8" t="n">
        <v>1</v>
      </c>
      <c r="J369" s="8" t="s">
        <v>14</v>
      </c>
      <c r="K369" s="14"/>
      <c r="L369" s="0" t="s">
        <v>788</v>
      </c>
    </row>
    <row r="370" customFormat="false" ht="12.75" hidden="false" customHeight="false" outlineLevel="0" collapsed="false">
      <c r="A370" s="8" t="s">
        <v>120</v>
      </c>
      <c r="B370" s="8" t="s">
        <v>116</v>
      </c>
      <c r="C370" s="8" t="n">
        <v>234</v>
      </c>
      <c r="D370" s="8" t="n">
        <f aca="false">+D369+1</f>
        <v>234</v>
      </c>
      <c r="E370" s="8" t="n">
        <v>20121376</v>
      </c>
      <c r="F370" s="13" t="n">
        <v>41088.7055902778</v>
      </c>
      <c r="G370" s="8" t="n">
        <v>19628</v>
      </c>
      <c r="H370" s="8" t="n">
        <v>2707.31</v>
      </c>
      <c r="I370" s="8" t="n">
        <v>1</v>
      </c>
      <c r="J370" s="8" t="s">
        <v>14</v>
      </c>
      <c r="K370" s="14"/>
      <c r="L370" s="0" t="s">
        <v>789</v>
      </c>
    </row>
    <row r="371" customFormat="false" ht="12.75" hidden="false" customHeight="false" outlineLevel="0" collapsed="false">
      <c r="A371" s="8" t="s">
        <v>121</v>
      </c>
      <c r="B371" s="8" t="s">
        <v>116</v>
      </c>
      <c r="C371" s="8" t="n">
        <v>235</v>
      </c>
      <c r="D371" s="8" t="n">
        <f aca="false">+D370+1</f>
        <v>235</v>
      </c>
      <c r="E371" s="8" t="n">
        <v>20121376</v>
      </c>
      <c r="F371" s="13" t="n">
        <v>41088.7109143519</v>
      </c>
      <c r="G371" s="8" t="n">
        <v>19628</v>
      </c>
      <c r="H371" s="8" t="n">
        <v>2707.31</v>
      </c>
      <c r="I371" s="8" t="n">
        <v>1</v>
      </c>
      <c r="J371" s="8" t="s">
        <v>14</v>
      </c>
      <c r="K371" s="14"/>
      <c r="L371" s="0" t="s">
        <v>790</v>
      </c>
    </row>
    <row r="372" customFormat="false" ht="12.75" hidden="false" customHeight="false" outlineLevel="0" collapsed="false">
      <c r="A372" s="8" t="s">
        <v>102</v>
      </c>
      <c r="B372" s="8" t="s">
        <v>116</v>
      </c>
      <c r="C372" s="8" t="n">
        <v>236</v>
      </c>
      <c r="D372" s="8" t="n">
        <f aca="false">+D371+1</f>
        <v>236</v>
      </c>
      <c r="E372" s="8" t="n">
        <v>20121376</v>
      </c>
      <c r="F372" s="13" t="n">
        <v>41088.7121875</v>
      </c>
      <c r="G372" s="8" t="n">
        <v>19628</v>
      </c>
      <c r="H372" s="8" t="n">
        <v>2707.31</v>
      </c>
      <c r="I372" s="8" t="n">
        <v>1</v>
      </c>
      <c r="J372" s="8" t="s">
        <v>14</v>
      </c>
      <c r="K372" s="14"/>
      <c r="L372" s="0" t="s">
        <v>791</v>
      </c>
    </row>
    <row r="373" customFormat="false" ht="12.75" hidden="false" customHeight="false" outlineLevel="0" collapsed="false">
      <c r="A373" s="8" t="s">
        <v>122</v>
      </c>
      <c r="B373" s="8" t="s">
        <v>116</v>
      </c>
      <c r="C373" s="8" t="n">
        <v>237</v>
      </c>
      <c r="D373" s="8" t="n">
        <f aca="false">+D372+1</f>
        <v>237</v>
      </c>
      <c r="E373" s="8" t="n">
        <v>20121376</v>
      </c>
      <c r="F373" s="13" t="n">
        <v>41088.7869444444</v>
      </c>
      <c r="G373" s="8" t="n">
        <v>2637.71</v>
      </c>
      <c r="H373" s="8" t="n">
        <v>363.82</v>
      </c>
      <c r="I373" s="8" t="n">
        <v>1</v>
      </c>
      <c r="J373" s="8" t="s">
        <v>14</v>
      </c>
      <c r="K373" s="14"/>
      <c r="L373" s="0" t="s">
        <v>792</v>
      </c>
    </row>
    <row r="374" customFormat="false" ht="12.75" hidden="false" customHeight="false" outlineLevel="0" collapsed="false">
      <c r="A374" s="8" t="s">
        <v>118</v>
      </c>
      <c r="B374" s="8" t="s">
        <v>116</v>
      </c>
      <c r="C374" s="8" t="n">
        <v>238</v>
      </c>
      <c r="D374" s="8" t="n">
        <f aca="false">+D373+1</f>
        <v>238</v>
      </c>
      <c r="E374" s="8" t="n">
        <v>20121376</v>
      </c>
      <c r="F374" s="13" t="n">
        <v>41088.7897453704</v>
      </c>
      <c r="G374" s="8" t="n">
        <v>2637.71</v>
      </c>
      <c r="H374" s="8" t="n">
        <v>363.82</v>
      </c>
      <c r="I374" s="8" t="n">
        <v>1</v>
      </c>
      <c r="J374" s="8" t="s">
        <v>14</v>
      </c>
      <c r="K374" s="14"/>
      <c r="L374" s="0" t="s">
        <v>793</v>
      </c>
    </row>
    <row r="375" customFormat="false" ht="12.75" hidden="false" customHeight="false" outlineLevel="0" collapsed="false">
      <c r="A375" s="8" t="s">
        <v>121</v>
      </c>
      <c r="B375" s="8" t="s">
        <v>116</v>
      </c>
      <c r="C375" s="8" t="n">
        <v>239</v>
      </c>
      <c r="D375" s="8" t="n">
        <f aca="false">+D374+1</f>
        <v>239</v>
      </c>
      <c r="E375" s="8" t="n">
        <v>20121376</v>
      </c>
      <c r="F375" s="13" t="n">
        <v>41088.7906134259</v>
      </c>
      <c r="G375" s="8" t="n">
        <v>2637.71</v>
      </c>
      <c r="H375" s="8" t="n">
        <v>363.82</v>
      </c>
      <c r="I375" s="8" t="n">
        <v>1</v>
      </c>
      <c r="J375" s="8" t="s">
        <v>14</v>
      </c>
      <c r="K375" s="14"/>
      <c r="L375" s="0" t="s">
        <v>794</v>
      </c>
    </row>
    <row r="376" customFormat="false" ht="12.75" hidden="false" customHeight="false" outlineLevel="0" collapsed="false">
      <c r="A376" s="8" t="s">
        <v>119</v>
      </c>
      <c r="B376" s="8" t="s">
        <v>116</v>
      </c>
      <c r="C376" s="8" t="n">
        <v>240</v>
      </c>
      <c r="D376" s="8" t="n">
        <f aca="false">+D375+1</f>
        <v>240</v>
      </c>
      <c r="E376" s="8" t="n">
        <v>20121376</v>
      </c>
      <c r="F376" s="13" t="n">
        <v>41088.791724537</v>
      </c>
      <c r="G376" s="8" t="n">
        <v>2637.71</v>
      </c>
      <c r="H376" s="8" t="n">
        <v>363.82</v>
      </c>
      <c r="I376" s="8" t="n">
        <v>1</v>
      </c>
      <c r="J376" s="8" t="s">
        <v>14</v>
      </c>
      <c r="K376" s="14"/>
      <c r="L376" s="0" t="s">
        <v>795</v>
      </c>
    </row>
    <row r="377" customFormat="false" ht="12.75" hidden="false" customHeight="false" outlineLevel="0" collapsed="false">
      <c r="A377" s="8" t="s">
        <v>48</v>
      </c>
      <c r="B377" s="8" t="s">
        <v>116</v>
      </c>
      <c r="C377" s="8" t="n">
        <v>241</v>
      </c>
      <c r="D377" s="8" t="n">
        <f aca="false">+D376+1</f>
        <v>241</v>
      </c>
      <c r="E377" s="8" t="n">
        <v>20121376</v>
      </c>
      <c r="F377" s="13" t="n">
        <v>41088.7928125</v>
      </c>
      <c r="G377" s="8" t="n">
        <v>2637.71</v>
      </c>
      <c r="H377" s="8" t="n">
        <v>363.82</v>
      </c>
      <c r="I377" s="8" t="n">
        <v>1</v>
      </c>
      <c r="J377" s="8" t="s">
        <v>14</v>
      </c>
      <c r="K377" s="14"/>
      <c r="L377" s="0" t="s">
        <v>796</v>
      </c>
    </row>
    <row r="378" customFormat="false" ht="12.75" hidden="false" customHeight="false" outlineLevel="0" collapsed="false">
      <c r="A378" s="8" t="s">
        <v>120</v>
      </c>
      <c r="B378" s="8" t="s">
        <v>116</v>
      </c>
      <c r="C378" s="8" t="n">
        <v>242</v>
      </c>
      <c r="D378" s="8" t="n">
        <f aca="false">+D377+1</f>
        <v>242</v>
      </c>
      <c r="E378" s="8" t="n">
        <v>20121376</v>
      </c>
      <c r="F378" s="13" t="n">
        <v>41088.7937037037</v>
      </c>
      <c r="G378" s="8" t="n">
        <v>2637.71</v>
      </c>
      <c r="H378" s="8" t="n">
        <v>363.82</v>
      </c>
      <c r="I378" s="8" t="n">
        <v>1</v>
      </c>
      <c r="J378" s="8" t="s">
        <v>14</v>
      </c>
      <c r="K378" s="14"/>
      <c r="L378" s="0" t="s">
        <v>797</v>
      </c>
    </row>
    <row r="379" customFormat="false" ht="12.75" hidden="false" customHeight="false" outlineLevel="0" collapsed="false">
      <c r="A379" s="8" t="s">
        <v>102</v>
      </c>
      <c r="B379" s="8" t="s">
        <v>116</v>
      </c>
      <c r="C379" s="8" t="n">
        <v>243</v>
      </c>
      <c r="D379" s="8" t="n">
        <f aca="false">+D378+1</f>
        <v>243</v>
      </c>
      <c r="E379" s="8" t="n">
        <v>20121376</v>
      </c>
      <c r="F379" s="13" t="n">
        <v>41088.7945601852</v>
      </c>
      <c r="G379" s="8" t="n">
        <v>2637.72</v>
      </c>
      <c r="H379" s="8" t="n">
        <v>363.82</v>
      </c>
      <c r="I379" s="8" t="n">
        <v>1</v>
      </c>
      <c r="J379" s="8" t="s">
        <v>14</v>
      </c>
      <c r="K379" s="14"/>
      <c r="L379" s="0" t="s">
        <v>798</v>
      </c>
    </row>
    <row r="380" customFormat="false" ht="12.75" hidden="false" customHeight="false" outlineLevel="0" collapsed="false">
      <c r="A380" s="8" t="s">
        <v>120</v>
      </c>
      <c r="B380" s="8" t="s">
        <v>116</v>
      </c>
      <c r="C380" s="8" t="n">
        <v>244</v>
      </c>
      <c r="D380" s="8" t="n">
        <f aca="false">+D379+1</f>
        <v>244</v>
      </c>
      <c r="E380" s="8" t="n">
        <v>20121376</v>
      </c>
      <c r="F380" s="13" t="n">
        <v>41089.3888310185</v>
      </c>
      <c r="G380" s="8" t="n">
        <v>1490.46</v>
      </c>
      <c r="H380" s="8" t="n">
        <v>205.58</v>
      </c>
      <c r="I380" s="8" t="n">
        <v>1</v>
      </c>
      <c r="J380" s="8" t="s">
        <v>14</v>
      </c>
      <c r="K380" s="14"/>
      <c r="L380" s="0" t="s">
        <v>799</v>
      </c>
    </row>
    <row r="381" customFormat="false" ht="12.75" hidden="false" customHeight="false" outlineLevel="0" collapsed="false">
      <c r="A381" s="8" t="s">
        <v>123</v>
      </c>
      <c r="B381" s="8" t="s">
        <v>116</v>
      </c>
      <c r="C381" s="8" t="n">
        <v>245</v>
      </c>
      <c r="D381" s="8" t="n">
        <f aca="false">+D380+1</f>
        <v>245</v>
      </c>
      <c r="E381" s="8" t="n">
        <v>20121376</v>
      </c>
      <c r="F381" s="13" t="n">
        <v>41089.3906828704</v>
      </c>
      <c r="G381" s="8" t="n">
        <v>1490.46</v>
      </c>
      <c r="H381" s="8" t="n">
        <v>205.58</v>
      </c>
      <c r="I381" s="8" t="n">
        <v>1</v>
      </c>
      <c r="J381" s="8" t="s">
        <v>14</v>
      </c>
      <c r="K381" s="14"/>
      <c r="L381" s="0" t="s">
        <v>800</v>
      </c>
    </row>
    <row r="382" customFormat="false" ht="12.75" hidden="false" customHeight="false" outlineLevel="0" collapsed="false">
      <c r="A382" s="8" t="s">
        <v>48</v>
      </c>
      <c r="B382" s="8" t="s">
        <v>116</v>
      </c>
      <c r="C382" s="8" t="n">
        <v>246</v>
      </c>
      <c r="D382" s="8" t="n">
        <f aca="false">+D381+1</f>
        <v>246</v>
      </c>
      <c r="E382" s="8" t="n">
        <v>20121376</v>
      </c>
      <c r="F382" s="13" t="n">
        <v>41089.3915162037</v>
      </c>
      <c r="G382" s="8" t="n">
        <v>1490.46</v>
      </c>
      <c r="H382" s="8" t="n">
        <v>205.58</v>
      </c>
      <c r="I382" s="8" t="n">
        <v>1</v>
      </c>
      <c r="J382" s="8" t="s">
        <v>14</v>
      </c>
      <c r="K382" s="14"/>
      <c r="L382" s="0" t="s">
        <v>801</v>
      </c>
    </row>
    <row r="383" customFormat="false" ht="12.75" hidden="false" customHeight="false" outlineLevel="0" collapsed="false">
      <c r="A383" s="8" t="s">
        <v>118</v>
      </c>
      <c r="B383" s="8" t="s">
        <v>116</v>
      </c>
      <c r="C383" s="8" t="n">
        <v>247</v>
      </c>
      <c r="D383" s="8" t="n">
        <f aca="false">+D382+1</f>
        <v>247</v>
      </c>
      <c r="E383" s="8" t="n">
        <v>20121376</v>
      </c>
      <c r="F383" s="13" t="n">
        <v>41089.3933101852</v>
      </c>
      <c r="G383" s="8" t="n">
        <v>1490.46</v>
      </c>
      <c r="H383" s="8" t="n">
        <v>205.58</v>
      </c>
      <c r="I383" s="8" t="n">
        <v>1</v>
      </c>
      <c r="J383" s="8" t="s">
        <v>14</v>
      </c>
      <c r="K383" s="14"/>
      <c r="L383" s="0" t="s">
        <v>802</v>
      </c>
    </row>
    <row r="384" customFormat="false" ht="12.75" hidden="false" customHeight="false" outlineLevel="0" collapsed="false">
      <c r="A384" s="8" t="s">
        <v>102</v>
      </c>
      <c r="B384" s="8" t="s">
        <v>116</v>
      </c>
      <c r="C384" s="8" t="n">
        <v>248</v>
      </c>
      <c r="D384" s="8" t="n">
        <f aca="false">+D383+1</f>
        <v>248</v>
      </c>
      <c r="E384" s="8" t="n">
        <v>20121376</v>
      </c>
      <c r="F384" s="13" t="n">
        <v>41089.3941666667</v>
      </c>
      <c r="G384" s="8" t="n">
        <v>1490.46</v>
      </c>
      <c r="H384" s="8" t="n">
        <v>205.58</v>
      </c>
      <c r="I384" s="8" t="n">
        <v>1</v>
      </c>
      <c r="J384" s="8" t="s">
        <v>14</v>
      </c>
      <c r="K384" s="14"/>
      <c r="L384" s="0" t="s">
        <v>803</v>
      </c>
    </row>
    <row r="385" customFormat="false" ht="12.75" hidden="false" customHeight="false" outlineLevel="0" collapsed="false">
      <c r="A385" s="8" t="s">
        <v>48</v>
      </c>
      <c r="B385" s="8" t="s">
        <v>116</v>
      </c>
      <c r="C385" s="8" t="n">
        <v>249</v>
      </c>
      <c r="D385" s="8" t="n">
        <f aca="false">+D384+1</f>
        <v>249</v>
      </c>
      <c r="E385" s="8" t="n">
        <v>20121376</v>
      </c>
      <c r="F385" s="13" t="n">
        <v>41089.4283333333</v>
      </c>
      <c r="G385" s="8" t="n">
        <v>475.6</v>
      </c>
      <c r="H385" s="8" t="n">
        <v>65.6</v>
      </c>
      <c r="I385" s="8" t="n">
        <v>1</v>
      </c>
      <c r="J385" s="8" t="s">
        <v>14</v>
      </c>
      <c r="K385" s="14"/>
      <c r="L385" s="0" t="s">
        <v>804</v>
      </c>
    </row>
    <row r="386" customFormat="false" ht="12.75" hidden="false" customHeight="false" outlineLevel="0" collapsed="false">
      <c r="A386" s="8" t="s">
        <v>118</v>
      </c>
      <c r="B386" s="8" t="s">
        <v>116</v>
      </c>
      <c r="C386" s="8" t="n">
        <v>250</v>
      </c>
      <c r="D386" s="8" t="n">
        <f aca="false">+D385+1</f>
        <v>250</v>
      </c>
      <c r="E386" s="8" t="n">
        <v>20121376</v>
      </c>
      <c r="F386" s="13" t="n">
        <v>41089.4300694445</v>
      </c>
      <c r="G386" s="8" t="n">
        <v>475.6</v>
      </c>
      <c r="H386" s="8" t="n">
        <v>65.6</v>
      </c>
      <c r="I386" s="8" t="n">
        <v>1</v>
      </c>
      <c r="J386" s="8" t="s">
        <v>14</v>
      </c>
      <c r="K386" s="14"/>
      <c r="L386" s="0" t="s">
        <v>805</v>
      </c>
    </row>
    <row r="387" customFormat="false" ht="12.75" hidden="false" customHeight="false" outlineLevel="0" collapsed="false">
      <c r="A387" s="8" t="s">
        <v>120</v>
      </c>
      <c r="B387" s="8" t="s">
        <v>116</v>
      </c>
      <c r="C387" s="8" t="n">
        <v>251</v>
      </c>
      <c r="D387" s="8" t="n">
        <f aca="false">+D386+1</f>
        <v>251</v>
      </c>
      <c r="E387" s="8" t="n">
        <v>20121376</v>
      </c>
      <c r="F387" s="13" t="n">
        <v>41089.4310648148</v>
      </c>
      <c r="G387" s="8" t="n">
        <v>475.6</v>
      </c>
      <c r="H387" s="8" t="n">
        <v>65.6</v>
      </c>
      <c r="I387" s="8" t="n">
        <v>1</v>
      </c>
      <c r="J387" s="8" t="s">
        <v>14</v>
      </c>
      <c r="K387" s="14"/>
      <c r="L387" s="0" t="s">
        <v>806</v>
      </c>
    </row>
    <row r="388" customFormat="false" ht="12.75" hidden="false" customHeight="false" outlineLevel="0" collapsed="false">
      <c r="A388" s="8" t="s">
        <v>102</v>
      </c>
      <c r="B388" s="8" t="s">
        <v>116</v>
      </c>
      <c r="C388" s="8" t="n">
        <v>252</v>
      </c>
      <c r="D388" s="8" t="n">
        <f aca="false">+D387+1</f>
        <v>252</v>
      </c>
      <c r="E388" s="8" t="n">
        <v>20121376</v>
      </c>
      <c r="F388" s="13" t="n">
        <v>41089.4319097222</v>
      </c>
      <c r="G388" s="8" t="n">
        <v>475.6</v>
      </c>
      <c r="H388" s="8" t="n">
        <v>65.6</v>
      </c>
      <c r="I388" s="8" t="n">
        <v>1</v>
      </c>
      <c r="J388" s="8" t="s">
        <v>14</v>
      </c>
      <c r="K388" s="14"/>
      <c r="L388" s="0" t="s">
        <v>807</v>
      </c>
    </row>
    <row r="389" customFormat="false" ht="12.75" hidden="false" customHeight="false" outlineLevel="0" collapsed="false">
      <c r="A389" s="8" t="s">
        <v>123</v>
      </c>
      <c r="B389" s="8" t="s">
        <v>116</v>
      </c>
      <c r="C389" s="8" t="n">
        <v>253</v>
      </c>
      <c r="D389" s="8" t="n">
        <f aca="false">+D388+1</f>
        <v>253</v>
      </c>
      <c r="E389" s="8" t="n">
        <v>20121376</v>
      </c>
      <c r="F389" s="13" t="n">
        <v>41089.4328703704</v>
      </c>
      <c r="G389" s="8" t="n">
        <v>475.6</v>
      </c>
      <c r="H389" s="8" t="n">
        <v>65.6</v>
      </c>
      <c r="I389" s="8" t="n">
        <v>1</v>
      </c>
      <c r="J389" s="8" t="s">
        <v>14</v>
      </c>
      <c r="K389" s="14"/>
      <c r="L389" s="0" t="s">
        <v>808</v>
      </c>
    </row>
    <row r="390" customFormat="false" ht="12.75" hidden="false" customHeight="false" outlineLevel="0" collapsed="false">
      <c r="A390" s="8" t="s">
        <v>48</v>
      </c>
      <c r="B390" s="8" t="s">
        <v>116</v>
      </c>
      <c r="C390" s="8" t="n">
        <v>254</v>
      </c>
      <c r="D390" s="8" t="n">
        <f aca="false">+D389+1</f>
        <v>254</v>
      </c>
      <c r="E390" s="8" t="n">
        <v>20121376</v>
      </c>
      <c r="F390" s="13" t="n">
        <v>41089.4442361111</v>
      </c>
      <c r="G390" s="8" t="n">
        <v>19628</v>
      </c>
      <c r="H390" s="8" t="n">
        <v>2707.31</v>
      </c>
      <c r="I390" s="8" t="n">
        <v>1</v>
      </c>
      <c r="J390" s="8" t="s">
        <v>14</v>
      </c>
      <c r="K390" s="14"/>
      <c r="L390" s="0" t="s">
        <v>809</v>
      </c>
    </row>
    <row r="391" customFormat="false" ht="12.75" hidden="false" customHeight="false" outlineLevel="0" collapsed="false">
      <c r="A391" s="8" t="s">
        <v>123</v>
      </c>
      <c r="B391" s="8" t="s">
        <v>116</v>
      </c>
      <c r="C391" s="8" t="n">
        <v>255</v>
      </c>
      <c r="D391" s="8" t="n">
        <f aca="false">+D390+1</f>
        <v>255</v>
      </c>
      <c r="E391" s="8" t="n">
        <v>20121376</v>
      </c>
      <c r="F391" s="13" t="n">
        <v>41090.5519675926</v>
      </c>
      <c r="G391" s="8" t="n">
        <v>8164.35</v>
      </c>
      <c r="H391" s="8" t="n">
        <v>1126.12</v>
      </c>
      <c r="I391" s="8" t="n">
        <v>1</v>
      </c>
      <c r="J391" s="8" t="s">
        <v>14</v>
      </c>
      <c r="K391" s="14"/>
      <c r="L391" s="0" t="s">
        <v>810</v>
      </c>
    </row>
    <row r="392" customFormat="false" ht="12.75" hidden="false" customHeight="false" outlineLevel="0" collapsed="false">
      <c r="A392" s="8" t="s">
        <v>120</v>
      </c>
      <c r="B392" s="8" t="s">
        <v>116</v>
      </c>
      <c r="C392" s="8" t="n">
        <v>256</v>
      </c>
      <c r="D392" s="8" t="n">
        <f aca="false">+D391+1</f>
        <v>256</v>
      </c>
      <c r="E392" s="8" t="n">
        <v>20121376</v>
      </c>
      <c r="F392" s="13" t="s">
        <v>811</v>
      </c>
      <c r="G392" s="8" t="n">
        <v>19628</v>
      </c>
      <c r="H392" s="8" t="n">
        <v>2707.31</v>
      </c>
      <c r="I392" s="8" t="n">
        <v>1</v>
      </c>
      <c r="J392" s="8" t="s">
        <v>14</v>
      </c>
      <c r="K392" s="14"/>
      <c r="L392" s="0" t="s">
        <v>812</v>
      </c>
    </row>
    <row r="393" customFormat="false" ht="12.75" hidden="false" customHeight="false" outlineLevel="0" collapsed="false">
      <c r="A393" s="8" t="s">
        <v>102</v>
      </c>
      <c r="B393" s="8" t="s">
        <v>116</v>
      </c>
      <c r="C393" s="8" t="n">
        <v>257</v>
      </c>
      <c r="D393" s="8" t="n">
        <f aca="false">+D392+1</f>
        <v>257</v>
      </c>
      <c r="E393" s="8" t="n">
        <v>20121376</v>
      </c>
      <c r="F393" s="13" t="n">
        <v>41090.5645833333</v>
      </c>
      <c r="G393" s="8" t="n">
        <v>3329.29</v>
      </c>
      <c r="H393" s="8" t="n">
        <v>459.21</v>
      </c>
      <c r="I393" s="8" t="n">
        <v>1</v>
      </c>
      <c r="J393" s="8" t="s">
        <v>14</v>
      </c>
      <c r="K393" s="14"/>
      <c r="L393" s="0" t="s">
        <v>813</v>
      </c>
    </row>
    <row r="394" customFormat="false" ht="12.75" hidden="false" customHeight="false" outlineLevel="0" collapsed="false">
      <c r="A394" s="8" t="s">
        <v>120</v>
      </c>
      <c r="B394" s="8" t="s">
        <v>116</v>
      </c>
      <c r="C394" s="8" t="n">
        <v>258</v>
      </c>
      <c r="D394" s="8" t="n">
        <f aca="false">+D393+1</f>
        <v>258</v>
      </c>
      <c r="E394" s="8" t="n">
        <v>20121376</v>
      </c>
      <c r="F394" s="13" t="n">
        <v>41090.5791666667</v>
      </c>
      <c r="G394" s="8" t="n">
        <v>1325.21</v>
      </c>
      <c r="H394" s="8" t="n">
        <v>182.79</v>
      </c>
      <c r="I394" s="8" t="n">
        <v>1</v>
      </c>
      <c r="J394" s="8" t="s">
        <v>14</v>
      </c>
      <c r="K394" s="14"/>
      <c r="L394" s="0" t="s">
        <v>814</v>
      </c>
    </row>
    <row r="395" customFormat="false" ht="12.75" hidden="false" customHeight="false" outlineLevel="0" collapsed="false">
      <c r="A395" s="8" t="s">
        <v>120</v>
      </c>
      <c r="B395" s="8" t="s">
        <v>116</v>
      </c>
      <c r="C395" s="8" t="n">
        <v>259</v>
      </c>
      <c r="D395" s="8" t="n">
        <f aca="false">+D394+1</f>
        <v>259</v>
      </c>
      <c r="E395" s="8" t="n">
        <v>20121376</v>
      </c>
      <c r="F395" s="13" t="n">
        <v>41090.6861111111</v>
      </c>
      <c r="G395" s="8" t="n">
        <v>5592.17</v>
      </c>
      <c r="H395" s="8" t="n">
        <v>771.33</v>
      </c>
      <c r="I395" s="8" t="n">
        <v>1</v>
      </c>
      <c r="J395" s="8" t="s">
        <v>14</v>
      </c>
      <c r="K395" s="14"/>
      <c r="L395" s="0" t="s">
        <v>815</v>
      </c>
    </row>
    <row r="396" customFormat="false" ht="12.75" hidden="false" customHeight="false" outlineLevel="0" collapsed="false">
      <c r="A396" s="8" t="s">
        <v>102</v>
      </c>
      <c r="B396" s="8" t="s">
        <v>116</v>
      </c>
      <c r="C396" s="8" t="n">
        <v>260</v>
      </c>
      <c r="D396" s="8" t="n">
        <f aca="false">+D395+1</f>
        <v>260</v>
      </c>
      <c r="E396" s="8" t="n">
        <v>20121376</v>
      </c>
      <c r="F396" s="13" t="n">
        <v>41090.6895833333</v>
      </c>
      <c r="G396" s="8" t="n">
        <v>5592.17</v>
      </c>
      <c r="H396" s="8" t="n">
        <v>771.33</v>
      </c>
      <c r="I396" s="8" t="n">
        <v>1</v>
      </c>
      <c r="J396" s="8" t="s">
        <v>14</v>
      </c>
      <c r="K396" s="14"/>
      <c r="L396" s="0" t="s">
        <v>816</v>
      </c>
    </row>
    <row r="397" customFormat="false" ht="12.75" hidden="false" customHeight="false" outlineLevel="0" collapsed="false">
      <c r="A397" s="8" t="s">
        <v>123</v>
      </c>
      <c r="B397" s="8" t="s">
        <v>116</v>
      </c>
      <c r="C397" s="8" t="n">
        <v>261</v>
      </c>
      <c r="D397" s="8" t="n">
        <f aca="false">+D396+1</f>
        <v>261</v>
      </c>
      <c r="E397" s="8" t="n">
        <v>20121376</v>
      </c>
      <c r="F397" s="13" t="n">
        <v>41090.6930555556</v>
      </c>
      <c r="G397" s="8" t="n">
        <v>5592.17</v>
      </c>
      <c r="H397" s="8" t="n">
        <v>771.33</v>
      </c>
      <c r="I397" s="8" t="n">
        <v>1</v>
      </c>
      <c r="J397" s="8" t="s">
        <v>14</v>
      </c>
      <c r="K397" s="14"/>
      <c r="L397" s="0" t="s">
        <v>817</v>
      </c>
    </row>
    <row r="398" customFormat="false" ht="12.75" hidden="false" customHeight="false" outlineLevel="0" collapsed="false">
      <c r="A398" s="8" t="s">
        <v>48</v>
      </c>
      <c r="B398" s="8" t="s">
        <v>116</v>
      </c>
      <c r="C398" s="8" t="n">
        <v>262</v>
      </c>
      <c r="D398" s="8" t="n">
        <f aca="false">+D397+1</f>
        <v>262</v>
      </c>
      <c r="E398" s="8" t="n">
        <v>20121376</v>
      </c>
      <c r="F398" s="13" t="n">
        <v>41090.6951388889</v>
      </c>
      <c r="G398" s="8" t="n">
        <v>5592.17</v>
      </c>
      <c r="H398" s="8" t="n">
        <v>771.33</v>
      </c>
      <c r="I398" s="8" t="n">
        <v>1</v>
      </c>
      <c r="J398" s="8" t="s">
        <v>14</v>
      </c>
      <c r="K398" s="14"/>
      <c r="L398" s="0" t="s">
        <v>818</v>
      </c>
    </row>
    <row r="399" customFormat="false" ht="12.75" hidden="false" customHeight="false" outlineLevel="0" collapsed="false">
      <c r="A399" s="8" t="s">
        <v>118</v>
      </c>
      <c r="B399" s="8" t="s">
        <v>116</v>
      </c>
      <c r="C399" s="8" t="n">
        <v>263</v>
      </c>
      <c r="D399" s="8" t="n">
        <f aca="false">+D398+1</f>
        <v>263</v>
      </c>
      <c r="E399" s="8" t="n">
        <v>20121376</v>
      </c>
      <c r="F399" s="13" t="n">
        <v>41090.6979166667</v>
      </c>
      <c r="G399" s="8" t="n">
        <v>5592.17</v>
      </c>
      <c r="H399" s="8" t="n">
        <v>771.33</v>
      </c>
      <c r="I399" s="8" t="n">
        <v>1</v>
      </c>
      <c r="J399" s="8" t="s">
        <v>14</v>
      </c>
      <c r="K399" s="14"/>
      <c r="L399" s="0" t="s">
        <v>819</v>
      </c>
    </row>
    <row r="400" customFormat="false" ht="12.75" hidden="false" customHeight="false" outlineLevel="0" collapsed="false">
      <c r="A400" s="8" t="s">
        <v>119</v>
      </c>
      <c r="B400" s="8" t="s">
        <v>116</v>
      </c>
      <c r="C400" s="8" t="n">
        <v>264</v>
      </c>
      <c r="D400" s="8" t="n">
        <f aca="false">+D399+1</f>
        <v>264</v>
      </c>
      <c r="E400" s="8" t="n">
        <v>20121376</v>
      </c>
      <c r="F400" s="13" t="n">
        <v>41090.7</v>
      </c>
      <c r="G400" s="8" t="n">
        <v>5592.17</v>
      </c>
      <c r="H400" s="8" t="n">
        <v>771.33</v>
      </c>
      <c r="I400" s="8" t="n">
        <v>1</v>
      </c>
      <c r="J400" s="8" t="s">
        <v>14</v>
      </c>
      <c r="K400" s="14"/>
      <c r="L400" s="0" t="s">
        <v>820</v>
      </c>
    </row>
    <row r="401" customFormat="false" ht="12.75" hidden="false" customHeight="false" outlineLevel="0" collapsed="false">
      <c r="A401" s="8" t="s">
        <v>122</v>
      </c>
      <c r="B401" s="8" t="s">
        <v>116</v>
      </c>
      <c r="C401" s="8" t="n">
        <v>265</v>
      </c>
      <c r="D401" s="8" t="n">
        <f aca="false">+D400+1</f>
        <v>265</v>
      </c>
      <c r="E401" s="8" t="n">
        <v>20121376</v>
      </c>
      <c r="F401" s="13" t="n">
        <v>41090.70625</v>
      </c>
      <c r="G401" s="8" t="n">
        <v>5592.17</v>
      </c>
      <c r="H401" s="8" t="n">
        <v>771.33</v>
      </c>
      <c r="I401" s="8" t="n">
        <v>1</v>
      </c>
      <c r="J401" s="8" t="s">
        <v>14</v>
      </c>
      <c r="K401" s="14"/>
      <c r="L401" s="0" t="s">
        <v>821</v>
      </c>
    </row>
    <row r="402" customFormat="false" ht="12.75" hidden="false" customHeight="false" outlineLevel="0" collapsed="false">
      <c r="A402" s="8" t="s">
        <v>121</v>
      </c>
      <c r="B402" s="8" t="s">
        <v>116</v>
      </c>
      <c r="C402" s="8" t="n">
        <v>266</v>
      </c>
      <c r="D402" s="8" t="n">
        <f aca="false">+D401+1</f>
        <v>266</v>
      </c>
      <c r="E402" s="8" t="n">
        <v>20121376</v>
      </c>
      <c r="F402" s="13" t="n">
        <v>41090.7090277778</v>
      </c>
      <c r="G402" s="8" t="n">
        <v>5592.17</v>
      </c>
      <c r="H402" s="8" t="n">
        <v>771.33</v>
      </c>
      <c r="I402" s="8" t="n">
        <v>1</v>
      </c>
      <c r="J402" s="8" t="s">
        <v>14</v>
      </c>
      <c r="K402" s="14"/>
      <c r="L402" s="0" t="s">
        <v>822</v>
      </c>
    </row>
    <row r="403" customFormat="false" ht="12.75" hidden="false" customHeight="false" outlineLevel="0" collapsed="false">
      <c r="A403" s="8" t="s">
        <v>48</v>
      </c>
      <c r="B403" s="8" t="s">
        <v>116</v>
      </c>
      <c r="C403" s="8" t="n">
        <v>267</v>
      </c>
      <c r="D403" s="8" t="n">
        <f aca="false">+D402+1</f>
        <v>267</v>
      </c>
      <c r="E403" s="8" t="n">
        <v>20121376</v>
      </c>
      <c r="F403" s="13" t="n">
        <v>41090.7715277778</v>
      </c>
      <c r="G403" s="8" t="n">
        <v>1325.21</v>
      </c>
      <c r="H403" s="8" t="n">
        <v>182.79</v>
      </c>
      <c r="I403" s="8" t="n">
        <v>1</v>
      </c>
      <c r="J403" s="8" t="s">
        <v>14</v>
      </c>
      <c r="K403" s="14"/>
      <c r="L403" s="0" t="s">
        <v>823</v>
      </c>
    </row>
    <row r="404" customFormat="false" ht="12.75" hidden="false" customHeight="false" outlineLevel="0" collapsed="false">
      <c r="A404" s="8" t="s">
        <v>102</v>
      </c>
      <c r="B404" s="8" t="s">
        <v>116</v>
      </c>
      <c r="C404" s="8" t="n">
        <v>268</v>
      </c>
      <c r="D404" s="8" t="n">
        <f aca="false">+D403+1</f>
        <v>268</v>
      </c>
      <c r="E404" s="8" t="n">
        <v>20121376</v>
      </c>
      <c r="F404" s="13" t="s">
        <v>824</v>
      </c>
      <c r="G404" s="8" t="n">
        <v>119139.83</v>
      </c>
      <c r="H404" s="8" t="n">
        <v>16433.08</v>
      </c>
      <c r="I404" s="8" t="n">
        <v>1</v>
      </c>
      <c r="J404" s="8" t="s">
        <v>14</v>
      </c>
      <c r="K404" s="14"/>
      <c r="L404" s="0" t="s">
        <v>825</v>
      </c>
    </row>
    <row r="405" customFormat="false" ht="12.75" hidden="false" customHeight="false" outlineLevel="0" collapsed="false">
      <c r="A405" s="8" t="s">
        <v>115</v>
      </c>
      <c r="B405" s="8" t="s">
        <v>116</v>
      </c>
      <c r="C405" s="8" t="n">
        <v>269</v>
      </c>
      <c r="D405" s="8" t="n">
        <f aca="false">+D404+1</f>
        <v>269</v>
      </c>
      <c r="E405" s="8" t="n">
        <v>20121376</v>
      </c>
      <c r="F405" s="13" t="s">
        <v>826</v>
      </c>
      <c r="G405" s="8" t="n">
        <v>446035.37</v>
      </c>
      <c r="H405" s="8" t="n">
        <v>61522.12</v>
      </c>
      <c r="I405" s="8" t="n">
        <v>1</v>
      </c>
      <c r="J405" s="8" t="s">
        <v>14</v>
      </c>
      <c r="K405" s="14"/>
      <c r="L405" s="0" t="s">
        <v>827</v>
      </c>
    </row>
    <row r="406" customFormat="false" ht="12.75" hidden="false" customHeight="false" outlineLevel="0" collapsed="false">
      <c r="A406" s="8" t="s">
        <v>117</v>
      </c>
      <c r="B406" s="8" t="s">
        <v>116</v>
      </c>
      <c r="C406" s="8" t="n">
        <v>270</v>
      </c>
      <c r="D406" s="8" t="n">
        <f aca="false">+D405+1</f>
        <v>270</v>
      </c>
      <c r="E406" s="8" t="n">
        <v>20121376</v>
      </c>
      <c r="F406" s="13" t="s">
        <v>828</v>
      </c>
      <c r="G406" s="8" t="n">
        <v>89575.97</v>
      </c>
      <c r="H406" s="8" t="n">
        <v>12355.31</v>
      </c>
      <c r="I406" s="8" t="n">
        <v>1</v>
      </c>
      <c r="J406" s="8" t="s">
        <v>14</v>
      </c>
      <c r="K406" s="14"/>
      <c r="L406" s="0" t="s">
        <v>829</v>
      </c>
    </row>
    <row r="407" customFormat="false" ht="12.75" hidden="false" customHeight="false" outlineLevel="0" collapsed="false">
      <c r="A407" s="8" t="s">
        <v>117</v>
      </c>
      <c r="B407" s="8" t="s">
        <v>116</v>
      </c>
      <c r="C407" s="8" t="n">
        <v>271</v>
      </c>
      <c r="D407" s="8" t="n">
        <f aca="false">+D406+1</f>
        <v>271</v>
      </c>
      <c r="E407" s="8" t="n">
        <v>20121376</v>
      </c>
      <c r="F407" s="13" t="s">
        <v>830</v>
      </c>
      <c r="G407" s="8" t="n">
        <v>89575.97</v>
      </c>
      <c r="H407" s="8" t="n">
        <v>12355.31</v>
      </c>
      <c r="I407" s="8" t="n">
        <v>1</v>
      </c>
      <c r="J407" s="8" t="s">
        <v>14</v>
      </c>
      <c r="K407" s="14"/>
      <c r="L407" s="0" t="s">
        <v>831</v>
      </c>
    </row>
    <row r="408" customFormat="false" ht="12.75" hidden="false" customHeight="false" outlineLevel="0" collapsed="false">
      <c r="A408" s="8" t="s">
        <v>12</v>
      </c>
      <c r="B408" s="8" t="s">
        <v>124</v>
      </c>
      <c r="C408" s="8" t="n">
        <v>511</v>
      </c>
      <c r="D408" s="8" t="n">
        <v>511</v>
      </c>
      <c r="E408" s="8" t="n">
        <v>2012422683</v>
      </c>
      <c r="F408" s="13" t="n">
        <v>41061.6916666667</v>
      </c>
      <c r="G408" s="8" t="n">
        <v>4000</v>
      </c>
      <c r="H408" s="8" t="n">
        <v>551.72</v>
      </c>
      <c r="I408" s="8" t="n">
        <v>1</v>
      </c>
      <c r="J408" s="8" t="s">
        <v>14</v>
      </c>
      <c r="K408" s="14"/>
      <c r="L408" s="0" t="s">
        <v>832</v>
      </c>
    </row>
    <row r="409" customFormat="false" ht="12.75" hidden="false" customHeight="false" outlineLevel="0" collapsed="false">
      <c r="A409" s="8" t="s">
        <v>15</v>
      </c>
      <c r="B409" s="8" t="s">
        <v>124</v>
      </c>
      <c r="C409" s="8" t="n">
        <v>512</v>
      </c>
      <c r="D409" s="8" t="n">
        <f aca="false">+D408+1</f>
        <v>512</v>
      </c>
      <c r="E409" s="8" t="n">
        <v>2012422683</v>
      </c>
      <c r="F409" s="13" t="n">
        <v>41061.7347222222</v>
      </c>
      <c r="G409" s="8" t="n">
        <v>2800</v>
      </c>
      <c r="H409" s="8" t="n">
        <v>386.21</v>
      </c>
      <c r="I409" s="8" t="n">
        <v>1</v>
      </c>
      <c r="J409" s="8" t="s">
        <v>14</v>
      </c>
      <c r="K409" s="14"/>
      <c r="L409" s="0" t="s">
        <v>833</v>
      </c>
    </row>
    <row r="410" customFormat="false" ht="12.75" hidden="false" customHeight="false" outlineLevel="0" collapsed="false">
      <c r="A410" s="8" t="s">
        <v>15</v>
      </c>
      <c r="B410" s="8" t="s">
        <v>124</v>
      </c>
      <c r="C410" s="8" t="n">
        <v>513</v>
      </c>
      <c r="D410" s="8" t="n">
        <f aca="false">+D409+1</f>
        <v>513</v>
      </c>
      <c r="E410" s="8" t="n">
        <v>2012422683</v>
      </c>
      <c r="F410" s="13" t="n">
        <v>41071.4895833333</v>
      </c>
      <c r="G410" s="8" t="n">
        <v>16000</v>
      </c>
      <c r="H410" s="8" t="n">
        <v>2206.9</v>
      </c>
      <c r="I410" s="8" t="n">
        <v>1</v>
      </c>
      <c r="J410" s="8" t="s">
        <v>14</v>
      </c>
      <c r="K410" s="14"/>
      <c r="L410" s="0" t="s">
        <v>834</v>
      </c>
    </row>
    <row r="411" customFormat="false" ht="12.75" hidden="false" customHeight="false" outlineLevel="0" collapsed="false">
      <c r="A411" s="8" t="s">
        <v>125</v>
      </c>
      <c r="B411" s="8" t="s">
        <v>124</v>
      </c>
      <c r="C411" s="8" t="n">
        <v>514</v>
      </c>
      <c r="D411" s="8" t="n">
        <f aca="false">+D410+1</f>
        <v>514</v>
      </c>
      <c r="E411" s="8" t="n">
        <v>2012422683</v>
      </c>
      <c r="F411" s="13" t="n">
        <v>41072.525</v>
      </c>
      <c r="G411" s="8" t="n">
        <v>800.01</v>
      </c>
      <c r="H411" s="8" t="n">
        <v>110.35</v>
      </c>
      <c r="I411" s="8" t="n">
        <v>1</v>
      </c>
      <c r="J411" s="8" t="s">
        <v>14</v>
      </c>
      <c r="K411" s="14"/>
      <c r="L411" s="0" t="s">
        <v>835</v>
      </c>
    </row>
    <row r="412" customFormat="false" ht="12.75" hidden="false" customHeight="false" outlineLevel="0" collapsed="false">
      <c r="A412" s="8" t="s">
        <v>15</v>
      </c>
      <c r="B412" s="8" t="s">
        <v>124</v>
      </c>
      <c r="C412" s="8" t="n">
        <v>515</v>
      </c>
      <c r="D412" s="8" t="n">
        <f aca="false">+D411+1</f>
        <v>515</v>
      </c>
      <c r="E412" s="8" t="n">
        <v>2012422683</v>
      </c>
      <c r="F412" s="13" t="n">
        <v>41072.6638888889</v>
      </c>
      <c r="G412" s="8" t="n">
        <v>800.01</v>
      </c>
      <c r="H412" s="8" t="n">
        <v>110.35</v>
      </c>
      <c r="I412" s="8" t="n">
        <v>1</v>
      </c>
      <c r="J412" s="8" t="s">
        <v>14</v>
      </c>
      <c r="K412" s="14"/>
      <c r="L412" s="0" t="s">
        <v>836</v>
      </c>
    </row>
    <row r="413" customFormat="false" ht="12.75" hidden="false" customHeight="false" outlineLevel="0" collapsed="false">
      <c r="A413" s="8" t="s">
        <v>15</v>
      </c>
      <c r="B413" s="8" t="s">
        <v>124</v>
      </c>
      <c r="C413" s="8" t="n">
        <v>516</v>
      </c>
      <c r="D413" s="8" t="n">
        <f aca="false">+D412+1</f>
        <v>516</v>
      </c>
      <c r="E413" s="8" t="n">
        <v>2012422683</v>
      </c>
      <c r="F413" s="13" t="n">
        <v>41074.7222222222</v>
      </c>
      <c r="G413" s="8" t="n">
        <v>11500</v>
      </c>
      <c r="H413" s="8" t="n">
        <v>1586.21</v>
      </c>
      <c r="I413" s="8" t="n">
        <v>1</v>
      </c>
      <c r="J413" s="8" t="s">
        <v>14</v>
      </c>
      <c r="K413" s="14"/>
      <c r="L413" s="0" t="s">
        <v>837</v>
      </c>
    </row>
    <row r="414" customFormat="false" ht="12.75" hidden="false" customHeight="false" outlineLevel="0" collapsed="false">
      <c r="A414" s="8" t="s">
        <v>15</v>
      </c>
      <c r="B414" s="8" t="s">
        <v>124</v>
      </c>
      <c r="C414" s="8" t="n">
        <v>517</v>
      </c>
      <c r="D414" s="8" t="n">
        <f aca="false">+D413+1</f>
        <v>517</v>
      </c>
      <c r="E414" s="8" t="n">
        <v>2012422683</v>
      </c>
      <c r="F414" s="13" t="n">
        <v>41075.7534722222</v>
      </c>
      <c r="G414" s="8" t="n">
        <v>3500</v>
      </c>
      <c r="H414" s="8" t="n">
        <v>482.76</v>
      </c>
      <c r="I414" s="8" t="n">
        <v>1</v>
      </c>
      <c r="J414" s="8" t="s">
        <v>14</v>
      </c>
      <c r="K414" s="14"/>
      <c r="L414" s="0" t="s">
        <v>838</v>
      </c>
    </row>
    <row r="415" customFormat="false" ht="12.75" hidden="false" customHeight="false" outlineLevel="0" collapsed="false">
      <c r="A415" s="8" t="s">
        <v>50</v>
      </c>
      <c r="B415" s="8" t="s">
        <v>124</v>
      </c>
      <c r="C415" s="8" t="n">
        <v>518</v>
      </c>
      <c r="D415" s="8" t="n">
        <f aca="false">+D414+1</f>
        <v>518</v>
      </c>
      <c r="E415" s="8" t="n">
        <v>2012422683</v>
      </c>
      <c r="F415" s="13" t="n">
        <v>41082.4555555556</v>
      </c>
      <c r="G415" s="8" t="n">
        <v>11850</v>
      </c>
      <c r="H415" s="8" t="n">
        <v>1634.48</v>
      </c>
      <c r="I415" s="8" t="n">
        <v>1</v>
      </c>
      <c r="J415" s="8" t="s">
        <v>14</v>
      </c>
      <c r="K415" s="14"/>
      <c r="L415" s="0" t="s">
        <v>839</v>
      </c>
    </row>
    <row r="416" customFormat="false" ht="12.75" hidden="false" customHeight="false" outlineLevel="0" collapsed="false">
      <c r="A416" s="8" t="s">
        <v>45</v>
      </c>
      <c r="B416" s="8" t="s">
        <v>124</v>
      </c>
      <c r="C416" s="8" t="n">
        <v>519</v>
      </c>
      <c r="D416" s="8" t="n">
        <f aca="false">+D415+1</f>
        <v>519</v>
      </c>
      <c r="E416" s="8" t="n">
        <v>2012422683</v>
      </c>
      <c r="F416" s="13" t="n">
        <v>41085.6555555556</v>
      </c>
      <c r="G416" s="8" t="n">
        <v>3500</v>
      </c>
      <c r="H416" s="8" t="n">
        <v>482.76</v>
      </c>
      <c r="I416" s="8" t="n">
        <v>1</v>
      </c>
      <c r="J416" s="8" t="s">
        <v>14</v>
      </c>
      <c r="K416" s="14"/>
      <c r="L416" s="0" t="s">
        <v>840</v>
      </c>
    </row>
    <row r="417" customFormat="false" ht="12.75" hidden="false" customHeight="false" outlineLevel="0" collapsed="false">
      <c r="A417" s="8" t="s">
        <v>126</v>
      </c>
      <c r="B417" s="8" t="s">
        <v>124</v>
      </c>
      <c r="C417" s="8" t="n">
        <v>520</v>
      </c>
      <c r="D417" s="8" t="n">
        <f aca="false">+D416+1</f>
        <v>520</v>
      </c>
      <c r="E417" s="8" t="n">
        <v>2012422683</v>
      </c>
      <c r="F417" s="13" t="n">
        <v>41085.6701388889</v>
      </c>
      <c r="G417" s="8" t="n">
        <v>600</v>
      </c>
      <c r="H417" s="8" t="n">
        <v>82.76</v>
      </c>
      <c r="I417" s="8" t="n">
        <v>1</v>
      </c>
      <c r="J417" s="8" t="s">
        <v>14</v>
      </c>
      <c r="K417" s="14"/>
      <c r="L417" s="0" t="s">
        <v>841</v>
      </c>
    </row>
    <row r="418" customFormat="false" ht="12.75" hidden="false" customHeight="false" outlineLevel="0" collapsed="false">
      <c r="A418" s="8" t="s">
        <v>62</v>
      </c>
      <c r="B418" s="8" t="s">
        <v>124</v>
      </c>
      <c r="C418" s="8" t="n">
        <v>521</v>
      </c>
      <c r="D418" s="8" t="n">
        <f aca="false">+D417+1</f>
        <v>521</v>
      </c>
      <c r="E418" s="8" t="n">
        <v>2012422683</v>
      </c>
      <c r="F418" s="13" t="n">
        <v>41085.7368055556</v>
      </c>
      <c r="G418" s="8" t="n">
        <v>3500</v>
      </c>
      <c r="H418" s="8" t="n">
        <v>482.76</v>
      </c>
      <c r="I418" s="8" t="n">
        <v>1</v>
      </c>
      <c r="J418" s="8" t="s">
        <v>14</v>
      </c>
      <c r="K418" s="14"/>
      <c r="L418" s="0" t="s">
        <v>842</v>
      </c>
    </row>
    <row r="419" customFormat="false" ht="12.75" hidden="false" customHeight="false" outlineLevel="0" collapsed="false">
      <c r="A419" s="8" t="s">
        <v>15</v>
      </c>
      <c r="B419" s="8" t="s">
        <v>124</v>
      </c>
      <c r="C419" s="8" t="n">
        <v>522</v>
      </c>
      <c r="D419" s="8" t="n">
        <f aca="false">+D418+1</f>
        <v>522</v>
      </c>
      <c r="E419" s="8" t="n">
        <v>2012422683</v>
      </c>
      <c r="F419" s="13" t="n">
        <v>41088.4354166667</v>
      </c>
      <c r="G419" s="8" t="n">
        <v>3500</v>
      </c>
      <c r="H419" s="8" t="n">
        <v>482.76</v>
      </c>
      <c r="I419" s="8" t="n">
        <v>1</v>
      </c>
      <c r="J419" s="8" t="s">
        <v>14</v>
      </c>
      <c r="K419" s="14"/>
      <c r="L419" s="0" t="s">
        <v>843</v>
      </c>
    </row>
    <row r="420" customFormat="false" ht="12.75" hidden="false" customHeight="false" outlineLevel="0" collapsed="false">
      <c r="A420" s="8" t="s">
        <v>24</v>
      </c>
      <c r="B420" s="8" t="s">
        <v>124</v>
      </c>
      <c r="C420" s="8" t="n">
        <v>523</v>
      </c>
      <c r="D420" s="8" t="n">
        <f aca="false">+D419+1</f>
        <v>523</v>
      </c>
      <c r="E420" s="8" t="n">
        <v>2012422683</v>
      </c>
      <c r="F420" s="13" t="n">
        <v>41088.5131944444</v>
      </c>
      <c r="G420" s="8" t="n">
        <v>1018.32</v>
      </c>
      <c r="H420" s="8" t="n">
        <v>140.46</v>
      </c>
      <c r="I420" s="8" t="n">
        <v>1</v>
      </c>
      <c r="J420" s="8" t="s">
        <v>14</v>
      </c>
      <c r="K420" s="14"/>
      <c r="L420" s="0" t="s">
        <v>844</v>
      </c>
    </row>
    <row r="421" customFormat="false" ht="12.75" hidden="false" customHeight="false" outlineLevel="0" collapsed="false">
      <c r="A421" s="8" t="s">
        <v>50</v>
      </c>
      <c r="B421" s="8" t="s">
        <v>124</v>
      </c>
      <c r="C421" s="8" t="n">
        <v>524</v>
      </c>
      <c r="D421" s="8" t="n">
        <f aca="false">+D420+1</f>
        <v>524</v>
      </c>
      <c r="E421" s="8" t="n">
        <v>2012422683</v>
      </c>
      <c r="F421" s="13" t="n">
        <v>41090.5395833333</v>
      </c>
      <c r="G421" s="8" t="n">
        <v>11850</v>
      </c>
      <c r="H421" s="8" t="n">
        <v>1634.48</v>
      </c>
      <c r="I421" s="8" t="n">
        <v>1</v>
      </c>
      <c r="J421" s="8" t="s">
        <v>14</v>
      </c>
      <c r="K421" s="14"/>
      <c r="L421" s="0" t="s">
        <v>845</v>
      </c>
    </row>
    <row r="422" customFormat="false" ht="12.75" hidden="false" customHeight="false" outlineLevel="0" collapsed="false">
      <c r="A422" s="8" t="s">
        <v>15</v>
      </c>
      <c r="B422" s="8" t="s">
        <v>124</v>
      </c>
      <c r="C422" s="8" t="n">
        <v>525</v>
      </c>
      <c r="D422" s="8" t="n">
        <f aca="false">+D421+1</f>
        <v>525</v>
      </c>
      <c r="E422" s="8" t="n">
        <v>2012422683</v>
      </c>
      <c r="F422" s="13" t="n">
        <v>41090.5611111111</v>
      </c>
      <c r="G422" s="8" t="n">
        <v>850</v>
      </c>
      <c r="H422" s="8" t="n">
        <v>117.24</v>
      </c>
      <c r="I422" s="8" t="n">
        <v>1</v>
      </c>
      <c r="J422" s="8" t="s">
        <v>14</v>
      </c>
      <c r="K422" s="14"/>
      <c r="L422" s="0" t="s">
        <v>846</v>
      </c>
    </row>
    <row r="423" customFormat="false" ht="12.75" hidden="false" customHeight="false" outlineLevel="0" collapsed="false">
      <c r="A423" s="8" t="s">
        <v>115</v>
      </c>
      <c r="B423" s="8" t="s">
        <v>127</v>
      </c>
      <c r="C423" s="8" t="n">
        <v>259</v>
      </c>
      <c r="D423" s="8" t="n">
        <v>259</v>
      </c>
      <c r="E423" s="8" t="n">
        <v>201234758</v>
      </c>
      <c r="F423" s="13" t="n">
        <v>41080.8065162037</v>
      </c>
      <c r="G423" s="8" t="n">
        <v>5800</v>
      </c>
      <c r="H423" s="8" t="n">
        <v>800</v>
      </c>
      <c r="I423" s="8" t="n">
        <v>1</v>
      </c>
      <c r="J423" s="8" t="s">
        <v>14</v>
      </c>
      <c r="K423" s="14"/>
      <c r="L423" s="0" t="s">
        <v>847</v>
      </c>
    </row>
    <row r="424" customFormat="false" ht="12.75" hidden="false" customHeight="false" outlineLevel="0" collapsed="false">
      <c r="A424" s="8" t="s">
        <v>27</v>
      </c>
      <c r="B424" s="8" t="s">
        <v>128</v>
      </c>
      <c r="C424" s="8" t="n">
        <v>4698</v>
      </c>
      <c r="D424" s="8" t="n">
        <v>4698</v>
      </c>
      <c r="E424" s="8" t="n">
        <v>2012503162</v>
      </c>
      <c r="F424" s="13" t="n">
        <v>41061.4305555556</v>
      </c>
      <c r="G424" s="8" t="n">
        <v>1236</v>
      </c>
      <c r="H424" s="8" t="n">
        <v>0</v>
      </c>
      <c r="I424" s="8" t="n">
        <v>1</v>
      </c>
      <c r="J424" s="8" t="s">
        <v>14</v>
      </c>
      <c r="K424" s="14"/>
      <c r="L424" s="0" t="s">
        <v>848</v>
      </c>
    </row>
    <row r="425" customFormat="false" ht="12.75" hidden="false" customHeight="false" outlineLevel="0" collapsed="false">
      <c r="A425" s="8" t="s">
        <v>27</v>
      </c>
      <c r="B425" s="8" t="s">
        <v>128</v>
      </c>
      <c r="C425" s="8" t="n">
        <v>4699</v>
      </c>
      <c r="D425" s="8" t="n">
        <f aca="false">+D424+1</f>
        <v>4699</v>
      </c>
      <c r="E425" s="8" t="n">
        <v>2012503162</v>
      </c>
      <c r="F425" s="13" t="n">
        <v>41061.4319444444</v>
      </c>
      <c r="G425" s="8" t="n">
        <v>136.74</v>
      </c>
      <c r="H425" s="8" t="n">
        <v>0</v>
      </c>
      <c r="I425" s="8" t="n">
        <v>1</v>
      </c>
      <c r="J425" s="8" t="s">
        <v>14</v>
      </c>
      <c r="K425" s="14"/>
      <c r="L425" s="0" t="s">
        <v>849</v>
      </c>
    </row>
    <row r="426" customFormat="false" ht="12.75" hidden="false" customHeight="false" outlineLevel="0" collapsed="false">
      <c r="A426" s="8" t="s">
        <v>27</v>
      </c>
      <c r="B426" s="8" t="s">
        <v>128</v>
      </c>
      <c r="C426" s="8" t="n">
        <v>4700</v>
      </c>
      <c r="D426" s="8" t="n">
        <f aca="false">+D425+1</f>
        <v>4700</v>
      </c>
      <c r="E426" s="8" t="n">
        <v>2012503162</v>
      </c>
      <c r="F426" s="13" t="n">
        <v>41061.4319444444</v>
      </c>
      <c r="G426" s="8" t="n">
        <v>233.1</v>
      </c>
      <c r="H426" s="8" t="n">
        <v>0</v>
      </c>
      <c r="I426" s="8" t="n">
        <v>1</v>
      </c>
      <c r="J426" s="8" t="s">
        <v>14</v>
      </c>
      <c r="K426" s="14"/>
      <c r="L426" s="0" t="s">
        <v>850</v>
      </c>
    </row>
    <row r="427" customFormat="false" ht="12.75" hidden="false" customHeight="false" outlineLevel="0" collapsed="false">
      <c r="A427" s="8" t="s">
        <v>27</v>
      </c>
      <c r="B427" s="8" t="s">
        <v>128</v>
      </c>
      <c r="C427" s="8" t="n">
        <v>4701</v>
      </c>
      <c r="D427" s="8" t="n">
        <f aca="false">+D426+1</f>
        <v>4701</v>
      </c>
      <c r="E427" s="8" t="n">
        <v>2012503162</v>
      </c>
      <c r="F427" s="13" t="n">
        <v>41061.4326388889</v>
      </c>
      <c r="G427" s="8" t="n">
        <v>3263.44</v>
      </c>
      <c r="H427" s="8" t="n">
        <v>0</v>
      </c>
      <c r="I427" s="8" t="n">
        <v>1</v>
      </c>
      <c r="J427" s="8" t="s">
        <v>14</v>
      </c>
      <c r="K427" s="14"/>
      <c r="L427" s="0" t="s">
        <v>851</v>
      </c>
    </row>
    <row r="428" customFormat="false" ht="12.75" hidden="false" customHeight="false" outlineLevel="0" collapsed="false">
      <c r="A428" s="8" t="s">
        <v>27</v>
      </c>
      <c r="B428" s="8" t="s">
        <v>128</v>
      </c>
      <c r="C428" s="8" t="n">
        <v>4702</v>
      </c>
      <c r="D428" s="8" t="n">
        <f aca="false">+D427+1</f>
        <v>4702</v>
      </c>
      <c r="E428" s="8" t="n">
        <v>2012503162</v>
      </c>
      <c r="F428" s="13" t="n">
        <v>41061.4333333333</v>
      </c>
      <c r="G428" s="8" t="n">
        <v>73.08</v>
      </c>
      <c r="H428" s="8" t="n">
        <v>0</v>
      </c>
      <c r="I428" s="8" t="n">
        <v>1</v>
      </c>
      <c r="J428" s="8" t="s">
        <v>14</v>
      </c>
      <c r="K428" s="14"/>
      <c r="L428" s="0" t="s">
        <v>852</v>
      </c>
    </row>
    <row r="429" customFormat="false" ht="12.75" hidden="false" customHeight="false" outlineLevel="0" collapsed="false">
      <c r="A429" s="8" t="s">
        <v>27</v>
      </c>
      <c r="B429" s="8" t="s">
        <v>128</v>
      </c>
      <c r="C429" s="8" t="n">
        <v>4703</v>
      </c>
      <c r="D429" s="8" t="n">
        <f aca="false">+D428+1</f>
        <v>4703</v>
      </c>
      <c r="E429" s="8" t="n">
        <v>2012503162</v>
      </c>
      <c r="F429" s="13" t="n">
        <v>41061.4340277778</v>
      </c>
      <c r="G429" s="8" t="n">
        <v>653.62</v>
      </c>
      <c r="H429" s="8" t="n">
        <v>0</v>
      </c>
      <c r="I429" s="8" t="n">
        <v>1</v>
      </c>
      <c r="J429" s="8" t="s">
        <v>14</v>
      </c>
      <c r="K429" s="14"/>
      <c r="L429" s="0" t="s">
        <v>853</v>
      </c>
    </row>
    <row r="430" customFormat="false" ht="12.75" hidden="false" customHeight="false" outlineLevel="0" collapsed="false">
      <c r="A430" s="8" t="s">
        <v>27</v>
      </c>
      <c r="B430" s="8" t="s">
        <v>128</v>
      </c>
      <c r="C430" s="8" t="n">
        <v>4704</v>
      </c>
      <c r="D430" s="8" t="n">
        <f aca="false">+D429+1</f>
        <v>4704</v>
      </c>
      <c r="E430" s="8" t="n">
        <v>2012503162</v>
      </c>
      <c r="F430" s="13" t="n">
        <v>41061.4347222222</v>
      </c>
      <c r="G430" s="8" t="n">
        <v>45.8</v>
      </c>
      <c r="H430" s="8" t="n">
        <v>0</v>
      </c>
      <c r="I430" s="8" t="n">
        <v>1</v>
      </c>
      <c r="J430" s="8" t="s">
        <v>14</v>
      </c>
      <c r="K430" s="14"/>
      <c r="L430" s="0" t="s">
        <v>854</v>
      </c>
    </row>
    <row r="431" customFormat="false" ht="12.75" hidden="false" customHeight="false" outlineLevel="0" collapsed="false">
      <c r="A431" s="8" t="s">
        <v>27</v>
      </c>
      <c r="B431" s="8" t="s">
        <v>128</v>
      </c>
      <c r="C431" s="8" t="n">
        <v>4705</v>
      </c>
      <c r="D431" s="8" t="n">
        <f aca="false">+D430+1</f>
        <v>4705</v>
      </c>
      <c r="E431" s="8" t="n">
        <v>2012503162</v>
      </c>
      <c r="F431" s="13" t="n">
        <v>41061.4354166667</v>
      </c>
      <c r="G431" s="8" t="n">
        <v>87.49</v>
      </c>
      <c r="H431" s="8" t="n">
        <v>0</v>
      </c>
      <c r="I431" s="8" t="n">
        <v>1</v>
      </c>
      <c r="J431" s="8" t="s">
        <v>14</v>
      </c>
      <c r="K431" s="14"/>
      <c r="L431" s="0" t="s">
        <v>855</v>
      </c>
    </row>
    <row r="432" customFormat="false" ht="12.75" hidden="false" customHeight="false" outlineLevel="0" collapsed="false">
      <c r="A432" s="8" t="s">
        <v>27</v>
      </c>
      <c r="B432" s="8" t="s">
        <v>128</v>
      </c>
      <c r="C432" s="8" t="n">
        <v>4706</v>
      </c>
      <c r="D432" s="8" t="n">
        <f aca="false">+D431+1</f>
        <v>4706</v>
      </c>
      <c r="E432" s="8" t="n">
        <v>2012503162</v>
      </c>
      <c r="F432" s="13" t="n">
        <v>41061.4409722222</v>
      </c>
      <c r="G432" s="8" t="n">
        <v>1668.98</v>
      </c>
      <c r="H432" s="8" t="n">
        <v>0</v>
      </c>
      <c r="I432" s="8" t="n">
        <v>1</v>
      </c>
      <c r="J432" s="8" t="s">
        <v>14</v>
      </c>
      <c r="K432" s="14"/>
      <c r="L432" s="0" t="s">
        <v>856</v>
      </c>
    </row>
    <row r="433" customFormat="false" ht="12.75" hidden="false" customHeight="false" outlineLevel="0" collapsed="false">
      <c r="A433" s="8" t="s">
        <v>27</v>
      </c>
      <c r="B433" s="8" t="s">
        <v>128</v>
      </c>
      <c r="C433" s="8" t="n">
        <v>4707</v>
      </c>
      <c r="D433" s="8" t="n">
        <f aca="false">+D432+1</f>
        <v>4707</v>
      </c>
      <c r="E433" s="8" t="n">
        <v>2012503162</v>
      </c>
      <c r="F433" s="13" t="n">
        <v>41061.44375</v>
      </c>
      <c r="G433" s="8" t="n">
        <v>693.05</v>
      </c>
      <c r="H433" s="8" t="n">
        <v>0</v>
      </c>
      <c r="I433" s="8" t="n">
        <v>1</v>
      </c>
      <c r="J433" s="8" t="s">
        <v>14</v>
      </c>
      <c r="K433" s="14"/>
      <c r="L433" s="0" t="s">
        <v>857</v>
      </c>
    </row>
    <row r="434" customFormat="false" ht="12.75" hidden="false" customHeight="false" outlineLevel="0" collapsed="false">
      <c r="A434" s="8" t="s">
        <v>27</v>
      </c>
      <c r="B434" s="8" t="s">
        <v>128</v>
      </c>
      <c r="C434" s="8" t="n">
        <v>4708</v>
      </c>
      <c r="D434" s="8" t="n">
        <f aca="false">+D433+1</f>
        <v>4708</v>
      </c>
      <c r="E434" s="8" t="n">
        <v>2012503162</v>
      </c>
      <c r="F434" s="13" t="n">
        <v>41061.4486111111</v>
      </c>
      <c r="G434" s="8" t="n">
        <v>565.84</v>
      </c>
      <c r="H434" s="8" t="n">
        <v>0</v>
      </c>
      <c r="I434" s="8" t="n">
        <v>1</v>
      </c>
      <c r="J434" s="8" t="s">
        <v>14</v>
      </c>
      <c r="K434" s="14"/>
      <c r="L434" s="0" t="s">
        <v>858</v>
      </c>
    </row>
    <row r="435" customFormat="false" ht="12.75" hidden="false" customHeight="false" outlineLevel="0" collapsed="false">
      <c r="A435" s="8" t="s">
        <v>27</v>
      </c>
      <c r="B435" s="8" t="s">
        <v>128</v>
      </c>
      <c r="C435" s="8" t="n">
        <v>4709</v>
      </c>
      <c r="D435" s="8" t="n">
        <f aca="false">+D434+1</f>
        <v>4709</v>
      </c>
      <c r="E435" s="8" t="n">
        <v>2012503162</v>
      </c>
      <c r="F435" s="13" t="n">
        <v>41061.45</v>
      </c>
      <c r="G435" s="8" t="n">
        <v>449.68</v>
      </c>
      <c r="H435" s="8" t="n">
        <v>0</v>
      </c>
      <c r="I435" s="8" t="n">
        <v>1</v>
      </c>
      <c r="J435" s="8" t="s">
        <v>14</v>
      </c>
      <c r="K435" s="14"/>
      <c r="L435" s="0" t="s">
        <v>859</v>
      </c>
    </row>
    <row r="436" customFormat="false" ht="12.75" hidden="false" customHeight="false" outlineLevel="0" collapsed="false">
      <c r="A436" s="8" t="s">
        <v>15</v>
      </c>
      <c r="B436" s="8" t="s">
        <v>128</v>
      </c>
      <c r="C436" s="8" t="n">
        <v>4710</v>
      </c>
      <c r="D436" s="8" t="n">
        <f aca="false">+D435+1</f>
        <v>4710</v>
      </c>
      <c r="E436" s="8" t="n">
        <v>2012503162</v>
      </c>
      <c r="F436" s="13" t="n">
        <v>41061.4756944444</v>
      </c>
      <c r="G436" s="8" t="n">
        <v>136.88</v>
      </c>
      <c r="H436" s="8" t="n">
        <v>18.88</v>
      </c>
      <c r="I436" s="8" t="n">
        <v>1</v>
      </c>
      <c r="J436" s="8" t="s">
        <v>14</v>
      </c>
      <c r="K436" s="14"/>
      <c r="L436" s="0" t="s">
        <v>860</v>
      </c>
    </row>
    <row r="437" customFormat="false" ht="12.75" hidden="false" customHeight="false" outlineLevel="0" collapsed="false">
      <c r="A437" s="8" t="s">
        <v>15</v>
      </c>
      <c r="B437" s="8" t="s">
        <v>128</v>
      </c>
      <c r="C437" s="8" t="n">
        <v>4711</v>
      </c>
      <c r="D437" s="8" t="n">
        <f aca="false">+D436+1</f>
        <v>4711</v>
      </c>
      <c r="E437" s="8" t="n">
        <v>2012503162</v>
      </c>
      <c r="F437" s="13" t="n">
        <v>41061.5354166667</v>
      </c>
      <c r="G437" s="8" t="n">
        <v>187.92</v>
      </c>
      <c r="H437" s="8" t="n">
        <v>25.92</v>
      </c>
      <c r="I437" s="8" t="n">
        <v>1</v>
      </c>
      <c r="J437" s="8" t="s">
        <v>14</v>
      </c>
      <c r="K437" s="14"/>
      <c r="L437" s="0" t="s">
        <v>861</v>
      </c>
    </row>
    <row r="438" customFormat="false" ht="12.75" hidden="false" customHeight="false" outlineLevel="0" collapsed="false">
      <c r="A438" s="8" t="s">
        <v>102</v>
      </c>
      <c r="B438" s="8" t="s">
        <v>128</v>
      </c>
      <c r="C438" s="8" t="n">
        <v>4712</v>
      </c>
      <c r="D438" s="8" t="n">
        <f aca="false">+D437+1</f>
        <v>4712</v>
      </c>
      <c r="E438" s="8" t="n">
        <v>2012503162</v>
      </c>
      <c r="F438" s="13" t="n">
        <v>41061.5402777778</v>
      </c>
      <c r="G438" s="8" t="n">
        <v>417.08</v>
      </c>
      <c r="H438" s="8" t="n">
        <v>57.53</v>
      </c>
      <c r="I438" s="8" t="n">
        <v>1</v>
      </c>
      <c r="J438" s="8" t="s">
        <v>14</v>
      </c>
      <c r="K438" s="14"/>
      <c r="L438" s="0" t="s">
        <v>862</v>
      </c>
    </row>
    <row r="439" customFormat="false" ht="12.75" hidden="false" customHeight="false" outlineLevel="0" collapsed="false">
      <c r="A439" s="8" t="s">
        <v>102</v>
      </c>
      <c r="B439" s="8" t="s">
        <v>128</v>
      </c>
      <c r="C439" s="8" t="n">
        <v>4713</v>
      </c>
      <c r="D439" s="8" t="n">
        <f aca="false">+D438+1</f>
        <v>4713</v>
      </c>
      <c r="E439" s="8" t="n">
        <v>2012503162</v>
      </c>
      <c r="F439" s="13" t="n">
        <v>41061.5583333333</v>
      </c>
      <c r="G439" s="8" t="n">
        <v>1069.67</v>
      </c>
      <c r="H439" s="8" t="n">
        <v>147.54</v>
      </c>
      <c r="I439" s="8" t="n">
        <v>1</v>
      </c>
      <c r="J439" s="8" t="s">
        <v>14</v>
      </c>
      <c r="K439" s="14"/>
      <c r="L439" s="0" t="s">
        <v>863</v>
      </c>
    </row>
    <row r="440" customFormat="false" ht="12.75" hidden="false" customHeight="false" outlineLevel="0" collapsed="false">
      <c r="A440" s="8" t="s">
        <v>15</v>
      </c>
      <c r="B440" s="8" t="s">
        <v>128</v>
      </c>
      <c r="C440" s="8" t="n">
        <v>4714</v>
      </c>
      <c r="D440" s="8" t="n">
        <f aca="false">+D439+1</f>
        <v>4714</v>
      </c>
      <c r="E440" s="8" t="n">
        <v>2012503162</v>
      </c>
      <c r="F440" s="13" t="n">
        <v>41061.725</v>
      </c>
      <c r="G440" s="8" t="n">
        <v>412.37</v>
      </c>
      <c r="H440" s="8" t="n">
        <v>56.88</v>
      </c>
      <c r="I440" s="8" t="n">
        <v>1</v>
      </c>
      <c r="J440" s="8" t="s">
        <v>14</v>
      </c>
      <c r="K440" s="14"/>
      <c r="L440" s="0" t="s">
        <v>864</v>
      </c>
    </row>
    <row r="441" customFormat="false" ht="12.75" hidden="false" customHeight="false" outlineLevel="0" collapsed="false">
      <c r="A441" s="8" t="s">
        <v>15</v>
      </c>
      <c r="B441" s="8" t="s">
        <v>128</v>
      </c>
      <c r="C441" s="8" t="n">
        <v>4715</v>
      </c>
      <c r="D441" s="8" t="n">
        <f aca="false">+D440+1</f>
        <v>4715</v>
      </c>
      <c r="E441" s="8" t="n">
        <v>2012503162</v>
      </c>
      <c r="F441" s="13" t="n">
        <v>41061.7256944444</v>
      </c>
      <c r="G441" s="8" t="n">
        <v>1876.88</v>
      </c>
      <c r="H441" s="8" t="n">
        <v>258.88</v>
      </c>
      <c r="I441" s="8" t="n">
        <v>1</v>
      </c>
      <c r="J441" s="8" t="s">
        <v>14</v>
      </c>
      <c r="K441" s="14"/>
      <c r="L441" s="0" t="s">
        <v>865</v>
      </c>
    </row>
    <row r="442" customFormat="false" ht="12.75" hidden="false" customHeight="false" outlineLevel="0" collapsed="false">
      <c r="A442" s="8" t="s">
        <v>15</v>
      </c>
      <c r="B442" s="8" t="s">
        <v>128</v>
      </c>
      <c r="C442" s="8" t="n">
        <v>4716</v>
      </c>
      <c r="D442" s="8" t="n">
        <f aca="false">+D441+1</f>
        <v>4716</v>
      </c>
      <c r="E442" s="8" t="n">
        <v>2012503162</v>
      </c>
      <c r="F442" s="13" t="n">
        <v>41061.7805555556</v>
      </c>
      <c r="G442" s="8" t="n">
        <v>217.07</v>
      </c>
      <c r="H442" s="8" t="n">
        <v>29.94</v>
      </c>
      <c r="I442" s="8" t="n">
        <v>1</v>
      </c>
      <c r="J442" s="8" t="s">
        <v>14</v>
      </c>
      <c r="K442" s="14"/>
      <c r="L442" s="0" t="s">
        <v>866</v>
      </c>
    </row>
    <row r="443" customFormat="false" ht="12.75" hidden="false" customHeight="false" outlineLevel="0" collapsed="false">
      <c r="A443" s="8" t="s">
        <v>15</v>
      </c>
      <c r="B443" s="8" t="s">
        <v>128</v>
      </c>
      <c r="C443" s="8" t="n">
        <v>4717</v>
      </c>
      <c r="D443" s="8" t="n">
        <f aca="false">+D442+1</f>
        <v>4717</v>
      </c>
      <c r="E443" s="8" t="n">
        <v>2012503162</v>
      </c>
      <c r="F443" s="13" t="n">
        <v>41062.4006944444</v>
      </c>
      <c r="G443" s="8" t="n">
        <v>609</v>
      </c>
      <c r="H443" s="8" t="n">
        <v>84</v>
      </c>
      <c r="I443" s="8" t="n">
        <v>1</v>
      </c>
      <c r="J443" s="8" t="s">
        <v>14</v>
      </c>
      <c r="K443" s="14"/>
      <c r="L443" s="0" t="s">
        <v>867</v>
      </c>
    </row>
    <row r="444" customFormat="false" ht="12.75" hidden="false" customHeight="false" outlineLevel="0" collapsed="false">
      <c r="A444" s="8" t="s">
        <v>15</v>
      </c>
      <c r="B444" s="8" t="s">
        <v>128</v>
      </c>
      <c r="C444" s="8" t="n">
        <v>4718</v>
      </c>
      <c r="D444" s="8" t="n">
        <f aca="false">+D443+1</f>
        <v>4718</v>
      </c>
      <c r="E444" s="8" t="n">
        <v>2012503162</v>
      </c>
      <c r="F444" s="13" t="n">
        <v>41062.4305555556</v>
      </c>
      <c r="G444" s="8" t="n">
        <v>248.68</v>
      </c>
      <c r="H444" s="8" t="n">
        <v>34.3</v>
      </c>
      <c r="I444" s="8" t="n">
        <v>1</v>
      </c>
      <c r="J444" s="8" t="s">
        <v>14</v>
      </c>
      <c r="K444" s="14"/>
      <c r="L444" s="0" t="s">
        <v>868</v>
      </c>
    </row>
    <row r="445" customFormat="false" ht="12.75" hidden="false" customHeight="false" outlineLevel="0" collapsed="false">
      <c r="A445" s="8" t="s">
        <v>15</v>
      </c>
      <c r="B445" s="8" t="s">
        <v>128</v>
      </c>
      <c r="C445" s="8" t="n">
        <v>4719</v>
      </c>
      <c r="D445" s="8" t="n">
        <f aca="false">+D444+1</f>
        <v>4719</v>
      </c>
      <c r="E445" s="8" t="n">
        <v>2012503162</v>
      </c>
      <c r="F445" s="13" t="n">
        <v>41062.45625</v>
      </c>
      <c r="G445" s="8" t="n">
        <v>697.3</v>
      </c>
      <c r="H445" s="8" t="n">
        <v>96.18</v>
      </c>
      <c r="I445" s="8" t="n">
        <v>1</v>
      </c>
      <c r="J445" s="8" t="s">
        <v>14</v>
      </c>
      <c r="K445" s="14"/>
      <c r="L445" s="0" t="s">
        <v>869</v>
      </c>
    </row>
    <row r="446" customFormat="false" ht="12.75" hidden="false" customHeight="false" outlineLevel="0" collapsed="false">
      <c r="A446" s="8" t="s">
        <v>15</v>
      </c>
      <c r="B446" s="8" t="s">
        <v>128</v>
      </c>
      <c r="C446" s="8" t="n">
        <v>4720</v>
      </c>
      <c r="D446" s="8" t="n">
        <f aca="false">+D445+1</f>
        <v>4720</v>
      </c>
      <c r="E446" s="8" t="n">
        <v>2012503162</v>
      </c>
      <c r="F446" s="13" t="n">
        <v>41062.4881944444</v>
      </c>
      <c r="G446" s="8" t="n">
        <v>226.93</v>
      </c>
      <c r="H446" s="8" t="n">
        <v>31.3</v>
      </c>
      <c r="I446" s="8" t="n">
        <v>1</v>
      </c>
      <c r="J446" s="8" t="s">
        <v>14</v>
      </c>
      <c r="K446" s="14"/>
      <c r="L446" s="0" t="s">
        <v>870</v>
      </c>
    </row>
    <row r="447" customFormat="false" ht="12.75" hidden="false" customHeight="false" outlineLevel="0" collapsed="false">
      <c r="A447" s="8" t="s">
        <v>27</v>
      </c>
      <c r="B447" s="8" t="s">
        <v>128</v>
      </c>
      <c r="C447" s="8" t="n">
        <v>4721</v>
      </c>
      <c r="D447" s="8" t="n">
        <f aca="false">+D446+1</f>
        <v>4721</v>
      </c>
      <c r="E447" s="8" t="n">
        <v>2012503162</v>
      </c>
      <c r="F447" s="13" t="n">
        <v>41062.4951388889</v>
      </c>
      <c r="G447" s="8" t="n">
        <v>163.1</v>
      </c>
      <c r="H447" s="8" t="n">
        <v>0</v>
      </c>
      <c r="I447" s="8" t="n">
        <v>1</v>
      </c>
      <c r="J447" s="8" t="s">
        <v>14</v>
      </c>
      <c r="K447" s="14"/>
      <c r="L447" s="0" t="s">
        <v>871</v>
      </c>
    </row>
    <row r="448" customFormat="false" ht="12.75" hidden="false" customHeight="false" outlineLevel="0" collapsed="false">
      <c r="A448" s="8" t="s">
        <v>15</v>
      </c>
      <c r="B448" s="8" t="s">
        <v>128</v>
      </c>
      <c r="C448" s="8" t="n">
        <v>4722</v>
      </c>
      <c r="D448" s="8" t="n">
        <f aca="false">+D447+1</f>
        <v>4722</v>
      </c>
      <c r="E448" s="8" t="n">
        <v>2012503162</v>
      </c>
      <c r="F448" s="13" t="n">
        <v>41062.5305555556</v>
      </c>
      <c r="G448" s="8" t="n">
        <v>48.72</v>
      </c>
      <c r="H448" s="8" t="n">
        <v>6.72</v>
      </c>
      <c r="I448" s="8" t="n">
        <v>1</v>
      </c>
      <c r="J448" s="8" t="s">
        <v>14</v>
      </c>
      <c r="K448" s="14"/>
      <c r="L448" s="0" t="s">
        <v>872</v>
      </c>
    </row>
    <row r="449" customFormat="false" ht="12.75" hidden="false" customHeight="false" outlineLevel="0" collapsed="false">
      <c r="A449" s="8" t="s">
        <v>102</v>
      </c>
      <c r="B449" s="8" t="s">
        <v>128</v>
      </c>
      <c r="C449" s="8" t="n">
        <v>4723</v>
      </c>
      <c r="D449" s="8" t="n">
        <f aca="false">+D448+1</f>
        <v>4723</v>
      </c>
      <c r="E449" s="8" t="n">
        <v>2012503162</v>
      </c>
      <c r="F449" s="13" t="n">
        <v>41062.5333333333</v>
      </c>
      <c r="G449" s="8" t="n">
        <v>24971.03</v>
      </c>
      <c r="H449" s="8" t="n">
        <v>3444.28</v>
      </c>
      <c r="I449" s="8" t="n">
        <v>1</v>
      </c>
      <c r="J449" s="8" t="s">
        <v>14</v>
      </c>
      <c r="K449" s="14"/>
      <c r="L449" s="0" t="s">
        <v>873</v>
      </c>
    </row>
    <row r="450" customFormat="false" ht="12.75" hidden="false" customHeight="false" outlineLevel="0" collapsed="false">
      <c r="A450" s="8" t="s">
        <v>129</v>
      </c>
      <c r="B450" s="8" t="s">
        <v>128</v>
      </c>
      <c r="C450" s="8" t="n">
        <v>4724</v>
      </c>
      <c r="D450" s="8" t="n">
        <f aca="false">+D449+1</f>
        <v>4724</v>
      </c>
      <c r="E450" s="8" t="n">
        <v>2012503162</v>
      </c>
      <c r="F450" s="13" t="n">
        <v>41062.5659722222</v>
      </c>
      <c r="G450" s="8" t="n">
        <v>1097.27</v>
      </c>
      <c r="H450" s="8" t="n">
        <v>151.35</v>
      </c>
      <c r="I450" s="8" t="n">
        <v>1</v>
      </c>
      <c r="J450" s="8" t="s">
        <v>14</v>
      </c>
      <c r="K450" s="14"/>
      <c r="L450" s="0" t="s">
        <v>874</v>
      </c>
    </row>
    <row r="451" customFormat="false" ht="12.75" hidden="false" customHeight="false" outlineLevel="0" collapsed="false">
      <c r="A451" s="8" t="s">
        <v>15</v>
      </c>
      <c r="B451" s="8" t="s">
        <v>128</v>
      </c>
      <c r="C451" s="8" t="n">
        <v>4725</v>
      </c>
      <c r="D451" s="8" t="n">
        <f aca="false">+D450+1</f>
        <v>4725</v>
      </c>
      <c r="E451" s="8" t="n">
        <v>2012503162</v>
      </c>
      <c r="F451" s="13" t="n">
        <v>41062.5694444444</v>
      </c>
      <c r="G451" s="8" t="n">
        <v>134.11</v>
      </c>
      <c r="H451" s="8" t="n">
        <v>18.5</v>
      </c>
      <c r="I451" s="8" t="n">
        <v>1</v>
      </c>
      <c r="J451" s="8" t="s">
        <v>14</v>
      </c>
      <c r="K451" s="14"/>
      <c r="L451" s="0" t="s">
        <v>875</v>
      </c>
    </row>
    <row r="452" customFormat="false" ht="12.75" hidden="false" customHeight="false" outlineLevel="0" collapsed="false">
      <c r="A452" s="8" t="s">
        <v>15</v>
      </c>
      <c r="B452" s="8" t="s">
        <v>128</v>
      </c>
      <c r="C452" s="8" t="n">
        <v>4726</v>
      </c>
      <c r="D452" s="8" t="n">
        <f aca="false">+D451+1</f>
        <v>4726</v>
      </c>
      <c r="E452" s="8" t="n">
        <v>2012503162</v>
      </c>
      <c r="F452" s="13" t="n">
        <v>41062.5909722222</v>
      </c>
      <c r="G452" s="8" t="n">
        <v>226.93</v>
      </c>
      <c r="H452" s="8" t="n">
        <v>31.3</v>
      </c>
      <c r="I452" s="8" t="n">
        <v>1</v>
      </c>
      <c r="J452" s="8" t="s">
        <v>14</v>
      </c>
      <c r="K452" s="14"/>
      <c r="L452" s="0" t="s">
        <v>876</v>
      </c>
    </row>
    <row r="453" customFormat="false" ht="12.75" hidden="false" customHeight="false" outlineLevel="0" collapsed="false">
      <c r="A453" s="8" t="s">
        <v>27</v>
      </c>
      <c r="B453" s="8" t="s">
        <v>128</v>
      </c>
      <c r="C453" s="8" t="n">
        <v>4727</v>
      </c>
      <c r="D453" s="8" t="n">
        <f aca="false">+D452+1</f>
        <v>4727</v>
      </c>
      <c r="E453" s="8" t="n">
        <v>2012503162</v>
      </c>
      <c r="F453" s="13" t="n">
        <v>41064.4555555556</v>
      </c>
      <c r="G453" s="8" t="n">
        <v>819.29</v>
      </c>
      <c r="H453" s="8" t="n">
        <v>0</v>
      </c>
      <c r="I453" s="8" t="n">
        <v>1</v>
      </c>
      <c r="J453" s="8" t="s">
        <v>14</v>
      </c>
      <c r="K453" s="14"/>
      <c r="L453" s="0" t="s">
        <v>877</v>
      </c>
    </row>
    <row r="454" customFormat="false" ht="12.75" hidden="false" customHeight="false" outlineLevel="0" collapsed="false">
      <c r="A454" s="8" t="s">
        <v>27</v>
      </c>
      <c r="B454" s="8" t="s">
        <v>128</v>
      </c>
      <c r="C454" s="8" t="n">
        <v>4728</v>
      </c>
      <c r="D454" s="8" t="n">
        <f aca="false">+D453+1</f>
        <v>4728</v>
      </c>
      <c r="E454" s="8" t="n">
        <v>2012503162</v>
      </c>
      <c r="F454" s="13" t="n">
        <v>41064.4715277778</v>
      </c>
      <c r="G454" s="8" t="n">
        <v>18.73</v>
      </c>
      <c r="H454" s="8" t="n">
        <v>0</v>
      </c>
      <c r="I454" s="8" t="n">
        <v>1</v>
      </c>
      <c r="J454" s="8" t="s">
        <v>14</v>
      </c>
      <c r="K454" s="14"/>
      <c r="L454" s="0" t="s">
        <v>878</v>
      </c>
    </row>
    <row r="455" customFormat="false" ht="12.75" hidden="false" customHeight="false" outlineLevel="0" collapsed="false">
      <c r="A455" s="8" t="s">
        <v>102</v>
      </c>
      <c r="B455" s="8" t="s">
        <v>128</v>
      </c>
      <c r="C455" s="8" t="n">
        <v>4729</v>
      </c>
      <c r="D455" s="8" t="n">
        <f aca="false">+D454+1</f>
        <v>4729</v>
      </c>
      <c r="E455" s="8" t="n">
        <v>2012503162</v>
      </c>
      <c r="F455" s="13" t="n">
        <v>41064.5125</v>
      </c>
      <c r="G455" s="8" t="n">
        <v>1790.54</v>
      </c>
      <c r="H455" s="8" t="n">
        <v>246.97</v>
      </c>
      <c r="I455" s="8" t="n">
        <v>1</v>
      </c>
      <c r="J455" s="8" t="s">
        <v>14</v>
      </c>
      <c r="K455" s="14"/>
      <c r="L455" s="0" t="s">
        <v>879</v>
      </c>
    </row>
    <row r="456" customFormat="false" ht="12.75" hidden="false" customHeight="false" outlineLevel="0" collapsed="false">
      <c r="A456" s="8" t="s">
        <v>102</v>
      </c>
      <c r="B456" s="8" t="s">
        <v>128</v>
      </c>
      <c r="C456" s="8" t="n">
        <v>4730</v>
      </c>
      <c r="D456" s="8" t="n">
        <f aca="false">+D455+1</f>
        <v>4730</v>
      </c>
      <c r="E456" s="8" t="n">
        <v>2012503162</v>
      </c>
      <c r="F456" s="13" t="n">
        <v>41064.5159722222</v>
      </c>
      <c r="G456" s="8" t="n">
        <v>11971.2</v>
      </c>
      <c r="H456" s="8" t="n">
        <v>1651.2</v>
      </c>
      <c r="I456" s="8" t="n">
        <v>1</v>
      </c>
      <c r="J456" s="8" t="s">
        <v>14</v>
      </c>
      <c r="K456" s="14"/>
      <c r="L456" s="0" t="s">
        <v>880</v>
      </c>
    </row>
    <row r="457" customFormat="false" ht="12.75" hidden="false" customHeight="false" outlineLevel="0" collapsed="false">
      <c r="A457" s="8" t="s">
        <v>15</v>
      </c>
      <c r="B457" s="8" t="s">
        <v>128</v>
      </c>
      <c r="C457" s="8" t="n">
        <v>4731</v>
      </c>
      <c r="D457" s="8" t="n">
        <f aca="false">+D456+1</f>
        <v>4731</v>
      </c>
      <c r="E457" s="8" t="n">
        <v>2012503162</v>
      </c>
      <c r="F457" s="13" t="n">
        <v>41064.5388888889</v>
      </c>
      <c r="G457" s="8" t="n">
        <v>145.88</v>
      </c>
      <c r="H457" s="8" t="n">
        <v>20.12</v>
      </c>
      <c r="I457" s="8" t="n">
        <v>1</v>
      </c>
      <c r="J457" s="8" t="s">
        <v>14</v>
      </c>
      <c r="K457" s="14"/>
      <c r="L457" s="0" t="s">
        <v>881</v>
      </c>
    </row>
    <row r="458" customFormat="false" ht="12.75" hidden="false" customHeight="false" outlineLevel="0" collapsed="false">
      <c r="A458" s="8" t="s">
        <v>15</v>
      </c>
      <c r="B458" s="8" t="s">
        <v>128</v>
      </c>
      <c r="C458" s="8" t="n">
        <v>4732</v>
      </c>
      <c r="D458" s="8" t="n">
        <f aca="false">+D457+1</f>
        <v>4732</v>
      </c>
      <c r="E458" s="8" t="n">
        <v>2012503162</v>
      </c>
      <c r="F458" s="13" t="n">
        <v>41064.6694444444</v>
      </c>
      <c r="G458" s="8" t="n">
        <v>406.74</v>
      </c>
      <c r="H458" s="8" t="n">
        <v>56.1</v>
      </c>
      <c r="I458" s="8" t="n">
        <v>1</v>
      </c>
      <c r="J458" s="8" t="s">
        <v>14</v>
      </c>
      <c r="K458" s="14"/>
      <c r="L458" s="0" t="s">
        <v>882</v>
      </c>
    </row>
    <row r="459" customFormat="false" ht="12.75" hidden="false" customHeight="false" outlineLevel="0" collapsed="false">
      <c r="A459" s="8" t="s">
        <v>130</v>
      </c>
      <c r="B459" s="8" t="s">
        <v>128</v>
      </c>
      <c r="C459" s="8" t="n">
        <v>4733</v>
      </c>
      <c r="D459" s="8" t="n">
        <f aca="false">+D458+1</f>
        <v>4733</v>
      </c>
      <c r="E459" s="8" t="n">
        <v>2012503162</v>
      </c>
      <c r="F459" s="13" t="n">
        <v>41064.7131944444</v>
      </c>
      <c r="G459" s="8" t="n">
        <v>25.52</v>
      </c>
      <c r="H459" s="8" t="n">
        <v>3.52</v>
      </c>
      <c r="I459" s="8" t="n">
        <v>1</v>
      </c>
      <c r="J459" s="8" t="s">
        <v>14</v>
      </c>
      <c r="K459" s="14"/>
      <c r="L459" s="0" t="s">
        <v>883</v>
      </c>
    </row>
    <row r="460" customFormat="false" ht="12.75" hidden="false" customHeight="false" outlineLevel="0" collapsed="false">
      <c r="A460" s="8" t="s">
        <v>15</v>
      </c>
      <c r="B460" s="8" t="s">
        <v>128</v>
      </c>
      <c r="C460" s="8" t="n">
        <v>4734</v>
      </c>
      <c r="D460" s="8" t="n">
        <f aca="false">+D459+1</f>
        <v>4734</v>
      </c>
      <c r="E460" s="8" t="n">
        <v>2012503162</v>
      </c>
      <c r="F460" s="13" t="n">
        <v>41064.7430555556</v>
      </c>
      <c r="G460" s="8" t="n">
        <v>55.68</v>
      </c>
      <c r="H460" s="8" t="n">
        <v>7.68</v>
      </c>
      <c r="I460" s="8" t="n">
        <v>1</v>
      </c>
      <c r="J460" s="8" t="s">
        <v>14</v>
      </c>
      <c r="K460" s="14"/>
      <c r="L460" s="0" t="s">
        <v>884</v>
      </c>
    </row>
    <row r="461" customFormat="false" ht="12.75" hidden="false" customHeight="false" outlineLevel="0" collapsed="false">
      <c r="A461" s="8" t="s">
        <v>131</v>
      </c>
      <c r="B461" s="8" t="s">
        <v>128</v>
      </c>
      <c r="C461" s="8" t="n">
        <v>4735</v>
      </c>
      <c r="D461" s="8" t="n">
        <f aca="false">+D460+1</f>
        <v>4735</v>
      </c>
      <c r="E461" s="8" t="n">
        <v>2012503162</v>
      </c>
      <c r="F461" s="13" t="n">
        <v>41064.7763888889</v>
      </c>
      <c r="G461" s="8" t="n">
        <v>107.76</v>
      </c>
      <c r="H461" s="8" t="n">
        <v>14.86</v>
      </c>
      <c r="I461" s="8" t="n">
        <v>1</v>
      </c>
      <c r="J461" s="8" t="s">
        <v>14</v>
      </c>
      <c r="K461" s="14"/>
      <c r="L461" s="0" t="s">
        <v>885</v>
      </c>
    </row>
    <row r="462" customFormat="false" ht="12.75" hidden="false" customHeight="false" outlineLevel="0" collapsed="false">
      <c r="A462" s="8" t="s">
        <v>15</v>
      </c>
      <c r="B462" s="8" t="s">
        <v>128</v>
      </c>
      <c r="C462" s="8" t="n">
        <v>4736</v>
      </c>
      <c r="D462" s="8" t="n">
        <f aca="false">+D461+1</f>
        <v>4736</v>
      </c>
      <c r="E462" s="8" t="n">
        <v>2012503162</v>
      </c>
      <c r="F462" s="13" t="n">
        <v>41064.7777777778</v>
      </c>
      <c r="G462" s="8" t="n">
        <v>24.36</v>
      </c>
      <c r="H462" s="8" t="n">
        <v>3.36</v>
      </c>
      <c r="I462" s="8" t="n">
        <v>1</v>
      </c>
      <c r="J462" s="8" t="s">
        <v>14</v>
      </c>
      <c r="K462" s="14"/>
      <c r="L462" s="0" t="s">
        <v>886</v>
      </c>
    </row>
    <row r="463" customFormat="false" ht="12.75" hidden="false" customHeight="false" outlineLevel="0" collapsed="false">
      <c r="A463" s="8" t="s">
        <v>123</v>
      </c>
      <c r="B463" s="8" t="s">
        <v>128</v>
      </c>
      <c r="C463" s="8" t="n">
        <v>4737</v>
      </c>
      <c r="D463" s="8" t="n">
        <f aca="false">+D462+1</f>
        <v>4737</v>
      </c>
      <c r="E463" s="8" t="n">
        <v>2012503162</v>
      </c>
      <c r="F463" s="13" t="n">
        <v>41065.4381944445</v>
      </c>
      <c r="G463" s="8" t="n">
        <v>91.85</v>
      </c>
      <c r="H463" s="8" t="n">
        <v>12.67</v>
      </c>
      <c r="I463" s="8" t="n">
        <v>1</v>
      </c>
      <c r="J463" s="8" t="s">
        <v>14</v>
      </c>
      <c r="K463" s="14"/>
      <c r="L463" s="0" t="s">
        <v>887</v>
      </c>
    </row>
    <row r="464" customFormat="false" ht="12.75" hidden="false" customHeight="false" outlineLevel="0" collapsed="false">
      <c r="A464" s="8" t="s">
        <v>27</v>
      </c>
      <c r="B464" s="8" t="s">
        <v>128</v>
      </c>
      <c r="C464" s="8" t="n">
        <v>4738</v>
      </c>
      <c r="D464" s="8" t="n">
        <f aca="false">+D463+1</f>
        <v>4738</v>
      </c>
      <c r="E464" s="8" t="n">
        <v>2012503162</v>
      </c>
      <c r="F464" s="13" t="n">
        <v>41065.4527777778</v>
      </c>
      <c r="G464" s="8" t="n">
        <v>1434</v>
      </c>
      <c r="H464" s="8" t="n">
        <v>0</v>
      </c>
      <c r="I464" s="8" t="n">
        <v>1</v>
      </c>
      <c r="J464" s="8" t="s">
        <v>14</v>
      </c>
      <c r="K464" s="14"/>
      <c r="L464" s="0" t="s">
        <v>888</v>
      </c>
    </row>
    <row r="465" customFormat="false" ht="12.75" hidden="false" customHeight="false" outlineLevel="0" collapsed="false">
      <c r="A465" s="8" t="s">
        <v>15</v>
      </c>
      <c r="B465" s="8" t="s">
        <v>128</v>
      </c>
      <c r="C465" s="8" t="n">
        <v>4739</v>
      </c>
      <c r="D465" s="8" t="n">
        <f aca="false">+D464+1</f>
        <v>4739</v>
      </c>
      <c r="E465" s="8" t="n">
        <v>2012503162</v>
      </c>
      <c r="F465" s="13" t="n">
        <v>41065.4763888889</v>
      </c>
      <c r="G465" s="8" t="n">
        <v>3831.05</v>
      </c>
      <c r="H465" s="8" t="n">
        <v>528.42</v>
      </c>
      <c r="I465" s="8" t="n">
        <v>1</v>
      </c>
      <c r="J465" s="8" t="s">
        <v>14</v>
      </c>
      <c r="K465" s="14"/>
      <c r="L465" s="0" t="s">
        <v>889</v>
      </c>
    </row>
    <row r="466" customFormat="false" ht="12.75" hidden="false" customHeight="false" outlineLevel="0" collapsed="false">
      <c r="A466" s="8" t="s">
        <v>15</v>
      </c>
      <c r="B466" s="8" t="s">
        <v>128</v>
      </c>
      <c r="C466" s="8" t="n">
        <v>4740</v>
      </c>
      <c r="D466" s="8" t="n">
        <f aca="false">+D465+1</f>
        <v>4740</v>
      </c>
      <c r="E466" s="8" t="n">
        <v>2012503162</v>
      </c>
      <c r="F466" s="13" t="n">
        <v>41065.4819444444</v>
      </c>
      <c r="G466" s="8" t="n">
        <v>71.05</v>
      </c>
      <c r="H466" s="8" t="n">
        <v>9.8</v>
      </c>
      <c r="I466" s="8" t="n">
        <v>1</v>
      </c>
      <c r="J466" s="8" t="s">
        <v>14</v>
      </c>
      <c r="K466" s="14"/>
      <c r="L466" s="0" t="s">
        <v>890</v>
      </c>
    </row>
    <row r="467" customFormat="false" ht="12.75" hidden="false" customHeight="false" outlineLevel="0" collapsed="false">
      <c r="A467" s="8" t="s">
        <v>123</v>
      </c>
      <c r="B467" s="8" t="s">
        <v>128</v>
      </c>
      <c r="C467" s="8" t="n">
        <v>4741</v>
      </c>
      <c r="D467" s="8" t="n">
        <f aca="false">+D466+1</f>
        <v>4741</v>
      </c>
      <c r="E467" s="8" t="n">
        <v>2012503162</v>
      </c>
      <c r="F467" s="13" t="n">
        <v>41065.5229166667</v>
      </c>
      <c r="G467" s="8" t="n">
        <v>1152.72</v>
      </c>
      <c r="H467" s="8" t="n">
        <v>159</v>
      </c>
      <c r="I467" s="8" t="n">
        <v>1</v>
      </c>
      <c r="J467" s="8" t="s">
        <v>14</v>
      </c>
      <c r="K467" s="14"/>
      <c r="L467" s="0" t="s">
        <v>891</v>
      </c>
    </row>
    <row r="468" customFormat="false" ht="12.75" hidden="false" customHeight="false" outlineLevel="0" collapsed="false">
      <c r="A468" s="8" t="s">
        <v>27</v>
      </c>
      <c r="B468" s="8" t="s">
        <v>128</v>
      </c>
      <c r="C468" s="8" t="n">
        <v>4742</v>
      </c>
      <c r="D468" s="8" t="n">
        <f aca="false">+D467+1</f>
        <v>4742</v>
      </c>
      <c r="E468" s="8" t="n">
        <v>2012503162</v>
      </c>
      <c r="F468" s="13" t="n">
        <v>41065.5465277778</v>
      </c>
      <c r="G468" s="8" t="n">
        <v>1425.41</v>
      </c>
      <c r="H468" s="8" t="n">
        <v>0</v>
      </c>
      <c r="I468" s="8" t="n">
        <v>1</v>
      </c>
      <c r="J468" s="8" t="s">
        <v>14</v>
      </c>
      <c r="K468" s="14"/>
      <c r="L468" s="0" t="s">
        <v>892</v>
      </c>
    </row>
    <row r="469" customFormat="false" ht="12.75" hidden="false" customHeight="false" outlineLevel="0" collapsed="false">
      <c r="A469" s="8" t="s">
        <v>102</v>
      </c>
      <c r="B469" s="8" t="s">
        <v>128</v>
      </c>
      <c r="C469" s="8" t="n">
        <v>4743</v>
      </c>
      <c r="D469" s="8" t="n">
        <f aca="false">+D468+1</f>
        <v>4743</v>
      </c>
      <c r="E469" s="8" t="n">
        <v>2012503162</v>
      </c>
      <c r="F469" s="13" t="n">
        <v>41065.5847222222</v>
      </c>
      <c r="G469" s="8" t="n">
        <v>7063.55</v>
      </c>
      <c r="H469" s="8" t="n">
        <v>974.28</v>
      </c>
      <c r="I469" s="8" t="n">
        <v>1</v>
      </c>
      <c r="J469" s="8" t="s">
        <v>14</v>
      </c>
      <c r="K469" s="14"/>
      <c r="L469" s="0" t="s">
        <v>893</v>
      </c>
    </row>
    <row r="470" customFormat="false" ht="12.75" hidden="false" customHeight="false" outlineLevel="0" collapsed="false">
      <c r="A470" s="8" t="s">
        <v>132</v>
      </c>
      <c r="B470" s="8" t="s">
        <v>128</v>
      </c>
      <c r="C470" s="8" t="n">
        <v>4744</v>
      </c>
      <c r="D470" s="8" t="n">
        <f aca="false">+D469+1</f>
        <v>4744</v>
      </c>
      <c r="E470" s="8" t="n">
        <v>2012503162</v>
      </c>
      <c r="F470" s="13" t="n">
        <v>41065.6722222222</v>
      </c>
      <c r="G470" s="8" t="n">
        <v>6601.3</v>
      </c>
      <c r="H470" s="8" t="n">
        <v>910.52</v>
      </c>
      <c r="I470" s="8" t="n">
        <v>1</v>
      </c>
      <c r="J470" s="8" t="s">
        <v>14</v>
      </c>
      <c r="K470" s="14"/>
      <c r="L470" s="0" t="s">
        <v>894</v>
      </c>
    </row>
    <row r="471" customFormat="false" ht="12.75" hidden="false" customHeight="false" outlineLevel="0" collapsed="false">
      <c r="A471" s="8" t="s">
        <v>133</v>
      </c>
      <c r="B471" s="8" t="s">
        <v>128</v>
      </c>
      <c r="C471" s="8" t="n">
        <v>4745</v>
      </c>
      <c r="D471" s="8" t="n">
        <f aca="false">+D470+1</f>
        <v>4745</v>
      </c>
      <c r="E471" s="8" t="n">
        <v>2012503162</v>
      </c>
      <c r="F471" s="13" t="n">
        <v>41065.6881944445</v>
      </c>
      <c r="G471" s="8" t="n">
        <v>67.28</v>
      </c>
      <c r="H471" s="8" t="n">
        <v>9.28</v>
      </c>
      <c r="I471" s="8" t="n">
        <v>1</v>
      </c>
      <c r="J471" s="8" t="s">
        <v>14</v>
      </c>
      <c r="K471" s="14"/>
      <c r="L471" s="0" t="s">
        <v>895</v>
      </c>
    </row>
    <row r="472" customFormat="false" ht="12.75" hidden="false" customHeight="false" outlineLevel="0" collapsed="false">
      <c r="A472" s="8" t="s">
        <v>27</v>
      </c>
      <c r="B472" s="8" t="s">
        <v>128</v>
      </c>
      <c r="C472" s="8" t="n">
        <v>4746</v>
      </c>
      <c r="D472" s="8" t="n">
        <f aca="false">+D471+1</f>
        <v>4746</v>
      </c>
      <c r="E472" s="8" t="n">
        <v>2012503162</v>
      </c>
      <c r="F472" s="13" t="n">
        <v>41065.6972222222</v>
      </c>
      <c r="G472" s="8" t="n">
        <v>268.8</v>
      </c>
      <c r="H472" s="8" t="n">
        <v>0</v>
      </c>
      <c r="I472" s="8" t="n">
        <v>1</v>
      </c>
      <c r="J472" s="8" t="s">
        <v>14</v>
      </c>
      <c r="K472" s="14"/>
      <c r="L472" s="0" t="s">
        <v>896</v>
      </c>
    </row>
    <row r="473" customFormat="false" ht="12.75" hidden="false" customHeight="false" outlineLevel="0" collapsed="false">
      <c r="A473" s="8" t="s">
        <v>15</v>
      </c>
      <c r="B473" s="8" t="s">
        <v>128</v>
      </c>
      <c r="C473" s="8" t="n">
        <v>4747</v>
      </c>
      <c r="D473" s="8" t="n">
        <f aca="false">+D472+1</f>
        <v>4747</v>
      </c>
      <c r="E473" s="8" t="n">
        <v>2012503162</v>
      </c>
      <c r="F473" s="13" t="n">
        <v>41065.7215277778</v>
      </c>
      <c r="G473" s="8" t="n">
        <v>53.16</v>
      </c>
      <c r="H473" s="8" t="n">
        <v>7.33</v>
      </c>
      <c r="I473" s="8" t="n">
        <v>1</v>
      </c>
      <c r="J473" s="8" t="s">
        <v>14</v>
      </c>
      <c r="K473" s="14"/>
      <c r="L473" s="0" t="s">
        <v>897</v>
      </c>
    </row>
    <row r="474" customFormat="false" ht="12.75" hidden="false" customHeight="false" outlineLevel="0" collapsed="false">
      <c r="A474" s="8" t="s">
        <v>132</v>
      </c>
      <c r="B474" s="8" t="s">
        <v>128</v>
      </c>
      <c r="C474" s="8" t="n">
        <v>4748</v>
      </c>
      <c r="D474" s="8" t="n">
        <f aca="false">+D473+1</f>
        <v>4748</v>
      </c>
      <c r="E474" s="8" t="n">
        <v>2012503162</v>
      </c>
      <c r="F474" s="13" t="n">
        <v>41065.775</v>
      </c>
      <c r="G474" s="8" t="n">
        <v>7859.93</v>
      </c>
      <c r="H474" s="8" t="n">
        <v>1084.13</v>
      </c>
      <c r="I474" s="8" t="n">
        <v>1</v>
      </c>
      <c r="J474" s="8" t="s">
        <v>14</v>
      </c>
      <c r="K474" s="14"/>
      <c r="L474" s="0" t="s">
        <v>898</v>
      </c>
    </row>
    <row r="475" customFormat="false" ht="12.75" hidden="false" customHeight="false" outlineLevel="0" collapsed="false">
      <c r="A475" s="8" t="s">
        <v>102</v>
      </c>
      <c r="B475" s="8" t="s">
        <v>128</v>
      </c>
      <c r="C475" s="8" t="n">
        <v>4749</v>
      </c>
      <c r="D475" s="8" t="n">
        <f aca="false">+D474+1</f>
        <v>4749</v>
      </c>
      <c r="E475" s="8" t="n">
        <v>2012503162</v>
      </c>
      <c r="F475" s="13" t="n">
        <v>41066.3784722222</v>
      </c>
      <c r="G475" s="8" t="n">
        <v>1909.88</v>
      </c>
      <c r="H475" s="8" t="n">
        <v>263.43</v>
      </c>
      <c r="I475" s="8" t="n">
        <v>1</v>
      </c>
      <c r="J475" s="8" t="s">
        <v>14</v>
      </c>
      <c r="K475" s="14"/>
      <c r="L475" s="0" t="s">
        <v>899</v>
      </c>
    </row>
    <row r="476" customFormat="false" ht="12.75" hidden="false" customHeight="false" outlineLevel="0" collapsed="false">
      <c r="A476" s="8" t="s">
        <v>134</v>
      </c>
      <c r="B476" s="8" t="s">
        <v>128</v>
      </c>
      <c r="C476" s="8" t="n">
        <v>4750</v>
      </c>
      <c r="D476" s="8" t="n">
        <f aca="false">+D475+1</f>
        <v>4750</v>
      </c>
      <c r="E476" s="8" t="n">
        <v>2012503162</v>
      </c>
      <c r="F476" s="13" t="n">
        <v>41066.4111111111</v>
      </c>
      <c r="G476" s="8" t="n">
        <v>5019.13</v>
      </c>
      <c r="H476" s="8" t="n">
        <v>692.29</v>
      </c>
      <c r="I476" s="8" t="n">
        <v>1</v>
      </c>
      <c r="J476" s="8" t="s">
        <v>14</v>
      </c>
      <c r="K476" s="14"/>
      <c r="L476" s="0" t="s">
        <v>900</v>
      </c>
    </row>
    <row r="477" customFormat="false" ht="12.75" hidden="false" customHeight="false" outlineLevel="0" collapsed="false">
      <c r="A477" s="8" t="s">
        <v>102</v>
      </c>
      <c r="B477" s="8" t="s">
        <v>128</v>
      </c>
      <c r="C477" s="8" t="n">
        <v>4751</v>
      </c>
      <c r="D477" s="8" t="n">
        <f aca="false">+D476+1</f>
        <v>4751</v>
      </c>
      <c r="E477" s="8" t="n">
        <v>2012503162</v>
      </c>
      <c r="F477" s="13" t="n">
        <v>41066.4430555556</v>
      </c>
      <c r="G477" s="8" t="n">
        <v>297.95</v>
      </c>
      <c r="H477" s="8" t="n">
        <v>41.1</v>
      </c>
      <c r="I477" s="8" t="n">
        <v>1</v>
      </c>
      <c r="J477" s="8" t="s">
        <v>14</v>
      </c>
      <c r="K477" s="14"/>
      <c r="L477" s="0" t="s">
        <v>901</v>
      </c>
    </row>
    <row r="478" customFormat="false" ht="12.75" hidden="false" customHeight="false" outlineLevel="0" collapsed="false">
      <c r="A478" s="8" t="s">
        <v>123</v>
      </c>
      <c r="B478" s="8" t="s">
        <v>128</v>
      </c>
      <c r="C478" s="8" t="n">
        <v>4752</v>
      </c>
      <c r="D478" s="8" t="n">
        <f aca="false">+D477+1</f>
        <v>4752</v>
      </c>
      <c r="E478" s="8" t="n">
        <v>2012503162</v>
      </c>
      <c r="F478" s="13" t="n">
        <v>41066.4472222222</v>
      </c>
      <c r="G478" s="8" t="n">
        <v>1191.78</v>
      </c>
      <c r="H478" s="8" t="n">
        <v>164.38</v>
      </c>
      <c r="I478" s="8" t="n">
        <v>1</v>
      </c>
      <c r="J478" s="8" t="s">
        <v>14</v>
      </c>
      <c r="K478" s="14"/>
      <c r="L478" s="0" t="s">
        <v>902</v>
      </c>
    </row>
    <row r="479" customFormat="false" ht="12.75" hidden="false" customHeight="false" outlineLevel="0" collapsed="false">
      <c r="A479" s="8" t="s">
        <v>15</v>
      </c>
      <c r="B479" s="8" t="s">
        <v>128</v>
      </c>
      <c r="C479" s="8" t="n">
        <v>4753</v>
      </c>
      <c r="D479" s="8" t="n">
        <f aca="false">+D478+1</f>
        <v>4753</v>
      </c>
      <c r="E479" s="8" t="n">
        <v>2012503162</v>
      </c>
      <c r="F479" s="13" t="n">
        <v>41066.4506944444</v>
      </c>
      <c r="G479" s="8" t="n">
        <v>67.28</v>
      </c>
      <c r="H479" s="8" t="n">
        <v>9.28</v>
      </c>
      <c r="I479" s="8" t="n">
        <v>1</v>
      </c>
      <c r="J479" s="8" t="s">
        <v>14</v>
      </c>
      <c r="K479" s="14"/>
      <c r="L479" s="0" t="s">
        <v>903</v>
      </c>
    </row>
    <row r="480" customFormat="false" ht="12.75" hidden="false" customHeight="false" outlineLevel="0" collapsed="false">
      <c r="A480" s="8" t="s">
        <v>15</v>
      </c>
      <c r="B480" s="8" t="s">
        <v>128</v>
      </c>
      <c r="C480" s="8" t="n">
        <v>4754</v>
      </c>
      <c r="D480" s="8" t="n">
        <f aca="false">+D479+1</f>
        <v>4754</v>
      </c>
      <c r="E480" s="8" t="n">
        <v>2012503162</v>
      </c>
      <c r="F480" s="13" t="n">
        <v>41066.4666666667</v>
      </c>
      <c r="G480" s="8" t="n">
        <v>323.72</v>
      </c>
      <c r="H480" s="8" t="n">
        <v>44.65</v>
      </c>
      <c r="I480" s="8" t="n">
        <v>1</v>
      </c>
      <c r="J480" s="8" t="s">
        <v>14</v>
      </c>
      <c r="K480" s="14"/>
      <c r="L480" s="0" t="s">
        <v>904</v>
      </c>
    </row>
    <row r="481" customFormat="false" ht="12.75" hidden="false" customHeight="false" outlineLevel="0" collapsed="false">
      <c r="A481" s="8" t="s">
        <v>15</v>
      </c>
      <c r="B481" s="8" t="s">
        <v>128</v>
      </c>
      <c r="C481" s="8" t="n">
        <v>4755</v>
      </c>
      <c r="D481" s="8" t="n">
        <f aca="false">+D480+1</f>
        <v>4755</v>
      </c>
      <c r="E481" s="8" t="n">
        <v>2012503162</v>
      </c>
      <c r="F481" s="13" t="n">
        <v>41066.4798611111</v>
      </c>
      <c r="G481" s="8" t="n">
        <v>39.49</v>
      </c>
      <c r="H481" s="8" t="n">
        <v>5.45</v>
      </c>
      <c r="I481" s="8" t="n">
        <v>1</v>
      </c>
      <c r="J481" s="8" t="s">
        <v>14</v>
      </c>
      <c r="K481" s="14"/>
      <c r="L481" s="0" t="s">
        <v>905</v>
      </c>
    </row>
    <row r="482" customFormat="false" ht="12.75" hidden="false" customHeight="false" outlineLevel="0" collapsed="false">
      <c r="A482" s="8" t="s">
        <v>15</v>
      </c>
      <c r="B482" s="8" t="s">
        <v>128</v>
      </c>
      <c r="C482" s="8" t="n">
        <v>4756</v>
      </c>
      <c r="D482" s="8" t="n">
        <f aca="false">+D481+1</f>
        <v>4756</v>
      </c>
      <c r="E482" s="8" t="n">
        <v>2012503162</v>
      </c>
      <c r="F482" s="13" t="n">
        <v>41066.5131944444</v>
      </c>
      <c r="G482" s="8" t="n">
        <v>53.16</v>
      </c>
      <c r="H482" s="8" t="n">
        <v>7.33</v>
      </c>
      <c r="I482" s="8" t="n">
        <v>1</v>
      </c>
      <c r="J482" s="8" t="s">
        <v>14</v>
      </c>
      <c r="K482" s="14"/>
      <c r="L482" s="0" t="s">
        <v>906</v>
      </c>
    </row>
    <row r="483" customFormat="false" ht="12.75" hidden="false" customHeight="false" outlineLevel="0" collapsed="false">
      <c r="A483" s="8" t="s">
        <v>102</v>
      </c>
      <c r="B483" s="8" t="s">
        <v>128</v>
      </c>
      <c r="C483" s="8" t="n">
        <v>4757</v>
      </c>
      <c r="D483" s="8" t="n">
        <f aca="false">+D482+1</f>
        <v>4757</v>
      </c>
      <c r="E483" s="8" t="n">
        <v>2012503162</v>
      </c>
      <c r="F483" s="13" t="n">
        <v>41066.5486111111</v>
      </c>
      <c r="G483" s="8" t="n">
        <v>8383.88</v>
      </c>
      <c r="H483" s="8" t="n">
        <v>1156.4</v>
      </c>
      <c r="I483" s="8" t="n">
        <v>1</v>
      </c>
      <c r="J483" s="8" t="s">
        <v>14</v>
      </c>
      <c r="K483" s="14"/>
      <c r="L483" s="0" t="s">
        <v>907</v>
      </c>
    </row>
    <row r="484" customFormat="false" ht="12.75" hidden="false" customHeight="false" outlineLevel="0" collapsed="false">
      <c r="A484" s="8" t="s">
        <v>135</v>
      </c>
      <c r="B484" s="8" t="s">
        <v>128</v>
      </c>
      <c r="C484" s="8" t="n">
        <v>4758</v>
      </c>
      <c r="D484" s="8" t="n">
        <f aca="false">+D483+1</f>
        <v>4758</v>
      </c>
      <c r="E484" s="8" t="n">
        <v>2012503162</v>
      </c>
      <c r="F484" s="13" t="n">
        <v>41066.5493055556</v>
      </c>
      <c r="G484" s="8" t="n">
        <v>61.45</v>
      </c>
      <c r="H484" s="8" t="n">
        <v>8.48</v>
      </c>
      <c r="I484" s="8" t="n">
        <v>1</v>
      </c>
      <c r="J484" s="8" t="s">
        <v>14</v>
      </c>
      <c r="K484" s="14"/>
      <c r="L484" s="0" t="s">
        <v>908</v>
      </c>
    </row>
    <row r="485" customFormat="false" ht="12.75" hidden="false" customHeight="false" outlineLevel="0" collapsed="false">
      <c r="A485" s="8" t="s">
        <v>15</v>
      </c>
      <c r="B485" s="8" t="s">
        <v>128</v>
      </c>
      <c r="C485" s="8" t="n">
        <v>4759</v>
      </c>
      <c r="D485" s="8" t="n">
        <f aca="false">+D484+1</f>
        <v>4759</v>
      </c>
      <c r="E485" s="8" t="n">
        <v>2012503162</v>
      </c>
      <c r="F485" s="13" t="n">
        <v>41066.6875</v>
      </c>
      <c r="G485" s="8" t="n">
        <v>1825.84</v>
      </c>
      <c r="H485" s="8" t="n">
        <v>251.84</v>
      </c>
      <c r="I485" s="8" t="n">
        <v>1</v>
      </c>
      <c r="J485" s="8" t="s">
        <v>14</v>
      </c>
      <c r="K485" s="14"/>
      <c r="L485" s="0" t="s">
        <v>909</v>
      </c>
    </row>
    <row r="486" customFormat="false" ht="12.75" hidden="false" customHeight="false" outlineLevel="0" collapsed="false">
      <c r="A486" s="8" t="s">
        <v>15</v>
      </c>
      <c r="B486" s="8" t="s">
        <v>128</v>
      </c>
      <c r="C486" s="8" t="n">
        <v>4760</v>
      </c>
      <c r="D486" s="8" t="n">
        <f aca="false">+D485+1</f>
        <v>4760</v>
      </c>
      <c r="E486" s="8" t="n">
        <v>2012503162</v>
      </c>
      <c r="F486" s="13" t="n">
        <v>41066.6881944445</v>
      </c>
      <c r="G486" s="8" t="n">
        <v>30.69</v>
      </c>
      <c r="H486" s="8" t="n">
        <v>4.23</v>
      </c>
      <c r="I486" s="8" t="n">
        <v>1</v>
      </c>
      <c r="J486" s="8" t="s">
        <v>14</v>
      </c>
      <c r="K486" s="14"/>
      <c r="L486" s="0" t="s">
        <v>910</v>
      </c>
    </row>
    <row r="487" customFormat="false" ht="12.75" hidden="false" customHeight="false" outlineLevel="0" collapsed="false">
      <c r="A487" s="8" t="s">
        <v>123</v>
      </c>
      <c r="B487" s="8" t="s">
        <v>128</v>
      </c>
      <c r="C487" s="8" t="n">
        <v>4761</v>
      </c>
      <c r="D487" s="8" t="n">
        <f aca="false">+D486+1</f>
        <v>4761</v>
      </c>
      <c r="E487" s="8" t="n">
        <v>2012503162</v>
      </c>
      <c r="F487" s="13" t="n">
        <v>41066.7152777778</v>
      </c>
      <c r="G487" s="8" t="n">
        <v>128.45</v>
      </c>
      <c r="H487" s="8" t="n">
        <v>17.72</v>
      </c>
      <c r="I487" s="8" t="n">
        <v>1</v>
      </c>
      <c r="J487" s="8" t="s">
        <v>14</v>
      </c>
      <c r="K487" s="14"/>
      <c r="L487" s="0" t="s">
        <v>911</v>
      </c>
    </row>
    <row r="488" customFormat="false" ht="12.75" hidden="false" customHeight="false" outlineLevel="0" collapsed="false">
      <c r="A488" s="8" t="s">
        <v>15</v>
      </c>
      <c r="B488" s="8" t="s">
        <v>128</v>
      </c>
      <c r="C488" s="8" t="n">
        <v>4762</v>
      </c>
      <c r="D488" s="8" t="n">
        <f aca="false">+D487+1</f>
        <v>4762</v>
      </c>
      <c r="E488" s="8" t="n">
        <v>2012503162</v>
      </c>
      <c r="F488" s="13" t="n">
        <v>41066.7215277778</v>
      </c>
      <c r="G488" s="8" t="n">
        <v>119.48</v>
      </c>
      <c r="H488" s="8" t="n">
        <v>16.48</v>
      </c>
      <c r="I488" s="8" t="n">
        <v>1</v>
      </c>
      <c r="J488" s="8" t="s">
        <v>14</v>
      </c>
      <c r="K488" s="14"/>
      <c r="L488" s="0" t="s">
        <v>912</v>
      </c>
    </row>
    <row r="489" customFormat="false" ht="12.75" hidden="false" customHeight="false" outlineLevel="0" collapsed="false">
      <c r="A489" s="8" t="s">
        <v>15</v>
      </c>
      <c r="B489" s="8" t="s">
        <v>128</v>
      </c>
      <c r="C489" s="8" t="n">
        <v>4763</v>
      </c>
      <c r="D489" s="8" t="n">
        <f aca="false">+D488+1</f>
        <v>4763</v>
      </c>
      <c r="E489" s="8" t="n">
        <v>2012503162</v>
      </c>
      <c r="F489" s="13" t="n">
        <v>41066.7236111111</v>
      </c>
      <c r="G489" s="8" t="n">
        <v>390.89</v>
      </c>
      <c r="H489" s="8" t="n">
        <v>53.92</v>
      </c>
      <c r="I489" s="8" t="n">
        <v>1</v>
      </c>
      <c r="J489" s="8" t="s">
        <v>14</v>
      </c>
      <c r="K489" s="14"/>
      <c r="L489" s="0" t="s">
        <v>913</v>
      </c>
    </row>
    <row r="490" customFormat="false" ht="12.75" hidden="false" customHeight="false" outlineLevel="0" collapsed="false">
      <c r="A490" s="8" t="s">
        <v>27</v>
      </c>
      <c r="B490" s="8" t="s">
        <v>128</v>
      </c>
      <c r="C490" s="8" t="n">
        <v>4764</v>
      </c>
      <c r="D490" s="8" t="n">
        <f aca="false">+D489+1</f>
        <v>4764</v>
      </c>
      <c r="E490" s="8" t="n">
        <v>2012503162</v>
      </c>
      <c r="F490" s="13" t="n">
        <v>41066.7625</v>
      </c>
      <c r="G490" s="8" t="n">
        <v>3933</v>
      </c>
      <c r="H490" s="8" t="n">
        <v>0</v>
      </c>
      <c r="I490" s="8" t="n">
        <v>1</v>
      </c>
      <c r="J490" s="8" t="s">
        <v>14</v>
      </c>
      <c r="K490" s="14"/>
      <c r="L490" s="0" t="s">
        <v>914</v>
      </c>
    </row>
    <row r="491" customFormat="false" ht="12.75" hidden="false" customHeight="false" outlineLevel="0" collapsed="false">
      <c r="A491" s="8" t="s">
        <v>15</v>
      </c>
      <c r="B491" s="8" t="s">
        <v>128</v>
      </c>
      <c r="C491" s="8" t="n">
        <v>4765</v>
      </c>
      <c r="D491" s="8" t="n">
        <f aca="false">+D490+1</f>
        <v>4765</v>
      </c>
      <c r="E491" s="8" t="n">
        <v>2012503162</v>
      </c>
      <c r="F491" s="13" t="n">
        <v>41066.7680555556</v>
      </c>
      <c r="G491" s="8" t="n">
        <v>67.28</v>
      </c>
      <c r="H491" s="8" t="n">
        <v>9.28</v>
      </c>
      <c r="I491" s="8" t="n">
        <v>1</v>
      </c>
      <c r="J491" s="8" t="s">
        <v>14</v>
      </c>
      <c r="K491" s="14"/>
      <c r="L491" s="0" t="s">
        <v>915</v>
      </c>
    </row>
    <row r="492" customFormat="false" ht="12.75" hidden="false" customHeight="false" outlineLevel="0" collapsed="false">
      <c r="A492" s="8" t="s">
        <v>123</v>
      </c>
      <c r="B492" s="8" t="s">
        <v>128</v>
      </c>
      <c r="C492" s="8" t="n">
        <v>4766</v>
      </c>
      <c r="D492" s="8" t="n">
        <f aca="false">+D491+1</f>
        <v>4766</v>
      </c>
      <c r="E492" s="8" t="n">
        <v>2012503162</v>
      </c>
      <c r="F492" s="13" t="n">
        <v>41067.4319444444</v>
      </c>
      <c r="G492" s="8" t="n">
        <v>1152.72</v>
      </c>
      <c r="H492" s="8" t="n">
        <v>159</v>
      </c>
      <c r="I492" s="8" t="n">
        <v>1</v>
      </c>
      <c r="J492" s="8" t="s">
        <v>14</v>
      </c>
      <c r="K492" s="14"/>
      <c r="L492" s="0" t="s">
        <v>916</v>
      </c>
    </row>
    <row r="493" customFormat="false" ht="12.75" hidden="false" customHeight="false" outlineLevel="0" collapsed="false">
      <c r="A493" s="8" t="s">
        <v>136</v>
      </c>
      <c r="B493" s="8" t="s">
        <v>128</v>
      </c>
      <c r="C493" s="8" t="n">
        <v>4767</v>
      </c>
      <c r="D493" s="8" t="n">
        <f aca="false">+D492+1</f>
        <v>4767</v>
      </c>
      <c r="E493" s="8" t="n">
        <v>2012503162</v>
      </c>
      <c r="F493" s="13" t="n">
        <v>41067.4819444444</v>
      </c>
      <c r="G493" s="8" t="n">
        <v>250.56</v>
      </c>
      <c r="H493" s="8" t="n">
        <v>34.56</v>
      </c>
      <c r="I493" s="8" t="n">
        <v>1</v>
      </c>
      <c r="J493" s="8" t="s">
        <v>14</v>
      </c>
      <c r="K493" s="14"/>
      <c r="L493" s="0" t="s">
        <v>917</v>
      </c>
    </row>
    <row r="494" customFormat="false" ht="12.75" hidden="false" customHeight="false" outlineLevel="0" collapsed="false">
      <c r="A494" s="8" t="s">
        <v>102</v>
      </c>
      <c r="B494" s="8" t="s">
        <v>128</v>
      </c>
      <c r="C494" s="8" t="n">
        <v>4768</v>
      </c>
      <c r="D494" s="8" t="n">
        <f aca="false">+D493+1</f>
        <v>4768</v>
      </c>
      <c r="E494" s="8" t="n">
        <v>2012503162</v>
      </c>
      <c r="F494" s="13" t="n">
        <v>41067.4847222222</v>
      </c>
      <c r="G494" s="8" t="n">
        <v>5076.39</v>
      </c>
      <c r="H494" s="8" t="n">
        <v>700.19</v>
      </c>
      <c r="I494" s="8" t="n">
        <v>1</v>
      </c>
      <c r="J494" s="8" t="s">
        <v>14</v>
      </c>
      <c r="K494" s="14"/>
      <c r="L494" s="0" t="s">
        <v>918</v>
      </c>
    </row>
    <row r="495" customFormat="false" ht="12.75" hidden="false" customHeight="false" outlineLevel="0" collapsed="false">
      <c r="A495" s="8" t="s">
        <v>132</v>
      </c>
      <c r="B495" s="8" t="s">
        <v>128</v>
      </c>
      <c r="C495" s="8" t="n">
        <v>4769</v>
      </c>
      <c r="D495" s="8" t="n">
        <f aca="false">+D494+1</f>
        <v>4769</v>
      </c>
      <c r="E495" s="8" t="n">
        <v>2012503162</v>
      </c>
      <c r="F495" s="13" t="n">
        <v>41067.49375</v>
      </c>
      <c r="G495" s="8" t="n">
        <v>6818.22</v>
      </c>
      <c r="H495" s="8" t="n">
        <v>940.44</v>
      </c>
      <c r="I495" s="8" t="n">
        <v>1</v>
      </c>
      <c r="J495" s="8" t="s">
        <v>14</v>
      </c>
      <c r="K495" s="14"/>
      <c r="L495" s="0" t="s">
        <v>919</v>
      </c>
    </row>
    <row r="496" customFormat="false" ht="12.75" hidden="false" customHeight="false" outlineLevel="0" collapsed="false">
      <c r="A496" s="8" t="s">
        <v>132</v>
      </c>
      <c r="B496" s="8" t="s">
        <v>128</v>
      </c>
      <c r="C496" s="8" t="n">
        <v>4770</v>
      </c>
      <c r="D496" s="8" t="n">
        <f aca="false">+D495+1</f>
        <v>4770</v>
      </c>
      <c r="E496" s="8" t="n">
        <v>2012503162</v>
      </c>
      <c r="F496" s="13" t="n">
        <v>41067.4993055556</v>
      </c>
      <c r="G496" s="8" t="n">
        <v>6322.9</v>
      </c>
      <c r="H496" s="8" t="n">
        <v>872.12</v>
      </c>
      <c r="I496" s="8" t="n">
        <v>1</v>
      </c>
      <c r="J496" s="8" t="s">
        <v>14</v>
      </c>
      <c r="K496" s="14"/>
      <c r="L496" s="0" t="s">
        <v>920</v>
      </c>
    </row>
    <row r="497" customFormat="false" ht="12.75" hidden="false" customHeight="false" outlineLevel="0" collapsed="false">
      <c r="A497" s="8" t="s">
        <v>15</v>
      </c>
      <c r="B497" s="8" t="s">
        <v>128</v>
      </c>
      <c r="C497" s="8" t="n">
        <v>4771</v>
      </c>
      <c r="D497" s="8" t="n">
        <f aca="false">+D496+1</f>
        <v>4771</v>
      </c>
      <c r="E497" s="8" t="n">
        <v>2012503162</v>
      </c>
      <c r="F497" s="13" t="n">
        <v>41067.53125</v>
      </c>
      <c r="G497" s="8" t="n">
        <v>309.72</v>
      </c>
      <c r="H497" s="8" t="n">
        <v>42.72</v>
      </c>
      <c r="I497" s="8" t="n">
        <v>1</v>
      </c>
      <c r="J497" s="8" t="s">
        <v>14</v>
      </c>
      <c r="K497" s="14"/>
      <c r="L497" s="0" t="s">
        <v>921</v>
      </c>
    </row>
    <row r="498" customFormat="false" ht="12.75" hidden="false" customHeight="false" outlineLevel="0" collapsed="false">
      <c r="A498" s="8" t="s">
        <v>27</v>
      </c>
      <c r="B498" s="8" t="s">
        <v>128</v>
      </c>
      <c r="C498" s="8" t="n">
        <v>4772</v>
      </c>
      <c r="D498" s="8" t="n">
        <f aca="false">+D497+1</f>
        <v>4772</v>
      </c>
      <c r="E498" s="8" t="n">
        <v>2012503162</v>
      </c>
      <c r="F498" s="13" t="n">
        <v>41067.5819444444</v>
      </c>
      <c r="G498" s="8" t="n">
        <v>1128.04</v>
      </c>
      <c r="H498" s="8" t="n">
        <v>0</v>
      </c>
      <c r="I498" s="8" t="n">
        <v>1</v>
      </c>
      <c r="J498" s="8" t="s">
        <v>14</v>
      </c>
      <c r="K498" s="14"/>
      <c r="L498" s="0" t="s">
        <v>922</v>
      </c>
    </row>
    <row r="499" customFormat="false" ht="12.75" hidden="false" customHeight="false" outlineLevel="0" collapsed="false">
      <c r="A499" s="8" t="s">
        <v>15</v>
      </c>
      <c r="B499" s="8" t="s">
        <v>128</v>
      </c>
      <c r="C499" s="8" t="n">
        <v>4773</v>
      </c>
      <c r="D499" s="8" t="n">
        <f aca="false">+D498+1</f>
        <v>4773</v>
      </c>
      <c r="E499" s="8" t="n">
        <v>2012503162</v>
      </c>
      <c r="F499" s="13" t="n">
        <v>41067.7076388889</v>
      </c>
      <c r="G499" s="8" t="n">
        <v>401.36</v>
      </c>
      <c r="H499" s="8" t="n">
        <v>55.36</v>
      </c>
      <c r="I499" s="8" t="n">
        <v>1</v>
      </c>
      <c r="J499" s="8" t="s">
        <v>14</v>
      </c>
      <c r="K499" s="14"/>
      <c r="L499" s="0" t="s">
        <v>923</v>
      </c>
    </row>
    <row r="500" customFormat="false" ht="12.75" hidden="false" customHeight="false" outlineLevel="0" collapsed="false">
      <c r="A500" s="8" t="s">
        <v>27</v>
      </c>
      <c r="B500" s="8" t="s">
        <v>128</v>
      </c>
      <c r="C500" s="8" t="n">
        <v>4774</v>
      </c>
      <c r="D500" s="8" t="n">
        <f aca="false">+D499+1</f>
        <v>4774</v>
      </c>
      <c r="E500" s="8" t="n">
        <v>2012503162</v>
      </c>
      <c r="F500" s="13" t="n">
        <v>41067.7736111111</v>
      </c>
      <c r="G500" s="8" t="n">
        <v>1128.04</v>
      </c>
      <c r="H500" s="8" t="n">
        <v>0</v>
      </c>
      <c r="I500" s="8" t="n">
        <v>1</v>
      </c>
      <c r="J500" s="8" t="s">
        <v>14</v>
      </c>
      <c r="K500" s="14"/>
      <c r="L500" s="0" t="s">
        <v>924</v>
      </c>
    </row>
    <row r="501" customFormat="false" ht="12.75" hidden="false" customHeight="false" outlineLevel="0" collapsed="false">
      <c r="A501" s="8" t="s">
        <v>123</v>
      </c>
      <c r="B501" s="8" t="s">
        <v>128</v>
      </c>
      <c r="C501" s="8" t="n">
        <v>4775</v>
      </c>
      <c r="D501" s="8" t="n">
        <f aca="false">+D500+1</f>
        <v>4775</v>
      </c>
      <c r="E501" s="8" t="n">
        <v>2012503162</v>
      </c>
      <c r="F501" s="13" t="n">
        <v>41068.4486111111</v>
      </c>
      <c r="G501" s="8" t="n">
        <v>1152.72</v>
      </c>
      <c r="H501" s="8" t="n">
        <v>159</v>
      </c>
      <c r="I501" s="8" t="n">
        <v>1</v>
      </c>
      <c r="J501" s="8" t="s">
        <v>14</v>
      </c>
      <c r="K501" s="14"/>
      <c r="L501" s="0" t="s">
        <v>925</v>
      </c>
    </row>
    <row r="502" customFormat="false" ht="12.75" hidden="false" customHeight="false" outlineLevel="0" collapsed="false">
      <c r="A502" s="8" t="s">
        <v>102</v>
      </c>
      <c r="B502" s="8" t="s">
        <v>128</v>
      </c>
      <c r="C502" s="8" t="n">
        <v>4776</v>
      </c>
      <c r="D502" s="8" t="n">
        <f aca="false">+D501+1</f>
        <v>4776</v>
      </c>
      <c r="E502" s="8" t="n">
        <v>2012503162</v>
      </c>
      <c r="F502" s="13" t="n">
        <v>41068.4673611111</v>
      </c>
      <c r="G502" s="8" t="n">
        <v>235.25</v>
      </c>
      <c r="H502" s="8" t="n">
        <v>32.45</v>
      </c>
      <c r="I502" s="8" t="n">
        <v>1</v>
      </c>
      <c r="J502" s="8" t="s">
        <v>14</v>
      </c>
      <c r="K502" s="14"/>
      <c r="L502" s="0" t="s">
        <v>926</v>
      </c>
    </row>
    <row r="503" customFormat="false" ht="12.75" hidden="false" customHeight="false" outlineLevel="0" collapsed="false">
      <c r="A503" s="8" t="s">
        <v>102</v>
      </c>
      <c r="B503" s="8" t="s">
        <v>128</v>
      </c>
      <c r="C503" s="8" t="n">
        <v>4777</v>
      </c>
      <c r="D503" s="8" t="n">
        <f aca="false">+D502+1</f>
        <v>4777</v>
      </c>
      <c r="E503" s="8" t="n">
        <v>2012503162</v>
      </c>
      <c r="F503" s="13" t="n">
        <v>41068.4958333333</v>
      </c>
      <c r="G503" s="8" t="n">
        <v>646.82</v>
      </c>
      <c r="H503" s="8" t="n">
        <v>89.22</v>
      </c>
      <c r="I503" s="8" t="n">
        <v>1</v>
      </c>
      <c r="J503" s="8" t="s">
        <v>14</v>
      </c>
      <c r="K503" s="14"/>
      <c r="L503" s="0" t="s">
        <v>927</v>
      </c>
    </row>
    <row r="504" customFormat="false" ht="12.75" hidden="false" customHeight="false" outlineLevel="0" collapsed="false">
      <c r="A504" s="8" t="s">
        <v>27</v>
      </c>
      <c r="B504" s="8" t="s">
        <v>128</v>
      </c>
      <c r="C504" s="8" t="n">
        <v>4778</v>
      </c>
      <c r="D504" s="8" t="n">
        <f aca="false">+D503+1</f>
        <v>4778</v>
      </c>
      <c r="E504" s="8" t="n">
        <v>2012503162</v>
      </c>
      <c r="F504" s="13" t="n">
        <v>41068.5375</v>
      </c>
      <c r="G504" s="8" t="n">
        <v>482.32</v>
      </c>
      <c r="H504" s="8" t="n">
        <v>0</v>
      </c>
      <c r="I504" s="8" t="n">
        <v>1</v>
      </c>
      <c r="J504" s="8" t="s">
        <v>14</v>
      </c>
      <c r="K504" s="14"/>
      <c r="L504" s="0" t="s">
        <v>928</v>
      </c>
    </row>
    <row r="505" customFormat="false" ht="12.75" hidden="false" customHeight="false" outlineLevel="0" collapsed="false">
      <c r="A505" s="8" t="s">
        <v>132</v>
      </c>
      <c r="B505" s="8" t="s">
        <v>128</v>
      </c>
      <c r="C505" s="8" t="n">
        <v>4779</v>
      </c>
      <c r="D505" s="8" t="n">
        <f aca="false">+D504+1</f>
        <v>4779</v>
      </c>
      <c r="E505" s="8" t="n">
        <v>2012503162</v>
      </c>
      <c r="F505" s="13" t="n">
        <v>41068.5541666667</v>
      </c>
      <c r="G505" s="8" t="n">
        <v>5742.39</v>
      </c>
      <c r="H505" s="8" t="n">
        <v>792.05</v>
      </c>
      <c r="I505" s="8" t="n">
        <v>1</v>
      </c>
      <c r="J505" s="8" t="s">
        <v>14</v>
      </c>
      <c r="K505" s="14"/>
      <c r="L505" s="0" t="s">
        <v>929</v>
      </c>
    </row>
    <row r="506" customFormat="false" ht="12.75" hidden="false" customHeight="false" outlineLevel="0" collapsed="false">
      <c r="A506" s="8" t="s">
        <v>27</v>
      </c>
      <c r="B506" s="8" t="s">
        <v>128</v>
      </c>
      <c r="C506" s="8" t="n">
        <v>4780</v>
      </c>
      <c r="D506" s="8" t="n">
        <f aca="false">+D505+1</f>
        <v>4780</v>
      </c>
      <c r="E506" s="8" t="n">
        <v>2012503162</v>
      </c>
      <c r="F506" s="13" t="n">
        <v>41068.6770833333</v>
      </c>
      <c r="G506" s="8" t="n">
        <v>1059.55</v>
      </c>
      <c r="H506" s="8" t="n">
        <v>0</v>
      </c>
      <c r="I506" s="8" t="n">
        <v>1</v>
      </c>
      <c r="J506" s="8" t="s">
        <v>14</v>
      </c>
      <c r="K506" s="14"/>
      <c r="L506" s="0" t="s">
        <v>930</v>
      </c>
    </row>
    <row r="507" customFormat="false" ht="12.75" hidden="false" customHeight="false" outlineLevel="0" collapsed="false">
      <c r="A507" s="8" t="s">
        <v>137</v>
      </c>
      <c r="B507" s="8" t="s">
        <v>128</v>
      </c>
      <c r="C507" s="8" t="n">
        <v>4781</v>
      </c>
      <c r="D507" s="8" t="n">
        <f aca="false">+D506+1</f>
        <v>4781</v>
      </c>
      <c r="E507" s="8" t="n">
        <v>2012503162</v>
      </c>
      <c r="F507" s="13" t="n">
        <v>41068.6798611111</v>
      </c>
      <c r="G507" s="8" t="n">
        <v>789.52</v>
      </c>
      <c r="H507" s="8" t="n">
        <v>108.9</v>
      </c>
      <c r="I507" s="8" t="n">
        <v>1</v>
      </c>
      <c r="J507" s="8" t="s">
        <v>14</v>
      </c>
      <c r="K507" s="14"/>
      <c r="L507" s="0" t="s">
        <v>931</v>
      </c>
    </row>
    <row r="508" customFormat="false" ht="12.75" hidden="false" customHeight="false" outlineLevel="0" collapsed="false">
      <c r="A508" s="8" t="s">
        <v>123</v>
      </c>
      <c r="B508" s="8" t="s">
        <v>128</v>
      </c>
      <c r="C508" s="8" t="n">
        <v>4782</v>
      </c>
      <c r="D508" s="8" t="n">
        <f aca="false">+D507+1</f>
        <v>4782</v>
      </c>
      <c r="E508" s="8" t="n">
        <v>2012503162</v>
      </c>
      <c r="F508" s="13" t="n">
        <v>41068.7111111111</v>
      </c>
      <c r="G508" s="8" t="n">
        <v>576.36</v>
      </c>
      <c r="H508" s="8" t="n">
        <v>79.5</v>
      </c>
      <c r="I508" s="8" t="n">
        <v>1</v>
      </c>
      <c r="J508" s="8" t="s">
        <v>14</v>
      </c>
      <c r="K508" s="14"/>
      <c r="L508" s="0" t="s">
        <v>932</v>
      </c>
    </row>
    <row r="509" customFormat="false" ht="12.75" hidden="false" customHeight="false" outlineLevel="0" collapsed="false">
      <c r="A509" s="8" t="s">
        <v>15</v>
      </c>
      <c r="B509" s="8" t="s">
        <v>128</v>
      </c>
      <c r="C509" s="8" t="n">
        <v>4783</v>
      </c>
      <c r="D509" s="8" t="n">
        <f aca="false">+D508+1</f>
        <v>4783</v>
      </c>
      <c r="E509" s="8" t="n">
        <v>2012503162</v>
      </c>
      <c r="F509" s="13" t="n">
        <v>41068.7486111111</v>
      </c>
      <c r="G509" s="8" t="n">
        <v>27.68</v>
      </c>
      <c r="H509" s="8" t="n">
        <v>3.82</v>
      </c>
      <c r="I509" s="8" t="n">
        <v>1</v>
      </c>
      <c r="J509" s="8" t="s">
        <v>14</v>
      </c>
      <c r="K509" s="14"/>
      <c r="L509" s="0" t="s">
        <v>933</v>
      </c>
    </row>
    <row r="510" customFormat="false" ht="12.75" hidden="false" customHeight="false" outlineLevel="0" collapsed="false">
      <c r="A510" s="8" t="s">
        <v>15</v>
      </c>
      <c r="B510" s="8" t="s">
        <v>128</v>
      </c>
      <c r="C510" s="8" t="n">
        <v>4784</v>
      </c>
      <c r="D510" s="8" t="n">
        <f aca="false">+D509+1</f>
        <v>4784</v>
      </c>
      <c r="E510" s="8" t="n">
        <v>2012503162</v>
      </c>
      <c r="F510" s="13" t="n">
        <v>41069.41875</v>
      </c>
      <c r="G510" s="8" t="n">
        <v>24.36</v>
      </c>
      <c r="H510" s="8" t="n">
        <v>3.36</v>
      </c>
      <c r="I510" s="8" t="n">
        <v>1</v>
      </c>
      <c r="J510" s="8" t="s">
        <v>14</v>
      </c>
      <c r="K510" s="14"/>
      <c r="L510" s="0" t="s">
        <v>934</v>
      </c>
    </row>
    <row r="511" customFormat="false" ht="12.75" hidden="false" customHeight="false" outlineLevel="0" collapsed="false">
      <c r="A511" s="8" t="s">
        <v>15</v>
      </c>
      <c r="B511" s="8" t="s">
        <v>128</v>
      </c>
      <c r="C511" s="8" t="n">
        <v>4785</v>
      </c>
      <c r="D511" s="8" t="n">
        <f aca="false">+D510+1</f>
        <v>4785</v>
      </c>
      <c r="E511" s="8" t="n">
        <v>2012503162</v>
      </c>
      <c r="F511" s="13" t="n">
        <v>41069.4784722222</v>
      </c>
      <c r="G511" s="8" t="n">
        <v>176.2</v>
      </c>
      <c r="H511" s="8" t="n">
        <v>24.3</v>
      </c>
      <c r="I511" s="8" t="n">
        <v>1</v>
      </c>
      <c r="J511" s="8" t="s">
        <v>14</v>
      </c>
      <c r="K511" s="14"/>
      <c r="L511" s="0" t="s">
        <v>935</v>
      </c>
    </row>
    <row r="512" customFormat="false" ht="12.75" hidden="false" customHeight="false" outlineLevel="0" collapsed="false">
      <c r="A512" s="8" t="s">
        <v>15</v>
      </c>
      <c r="B512" s="8" t="s">
        <v>128</v>
      </c>
      <c r="C512" s="8" t="n">
        <v>4786</v>
      </c>
      <c r="D512" s="8" t="n">
        <f aca="false">+D511+1</f>
        <v>4786</v>
      </c>
      <c r="E512" s="8" t="n">
        <v>2012503162</v>
      </c>
      <c r="F512" s="13" t="n">
        <v>41069.5013888889</v>
      </c>
      <c r="G512" s="8" t="n">
        <v>3878.87</v>
      </c>
      <c r="H512" s="8" t="n">
        <v>535.02</v>
      </c>
      <c r="I512" s="8" t="n">
        <v>1</v>
      </c>
      <c r="J512" s="8" t="s">
        <v>14</v>
      </c>
      <c r="K512" s="14"/>
      <c r="L512" s="0" t="s">
        <v>936</v>
      </c>
    </row>
    <row r="513" customFormat="false" ht="12.75" hidden="false" customHeight="false" outlineLevel="0" collapsed="false">
      <c r="A513" s="8" t="s">
        <v>15</v>
      </c>
      <c r="B513" s="8" t="s">
        <v>128</v>
      </c>
      <c r="C513" s="8" t="n">
        <v>4787</v>
      </c>
      <c r="D513" s="8" t="n">
        <f aca="false">+D512+1</f>
        <v>4787</v>
      </c>
      <c r="E513" s="8" t="n">
        <v>2012503162</v>
      </c>
      <c r="F513" s="13" t="n">
        <v>41069.50625</v>
      </c>
      <c r="G513" s="8" t="n">
        <v>48.72</v>
      </c>
      <c r="H513" s="8" t="n">
        <v>6.72</v>
      </c>
      <c r="I513" s="8" t="n">
        <v>1</v>
      </c>
      <c r="J513" s="8" t="s">
        <v>14</v>
      </c>
      <c r="K513" s="14"/>
      <c r="L513" s="0" t="s">
        <v>937</v>
      </c>
    </row>
    <row r="514" customFormat="false" ht="12.75" hidden="false" customHeight="false" outlineLevel="0" collapsed="false">
      <c r="A514" s="8" t="s">
        <v>15</v>
      </c>
      <c r="B514" s="8" t="s">
        <v>128</v>
      </c>
      <c r="C514" s="8" t="n">
        <v>4788</v>
      </c>
      <c r="D514" s="8" t="n">
        <f aca="false">+D513+1</f>
        <v>4788</v>
      </c>
      <c r="E514" s="8" t="n">
        <v>2012503162</v>
      </c>
      <c r="F514" s="13" t="n">
        <v>41069.5222222222</v>
      </c>
      <c r="G514" s="8" t="n">
        <v>48.72</v>
      </c>
      <c r="H514" s="8" t="n">
        <v>6.72</v>
      </c>
      <c r="I514" s="8" t="n">
        <v>1</v>
      </c>
      <c r="J514" s="8" t="s">
        <v>14</v>
      </c>
      <c r="K514" s="14"/>
      <c r="L514" s="0" t="s">
        <v>938</v>
      </c>
    </row>
    <row r="515" customFormat="false" ht="12.75" hidden="false" customHeight="false" outlineLevel="0" collapsed="false">
      <c r="A515" s="8" t="s">
        <v>15</v>
      </c>
      <c r="B515" s="8" t="s">
        <v>128</v>
      </c>
      <c r="C515" s="8" t="n">
        <v>4789</v>
      </c>
      <c r="D515" s="8" t="n">
        <f aca="false">+D514+1</f>
        <v>4789</v>
      </c>
      <c r="E515" s="8" t="n">
        <v>2012503162</v>
      </c>
      <c r="F515" s="13" t="n">
        <v>41069.5284722222</v>
      </c>
      <c r="G515" s="8" t="n">
        <v>992.74</v>
      </c>
      <c r="H515" s="8" t="n">
        <v>136.93</v>
      </c>
      <c r="I515" s="8" t="n">
        <v>1</v>
      </c>
      <c r="J515" s="8" t="s">
        <v>14</v>
      </c>
      <c r="K515" s="14"/>
      <c r="L515" s="0" t="s">
        <v>939</v>
      </c>
    </row>
    <row r="516" customFormat="false" ht="12.75" hidden="false" customHeight="false" outlineLevel="0" collapsed="false">
      <c r="A516" s="8" t="s">
        <v>138</v>
      </c>
      <c r="B516" s="8" t="s">
        <v>128</v>
      </c>
      <c r="C516" s="8" t="n">
        <v>4790</v>
      </c>
      <c r="D516" s="8" t="n">
        <f aca="false">+D515+1</f>
        <v>4790</v>
      </c>
      <c r="E516" s="8" t="n">
        <v>2012503162</v>
      </c>
      <c r="F516" s="13" t="n">
        <v>41069.5319444445</v>
      </c>
      <c r="G516" s="8" t="n">
        <v>396.72</v>
      </c>
      <c r="H516" s="8" t="n">
        <v>54.72</v>
      </c>
      <c r="I516" s="8" t="n">
        <v>1</v>
      </c>
      <c r="J516" s="8" t="s">
        <v>14</v>
      </c>
      <c r="K516" s="14"/>
      <c r="L516" s="0" t="s">
        <v>940</v>
      </c>
    </row>
    <row r="517" customFormat="false" ht="12.75" hidden="false" customHeight="false" outlineLevel="0" collapsed="false">
      <c r="A517" s="8" t="s">
        <v>27</v>
      </c>
      <c r="B517" s="8" t="s">
        <v>128</v>
      </c>
      <c r="C517" s="8" t="n">
        <v>4791</v>
      </c>
      <c r="D517" s="8" t="n">
        <f aca="false">+D516+1</f>
        <v>4791</v>
      </c>
      <c r="E517" s="8" t="n">
        <v>2012503162</v>
      </c>
      <c r="F517" s="13" t="n">
        <v>41069.5826388889</v>
      </c>
      <c r="G517" s="8" t="n">
        <v>1155.8</v>
      </c>
      <c r="H517" s="8" t="n">
        <v>0</v>
      </c>
      <c r="I517" s="8" t="n">
        <v>1</v>
      </c>
      <c r="J517" s="8" t="s">
        <v>14</v>
      </c>
      <c r="K517" s="14"/>
      <c r="L517" s="0" t="s">
        <v>941</v>
      </c>
    </row>
    <row r="518" customFormat="false" ht="12.75" hidden="false" customHeight="false" outlineLevel="0" collapsed="false">
      <c r="A518" s="8" t="s">
        <v>102</v>
      </c>
      <c r="B518" s="8" t="s">
        <v>128</v>
      </c>
      <c r="C518" s="8" t="n">
        <v>4792</v>
      </c>
      <c r="D518" s="8" t="n">
        <f aca="false">+D517+1</f>
        <v>4792</v>
      </c>
      <c r="E518" s="8" t="n">
        <v>2012503162</v>
      </c>
      <c r="F518" s="13" t="n">
        <v>41071.3840277778</v>
      </c>
      <c r="G518" s="8" t="n">
        <v>17428.37</v>
      </c>
      <c r="H518" s="8" t="n">
        <v>2403.91</v>
      </c>
      <c r="I518" s="8" t="n">
        <v>1</v>
      </c>
      <c r="J518" s="8" t="s">
        <v>14</v>
      </c>
      <c r="K518" s="14"/>
      <c r="L518" s="0" t="s">
        <v>942</v>
      </c>
    </row>
    <row r="519" customFormat="false" ht="12.75" hidden="false" customHeight="false" outlineLevel="0" collapsed="false">
      <c r="A519" s="8" t="s">
        <v>27</v>
      </c>
      <c r="B519" s="8" t="s">
        <v>128</v>
      </c>
      <c r="C519" s="8" t="n">
        <v>4793</v>
      </c>
      <c r="D519" s="8" t="n">
        <f aca="false">+D518+1</f>
        <v>4793</v>
      </c>
      <c r="E519" s="8" t="n">
        <v>2012503162</v>
      </c>
      <c r="F519" s="13" t="n">
        <v>41071.4444444444</v>
      </c>
      <c r="G519" s="8" t="n">
        <v>797.84</v>
      </c>
      <c r="H519" s="8" t="n">
        <v>0</v>
      </c>
      <c r="I519" s="8" t="n">
        <v>1</v>
      </c>
      <c r="J519" s="8" t="s">
        <v>14</v>
      </c>
      <c r="K519" s="14"/>
      <c r="L519" s="0" t="s">
        <v>943</v>
      </c>
    </row>
    <row r="520" customFormat="false" ht="12.75" hidden="false" customHeight="false" outlineLevel="0" collapsed="false">
      <c r="A520" s="8" t="s">
        <v>123</v>
      </c>
      <c r="B520" s="8" t="s">
        <v>128</v>
      </c>
      <c r="C520" s="8" t="n">
        <v>4794</v>
      </c>
      <c r="D520" s="8" t="n">
        <f aca="false">+D519+1</f>
        <v>4794</v>
      </c>
      <c r="E520" s="8" t="n">
        <v>2012503162</v>
      </c>
      <c r="F520" s="13" t="n">
        <v>41071.4534722222</v>
      </c>
      <c r="G520" s="8" t="n">
        <v>4402.06</v>
      </c>
      <c r="H520" s="8" t="n">
        <v>607.18</v>
      </c>
      <c r="I520" s="8" t="n">
        <v>1</v>
      </c>
      <c r="J520" s="8" t="s">
        <v>14</v>
      </c>
      <c r="K520" s="14"/>
      <c r="L520" s="0" t="s">
        <v>944</v>
      </c>
    </row>
    <row r="521" customFormat="false" ht="12.75" hidden="false" customHeight="false" outlineLevel="0" collapsed="false">
      <c r="A521" s="8" t="s">
        <v>15</v>
      </c>
      <c r="B521" s="8" t="s">
        <v>128</v>
      </c>
      <c r="C521" s="8" t="n">
        <v>4795</v>
      </c>
      <c r="D521" s="8" t="n">
        <f aca="false">+D520+1</f>
        <v>4795</v>
      </c>
      <c r="E521" s="8" t="n">
        <v>2012503162</v>
      </c>
      <c r="F521" s="13" t="n">
        <v>41071.4791666667</v>
      </c>
      <c r="G521" s="8" t="n">
        <v>112.52</v>
      </c>
      <c r="H521" s="8" t="n">
        <v>15.52</v>
      </c>
      <c r="I521" s="8" t="n">
        <v>1</v>
      </c>
      <c r="J521" s="8" t="s">
        <v>14</v>
      </c>
      <c r="K521" s="14"/>
      <c r="L521" s="0" t="s">
        <v>945</v>
      </c>
    </row>
    <row r="522" customFormat="false" ht="12.75" hidden="false" customHeight="false" outlineLevel="0" collapsed="false">
      <c r="A522" s="8" t="s">
        <v>15</v>
      </c>
      <c r="B522" s="8" t="s">
        <v>128</v>
      </c>
      <c r="C522" s="8" t="n">
        <v>4796</v>
      </c>
      <c r="D522" s="8" t="n">
        <f aca="false">+D521+1</f>
        <v>4796</v>
      </c>
      <c r="E522" s="8" t="n">
        <v>2012503162</v>
      </c>
      <c r="F522" s="13" t="n">
        <v>41071.4895833333</v>
      </c>
      <c r="G522" s="8" t="n">
        <v>226.93</v>
      </c>
      <c r="H522" s="8" t="n">
        <v>31.3</v>
      </c>
      <c r="I522" s="8" t="n">
        <v>1</v>
      </c>
      <c r="J522" s="8" t="s">
        <v>14</v>
      </c>
      <c r="K522" s="14"/>
      <c r="L522" s="0" t="s">
        <v>946</v>
      </c>
    </row>
    <row r="523" customFormat="false" ht="12.75" hidden="false" customHeight="false" outlineLevel="0" collapsed="false">
      <c r="A523" s="8" t="s">
        <v>139</v>
      </c>
      <c r="B523" s="8" t="s">
        <v>128</v>
      </c>
      <c r="C523" s="8" t="n">
        <v>4797</v>
      </c>
      <c r="D523" s="8" t="n">
        <f aca="false">+D522+1</f>
        <v>4797</v>
      </c>
      <c r="E523" s="8" t="n">
        <v>2012503162</v>
      </c>
      <c r="F523" s="13" t="n">
        <v>41071.5020833333</v>
      </c>
      <c r="G523" s="8" t="n">
        <v>1143.67</v>
      </c>
      <c r="H523" s="8" t="n">
        <v>157.75</v>
      </c>
      <c r="I523" s="8" t="n">
        <v>1</v>
      </c>
      <c r="J523" s="8" t="s">
        <v>14</v>
      </c>
      <c r="K523" s="14"/>
      <c r="L523" s="0" t="s">
        <v>947</v>
      </c>
    </row>
    <row r="524" customFormat="false" ht="12.75" hidden="false" customHeight="false" outlineLevel="0" collapsed="false">
      <c r="A524" s="8" t="s">
        <v>27</v>
      </c>
      <c r="B524" s="8" t="s">
        <v>128</v>
      </c>
      <c r="C524" s="8" t="n">
        <v>4798</v>
      </c>
      <c r="D524" s="8" t="n">
        <f aca="false">+D523+1</f>
        <v>4798</v>
      </c>
      <c r="E524" s="8" t="n">
        <v>2012503162</v>
      </c>
      <c r="F524" s="13" t="n">
        <v>41071.5125</v>
      </c>
      <c r="G524" s="8" t="n">
        <v>6049.04</v>
      </c>
      <c r="H524" s="8" t="n">
        <v>0</v>
      </c>
      <c r="I524" s="8" t="n">
        <v>1</v>
      </c>
      <c r="J524" s="8" t="s">
        <v>14</v>
      </c>
      <c r="K524" s="14"/>
      <c r="L524" s="0" t="s">
        <v>948</v>
      </c>
    </row>
    <row r="525" customFormat="false" ht="12.75" hidden="false" customHeight="false" outlineLevel="0" collapsed="false">
      <c r="A525" s="8" t="s">
        <v>102</v>
      </c>
      <c r="B525" s="8" t="s">
        <v>128</v>
      </c>
      <c r="C525" s="8" t="n">
        <v>4799</v>
      </c>
      <c r="D525" s="8" t="n">
        <f aca="false">+D524+1</f>
        <v>4799</v>
      </c>
      <c r="E525" s="8" t="n">
        <v>2012503162</v>
      </c>
      <c r="F525" s="13" t="n">
        <v>41071.5145833333</v>
      </c>
      <c r="G525" s="8" t="n">
        <v>249.4</v>
      </c>
      <c r="H525" s="8" t="n">
        <v>34.4</v>
      </c>
      <c r="I525" s="8" t="n">
        <v>1</v>
      </c>
      <c r="J525" s="8" t="s">
        <v>14</v>
      </c>
      <c r="K525" s="14"/>
      <c r="L525" s="0" t="s">
        <v>949</v>
      </c>
    </row>
    <row r="526" customFormat="false" ht="12.75" hidden="false" customHeight="false" outlineLevel="0" collapsed="false">
      <c r="A526" s="8" t="s">
        <v>15</v>
      </c>
      <c r="B526" s="8" t="s">
        <v>128</v>
      </c>
      <c r="C526" s="8" t="n">
        <v>4800</v>
      </c>
      <c r="D526" s="8" t="n">
        <f aca="false">+D525+1</f>
        <v>4800</v>
      </c>
      <c r="E526" s="8" t="n">
        <v>2012503162</v>
      </c>
      <c r="F526" s="13" t="n">
        <v>41071.5534722222</v>
      </c>
      <c r="G526" s="8" t="n">
        <v>56.84</v>
      </c>
      <c r="H526" s="8" t="n">
        <v>7.84</v>
      </c>
      <c r="I526" s="8" t="n">
        <v>1</v>
      </c>
      <c r="J526" s="8" t="s">
        <v>14</v>
      </c>
      <c r="K526" s="14"/>
      <c r="L526" s="0" t="s">
        <v>950</v>
      </c>
    </row>
    <row r="527" customFormat="false" ht="12.75" hidden="false" customHeight="false" outlineLevel="0" collapsed="false">
      <c r="A527" s="8" t="s">
        <v>15</v>
      </c>
      <c r="B527" s="8" t="s">
        <v>128</v>
      </c>
      <c r="C527" s="8" t="n">
        <v>4801</v>
      </c>
      <c r="D527" s="8" t="n">
        <f aca="false">+D526+1</f>
        <v>4801</v>
      </c>
      <c r="E527" s="8" t="n">
        <v>2012503162</v>
      </c>
      <c r="F527" s="13" t="n">
        <v>41071.5576388889</v>
      </c>
      <c r="G527" s="8" t="n">
        <v>130.85</v>
      </c>
      <c r="H527" s="8" t="n">
        <v>18.05</v>
      </c>
      <c r="I527" s="8" t="n">
        <v>1</v>
      </c>
      <c r="J527" s="8" t="s">
        <v>14</v>
      </c>
      <c r="K527" s="14"/>
      <c r="L527" s="0" t="s">
        <v>951</v>
      </c>
    </row>
    <row r="528" customFormat="false" ht="12.75" hidden="false" customHeight="false" outlineLevel="0" collapsed="false">
      <c r="A528" s="8" t="s">
        <v>123</v>
      </c>
      <c r="B528" s="8" t="s">
        <v>128</v>
      </c>
      <c r="C528" s="8" t="n">
        <v>4802</v>
      </c>
      <c r="D528" s="8" t="n">
        <f aca="false">+D527+1</f>
        <v>4802</v>
      </c>
      <c r="E528" s="8" t="n">
        <v>2012503162</v>
      </c>
      <c r="F528" s="13" t="n">
        <v>41071.5722222222</v>
      </c>
      <c r="G528" s="8" t="n">
        <v>172.49</v>
      </c>
      <c r="H528" s="8" t="n">
        <v>23.79</v>
      </c>
      <c r="I528" s="8" t="n">
        <v>1</v>
      </c>
      <c r="J528" s="8" t="s">
        <v>14</v>
      </c>
      <c r="K528" s="14"/>
      <c r="L528" s="0" t="s">
        <v>952</v>
      </c>
    </row>
    <row r="529" customFormat="false" ht="12.75" hidden="false" customHeight="false" outlineLevel="0" collapsed="false">
      <c r="A529" s="8" t="s">
        <v>15</v>
      </c>
      <c r="B529" s="8" t="s">
        <v>128</v>
      </c>
      <c r="C529" s="8" t="n">
        <v>4803</v>
      </c>
      <c r="D529" s="8" t="n">
        <f aca="false">+D528+1</f>
        <v>4803</v>
      </c>
      <c r="E529" s="8" t="n">
        <v>2012503162</v>
      </c>
      <c r="F529" s="13" t="n">
        <v>41071.6701388889</v>
      </c>
      <c r="G529" s="8" t="n">
        <v>250.98</v>
      </c>
      <c r="H529" s="8" t="n">
        <v>34.62</v>
      </c>
      <c r="I529" s="8" t="n">
        <v>1</v>
      </c>
      <c r="J529" s="8" t="s">
        <v>14</v>
      </c>
      <c r="K529" s="14"/>
      <c r="L529" s="0" t="s">
        <v>953</v>
      </c>
    </row>
    <row r="530" customFormat="false" ht="12.75" hidden="false" customHeight="false" outlineLevel="0" collapsed="false">
      <c r="A530" s="8" t="s">
        <v>15</v>
      </c>
      <c r="B530" s="8" t="s">
        <v>128</v>
      </c>
      <c r="C530" s="8" t="n">
        <v>4804</v>
      </c>
      <c r="D530" s="8" t="n">
        <f aca="false">+D529+1</f>
        <v>4804</v>
      </c>
      <c r="E530" s="8" t="n">
        <v>2012503162</v>
      </c>
      <c r="F530" s="13" t="n">
        <v>41071.6770833333</v>
      </c>
      <c r="G530" s="8" t="n">
        <v>305.27</v>
      </c>
      <c r="H530" s="8" t="n">
        <v>42.11</v>
      </c>
      <c r="I530" s="8" t="n">
        <v>1</v>
      </c>
      <c r="J530" s="8" t="s">
        <v>14</v>
      </c>
      <c r="K530" s="14"/>
      <c r="L530" s="0" t="s">
        <v>954</v>
      </c>
    </row>
    <row r="531" customFormat="false" ht="12.75" hidden="false" customHeight="false" outlineLevel="0" collapsed="false">
      <c r="A531" s="8" t="s">
        <v>140</v>
      </c>
      <c r="B531" s="8" t="s">
        <v>128</v>
      </c>
      <c r="C531" s="8" t="n">
        <v>4805</v>
      </c>
      <c r="D531" s="8" t="n">
        <f aca="false">+D530+1</f>
        <v>4805</v>
      </c>
      <c r="E531" s="8" t="n">
        <v>2012503162</v>
      </c>
      <c r="F531" s="13" t="n">
        <v>41071.6965277778</v>
      </c>
      <c r="G531" s="8" t="n">
        <v>1378.38</v>
      </c>
      <c r="H531" s="8" t="n">
        <v>190.12</v>
      </c>
      <c r="I531" s="8" t="n">
        <v>1</v>
      </c>
      <c r="J531" s="8" t="s">
        <v>14</v>
      </c>
      <c r="K531" s="14"/>
      <c r="L531" s="0" t="s">
        <v>955</v>
      </c>
    </row>
    <row r="532" customFormat="false" ht="12.75" hidden="false" customHeight="false" outlineLevel="0" collapsed="false">
      <c r="A532" s="8" t="s">
        <v>15</v>
      </c>
      <c r="B532" s="8" t="s">
        <v>128</v>
      </c>
      <c r="C532" s="8" t="n">
        <v>4806</v>
      </c>
      <c r="D532" s="8" t="n">
        <f aca="false">+D531+1</f>
        <v>4806</v>
      </c>
      <c r="E532" s="8" t="n">
        <v>2012503162</v>
      </c>
      <c r="F532" s="13" t="n">
        <v>41071.7194444445</v>
      </c>
      <c r="G532" s="8" t="n">
        <v>33.71</v>
      </c>
      <c r="H532" s="8" t="n">
        <v>4.65</v>
      </c>
      <c r="I532" s="8" t="n">
        <v>1</v>
      </c>
      <c r="J532" s="8" t="s">
        <v>14</v>
      </c>
      <c r="K532" s="14"/>
      <c r="L532" s="0" t="s">
        <v>956</v>
      </c>
    </row>
    <row r="533" customFormat="false" ht="12.75" hidden="false" customHeight="false" outlineLevel="0" collapsed="false">
      <c r="A533" s="8" t="s">
        <v>141</v>
      </c>
      <c r="B533" s="8" t="s">
        <v>128</v>
      </c>
      <c r="C533" s="8" t="n">
        <v>4807</v>
      </c>
      <c r="D533" s="8" t="n">
        <f aca="false">+D532+1</f>
        <v>4807</v>
      </c>
      <c r="E533" s="8" t="n">
        <v>2012503162</v>
      </c>
      <c r="F533" s="13" t="n">
        <v>41071.7423611111</v>
      </c>
      <c r="G533" s="8" t="n">
        <v>419.92</v>
      </c>
      <c r="H533" s="8" t="n">
        <v>57.92</v>
      </c>
      <c r="I533" s="8" t="n">
        <v>1</v>
      </c>
      <c r="J533" s="8" t="s">
        <v>14</v>
      </c>
      <c r="K533" s="14"/>
      <c r="L533" s="0" t="s">
        <v>957</v>
      </c>
    </row>
    <row r="534" customFormat="false" ht="12.75" hidden="false" customHeight="false" outlineLevel="0" collapsed="false">
      <c r="A534" s="8" t="s">
        <v>138</v>
      </c>
      <c r="B534" s="8" t="s">
        <v>128</v>
      </c>
      <c r="C534" s="8" t="n">
        <v>4808</v>
      </c>
      <c r="D534" s="8" t="n">
        <f aca="false">+D533+1</f>
        <v>4808</v>
      </c>
      <c r="E534" s="8" t="n">
        <v>2012503162</v>
      </c>
      <c r="F534" s="13" t="n">
        <v>41072.4069444445</v>
      </c>
      <c r="G534" s="8" t="n">
        <v>396.72</v>
      </c>
      <c r="H534" s="8" t="n">
        <v>54.72</v>
      </c>
      <c r="I534" s="8" t="n">
        <v>1</v>
      </c>
      <c r="J534" s="8" t="s">
        <v>14</v>
      </c>
      <c r="K534" s="14"/>
      <c r="L534" s="0" t="s">
        <v>958</v>
      </c>
    </row>
    <row r="535" customFormat="false" ht="12.75" hidden="false" customHeight="false" outlineLevel="0" collapsed="false">
      <c r="A535" s="8" t="s">
        <v>123</v>
      </c>
      <c r="B535" s="8" t="s">
        <v>128</v>
      </c>
      <c r="C535" s="8" t="n">
        <v>4809</v>
      </c>
      <c r="D535" s="8" t="n">
        <f aca="false">+D534+1</f>
        <v>4809</v>
      </c>
      <c r="E535" s="8" t="n">
        <v>2012503162</v>
      </c>
      <c r="F535" s="13" t="n">
        <v>41072.4631944444</v>
      </c>
      <c r="G535" s="8" t="n">
        <v>28.44</v>
      </c>
      <c r="H535" s="8" t="n">
        <v>3.92</v>
      </c>
      <c r="I535" s="8" t="n">
        <v>1</v>
      </c>
      <c r="J535" s="8" t="s">
        <v>14</v>
      </c>
      <c r="K535" s="14"/>
      <c r="L535" s="0" t="s">
        <v>959</v>
      </c>
    </row>
    <row r="536" customFormat="false" ht="12.75" hidden="false" customHeight="false" outlineLevel="0" collapsed="false">
      <c r="A536" s="8" t="s">
        <v>27</v>
      </c>
      <c r="B536" s="8" t="s">
        <v>128</v>
      </c>
      <c r="C536" s="8" t="n">
        <v>4810</v>
      </c>
      <c r="D536" s="8" t="n">
        <f aca="false">+D535+1</f>
        <v>4810</v>
      </c>
      <c r="E536" s="8" t="n">
        <v>2012503162</v>
      </c>
      <c r="F536" s="13" t="n">
        <v>41072.48125</v>
      </c>
      <c r="G536" s="8" t="n">
        <v>12389.2</v>
      </c>
      <c r="H536" s="8" t="n">
        <v>0</v>
      </c>
      <c r="I536" s="8" t="n">
        <v>1</v>
      </c>
      <c r="J536" s="8" t="s">
        <v>14</v>
      </c>
      <c r="K536" s="14"/>
      <c r="L536" s="0" t="s">
        <v>960</v>
      </c>
    </row>
    <row r="537" customFormat="false" ht="12.75" hidden="false" customHeight="false" outlineLevel="0" collapsed="false">
      <c r="A537" s="8" t="s">
        <v>142</v>
      </c>
      <c r="B537" s="8" t="s">
        <v>128</v>
      </c>
      <c r="C537" s="8" t="n">
        <v>4811</v>
      </c>
      <c r="D537" s="8" t="n">
        <f aca="false">+D536+1</f>
        <v>4811</v>
      </c>
      <c r="E537" s="8" t="n">
        <v>2012503162</v>
      </c>
      <c r="F537" s="13" t="n">
        <v>41072.4909722222</v>
      </c>
      <c r="G537" s="8" t="n">
        <v>1886.61</v>
      </c>
      <c r="H537" s="8" t="n">
        <v>260.22</v>
      </c>
      <c r="I537" s="8" t="n">
        <v>1</v>
      </c>
      <c r="J537" s="8" t="s">
        <v>14</v>
      </c>
      <c r="K537" s="14"/>
      <c r="L537" s="0" t="s">
        <v>961</v>
      </c>
    </row>
    <row r="538" customFormat="false" ht="12.75" hidden="false" customHeight="false" outlineLevel="0" collapsed="false">
      <c r="A538" s="8" t="s">
        <v>102</v>
      </c>
      <c r="B538" s="8" t="s">
        <v>128</v>
      </c>
      <c r="C538" s="8" t="n">
        <v>4812</v>
      </c>
      <c r="D538" s="8" t="n">
        <f aca="false">+D537+1</f>
        <v>4812</v>
      </c>
      <c r="E538" s="8" t="n">
        <v>2012503162</v>
      </c>
      <c r="F538" s="13" t="n">
        <v>41072.6722222222</v>
      </c>
      <c r="G538" s="8" t="n">
        <v>26742.13</v>
      </c>
      <c r="H538" s="8" t="n">
        <v>3688.57</v>
      </c>
      <c r="I538" s="8" t="n">
        <v>1</v>
      </c>
      <c r="J538" s="8" t="s">
        <v>14</v>
      </c>
      <c r="K538" s="14"/>
      <c r="L538" s="0" t="s">
        <v>962</v>
      </c>
    </row>
    <row r="539" customFormat="false" ht="12.75" hidden="false" customHeight="false" outlineLevel="0" collapsed="false">
      <c r="A539" s="8" t="s">
        <v>143</v>
      </c>
      <c r="B539" s="8" t="s">
        <v>128</v>
      </c>
      <c r="C539" s="8" t="n">
        <v>4813</v>
      </c>
      <c r="D539" s="8" t="n">
        <f aca="false">+D538+1</f>
        <v>4813</v>
      </c>
      <c r="E539" s="8" t="n">
        <v>2012503162</v>
      </c>
      <c r="F539" s="13" t="n">
        <v>41072.6798611111</v>
      </c>
      <c r="G539" s="8" t="n">
        <v>394.11</v>
      </c>
      <c r="H539" s="8" t="n">
        <v>54.36</v>
      </c>
      <c r="I539" s="8" t="n">
        <v>1</v>
      </c>
      <c r="J539" s="8" t="s">
        <v>14</v>
      </c>
      <c r="K539" s="14"/>
      <c r="L539" s="0" t="s">
        <v>963</v>
      </c>
    </row>
    <row r="540" customFormat="false" ht="12.75" hidden="false" customHeight="false" outlineLevel="0" collapsed="false">
      <c r="A540" s="8" t="s">
        <v>15</v>
      </c>
      <c r="B540" s="8" t="s">
        <v>128</v>
      </c>
      <c r="C540" s="8" t="n">
        <v>4814</v>
      </c>
      <c r="D540" s="8" t="n">
        <f aca="false">+D539+1</f>
        <v>4814</v>
      </c>
      <c r="E540" s="8" t="n">
        <v>2012503162</v>
      </c>
      <c r="F540" s="13" t="n">
        <v>41072.7152777778</v>
      </c>
      <c r="G540" s="8" t="n">
        <v>462.84</v>
      </c>
      <c r="H540" s="8" t="n">
        <v>63.84</v>
      </c>
      <c r="I540" s="8" t="n">
        <v>1</v>
      </c>
      <c r="J540" s="8" t="s">
        <v>14</v>
      </c>
      <c r="K540" s="14"/>
      <c r="L540" s="0" t="s">
        <v>964</v>
      </c>
    </row>
    <row r="541" customFormat="false" ht="12.75" hidden="false" customHeight="false" outlineLevel="0" collapsed="false">
      <c r="A541" s="8" t="s">
        <v>15</v>
      </c>
      <c r="B541" s="8" t="s">
        <v>128</v>
      </c>
      <c r="C541" s="8" t="n">
        <v>4815</v>
      </c>
      <c r="D541" s="8" t="n">
        <f aca="false">+D540+1</f>
        <v>4815</v>
      </c>
      <c r="E541" s="8" t="n">
        <v>2012503162</v>
      </c>
      <c r="F541" s="13" t="n">
        <v>41072.7479166667</v>
      </c>
      <c r="G541" s="8" t="n">
        <v>738.22</v>
      </c>
      <c r="H541" s="8" t="n">
        <v>101.82</v>
      </c>
      <c r="I541" s="8" t="n">
        <v>1</v>
      </c>
      <c r="J541" s="8" t="s">
        <v>14</v>
      </c>
      <c r="K541" s="14"/>
      <c r="L541" s="0" t="s">
        <v>965</v>
      </c>
    </row>
    <row r="542" customFormat="false" ht="12.75" hidden="false" customHeight="false" outlineLevel="0" collapsed="false">
      <c r="A542" s="8" t="s">
        <v>27</v>
      </c>
      <c r="B542" s="8" t="s">
        <v>128</v>
      </c>
      <c r="C542" s="8" t="n">
        <v>4816</v>
      </c>
      <c r="D542" s="8" t="n">
        <f aca="false">+D541+1</f>
        <v>4816</v>
      </c>
      <c r="E542" s="8" t="n">
        <v>2012503162</v>
      </c>
      <c r="F542" s="13" t="n">
        <v>41072.76875</v>
      </c>
      <c r="G542" s="8" t="n">
        <v>67500.74</v>
      </c>
      <c r="H542" s="8" t="n">
        <v>0</v>
      </c>
      <c r="I542" s="8" t="n">
        <v>1</v>
      </c>
      <c r="J542" s="8" t="s">
        <v>14</v>
      </c>
      <c r="K542" s="14"/>
      <c r="L542" s="0" t="s">
        <v>966</v>
      </c>
    </row>
    <row r="543" customFormat="false" ht="12.75" hidden="false" customHeight="false" outlineLevel="0" collapsed="false">
      <c r="A543" s="8" t="s">
        <v>27</v>
      </c>
      <c r="B543" s="8" t="s">
        <v>128</v>
      </c>
      <c r="C543" s="8" t="n">
        <v>4817</v>
      </c>
      <c r="D543" s="8" t="n">
        <f aca="false">+D542+1</f>
        <v>4817</v>
      </c>
      <c r="E543" s="8" t="n">
        <v>2012503162</v>
      </c>
      <c r="F543" s="13" t="n">
        <v>41072.7805555556</v>
      </c>
      <c r="G543" s="8" t="n">
        <v>67431.59</v>
      </c>
      <c r="H543" s="8" t="n">
        <v>0</v>
      </c>
      <c r="I543" s="8" t="n">
        <v>1</v>
      </c>
      <c r="J543" s="8" t="s">
        <v>14</v>
      </c>
      <c r="K543" s="14"/>
      <c r="L543" s="0" t="s">
        <v>967</v>
      </c>
    </row>
    <row r="544" customFormat="false" ht="12.75" hidden="false" customHeight="false" outlineLevel="0" collapsed="false">
      <c r="A544" s="8" t="s">
        <v>144</v>
      </c>
      <c r="B544" s="8" t="s">
        <v>128</v>
      </c>
      <c r="C544" s="8" t="n">
        <v>4818</v>
      </c>
      <c r="D544" s="8" t="n">
        <f aca="false">+D543+1</f>
        <v>4818</v>
      </c>
      <c r="E544" s="8" t="n">
        <v>2012503162</v>
      </c>
      <c r="F544" s="13" t="n">
        <v>41073.4479166667</v>
      </c>
      <c r="G544" s="8" t="n">
        <v>215.53</v>
      </c>
      <c r="H544" s="8" t="n">
        <v>29.73</v>
      </c>
      <c r="I544" s="8" t="n">
        <v>1</v>
      </c>
      <c r="J544" s="8" t="s">
        <v>14</v>
      </c>
      <c r="K544" s="14"/>
      <c r="L544" s="0" t="s">
        <v>968</v>
      </c>
    </row>
    <row r="545" customFormat="false" ht="12.75" hidden="false" customHeight="false" outlineLevel="0" collapsed="false">
      <c r="A545" s="8" t="s">
        <v>102</v>
      </c>
      <c r="B545" s="8" t="s">
        <v>128</v>
      </c>
      <c r="C545" s="8" t="n">
        <v>4819</v>
      </c>
      <c r="D545" s="8" t="n">
        <f aca="false">+D544+1</f>
        <v>4819</v>
      </c>
      <c r="E545" s="8" t="n">
        <v>2012503162</v>
      </c>
      <c r="F545" s="13" t="n">
        <v>41073.4868055556</v>
      </c>
      <c r="G545" s="8" t="n">
        <v>1147.58</v>
      </c>
      <c r="H545" s="8" t="n">
        <v>158.29</v>
      </c>
      <c r="I545" s="8" t="n">
        <v>1</v>
      </c>
      <c r="J545" s="8" t="s">
        <v>14</v>
      </c>
      <c r="K545" s="14"/>
      <c r="L545" s="0" t="s">
        <v>969</v>
      </c>
    </row>
    <row r="546" customFormat="false" ht="12.75" hidden="false" customHeight="false" outlineLevel="0" collapsed="false">
      <c r="A546" s="8" t="s">
        <v>102</v>
      </c>
      <c r="B546" s="8" t="s">
        <v>128</v>
      </c>
      <c r="C546" s="8" t="n">
        <v>4820</v>
      </c>
      <c r="D546" s="8" t="n">
        <f aca="false">+D545+1</f>
        <v>4820</v>
      </c>
      <c r="E546" s="8" t="n">
        <v>2012503162</v>
      </c>
      <c r="F546" s="13" t="n">
        <v>41073.5131944444</v>
      </c>
      <c r="G546" s="8" t="n">
        <v>1556.38</v>
      </c>
      <c r="H546" s="8" t="n">
        <v>214.67</v>
      </c>
      <c r="I546" s="8" t="n">
        <v>1</v>
      </c>
      <c r="J546" s="8" t="s">
        <v>14</v>
      </c>
      <c r="K546" s="14"/>
      <c r="L546" s="0" t="s">
        <v>970</v>
      </c>
    </row>
    <row r="547" customFormat="false" ht="12.75" hidden="false" customHeight="false" outlineLevel="0" collapsed="false">
      <c r="A547" s="8" t="s">
        <v>102</v>
      </c>
      <c r="B547" s="8" t="s">
        <v>128</v>
      </c>
      <c r="C547" s="8" t="n">
        <v>4821</v>
      </c>
      <c r="D547" s="8" t="n">
        <f aca="false">+D546+1</f>
        <v>4821</v>
      </c>
      <c r="E547" s="8" t="n">
        <v>2012503162</v>
      </c>
      <c r="F547" s="13" t="n">
        <v>41073.5847222222</v>
      </c>
      <c r="G547" s="8" t="n">
        <v>2485.23</v>
      </c>
      <c r="H547" s="8" t="n">
        <v>342.79</v>
      </c>
      <c r="I547" s="8" t="n">
        <v>1</v>
      </c>
      <c r="J547" s="8" t="s">
        <v>14</v>
      </c>
      <c r="K547" s="14"/>
      <c r="L547" s="0" t="s">
        <v>971</v>
      </c>
    </row>
    <row r="548" customFormat="false" ht="12.75" hidden="false" customHeight="false" outlineLevel="0" collapsed="false">
      <c r="A548" s="8" t="s">
        <v>132</v>
      </c>
      <c r="B548" s="8" t="s">
        <v>128</v>
      </c>
      <c r="C548" s="8" t="n">
        <v>4822</v>
      </c>
      <c r="D548" s="8" t="n">
        <f aca="false">+D547+1</f>
        <v>4822</v>
      </c>
      <c r="E548" s="8" t="n">
        <v>2012503162</v>
      </c>
      <c r="F548" s="13" t="n">
        <v>41073.6680555556</v>
      </c>
      <c r="G548" s="8" t="n">
        <v>52.2</v>
      </c>
      <c r="H548" s="8" t="n">
        <v>7.2</v>
      </c>
      <c r="I548" s="8" t="n">
        <v>1</v>
      </c>
      <c r="J548" s="8" t="s">
        <v>14</v>
      </c>
      <c r="K548" s="14"/>
      <c r="L548" s="0" t="s">
        <v>972</v>
      </c>
    </row>
    <row r="549" customFormat="false" ht="12.75" hidden="false" customHeight="false" outlineLevel="0" collapsed="false">
      <c r="A549" s="8" t="s">
        <v>145</v>
      </c>
      <c r="B549" s="8" t="s">
        <v>128</v>
      </c>
      <c r="C549" s="8" t="n">
        <v>4823</v>
      </c>
      <c r="D549" s="8" t="n">
        <f aca="false">+D548+1</f>
        <v>4823</v>
      </c>
      <c r="E549" s="8" t="n">
        <v>2012503162</v>
      </c>
      <c r="F549" s="13" t="n">
        <v>41073.6722222222</v>
      </c>
      <c r="G549" s="8" t="n">
        <v>1324.98</v>
      </c>
      <c r="H549" s="8" t="n">
        <v>182.76</v>
      </c>
      <c r="I549" s="8" t="n">
        <v>1</v>
      </c>
      <c r="J549" s="8" t="s">
        <v>14</v>
      </c>
      <c r="K549" s="14"/>
      <c r="L549" s="0" t="s">
        <v>973</v>
      </c>
    </row>
    <row r="550" customFormat="false" ht="12.75" hidden="false" customHeight="false" outlineLevel="0" collapsed="false">
      <c r="A550" s="8" t="s">
        <v>146</v>
      </c>
      <c r="B550" s="8" t="s">
        <v>128</v>
      </c>
      <c r="C550" s="8" t="n">
        <v>4824</v>
      </c>
      <c r="D550" s="8" t="n">
        <f aca="false">+D549+1</f>
        <v>4824</v>
      </c>
      <c r="E550" s="8" t="n">
        <v>2012503162</v>
      </c>
      <c r="F550" s="13" t="n">
        <v>41073.7458333333</v>
      </c>
      <c r="G550" s="8" t="n">
        <v>1571.64</v>
      </c>
      <c r="H550" s="8" t="n">
        <v>216.78</v>
      </c>
      <c r="I550" s="8" t="n">
        <v>1</v>
      </c>
      <c r="J550" s="8" t="s">
        <v>14</v>
      </c>
      <c r="K550" s="14"/>
      <c r="L550" s="0" t="s">
        <v>974</v>
      </c>
    </row>
    <row r="551" customFormat="false" ht="12.75" hidden="false" customHeight="false" outlineLevel="0" collapsed="false">
      <c r="A551" s="8" t="s">
        <v>27</v>
      </c>
      <c r="B551" s="8" t="s">
        <v>128</v>
      </c>
      <c r="C551" s="8" t="n">
        <v>4825</v>
      </c>
      <c r="D551" s="8" t="n">
        <f aca="false">+D550+1</f>
        <v>4825</v>
      </c>
      <c r="E551" s="8" t="n">
        <v>2012503162</v>
      </c>
      <c r="F551" s="13" t="n">
        <v>41074.4083333333</v>
      </c>
      <c r="G551" s="8" t="n">
        <v>249.16</v>
      </c>
      <c r="H551" s="8" t="n">
        <v>0</v>
      </c>
      <c r="I551" s="8" t="n">
        <v>1</v>
      </c>
      <c r="J551" s="8" t="s">
        <v>14</v>
      </c>
      <c r="K551" s="14"/>
      <c r="L551" s="0" t="s">
        <v>975</v>
      </c>
    </row>
    <row r="552" customFormat="false" ht="12.75" hidden="false" customHeight="false" outlineLevel="0" collapsed="false">
      <c r="A552" s="8" t="s">
        <v>102</v>
      </c>
      <c r="B552" s="8" t="s">
        <v>128</v>
      </c>
      <c r="C552" s="8" t="n">
        <v>4826</v>
      </c>
      <c r="D552" s="8" t="n">
        <f aca="false">+D551+1</f>
        <v>4826</v>
      </c>
      <c r="E552" s="8" t="n">
        <v>2012503162</v>
      </c>
      <c r="F552" s="13" t="n">
        <v>41074.4604166667</v>
      </c>
      <c r="G552" s="8" t="n">
        <v>8701.97</v>
      </c>
      <c r="H552" s="8" t="n">
        <v>1200.27</v>
      </c>
      <c r="I552" s="8" t="n">
        <v>1</v>
      </c>
      <c r="J552" s="8" t="s">
        <v>14</v>
      </c>
      <c r="K552" s="14"/>
      <c r="L552" s="0" t="s">
        <v>976</v>
      </c>
    </row>
    <row r="553" customFormat="false" ht="12.75" hidden="false" customHeight="false" outlineLevel="0" collapsed="false">
      <c r="A553" s="8" t="s">
        <v>27</v>
      </c>
      <c r="B553" s="8" t="s">
        <v>128</v>
      </c>
      <c r="C553" s="8" t="n">
        <v>4827</v>
      </c>
      <c r="D553" s="8" t="n">
        <f aca="false">+D552+1</f>
        <v>4827</v>
      </c>
      <c r="E553" s="8" t="n">
        <v>2012503162</v>
      </c>
      <c r="F553" s="13" t="n">
        <v>41074.5618055556</v>
      </c>
      <c r="G553" s="8" t="n">
        <v>405.73</v>
      </c>
      <c r="H553" s="8" t="n">
        <v>0</v>
      </c>
      <c r="I553" s="8" t="n">
        <v>1</v>
      </c>
      <c r="J553" s="8" t="s">
        <v>14</v>
      </c>
      <c r="K553" s="14"/>
      <c r="L553" s="0" t="s">
        <v>977</v>
      </c>
    </row>
    <row r="554" customFormat="false" ht="12.75" hidden="false" customHeight="false" outlineLevel="0" collapsed="false">
      <c r="A554" s="8" t="s">
        <v>15</v>
      </c>
      <c r="B554" s="8" t="s">
        <v>128</v>
      </c>
      <c r="C554" s="8" t="n">
        <v>4828</v>
      </c>
      <c r="D554" s="8" t="n">
        <f aca="false">+D553+1</f>
        <v>4828</v>
      </c>
      <c r="E554" s="8" t="n">
        <v>2012503162</v>
      </c>
      <c r="F554" s="13" t="n">
        <v>41074.575</v>
      </c>
      <c r="G554" s="8" t="n">
        <v>33.7</v>
      </c>
      <c r="H554" s="8" t="n">
        <v>4.65</v>
      </c>
      <c r="I554" s="8" t="n">
        <v>1</v>
      </c>
      <c r="J554" s="8" t="s">
        <v>14</v>
      </c>
      <c r="K554" s="14"/>
      <c r="L554" s="0" t="s">
        <v>978</v>
      </c>
    </row>
    <row r="555" customFormat="false" ht="12.75" hidden="false" customHeight="false" outlineLevel="0" collapsed="false">
      <c r="A555" s="8" t="s">
        <v>15</v>
      </c>
      <c r="B555" s="8" t="s">
        <v>128</v>
      </c>
      <c r="C555" s="8" t="n">
        <v>4829</v>
      </c>
      <c r="D555" s="8" t="n">
        <f aca="false">+D554+1</f>
        <v>4829</v>
      </c>
      <c r="E555" s="8" t="n">
        <v>2012503162</v>
      </c>
      <c r="F555" s="13" t="n">
        <v>41074.6673611111</v>
      </c>
      <c r="G555" s="8" t="n">
        <v>765.55</v>
      </c>
      <c r="H555" s="8" t="n">
        <v>105.59</v>
      </c>
      <c r="I555" s="8" t="n">
        <v>1</v>
      </c>
      <c r="J555" s="8" t="s">
        <v>14</v>
      </c>
      <c r="K555" s="14"/>
      <c r="L555" s="0" t="s">
        <v>979</v>
      </c>
    </row>
    <row r="556" customFormat="false" ht="12.75" hidden="false" customHeight="false" outlineLevel="0" collapsed="false">
      <c r="A556" s="8" t="s">
        <v>123</v>
      </c>
      <c r="B556" s="8" t="s">
        <v>128</v>
      </c>
      <c r="C556" s="8" t="n">
        <v>4830</v>
      </c>
      <c r="D556" s="8" t="n">
        <f aca="false">+D555+1</f>
        <v>4830</v>
      </c>
      <c r="E556" s="8" t="n">
        <v>2012503162</v>
      </c>
      <c r="F556" s="13" t="n">
        <v>41074.6895833333</v>
      </c>
      <c r="G556" s="8" t="n">
        <v>521.03</v>
      </c>
      <c r="H556" s="8" t="n">
        <v>71.87</v>
      </c>
      <c r="I556" s="8" t="n">
        <v>1</v>
      </c>
      <c r="J556" s="8" t="s">
        <v>14</v>
      </c>
      <c r="K556" s="14"/>
      <c r="L556" s="0" t="s">
        <v>980</v>
      </c>
    </row>
    <row r="557" customFormat="false" ht="12.75" hidden="false" customHeight="false" outlineLevel="0" collapsed="false">
      <c r="A557" s="8" t="s">
        <v>15</v>
      </c>
      <c r="B557" s="8" t="s">
        <v>128</v>
      </c>
      <c r="C557" s="8" t="n">
        <v>4831</v>
      </c>
      <c r="D557" s="8" t="n">
        <f aca="false">+D556+1</f>
        <v>4831</v>
      </c>
      <c r="E557" s="8" t="n">
        <v>2012503162</v>
      </c>
      <c r="F557" s="13" t="n">
        <v>41074.7701388889</v>
      </c>
      <c r="G557" s="8" t="n">
        <v>48.72</v>
      </c>
      <c r="H557" s="8" t="n">
        <v>6.72</v>
      </c>
      <c r="I557" s="8" t="n">
        <v>1</v>
      </c>
      <c r="J557" s="8" t="s">
        <v>14</v>
      </c>
      <c r="K557" s="14"/>
      <c r="L557" s="0" t="s">
        <v>981</v>
      </c>
    </row>
    <row r="558" customFormat="false" ht="12.75" hidden="false" customHeight="false" outlineLevel="0" collapsed="false">
      <c r="A558" s="8" t="s">
        <v>27</v>
      </c>
      <c r="B558" s="8" t="s">
        <v>128</v>
      </c>
      <c r="C558" s="8" t="n">
        <v>4832</v>
      </c>
      <c r="D558" s="8" t="n">
        <f aca="false">+D557+1</f>
        <v>4832</v>
      </c>
      <c r="E558" s="8" t="n">
        <v>2012503162</v>
      </c>
      <c r="F558" s="13" t="n">
        <v>41074.7743055556</v>
      </c>
      <c r="G558" s="8" t="n">
        <v>1164.5</v>
      </c>
      <c r="H558" s="8" t="n">
        <v>0</v>
      </c>
      <c r="I558" s="8" t="n">
        <v>1</v>
      </c>
      <c r="J558" s="8" t="s">
        <v>14</v>
      </c>
      <c r="K558" s="14"/>
      <c r="L558" s="0" t="s">
        <v>982</v>
      </c>
    </row>
    <row r="559" customFormat="false" ht="12.75" hidden="false" customHeight="false" outlineLevel="0" collapsed="false">
      <c r="A559" s="8" t="s">
        <v>123</v>
      </c>
      <c r="B559" s="8" t="s">
        <v>128</v>
      </c>
      <c r="C559" s="8" t="n">
        <v>4833</v>
      </c>
      <c r="D559" s="8" t="n">
        <f aca="false">+D558+1</f>
        <v>4833</v>
      </c>
      <c r="E559" s="8" t="n">
        <v>2012503162</v>
      </c>
      <c r="F559" s="13" t="n">
        <v>41074.7784722222</v>
      </c>
      <c r="G559" s="8" t="n">
        <v>1920.74</v>
      </c>
      <c r="H559" s="8" t="n">
        <v>264.93</v>
      </c>
      <c r="I559" s="8" t="n">
        <v>1</v>
      </c>
      <c r="J559" s="8" t="s">
        <v>14</v>
      </c>
      <c r="K559" s="14"/>
      <c r="L559" s="0" t="s">
        <v>983</v>
      </c>
    </row>
    <row r="560" customFormat="false" ht="12.75" hidden="false" customHeight="false" outlineLevel="0" collapsed="false">
      <c r="A560" s="8" t="s">
        <v>15</v>
      </c>
      <c r="B560" s="8" t="s">
        <v>128</v>
      </c>
      <c r="C560" s="8" t="n">
        <v>4834</v>
      </c>
      <c r="D560" s="8" t="n">
        <f aca="false">+D559+1</f>
        <v>4834</v>
      </c>
      <c r="E560" s="8" t="n">
        <v>2012503162</v>
      </c>
      <c r="F560" s="13" t="n">
        <v>41074.7847222222</v>
      </c>
      <c r="G560" s="8" t="n">
        <v>294.08</v>
      </c>
      <c r="H560" s="8" t="n">
        <v>40.56</v>
      </c>
      <c r="I560" s="8" t="n">
        <v>1</v>
      </c>
      <c r="J560" s="8" t="s">
        <v>14</v>
      </c>
      <c r="K560" s="14"/>
      <c r="L560" s="0" t="s">
        <v>984</v>
      </c>
    </row>
    <row r="561" customFormat="false" ht="12.75" hidden="false" customHeight="false" outlineLevel="0" collapsed="false">
      <c r="A561" s="8" t="s">
        <v>102</v>
      </c>
      <c r="B561" s="8" t="s">
        <v>128</v>
      </c>
      <c r="C561" s="8" t="n">
        <v>4835</v>
      </c>
      <c r="D561" s="8" t="n">
        <f aca="false">+D560+1</f>
        <v>4835</v>
      </c>
      <c r="E561" s="8" t="n">
        <v>2012503162</v>
      </c>
      <c r="F561" s="13" t="n">
        <v>41075.4694444445</v>
      </c>
      <c r="G561" s="8" t="n">
        <v>414.82</v>
      </c>
      <c r="H561" s="8" t="n">
        <v>57.22</v>
      </c>
      <c r="I561" s="8" t="n">
        <v>1</v>
      </c>
      <c r="J561" s="8" t="s">
        <v>14</v>
      </c>
      <c r="K561" s="14"/>
      <c r="L561" s="0" t="s">
        <v>985</v>
      </c>
    </row>
    <row r="562" customFormat="false" ht="12.75" hidden="false" customHeight="false" outlineLevel="0" collapsed="false">
      <c r="A562" s="8" t="s">
        <v>27</v>
      </c>
      <c r="B562" s="8" t="s">
        <v>128</v>
      </c>
      <c r="C562" s="8" t="n">
        <v>4836</v>
      </c>
      <c r="D562" s="8" t="n">
        <f aca="false">+D561+1</f>
        <v>4836</v>
      </c>
      <c r="E562" s="8" t="n">
        <v>2012503162</v>
      </c>
      <c r="F562" s="13" t="n">
        <v>41075.4826388889</v>
      </c>
      <c r="G562" s="8" t="n">
        <v>172.57</v>
      </c>
      <c r="H562" s="8" t="n">
        <v>0</v>
      </c>
      <c r="I562" s="8" t="n">
        <v>1</v>
      </c>
      <c r="J562" s="8" t="s">
        <v>14</v>
      </c>
      <c r="K562" s="14"/>
      <c r="L562" s="0" t="s">
        <v>986</v>
      </c>
    </row>
    <row r="563" customFormat="false" ht="12.75" hidden="false" customHeight="false" outlineLevel="0" collapsed="false">
      <c r="A563" s="8" t="s">
        <v>15</v>
      </c>
      <c r="B563" s="8" t="s">
        <v>128</v>
      </c>
      <c r="C563" s="8" t="n">
        <v>4837</v>
      </c>
      <c r="D563" s="8" t="n">
        <f aca="false">+D562+1</f>
        <v>4837</v>
      </c>
      <c r="E563" s="8" t="n">
        <v>2012503162</v>
      </c>
      <c r="F563" s="13" t="n">
        <v>41075.4909722222</v>
      </c>
      <c r="G563" s="8" t="n">
        <v>246.98</v>
      </c>
      <c r="H563" s="8" t="n">
        <v>34.07</v>
      </c>
      <c r="I563" s="8" t="n">
        <v>1</v>
      </c>
      <c r="J563" s="8" t="s">
        <v>14</v>
      </c>
      <c r="K563" s="14"/>
      <c r="L563" s="0" t="s">
        <v>987</v>
      </c>
    </row>
    <row r="564" customFormat="false" ht="12.75" hidden="false" customHeight="false" outlineLevel="0" collapsed="false">
      <c r="A564" s="8" t="s">
        <v>147</v>
      </c>
      <c r="B564" s="8" t="s">
        <v>128</v>
      </c>
      <c r="C564" s="8" t="n">
        <v>4838</v>
      </c>
      <c r="D564" s="8" t="n">
        <f aca="false">+D563+1</f>
        <v>4838</v>
      </c>
      <c r="E564" s="8" t="n">
        <v>2012503162</v>
      </c>
      <c r="F564" s="13" t="n">
        <v>41075.5298611111</v>
      </c>
      <c r="G564" s="8" t="n">
        <v>568.12</v>
      </c>
      <c r="H564" s="8" t="n">
        <v>78.36</v>
      </c>
      <c r="I564" s="8" t="n">
        <v>1</v>
      </c>
      <c r="J564" s="8" t="s">
        <v>14</v>
      </c>
      <c r="K564" s="14"/>
      <c r="L564" s="0" t="s">
        <v>988</v>
      </c>
    </row>
    <row r="565" customFormat="false" ht="12.75" hidden="false" customHeight="false" outlineLevel="0" collapsed="false">
      <c r="A565" s="8" t="s">
        <v>107</v>
      </c>
      <c r="B565" s="8" t="s">
        <v>128</v>
      </c>
      <c r="C565" s="8" t="n">
        <v>4839</v>
      </c>
      <c r="D565" s="8" t="n">
        <f aca="false">+D564+1</f>
        <v>4839</v>
      </c>
      <c r="E565" s="8" t="n">
        <v>2012503162</v>
      </c>
      <c r="F565" s="13" t="n">
        <v>41075.5381944444</v>
      </c>
      <c r="G565" s="8" t="n">
        <v>1076.79</v>
      </c>
      <c r="H565" s="8" t="n">
        <v>148.52</v>
      </c>
      <c r="I565" s="8" t="n">
        <v>1</v>
      </c>
      <c r="J565" s="8" t="s">
        <v>14</v>
      </c>
      <c r="K565" s="14"/>
      <c r="L565" s="0" t="s">
        <v>989</v>
      </c>
    </row>
    <row r="566" customFormat="false" ht="12.75" hidden="false" customHeight="false" outlineLevel="0" collapsed="false">
      <c r="A566" s="8" t="s">
        <v>132</v>
      </c>
      <c r="B566" s="8" t="s">
        <v>128</v>
      </c>
      <c r="C566" s="8" t="n">
        <v>4840</v>
      </c>
      <c r="D566" s="8" t="n">
        <f aca="false">+D565+1</f>
        <v>4840</v>
      </c>
      <c r="E566" s="8" t="n">
        <v>2012503162</v>
      </c>
      <c r="F566" s="13" t="n">
        <v>41075.5590277778</v>
      </c>
      <c r="G566" s="8" t="n">
        <v>3323.69</v>
      </c>
      <c r="H566" s="8" t="n">
        <v>458.44</v>
      </c>
      <c r="I566" s="8" t="n">
        <v>1</v>
      </c>
      <c r="J566" s="8" t="s">
        <v>14</v>
      </c>
      <c r="K566" s="14"/>
      <c r="L566" s="0" t="s">
        <v>990</v>
      </c>
    </row>
    <row r="567" customFormat="false" ht="12.75" hidden="false" customHeight="false" outlineLevel="0" collapsed="false">
      <c r="A567" s="8" t="s">
        <v>148</v>
      </c>
      <c r="B567" s="8" t="s">
        <v>128</v>
      </c>
      <c r="C567" s="8" t="n">
        <v>4841</v>
      </c>
      <c r="D567" s="8" t="n">
        <f aca="false">+D566+1</f>
        <v>4841</v>
      </c>
      <c r="E567" s="8" t="n">
        <v>2012503162</v>
      </c>
      <c r="F567" s="13" t="n">
        <v>41075.5645833333</v>
      </c>
      <c r="G567" s="8" t="n">
        <v>7723.95</v>
      </c>
      <c r="H567" s="8" t="n">
        <v>1065.37</v>
      </c>
      <c r="I567" s="8" t="n">
        <v>1</v>
      </c>
      <c r="J567" s="8" t="s">
        <v>14</v>
      </c>
      <c r="K567" s="14"/>
      <c r="L567" s="0" t="s">
        <v>991</v>
      </c>
    </row>
    <row r="568" customFormat="false" ht="12.75" hidden="false" customHeight="false" outlineLevel="0" collapsed="false">
      <c r="A568" s="8" t="s">
        <v>27</v>
      </c>
      <c r="B568" s="8" t="s">
        <v>128</v>
      </c>
      <c r="C568" s="8" t="n">
        <v>4842</v>
      </c>
      <c r="D568" s="8" t="n">
        <f aca="false">+D567+1</f>
        <v>4842</v>
      </c>
      <c r="E568" s="8" t="n">
        <v>2012503162</v>
      </c>
      <c r="F568" s="13" t="n">
        <v>41075.59375</v>
      </c>
      <c r="G568" s="8" t="n">
        <v>4896</v>
      </c>
      <c r="H568" s="8" t="n">
        <v>0</v>
      </c>
      <c r="I568" s="8" t="n">
        <v>1</v>
      </c>
      <c r="J568" s="8" t="s">
        <v>14</v>
      </c>
      <c r="K568" s="14"/>
      <c r="L568" s="0" t="s">
        <v>992</v>
      </c>
    </row>
    <row r="569" customFormat="false" ht="12.75" hidden="false" customHeight="false" outlineLevel="0" collapsed="false">
      <c r="A569" s="8" t="s">
        <v>15</v>
      </c>
      <c r="B569" s="8" t="s">
        <v>128</v>
      </c>
      <c r="C569" s="8" t="n">
        <v>4843</v>
      </c>
      <c r="D569" s="8" t="n">
        <f aca="false">+D568+1</f>
        <v>4843</v>
      </c>
      <c r="E569" s="8" t="n">
        <v>2012503162</v>
      </c>
      <c r="F569" s="13" t="n">
        <v>41075.6784722222</v>
      </c>
      <c r="G569" s="8" t="n">
        <v>362.38</v>
      </c>
      <c r="H569" s="8" t="n">
        <v>49.98</v>
      </c>
      <c r="I569" s="8" t="n">
        <v>1</v>
      </c>
      <c r="J569" s="8" t="s">
        <v>14</v>
      </c>
      <c r="K569" s="14"/>
      <c r="L569" s="0" t="s">
        <v>993</v>
      </c>
    </row>
    <row r="570" customFormat="false" ht="12.75" hidden="false" customHeight="false" outlineLevel="0" collapsed="false">
      <c r="A570" s="8" t="s">
        <v>102</v>
      </c>
      <c r="B570" s="8" t="s">
        <v>128</v>
      </c>
      <c r="C570" s="8" t="n">
        <v>4844</v>
      </c>
      <c r="D570" s="8" t="n">
        <f aca="false">+D569+1</f>
        <v>4844</v>
      </c>
      <c r="E570" s="8" t="n">
        <v>2012503162</v>
      </c>
      <c r="F570" s="13" t="n">
        <v>41075.6784722222</v>
      </c>
      <c r="G570" s="8" t="n">
        <v>6708.28</v>
      </c>
      <c r="H570" s="8" t="n">
        <v>925.28</v>
      </c>
      <c r="I570" s="8" t="n">
        <v>1</v>
      </c>
      <c r="J570" s="8" t="s">
        <v>14</v>
      </c>
      <c r="K570" s="14"/>
      <c r="L570" s="0" t="s">
        <v>994</v>
      </c>
    </row>
    <row r="571" customFormat="false" ht="12.75" hidden="false" customHeight="false" outlineLevel="0" collapsed="false">
      <c r="A571" s="8" t="s">
        <v>102</v>
      </c>
      <c r="B571" s="8" t="s">
        <v>128</v>
      </c>
      <c r="C571" s="8" t="n">
        <v>4845</v>
      </c>
      <c r="D571" s="8" t="n">
        <f aca="false">+D570+1</f>
        <v>4845</v>
      </c>
      <c r="E571" s="8" t="n">
        <v>2012503162</v>
      </c>
      <c r="F571" s="13" t="n">
        <v>41075.7236111111</v>
      </c>
      <c r="G571" s="8" t="n">
        <v>5625.07</v>
      </c>
      <c r="H571" s="8" t="n">
        <v>775.87</v>
      </c>
      <c r="I571" s="8" t="n">
        <v>1</v>
      </c>
      <c r="J571" s="8" t="s">
        <v>14</v>
      </c>
      <c r="K571" s="14"/>
      <c r="L571" s="0" t="s">
        <v>995</v>
      </c>
    </row>
    <row r="572" customFormat="false" ht="12.75" hidden="false" customHeight="false" outlineLevel="0" collapsed="false">
      <c r="A572" s="8" t="s">
        <v>102</v>
      </c>
      <c r="B572" s="8" t="s">
        <v>128</v>
      </c>
      <c r="C572" s="8" t="n">
        <v>4846</v>
      </c>
      <c r="D572" s="8" t="n">
        <f aca="false">+D571+1</f>
        <v>4846</v>
      </c>
      <c r="E572" s="8" t="n">
        <v>2012503162</v>
      </c>
      <c r="F572" s="13" t="n">
        <v>41075.7284722222</v>
      </c>
      <c r="G572" s="8" t="n">
        <v>4980.29</v>
      </c>
      <c r="H572" s="8" t="n">
        <v>686.94</v>
      </c>
      <c r="I572" s="8" t="n">
        <v>1</v>
      </c>
      <c r="J572" s="8" t="s">
        <v>14</v>
      </c>
      <c r="K572" s="14"/>
      <c r="L572" s="0" t="s">
        <v>996</v>
      </c>
    </row>
    <row r="573" customFormat="false" ht="12.75" hidden="false" customHeight="false" outlineLevel="0" collapsed="false">
      <c r="A573" s="8" t="s">
        <v>27</v>
      </c>
      <c r="B573" s="8" t="s">
        <v>128</v>
      </c>
      <c r="C573" s="8" t="n">
        <v>4847</v>
      </c>
      <c r="D573" s="8" t="n">
        <f aca="false">+D572+1</f>
        <v>4847</v>
      </c>
      <c r="E573" s="8" t="n">
        <v>2012503162</v>
      </c>
      <c r="F573" s="13" t="n">
        <v>41075.7361111111</v>
      </c>
      <c r="G573" s="8" t="n">
        <v>6512</v>
      </c>
      <c r="H573" s="8" t="n">
        <v>0</v>
      </c>
      <c r="I573" s="8" t="n">
        <v>1</v>
      </c>
      <c r="J573" s="8" t="s">
        <v>14</v>
      </c>
      <c r="K573" s="14"/>
      <c r="L573" s="0" t="s">
        <v>997</v>
      </c>
    </row>
    <row r="574" customFormat="false" ht="12.75" hidden="false" customHeight="false" outlineLevel="0" collapsed="false">
      <c r="A574" s="8" t="s">
        <v>15</v>
      </c>
      <c r="B574" s="8" t="s">
        <v>128</v>
      </c>
      <c r="C574" s="8" t="n">
        <v>4848</v>
      </c>
      <c r="D574" s="8" t="n">
        <f aca="false">+D573+1</f>
        <v>4848</v>
      </c>
      <c r="E574" s="8" t="n">
        <v>2012503162</v>
      </c>
      <c r="F574" s="13" t="n">
        <v>41075.7534722222</v>
      </c>
      <c r="G574" s="8" t="n">
        <v>124.98</v>
      </c>
      <c r="H574" s="8" t="n">
        <v>17.24</v>
      </c>
      <c r="I574" s="8" t="n">
        <v>1</v>
      </c>
      <c r="J574" s="8" t="s">
        <v>14</v>
      </c>
      <c r="K574" s="14"/>
      <c r="L574" s="0" t="s">
        <v>998</v>
      </c>
    </row>
    <row r="575" customFormat="false" ht="12.75" hidden="false" customHeight="false" outlineLevel="0" collapsed="false">
      <c r="A575" s="8" t="s">
        <v>27</v>
      </c>
      <c r="B575" s="8" t="s">
        <v>128</v>
      </c>
      <c r="C575" s="8" t="n">
        <v>4849</v>
      </c>
      <c r="D575" s="8" t="n">
        <f aca="false">+D574+1</f>
        <v>4849</v>
      </c>
      <c r="E575" s="8" t="n">
        <v>2012503162</v>
      </c>
      <c r="F575" s="13" t="n">
        <v>41075.7541666667</v>
      </c>
      <c r="G575" s="8" t="n">
        <v>104.16</v>
      </c>
      <c r="H575" s="8" t="n">
        <v>0</v>
      </c>
      <c r="I575" s="8" t="n">
        <v>1</v>
      </c>
      <c r="J575" s="8" t="s">
        <v>14</v>
      </c>
      <c r="K575" s="14"/>
      <c r="L575" s="0" t="s">
        <v>999</v>
      </c>
    </row>
    <row r="576" customFormat="false" ht="12.75" hidden="false" customHeight="false" outlineLevel="0" collapsed="false">
      <c r="A576" s="8" t="s">
        <v>102</v>
      </c>
      <c r="B576" s="8" t="s">
        <v>128</v>
      </c>
      <c r="C576" s="8" t="n">
        <v>4850</v>
      </c>
      <c r="D576" s="8" t="n">
        <f aca="false">+D575+1</f>
        <v>4850</v>
      </c>
      <c r="E576" s="8" t="n">
        <v>2012503162</v>
      </c>
      <c r="F576" s="13" t="n">
        <v>41075.78125</v>
      </c>
      <c r="G576" s="8" t="n">
        <v>487.85</v>
      </c>
      <c r="H576" s="8" t="n">
        <v>67.29</v>
      </c>
      <c r="I576" s="8" t="n">
        <v>1</v>
      </c>
      <c r="J576" s="8" t="s">
        <v>14</v>
      </c>
      <c r="K576" s="14"/>
      <c r="L576" s="0" t="s">
        <v>1000</v>
      </c>
    </row>
    <row r="577" customFormat="false" ht="12.75" hidden="false" customHeight="false" outlineLevel="0" collapsed="false">
      <c r="A577" s="8" t="s">
        <v>149</v>
      </c>
      <c r="B577" s="8" t="s">
        <v>128</v>
      </c>
      <c r="C577" s="8" t="n">
        <v>4851</v>
      </c>
      <c r="D577" s="8" t="n">
        <f aca="false">+D576+1</f>
        <v>4851</v>
      </c>
      <c r="E577" s="8" t="n">
        <v>2012503162</v>
      </c>
      <c r="F577" s="13" t="n">
        <v>41076.4277777778</v>
      </c>
      <c r="G577" s="8" t="n">
        <v>2864.56</v>
      </c>
      <c r="H577" s="8" t="n">
        <v>395.11</v>
      </c>
      <c r="I577" s="8" t="n">
        <v>1</v>
      </c>
      <c r="J577" s="8" t="s">
        <v>14</v>
      </c>
      <c r="K577" s="14"/>
      <c r="L577" s="0" t="s">
        <v>1001</v>
      </c>
    </row>
    <row r="578" customFormat="false" ht="12.75" hidden="false" customHeight="false" outlineLevel="0" collapsed="false">
      <c r="A578" s="8" t="s">
        <v>15</v>
      </c>
      <c r="B578" s="8" t="s">
        <v>128</v>
      </c>
      <c r="C578" s="8" t="n">
        <v>4852</v>
      </c>
      <c r="D578" s="8" t="n">
        <f aca="false">+D577+1</f>
        <v>4852</v>
      </c>
      <c r="E578" s="8" t="n">
        <v>2012503162</v>
      </c>
      <c r="F578" s="13" t="n">
        <v>41076.4465277778</v>
      </c>
      <c r="G578" s="8" t="n">
        <v>151.94</v>
      </c>
      <c r="H578" s="8" t="n">
        <v>20.96</v>
      </c>
      <c r="I578" s="8" t="n">
        <v>1</v>
      </c>
      <c r="J578" s="8" t="s">
        <v>14</v>
      </c>
      <c r="K578" s="14"/>
      <c r="L578" s="0" t="s">
        <v>1002</v>
      </c>
    </row>
    <row r="579" customFormat="false" ht="12.75" hidden="false" customHeight="false" outlineLevel="0" collapsed="false">
      <c r="A579" s="8" t="s">
        <v>123</v>
      </c>
      <c r="B579" s="8" t="s">
        <v>128</v>
      </c>
      <c r="C579" s="8" t="n">
        <v>4853</v>
      </c>
      <c r="D579" s="8" t="n">
        <f aca="false">+D578+1</f>
        <v>4853</v>
      </c>
      <c r="E579" s="8" t="n">
        <v>2012503162</v>
      </c>
      <c r="F579" s="13" t="n">
        <v>41076.4736111111</v>
      </c>
      <c r="G579" s="8" t="n">
        <v>2224.37</v>
      </c>
      <c r="H579" s="8" t="n">
        <v>306.81</v>
      </c>
      <c r="I579" s="8" t="n">
        <v>1</v>
      </c>
      <c r="J579" s="8" t="s">
        <v>14</v>
      </c>
      <c r="K579" s="14"/>
      <c r="L579" s="0" t="s">
        <v>1003</v>
      </c>
    </row>
    <row r="580" customFormat="false" ht="12.75" hidden="false" customHeight="false" outlineLevel="0" collapsed="false">
      <c r="A580" s="8" t="s">
        <v>102</v>
      </c>
      <c r="B580" s="8" t="s">
        <v>128</v>
      </c>
      <c r="C580" s="8" t="n">
        <v>4854</v>
      </c>
      <c r="D580" s="8" t="n">
        <f aca="false">+D579+1</f>
        <v>4854</v>
      </c>
      <c r="E580" s="8" t="n">
        <v>2012503162</v>
      </c>
      <c r="F580" s="13" t="n">
        <v>41076.4972222222</v>
      </c>
      <c r="G580" s="8" t="n">
        <v>20777.76</v>
      </c>
      <c r="H580" s="8" t="n">
        <v>2865.9</v>
      </c>
      <c r="I580" s="8" t="n">
        <v>1</v>
      </c>
      <c r="J580" s="8" t="s">
        <v>14</v>
      </c>
      <c r="K580" s="14"/>
      <c r="L580" s="0" t="s">
        <v>1004</v>
      </c>
    </row>
    <row r="581" customFormat="false" ht="12.75" hidden="false" customHeight="false" outlineLevel="0" collapsed="false">
      <c r="A581" s="8" t="s">
        <v>27</v>
      </c>
      <c r="B581" s="8" t="s">
        <v>128</v>
      </c>
      <c r="C581" s="8" t="n">
        <v>4855</v>
      </c>
      <c r="D581" s="8" t="n">
        <f aca="false">+D580+1</f>
        <v>4855</v>
      </c>
      <c r="E581" s="8" t="n">
        <v>2012503162</v>
      </c>
      <c r="F581" s="13" t="n">
        <v>41076.5104166667</v>
      </c>
      <c r="G581" s="8" t="n">
        <v>985.96</v>
      </c>
      <c r="H581" s="8" t="n">
        <v>0</v>
      </c>
      <c r="I581" s="8" t="n">
        <v>1</v>
      </c>
      <c r="J581" s="8" t="s">
        <v>14</v>
      </c>
      <c r="K581" s="14"/>
      <c r="L581" s="0" t="s">
        <v>1005</v>
      </c>
    </row>
    <row r="582" customFormat="false" ht="12.75" hidden="false" customHeight="false" outlineLevel="0" collapsed="false">
      <c r="A582" s="8" t="s">
        <v>15</v>
      </c>
      <c r="B582" s="8" t="s">
        <v>128</v>
      </c>
      <c r="C582" s="8" t="n">
        <v>4856</v>
      </c>
      <c r="D582" s="8" t="n">
        <f aca="false">+D581+1</f>
        <v>4856</v>
      </c>
      <c r="E582" s="8" t="n">
        <v>2012503162</v>
      </c>
      <c r="F582" s="13" t="n">
        <v>41076.5256944444</v>
      </c>
      <c r="G582" s="8" t="n">
        <v>155.44</v>
      </c>
      <c r="H582" s="8" t="n">
        <v>21.44</v>
      </c>
      <c r="I582" s="8" t="n">
        <v>1</v>
      </c>
      <c r="J582" s="8" t="s">
        <v>14</v>
      </c>
      <c r="K582" s="14"/>
      <c r="L582" s="0" t="s">
        <v>1006</v>
      </c>
    </row>
    <row r="583" customFormat="false" ht="12.75" hidden="false" customHeight="false" outlineLevel="0" collapsed="false">
      <c r="A583" s="8" t="s">
        <v>15</v>
      </c>
      <c r="B583" s="8" t="s">
        <v>128</v>
      </c>
      <c r="C583" s="8" t="n">
        <v>4857</v>
      </c>
      <c r="D583" s="8" t="n">
        <f aca="false">+D582+1</f>
        <v>4857</v>
      </c>
      <c r="E583" s="8" t="n">
        <v>2012503162</v>
      </c>
      <c r="F583" s="13" t="n">
        <v>41076.5277777778</v>
      </c>
      <c r="G583" s="8" t="n">
        <v>155.44</v>
      </c>
      <c r="H583" s="8" t="n">
        <v>21.44</v>
      </c>
      <c r="I583" s="8" t="n">
        <v>1</v>
      </c>
      <c r="J583" s="8" t="s">
        <v>14</v>
      </c>
      <c r="K583" s="14"/>
      <c r="L583" s="0" t="s">
        <v>1007</v>
      </c>
    </row>
    <row r="584" customFormat="false" ht="12.75" hidden="false" customHeight="false" outlineLevel="0" collapsed="false">
      <c r="A584" s="8" t="s">
        <v>150</v>
      </c>
      <c r="B584" s="8" t="s">
        <v>128</v>
      </c>
      <c r="C584" s="8" t="n">
        <v>4858</v>
      </c>
      <c r="D584" s="8" t="n">
        <f aca="false">+D583+1</f>
        <v>4858</v>
      </c>
      <c r="E584" s="8" t="n">
        <v>2012503162</v>
      </c>
      <c r="F584" s="13" t="n">
        <v>41076.5618055556</v>
      </c>
      <c r="G584" s="8" t="n">
        <v>3529.32</v>
      </c>
      <c r="H584" s="8" t="n">
        <v>486.8</v>
      </c>
      <c r="I584" s="8" t="n">
        <v>1</v>
      </c>
      <c r="J584" s="8" t="s">
        <v>14</v>
      </c>
      <c r="K584" s="14"/>
      <c r="L584" s="0" t="s">
        <v>1008</v>
      </c>
    </row>
    <row r="585" customFormat="false" ht="12.75" hidden="false" customHeight="false" outlineLevel="0" collapsed="false">
      <c r="A585" s="8" t="s">
        <v>27</v>
      </c>
      <c r="B585" s="8" t="s">
        <v>128</v>
      </c>
      <c r="C585" s="8" t="n">
        <v>4859</v>
      </c>
      <c r="D585" s="8" t="n">
        <f aca="false">+D584+1</f>
        <v>4859</v>
      </c>
      <c r="E585" s="8" t="n">
        <v>2012503162</v>
      </c>
      <c r="F585" s="13" t="n">
        <v>41076.5701388889</v>
      </c>
      <c r="G585" s="8" t="n">
        <v>4450.06</v>
      </c>
      <c r="H585" s="8" t="n">
        <v>0</v>
      </c>
      <c r="I585" s="8" t="n">
        <v>1</v>
      </c>
      <c r="J585" s="8" t="s">
        <v>14</v>
      </c>
      <c r="K585" s="14"/>
      <c r="L585" s="0" t="s">
        <v>1009</v>
      </c>
    </row>
    <row r="586" customFormat="false" ht="12.75" hidden="false" customHeight="false" outlineLevel="0" collapsed="false">
      <c r="A586" s="8" t="s">
        <v>15</v>
      </c>
      <c r="B586" s="8" t="s">
        <v>128</v>
      </c>
      <c r="C586" s="8" t="n">
        <v>4860</v>
      </c>
      <c r="D586" s="8" t="n">
        <f aca="false">+D585+1</f>
        <v>4860</v>
      </c>
      <c r="E586" s="8" t="n">
        <v>2012503162</v>
      </c>
      <c r="F586" s="13" t="n">
        <v>41078.3756944445</v>
      </c>
      <c r="G586" s="8" t="n">
        <v>215.53</v>
      </c>
      <c r="H586" s="8" t="n">
        <v>29.73</v>
      </c>
      <c r="I586" s="8" t="n">
        <v>1</v>
      </c>
      <c r="J586" s="8" t="s">
        <v>14</v>
      </c>
      <c r="K586" s="14"/>
      <c r="L586" s="0" t="s">
        <v>1010</v>
      </c>
    </row>
    <row r="587" customFormat="false" ht="12.75" hidden="false" customHeight="false" outlineLevel="0" collapsed="false">
      <c r="A587" s="8" t="s">
        <v>27</v>
      </c>
      <c r="B587" s="8" t="s">
        <v>128</v>
      </c>
      <c r="C587" s="8" t="n">
        <v>4861</v>
      </c>
      <c r="D587" s="8" t="n">
        <f aca="false">+D586+1</f>
        <v>4861</v>
      </c>
      <c r="E587" s="8" t="n">
        <v>2012503162</v>
      </c>
      <c r="F587" s="13" t="n">
        <v>41078.4125</v>
      </c>
      <c r="G587" s="8" t="n">
        <v>482.32</v>
      </c>
      <c r="H587" s="8" t="n">
        <v>0</v>
      </c>
      <c r="I587" s="8" t="n">
        <v>1</v>
      </c>
      <c r="J587" s="8" t="s">
        <v>14</v>
      </c>
      <c r="K587" s="14"/>
      <c r="L587" s="0" t="s">
        <v>1011</v>
      </c>
    </row>
    <row r="588" customFormat="false" ht="12.75" hidden="false" customHeight="false" outlineLevel="0" collapsed="false">
      <c r="A588" s="8" t="s">
        <v>27</v>
      </c>
      <c r="B588" s="8" t="s">
        <v>128</v>
      </c>
      <c r="C588" s="8" t="n">
        <v>4862</v>
      </c>
      <c r="D588" s="8" t="n">
        <f aca="false">+D587+1</f>
        <v>4862</v>
      </c>
      <c r="E588" s="8" t="n">
        <v>2012503162</v>
      </c>
      <c r="F588" s="13" t="n">
        <v>41078.4131944444</v>
      </c>
      <c r="G588" s="8" t="n">
        <v>417.95</v>
      </c>
      <c r="H588" s="8" t="n">
        <v>0</v>
      </c>
      <c r="I588" s="8" t="n">
        <v>1</v>
      </c>
      <c r="J588" s="8" t="s">
        <v>14</v>
      </c>
      <c r="K588" s="14"/>
      <c r="L588" s="0" t="s">
        <v>1012</v>
      </c>
    </row>
    <row r="589" customFormat="false" ht="12.75" hidden="false" customHeight="false" outlineLevel="0" collapsed="false">
      <c r="A589" s="8" t="s">
        <v>15</v>
      </c>
      <c r="B589" s="8" t="s">
        <v>128</v>
      </c>
      <c r="C589" s="8" t="n">
        <v>4863</v>
      </c>
      <c r="D589" s="8" t="n">
        <f aca="false">+D588+1</f>
        <v>4863</v>
      </c>
      <c r="E589" s="8" t="n">
        <v>2012503162</v>
      </c>
      <c r="F589" s="13" t="n">
        <v>41078.4277777778</v>
      </c>
      <c r="G589" s="8" t="n">
        <v>1324.64</v>
      </c>
      <c r="H589" s="8" t="n">
        <v>182.71</v>
      </c>
      <c r="I589" s="8" t="n">
        <v>1</v>
      </c>
      <c r="J589" s="8" t="s">
        <v>14</v>
      </c>
      <c r="K589" s="14"/>
      <c r="L589" s="0" t="s">
        <v>1013</v>
      </c>
    </row>
    <row r="590" customFormat="false" ht="12.75" hidden="false" customHeight="false" outlineLevel="0" collapsed="false">
      <c r="A590" s="8" t="s">
        <v>27</v>
      </c>
      <c r="B590" s="8" t="s">
        <v>128</v>
      </c>
      <c r="C590" s="8" t="n">
        <v>4864</v>
      </c>
      <c r="D590" s="8" t="n">
        <f aca="false">+D589+1</f>
        <v>4864</v>
      </c>
      <c r="E590" s="8" t="n">
        <v>2012503162</v>
      </c>
      <c r="F590" s="13" t="n">
        <v>41078.4340277778</v>
      </c>
      <c r="G590" s="8" t="n">
        <v>11421.76</v>
      </c>
      <c r="H590" s="8" t="n">
        <v>0</v>
      </c>
      <c r="I590" s="8" t="n">
        <v>1</v>
      </c>
      <c r="J590" s="8" t="s">
        <v>14</v>
      </c>
      <c r="K590" s="14"/>
      <c r="L590" s="0" t="s">
        <v>1014</v>
      </c>
    </row>
    <row r="591" customFormat="false" ht="12.75" hidden="false" customHeight="false" outlineLevel="0" collapsed="false">
      <c r="A591" s="8" t="s">
        <v>15</v>
      </c>
      <c r="B591" s="8" t="s">
        <v>128</v>
      </c>
      <c r="C591" s="8" t="n">
        <v>4865</v>
      </c>
      <c r="D591" s="8" t="n">
        <f aca="false">+D590+1</f>
        <v>4865</v>
      </c>
      <c r="E591" s="8" t="n">
        <v>2012503162</v>
      </c>
      <c r="F591" s="13" t="n">
        <v>41078.4368055556</v>
      </c>
      <c r="G591" s="8" t="n">
        <v>55.68</v>
      </c>
      <c r="H591" s="8" t="n">
        <v>7.68</v>
      </c>
      <c r="I591" s="8" t="n">
        <v>1</v>
      </c>
      <c r="J591" s="8" t="s">
        <v>14</v>
      </c>
      <c r="K591" s="14"/>
      <c r="L591" s="0" t="s">
        <v>1015</v>
      </c>
    </row>
    <row r="592" customFormat="false" ht="12.75" hidden="false" customHeight="false" outlineLevel="0" collapsed="false">
      <c r="A592" s="8" t="s">
        <v>107</v>
      </c>
      <c r="B592" s="8" t="s">
        <v>128</v>
      </c>
      <c r="C592" s="8" t="n">
        <v>4866</v>
      </c>
      <c r="D592" s="8" t="n">
        <f aca="false">+D591+1</f>
        <v>4866</v>
      </c>
      <c r="E592" s="8" t="n">
        <v>2012503162</v>
      </c>
      <c r="F592" s="13" t="n">
        <v>41078.4381944445</v>
      </c>
      <c r="G592" s="8" t="n">
        <v>15248.14</v>
      </c>
      <c r="H592" s="8" t="n">
        <v>2103.19</v>
      </c>
      <c r="I592" s="8" t="n">
        <v>1</v>
      </c>
      <c r="J592" s="8" t="s">
        <v>14</v>
      </c>
      <c r="K592" s="14"/>
      <c r="L592" s="0" t="s">
        <v>1016</v>
      </c>
    </row>
    <row r="593" customFormat="false" ht="12.75" hidden="false" customHeight="false" outlineLevel="0" collapsed="false">
      <c r="A593" s="8" t="s">
        <v>107</v>
      </c>
      <c r="B593" s="8" t="s">
        <v>128</v>
      </c>
      <c r="C593" s="8" t="n">
        <v>4867</v>
      </c>
      <c r="D593" s="8" t="n">
        <f aca="false">+D592+1</f>
        <v>4867</v>
      </c>
      <c r="E593" s="8" t="n">
        <v>2012503162</v>
      </c>
      <c r="F593" s="13" t="n">
        <v>41078.4444444444</v>
      </c>
      <c r="G593" s="8" t="n">
        <v>1274.03</v>
      </c>
      <c r="H593" s="8" t="n">
        <v>175.73</v>
      </c>
      <c r="I593" s="8" t="n">
        <v>1</v>
      </c>
      <c r="J593" s="8" t="s">
        <v>14</v>
      </c>
      <c r="K593" s="14"/>
      <c r="L593" s="0" t="s">
        <v>1017</v>
      </c>
    </row>
    <row r="594" customFormat="false" ht="12.75" hidden="false" customHeight="false" outlineLevel="0" collapsed="false">
      <c r="A594" s="8" t="s">
        <v>107</v>
      </c>
      <c r="B594" s="8" t="s">
        <v>128</v>
      </c>
      <c r="C594" s="8" t="n">
        <v>4868</v>
      </c>
      <c r="D594" s="8" t="n">
        <f aca="false">+D593+1</f>
        <v>4868</v>
      </c>
      <c r="E594" s="8" t="n">
        <v>2012503162</v>
      </c>
      <c r="F594" s="13" t="n">
        <v>41078.4451388889</v>
      </c>
      <c r="G594" s="8" t="n">
        <v>925.68</v>
      </c>
      <c r="H594" s="8" t="n">
        <v>127.68</v>
      </c>
      <c r="I594" s="8" t="n">
        <v>1</v>
      </c>
      <c r="J594" s="8" t="s">
        <v>14</v>
      </c>
      <c r="K594" s="14"/>
      <c r="L594" s="0" t="s">
        <v>1018</v>
      </c>
    </row>
    <row r="595" customFormat="false" ht="12.75" hidden="false" customHeight="false" outlineLevel="0" collapsed="false">
      <c r="A595" s="8" t="s">
        <v>27</v>
      </c>
      <c r="B595" s="8" t="s">
        <v>128</v>
      </c>
      <c r="C595" s="8" t="n">
        <v>4869</v>
      </c>
      <c r="D595" s="8" t="n">
        <f aca="false">+D594+1</f>
        <v>4869</v>
      </c>
      <c r="E595" s="8" t="n">
        <v>2012503162</v>
      </c>
      <c r="F595" s="13" t="n">
        <v>41078.5375</v>
      </c>
      <c r="G595" s="8" t="n">
        <v>742.79</v>
      </c>
      <c r="H595" s="8" t="n">
        <v>0</v>
      </c>
      <c r="I595" s="8" t="n">
        <v>1</v>
      </c>
      <c r="J595" s="8" t="s">
        <v>14</v>
      </c>
      <c r="K595" s="14"/>
      <c r="L595" s="0" t="s">
        <v>1019</v>
      </c>
    </row>
    <row r="596" customFormat="false" ht="12.75" hidden="false" customHeight="false" outlineLevel="0" collapsed="false">
      <c r="A596" s="8" t="s">
        <v>15</v>
      </c>
      <c r="B596" s="8" t="s">
        <v>128</v>
      </c>
      <c r="C596" s="8" t="n">
        <v>4870</v>
      </c>
      <c r="D596" s="8" t="n">
        <f aca="false">+D595+1</f>
        <v>4870</v>
      </c>
      <c r="E596" s="8" t="n">
        <v>2012503162</v>
      </c>
      <c r="F596" s="13" t="n">
        <v>41078.5444444444</v>
      </c>
      <c r="G596" s="8" t="n">
        <v>164.05</v>
      </c>
      <c r="H596" s="8" t="n">
        <v>22.63</v>
      </c>
      <c r="I596" s="8" t="n">
        <v>1</v>
      </c>
      <c r="J596" s="8" t="s">
        <v>14</v>
      </c>
      <c r="K596" s="14"/>
      <c r="L596" s="0" t="s">
        <v>1020</v>
      </c>
    </row>
    <row r="597" customFormat="false" ht="12.75" hidden="false" customHeight="false" outlineLevel="0" collapsed="false">
      <c r="A597" s="8" t="s">
        <v>151</v>
      </c>
      <c r="B597" s="8" t="s">
        <v>128</v>
      </c>
      <c r="C597" s="8" t="n">
        <v>4871</v>
      </c>
      <c r="D597" s="8" t="n">
        <f aca="false">+D596+1</f>
        <v>4871</v>
      </c>
      <c r="E597" s="8" t="n">
        <v>2012503162</v>
      </c>
      <c r="F597" s="13" t="n">
        <v>41078.5604166667</v>
      </c>
      <c r="G597" s="8" t="n">
        <v>342.54</v>
      </c>
      <c r="H597" s="8" t="n">
        <v>47.25</v>
      </c>
      <c r="I597" s="8" t="n">
        <v>1</v>
      </c>
      <c r="J597" s="8" t="s">
        <v>14</v>
      </c>
      <c r="K597" s="14"/>
      <c r="L597" s="0" t="s">
        <v>1021</v>
      </c>
    </row>
    <row r="598" customFormat="false" ht="12.75" hidden="false" customHeight="false" outlineLevel="0" collapsed="false">
      <c r="A598" s="8" t="s">
        <v>15</v>
      </c>
      <c r="B598" s="8" t="s">
        <v>128</v>
      </c>
      <c r="C598" s="8" t="n">
        <v>4872</v>
      </c>
      <c r="D598" s="8" t="n">
        <f aca="false">+D597+1</f>
        <v>4872</v>
      </c>
      <c r="E598" s="8" t="n">
        <v>2012503162</v>
      </c>
      <c r="F598" s="13" t="n">
        <v>41078.69375</v>
      </c>
      <c r="G598" s="8" t="n">
        <v>67.28</v>
      </c>
      <c r="H598" s="8" t="n">
        <v>9.28</v>
      </c>
      <c r="I598" s="8" t="n">
        <v>1</v>
      </c>
      <c r="J598" s="8" t="s">
        <v>14</v>
      </c>
      <c r="K598" s="14"/>
      <c r="L598" s="0" t="s">
        <v>1022</v>
      </c>
    </row>
    <row r="599" customFormat="false" ht="12.75" hidden="false" customHeight="false" outlineLevel="0" collapsed="false">
      <c r="A599" s="8" t="s">
        <v>15</v>
      </c>
      <c r="B599" s="8" t="s">
        <v>128</v>
      </c>
      <c r="C599" s="8" t="n">
        <v>4873</v>
      </c>
      <c r="D599" s="8" t="n">
        <f aca="false">+D598+1</f>
        <v>4873</v>
      </c>
      <c r="E599" s="8" t="n">
        <v>2012503162</v>
      </c>
      <c r="F599" s="13" t="n">
        <v>41078.7208333333</v>
      </c>
      <c r="G599" s="8" t="n">
        <v>119.25</v>
      </c>
      <c r="H599" s="8" t="n">
        <v>16.45</v>
      </c>
      <c r="I599" s="8" t="n">
        <v>1</v>
      </c>
      <c r="J599" s="8" t="s">
        <v>14</v>
      </c>
      <c r="K599" s="14"/>
      <c r="L599" s="0" t="s">
        <v>1023</v>
      </c>
    </row>
    <row r="600" customFormat="false" ht="12.75" hidden="false" customHeight="false" outlineLevel="0" collapsed="false">
      <c r="A600" s="8" t="s">
        <v>102</v>
      </c>
      <c r="B600" s="8" t="s">
        <v>128</v>
      </c>
      <c r="C600" s="8" t="n">
        <v>4874</v>
      </c>
      <c r="D600" s="8" t="n">
        <f aca="false">+D599+1</f>
        <v>4874</v>
      </c>
      <c r="E600" s="8" t="n">
        <v>2012503162</v>
      </c>
      <c r="F600" s="13" t="n">
        <v>41078.725</v>
      </c>
      <c r="G600" s="8" t="n">
        <v>804.97</v>
      </c>
      <c r="H600" s="8" t="n">
        <v>111.03</v>
      </c>
      <c r="I600" s="8" t="n">
        <v>1</v>
      </c>
      <c r="J600" s="8" t="s">
        <v>14</v>
      </c>
      <c r="K600" s="14"/>
      <c r="L600" s="0" t="s">
        <v>1024</v>
      </c>
    </row>
    <row r="601" customFormat="false" ht="12.75" hidden="false" customHeight="false" outlineLevel="0" collapsed="false">
      <c r="A601" s="8" t="s">
        <v>132</v>
      </c>
      <c r="B601" s="8" t="s">
        <v>128</v>
      </c>
      <c r="C601" s="8" t="n">
        <v>4875</v>
      </c>
      <c r="D601" s="8" t="n">
        <f aca="false">+D600+1</f>
        <v>4875</v>
      </c>
      <c r="E601" s="8" t="n">
        <v>2012503162</v>
      </c>
      <c r="F601" s="13" t="n">
        <v>41078.7666666667</v>
      </c>
      <c r="G601" s="8" t="n">
        <v>1019.95</v>
      </c>
      <c r="H601" s="8" t="n">
        <v>140.68</v>
      </c>
      <c r="I601" s="8" t="n">
        <v>1</v>
      </c>
      <c r="J601" s="8" t="s">
        <v>14</v>
      </c>
      <c r="K601" s="14"/>
      <c r="L601" s="0" t="s">
        <v>1025</v>
      </c>
    </row>
    <row r="602" customFormat="false" ht="12.75" hidden="false" customHeight="false" outlineLevel="0" collapsed="false">
      <c r="A602" s="8" t="s">
        <v>27</v>
      </c>
      <c r="B602" s="8" t="s">
        <v>128</v>
      </c>
      <c r="C602" s="8" t="n">
        <v>4876</v>
      </c>
      <c r="D602" s="8" t="n">
        <f aca="false">+D601+1</f>
        <v>4876</v>
      </c>
      <c r="E602" s="8" t="n">
        <v>2012503162</v>
      </c>
      <c r="F602" s="13" t="n">
        <v>41078.7673611111</v>
      </c>
      <c r="G602" s="8" t="n">
        <v>42.89</v>
      </c>
      <c r="H602" s="8" t="n">
        <v>0</v>
      </c>
      <c r="I602" s="8" t="n">
        <v>1</v>
      </c>
      <c r="J602" s="8" t="s">
        <v>14</v>
      </c>
      <c r="K602" s="14"/>
      <c r="L602" s="0" t="s">
        <v>1026</v>
      </c>
    </row>
    <row r="603" customFormat="false" ht="12.75" hidden="false" customHeight="false" outlineLevel="0" collapsed="false">
      <c r="A603" s="8" t="s">
        <v>152</v>
      </c>
      <c r="B603" s="8" t="s">
        <v>128</v>
      </c>
      <c r="C603" s="8" t="n">
        <v>4877</v>
      </c>
      <c r="D603" s="8" t="n">
        <f aca="false">+D602+1</f>
        <v>4877</v>
      </c>
      <c r="E603" s="8" t="n">
        <v>2012503162</v>
      </c>
      <c r="F603" s="13" t="n">
        <v>41078.7951388889</v>
      </c>
      <c r="G603" s="8" t="n">
        <v>726.16</v>
      </c>
      <c r="H603" s="8" t="n">
        <v>100.16</v>
      </c>
      <c r="I603" s="8" t="n">
        <v>1</v>
      </c>
      <c r="J603" s="8" t="s">
        <v>14</v>
      </c>
      <c r="K603" s="14"/>
      <c r="L603" s="0" t="s">
        <v>1027</v>
      </c>
    </row>
    <row r="604" customFormat="false" ht="12.75" hidden="false" customHeight="false" outlineLevel="0" collapsed="false">
      <c r="A604" s="8" t="s">
        <v>15</v>
      </c>
      <c r="B604" s="8" t="s">
        <v>128</v>
      </c>
      <c r="C604" s="8" t="n">
        <v>4878</v>
      </c>
      <c r="D604" s="8" t="n">
        <f aca="false">+D603+1</f>
        <v>4878</v>
      </c>
      <c r="E604" s="8" t="n">
        <v>2012503162</v>
      </c>
      <c r="F604" s="13" t="n">
        <v>41079.4055555556</v>
      </c>
      <c r="G604" s="8" t="n">
        <v>374.94</v>
      </c>
      <c r="H604" s="8" t="n">
        <v>51.72</v>
      </c>
      <c r="I604" s="8" t="n">
        <v>1</v>
      </c>
      <c r="J604" s="8" t="s">
        <v>14</v>
      </c>
      <c r="K604" s="14"/>
      <c r="L604" s="0" t="s">
        <v>1028</v>
      </c>
    </row>
    <row r="605" customFormat="false" ht="12.75" hidden="false" customHeight="false" outlineLevel="0" collapsed="false">
      <c r="A605" s="8" t="s">
        <v>27</v>
      </c>
      <c r="B605" s="8" t="s">
        <v>128</v>
      </c>
      <c r="C605" s="8" t="n">
        <v>4879</v>
      </c>
      <c r="D605" s="8" t="n">
        <f aca="false">+D604+1</f>
        <v>4879</v>
      </c>
      <c r="E605" s="8" t="n">
        <v>2012503162</v>
      </c>
      <c r="F605" s="13" t="n">
        <v>41079.4222222222</v>
      </c>
      <c r="G605" s="8" t="n">
        <v>1438.84</v>
      </c>
      <c r="H605" s="8" t="n">
        <v>0</v>
      </c>
      <c r="I605" s="8" t="n">
        <v>1</v>
      </c>
      <c r="J605" s="8" t="s">
        <v>14</v>
      </c>
      <c r="K605" s="14"/>
      <c r="L605" s="0" t="s">
        <v>1029</v>
      </c>
    </row>
    <row r="606" customFormat="false" ht="12.75" hidden="false" customHeight="false" outlineLevel="0" collapsed="false">
      <c r="A606" s="8" t="s">
        <v>27</v>
      </c>
      <c r="B606" s="8" t="s">
        <v>128</v>
      </c>
      <c r="C606" s="8" t="n">
        <v>4880</v>
      </c>
      <c r="D606" s="8" t="n">
        <f aca="false">+D605+1</f>
        <v>4880</v>
      </c>
      <c r="E606" s="8" t="n">
        <v>2012503162</v>
      </c>
      <c r="F606" s="13" t="n">
        <v>41079.4388888889</v>
      </c>
      <c r="G606" s="8" t="n">
        <v>42.89</v>
      </c>
      <c r="H606" s="8" t="n">
        <v>0</v>
      </c>
      <c r="I606" s="8" t="n">
        <v>1</v>
      </c>
      <c r="J606" s="8" t="s">
        <v>14</v>
      </c>
      <c r="K606" s="14"/>
      <c r="L606" s="0" t="s">
        <v>1030</v>
      </c>
    </row>
    <row r="607" customFormat="false" ht="12.75" hidden="false" customHeight="false" outlineLevel="0" collapsed="false">
      <c r="A607" s="8" t="s">
        <v>27</v>
      </c>
      <c r="B607" s="8" t="s">
        <v>128</v>
      </c>
      <c r="C607" s="8" t="n">
        <v>4881</v>
      </c>
      <c r="D607" s="8" t="n">
        <f aca="false">+D606+1</f>
        <v>4881</v>
      </c>
      <c r="E607" s="8" t="n">
        <v>2012503162</v>
      </c>
      <c r="F607" s="13" t="n">
        <v>41079.4694444445</v>
      </c>
      <c r="G607" s="8" t="n">
        <v>384.84</v>
      </c>
      <c r="H607" s="8" t="n">
        <v>0</v>
      </c>
      <c r="I607" s="8" t="n">
        <v>1</v>
      </c>
      <c r="J607" s="8" t="s">
        <v>14</v>
      </c>
      <c r="K607" s="14"/>
      <c r="L607" s="0" t="s">
        <v>1031</v>
      </c>
    </row>
    <row r="608" customFormat="false" ht="12.75" hidden="false" customHeight="false" outlineLevel="0" collapsed="false">
      <c r="A608" s="8" t="s">
        <v>102</v>
      </c>
      <c r="B608" s="8" t="s">
        <v>128</v>
      </c>
      <c r="C608" s="8" t="n">
        <v>4882</v>
      </c>
      <c r="D608" s="8" t="n">
        <f aca="false">+D607+1</f>
        <v>4882</v>
      </c>
      <c r="E608" s="8" t="n">
        <v>2012503162</v>
      </c>
      <c r="F608" s="13" t="n">
        <v>41079.4930555556</v>
      </c>
      <c r="G608" s="8" t="n">
        <v>518.64</v>
      </c>
      <c r="H608" s="8" t="n">
        <v>71.54</v>
      </c>
      <c r="I608" s="8" t="n">
        <v>1</v>
      </c>
      <c r="J608" s="8" t="s">
        <v>14</v>
      </c>
      <c r="K608" s="14"/>
      <c r="L608" s="0" t="s">
        <v>1032</v>
      </c>
    </row>
    <row r="609" customFormat="false" ht="12.75" hidden="false" customHeight="false" outlineLevel="0" collapsed="false">
      <c r="A609" s="8" t="s">
        <v>15</v>
      </c>
      <c r="B609" s="8" t="s">
        <v>128</v>
      </c>
      <c r="C609" s="8" t="n">
        <v>4883</v>
      </c>
      <c r="D609" s="8" t="n">
        <f aca="false">+D608+1</f>
        <v>4883</v>
      </c>
      <c r="E609" s="8" t="n">
        <v>2012503162</v>
      </c>
      <c r="F609" s="13" t="n">
        <v>41079.5152777778</v>
      </c>
      <c r="G609" s="8" t="n">
        <v>273.13</v>
      </c>
      <c r="H609" s="8" t="n">
        <v>37.67</v>
      </c>
      <c r="I609" s="8" t="n">
        <v>1</v>
      </c>
      <c r="J609" s="8" t="s">
        <v>14</v>
      </c>
      <c r="K609" s="14"/>
      <c r="L609" s="0" t="s">
        <v>1033</v>
      </c>
    </row>
    <row r="610" customFormat="false" ht="12.75" hidden="false" customHeight="false" outlineLevel="0" collapsed="false">
      <c r="A610" s="8" t="s">
        <v>123</v>
      </c>
      <c r="B610" s="8" t="s">
        <v>128</v>
      </c>
      <c r="C610" s="8" t="n">
        <v>4884</v>
      </c>
      <c r="D610" s="8" t="n">
        <f aca="false">+D609+1</f>
        <v>4884</v>
      </c>
      <c r="E610" s="8" t="n">
        <v>2012503162</v>
      </c>
      <c r="F610" s="13" t="n">
        <v>41079.5173611111</v>
      </c>
      <c r="G610" s="8" t="n">
        <v>141.54</v>
      </c>
      <c r="H610" s="8" t="n">
        <v>19.52</v>
      </c>
      <c r="I610" s="8" t="n">
        <v>1</v>
      </c>
      <c r="J610" s="8" t="s">
        <v>14</v>
      </c>
      <c r="K610" s="14"/>
      <c r="L610" s="0" t="s">
        <v>1034</v>
      </c>
    </row>
    <row r="611" customFormat="false" ht="12.75" hidden="false" customHeight="false" outlineLevel="0" collapsed="false">
      <c r="A611" s="8" t="s">
        <v>153</v>
      </c>
      <c r="B611" s="8" t="s">
        <v>128</v>
      </c>
      <c r="C611" s="8" t="n">
        <v>4885</v>
      </c>
      <c r="D611" s="8" t="n">
        <f aca="false">+D610+1</f>
        <v>4885</v>
      </c>
      <c r="E611" s="8" t="n">
        <v>2012503162</v>
      </c>
      <c r="F611" s="13" t="n">
        <v>41079.5263888889</v>
      </c>
      <c r="G611" s="8" t="n">
        <v>357.74</v>
      </c>
      <c r="H611" s="8" t="n">
        <v>49.34</v>
      </c>
      <c r="I611" s="8" t="n">
        <v>1</v>
      </c>
      <c r="J611" s="8" t="s">
        <v>14</v>
      </c>
      <c r="K611" s="14"/>
      <c r="L611" s="0" t="s">
        <v>1035</v>
      </c>
    </row>
    <row r="612" customFormat="false" ht="12.75" hidden="false" customHeight="false" outlineLevel="0" collapsed="false">
      <c r="A612" s="8" t="s">
        <v>154</v>
      </c>
      <c r="B612" s="8" t="s">
        <v>128</v>
      </c>
      <c r="C612" s="8" t="n">
        <v>4886</v>
      </c>
      <c r="D612" s="8" t="n">
        <f aca="false">+D611+1</f>
        <v>4886</v>
      </c>
      <c r="E612" s="8" t="n">
        <v>2012503162</v>
      </c>
      <c r="F612" s="13" t="n">
        <v>41079.5305555556</v>
      </c>
      <c r="G612" s="8" t="n">
        <v>107.76</v>
      </c>
      <c r="H612" s="8" t="n">
        <v>14.86</v>
      </c>
      <c r="I612" s="8" t="n">
        <v>1</v>
      </c>
      <c r="J612" s="8" t="s">
        <v>14</v>
      </c>
      <c r="K612" s="14"/>
      <c r="L612" s="0" t="s">
        <v>1036</v>
      </c>
    </row>
    <row r="613" customFormat="false" ht="12.75" hidden="false" customHeight="false" outlineLevel="0" collapsed="false">
      <c r="A613" s="8" t="s">
        <v>132</v>
      </c>
      <c r="B613" s="8" t="s">
        <v>128</v>
      </c>
      <c r="C613" s="8" t="n">
        <v>4887</v>
      </c>
      <c r="D613" s="8" t="n">
        <f aca="false">+D612+1</f>
        <v>4887</v>
      </c>
      <c r="E613" s="8" t="n">
        <v>2012503162</v>
      </c>
      <c r="F613" s="13" t="n">
        <v>41079.5423611111</v>
      </c>
      <c r="G613" s="8" t="n">
        <v>7591.63</v>
      </c>
      <c r="H613" s="8" t="n">
        <v>1047.12</v>
      </c>
      <c r="I613" s="8" t="n">
        <v>1</v>
      </c>
      <c r="J613" s="8" t="s">
        <v>14</v>
      </c>
      <c r="K613" s="14"/>
      <c r="L613" s="0" t="s">
        <v>1037</v>
      </c>
    </row>
    <row r="614" customFormat="false" ht="12.75" hidden="false" customHeight="false" outlineLevel="0" collapsed="false">
      <c r="A614" s="8" t="s">
        <v>102</v>
      </c>
      <c r="B614" s="8" t="s">
        <v>128</v>
      </c>
      <c r="C614" s="8" t="n">
        <v>4888</v>
      </c>
      <c r="D614" s="8" t="n">
        <f aca="false">+D613+1</f>
        <v>4888</v>
      </c>
      <c r="E614" s="8" t="n">
        <v>2012503162</v>
      </c>
      <c r="F614" s="13" t="n">
        <v>41079.5472222222</v>
      </c>
      <c r="G614" s="8" t="n">
        <v>9229.24</v>
      </c>
      <c r="H614" s="8" t="n">
        <v>1273</v>
      </c>
      <c r="I614" s="8" t="n">
        <v>1</v>
      </c>
      <c r="J614" s="8" t="s">
        <v>14</v>
      </c>
      <c r="K614" s="14"/>
      <c r="L614" s="0" t="s">
        <v>1038</v>
      </c>
    </row>
    <row r="615" customFormat="false" ht="12.75" hidden="false" customHeight="false" outlineLevel="0" collapsed="false">
      <c r="A615" s="8" t="s">
        <v>15</v>
      </c>
      <c r="B615" s="8" t="s">
        <v>128</v>
      </c>
      <c r="C615" s="8" t="n">
        <v>4889</v>
      </c>
      <c r="D615" s="8" t="n">
        <f aca="false">+D614+1</f>
        <v>4889</v>
      </c>
      <c r="E615" s="8" t="n">
        <v>2012503162</v>
      </c>
      <c r="F615" s="13" t="n">
        <v>41079.5625</v>
      </c>
      <c r="G615" s="8" t="n">
        <v>474.36</v>
      </c>
      <c r="H615" s="8" t="n">
        <v>65.43</v>
      </c>
      <c r="I615" s="8" t="n">
        <v>1</v>
      </c>
      <c r="J615" s="8" t="s">
        <v>14</v>
      </c>
      <c r="K615" s="14"/>
      <c r="L615" s="0" t="s">
        <v>1039</v>
      </c>
    </row>
    <row r="616" customFormat="false" ht="12.75" hidden="false" customHeight="false" outlineLevel="0" collapsed="false">
      <c r="A616" s="8" t="s">
        <v>15</v>
      </c>
      <c r="B616" s="8" t="s">
        <v>128</v>
      </c>
      <c r="C616" s="8" t="n">
        <v>4890</v>
      </c>
      <c r="D616" s="8" t="n">
        <f aca="false">+D615+1</f>
        <v>4890</v>
      </c>
      <c r="E616" s="8" t="n">
        <v>2012503162</v>
      </c>
      <c r="F616" s="13" t="n">
        <v>41079.5659722222</v>
      </c>
      <c r="G616" s="8" t="n">
        <v>302.47</v>
      </c>
      <c r="H616" s="8" t="n">
        <v>41.72</v>
      </c>
      <c r="I616" s="8" t="n">
        <v>1</v>
      </c>
      <c r="J616" s="8" t="s">
        <v>14</v>
      </c>
      <c r="K616" s="14"/>
      <c r="L616" s="0" t="s">
        <v>1040</v>
      </c>
    </row>
    <row r="617" customFormat="false" ht="12.75" hidden="false" customHeight="false" outlineLevel="0" collapsed="false">
      <c r="A617" s="8" t="s">
        <v>123</v>
      </c>
      <c r="B617" s="8" t="s">
        <v>128</v>
      </c>
      <c r="C617" s="8" t="n">
        <v>4891</v>
      </c>
      <c r="D617" s="8" t="n">
        <f aca="false">+D616+1</f>
        <v>4891</v>
      </c>
      <c r="E617" s="8" t="n">
        <v>2012503162</v>
      </c>
      <c r="F617" s="13" t="n">
        <v>41079.6840277778</v>
      </c>
      <c r="G617" s="8" t="n">
        <v>5111.7</v>
      </c>
      <c r="H617" s="8" t="n">
        <v>705.06</v>
      </c>
      <c r="I617" s="8" t="n">
        <v>1</v>
      </c>
      <c r="J617" s="8" t="s">
        <v>14</v>
      </c>
      <c r="K617" s="14"/>
      <c r="L617" s="0" t="s">
        <v>1041</v>
      </c>
    </row>
    <row r="618" customFormat="false" ht="12.75" hidden="false" customHeight="false" outlineLevel="0" collapsed="false">
      <c r="A618" s="8" t="s">
        <v>107</v>
      </c>
      <c r="B618" s="8" t="s">
        <v>128</v>
      </c>
      <c r="C618" s="8" t="n">
        <v>4892</v>
      </c>
      <c r="D618" s="8" t="n">
        <f aca="false">+D617+1</f>
        <v>4892</v>
      </c>
      <c r="E618" s="8" t="n">
        <v>2012503162</v>
      </c>
      <c r="F618" s="13" t="n">
        <v>41079.6930555556</v>
      </c>
      <c r="G618" s="8" t="n">
        <v>508.87</v>
      </c>
      <c r="H618" s="8" t="n">
        <v>70.19</v>
      </c>
      <c r="I618" s="8" t="n">
        <v>1</v>
      </c>
      <c r="J618" s="8" t="s">
        <v>14</v>
      </c>
      <c r="K618" s="14"/>
      <c r="L618" s="0" t="s">
        <v>1042</v>
      </c>
    </row>
    <row r="619" customFormat="false" ht="12.75" hidden="false" customHeight="false" outlineLevel="0" collapsed="false">
      <c r="A619" s="8" t="s">
        <v>107</v>
      </c>
      <c r="B619" s="8" t="s">
        <v>128</v>
      </c>
      <c r="C619" s="8" t="n">
        <v>4893</v>
      </c>
      <c r="D619" s="8" t="n">
        <f aca="false">+D618+1</f>
        <v>4893</v>
      </c>
      <c r="E619" s="8" t="n">
        <v>2012503162</v>
      </c>
      <c r="F619" s="13" t="n">
        <v>41079.6944444444</v>
      </c>
      <c r="G619" s="8" t="n">
        <v>3453.03</v>
      </c>
      <c r="H619" s="8" t="n">
        <v>476.28</v>
      </c>
      <c r="I619" s="8" t="n">
        <v>1</v>
      </c>
      <c r="J619" s="8" t="s">
        <v>14</v>
      </c>
      <c r="K619" s="14"/>
      <c r="L619" s="0" t="s">
        <v>1043</v>
      </c>
    </row>
    <row r="620" customFormat="false" ht="12.75" hidden="false" customHeight="false" outlineLevel="0" collapsed="false">
      <c r="A620" s="8" t="s">
        <v>15</v>
      </c>
      <c r="B620" s="8" t="s">
        <v>128</v>
      </c>
      <c r="C620" s="8" t="n">
        <v>4894</v>
      </c>
      <c r="D620" s="8" t="n">
        <f aca="false">+D619+1</f>
        <v>4894</v>
      </c>
      <c r="E620" s="8" t="n">
        <v>2012503162</v>
      </c>
      <c r="F620" s="13" t="n">
        <v>41079.6979166667</v>
      </c>
      <c r="G620" s="8" t="n">
        <v>58.84</v>
      </c>
      <c r="H620" s="8" t="n">
        <v>8.12</v>
      </c>
      <c r="I620" s="8" t="n">
        <v>1</v>
      </c>
      <c r="J620" s="8" t="s">
        <v>14</v>
      </c>
      <c r="K620" s="14"/>
      <c r="L620" s="0" t="s">
        <v>1044</v>
      </c>
    </row>
    <row r="621" customFormat="false" ht="12.75" hidden="false" customHeight="false" outlineLevel="0" collapsed="false">
      <c r="A621" s="8" t="s">
        <v>27</v>
      </c>
      <c r="B621" s="8" t="s">
        <v>128</v>
      </c>
      <c r="C621" s="8" t="n">
        <v>4895</v>
      </c>
      <c r="D621" s="8" t="n">
        <f aca="false">+D620+1</f>
        <v>4895</v>
      </c>
      <c r="E621" s="8" t="n">
        <v>2012503162</v>
      </c>
      <c r="F621" s="13" t="n">
        <v>41079.7215277778</v>
      </c>
      <c r="G621" s="8" t="n">
        <v>21.75</v>
      </c>
      <c r="H621" s="8" t="n">
        <v>0</v>
      </c>
      <c r="I621" s="8" t="n">
        <v>1</v>
      </c>
      <c r="J621" s="8" t="s">
        <v>14</v>
      </c>
      <c r="K621" s="14"/>
      <c r="L621" s="0" t="s">
        <v>1045</v>
      </c>
    </row>
    <row r="622" customFormat="false" ht="12.75" hidden="false" customHeight="false" outlineLevel="0" collapsed="false">
      <c r="A622" s="8" t="s">
        <v>27</v>
      </c>
      <c r="B622" s="8" t="s">
        <v>128</v>
      </c>
      <c r="C622" s="8" t="n">
        <v>4896</v>
      </c>
      <c r="D622" s="8" t="n">
        <f aca="false">+D621+1</f>
        <v>4896</v>
      </c>
      <c r="E622" s="8" t="n">
        <v>2012503162</v>
      </c>
      <c r="F622" s="13" t="n">
        <v>41079.7222222222</v>
      </c>
      <c r="G622" s="8" t="n">
        <v>21.75</v>
      </c>
      <c r="H622" s="8" t="n">
        <v>0</v>
      </c>
      <c r="I622" s="8" t="n">
        <v>1</v>
      </c>
      <c r="J622" s="8" t="s">
        <v>14</v>
      </c>
      <c r="K622" s="14"/>
      <c r="L622" s="0" t="s">
        <v>1046</v>
      </c>
    </row>
    <row r="623" customFormat="false" ht="12.75" hidden="false" customHeight="false" outlineLevel="0" collapsed="false">
      <c r="A623" s="8" t="s">
        <v>102</v>
      </c>
      <c r="B623" s="8" t="s">
        <v>128</v>
      </c>
      <c r="C623" s="8" t="n">
        <v>4897</v>
      </c>
      <c r="D623" s="8" t="n">
        <f aca="false">+D622+1</f>
        <v>4897</v>
      </c>
      <c r="E623" s="8" t="n">
        <v>2012503162</v>
      </c>
      <c r="F623" s="13" t="n">
        <v>41079.7277777778</v>
      </c>
      <c r="G623" s="8" t="n">
        <v>948.53</v>
      </c>
      <c r="H623" s="8" t="n">
        <v>130.83</v>
      </c>
      <c r="I623" s="8" t="n">
        <v>1</v>
      </c>
      <c r="J623" s="8" t="s">
        <v>14</v>
      </c>
      <c r="K623" s="14"/>
      <c r="L623" s="0" t="s">
        <v>1047</v>
      </c>
    </row>
    <row r="624" customFormat="false" ht="12.75" hidden="false" customHeight="false" outlineLevel="0" collapsed="false">
      <c r="A624" s="8" t="s">
        <v>102</v>
      </c>
      <c r="B624" s="8" t="s">
        <v>128</v>
      </c>
      <c r="C624" s="8" t="n">
        <v>4898</v>
      </c>
      <c r="D624" s="8" t="n">
        <f aca="false">+D623+1</f>
        <v>4898</v>
      </c>
      <c r="E624" s="8" t="n">
        <v>2012503162</v>
      </c>
      <c r="F624" s="13" t="n">
        <v>41079.7284722222</v>
      </c>
      <c r="G624" s="8" t="n">
        <v>1009.66</v>
      </c>
      <c r="H624" s="8" t="n">
        <v>139.26</v>
      </c>
      <c r="I624" s="8" t="n">
        <v>1</v>
      </c>
      <c r="J624" s="8" t="s">
        <v>14</v>
      </c>
      <c r="K624" s="14"/>
      <c r="L624" s="0" t="s">
        <v>1048</v>
      </c>
    </row>
    <row r="625" customFormat="false" ht="12.75" hidden="false" customHeight="false" outlineLevel="0" collapsed="false">
      <c r="A625" s="8" t="s">
        <v>15</v>
      </c>
      <c r="B625" s="8" t="s">
        <v>128</v>
      </c>
      <c r="C625" s="8" t="n">
        <v>4899</v>
      </c>
      <c r="D625" s="8" t="n">
        <f aca="false">+D624+1</f>
        <v>4899</v>
      </c>
      <c r="E625" s="8" t="n">
        <v>2012503162</v>
      </c>
      <c r="F625" s="13" t="n">
        <v>41079.7333333333</v>
      </c>
      <c r="G625" s="8" t="n">
        <v>557.64</v>
      </c>
      <c r="H625" s="8" t="n">
        <v>76.92</v>
      </c>
      <c r="I625" s="8" t="n">
        <v>1</v>
      </c>
      <c r="J625" s="8" t="s">
        <v>14</v>
      </c>
      <c r="K625" s="14"/>
      <c r="L625" s="0" t="s">
        <v>1049</v>
      </c>
    </row>
    <row r="626" customFormat="false" ht="12.75" hidden="false" customHeight="false" outlineLevel="0" collapsed="false">
      <c r="A626" s="8" t="s">
        <v>27</v>
      </c>
      <c r="B626" s="8" t="s">
        <v>128</v>
      </c>
      <c r="C626" s="8" t="n">
        <v>4901</v>
      </c>
      <c r="D626" s="8" t="n">
        <f aca="false">+D625+1</f>
        <v>4900</v>
      </c>
      <c r="E626" s="8" t="n">
        <v>2012503162</v>
      </c>
      <c r="F626" s="13" t="n">
        <v>41079.7541666667</v>
      </c>
      <c r="G626" s="8" t="n">
        <v>2569.14</v>
      </c>
      <c r="H626" s="8" t="n">
        <v>354.36</v>
      </c>
      <c r="I626" s="8" t="n">
        <v>1</v>
      </c>
      <c r="J626" s="8" t="s">
        <v>14</v>
      </c>
      <c r="K626" s="14"/>
      <c r="L626" s="0" t="s">
        <v>1050</v>
      </c>
    </row>
    <row r="627" customFormat="false" ht="12.75" hidden="false" customHeight="false" outlineLevel="0" collapsed="false">
      <c r="A627" s="8" t="s">
        <v>102</v>
      </c>
      <c r="B627" s="8" t="s">
        <v>128</v>
      </c>
      <c r="C627" s="8" t="n">
        <v>4900</v>
      </c>
      <c r="D627" s="8" t="n">
        <f aca="false">+D626+1</f>
        <v>4901</v>
      </c>
      <c r="E627" s="8" t="n">
        <v>2012503162</v>
      </c>
      <c r="F627" s="13" t="n">
        <v>41079.7541666667</v>
      </c>
      <c r="G627" s="8" t="n">
        <v>5251.87</v>
      </c>
      <c r="H627" s="8" t="n">
        <v>724.4</v>
      </c>
      <c r="I627" s="8" t="n">
        <v>1</v>
      </c>
      <c r="J627" s="8" t="s">
        <v>14</v>
      </c>
      <c r="K627" s="14"/>
      <c r="L627" s="0" t="s">
        <v>1051</v>
      </c>
    </row>
    <row r="628" customFormat="false" ht="12.75" hidden="false" customHeight="false" outlineLevel="0" collapsed="false">
      <c r="A628" s="8" t="s">
        <v>107</v>
      </c>
      <c r="B628" s="8" t="s">
        <v>128</v>
      </c>
      <c r="C628" s="8" t="n">
        <v>4902</v>
      </c>
      <c r="D628" s="8" t="n">
        <f aca="false">+D627+1</f>
        <v>4902</v>
      </c>
      <c r="E628" s="8" t="n">
        <v>2012503162</v>
      </c>
      <c r="F628" s="13" t="n">
        <v>41079.7645833333</v>
      </c>
      <c r="G628" s="8" t="n">
        <v>723.89</v>
      </c>
      <c r="H628" s="8" t="n">
        <v>99.85</v>
      </c>
      <c r="I628" s="8" t="n">
        <v>1</v>
      </c>
      <c r="J628" s="8" t="s">
        <v>14</v>
      </c>
      <c r="K628" s="14"/>
      <c r="L628" s="0" t="s">
        <v>1052</v>
      </c>
    </row>
    <row r="629" customFormat="false" ht="12.75" hidden="false" customHeight="false" outlineLevel="0" collapsed="false">
      <c r="A629" s="8" t="s">
        <v>155</v>
      </c>
      <c r="B629" s="8" t="s">
        <v>128</v>
      </c>
      <c r="C629" s="8" t="n">
        <v>4903</v>
      </c>
      <c r="D629" s="8" t="n">
        <f aca="false">+D628+1</f>
        <v>4903</v>
      </c>
      <c r="E629" s="8" t="n">
        <v>2012503162</v>
      </c>
      <c r="F629" s="13" t="n">
        <v>41079.7715277778</v>
      </c>
      <c r="G629" s="8" t="n">
        <v>1453.54</v>
      </c>
      <c r="H629" s="8" t="n">
        <v>200.49</v>
      </c>
      <c r="I629" s="8" t="n">
        <v>1</v>
      </c>
      <c r="J629" s="8" t="s">
        <v>14</v>
      </c>
      <c r="K629" s="14"/>
      <c r="L629" s="0" t="s">
        <v>1053</v>
      </c>
    </row>
    <row r="630" customFormat="false" ht="12.75" hidden="false" customHeight="false" outlineLevel="0" collapsed="false">
      <c r="A630" s="8" t="s">
        <v>15</v>
      </c>
      <c r="B630" s="8" t="s">
        <v>128</v>
      </c>
      <c r="C630" s="8" t="n">
        <v>4904</v>
      </c>
      <c r="D630" s="8" t="n">
        <f aca="false">+D629+1</f>
        <v>4904</v>
      </c>
      <c r="E630" s="8" t="n">
        <v>2012503162</v>
      </c>
      <c r="F630" s="13" t="n">
        <v>41079.7833333333</v>
      </c>
      <c r="G630" s="8" t="n">
        <v>53.16</v>
      </c>
      <c r="H630" s="8" t="n">
        <v>7.33</v>
      </c>
      <c r="I630" s="8" t="n">
        <v>1</v>
      </c>
      <c r="J630" s="8" t="s">
        <v>14</v>
      </c>
      <c r="K630" s="14"/>
      <c r="L630" s="0" t="s">
        <v>1054</v>
      </c>
    </row>
    <row r="631" customFormat="false" ht="12.75" hidden="false" customHeight="false" outlineLevel="0" collapsed="false">
      <c r="A631" s="8" t="s">
        <v>15</v>
      </c>
      <c r="B631" s="8" t="s">
        <v>128</v>
      </c>
      <c r="C631" s="8" t="n">
        <v>4905</v>
      </c>
      <c r="D631" s="8" t="n">
        <f aca="false">+D630+1</f>
        <v>4905</v>
      </c>
      <c r="E631" s="8" t="n">
        <v>2012503162</v>
      </c>
      <c r="F631" s="13" t="n">
        <v>41080.3833333333</v>
      </c>
      <c r="G631" s="8" t="n">
        <v>167.79</v>
      </c>
      <c r="H631" s="8" t="n">
        <v>23.14</v>
      </c>
      <c r="I631" s="8" t="n">
        <v>1</v>
      </c>
      <c r="J631" s="8" t="s">
        <v>14</v>
      </c>
      <c r="K631" s="14"/>
      <c r="L631" s="0" t="s">
        <v>1055</v>
      </c>
    </row>
    <row r="632" customFormat="false" ht="12.75" hidden="false" customHeight="false" outlineLevel="0" collapsed="false">
      <c r="A632" s="8" t="s">
        <v>102</v>
      </c>
      <c r="B632" s="8" t="s">
        <v>128</v>
      </c>
      <c r="C632" s="8" t="n">
        <v>4906</v>
      </c>
      <c r="D632" s="8" t="n">
        <f aca="false">+D631+1</f>
        <v>4906</v>
      </c>
      <c r="E632" s="8" t="n">
        <v>2012503162</v>
      </c>
      <c r="F632" s="13" t="n">
        <v>41080.4055555556</v>
      </c>
      <c r="G632" s="8" t="n">
        <v>501.87</v>
      </c>
      <c r="H632" s="8" t="n">
        <v>69.22</v>
      </c>
      <c r="I632" s="8" t="n">
        <v>1</v>
      </c>
      <c r="J632" s="8" t="s">
        <v>14</v>
      </c>
      <c r="K632" s="14"/>
      <c r="L632" s="0" t="s">
        <v>1056</v>
      </c>
    </row>
    <row r="633" customFormat="false" ht="12.75" hidden="false" customHeight="false" outlineLevel="0" collapsed="false">
      <c r="A633" s="8" t="s">
        <v>27</v>
      </c>
      <c r="B633" s="8" t="s">
        <v>128</v>
      </c>
      <c r="C633" s="8" t="n">
        <v>4907</v>
      </c>
      <c r="D633" s="8" t="n">
        <f aca="false">+D632+1</f>
        <v>4907</v>
      </c>
      <c r="E633" s="8" t="n">
        <v>2012503162</v>
      </c>
      <c r="F633" s="13" t="n">
        <v>41080.5784722222</v>
      </c>
      <c r="G633" s="8" t="n">
        <v>1315.05</v>
      </c>
      <c r="H633" s="8" t="n">
        <v>0</v>
      </c>
      <c r="I633" s="8" t="n">
        <v>1</v>
      </c>
      <c r="J633" s="8" t="s">
        <v>14</v>
      </c>
      <c r="K633" s="14"/>
      <c r="L633" s="0" t="s">
        <v>1057</v>
      </c>
    </row>
    <row r="634" customFormat="false" ht="12.75" hidden="false" customHeight="false" outlineLevel="0" collapsed="false">
      <c r="A634" s="8" t="s">
        <v>102</v>
      </c>
      <c r="B634" s="8" t="s">
        <v>128</v>
      </c>
      <c r="C634" s="8" t="n">
        <v>4908</v>
      </c>
      <c r="D634" s="8" t="n">
        <f aca="false">+D633+1</f>
        <v>4908</v>
      </c>
      <c r="E634" s="8" t="n">
        <v>2012503162</v>
      </c>
      <c r="F634" s="13" t="n">
        <v>41080.6902777778</v>
      </c>
      <c r="G634" s="8" t="n">
        <v>2724.61</v>
      </c>
      <c r="H634" s="8" t="n">
        <v>375.81</v>
      </c>
      <c r="I634" s="8" t="n">
        <v>1</v>
      </c>
      <c r="J634" s="8" t="s">
        <v>14</v>
      </c>
      <c r="K634" s="14"/>
      <c r="L634" s="0" t="s">
        <v>1058</v>
      </c>
    </row>
    <row r="635" customFormat="false" ht="12.75" hidden="false" customHeight="false" outlineLevel="0" collapsed="false">
      <c r="A635" s="8" t="s">
        <v>156</v>
      </c>
      <c r="B635" s="8" t="s">
        <v>128</v>
      </c>
      <c r="C635" s="8" t="n">
        <v>4909</v>
      </c>
      <c r="D635" s="8" t="n">
        <f aca="false">+D634+1</f>
        <v>4909</v>
      </c>
      <c r="E635" s="8" t="n">
        <v>2012503162</v>
      </c>
      <c r="F635" s="13" t="n">
        <v>41080.7291666667</v>
      </c>
      <c r="G635" s="8" t="n">
        <v>262.98</v>
      </c>
      <c r="H635" s="8" t="n">
        <v>36.27</v>
      </c>
      <c r="I635" s="8" t="n">
        <v>1</v>
      </c>
      <c r="J635" s="8" t="s">
        <v>14</v>
      </c>
      <c r="K635" s="14"/>
      <c r="L635" s="0" t="s">
        <v>1059</v>
      </c>
    </row>
    <row r="636" customFormat="false" ht="12.75" hidden="false" customHeight="false" outlineLevel="0" collapsed="false">
      <c r="A636" s="8" t="s">
        <v>15</v>
      </c>
      <c r="B636" s="8" t="s">
        <v>128</v>
      </c>
      <c r="C636" s="8" t="n">
        <v>4910</v>
      </c>
      <c r="D636" s="8" t="n">
        <f aca="false">+D635+1</f>
        <v>4910</v>
      </c>
      <c r="E636" s="8" t="n">
        <v>2012503162</v>
      </c>
      <c r="F636" s="13" t="n">
        <v>41080.7493055556</v>
      </c>
      <c r="G636" s="8" t="n">
        <v>62.45</v>
      </c>
      <c r="H636" s="8" t="n">
        <v>8.61</v>
      </c>
      <c r="I636" s="8" t="n">
        <v>1</v>
      </c>
      <c r="J636" s="8" t="s">
        <v>14</v>
      </c>
      <c r="K636" s="14"/>
      <c r="L636" s="0" t="s">
        <v>1060</v>
      </c>
    </row>
    <row r="637" customFormat="false" ht="12.75" hidden="false" customHeight="false" outlineLevel="0" collapsed="false">
      <c r="A637" s="8" t="s">
        <v>15</v>
      </c>
      <c r="B637" s="8" t="s">
        <v>128</v>
      </c>
      <c r="C637" s="8" t="n">
        <v>4911</v>
      </c>
      <c r="D637" s="8" t="n">
        <f aca="false">+D636+1</f>
        <v>4911</v>
      </c>
      <c r="E637" s="8" t="n">
        <v>2012503162</v>
      </c>
      <c r="F637" s="13" t="n">
        <v>41080.7694444444</v>
      </c>
      <c r="G637" s="8" t="n">
        <v>144.21</v>
      </c>
      <c r="H637" s="8" t="n">
        <v>19.89</v>
      </c>
      <c r="I637" s="8" t="n">
        <v>1</v>
      </c>
      <c r="J637" s="8" t="s">
        <v>14</v>
      </c>
      <c r="K637" s="14"/>
      <c r="L637" s="0" t="s">
        <v>1061</v>
      </c>
    </row>
    <row r="638" customFormat="false" ht="12.75" hidden="false" customHeight="false" outlineLevel="0" collapsed="false">
      <c r="A638" s="8" t="s">
        <v>157</v>
      </c>
      <c r="B638" s="8" t="s">
        <v>128</v>
      </c>
      <c r="C638" s="8" t="n">
        <v>4912</v>
      </c>
      <c r="D638" s="8" t="n">
        <f aca="false">+D637+1</f>
        <v>4912</v>
      </c>
      <c r="E638" s="8" t="n">
        <v>2012503162</v>
      </c>
      <c r="F638" s="13" t="n">
        <v>41081.4618055556</v>
      </c>
      <c r="G638" s="8" t="n">
        <v>557.96</v>
      </c>
      <c r="H638" s="8" t="n">
        <v>76.96</v>
      </c>
      <c r="I638" s="8" t="n">
        <v>1</v>
      </c>
      <c r="J638" s="8" t="s">
        <v>14</v>
      </c>
      <c r="K638" s="14"/>
      <c r="L638" s="0" t="s">
        <v>1062</v>
      </c>
    </row>
    <row r="639" customFormat="false" ht="12.75" hidden="false" customHeight="false" outlineLevel="0" collapsed="false">
      <c r="A639" s="8" t="s">
        <v>15</v>
      </c>
      <c r="B639" s="8" t="s">
        <v>128</v>
      </c>
      <c r="C639" s="8" t="n">
        <v>4913</v>
      </c>
      <c r="D639" s="8" t="n">
        <f aca="false">+D638+1</f>
        <v>4913</v>
      </c>
      <c r="E639" s="8" t="n">
        <v>2012503162</v>
      </c>
      <c r="F639" s="13" t="n">
        <v>41081.51875</v>
      </c>
      <c r="G639" s="8" t="n">
        <v>1176.24</v>
      </c>
      <c r="H639" s="8" t="n">
        <v>162.24</v>
      </c>
      <c r="I639" s="8" t="n">
        <v>1</v>
      </c>
      <c r="J639" s="8" t="s">
        <v>14</v>
      </c>
      <c r="K639" s="14"/>
      <c r="L639" s="0" t="s">
        <v>1063</v>
      </c>
    </row>
    <row r="640" customFormat="false" ht="12.75" hidden="false" customHeight="false" outlineLevel="0" collapsed="false">
      <c r="A640" s="8" t="s">
        <v>158</v>
      </c>
      <c r="B640" s="8" t="s">
        <v>128</v>
      </c>
      <c r="C640" s="8" t="n">
        <v>4914</v>
      </c>
      <c r="D640" s="8" t="n">
        <f aca="false">+D639+1</f>
        <v>4914</v>
      </c>
      <c r="E640" s="8" t="n">
        <v>2012503162</v>
      </c>
      <c r="F640" s="13" t="n">
        <v>41081.5291666667</v>
      </c>
      <c r="G640" s="8" t="n">
        <v>151.94</v>
      </c>
      <c r="H640" s="8" t="n">
        <v>20.96</v>
      </c>
      <c r="I640" s="8" t="n">
        <v>1</v>
      </c>
      <c r="J640" s="8" t="s">
        <v>14</v>
      </c>
      <c r="K640" s="14"/>
      <c r="L640" s="0" t="s">
        <v>1064</v>
      </c>
    </row>
    <row r="641" customFormat="false" ht="12.75" hidden="false" customHeight="false" outlineLevel="0" collapsed="false">
      <c r="A641" s="8" t="s">
        <v>107</v>
      </c>
      <c r="B641" s="8" t="s">
        <v>128</v>
      </c>
      <c r="C641" s="8" t="n">
        <v>4915</v>
      </c>
      <c r="D641" s="8" t="n">
        <f aca="false">+D640+1</f>
        <v>4915</v>
      </c>
      <c r="E641" s="8" t="n">
        <v>2012503162</v>
      </c>
      <c r="F641" s="13" t="n">
        <v>41081.5326388889</v>
      </c>
      <c r="G641" s="8" t="n">
        <v>508.87</v>
      </c>
      <c r="H641" s="8" t="n">
        <v>70.19</v>
      </c>
      <c r="I641" s="8" t="n">
        <v>1</v>
      </c>
      <c r="J641" s="8" t="s">
        <v>14</v>
      </c>
      <c r="K641" s="14"/>
      <c r="L641" s="0" t="s">
        <v>1065</v>
      </c>
    </row>
    <row r="642" customFormat="false" ht="12.75" hidden="false" customHeight="false" outlineLevel="0" collapsed="false">
      <c r="A642" s="8" t="s">
        <v>15</v>
      </c>
      <c r="B642" s="8" t="s">
        <v>128</v>
      </c>
      <c r="C642" s="8" t="n">
        <v>4916</v>
      </c>
      <c r="D642" s="8" t="n">
        <f aca="false">+D641+1</f>
        <v>4916</v>
      </c>
      <c r="E642" s="8" t="n">
        <v>2012503162</v>
      </c>
      <c r="F642" s="13" t="n">
        <v>41081.54375</v>
      </c>
      <c r="G642" s="8" t="n">
        <v>63.86</v>
      </c>
      <c r="H642" s="8" t="n">
        <v>8.81</v>
      </c>
      <c r="I642" s="8" t="n">
        <v>1</v>
      </c>
      <c r="J642" s="8" t="s">
        <v>14</v>
      </c>
      <c r="K642" s="14"/>
      <c r="L642" s="0" t="s">
        <v>1066</v>
      </c>
    </row>
    <row r="643" customFormat="false" ht="12.75" hidden="false" customHeight="false" outlineLevel="0" collapsed="false">
      <c r="A643" s="8" t="s">
        <v>132</v>
      </c>
      <c r="B643" s="8" t="s">
        <v>128</v>
      </c>
      <c r="C643" s="8" t="n">
        <v>4917</v>
      </c>
      <c r="D643" s="8" t="n">
        <f aca="false">+D642+1</f>
        <v>4917</v>
      </c>
      <c r="E643" s="8" t="n">
        <v>2012503162</v>
      </c>
      <c r="F643" s="13" t="n">
        <v>41081.5520833333</v>
      </c>
      <c r="G643" s="8" t="n">
        <v>5664.71</v>
      </c>
      <c r="H643" s="8" t="n">
        <v>781.34</v>
      </c>
      <c r="I643" s="8" t="n">
        <v>1</v>
      </c>
      <c r="J643" s="8" t="s">
        <v>14</v>
      </c>
      <c r="K643" s="14"/>
      <c r="L643" s="0" t="s">
        <v>1067</v>
      </c>
    </row>
    <row r="644" customFormat="false" ht="12.75" hidden="false" customHeight="false" outlineLevel="0" collapsed="false">
      <c r="A644" s="8" t="s">
        <v>146</v>
      </c>
      <c r="B644" s="8" t="s">
        <v>128</v>
      </c>
      <c r="C644" s="8" t="n">
        <v>4918</v>
      </c>
      <c r="D644" s="8" t="n">
        <f aca="false">+D643+1</f>
        <v>4918</v>
      </c>
      <c r="E644" s="8" t="n">
        <v>2012503162</v>
      </c>
      <c r="F644" s="13" t="n">
        <v>41081.5666666667</v>
      </c>
      <c r="G644" s="8" t="n">
        <v>1809.36</v>
      </c>
      <c r="H644" s="8" t="n">
        <v>249.57</v>
      </c>
      <c r="I644" s="8" t="n">
        <v>1</v>
      </c>
      <c r="J644" s="8" t="s">
        <v>14</v>
      </c>
      <c r="K644" s="14"/>
      <c r="L644" s="0" t="s">
        <v>1068</v>
      </c>
    </row>
    <row r="645" customFormat="false" ht="12.75" hidden="false" customHeight="false" outlineLevel="0" collapsed="false">
      <c r="A645" s="8" t="s">
        <v>27</v>
      </c>
      <c r="B645" s="8" t="s">
        <v>128</v>
      </c>
      <c r="C645" s="8" t="n">
        <v>4919</v>
      </c>
      <c r="D645" s="8" t="n">
        <f aca="false">+D644+1</f>
        <v>4919</v>
      </c>
      <c r="E645" s="8" t="n">
        <v>2012503162</v>
      </c>
      <c r="F645" s="13" t="n">
        <v>41081.58125</v>
      </c>
      <c r="G645" s="8" t="n">
        <v>3702.59</v>
      </c>
      <c r="H645" s="8" t="n">
        <v>0</v>
      </c>
      <c r="I645" s="8" t="n">
        <v>1</v>
      </c>
      <c r="J645" s="8" t="s">
        <v>14</v>
      </c>
      <c r="K645" s="14"/>
      <c r="L645" s="0" t="s">
        <v>1069</v>
      </c>
    </row>
    <row r="646" customFormat="false" ht="12.75" hidden="false" customHeight="false" outlineLevel="0" collapsed="false">
      <c r="A646" s="8" t="s">
        <v>27</v>
      </c>
      <c r="B646" s="8" t="s">
        <v>128</v>
      </c>
      <c r="C646" s="8" t="n">
        <v>4920</v>
      </c>
      <c r="D646" s="8" t="n">
        <f aca="false">+D645+1</f>
        <v>4920</v>
      </c>
      <c r="E646" s="8" t="n">
        <v>2012503162</v>
      </c>
      <c r="F646" s="13" t="n">
        <v>41081.5826388889</v>
      </c>
      <c r="G646" s="8" t="n">
        <v>2370.89</v>
      </c>
      <c r="H646" s="8" t="n">
        <v>0</v>
      </c>
      <c r="I646" s="8" t="n">
        <v>1</v>
      </c>
      <c r="J646" s="8" t="s">
        <v>14</v>
      </c>
      <c r="K646" s="14"/>
      <c r="L646" s="0" t="s">
        <v>1070</v>
      </c>
    </row>
    <row r="647" customFormat="false" ht="12.75" hidden="false" customHeight="false" outlineLevel="0" collapsed="false">
      <c r="A647" s="8" t="s">
        <v>123</v>
      </c>
      <c r="B647" s="8" t="s">
        <v>128</v>
      </c>
      <c r="C647" s="8" t="n">
        <v>4921</v>
      </c>
      <c r="D647" s="8" t="n">
        <f aca="false">+D646+1</f>
        <v>4921</v>
      </c>
      <c r="E647" s="8" t="n">
        <v>2012503162</v>
      </c>
      <c r="F647" s="13" t="n">
        <v>41081.7340277778</v>
      </c>
      <c r="G647" s="8" t="n">
        <v>28.44</v>
      </c>
      <c r="H647" s="8" t="n">
        <v>3.92</v>
      </c>
      <c r="I647" s="8" t="n">
        <v>1</v>
      </c>
      <c r="J647" s="8" t="s">
        <v>14</v>
      </c>
      <c r="K647" s="14"/>
      <c r="L647" s="0" t="s">
        <v>1071</v>
      </c>
    </row>
    <row r="648" customFormat="false" ht="12.75" hidden="false" customHeight="false" outlineLevel="0" collapsed="false">
      <c r="A648" s="8" t="s">
        <v>15</v>
      </c>
      <c r="B648" s="8" t="s">
        <v>128</v>
      </c>
      <c r="C648" s="8" t="n">
        <v>4922</v>
      </c>
      <c r="D648" s="8" t="n">
        <f aca="false">+D647+1</f>
        <v>4922</v>
      </c>
      <c r="E648" s="8" t="n">
        <v>2012503162</v>
      </c>
      <c r="F648" s="13" t="n">
        <v>41082.4444444444</v>
      </c>
      <c r="G648" s="8" t="n">
        <v>250.56</v>
      </c>
      <c r="H648" s="8" t="n">
        <v>34.56</v>
      </c>
      <c r="I648" s="8" t="n">
        <v>1</v>
      </c>
      <c r="J648" s="8" t="s">
        <v>14</v>
      </c>
      <c r="K648" s="14"/>
      <c r="L648" s="0" t="s">
        <v>1072</v>
      </c>
    </row>
    <row r="649" customFormat="false" ht="12.75" hidden="false" customHeight="false" outlineLevel="0" collapsed="false">
      <c r="A649" s="8" t="s">
        <v>159</v>
      </c>
      <c r="B649" s="8" t="s">
        <v>128</v>
      </c>
      <c r="C649" s="8" t="n">
        <v>4923</v>
      </c>
      <c r="D649" s="8" t="n">
        <f aca="false">+D648+1</f>
        <v>4923</v>
      </c>
      <c r="E649" s="8" t="n">
        <v>2012503162</v>
      </c>
      <c r="F649" s="13" t="n">
        <v>41082.5625</v>
      </c>
      <c r="G649" s="8" t="n">
        <v>349.98</v>
      </c>
      <c r="H649" s="8" t="n">
        <v>48.27</v>
      </c>
      <c r="I649" s="8" t="n">
        <v>1</v>
      </c>
      <c r="J649" s="8" t="s">
        <v>14</v>
      </c>
      <c r="K649" s="14"/>
      <c r="L649" s="0" t="s">
        <v>1073</v>
      </c>
    </row>
    <row r="650" customFormat="false" ht="12.75" hidden="false" customHeight="false" outlineLevel="0" collapsed="false">
      <c r="A650" s="8" t="s">
        <v>160</v>
      </c>
      <c r="B650" s="8" t="s">
        <v>128</v>
      </c>
      <c r="C650" s="8" t="n">
        <v>4924</v>
      </c>
      <c r="D650" s="8" t="n">
        <f aca="false">+D649+1</f>
        <v>4924</v>
      </c>
      <c r="E650" s="8" t="n">
        <v>2012503162</v>
      </c>
      <c r="F650" s="13" t="n">
        <v>41082.6736111111</v>
      </c>
      <c r="G650" s="8" t="n">
        <v>65.84</v>
      </c>
      <c r="H650" s="8" t="n">
        <v>9.08</v>
      </c>
      <c r="I650" s="8" t="n">
        <v>1</v>
      </c>
      <c r="J650" s="8" t="s">
        <v>14</v>
      </c>
      <c r="K650" s="14"/>
      <c r="L650" s="0" t="s">
        <v>1074</v>
      </c>
    </row>
    <row r="651" customFormat="false" ht="12.75" hidden="false" customHeight="false" outlineLevel="0" collapsed="false">
      <c r="A651" s="8" t="s">
        <v>161</v>
      </c>
      <c r="B651" s="8" t="s">
        <v>128</v>
      </c>
      <c r="C651" s="8" t="n">
        <v>4925</v>
      </c>
      <c r="D651" s="8" t="n">
        <f aca="false">+D650+1</f>
        <v>4925</v>
      </c>
      <c r="E651" s="8" t="n">
        <v>2012503162</v>
      </c>
      <c r="F651" s="13" t="n">
        <v>41082.73125</v>
      </c>
      <c r="G651" s="8" t="n">
        <v>487.2</v>
      </c>
      <c r="H651" s="8" t="n">
        <v>67.2</v>
      </c>
      <c r="I651" s="8" t="n">
        <v>1</v>
      </c>
      <c r="J651" s="8" t="s">
        <v>14</v>
      </c>
      <c r="K651" s="14"/>
      <c r="L651" s="0" t="s">
        <v>1075</v>
      </c>
    </row>
    <row r="652" customFormat="false" ht="12.75" hidden="false" customHeight="false" outlineLevel="0" collapsed="false">
      <c r="A652" s="8" t="s">
        <v>162</v>
      </c>
      <c r="B652" s="8" t="s">
        <v>128</v>
      </c>
      <c r="C652" s="8" t="n">
        <v>4926</v>
      </c>
      <c r="D652" s="8" t="n">
        <f aca="false">+D651+1</f>
        <v>4926</v>
      </c>
      <c r="E652" s="8" t="n">
        <v>2012503162</v>
      </c>
      <c r="F652" s="13" t="n">
        <v>41082.7534722222</v>
      </c>
      <c r="G652" s="8" t="n">
        <v>403</v>
      </c>
      <c r="H652" s="8" t="n">
        <v>55.59</v>
      </c>
      <c r="I652" s="8" t="n">
        <v>1</v>
      </c>
      <c r="J652" s="8" t="s">
        <v>14</v>
      </c>
      <c r="K652" s="14"/>
      <c r="L652" s="0" t="s">
        <v>1076</v>
      </c>
    </row>
    <row r="653" customFormat="false" ht="12.75" hidden="false" customHeight="false" outlineLevel="0" collapsed="false">
      <c r="A653" s="8" t="s">
        <v>15</v>
      </c>
      <c r="B653" s="8" t="s">
        <v>128</v>
      </c>
      <c r="C653" s="8" t="n">
        <v>4927</v>
      </c>
      <c r="D653" s="8" t="n">
        <f aca="false">+D652+1</f>
        <v>4927</v>
      </c>
      <c r="E653" s="8" t="n">
        <v>2012503162</v>
      </c>
      <c r="F653" s="13" t="n">
        <v>41083.49375</v>
      </c>
      <c r="G653" s="8" t="n">
        <v>44.28</v>
      </c>
      <c r="H653" s="8" t="n">
        <v>6.11</v>
      </c>
      <c r="I653" s="8" t="n">
        <v>1</v>
      </c>
      <c r="J653" s="8" t="s">
        <v>14</v>
      </c>
      <c r="K653" s="14"/>
      <c r="L653" s="0" t="s">
        <v>1077</v>
      </c>
    </row>
    <row r="654" customFormat="false" ht="12.75" hidden="false" customHeight="false" outlineLevel="0" collapsed="false">
      <c r="A654" s="8" t="s">
        <v>163</v>
      </c>
      <c r="B654" s="8" t="s">
        <v>128</v>
      </c>
      <c r="C654" s="8" t="n">
        <v>4928</v>
      </c>
      <c r="D654" s="8" t="n">
        <f aca="false">+D653+1</f>
        <v>4928</v>
      </c>
      <c r="E654" s="8" t="n">
        <v>2012503162</v>
      </c>
      <c r="F654" s="13" t="n">
        <v>41083.5201388889</v>
      </c>
      <c r="G654" s="8" t="n">
        <v>868.91</v>
      </c>
      <c r="H654" s="8" t="n">
        <v>119.85</v>
      </c>
      <c r="I654" s="8" t="n">
        <v>1</v>
      </c>
      <c r="J654" s="8" t="s">
        <v>14</v>
      </c>
      <c r="K654" s="14"/>
      <c r="L654" s="0" t="s">
        <v>1078</v>
      </c>
    </row>
    <row r="655" customFormat="false" ht="12.75" hidden="false" customHeight="false" outlineLevel="0" collapsed="false">
      <c r="A655" s="8" t="s">
        <v>164</v>
      </c>
      <c r="B655" s="8" t="s">
        <v>128</v>
      </c>
      <c r="C655" s="8" t="n">
        <v>4929</v>
      </c>
      <c r="D655" s="8" t="n">
        <f aca="false">+D654+1</f>
        <v>4929</v>
      </c>
      <c r="E655" s="8" t="n">
        <v>2012503162</v>
      </c>
      <c r="F655" s="13" t="n">
        <v>41083.5458333333</v>
      </c>
      <c r="G655" s="8" t="n">
        <v>468.64</v>
      </c>
      <c r="H655" s="8" t="n">
        <v>64.64</v>
      </c>
      <c r="I655" s="8" t="n">
        <v>1</v>
      </c>
      <c r="J655" s="8" t="s">
        <v>14</v>
      </c>
      <c r="K655" s="14"/>
      <c r="L655" s="0" t="s">
        <v>1079</v>
      </c>
    </row>
    <row r="656" customFormat="false" ht="12.75" hidden="false" customHeight="false" outlineLevel="0" collapsed="false">
      <c r="A656" s="8" t="s">
        <v>15</v>
      </c>
      <c r="B656" s="8" t="s">
        <v>128</v>
      </c>
      <c r="C656" s="8" t="n">
        <v>4930</v>
      </c>
      <c r="D656" s="8" t="n">
        <f aca="false">+D655+1</f>
        <v>4930</v>
      </c>
      <c r="E656" s="8" t="n">
        <v>2012503162</v>
      </c>
      <c r="F656" s="13" t="n">
        <v>41083.5513888889</v>
      </c>
      <c r="G656" s="8" t="n">
        <v>505.67</v>
      </c>
      <c r="H656" s="8" t="n">
        <v>69.75</v>
      </c>
      <c r="I656" s="8" t="n">
        <v>1</v>
      </c>
      <c r="J656" s="8" t="s">
        <v>14</v>
      </c>
      <c r="K656" s="14"/>
      <c r="L656" s="0" t="s">
        <v>1080</v>
      </c>
    </row>
    <row r="657" customFormat="false" ht="12.75" hidden="false" customHeight="false" outlineLevel="0" collapsed="false">
      <c r="A657" s="8" t="s">
        <v>15</v>
      </c>
      <c r="B657" s="8" t="s">
        <v>128</v>
      </c>
      <c r="C657" s="8" t="n">
        <v>4931</v>
      </c>
      <c r="D657" s="8" t="n">
        <f aca="false">+D656+1</f>
        <v>4931</v>
      </c>
      <c r="E657" s="8" t="n">
        <v>2012503162</v>
      </c>
      <c r="F657" s="13" t="n">
        <v>41083.5541666667</v>
      </c>
      <c r="G657" s="8" t="n">
        <v>155.52</v>
      </c>
      <c r="H657" s="8" t="n">
        <v>21.45</v>
      </c>
      <c r="I657" s="8" t="n">
        <v>1</v>
      </c>
      <c r="J657" s="8" t="s">
        <v>14</v>
      </c>
      <c r="K657" s="14"/>
      <c r="L657" s="0" t="s">
        <v>1081</v>
      </c>
    </row>
    <row r="658" customFormat="false" ht="12.75" hidden="false" customHeight="false" outlineLevel="0" collapsed="false">
      <c r="A658" s="8" t="s">
        <v>165</v>
      </c>
      <c r="B658" s="8" t="s">
        <v>128</v>
      </c>
      <c r="C658" s="8" t="n">
        <v>4932</v>
      </c>
      <c r="D658" s="8" t="n">
        <f aca="false">+D657+1</f>
        <v>4932</v>
      </c>
      <c r="E658" s="8" t="n">
        <v>2012503162</v>
      </c>
      <c r="F658" s="13" t="n">
        <v>41083.5611111111</v>
      </c>
      <c r="G658" s="8" t="n">
        <v>155.52</v>
      </c>
      <c r="H658" s="8" t="n">
        <v>21.45</v>
      </c>
      <c r="I658" s="8" t="n">
        <v>1</v>
      </c>
      <c r="J658" s="8" t="s">
        <v>14</v>
      </c>
      <c r="K658" s="14"/>
      <c r="L658" s="0" t="s">
        <v>1082</v>
      </c>
    </row>
    <row r="659" customFormat="false" ht="12.75" hidden="false" customHeight="false" outlineLevel="0" collapsed="false">
      <c r="A659" s="8" t="s">
        <v>15</v>
      </c>
      <c r="B659" s="8" t="s">
        <v>128</v>
      </c>
      <c r="C659" s="8" t="n">
        <v>4933</v>
      </c>
      <c r="D659" s="8" t="n">
        <f aca="false">+D658+1</f>
        <v>4933</v>
      </c>
      <c r="E659" s="8" t="n">
        <v>2012503162</v>
      </c>
      <c r="F659" s="13" t="n">
        <v>41083.5694444444</v>
      </c>
      <c r="G659" s="8" t="n">
        <v>632.8</v>
      </c>
      <c r="H659" s="8" t="n">
        <v>87.28</v>
      </c>
      <c r="I659" s="8" t="n">
        <v>1</v>
      </c>
      <c r="J659" s="8" t="s">
        <v>14</v>
      </c>
      <c r="K659" s="14"/>
      <c r="L659" s="0" t="s">
        <v>1083</v>
      </c>
    </row>
    <row r="660" customFormat="false" ht="12.75" hidden="false" customHeight="false" outlineLevel="0" collapsed="false">
      <c r="A660" s="8" t="s">
        <v>15</v>
      </c>
      <c r="B660" s="8" t="s">
        <v>128</v>
      </c>
      <c r="C660" s="8" t="n">
        <v>4934</v>
      </c>
      <c r="D660" s="8" t="n">
        <f aca="false">+D659+1</f>
        <v>4934</v>
      </c>
      <c r="E660" s="8" t="n">
        <v>2012503162</v>
      </c>
      <c r="F660" s="13" t="n">
        <v>41083.5701388889</v>
      </c>
      <c r="G660" s="8" t="n">
        <v>1073.61</v>
      </c>
      <c r="H660" s="8" t="n">
        <v>148.08</v>
      </c>
      <c r="I660" s="8" t="n">
        <v>1</v>
      </c>
      <c r="J660" s="8" t="s">
        <v>14</v>
      </c>
      <c r="K660" s="14"/>
      <c r="L660" s="0" t="s">
        <v>1084</v>
      </c>
    </row>
    <row r="661" customFormat="false" ht="12.75" hidden="false" customHeight="false" outlineLevel="0" collapsed="false">
      <c r="A661" s="8" t="s">
        <v>102</v>
      </c>
      <c r="B661" s="8" t="s">
        <v>128</v>
      </c>
      <c r="C661" s="8" t="n">
        <v>4935</v>
      </c>
      <c r="D661" s="8" t="n">
        <f aca="false">+D660+1</f>
        <v>4935</v>
      </c>
      <c r="E661" s="8" t="n">
        <v>2012503162</v>
      </c>
      <c r="F661" s="13" t="n">
        <v>41083.5736111111</v>
      </c>
      <c r="G661" s="8" t="n">
        <v>20486.49</v>
      </c>
      <c r="H661" s="8" t="n">
        <v>2825.72</v>
      </c>
      <c r="I661" s="8" t="n">
        <v>1</v>
      </c>
      <c r="J661" s="8" t="s">
        <v>14</v>
      </c>
      <c r="K661" s="14"/>
      <c r="L661" s="0" t="s">
        <v>1085</v>
      </c>
    </row>
    <row r="662" customFormat="false" ht="12.75" hidden="false" customHeight="false" outlineLevel="0" collapsed="false">
      <c r="A662" s="8" t="s">
        <v>15</v>
      </c>
      <c r="B662" s="8" t="s">
        <v>128</v>
      </c>
      <c r="C662" s="8" t="n">
        <v>4936</v>
      </c>
      <c r="D662" s="8" t="n">
        <f aca="false">+D661+1</f>
        <v>4936</v>
      </c>
      <c r="E662" s="8" t="n">
        <v>2012503162</v>
      </c>
      <c r="F662" s="13" t="n">
        <v>41083.5854166667</v>
      </c>
      <c r="G662" s="8" t="n">
        <v>647.54</v>
      </c>
      <c r="H662" s="8" t="n">
        <v>89.32</v>
      </c>
      <c r="I662" s="8" t="n">
        <v>1</v>
      </c>
      <c r="J662" s="8" t="s">
        <v>14</v>
      </c>
      <c r="K662" s="14"/>
      <c r="L662" s="0" t="s">
        <v>1086</v>
      </c>
    </row>
    <row r="663" customFormat="false" ht="12.75" hidden="false" customHeight="false" outlineLevel="0" collapsed="false">
      <c r="A663" s="8" t="s">
        <v>15</v>
      </c>
      <c r="B663" s="8" t="s">
        <v>128</v>
      </c>
      <c r="C663" s="8" t="n">
        <v>4937</v>
      </c>
      <c r="D663" s="8" t="n">
        <f aca="false">+D662+1</f>
        <v>4937</v>
      </c>
      <c r="E663" s="8" t="n">
        <v>2012503162</v>
      </c>
      <c r="F663" s="13" t="n">
        <v>41085.4006944444</v>
      </c>
      <c r="G663" s="8" t="n">
        <v>124.98</v>
      </c>
      <c r="H663" s="8" t="n">
        <v>17.24</v>
      </c>
      <c r="I663" s="8" t="n">
        <v>1</v>
      </c>
      <c r="J663" s="8" t="s">
        <v>14</v>
      </c>
      <c r="K663" s="14"/>
      <c r="L663" s="0" t="s">
        <v>1087</v>
      </c>
    </row>
    <row r="664" customFormat="false" ht="12.75" hidden="false" customHeight="false" outlineLevel="0" collapsed="false">
      <c r="A664" s="8" t="s">
        <v>102</v>
      </c>
      <c r="B664" s="8" t="s">
        <v>128</v>
      </c>
      <c r="C664" s="8" t="n">
        <v>4938</v>
      </c>
      <c r="D664" s="8" t="n">
        <f aca="false">+D663+1</f>
        <v>4938</v>
      </c>
      <c r="E664" s="8" t="n">
        <v>2012503162</v>
      </c>
      <c r="F664" s="13" t="n">
        <v>41085.4055555556</v>
      </c>
      <c r="G664" s="8" t="n">
        <v>162.69</v>
      </c>
      <c r="H664" s="8" t="n">
        <v>22.44</v>
      </c>
      <c r="I664" s="8" t="n">
        <v>1</v>
      </c>
      <c r="J664" s="8" t="s">
        <v>14</v>
      </c>
      <c r="K664" s="14"/>
      <c r="L664" s="0" t="s">
        <v>1088</v>
      </c>
    </row>
    <row r="665" customFormat="false" ht="12.75" hidden="false" customHeight="false" outlineLevel="0" collapsed="false">
      <c r="A665" s="8" t="s">
        <v>15</v>
      </c>
      <c r="B665" s="8" t="s">
        <v>128</v>
      </c>
      <c r="C665" s="8" t="n">
        <v>4939</v>
      </c>
      <c r="D665" s="8" t="n">
        <f aca="false">+D664+1</f>
        <v>4939</v>
      </c>
      <c r="E665" s="8" t="n">
        <v>2012503162</v>
      </c>
      <c r="F665" s="13" t="n">
        <v>41085.4173611111</v>
      </c>
      <c r="G665" s="8" t="n">
        <v>24.36</v>
      </c>
      <c r="H665" s="8" t="n">
        <v>3.36</v>
      </c>
      <c r="I665" s="8" t="n">
        <v>1</v>
      </c>
      <c r="J665" s="8" t="s">
        <v>14</v>
      </c>
      <c r="K665" s="14"/>
      <c r="L665" s="0" t="s">
        <v>1089</v>
      </c>
    </row>
    <row r="666" customFormat="false" ht="12.75" hidden="false" customHeight="false" outlineLevel="0" collapsed="false">
      <c r="A666" s="8" t="s">
        <v>27</v>
      </c>
      <c r="B666" s="8" t="s">
        <v>128</v>
      </c>
      <c r="C666" s="8" t="n">
        <v>4940</v>
      </c>
      <c r="D666" s="8" t="n">
        <f aca="false">+D665+1</f>
        <v>4940</v>
      </c>
      <c r="E666" s="8" t="n">
        <v>2012503162</v>
      </c>
      <c r="F666" s="13" t="n">
        <v>41085.45625</v>
      </c>
      <c r="G666" s="8" t="n">
        <v>2945.23</v>
      </c>
      <c r="H666" s="8" t="n">
        <v>0</v>
      </c>
      <c r="I666" s="8" t="n">
        <v>1</v>
      </c>
      <c r="J666" s="8" t="s">
        <v>14</v>
      </c>
      <c r="K666" s="14"/>
      <c r="L666" s="0" t="s">
        <v>1090</v>
      </c>
    </row>
    <row r="667" customFormat="false" ht="12.75" hidden="false" customHeight="false" outlineLevel="0" collapsed="false">
      <c r="A667" s="8" t="s">
        <v>15</v>
      </c>
      <c r="B667" s="8" t="s">
        <v>128</v>
      </c>
      <c r="C667" s="8" t="n">
        <v>4941</v>
      </c>
      <c r="D667" s="8" t="n">
        <f aca="false">+D666+1</f>
        <v>4941</v>
      </c>
      <c r="E667" s="8" t="n">
        <v>2012503162</v>
      </c>
      <c r="F667" s="13" t="n">
        <v>41085.4659722222</v>
      </c>
      <c r="G667" s="8" t="n">
        <v>32.74</v>
      </c>
      <c r="H667" s="8" t="n">
        <v>4.52</v>
      </c>
      <c r="I667" s="8" t="n">
        <v>1</v>
      </c>
      <c r="J667" s="8" t="s">
        <v>14</v>
      </c>
      <c r="K667" s="14"/>
      <c r="L667" s="0" t="s">
        <v>1091</v>
      </c>
    </row>
    <row r="668" customFormat="false" ht="12.75" hidden="false" customHeight="false" outlineLevel="0" collapsed="false">
      <c r="A668" s="8" t="s">
        <v>15</v>
      </c>
      <c r="B668" s="8" t="s">
        <v>128</v>
      </c>
      <c r="C668" s="8" t="n">
        <v>4942</v>
      </c>
      <c r="D668" s="8" t="n">
        <f aca="false">+D667+1</f>
        <v>4942</v>
      </c>
      <c r="E668" s="8" t="n">
        <v>2012503162</v>
      </c>
      <c r="F668" s="13" t="n">
        <v>41085.4701388889</v>
      </c>
      <c r="G668" s="8" t="n">
        <v>301.75</v>
      </c>
      <c r="H668" s="8" t="n">
        <v>41.62</v>
      </c>
      <c r="I668" s="8" t="n">
        <v>1</v>
      </c>
      <c r="J668" s="8" t="s">
        <v>14</v>
      </c>
      <c r="K668" s="14"/>
      <c r="L668" s="0" t="s">
        <v>1092</v>
      </c>
    </row>
    <row r="669" customFormat="false" ht="12.75" hidden="false" customHeight="false" outlineLevel="0" collapsed="false">
      <c r="A669" s="8" t="s">
        <v>15</v>
      </c>
      <c r="B669" s="8" t="s">
        <v>128</v>
      </c>
      <c r="C669" s="8" t="n">
        <v>4943</v>
      </c>
      <c r="D669" s="8" t="n">
        <f aca="false">+D668+1</f>
        <v>4943</v>
      </c>
      <c r="E669" s="8" t="n">
        <v>2012503162</v>
      </c>
      <c r="F669" s="13" t="n">
        <v>41085.4715277778</v>
      </c>
      <c r="G669" s="8" t="n">
        <v>226.36</v>
      </c>
      <c r="H669" s="8" t="n">
        <v>31.22</v>
      </c>
      <c r="I669" s="8" t="n">
        <v>1</v>
      </c>
      <c r="J669" s="8" t="s">
        <v>14</v>
      </c>
      <c r="K669" s="14"/>
      <c r="L669" s="0" t="s">
        <v>1093</v>
      </c>
    </row>
    <row r="670" customFormat="false" ht="12.75" hidden="false" customHeight="false" outlineLevel="0" collapsed="false">
      <c r="A670" s="8" t="s">
        <v>27</v>
      </c>
      <c r="B670" s="8" t="s">
        <v>128</v>
      </c>
      <c r="C670" s="8" t="n">
        <v>4944</v>
      </c>
      <c r="D670" s="8" t="n">
        <f aca="false">+D669+1</f>
        <v>4944</v>
      </c>
      <c r="E670" s="8" t="n">
        <v>2012503162</v>
      </c>
      <c r="F670" s="13" t="n">
        <v>41085.5152777778</v>
      </c>
      <c r="G670" s="8" t="n">
        <v>653.62</v>
      </c>
      <c r="H670" s="8" t="n">
        <v>0</v>
      </c>
      <c r="I670" s="8" t="n">
        <v>1</v>
      </c>
      <c r="J670" s="8" t="s">
        <v>14</v>
      </c>
      <c r="K670" s="14"/>
      <c r="L670" s="0" t="s">
        <v>1094</v>
      </c>
    </row>
    <row r="671" customFormat="false" ht="12.75" hidden="false" customHeight="false" outlineLevel="0" collapsed="false">
      <c r="A671" s="8" t="s">
        <v>166</v>
      </c>
      <c r="B671" s="8" t="s">
        <v>128</v>
      </c>
      <c r="C671" s="8" t="n">
        <v>4945</v>
      </c>
      <c r="D671" s="8" t="n">
        <f aca="false">+D670+1</f>
        <v>4945</v>
      </c>
      <c r="E671" s="8" t="n">
        <v>2012503162</v>
      </c>
      <c r="F671" s="13" t="n">
        <v>41085.5229166667</v>
      </c>
      <c r="G671" s="8" t="n">
        <v>345.63</v>
      </c>
      <c r="H671" s="8" t="n">
        <v>47.67</v>
      </c>
      <c r="I671" s="8" t="n">
        <v>1</v>
      </c>
      <c r="J671" s="8" t="s">
        <v>14</v>
      </c>
      <c r="K671" s="14"/>
      <c r="L671" s="0" t="s">
        <v>1095</v>
      </c>
    </row>
    <row r="672" customFormat="false" ht="12.75" hidden="false" customHeight="false" outlineLevel="0" collapsed="false">
      <c r="A672" s="8" t="s">
        <v>132</v>
      </c>
      <c r="B672" s="8" t="s">
        <v>128</v>
      </c>
      <c r="C672" s="8" t="n">
        <v>4946</v>
      </c>
      <c r="D672" s="8" t="n">
        <f aca="false">+D671+1</f>
        <v>4946</v>
      </c>
      <c r="E672" s="8" t="n">
        <v>2012503162</v>
      </c>
      <c r="F672" s="13" t="n">
        <v>41085.5277777778</v>
      </c>
      <c r="G672" s="8" t="n">
        <v>4403.36</v>
      </c>
      <c r="H672" s="8" t="n">
        <v>607.36</v>
      </c>
      <c r="I672" s="8" t="n">
        <v>1</v>
      </c>
      <c r="J672" s="8" t="s">
        <v>14</v>
      </c>
      <c r="K672" s="14"/>
      <c r="L672" s="0" t="s">
        <v>1096</v>
      </c>
    </row>
    <row r="673" customFormat="false" ht="12.75" hidden="false" customHeight="false" outlineLevel="0" collapsed="false">
      <c r="A673" s="8" t="s">
        <v>15</v>
      </c>
      <c r="B673" s="8" t="s">
        <v>128</v>
      </c>
      <c r="C673" s="8" t="n">
        <v>4947</v>
      </c>
      <c r="D673" s="8" t="n">
        <f aca="false">+D672+1</f>
        <v>4947</v>
      </c>
      <c r="E673" s="8" t="n">
        <v>2012503162</v>
      </c>
      <c r="F673" s="13" t="n">
        <v>41085.5361111111</v>
      </c>
      <c r="G673" s="8" t="n">
        <v>4048.52</v>
      </c>
      <c r="H673" s="8" t="n">
        <v>558.42</v>
      </c>
      <c r="I673" s="8" t="n">
        <v>1</v>
      </c>
      <c r="J673" s="8" t="s">
        <v>14</v>
      </c>
      <c r="K673" s="14"/>
      <c r="L673" s="0" t="s">
        <v>1097</v>
      </c>
    </row>
    <row r="674" customFormat="false" ht="12.75" hidden="false" customHeight="false" outlineLevel="0" collapsed="false">
      <c r="A674" s="8" t="s">
        <v>157</v>
      </c>
      <c r="B674" s="8" t="s">
        <v>128</v>
      </c>
      <c r="C674" s="8" t="n">
        <v>4948</v>
      </c>
      <c r="D674" s="8" t="n">
        <f aca="false">+D673+1</f>
        <v>4948</v>
      </c>
      <c r="E674" s="8" t="n">
        <v>2012503162</v>
      </c>
      <c r="F674" s="13" t="n">
        <v>41085.5548611111</v>
      </c>
      <c r="G674" s="8" t="n">
        <v>1068.39</v>
      </c>
      <c r="H674" s="8" t="n">
        <v>147.36</v>
      </c>
      <c r="I674" s="8" t="n">
        <v>1</v>
      </c>
      <c r="J674" s="8" t="s">
        <v>14</v>
      </c>
      <c r="K674" s="14"/>
      <c r="L674" s="0" t="s">
        <v>1098</v>
      </c>
    </row>
    <row r="675" customFormat="false" ht="12.75" hidden="false" customHeight="false" outlineLevel="0" collapsed="false">
      <c r="A675" s="8" t="s">
        <v>27</v>
      </c>
      <c r="B675" s="8" t="s">
        <v>128</v>
      </c>
      <c r="C675" s="8" t="n">
        <v>4949</v>
      </c>
      <c r="D675" s="8" t="n">
        <f aca="false">+D674+1</f>
        <v>4949</v>
      </c>
      <c r="E675" s="8" t="n">
        <v>2012503162</v>
      </c>
      <c r="F675" s="13" t="n">
        <v>41085.5555555556</v>
      </c>
      <c r="G675" s="8" t="n">
        <v>482.44</v>
      </c>
      <c r="H675" s="8" t="n">
        <v>0</v>
      </c>
      <c r="I675" s="8" t="n">
        <v>1</v>
      </c>
      <c r="J675" s="8" t="s">
        <v>14</v>
      </c>
      <c r="K675" s="14"/>
      <c r="L675" s="0" t="s">
        <v>1099</v>
      </c>
    </row>
    <row r="676" customFormat="false" ht="12.75" hidden="false" customHeight="false" outlineLevel="0" collapsed="false">
      <c r="A676" s="8" t="s">
        <v>167</v>
      </c>
      <c r="B676" s="8" t="s">
        <v>128</v>
      </c>
      <c r="C676" s="8" t="n">
        <v>4950</v>
      </c>
      <c r="D676" s="8" t="n">
        <f aca="false">+D675+1</f>
        <v>4950</v>
      </c>
      <c r="E676" s="8" t="n">
        <v>2012503162</v>
      </c>
      <c r="F676" s="13" t="n">
        <v>41085.5951388889</v>
      </c>
      <c r="G676" s="8" t="n">
        <v>1274.9</v>
      </c>
      <c r="H676" s="8" t="n">
        <v>175.85</v>
      </c>
      <c r="I676" s="8" t="n">
        <v>1</v>
      </c>
      <c r="J676" s="8" t="s">
        <v>14</v>
      </c>
      <c r="K676" s="14"/>
      <c r="L676" s="0" t="s">
        <v>1100</v>
      </c>
    </row>
    <row r="677" customFormat="false" ht="12.75" hidden="false" customHeight="false" outlineLevel="0" collapsed="false">
      <c r="A677" s="8" t="s">
        <v>15</v>
      </c>
      <c r="B677" s="8" t="s">
        <v>128</v>
      </c>
      <c r="C677" s="8" t="n">
        <v>4951</v>
      </c>
      <c r="D677" s="8" t="n">
        <f aca="false">+D676+1</f>
        <v>4951</v>
      </c>
      <c r="E677" s="8" t="n">
        <v>2012503162</v>
      </c>
      <c r="F677" s="13" t="n">
        <v>41085.6798611111</v>
      </c>
      <c r="G677" s="8" t="n">
        <v>55.68</v>
      </c>
      <c r="H677" s="8" t="n">
        <v>7.68</v>
      </c>
      <c r="I677" s="8" t="n">
        <v>1</v>
      </c>
      <c r="J677" s="8" t="s">
        <v>14</v>
      </c>
      <c r="K677" s="14"/>
      <c r="L677" s="0" t="s">
        <v>1101</v>
      </c>
    </row>
    <row r="678" customFormat="false" ht="12.75" hidden="false" customHeight="false" outlineLevel="0" collapsed="false">
      <c r="A678" s="8" t="s">
        <v>27</v>
      </c>
      <c r="B678" s="8" t="s">
        <v>128</v>
      </c>
      <c r="C678" s="8" t="n">
        <v>4952</v>
      </c>
      <c r="D678" s="8" t="n">
        <f aca="false">+D677+1</f>
        <v>4952</v>
      </c>
      <c r="E678" s="8" t="n">
        <v>2012503162</v>
      </c>
      <c r="F678" s="13" t="n">
        <v>41085.75625</v>
      </c>
      <c r="G678" s="8" t="n">
        <v>59892.38</v>
      </c>
      <c r="H678" s="8" t="n">
        <v>0</v>
      </c>
      <c r="I678" s="8" t="n">
        <v>1</v>
      </c>
      <c r="J678" s="8" t="s">
        <v>14</v>
      </c>
      <c r="K678" s="14"/>
      <c r="L678" s="0" t="s">
        <v>1102</v>
      </c>
    </row>
    <row r="679" customFormat="false" ht="12.75" hidden="false" customHeight="false" outlineLevel="0" collapsed="false">
      <c r="A679" s="8" t="s">
        <v>15</v>
      </c>
      <c r="B679" s="8" t="s">
        <v>128</v>
      </c>
      <c r="C679" s="8" t="n">
        <v>4953</v>
      </c>
      <c r="D679" s="8" t="n">
        <f aca="false">+D678+1</f>
        <v>4953</v>
      </c>
      <c r="E679" s="8" t="n">
        <v>2012503162</v>
      </c>
      <c r="F679" s="13" t="n">
        <v>41085.7611111111</v>
      </c>
      <c r="G679" s="8" t="n">
        <v>1059.8</v>
      </c>
      <c r="H679" s="8" t="n">
        <v>146.18</v>
      </c>
      <c r="I679" s="8" t="n">
        <v>1</v>
      </c>
      <c r="J679" s="8" t="s">
        <v>14</v>
      </c>
      <c r="K679" s="14"/>
      <c r="L679" s="0" t="s">
        <v>1103</v>
      </c>
    </row>
    <row r="680" customFormat="false" ht="12.75" hidden="false" customHeight="false" outlineLevel="0" collapsed="false">
      <c r="A680" s="8" t="s">
        <v>132</v>
      </c>
      <c r="B680" s="8" t="s">
        <v>128</v>
      </c>
      <c r="C680" s="8" t="n">
        <v>4954</v>
      </c>
      <c r="D680" s="8" t="n">
        <f aca="false">+D679+1</f>
        <v>4954</v>
      </c>
      <c r="E680" s="8" t="n">
        <v>2012503162</v>
      </c>
      <c r="F680" s="13" t="n">
        <v>41085.7694444444</v>
      </c>
      <c r="G680" s="8" t="n">
        <v>183.45</v>
      </c>
      <c r="H680" s="8" t="n">
        <v>25.3</v>
      </c>
      <c r="I680" s="8" t="n">
        <v>1</v>
      </c>
      <c r="J680" s="8" t="s">
        <v>14</v>
      </c>
      <c r="K680" s="14"/>
      <c r="L680" s="0" t="s">
        <v>1104</v>
      </c>
    </row>
    <row r="681" customFormat="false" ht="12.75" hidden="false" customHeight="false" outlineLevel="0" collapsed="false">
      <c r="A681" s="8" t="s">
        <v>102</v>
      </c>
      <c r="B681" s="8" t="s">
        <v>128</v>
      </c>
      <c r="C681" s="8" t="n">
        <v>4955</v>
      </c>
      <c r="D681" s="8" t="n">
        <f aca="false">+D680+1</f>
        <v>4955</v>
      </c>
      <c r="E681" s="8" t="n">
        <v>2012503162</v>
      </c>
      <c r="F681" s="13" t="n">
        <v>41086.4090277778</v>
      </c>
      <c r="G681" s="8" t="n">
        <v>732.99</v>
      </c>
      <c r="H681" s="8" t="n">
        <v>101.1</v>
      </c>
      <c r="I681" s="8" t="n">
        <v>1</v>
      </c>
      <c r="J681" s="8" t="s">
        <v>14</v>
      </c>
      <c r="K681" s="14"/>
      <c r="L681" s="0" t="s">
        <v>1105</v>
      </c>
    </row>
    <row r="682" customFormat="false" ht="12.75" hidden="false" customHeight="false" outlineLevel="0" collapsed="false">
      <c r="A682" s="8" t="s">
        <v>168</v>
      </c>
      <c r="B682" s="8" t="s">
        <v>128</v>
      </c>
      <c r="C682" s="8" t="n">
        <v>4956</v>
      </c>
      <c r="D682" s="8" t="n">
        <f aca="false">+D681+1</f>
        <v>4956</v>
      </c>
      <c r="E682" s="8" t="n">
        <v>2012503162</v>
      </c>
      <c r="F682" s="13" t="n">
        <v>41086.4236111111</v>
      </c>
      <c r="G682" s="8" t="n">
        <v>954.87</v>
      </c>
      <c r="H682" s="8" t="n">
        <v>131.71</v>
      </c>
      <c r="I682" s="8" t="n">
        <v>1</v>
      </c>
      <c r="J682" s="8" t="s">
        <v>14</v>
      </c>
      <c r="K682" s="14"/>
      <c r="L682" s="0" t="s">
        <v>1106</v>
      </c>
    </row>
    <row r="683" customFormat="false" ht="12.75" hidden="false" customHeight="false" outlineLevel="0" collapsed="false">
      <c r="A683" s="8" t="s">
        <v>169</v>
      </c>
      <c r="B683" s="8" t="s">
        <v>128</v>
      </c>
      <c r="C683" s="8" t="n">
        <v>4957</v>
      </c>
      <c r="D683" s="8" t="n">
        <f aca="false">+D682+1</f>
        <v>4957</v>
      </c>
      <c r="E683" s="8" t="n">
        <v>2012503162</v>
      </c>
      <c r="F683" s="13" t="n">
        <v>41086.4277777778</v>
      </c>
      <c r="G683" s="8" t="n">
        <v>316.6</v>
      </c>
      <c r="H683" s="8" t="n">
        <v>43.67</v>
      </c>
      <c r="I683" s="8" t="n">
        <v>1</v>
      </c>
      <c r="J683" s="8" t="s">
        <v>14</v>
      </c>
      <c r="K683" s="14"/>
      <c r="L683" s="0" t="s">
        <v>1107</v>
      </c>
    </row>
    <row r="684" customFormat="false" ht="12.75" hidden="false" customHeight="false" outlineLevel="0" collapsed="false">
      <c r="A684" s="8" t="s">
        <v>27</v>
      </c>
      <c r="B684" s="8" t="s">
        <v>128</v>
      </c>
      <c r="C684" s="8" t="n">
        <v>4958</v>
      </c>
      <c r="D684" s="8" t="n">
        <f aca="false">+D683+1</f>
        <v>4958</v>
      </c>
      <c r="E684" s="8" t="n">
        <v>2012503162</v>
      </c>
      <c r="F684" s="13" t="n">
        <v>41086.4402777778</v>
      </c>
      <c r="G684" s="8" t="n">
        <v>256.51</v>
      </c>
      <c r="H684" s="8" t="n">
        <v>0</v>
      </c>
      <c r="I684" s="8" t="n">
        <v>1</v>
      </c>
      <c r="J684" s="8" t="s">
        <v>14</v>
      </c>
      <c r="K684" s="14"/>
      <c r="L684" s="0" t="s">
        <v>1108</v>
      </c>
    </row>
    <row r="685" customFormat="false" ht="12.75" hidden="false" customHeight="false" outlineLevel="0" collapsed="false">
      <c r="A685" s="8" t="s">
        <v>27</v>
      </c>
      <c r="B685" s="8" t="s">
        <v>128</v>
      </c>
      <c r="C685" s="8" t="n">
        <v>4959</v>
      </c>
      <c r="D685" s="8" t="n">
        <f aca="false">+D684+1</f>
        <v>4959</v>
      </c>
      <c r="E685" s="8" t="n">
        <v>2012503162</v>
      </c>
      <c r="F685" s="13" t="n">
        <v>41086.4541666667</v>
      </c>
      <c r="G685" s="8" t="n">
        <v>1164.5</v>
      </c>
      <c r="H685" s="8" t="n">
        <v>0</v>
      </c>
      <c r="I685" s="8" t="n">
        <v>1</v>
      </c>
      <c r="J685" s="8" t="s">
        <v>14</v>
      </c>
      <c r="K685" s="14"/>
      <c r="L685" s="0" t="s">
        <v>1109</v>
      </c>
    </row>
    <row r="686" customFormat="false" ht="12.75" hidden="false" customHeight="false" outlineLevel="0" collapsed="false">
      <c r="A686" s="8" t="s">
        <v>32</v>
      </c>
      <c r="B686" s="8" t="s">
        <v>128</v>
      </c>
      <c r="C686" s="8" t="n">
        <v>4960</v>
      </c>
      <c r="D686" s="8" t="n">
        <f aca="false">+D685+1</f>
        <v>4960</v>
      </c>
      <c r="E686" s="8" t="n">
        <v>2012503162</v>
      </c>
      <c r="F686" s="13" t="n">
        <v>41086.4659722222</v>
      </c>
      <c r="G686" s="8" t="n">
        <v>201.32</v>
      </c>
      <c r="H686" s="8" t="n">
        <v>27.77</v>
      </c>
      <c r="I686" s="8" t="n">
        <v>1</v>
      </c>
      <c r="J686" s="8" t="s">
        <v>14</v>
      </c>
      <c r="K686" s="14"/>
      <c r="L686" s="0" t="s">
        <v>1110</v>
      </c>
    </row>
    <row r="687" customFormat="false" ht="12.75" hidden="false" customHeight="false" outlineLevel="0" collapsed="false">
      <c r="A687" s="8" t="s">
        <v>27</v>
      </c>
      <c r="B687" s="8" t="s">
        <v>128</v>
      </c>
      <c r="C687" s="8" t="n">
        <v>4961</v>
      </c>
      <c r="D687" s="8" t="n">
        <f aca="false">+D686+1</f>
        <v>4961</v>
      </c>
      <c r="E687" s="8" t="n">
        <v>2012503162</v>
      </c>
      <c r="F687" s="13" t="n">
        <v>41086.4979166667</v>
      </c>
      <c r="G687" s="8" t="n">
        <v>647.74</v>
      </c>
      <c r="H687" s="8" t="n">
        <v>0</v>
      </c>
      <c r="I687" s="8" t="n">
        <v>1</v>
      </c>
      <c r="J687" s="8" t="s">
        <v>14</v>
      </c>
      <c r="K687" s="14"/>
      <c r="L687" s="0" t="s">
        <v>1111</v>
      </c>
    </row>
    <row r="688" customFormat="false" ht="12.75" hidden="false" customHeight="false" outlineLevel="0" collapsed="false">
      <c r="A688" s="8" t="s">
        <v>15</v>
      </c>
      <c r="B688" s="8" t="s">
        <v>128</v>
      </c>
      <c r="C688" s="8" t="n">
        <v>4962</v>
      </c>
      <c r="D688" s="8" t="n">
        <f aca="false">+D687+1</f>
        <v>4962</v>
      </c>
      <c r="E688" s="8" t="n">
        <v>2012503162</v>
      </c>
      <c r="F688" s="13" t="n">
        <v>41086.5013888889</v>
      </c>
      <c r="G688" s="8" t="n">
        <v>142.98</v>
      </c>
      <c r="H688" s="8" t="n">
        <v>19.72</v>
      </c>
      <c r="I688" s="8" t="n">
        <v>1</v>
      </c>
      <c r="J688" s="8" t="s">
        <v>14</v>
      </c>
      <c r="K688" s="14"/>
      <c r="L688" s="0" t="s">
        <v>1112</v>
      </c>
    </row>
    <row r="689" customFormat="false" ht="12.75" hidden="false" customHeight="false" outlineLevel="0" collapsed="false">
      <c r="A689" s="8" t="s">
        <v>156</v>
      </c>
      <c r="B689" s="8" t="s">
        <v>128</v>
      </c>
      <c r="C689" s="8" t="n">
        <v>4963</v>
      </c>
      <c r="D689" s="8" t="n">
        <f aca="false">+D688+1</f>
        <v>4963</v>
      </c>
      <c r="E689" s="8" t="n">
        <v>2012503162</v>
      </c>
      <c r="F689" s="13" t="n">
        <v>41086.5319444445</v>
      </c>
      <c r="G689" s="8" t="n">
        <v>721.52</v>
      </c>
      <c r="H689" s="8" t="n">
        <v>99.52</v>
      </c>
      <c r="I689" s="8" t="n">
        <v>1</v>
      </c>
      <c r="J689" s="8" t="s">
        <v>14</v>
      </c>
      <c r="K689" s="14"/>
      <c r="L689" s="0" t="s">
        <v>1113</v>
      </c>
    </row>
    <row r="690" customFormat="false" ht="12.75" hidden="false" customHeight="false" outlineLevel="0" collapsed="false">
      <c r="A690" s="8" t="s">
        <v>170</v>
      </c>
      <c r="B690" s="8" t="s">
        <v>128</v>
      </c>
      <c r="C690" s="8" t="n">
        <v>4964</v>
      </c>
      <c r="D690" s="8" t="n">
        <f aca="false">+D689+1</f>
        <v>4964</v>
      </c>
      <c r="E690" s="8" t="n">
        <v>2012503162</v>
      </c>
      <c r="F690" s="13" t="n">
        <v>41086.5652777778</v>
      </c>
      <c r="G690" s="8" t="n">
        <v>1355.3</v>
      </c>
      <c r="H690" s="8" t="n">
        <v>186.94</v>
      </c>
      <c r="I690" s="8" t="n">
        <v>1</v>
      </c>
      <c r="J690" s="8" t="s">
        <v>14</v>
      </c>
      <c r="K690" s="14"/>
      <c r="L690" s="0" t="s">
        <v>1114</v>
      </c>
    </row>
    <row r="691" customFormat="false" ht="12.75" hidden="false" customHeight="false" outlineLevel="0" collapsed="false">
      <c r="A691" s="8" t="s">
        <v>27</v>
      </c>
      <c r="B691" s="8" t="s">
        <v>128</v>
      </c>
      <c r="C691" s="8" t="n">
        <v>4965</v>
      </c>
      <c r="D691" s="8" t="n">
        <f aca="false">+D690+1</f>
        <v>4965</v>
      </c>
      <c r="E691" s="8" t="n">
        <v>2012503162</v>
      </c>
      <c r="F691" s="13" t="n">
        <v>41086.5659722222</v>
      </c>
      <c r="G691" s="8" t="n">
        <v>4447.68</v>
      </c>
      <c r="H691" s="8" t="n">
        <v>0</v>
      </c>
      <c r="I691" s="8" t="n">
        <v>1</v>
      </c>
      <c r="J691" s="8" t="s">
        <v>14</v>
      </c>
      <c r="K691" s="14"/>
      <c r="L691" s="0" t="s">
        <v>1115</v>
      </c>
    </row>
    <row r="692" customFormat="false" ht="12.75" hidden="false" customHeight="false" outlineLevel="0" collapsed="false">
      <c r="A692" s="8" t="s">
        <v>102</v>
      </c>
      <c r="B692" s="8" t="s">
        <v>128</v>
      </c>
      <c r="C692" s="8" t="n">
        <v>4966</v>
      </c>
      <c r="D692" s="8" t="n">
        <f aca="false">+D691+1</f>
        <v>4966</v>
      </c>
      <c r="E692" s="8" t="n">
        <v>2012503162</v>
      </c>
      <c r="F692" s="13" t="n">
        <v>41086.5736111111</v>
      </c>
      <c r="G692" s="8" t="n">
        <v>14142.02</v>
      </c>
      <c r="H692" s="8" t="n">
        <v>1950.62</v>
      </c>
      <c r="I692" s="8" t="n">
        <v>1</v>
      </c>
      <c r="J692" s="8" t="s">
        <v>14</v>
      </c>
      <c r="K692" s="14"/>
      <c r="L692" s="0" t="s">
        <v>1116</v>
      </c>
    </row>
    <row r="693" customFormat="false" ht="12.75" hidden="false" customHeight="false" outlineLevel="0" collapsed="false">
      <c r="A693" s="8" t="s">
        <v>15</v>
      </c>
      <c r="B693" s="8" t="s">
        <v>128</v>
      </c>
      <c r="C693" s="8" t="n">
        <v>4967</v>
      </c>
      <c r="D693" s="8" t="n">
        <f aca="false">+D692+1</f>
        <v>4967</v>
      </c>
      <c r="E693" s="8" t="n">
        <v>2012503162</v>
      </c>
      <c r="F693" s="13" t="n">
        <v>41086.575</v>
      </c>
      <c r="G693" s="8" t="n">
        <v>107.86</v>
      </c>
      <c r="H693" s="8" t="n">
        <v>14.88</v>
      </c>
      <c r="I693" s="8" t="n">
        <v>1</v>
      </c>
      <c r="J693" s="8" t="s">
        <v>14</v>
      </c>
      <c r="K693" s="14"/>
      <c r="L693" s="0" t="s">
        <v>1117</v>
      </c>
    </row>
    <row r="694" customFormat="false" ht="12.75" hidden="false" customHeight="false" outlineLevel="0" collapsed="false">
      <c r="A694" s="8" t="s">
        <v>15</v>
      </c>
      <c r="B694" s="8" t="s">
        <v>128</v>
      </c>
      <c r="C694" s="8" t="n">
        <v>4968</v>
      </c>
      <c r="D694" s="8" t="n">
        <f aca="false">+D693+1</f>
        <v>4968</v>
      </c>
      <c r="E694" s="8" t="n">
        <v>2012503162</v>
      </c>
      <c r="F694" s="13" t="n">
        <v>41086.5798611111</v>
      </c>
      <c r="G694" s="8" t="n">
        <v>442.51</v>
      </c>
      <c r="H694" s="8" t="n">
        <v>61.04</v>
      </c>
      <c r="I694" s="8" t="n">
        <v>1</v>
      </c>
      <c r="J694" s="8" t="s">
        <v>14</v>
      </c>
      <c r="K694" s="14"/>
      <c r="L694" s="0" t="s">
        <v>1118</v>
      </c>
    </row>
    <row r="695" customFormat="false" ht="12.75" hidden="false" customHeight="false" outlineLevel="0" collapsed="false">
      <c r="A695" s="8" t="s">
        <v>27</v>
      </c>
      <c r="B695" s="8" t="s">
        <v>128</v>
      </c>
      <c r="C695" s="8" t="n">
        <v>4969</v>
      </c>
      <c r="D695" s="8" t="n">
        <f aca="false">+D694+1</f>
        <v>4969</v>
      </c>
      <c r="E695" s="8" t="n">
        <v>2012503162</v>
      </c>
      <c r="F695" s="13" t="n">
        <v>41086.76875</v>
      </c>
      <c r="G695" s="8" t="n">
        <v>73.08</v>
      </c>
      <c r="H695" s="8" t="n">
        <v>0</v>
      </c>
      <c r="I695" s="8" t="n">
        <v>1</v>
      </c>
      <c r="J695" s="8" t="s">
        <v>14</v>
      </c>
      <c r="K695" s="14"/>
      <c r="L695" s="0" t="s">
        <v>1119</v>
      </c>
    </row>
    <row r="696" customFormat="false" ht="12.75" hidden="false" customHeight="false" outlineLevel="0" collapsed="false">
      <c r="A696" s="8" t="s">
        <v>15</v>
      </c>
      <c r="B696" s="8" t="s">
        <v>128</v>
      </c>
      <c r="C696" s="8" t="n">
        <v>4970</v>
      </c>
      <c r="D696" s="8" t="n">
        <f aca="false">+D695+1</f>
        <v>4970</v>
      </c>
      <c r="E696" s="8" t="n">
        <v>2012503162</v>
      </c>
      <c r="F696" s="13" t="n">
        <v>41086.7715277778</v>
      </c>
      <c r="G696" s="8" t="n">
        <v>83.52</v>
      </c>
      <c r="H696" s="8" t="n">
        <v>11.52</v>
      </c>
      <c r="I696" s="8" t="n">
        <v>1</v>
      </c>
      <c r="J696" s="8" t="s">
        <v>14</v>
      </c>
      <c r="K696" s="14"/>
      <c r="L696" s="0" t="s">
        <v>1120</v>
      </c>
    </row>
    <row r="697" customFormat="false" ht="12.75" hidden="false" customHeight="false" outlineLevel="0" collapsed="false">
      <c r="A697" s="8" t="s">
        <v>159</v>
      </c>
      <c r="B697" s="8" t="s">
        <v>128</v>
      </c>
      <c r="C697" s="8" t="n">
        <v>4971</v>
      </c>
      <c r="D697" s="8" t="n">
        <f aca="false">+D696+1</f>
        <v>4971</v>
      </c>
      <c r="E697" s="8" t="n">
        <v>2012503162</v>
      </c>
      <c r="F697" s="13" t="n">
        <v>41086.7798611111</v>
      </c>
      <c r="G697" s="8" t="n">
        <v>1864.97</v>
      </c>
      <c r="H697" s="8" t="n">
        <v>257.24</v>
      </c>
      <c r="I697" s="8" t="n">
        <v>1</v>
      </c>
      <c r="J697" s="8" t="s">
        <v>14</v>
      </c>
      <c r="K697" s="14"/>
      <c r="L697" s="0" t="s">
        <v>1121</v>
      </c>
    </row>
    <row r="698" customFormat="false" ht="12.75" hidden="false" customHeight="false" outlineLevel="0" collapsed="false">
      <c r="A698" s="8" t="s">
        <v>15</v>
      </c>
      <c r="B698" s="8" t="s">
        <v>128</v>
      </c>
      <c r="C698" s="8" t="n">
        <v>4972</v>
      </c>
      <c r="D698" s="8" t="n">
        <f aca="false">+D697+1</f>
        <v>4972</v>
      </c>
      <c r="E698" s="8" t="n">
        <v>2012503162</v>
      </c>
      <c r="F698" s="13" t="n">
        <v>41087.3791666667</v>
      </c>
      <c r="G698" s="8" t="n">
        <v>1281.94</v>
      </c>
      <c r="H698" s="8" t="n">
        <v>176.82</v>
      </c>
      <c r="I698" s="8" t="n">
        <v>1</v>
      </c>
      <c r="J698" s="8" t="s">
        <v>14</v>
      </c>
      <c r="K698" s="14"/>
      <c r="L698" s="0" t="s">
        <v>1122</v>
      </c>
    </row>
    <row r="699" customFormat="false" ht="12.75" hidden="false" customHeight="false" outlineLevel="0" collapsed="false">
      <c r="A699" s="8" t="s">
        <v>15</v>
      </c>
      <c r="B699" s="8" t="s">
        <v>128</v>
      </c>
      <c r="C699" s="8" t="n">
        <v>4973</v>
      </c>
      <c r="D699" s="8" t="n">
        <f aca="false">+D698+1</f>
        <v>4973</v>
      </c>
      <c r="E699" s="8" t="n">
        <v>2012503162</v>
      </c>
      <c r="F699" s="13" t="n">
        <v>41087.4104166667</v>
      </c>
      <c r="G699" s="8" t="n">
        <v>246.98</v>
      </c>
      <c r="H699" s="8" t="n">
        <v>34.07</v>
      </c>
      <c r="I699" s="8" t="n">
        <v>1</v>
      </c>
      <c r="J699" s="8" t="s">
        <v>14</v>
      </c>
      <c r="K699" s="14"/>
      <c r="L699" s="0" t="s">
        <v>1123</v>
      </c>
    </row>
    <row r="700" customFormat="false" ht="12.75" hidden="false" customHeight="false" outlineLevel="0" collapsed="false">
      <c r="A700" s="8" t="s">
        <v>123</v>
      </c>
      <c r="B700" s="8" t="s">
        <v>128</v>
      </c>
      <c r="C700" s="8" t="n">
        <v>4974</v>
      </c>
      <c r="D700" s="8" t="n">
        <f aca="false">+D699+1</f>
        <v>4974</v>
      </c>
      <c r="E700" s="8" t="n">
        <v>2012503162</v>
      </c>
      <c r="F700" s="13" t="n">
        <v>41087.4166666667</v>
      </c>
      <c r="G700" s="8" t="n">
        <v>110.73</v>
      </c>
      <c r="H700" s="8" t="n">
        <v>15.27</v>
      </c>
      <c r="I700" s="8" t="n">
        <v>1</v>
      </c>
      <c r="J700" s="8" t="s">
        <v>14</v>
      </c>
      <c r="K700" s="14"/>
      <c r="L700" s="0" t="s">
        <v>1124</v>
      </c>
    </row>
    <row r="701" customFormat="false" ht="12.75" hidden="false" customHeight="false" outlineLevel="0" collapsed="false">
      <c r="A701" s="8" t="s">
        <v>107</v>
      </c>
      <c r="B701" s="8" t="s">
        <v>128</v>
      </c>
      <c r="C701" s="8" t="n">
        <v>4975</v>
      </c>
      <c r="D701" s="8" t="n">
        <f aca="false">+D700+1</f>
        <v>4975</v>
      </c>
      <c r="E701" s="8" t="n">
        <v>2012503162</v>
      </c>
      <c r="F701" s="13" t="n">
        <v>41087.4354166667</v>
      </c>
      <c r="G701" s="8" t="n">
        <v>182.7</v>
      </c>
      <c r="H701" s="8" t="n">
        <v>25.2</v>
      </c>
      <c r="I701" s="8" t="n">
        <v>1</v>
      </c>
      <c r="J701" s="8" t="s">
        <v>14</v>
      </c>
      <c r="K701" s="14"/>
      <c r="L701" s="0" t="s">
        <v>1125</v>
      </c>
    </row>
    <row r="702" customFormat="false" ht="12.75" hidden="false" customHeight="false" outlineLevel="0" collapsed="false">
      <c r="A702" s="8" t="s">
        <v>102</v>
      </c>
      <c r="B702" s="8" t="s">
        <v>128</v>
      </c>
      <c r="C702" s="8" t="n">
        <v>4976</v>
      </c>
      <c r="D702" s="8" t="n">
        <f aca="false">+D701+1</f>
        <v>4976</v>
      </c>
      <c r="E702" s="8" t="n">
        <v>2012503162</v>
      </c>
      <c r="F702" s="13" t="n">
        <v>41087.4597222222</v>
      </c>
      <c r="G702" s="8" t="n">
        <v>235</v>
      </c>
      <c r="H702" s="8" t="n">
        <v>32.41</v>
      </c>
      <c r="I702" s="8" t="n">
        <v>1</v>
      </c>
      <c r="J702" s="8" t="s">
        <v>14</v>
      </c>
      <c r="K702" s="14"/>
      <c r="L702" s="0" t="s">
        <v>1126</v>
      </c>
    </row>
    <row r="703" customFormat="false" ht="12.75" hidden="false" customHeight="false" outlineLevel="0" collapsed="false">
      <c r="A703" s="8" t="s">
        <v>27</v>
      </c>
      <c r="B703" s="8" t="s">
        <v>128</v>
      </c>
      <c r="C703" s="8" t="n">
        <v>4977</v>
      </c>
      <c r="D703" s="8" t="n">
        <f aca="false">+D702+1</f>
        <v>4977</v>
      </c>
      <c r="E703" s="8" t="n">
        <v>2012503162</v>
      </c>
      <c r="F703" s="13" t="n">
        <v>41087.4638888889</v>
      </c>
      <c r="G703" s="8" t="n">
        <v>98.96</v>
      </c>
      <c r="H703" s="8" t="n">
        <v>0</v>
      </c>
      <c r="I703" s="8" t="n">
        <v>1</v>
      </c>
      <c r="J703" s="8" t="s">
        <v>14</v>
      </c>
      <c r="K703" s="14"/>
      <c r="L703" s="0" t="s">
        <v>1127</v>
      </c>
    </row>
    <row r="704" customFormat="false" ht="12.75" hidden="false" customHeight="false" outlineLevel="0" collapsed="false">
      <c r="A704" s="8" t="s">
        <v>102</v>
      </c>
      <c r="B704" s="8" t="s">
        <v>128</v>
      </c>
      <c r="C704" s="8" t="n">
        <v>4978</v>
      </c>
      <c r="D704" s="8" t="n">
        <f aca="false">+D703+1</f>
        <v>4978</v>
      </c>
      <c r="E704" s="8" t="n">
        <v>2012503162</v>
      </c>
      <c r="F704" s="13" t="n">
        <v>41087.4916666667</v>
      </c>
      <c r="G704" s="8" t="n">
        <v>11288.78</v>
      </c>
      <c r="H704" s="8" t="n">
        <v>1557.07</v>
      </c>
      <c r="I704" s="8" t="n">
        <v>1</v>
      </c>
      <c r="J704" s="8" t="s">
        <v>14</v>
      </c>
      <c r="K704" s="14"/>
      <c r="L704" s="0" t="s">
        <v>1128</v>
      </c>
    </row>
    <row r="705" customFormat="false" ht="12.75" hidden="false" customHeight="false" outlineLevel="0" collapsed="false">
      <c r="A705" s="8" t="s">
        <v>15</v>
      </c>
      <c r="B705" s="8" t="s">
        <v>128</v>
      </c>
      <c r="C705" s="8" t="n">
        <v>4979</v>
      </c>
      <c r="D705" s="8" t="n">
        <f aca="false">+D704+1</f>
        <v>4979</v>
      </c>
      <c r="E705" s="8" t="n">
        <v>2012503162</v>
      </c>
      <c r="F705" s="13" t="n">
        <v>41087.51875</v>
      </c>
      <c r="G705" s="8" t="n">
        <v>24.36</v>
      </c>
      <c r="H705" s="8" t="n">
        <v>3.36</v>
      </c>
      <c r="I705" s="8" t="n">
        <v>1</v>
      </c>
      <c r="J705" s="8" t="s">
        <v>14</v>
      </c>
      <c r="K705" s="14"/>
      <c r="L705" s="0" t="s">
        <v>1129</v>
      </c>
    </row>
    <row r="706" customFormat="false" ht="12.75" hidden="false" customHeight="false" outlineLevel="0" collapsed="false">
      <c r="A706" s="8" t="s">
        <v>27</v>
      </c>
      <c r="B706" s="8" t="s">
        <v>128</v>
      </c>
      <c r="C706" s="8" t="n">
        <v>4980</v>
      </c>
      <c r="D706" s="8" t="n">
        <f aca="false">+D705+1</f>
        <v>4980</v>
      </c>
      <c r="E706" s="8" t="n">
        <v>2012503162</v>
      </c>
      <c r="F706" s="13" t="n">
        <v>41087.5256944444</v>
      </c>
      <c r="G706" s="8" t="n">
        <v>1272.83</v>
      </c>
      <c r="H706" s="8" t="n">
        <v>0</v>
      </c>
      <c r="I706" s="8" t="n">
        <v>1</v>
      </c>
      <c r="J706" s="8" t="s">
        <v>14</v>
      </c>
      <c r="K706" s="14"/>
      <c r="L706" s="0" t="s">
        <v>1130</v>
      </c>
    </row>
    <row r="707" customFormat="false" ht="12.75" hidden="false" customHeight="false" outlineLevel="0" collapsed="false">
      <c r="A707" s="8" t="s">
        <v>171</v>
      </c>
      <c r="B707" s="8" t="s">
        <v>128</v>
      </c>
      <c r="C707" s="8" t="n">
        <v>4981</v>
      </c>
      <c r="D707" s="8" t="n">
        <f aca="false">+D706+1</f>
        <v>4981</v>
      </c>
      <c r="E707" s="8" t="n">
        <v>2012503162</v>
      </c>
      <c r="F707" s="13" t="n">
        <v>41087.5263888889</v>
      </c>
      <c r="G707" s="8" t="n">
        <v>118.97</v>
      </c>
      <c r="H707" s="8" t="n">
        <v>16.41</v>
      </c>
      <c r="I707" s="8" t="n">
        <v>1</v>
      </c>
      <c r="J707" s="8" t="s">
        <v>14</v>
      </c>
      <c r="K707" s="14"/>
      <c r="L707" s="0" t="s">
        <v>1131</v>
      </c>
    </row>
    <row r="708" customFormat="false" ht="12.75" hidden="false" customHeight="false" outlineLevel="0" collapsed="false">
      <c r="A708" s="8" t="s">
        <v>27</v>
      </c>
      <c r="B708" s="8" t="s">
        <v>128</v>
      </c>
      <c r="C708" s="8" t="n">
        <v>4982</v>
      </c>
      <c r="D708" s="8" t="n">
        <f aca="false">+D707+1</f>
        <v>4982</v>
      </c>
      <c r="E708" s="8" t="n">
        <v>2012503162</v>
      </c>
      <c r="F708" s="13" t="n">
        <v>41087.5354166667</v>
      </c>
      <c r="G708" s="8" t="n">
        <v>1236</v>
      </c>
      <c r="H708" s="8" t="n">
        <v>0</v>
      </c>
      <c r="I708" s="8" t="n">
        <v>1</v>
      </c>
      <c r="J708" s="8" t="s">
        <v>14</v>
      </c>
      <c r="K708" s="14"/>
      <c r="L708" s="0" t="s">
        <v>1132</v>
      </c>
    </row>
    <row r="709" customFormat="false" ht="12.75" hidden="false" customHeight="false" outlineLevel="0" collapsed="false">
      <c r="A709" s="8" t="s">
        <v>27</v>
      </c>
      <c r="B709" s="8" t="s">
        <v>128</v>
      </c>
      <c r="C709" s="8" t="n">
        <v>4983</v>
      </c>
      <c r="D709" s="8" t="n">
        <f aca="false">+D708+1</f>
        <v>4983</v>
      </c>
      <c r="E709" s="8" t="n">
        <v>2012503162</v>
      </c>
      <c r="F709" s="13" t="n">
        <v>41087.5652777778</v>
      </c>
      <c r="G709" s="8" t="n">
        <v>59892.38</v>
      </c>
      <c r="H709" s="8" t="n">
        <v>0</v>
      </c>
      <c r="I709" s="8" t="n">
        <v>1</v>
      </c>
      <c r="J709" s="8" t="s">
        <v>14</v>
      </c>
      <c r="K709" s="14"/>
      <c r="L709" s="0" t="s">
        <v>1133</v>
      </c>
    </row>
    <row r="710" customFormat="false" ht="12.75" hidden="false" customHeight="false" outlineLevel="0" collapsed="false">
      <c r="A710" s="8" t="s">
        <v>27</v>
      </c>
      <c r="B710" s="8" t="s">
        <v>128</v>
      </c>
      <c r="C710" s="8" t="n">
        <v>4984</v>
      </c>
      <c r="D710" s="8" t="n">
        <f aca="false">+D709+1</f>
        <v>4984</v>
      </c>
      <c r="E710" s="8" t="n">
        <v>2012503162</v>
      </c>
      <c r="F710" s="13" t="n">
        <v>41087.5791666667</v>
      </c>
      <c r="G710" s="8" t="n">
        <v>59869.78</v>
      </c>
      <c r="H710" s="8" t="n">
        <v>0</v>
      </c>
      <c r="I710" s="8" t="n">
        <v>1</v>
      </c>
      <c r="J710" s="8" t="s">
        <v>14</v>
      </c>
      <c r="K710" s="14"/>
      <c r="L710" s="0" t="s">
        <v>1134</v>
      </c>
    </row>
    <row r="711" customFormat="false" ht="12.75" hidden="false" customHeight="false" outlineLevel="0" collapsed="false">
      <c r="A711" s="8" t="s">
        <v>123</v>
      </c>
      <c r="B711" s="8" t="s">
        <v>128</v>
      </c>
      <c r="C711" s="8" t="n">
        <v>4985</v>
      </c>
      <c r="D711" s="8" t="n">
        <f aca="false">+D710+1</f>
        <v>4985</v>
      </c>
      <c r="E711" s="8" t="n">
        <v>2012503162</v>
      </c>
      <c r="F711" s="13" t="n">
        <v>41087.6708333333</v>
      </c>
      <c r="G711" s="8" t="n">
        <v>182.51</v>
      </c>
      <c r="H711" s="8" t="n">
        <v>25.17</v>
      </c>
      <c r="I711" s="8" t="n">
        <v>1</v>
      </c>
      <c r="J711" s="8" t="s">
        <v>14</v>
      </c>
      <c r="K711" s="14"/>
      <c r="L711" s="0" t="s">
        <v>1135</v>
      </c>
    </row>
    <row r="712" customFormat="false" ht="12.75" hidden="false" customHeight="false" outlineLevel="0" collapsed="false">
      <c r="A712" s="8" t="s">
        <v>15</v>
      </c>
      <c r="B712" s="8" t="s">
        <v>128</v>
      </c>
      <c r="C712" s="8" t="n">
        <v>4986</v>
      </c>
      <c r="D712" s="8" t="n">
        <f aca="false">+D711+1</f>
        <v>4986</v>
      </c>
      <c r="E712" s="8" t="n">
        <v>2012503162</v>
      </c>
      <c r="F712" s="13" t="n">
        <v>41087.7048611111</v>
      </c>
      <c r="G712" s="8" t="n">
        <v>33.7</v>
      </c>
      <c r="H712" s="8" t="n">
        <v>4.65</v>
      </c>
      <c r="I712" s="8" t="n">
        <v>1</v>
      </c>
      <c r="J712" s="8" t="s">
        <v>14</v>
      </c>
      <c r="K712" s="14"/>
      <c r="L712" s="0" t="s">
        <v>1136</v>
      </c>
    </row>
    <row r="713" customFormat="false" ht="12.75" hidden="false" customHeight="false" outlineLevel="0" collapsed="false">
      <c r="A713" s="8" t="s">
        <v>159</v>
      </c>
      <c r="B713" s="8" t="s">
        <v>128</v>
      </c>
      <c r="C713" s="8" t="n">
        <v>4987</v>
      </c>
      <c r="D713" s="8" t="n">
        <f aca="false">+D712+1</f>
        <v>4987</v>
      </c>
      <c r="E713" s="8" t="n">
        <v>2012503162</v>
      </c>
      <c r="F713" s="13" t="n">
        <v>41087.7145833333</v>
      </c>
      <c r="G713" s="8" t="n">
        <v>291.8</v>
      </c>
      <c r="H713" s="8" t="n">
        <v>40.25</v>
      </c>
      <c r="I713" s="8" t="n">
        <v>1</v>
      </c>
      <c r="J713" s="8" t="s">
        <v>14</v>
      </c>
      <c r="K713" s="14"/>
      <c r="L713" s="0" t="s">
        <v>1137</v>
      </c>
    </row>
    <row r="714" customFormat="false" ht="12.75" hidden="false" customHeight="false" outlineLevel="0" collapsed="false">
      <c r="A714" s="8" t="s">
        <v>27</v>
      </c>
      <c r="B714" s="8" t="s">
        <v>128</v>
      </c>
      <c r="C714" s="8" t="n">
        <v>4988</v>
      </c>
      <c r="D714" s="8" t="n">
        <f aca="false">+D713+1</f>
        <v>4988</v>
      </c>
      <c r="E714" s="8" t="n">
        <v>2012503162</v>
      </c>
      <c r="F714" s="13" t="n">
        <v>41087.7298611111</v>
      </c>
      <c r="G714" s="8" t="n">
        <v>836.82</v>
      </c>
      <c r="H714" s="8" t="n">
        <v>0</v>
      </c>
      <c r="I714" s="8" t="n">
        <v>1</v>
      </c>
      <c r="J714" s="8" t="s">
        <v>14</v>
      </c>
      <c r="K714" s="14"/>
      <c r="L714" s="0" t="s">
        <v>1138</v>
      </c>
    </row>
    <row r="715" customFormat="false" ht="12.75" hidden="false" customHeight="false" outlineLevel="0" collapsed="false">
      <c r="A715" s="8" t="s">
        <v>27</v>
      </c>
      <c r="B715" s="8" t="s">
        <v>128</v>
      </c>
      <c r="C715" s="8" t="n">
        <v>4989</v>
      </c>
      <c r="D715" s="8" t="n">
        <f aca="false">+D714+1</f>
        <v>4989</v>
      </c>
      <c r="E715" s="8" t="n">
        <v>2012503162</v>
      </c>
      <c r="F715" s="13" t="n">
        <v>41087.73125</v>
      </c>
      <c r="G715" s="8" t="n">
        <v>1996.1</v>
      </c>
      <c r="H715" s="8" t="n">
        <v>0</v>
      </c>
      <c r="I715" s="8" t="n">
        <v>1</v>
      </c>
      <c r="J715" s="8" t="s">
        <v>14</v>
      </c>
      <c r="K715" s="14"/>
      <c r="L715" s="0" t="s">
        <v>1139</v>
      </c>
    </row>
    <row r="716" customFormat="false" ht="12.75" hidden="false" customHeight="false" outlineLevel="0" collapsed="false">
      <c r="A716" s="8" t="s">
        <v>27</v>
      </c>
      <c r="B716" s="8" t="s">
        <v>128</v>
      </c>
      <c r="C716" s="8" t="n">
        <v>4990</v>
      </c>
      <c r="D716" s="8" t="n">
        <f aca="false">+D715+1</f>
        <v>4990</v>
      </c>
      <c r="E716" s="8" t="n">
        <v>2012503162</v>
      </c>
      <c r="F716" s="13" t="n">
        <v>41087.7319444444</v>
      </c>
      <c r="G716" s="8" t="n">
        <v>648</v>
      </c>
      <c r="H716" s="8" t="n">
        <v>0</v>
      </c>
      <c r="I716" s="8" t="n">
        <v>1</v>
      </c>
      <c r="J716" s="8" t="s">
        <v>14</v>
      </c>
      <c r="K716" s="14"/>
      <c r="L716" s="0" t="s">
        <v>1140</v>
      </c>
    </row>
    <row r="717" customFormat="false" ht="12.75" hidden="false" customHeight="false" outlineLevel="0" collapsed="false">
      <c r="A717" s="8" t="s">
        <v>27</v>
      </c>
      <c r="B717" s="8" t="s">
        <v>128</v>
      </c>
      <c r="C717" s="8" t="n">
        <v>4991</v>
      </c>
      <c r="D717" s="8" t="n">
        <f aca="false">+D716+1</f>
        <v>4991</v>
      </c>
      <c r="E717" s="8" t="n">
        <v>2012503162</v>
      </c>
      <c r="F717" s="13" t="n">
        <v>41088.4131944444</v>
      </c>
      <c r="G717" s="8" t="n">
        <v>4232.68</v>
      </c>
      <c r="H717" s="8" t="n">
        <v>0</v>
      </c>
      <c r="I717" s="8" t="n">
        <v>1</v>
      </c>
      <c r="J717" s="8" t="s">
        <v>14</v>
      </c>
      <c r="K717" s="14"/>
      <c r="L717" s="0" t="s">
        <v>1141</v>
      </c>
    </row>
    <row r="718" customFormat="false" ht="12.75" hidden="false" customHeight="false" outlineLevel="0" collapsed="false">
      <c r="A718" s="8" t="s">
        <v>27</v>
      </c>
      <c r="B718" s="8" t="s">
        <v>128</v>
      </c>
      <c r="C718" s="8" t="n">
        <v>4992</v>
      </c>
      <c r="D718" s="8" t="n">
        <f aca="false">+D717+1</f>
        <v>4992</v>
      </c>
      <c r="E718" s="8" t="n">
        <v>2012503162</v>
      </c>
      <c r="F718" s="13" t="n">
        <v>41088.4236111111</v>
      </c>
      <c r="G718" s="8" t="n">
        <v>723.38</v>
      </c>
      <c r="H718" s="8" t="n">
        <v>0</v>
      </c>
      <c r="I718" s="8" t="n">
        <v>1</v>
      </c>
      <c r="J718" s="8" t="s">
        <v>14</v>
      </c>
      <c r="K718" s="14"/>
      <c r="L718" s="0" t="s">
        <v>1142</v>
      </c>
    </row>
    <row r="719" customFormat="false" ht="12.75" hidden="false" customHeight="false" outlineLevel="0" collapsed="false">
      <c r="A719" s="8" t="s">
        <v>123</v>
      </c>
      <c r="B719" s="8" t="s">
        <v>128</v>
      </c>
      <c r="C719" s="8" t="n">
        <v>4993</v>
      </c>
      <c r="D719" s="8" t="n">
        <f aca="false">+D718+1</f>
        <v>4993</v>
      </c>
      <c r="E719" s="8" t="n">
        <v>2012503162</v>
      </c>
      <c r="F719" s="13" t="n">
        <v>41088.4243055556</v>
      </c>
      <c r="G719" s="8" t="n">
        <v>456.29</v>
      </c>
      <c r="H719" s="8" t="n">
        <v>62.94</v>
      </c>
      <c r="I719" s="8" t="n">
        <v>1</v>
      </c>
      <c r="J719" s="8" t="s">
        <v>14</v>
      </c>
      <c r="K719" s="14"/>
      <c r="L719" s="0" t="s">
        <v>1143</v>
      </c>
    </row>
    <row r="720" customFormat="false" ht="12.75" hidden="false" customHeight="false" outlineLevel="0" collapsed="false">
      <c r="A720" s="8" t="s">
        <v>27</v>
      </c>
      <c r="B720" s="8" t="s">
        <v>128</v>
      </c>
      <c r="C720" s="8" t="n">
        <v>4994</v>
      </c>
      <c r="D720" s="8" t="n">
        <f aca="false">+D719+1</f>
        <v>4994</v>
      </c>
      <c r="E720" s="8" t="n">
        <v>2012503162</v>
      </c>
      <c r="F720" s="13" t="n">
        <v>41088.4270833333</v>
      </c>
      <c r="G720" s="8" t="n">
        <v>28.8</v>
      </c>
      <c r="H720" s="8" t="n">
        <v>0</v>
      </c>
      <c r="I720" s="8" t="n">
        <v>1</v>
      </c>
      <c r="J720" s="8" t="s">
        <v>14</v>
      </c>
      <c r="K720" s="14"/>
      <c r="L720" s="0" t="s">
        <v>1144</v>
      </c>
    </row>
    <row r="721" customFormat="false" ht="12.75" hidden="false" customHeight="false" outlineLevel="0" collapsed="false">
      <c r="A721" s="8" t="s">
        <v>102</v>
      </c>
      <c r="B721" s="8" t="s">
        <v>128</v>
      </c>
      <c r="C721" s="8" t="n">
        <v>4995</v>
      </c>
      <c r="D721" s="8" t="n">
        <f aca="false">+D720+1</f>
        <v>4995</v>
      </c>
      <c r="E721" s="8" t="n">
        <v>2012503162</v>
      </c>
      <c r="F721" s="13" t="n">
        <v>41088.4479166667</v>
      </c>
      <c r="G721" s="8" t="n">
        <v>1247.29</v>
      </c>
      <c r="H721" s="8" t="n">
        <v>172.04</v>
      </c>
      <c r="I721" s="8" t="n">
        <v>1</v>
      </c>
      <c r="J721" s="8" t="s">
        <v>14</v>
      </c>
      <c r="K721" s="14"/>
      <c r="L721" s="0" t="s">
        <v>1145</v>
      </c>
    </row>
    <row r="722" customFormat="false" ht="12.75" hidden="false" customHeight="false" outlineLevel="0" collapsed="false">
      <c r="A722" s="8" t="s">
        <v>102</v>
      </c>
      <c r="B722" s="8" t="s">
        <v>128</v>
      </c>
      <c r="C722" s="8" t="n">
        <v>4996</v>
      </c>
      <c r="D722" s="8" t="n">
        <f aca="false">+D721+1</f>
        <v>4996</v>
      </c>
      <c r="E722" s="8" t="n">
        <v>2012503162</v>
      </c>
      <c r="F722" s="13" t="n">
        <v>41088.4493055556</v>
      </c>
      <c r="G722" s="8" t="n">
        <v>1121.81</v>
      </c>
      <c r="H722" s="8" t="n">
        <v>154.73</v>
      </c>
      <c r="I722" s="8" t="n">
        <v>1</v>
      </c>
      <c r="J722" s="8" t="s">
        <v>14</v>
      </c>
      <c r="K722" s="14"/>
      <c r="L722" s="0" t="s">
        <v>1146</v>
      </c>
    </row>
    <row r="723" customFormat="false" ht="12.75" hidden="false" customHeight="false" outlineLevel="0" collapsed="false">
      <c r="A723" s="8" t="s">
        <v>27</v>
      </c>
      <c r="B723" s="8" t="s">
        <v>128</v>
      </c>
      <c r="C723" s="8" t="n">
        <v>4997</v>
      </c>
      <c r="D723" s="8" t="n">
        <f aca="false">+D722+1</f>
        <v>4997</v>
      </c>
      <c r="E723" s="8" t="n">
        <v>2012503162</v>
      </c>
      <c r="F723" s="13" t="n">
        <v>41088.4743055556</v>
      </c>
      <c r="G723" s="8" t="n">
        <v>7300.09</v>
      </c>
      <c r="H723" s="8" t="n">
        <v>0</v>
      </c>
      <c r="I723" s="8" t="n">
        <v>1</v>
      </c>
      <c r="J723" s="8" t="s">
        <v>14</v>
      </c>
      <c r="K723" s="14"/>
      <c r="L723" s="0" t="s">
        <v>1147</v>
      </c>
    </row>
    <row r="724" customFormat="false" ht="12.75" hidden="false" customHeight="false" outlineLevel="0" collapsed="false">
      <c r="A724" s="8" t="s">
        <v>102</v>
      </c>
      <c r="B724" s="8" t="s">
        <v>128</v>
      </c>
      <c r="C724" s="8" t="n">
        <v>4998</v>
      </c>
      <c r="D724" s="8" t="n">
        <f aca="false">+D723+1</f>
        <v>4998</v>
      </c>
      <c r="E724" s="8" t="n">
        <v>2012503162</v>
      </c>
      <c r="F724" s="13" t="n">
        <v>41088.5097222222</v>
      </c>
      <c r="G724" s="8" t="n">
        <v>16079.33</v>
      </c>
      <c r="H724" s="8" t="n">
        <v>2217.84</v>
      </c>
      <c r="I724" s="8" t="n">
        <v>1</v>
      </c>
      <c r="J724" s="8" t="s">
        <v>14</v>
      </c>
      <c r="K724" s="14"/>
      <c r="L724" s="0" t="s">
        <v>1148</v>
      </c>
    </row>
    <row r="725" customFormat="false" ht="12.75" hidden="false" customHeight="false" outlineLevel="0" collapsed="false">
      <c r="A725" s="8" t="s">
        <v>15</v>
      </c>
      <c r="B725" s="8" t="s">
        <v>128</v>
      </c>
      <c r="C725" s="8" t="n">
        <v>4999</v>
      </c>
      <c r="D725" s="8" t="n">
        <f aca="false">+D724+1</f>
        <v>4999</v>
      </c>
      <c r="E725" s="8" t="n">
        <v>2012503162</v>
      </c>
      <c r="F725" s="13" t="n">
        <v>41088.5111111111</v>
      </c>
      <c r="G725" s="8" t="n">
        <v>1231.76</v>
      </c>
      <c r="H725" s="8" t="n">
        <v>169.9</v>
      </c>
      <c r="I725" s="8" t="n">
        <v>1</v>
      </c>
      <c r="J725" s="8" t="s">
        <v>14</v>
      </c>
      <c r="K725" s="14"/>
      <c r="L725" s="0" t="s">
        <v>1149</v>
      </c>
    </row>
    <row r="726" customFormat="false" ht="12.75" hidden="false" customHeight="false" outlineLevel="0" collapsed="false">
      <c r="A726" s="8" t="s">
        <v>27</v>
      </c>
      <c r="B726" s="8" t="s">
        <v>128</v>
      </c>
      <c r="C726" s="8" t="n">
        <v>5000</v>
      </c>
      <c r="D726" s="8" t="n">
        <f aca="false">+D725+1</f>
        <v>5000</v>
      </c>
      <c r="E726" s="8" t="n">
        <v>2012503162</v>
      </c>
      <c r="F726" s="13" t="n">
        <v>41088.5131944444</v>
      </c>
      <c r="G726" s="8" t="n">
        <v>640.26</v>
      </c>
      <c r="H726" s="8" t="n">
        <v>0</v>
      </c>
      <c r="I726" s="8" t="n">
        <v>1</v>
      </c>
      <c r="J726" s="8" t="s">
        <v>14</v>
      </c>
      <c r="K726" s="14"/>
      <c r="L726" s="0" t="s">
        <v>1150</v>
      </c>
    </row>
    <row r="727" customFormat="false" ht="12.75" hidden="false" customHeight="false" outlineLevel="0" collapsed="false">
      <c r="A727" s="8" t="s">
        <v>27</v>
      </c>
      <c r="B727" s="8" t="s">
        <v>128</v>
      </c>
      <c r="C727" s="8" t="n">
        <v>5001</v>
      </c>
      <c r="D727" s="8" t="n">
        <f aca="false">+D726+1</f>
        <v>5001</v>
      </c>
      <c r="E727" s="8" t="n">
        <v>2012503162</v>
      </c>
      <c r="F727" s="13" t="n">
        <v>41088.5368055556</v>
      </c>
      <c r="G727" s="8" t="n">
        <v>1128.04</v>
      </c>
      <c r="H727" s="8" t="n">
        <v>0</v>
      </c>
      <c r="I727" s="8" t="n">
        <v>1</v>
      </c>
      <c r="J727" s="8" t="s">
        <v>14</v>
      </c>
      <c r="K727" s="14"/>
      <c r="L727" s="0" t="s">
        <v>1151</v>
      </c>
    </row>
    <row r="728" customFormat="false" ht="12.75" hidden="false" customHeight="false" outlineLevel="0" collapsed="false">
      <c r="A728" s="8" t="s">
        <v>27</v>
      </c>
      <c r="B728" s="8" t="s">
        <v>128</v>
      </c>
      <c r="C728" s="8" t="n">
        <v>5002</v>
      </c>
      <c r="D728" s="8" t="n">
        <f aca="false">+D727+1</f>
        <v>5002</v>
      </c>
      <c r="E728" s="8" t="n">
        <v>2012503162</v>
      </c>
      <c r="F728" s="13" t="n">
        <v>41088.5375</v>
      </c>
      <c r="G728" s="8" t="n">
        <v>265.12</v>
      </c>
      <c r="H728" s="8" t="n">
        <v>0</v>
      </c>
      <c r="I728" s="8" t="n">
        <v>1</v>
      </c>
      <c r="J728" s="8" t="s">
        <v>14</v>
      </c>
      <c r="K728" s="14"/>
      <c r="L728" s="0" t="s">
        <v>1152</v>
      </c>
    </row>
    <row r="729" customFormat="false" ht="12.75" hidden="false" customHeight="false" outlineLevel="0" collapsed="false">
      <c r="A729" s="8" t="s">
        <v>15</v>
      </c>
      <c r="B729" s="8" t="s">
        <v>128</v>
      </c>
      <c r="C729" s="8" t="n">
        <v>5003</v>
      </c>
      <c r="D729" s="8" t="n">
        <f aca="false">+D728+1</f>
        <v>5003</v>
      </c>
      <c r="E729" s="8" t="n">
        <v>2012503162</v>
      </c>
      <c r="F729" s="13" t="n">
        <v>41088.5548611111</v>
      </c>
      <c r="G729" s="8" t="n">
        <v>83.52</v>
      </c>
      <c r="H729" s="8" t="n">
        <v>11.52</v>
      </c>
      <c r="I729" s="8" t="n">
        <v>1</v>
      </c>
      <c r="J729" s="8" t="s">
        <v>14</v>
      </c>
      <c r="K729" s="14"/>
      <c r="L729" s="0" t="s">
        <v>1153</v>
      </c>
    </row>
    <row r="730" customFormat="false" ht="12.75" hidden="false" customHeight="false" outlineLevel="0" collapsed="false">
      <c r="A730" s="8" t="s">
        <v>15</v>
      </c>
      <c r="B730" s="8" t="s">
        <v>128</v>
      </c>
      <c r="C730" s="8" t="n">
        <v>5004</v>
      </c>
      <c r="D730" s="8" t="n">
        <f aca="false">+D729+1</f>
        <v>5004</v>
      </c>
      <c r="E730" s="8" t="n">
        <v>2012503162</v>
      </c>
      <c r="F730" s="13" t="n">
        <v>41088.5583333333</v>
      </c>
      <c r="G730" s="8" t="n">
        <v>121.8</v>
      </c>
      <c r="H730" s="8" t="n">
        <v>16.8</v>
      </c>
      <c r="I730" s="8" t="n">
        <v>1</v>
      </c>
      <c r="J730" s="8" t="s">
        <v>14</v>
      </c>
      <c r="K730" s="14"/>
      <c r="L730" s="0" t="s">
        <v>1154</v>
      </c>
    </row>
    <row r="731" customFormat="false" ht="12.75" hidden="false" customHeight="false" outlineLevel="0" collapsed="false">
      <c r="A731" s="8" t="s">
        <v>15</v>
      </c>
      <c r="B731" s="8" t="s">
        <v>128</v>
      </c>
      <c r="C731" s="8" t="n">
        <v>5005</v>
      </c>
      <c r="D731" s="8" t="n">
        <f aca="false">+D730+1</f>
        <v>5005</v>
      </c>
      <c r="E731" s="8" t="n">
        <v>2012503162</v>
      </c>
      <c r="F731" s="13" t="n">
        <v>41088.6868055556</v>
      </c>
      <c r="G731" s="8" t="n">
        <v>462.62</v>
      </c>
      <c r="H731" s="8" t="n">
        <v>63.81</v>
      </c>
      <c r="I731" s="8" t="n">
        <v>1</v>
      </c>
      <c r="J731" s="8" t="s">
        <v>14</v>
      </c>
      <c r="K731" s="14"/>
      <c r="L731" s="0" t="s">
        <v>1155</v>
      </c>
    </row>
    <row r="732" customFormat="false" ht="12.75" hidden="false" customHeight="false" outlineLevel="0" collapsed="false">
      <c r="A732" s="8" t="s">
        <v>15</v>
      </c>
      <c r="B732" s="8" t="s">
        <v>128</v>
      </c>
      <c r="C732" s="8" t="n">
        <v>5006</v>
      </c>
      <c r="D732" s="8" t="n">
        <f aca="false">+D731+1</f>
        <v>5006</v>
      </c>
      <c r="E732" s="8" t="n">
        <v>2012503162</v>
      </c>
      <c r="F732" s="13" t="n">
        <v>41088.7159722222</v>
      </c>
      <c r="G732" s="8" t="n">
        <v>205.2</v>
      </c>
      <c r="H732" s="8" t="n">
        <v>28.3</v>
      </c>
      <c r="I732" s="8" t="n">
        <v>1</v>
      </c>
      <c r="J732" s="8" t="s">
        <v>14</v>
      </c>
      <c r="K732" s="14"/>
      <c r="L732" s="0" t="s">
        <v>1156</v>
      </c>
    </row>
    <row r="733" customFormat="false" ht="12.75" hidden="false" customHeight="false" outlineLevel="0" collapsed="false">
      <c r="A733" s="8" t="s">
        <v>15</v>
      </c>
      <c r="B733" s="8" t="s">
        <v>128</v>
      </c>
      <c r="C733" s="8" t="n">
        <v>5007</v>
      </c>
      <c r="D733" s="8" t="n">
        <f aca="false">+D732+1</f>
        <v>5007</v>
      </c>
      <c r="E733" s="8" t="n">
        <v>2012503162</v>
      </c>
      <c r="F733" s="13" t="n">
        <v>41088.7284722222</v>
      </c>
      <c r="G733" s="8" t="n">
        <v>164.05</v>
      </c>
      <c r="H733" s="8" t="n">
        <v>22.63</v>
      </c>
      <c r="I733" s="8" t="n">
        <v>1</v>
      </c>
      <c r="J733" s="8" t="s">
        <v>14</v>
      </c>
      <c r="K733" s="14"/>
      <c r="L733" s="0" t="s">
        <v>1157</v>
      </c>
    </row>
    <row r="734" customFormat="false" ht="12.75" hidden="false" customHeight="false" outlineLevel="0" collapsed="false">
      <c r="A734" s="8" t="s">
        <v>15</v>
      </c>
      <c r="B734" s="8" t="s">
        <v>128</v>
      </c>
      <c r="C734" s="8" t="n">
        <v>5008</v>
      </c>
      <c r="D734" s="8" t="n">
        <f aca="false">+D733+1</f>
        <v>5008</v>
      </c>
      <c r="E734" s="8" t="n">
        <v>2012503162</v>
      </c>
      <c r="F734" s="13" t="n">
        <v>41088.7333333333</v>
      </c>
      <c r="G734" s="8" t="n">
        <v>164.05</v>
      </c>
      <c r="H734" s="8" t="n">
        <v>22.63</v>
      </c>
      <c r="I734" s="8" t="n">
        <v>1</v>
      </c>
      <c r="J734" s="8" t="s">
        <v>14</v>
      </c>
      <c r="K734" s="14"/>
      <c r="L734" s="0" t="s">
        <v>1158</v>
      </c>
    </row>
    <row r="735" customFormat="false" ht="12.75" hidden="false" customHeight="false" outlineLevel="0" collapsed="false">
      <c r="A735" s="8" t="s">
        <v>15</v>
      </c>
      <c r="B735" s="8" t="s">
        <v>128</v>
      </c>
      <c r="C735" s="8" t="n">
        <v>5009</v>
      </c>
      <c r="D735" s="8" t="n">
        <f aca="false">+D734+1</f>
        <v>5009</v>
      </c>
      <c r="E735" s="8" t="n">
        <v>2012503162</v>
      </c>
      <c r="F735" s="13" t="n">
        <v>41088.7472222222</v>
      </c>
      <c r="G735" s="8" t="n">
        <v>118.4</v>
      </c>
      <c r="H735" s="8" t="n">
        <v>16.33</v>
      </c>
      <c r="I735" s="8" t="n">
        <v>1</v>
      </c>
      <c r="J735" s="8" t="s">
        <v>14</v>
      </c>
      <c r="K735" s="14"/>
      <c r="L735" s="0" t="s">
        <v>1159</v>
      </c>
    </row>
    <row r="736" customFormat="false" ht="12.75" hidden="false" customHeight="false" outlineLevel="0" collapsed="false">
      <c r="A736" s="8" t="s">
        <v>163</v>
      </c>
      <c r="B736" s="8" t="s">
        <v>128</v>
      </c>
      <c r="C736" s="8" t="n">
        <v>5010</v>
      </c>
      <c r="D736" s="8" t="n">
        <f aca="false">+D735+1</f>
        <v>5010</v>
      </c>
      <c r="E736" s="8" t="n">
        <v>2012503162</v>
      </c>
      <c r="F736" s="13" t="n">
        <v>41088.75</v>
      </c>
      <c r="G736" s="8" t="n">
        <v>118.4</v>
      </c>
      <c r="H736" s="8" t="n">
        <v>16.33</v>
      </c>
      <c r="I736" s="8" t="n">
        <v>1</v>
      </c>
      <c r="J736" s="8" t="s">
        <v>14</v>
      </c>
      <c r="K736" s="14"/>
      <c r="L736" s="0" t="s">
        <v>1160</v>
      </c>
    </row>
    <row r="737" customFormat="false" ht="12.75" hidden="false" customHeight="false" outlineLevel="0" collapsed="false">
      <c r="A737" s="8" t="s">
        <v>27</v>
      </c>
      <c r="B737" s="8" t="s">
        <v>128</v>
      </c>
      <c r="C737" s="8" t="n">
        <v>5011</v>
      </c>
      <c r="D737" s="8" t="n">
        <f aca="false">+D736+1</f>
        <v>5011</v>
      </c>
      <c r="E737" s="8" t="n">
        <v>2012503162</v>
      </c>
      <c r="F737" s="13" t="n">
        <v>41088.7645833333</v>
      </c>
      <c r="G737" s="8" t="n">
        <v>3118.6</v>
      </c>
      <c r="H737" s="8" t="n">
        <v>0</v>
      </c>
      <c r="I737" s="8" t="n">
        <v>1</v>
      </c>
      <c r="J737" s="8" t="s">
        <v>14</v>
      </c>
      <c r="K737" s="14"/>
      <c r="L737" s="0" t="s">
        <v>1161</v>
      </c>
    </row>
    <row r="738" customFormat="false" ht="12.75" hidden="false" customHeight="false" outlineLevel="0" collapsed="false">
      <c r="A738" s="8" t="s">
        <v>15</v>
      </c>
      <c r="B738" s="8" t="s">
        <v>128</v>
      </c>
      <c r="C738" s="8" t="n">
        <v>5012</v>
      </c>
      <c r="D738" s="8" t="n">
        <f aca="false">+D737+1</f>
        <v>5012</v>
      </c>
      <c r="E738" s="8" t="n">
        <v>2012503162</v>
      </c>
      <c r="F738" s="13" t="n">
        <v>41089.4493055556</v>
      </c>
      <c r="G738" s="8" t="n">
        <v>390.89</v>
      </c>
      <c r="H738" s="8" t="n">
        <v>53.92</v>
      </c>
      <c r="I738" s="8" t="n">
        <v>1</v>
      </c>
      <c r="J738" s="8" t="s">
        <v>14</v>
      </c>
      <c r="K738" s="14"/>
      <c r="L738" s="0" t="s">
        <v>1162</v>
      </c>
    </row>
    <row r="739" customFormat="false" ht="12.75" hidden="false" customHeight="false" outlineLevel="0" collapsed="false">
      <c r="A739" s="8" t="s">
        <v>15</v>
      </c>
      <c r="B739" s="8" t="s">
        <v>128</v>
      </c>
      <c r="C739" s="8" t="n">
        <v>5013</v>
      </c>
      <c r="D739" s="8" t="n">
        <f aca="false">+D738+1</f>
        <v>5013</v>
      </c>
      <c r="E739" s="8" t="n">
        <v>2012503162</v>
      </c>
      <c r="F739" s="13" t="n">
        <v>41089.4527777778</v>
      </c>
      <c r="G739" s="8" t="n">
        <v>160.75</v>
      </c>
      <c r="H739" s="8" t="n">
        <v>22.17</v>
      </c>
      <c r="I739" s="8" t="n">
        <v>1</v>
      </c>
      <c r="J739" s="8" t="s">
        <v>14</v>
      </c>
      <c r="K739" s="14"/>
      <c r="L739" s="0" t="s">
        <v>1163</v>
      </c>
    </row>
    <row r="740" customFormat="false" ht="12.75" hidden="false" customHeight="false" outlineLevel="0" collapsed="false">
      <c r="A740" s="8" t="s">
        <v>15</v>
      </c>
      <c r="B740" s="8" t="s">
        <v>128</v>
      </c>
      <c r="C740" s="8" t="n">
        <v>5014</v>
      </c>
      <c r="D740" s="8" t="n">
        <f aca="false">+D739+1</f>
        <v>5014</v>
      </c>
      <c r="E740" s="8" t="n">
        <v>2012503162</v>
      </c>
      <c r="F740" s="13" t="n">
        <v>41089.4638888889</v>
      </c>
      <c r="G740" s="8" t="n">
        <v>142.98</v>
      </c>
      <c r="H740" s="8" t="n">
        <v>19.72</v>
      </c>
      <c r="I740" s="8" t="n">
        <v>1</v>
      </c>
      <c r="J740" s="8" t="s">
        <v>14</v>
      </c>
      <c r="K740" s="14"/>
      <c r="L740" s="0" t="s">
        <v>1164</v>
      </c>
    </row>
    <row r="741" customFormat="false" ht="12.75" hidden="false" customHeight="false" outlineLevel="0" collapsed="false">
      <c r="A741" s="8" t="s">
        <v>27</v>
      </c>
      <c r="B741" s="8" t="s">
        <v>128</v>
      </c>
      <c r="C741" s="8" t="n">
        <v>5015</v>
      </c>
      <c r="D741" s="8" t="n">
        <f aca="false">+D740+1</f>
        <v>5015</v>
      </c>
      <c r="E741" s="8" t="n">
        <v>2012503162</v>
      </c>
      <c r="F741" s="13" t="n">
        <v>41089.5048611111</v>
      </c>
      <c r="G741" s="8" t="n">
        <v>566.12</v>
      </c>
      <c r="H741" s="8" t="n">
        <v>0</v>
      </c>
      <c r="I741" s="8" t="n">
        <v>1</v>
      </c>
      <c r="J741" s="8" t="s">
        <v>14</v>
      </c>
      <c r="K741" s="14"/>
      <c r="L741" s="0" t="s">
        <v>1165</v>
      </c>
    </row>
    <row r="742" customFormat="false" ht="12.75" hidden="false" customHeight="false" outlineLevel="0" collapsed="false">
      <c r="A742" s="8" t="s">
        <v>27</v>
      </c>
      <c r="B742" s="8" t="s">
        <v>128</v>
      </c>
      <c r="C742" s="8" t="n">
        <v>5016</v>
      </c>
      <c r="D742" s="8" t="n">
        <f aca="false">+D741+1</f>
        <v>5016</v>
      </c>
      <c r="E742" s="8" t="n">
        <v>2012503162</v>
      </c>
      <c r="F742" s="13" t="n">
        <v>41089.5215277778</v>
      </c>
      <c r="G742" s="8" t="n">
        <v>566.12</v>
      </c>
      <c r="H742" s="8" t="n">
        <v>0</v>
      </c>
      <c r="I742" s="8" t="n">
        <v>1</v>
      </c>
      <c r="J742" s="8" t="s">
        <v>14</v>
      </c>
      <c r="K742" s="14"/>
      <c r="L742" s="0" t="s">
        <v>1166</v>
      </c>
    </row>
    <row r="743" customFormat="false" ht="12.75" hidden="false" customHeight="false" outlineLevel="0" collapsed="false">
      <c r="A743" s="8" t="s">
        <v>102</v>
      </c>
      <c r="B743" s="8" t="s">
        <v>128</v>
      </c>
      <c r="C743" s="8" t="n">
        <v>5017</v>
      </c>
      <c r="D743" s="8" t="n">
        <f aca="false">+D742+1</f>
        <v>5017</v>
      </c>
      <c r="E743" s="8" t="n">
        <v>2012503162</v>
      </c>
      <c r="F743" s="13" t="n">
        <v>41089.5513888889</v>
      </c>
      <c r="G743" s="8" t="n">
        <v>1380.5</v>
      </c>
      <c r="H743" s="8" t="n">
        <v>190.41</v>
      </c>
      <c r="I743" s="8" t="n">
        <v>1</v>
      </c>
      <c r="J743" s="8" t="s">
        <v>14</v>
      </c>
      <c r="K743" s="14"/>
      <c r="L743" s="0" t="s">
        <v>1167</v>
      </c>
    </row>
    <row r="744" customFormat="false" ht="12.75" hidden="false" customHeight="false" outlineLevel="0" collapsed="false">
      <c r="A744" s="8" t="s">
        <v>15</v>
      </c>
      <c r="B744" s="8" t="s">
        <v>128</v>
      </c>
      <c r="C744" s="8" t="n">
        <v>5018</v>
      </c>
      <c r="D744" s="8" t="n">
        <f aca="false">+D743+1</f>
        <v>5018</v>
      </c>
      <c r="E744" s="8" t="n">
        <v>2012503162</v>
      </c>
      <c r="F744" s="13" t="n">
        <v>41089.5833333333</v>
      </c>
      <c r="G744" s="8" t="n">
        <v>213.53</v>
      </c>
      <c r="H744" s="8" t="n">
        <v>29.45</v>
      </c>
      <c r="I744" s="8" t="n">
        <v>1</v>
      </c>
      <c r="J744" s="8" t="s">
        <v>14</v>
      </c>
      <c r="K744" s="14"/>
      <c r="L744" s="0" t="s">
        <v>1168</v>
      </c>
    </row>
    <row r="745" customFormat="false" ht="12.75" hidden="false" customHeight="false" outlineLevel="0" collapsed="false">
      <c r="A745" s="8" t="s">
        <v>15</v>
      </c>
      <c r="B745" s="8" t="s">
        <v>128</v>
      </c>
      <c r="C745" s="8" t="n">
        <v>5019</v>
      </c>
      <c r="D745" s="8" t="n">
        <f aca="false">+D744+1</f>
        <v>5019</v>
      </c>
      <c r="E745" s="8" t="n">
        <v>2012503162</v>
      </c>
      <c r="F745" s="13" t="n">
        <v>41089.5902777778</v>
      </c>
      <c r="G745" s="8" t="n">
        <v>146.16</v>
      </c>
      <c r="H745" s="8" t="n">
        <v>20.16</v>
      </c>
      <c r="I745" s="8" t="n">
        <v>1</v>
      </c>
      <c r="J745" s="8" t="s">
        <v>14</v>
      </c>
      <c r="K745" s="14"/>
      <c r="L745" s="0" t="s">
        <v>1169</v>
      </c>
    </row>
    <row r="746" customFormat="false" ht="12.75" hidden="false" customHeight="false" outlineLevel="0" collapsed="false">
      <c r="A746" s="8" t="s">
        <v>15</v>
      </c>
      <c r="B746" s="8" t="s">
        <v>128</v>
      </c>
      <c r="C746" s="8" t="n">
        <v>5020</v>
      </c>
      <c r="D746" s="8" t="n">
        <f aca="false">+D745+1</f>
        <v>5020</v>
      </c>
      <c r="E746" s="8" t="n">
        <v>2012503162</v>
      </c>
      <c r="F746" s="13" t="n">
        <v>41089.59375</v>
      </c>
      <c r="G746" s="8" t="n">
        <v>182.35</v>
      </c>
      <c r="H746" s="8" t="n">
        <v>25.15</v>
      </c>
      <c r="I746" s="8" t="n">
        <v>1</v>
      </c>
      <c r="J746" s="8" t="s">
        <v>14</v>
      </c>
      <c r="K746" s="14"/>
      <c r="L746" s="0" t="s">
        <v>1170</v>
      </c>
    </row>
    <row r="747" customFormat="false" ht="12.75" hidden="false" customHeight="false" outlineLevel="0" collapsed="false">
      <c r="A747" s="8" t="s">
        <v>27</v>
      </c>
      <c r="B747" s="8" t="s">
        <v>128</v>
      </c>
      <c r="C747" s="8" t="n">
        <v>5021</v>
      </c>
      <c r="D747" s="8" t="n">
        <f aca="false">+D746+1</f>
        <v>5021</v>
      </c>
      <c r="E747" s="8" t="n">
        <v>2012503162</v>
      </c>
      <c r="F747" s="13" t="n">
        <v>41089.6861111111</v>
      </c>
      <c r="G747" s="8" t="n">
        <v>1996.1</v>
      </c>
      <c r="H747" s="8" t="n">
        <v>0</v>
      </c>
      <c r="I747" s="8" t="n">
        <v>1</v>
      </c>
      <c r="J747" s="8" t="s">
        <v>14</v>
      </c>
      <c r="K747" s="14"/>
      <c r="L747" s="0" t="s">
        <v>1171</v>
      </c>
    </row>
    <row r="748" customFormat="false" ht="12.75" hidden="false" customHeight="false" outlineLevel="0" collapsed="false">
      <c r="A748" s="8" t="s">
        <v>102</v>
      </c>
      <c r="B748" s="8" t="s">
        <v>128</v>
      </c>
      <c r="C748" s="8" t="n">
        <v>5022</v>
      </c>
      <c r="D748" s="8" t="n">
        <f aca="false">+D747+1</f>
        <v>5022</v>
      </c>
      <c r="E748" s="8" t="n">
        <v>2012503162</v>
      </c>
      <c r="F748" s="13" t="n">
        <v>41089.6902777778</v>
      </c>
      <c r="G748" s="8" t="n">
        <v>11386.72</v>
      </c>
      <c r="H748" s="8" t="n">
        <v>1570.58</v>
      </c>
      <c r="I748" s="8" t="n">
        <v>1</v>
      </c>
      <c r="J748" s="8" t="s">
        <v>14</v>
      </c>
      <c r="K748" s="14"/>
      <c r="L748" s="0" t="s">
        <v>1172</v>
      </c>
    </row>
    <row r="749" customFormat="false" ht="12.75" hidden="false" customHeight="false" outlineLevel="0" collapsed="false">
      <c r="A749" s="8" t="s">
        <v>15</v>
      </c>
      <c r="B749" s="8" t="s">
        <v>128</v>
      </c>
      <c r="C749" s="8" t="n">
        <v>5023</v>
      </c>
      <c r="D749" s="8" t="n">
        <f aca="false">+D748+1</f>
        <v>5023</v>
      </c>
      <c r="E749" s="8" t="n">
        <v>2012503162</v>
      </c>
      <c r="F749" s="13" t="n">
        <v>41089.6930555556</v>
      </c>
      <c r="G749" s="8" t="n">
        <v>83.44</v>
      </c>
      <c r="H749" s="8" t="n">
        <v>11.51</v>
      </c>
      <c r="I749" s="8" t="n">
        <v>1</v>
      </c>
      <c r="J749" s="8" t="s">
        <v>14</v>
      </c>
      <c r="K749" s="14"/>
      <c r="L749" s="0" t="s">
        <v>1173</v>
      </c>
    </row>
    <row r="750" customFormat="false" ht="12.75" hidden="false" customHeight="false" outlineLevel="0" collapsed="false">
      <c r="A750" s="8" t="s">
        <v>40</v>
      </c>
      <c r="B750" s="8" t="s">
        <v>128</v>
      </c>
      <c r="C750" s="8" t="n">
        <v>5024</v>
      </c>
      <c r="D750" s="8" t="n">
        <f aca="false">+D749+1</f>
        <v>5024</v>
      </c>
      <c r="E750" s="8" t="n">
        <v>2012503162</v>
      </c>
      <c r="F750" s="13" t="n">
        <v>41089.7229166667</v>
      </c>
      <c r="G750" s="8" t="n">
        <v>170.73</v>
      </c>
      <c r="H750" s="8" t="n">
        <v>23.55</v>
      </c>
      <c r="I750" s="8" t="n">
        <v>1</v>
      </c>
      <c r="J750" s="8" t="s">
        <v>14</v>
      </c>
      <c r="K750" s="14"/>
      <c r="L750" s="0" t="s">
        <v>1174</v>
      </c>
    </row>
    <row r="751" customFormat="false" ht="12.75" hidden="false" customHeight="false" outlineLevel="0" collapsed="false">
      <c r="A751" s="8" t="s">
        <v>172</v>
      </c>
      <c r="B751" s="8" t="s">
        <v>128</v>
      </c>
      <c r="C751" s="8" t="n">
        <v>5025</v>
      </c>
      <c r="D751" s="8" t="n">
        <f aca="false">+D750+1</f>
        <v>5025</v>
      </c>
      <c r="E751" s="8" t="n">
        <v>2012503162</v>
      </c>
      <c r="F751" s="13" t="n">
        <v>41089.73125</v>
      </c>
      <c r="G751" s="8" t="n">
        <v>102.6</v>
      </c>
      <c r="H751" s="8" t="n">
        <v>14.15</v>
      </c>
      <c r="I751" s="8" t="n">
        <v>1</v>
      </c>
      <c r="J751" s="8" t="s">
        <v>14</v>
      </c>
      <c r="K751" s="14"/>
      <c r="L751" s="0" t="s">
        <v>1175</v>
      </c>
    </row>
    <row r="752" customFormat="false" ht="12.75" hidden="false" customHeight="false" outlineLevel="0" collapsed="false">
      <c r="A752" s="8" t="s">
        <v>172</v>
      </c>
      <c r="B752" s="8" t="s">
        <v>128</v>
      </c>
      <c r="C752" s="8" t="n">
        <v>5026</v>
      </c>
      <c r="D752" s="8" t="n">
        <f aca="false">+D751+1</f>
        <v>5026</v>
      </c>
      <c r="E752" s="8" t="n">
        <v>2012503162</v>
      </c>
      <c r="F752" s="13" t="n">
        <v>41089.7354166667</v>
      </c>
      <c r="G752" s="8" t="n">
        <v>174.08</v>
      </c>
      <c r="H752" s="8" t="n">
        <v>24.01</v>
      </c>
      <c r="I752" s="8" t="n">
        <v>1</v>
      </c>
      <c r="J752" s="8" t="s">
        <v>14</v>
      </c>
      <c r="K752" s="14"/>
      <c r="L752" s="0" t="s">
        <v>1176</v>
      </c>
    </row>
    <row r="753" customFormat="false" ht="12.75" hidden="false" customHeight="false" outlineLevel="0" collapsed="false">
      <c r="A753" s="8" t="s">
        <v>15</v>
      </c>
      <c r="B753" s="8" t="s">
        <v>128</v>
      </c>
      <c r="C753" s="8" t="n">
        <v>5027</v>
      </c>
      <c r="D753" s="8" t="n">
        <f aca="false">+D752+1</f>
        <v>5027</v>
      </c>
      <c r="E753" s="8" t="n">
        <v>2012503162</v>
      </c>
      <c r="F753" s="13" t="n">
        <v>41089.7506944445</v>
      </c>
      <c r="G753" s="8" t="n">
        <v>62.45</v>
      </c>
      <c r="H753" s="8" t="n">
        <v>8.61</v>
      </c>
      <c r="I753" s="8" t="n">
        <v>1</v>
      </c>
      <c r="J753" s="8" t="s">
        <v>14</v>
      </c>
      <c r="K753" s="14"/>
      <c r="L753" s="0" t="s">
        <v>1177</v>
      </c>
    </row>
    <row r="754" customFormat="false" ht="12.75" hidden="false" customHeight="false" outlineLevel="0" collapsed="false">
      <c r="A754" s="8" t="s">
        <v>123</v>
      </c>
      <c r="B754" s="8" t="s">
        <v>128</v>
      </c>
      <c r="C754" s="8" t="n">
        <v>5028</v>
      </c>
      <c r="D754" s="8" t="n">
        <f aca="false">+D753+1</f>
        <v>5028</v>
      </c>
      <c r="E754" s="8" t="n">
        <v>2012503162</v>
      </c>
      <c r="F754" s="13" t="n">
        <v>41089.7777777778</v>
      </c>
      <c r="G754" s="8" t="n">
        <v>1191.78</v>
      </c>
      <c r="H754" s="8" t="n">
        <v>164.38</v>
      </c>
      <c r="I754" s="8" t="n">
        <v>1</v>
      </c>
      <c r="J754" s="8" t="s">
        <v>14</v>
      </c>
      <c r="K754" s="14"/>
      <c r="L754" s="0" t="s">
        <v>1178</v>
      </c>
    </row>
    <row r="755" customFormat="false" ht="12.75" hidden="false" customHeight="false" outlineLevel="0" collapsed="false">
      <c r="A755" s="8" t="s">
        <v>15</v>
      </c>
      <c r="B755" s="8" t="s">
        <v>128</v>
      </c>
      <c r="C755" s="8" t="n">
        <v>5029</v>
      </c>
      <c r="D755" s="8" t="n">
        <f aca="false">+D754+1</f>
        <v>5029</v>
      </c>
      <c r="E755" s="8" t="n">
        <v>2012503162</v>
      </c>
      <c r="F755" s="13" t="n">
        <v>41090.4138888889</v>
      </c>
      <c r="G755" s="8" t="n">
        <v>423.43</v>
      </c>
      <c r="H755" s="8" t="n">
        <v>58.4</v>
      </c>
      <c r="I755" s="8" t="n">
        <v>1</v>
      </c>
      <c r="J755" s="8" t="s">
        <v>14</v>
      </c>
      <c r="K755" s="14"/>
      <c r="L755" s="0" t="s">
        <v>1179</v>
      </c>
    </row>
    <row r="756" customFormat="false" ht="12.75" hidden="false" customHeight="false" outlineLevel="0" collapsed="false">
      <c r="A756" s="8" t="s">
        <v>15</v>
      </c>
      <c r="B756" s="8" t="s">
        <v>128</v>
      </c>
      <c r="C756" s="8" t="n">
        <v>5030</v>
      </c>
      <c r="D756" s="8" t="n">
        <f aca="false">+D755+1</f>
        <v>5030</v>
      </c>
      <c r="E756" s="8" t="n">
        <v>2012503162</v>
      </c>
      <c r="F756" s="13" t="n">
        <v>41090.4458333333</v>
      </c>
      <c r="G756" s="8" t="n">
        <v>519.68</v>
      </c>
      <c r="H756" s="8" t="n">
        <v>71.68</v>
      </c>
      <c r="I756" s="8" t="n">
        <v>1</v>
      </c>
      <c r="J756" s="8" t="s">
        <v>14</v>
      </c>
      <c r="K756" s="14"/>
      <c r="L756" s="0" t="s">
        <v>1180</v>
      </c>
    </row>
    <row r="757" customFormat="false" ht="12.75" hidden="false" customHeight="false" outlineLevel="0" collapsed="false">
      <c r="A757" s="8" t="s">
        <v>173</v>
      </c>
      <c r="B757" s="8" t="s">
        <v>128</v>
      </c>
      <c r="C757" s="8" t="n">
        <v>5031</v>
      </c>
      <c r="D757" s="8" t="n">
        <f aca="false">+D756+1</f>
        <v>5031</v>
      </c>
      <c r="E757" s="8" t="n">
        <v>2012503162</v>
      </c>
      <c r="F757" s="13" t="n">
        <v>41090.4506944444</v>
      </c>
      <c r="G757" s="8" t="n">
        <v>228.31</v>
      </c>
      <c r="H757" s="8" t="n">
        <v>31.49</v>
      </c>
      <c r="I757" s="8" t="n">
        <v>1</v>
      </c>
      <c r="J757" s="8" t="s">
        <v>14</v>
      </c>
      <c r="K757" s="14"/>
      <c r="L757" s="0" t="s">
        <v>1181</v>
      </c>
    </row>
    <row r="758" customFormat="false" ht="12.75" hidden="false" customHeight="false" outlineLevel="0" collapsed="false">
      <c r="A758" s="8" t="s">
        <v>27</v>
      </c>
      <c r="B758" s="8" t="s">
        <v>128</v>
      </c>
      <c r="C758" s="8" t="n">
        <v>5032</v>
      </c>
      <c r="D758" s="8" t="n">
        <f aca="false">+D757+1</f>
        <v>5032</v>
      </c>
      <c r="E758" s="8" t="n">
        <v>2012503162</v>
      </c>
      <c r="F758" s="13" t="n">
        <v>41090.48125</v>
      </c>
      <c r="G758" s="8" t="n">
        <v>1023.57</v>
      </c>
      <c r="H758" s="8" t="n">
        <v>0</v>
      </c>
      <c r="I758" s="8" t="n">
        <v>1</v>
      </c>
      <c r="J758" s="8" t="s">
        <v>14</v>
      </c>
      <c r="K758" s="14"/>
      <c r="L758" s="0" t="s">
        <v>1182</v>
      </c>
    </row>
    <row r="759" customFormat="false" ht="12.75" hidden="false" customHeight="false" outlineLevel="0" collapsed="false">
      <c r="A759" s="8" t="s">
        <v>15</v>
      </c>
      <c r="B759" s="8" t="s">
        <v>128</v>
      </c>
      <c r="C759" s="8" t="n">
        <v>5033</v>
      </c>
      <c r="D759" s="8" t="n">
        <f aca="false">+D758+1</f>
        <v>5033</v>
      </c>
      <c r="E759" s="8" t="n">
        <v>2012503162</v>
      </c>
      <c r="F759" s="13" t="n">
        <v>41090.5402777778</v>
      </c>
      <c r="G759" s="8" t="n">
        <v>24.36</v>
      </c>
      <c r="H759" s="8" t="n">
        <v>3.36</v>
      </c>
      <c r="I759" s="8" t="n">
        <v>1</v>
      </c>
      <c r="J759" s="8" t="s">
        <v>14</v>
      </c>
      <c r="K759" s="14"/>
      <c r="L759" s="0" t="s">
        <v>1183</v>
      </c>
    </row>
    <row r="760" customFormat="false" ht="12.75" hidden="false" customHeight="false" outlineLevel="0" collapsed="false">
      <c r="A760" s="8" t="s">
        <v>15</v>
      </c>
      <c r="B760" s="8" t="s">
        <v>128</v>
      </c>
      <c r="C760" s="8" t="n">
        <v>5034</v>
      </c>
      <c r="D760" s="8" t="n">
        <f aca="false">+D759+1</f>
        <v>5034</v>
      </c>
      <c r="E760" s="8" t="n">
        <v>2012503162</v>
      </c>
      <c r="F760" s="13" t="n">
        <v>41090.5423611111</v>
      </c>
      <c r="G760" s="8" t="n">
        <v>230.72</v>
      </c>
      <c r="H760" s="8" t="n">
        <v>31.82</v>
      </c>
      <c r="I760" s="8" t="n">
        <v>1</v>
      </c>
      <c r="J760" s="8" t="s">
        <v>14</v>
      </c>
      <c r="K760" s="14"/>
      <c r="L760" s="0" t="s">
        <v>1184</v>
      </c>
    </row>
    <row r="761" customFormat="false" ht="12.75" hidden="false" customHeight="false" outlineLevel="0" collapsed="false">
      <c r="A761" s="8" t="s">
        <v>15</v>
      </c>
      <c r="B761" s="8" t="s">
        <v>174</v>
      </c>
      <c r="C761" s="8" t="n">
        <v>14941</v>
      </c>
      <c r="D761" s="8" t="n">
        <v>14941</v>
      </c>
      <c r="E761" s="8" t="n">
        <v>20121843139</v>
      </c>
      <c r="F761" s="13" t="n">
        <v>41061.4944444444</v>
      </c>
      <c r="G761" s="8" t="n">
        <v>550</v>
      </c>
      <c r="H761" s="8" t="n">
        <v>75.86</v>
      </c>
      <c r="I761" s="8" t="n">
        <v>1</v>
      </c>
      <c r="J761" s="8" t="s">
        <v>14</v>
      </c>
      <c r="K761" s="14"/>
      <c r="L761" s="0" t="s">
        <v>1185</v>
      </c>
    </row>
    <row r="762" customFormat="false" ht="12.75" hidden="false" customHeight="false" outlineLevel="0" collapsed="false">
      <c r="A762" s="8" t="s">
        <v>175</v>
      </c>
      <c r="B762" s="8" t="s">
        <v>174</v>
      </c>
      <c r="C762" s="8" t="n">
        <v>14942</v>
      </c>
      <c r="D762" s="8" t="n">
        <f aca="false">+D761+1</f>
        <v>14942</v>
      </c>
      <c r="E762" s="8" t="n">
        <v>20121843139</v>
      </c>
      <c r="F762" s="13" t="n">
        <v>41061.5166666667</v>
      </c>
      <c r="G762" s="8" t="n">
        <v>2799.86</v>
      </c>
      <c r="H762" s="8" t="n">
        <v>386.19</v>
      </c>
      <c r="I762" s="8" t="n">
        <v>1</v>
      </c>
      <c r="J762" s="8" t="s">
        <v>14</v>
      </c>
      <c r="K762" s="14"/>
      <c r="L762" s="0" t="s">
        <v>1186</v>
      </c>
    </row>
    <row r="763" customFormat="false" ht="12.75" hidden="false" customHeight="false" outlineLevel="0" collapsed="false">
      <c r="A763" s="8" t="s">
        <v>175</v>
      </c>
      <c r="B763" s="8" t="s">
        <v>174</v>
      </c>
      <c r="C763" s="8" t="n">
        <v>14943</v>
      </c>
      <c r="D763" s="8" t="n">
        <f aca="false">+D762+1</f>
        <v>14943</v>
      </c>
      <c r="E763" s="8" t="n">
        <v>20121843139</v>
      </c>
      <c r="F763" s="13" t="n">
        <v>41061.5243055556</v>
      </c>
      <c r="G763" s="8" t="n">
        <v>2499.89</v>
      </c>
      <c r="H763" s="8" t="n">
        <v>344.81</v>
      </c>
      <c r="I763" s="8" t="n">
        <v>1</v>
      </c>
      <c r="J763" s="8" t="s">
        <v>14</v>
      </c>
      <c r="K763" s="14"/>
      <c r="L763" s="0" t="s">
        <v>1187</v>
      </c>
    </row>
    <row r="764" customFormat="false" ht="12.75" hidden="false" customHeight="false" outlineLevel="0" collapsed="false">
      <c r="A764" s="8" t="s">
        <v>15</v>
      </c>
      <c r="B764" s="8" t="s">
        <v>174</v>
      </c>
      <c r="C764" s="8" t="n">
        <v>14944</v>
      </c>
      <c r="D764" s="8" t="n">
        <f aca="false">+D763+1</f>
        <v>14944</v>
      </c>
      <c r="E764" s="8" t="n">
        <v>20121843139</v>
      </c>
      <c r="F764" s="13" t="n">
        <v>41061.5305555556</v>
      </c>
      <c r="G764" s="8" t="n">
        <v>1500</v>
      </c>
      <c r="H764" s="8" t="n">
        <v>206.9</v>
      </c>
      <c r="I764" s="8" t="n">
        <v>1</v>
      </c>
      <c r="J764" s="8" t="s">
        <v>14</v>
      </c>
      <c r="K764" s="14"/>
      <c r="L764" s="0" t="s">
        <v>1188</v>
      </c>
    </row>
    <row r="765" customFormat="false" ht="12.75" hidden="false" customHeight="false" outlineLevel="0" collapsed="false">
      <c r="A765" s="8" t="s">
        <v>15</v>
      </c>
      <c r="B765" s="8" t="s">
        <v>174</v>
      </c>
      <c r="C765" s="8" t="n">
        <v>14945</v>
      </c>
      <c r="D765" s="8" t="n">
        <f aca="false">+D764+1</f>
        <v>14945</v>
      </c>
      <c r="E765" s="8" t="n">
        <v>20121843139</v>
      </c>
      <c r="F765" s="13" t="n">
        <v>41061.5583333333</v>
      </c>
      <c r="G765" s="8" t="n">
        <v>624.25</v>
      </c>
      <c r="H765" s="8" t="n">
        <v>86.1</v>
      </c>
      <c r="I765" s="8" t="n">
        <v>1</v>
      </c>
      <c r="J765" s="8" t="s">
        <v>14</v>
      </c>
      <c r="K765" s="14"/>
      <c r="L765" s="0" t="s">
        <v>1189</v>
      </c>
    </row>
    <row r="766" customFormat="false" ht="12.75" hidden="false" customHeight="false" outlineLevel="0" collapsed="false">
      <c r="A766" s="8" t="s">
        <v>15</v>
      </c>
      <c r="B766" s="8" t="s">
        <v>174</v>
      </c>
      <c r="C766" s="8" t="n">
        <v>14946</v>
      </c>
      <c r="D766" s="8" t="n">
        <f aca="false">+D765+1</f>
        <v>14946</v>
      </c>
      <c r="E766" s="8" t="n">
        <v>20121843139</v>
      </c>
      <c r="F766" s="13" t="n">
        <v>41061.5770833333</v>
      </c>
      <c r="G766" s="8" t="n">
        <v>2149</v>
      </c>
      <c r="H766" s="8" t="n">
        <v>296.41</v>
      </c>
      <c r="I766" s="8" t="n">
        <v>1</v>
      </c>
      <c r="J766" s="8" t="s">
        <v>14</v>
      </c>
      <c r="K766" s="14"/>
      <c r="L766" s="0" t="s">
        <v>1190</v>
      </c>
    </row>
    <row r="767" customFormat="false" ht="12.75" hidden="false" customHeight="false" outlineLevel="0" collapsed="false">
      <c r="A767" s="8" t="s">
        <v>15</v>
      </c>
      <c r="B767" s="8" t="s">
        <v>174</v>
      </c>
      <c r="C767" s="8" t="n">
        <v>14947</v>
      </c>
      <c r="D767" s="8" t="n">
        <f aca="false">+D766+1</f>
        <v>14947</v>
      </c>
      <c r="E767" s="8" t="n">
        <v>20121843139</v>
      </c>
      <c r="F767" s="13" t="n">
        <v>41061.6034722222</v>
      </c>
      <c r="G767" s="8" t="n">
        <v>550</v>
      </c>
      <c r="H767" s="8" t="n">
        <v>75.86</v>
      </c>
      <c r="I767" s="8" t="n">
        <v>1</v>
      </c>
      <c r="J767" s="8" t="s">
        <v>14</v>
      </c>
      <c r="K767" s="14"/>
      <c r="L767" s="0" t="s">
        <v>1191</v>
      </c>
    </row>
    <row r="768" customFormat="false" ht="12.75" hidden="false" customHeight="false" outlineLevel="0" collapsed="false">
      <c r="A768" s="8" t="s">
        <v>176</v>
      </c>
      <c r="B768" s="8" t="s">
        <v>174</v>
      </c>
      <c r="C768" s="8" t="n">
        <v>14948</v>
      </c>
      <c r="D768" s="8" t="n">
        <f aca="false">+D767+1</f>
        <v>14948</v>
      </c>
      <c r="E768" s="8" t="n">
        <v>20121843139</v>
      </c>
      <c r="F768" s="13" t="n">
        <v>41061.6416666667</v>
      </c>
      <c r="G768" s="8" t="n">
        <v>2389</v>
      </c>
      <c r="H768" s="8" t="n">
        <v>329.52</v>
      </c>
      <c r="I768" s="8" t="n">
        <v>1</v>
      </c>
      <c r="J768" s="8" t="s">
        <v>14</v>
      </c>
      <c r="K768" s="14"/>
      <c r="L768" s="0" t="s">
        <v>1192</v>
      </c>
    </row>
    <row r="769" customFormat="false" ht="12.75" hidden="false" customHeight="false" outlineLevel="0" collapsed="false">
      <c r="A769" s="8" t="s">
        <v>177</v>
      </c>
      <c r="B769" s="8" t="s">
        <v>174</v>
      </c>
      <c r="C769" s="8" t="n">
        <v>14949</v>
      </c>
      <c r="D769" s="8" t="n">
        <f aca="false">+D768+1</f>
        <v>14949</v>
      </c>
      <c r="E769" s="8" t="n">
        <v>20121843139</v>
      </c>
      <c r="F769" s="13" t="n">
        <v>41061.6604166667</v>
      </c>
      <c r="G769" s="8" t="n">
        <v>1150</v>
      </c>
      <c r="H769" s="8" t="n">
        <v>158.62</v>
      </c>
      <c r="I769" s="8" t="n">
        <v>1</v>
      </c>
      <c r="J769" s="8" t="s">
        <v>14</v>
      </c>
      <c r="K769" s="14"/>
      <c r="L769" s="0" t="s">
        <v>1193</v>
      </c>
    </row>
    <row r="770" customFormat="false" ht="12.75" hidden="false" customHeight="false" outlineLevel="0" collapsed="false">
      <c r="A770" s="8" t="s">
        <v>178</v>
      </c>
      <c r="B770" s="8" t="s">
        <v>174</v>
      </c>
      <c r="C770" s="8" t="n">
        <v>14950</v>
      </c>
      <c r="D770" s="8" t="n">
        <f aca="false">+D769+1</f>
        <v>14950</v>
      </c>
      <c r="E770" s="8" t="n">
        <v>20121843139</v>
      </c>
      <c r="F770" s="13" t="n">
        <v>41061.6638888889</v>
      </c>
      <c r="G770" s="8" t="n">
        <v>550</v>
      </c>
      <c r="H770" s="8" t="n">
        <v>75.86</v>
      </c>
      <c r="I770" s="8" t="n">
        <v>1</v>
      </c>
      <c r="J770" s="8" t="s">
        <v>14</v>
      </c>
      <c r="K770" s="14"/>
      <c r="L770" s="0" t="s">
        <v>1194</v>
      </c>
    </row>
    <row r="771" customFormat="false" ht="12.75" hidden="false" customHeight="false" outlineLevel="0" collapsed="false">
      <c r="A771" s="8" t="s">
        <v>15</v>
      </c>
      <c r="B771" s="8" t="s">
        <v>174</v>
      </c>
      <c r="C771" s="8" t="n">
        <v>14951</v>
      </c>
      <c r="D771" s="8" t="n">
        <f aca="false">+D770+1</f>
        <v>14951</v>
      </c>
      <c r="E771" s="8" t="n">
        <v>20121843139</v>
      </c>
      <c r="F771" s="13" t="n">
        <v>41061.6833333333</v>
      </c>
      <c r="G771" s="8" t="n">
        <v>1711.08</v>
      </c>
      <c r="H771" s="8" t="n">
        <v>236.01</v>
      </c>
      <c r="I771" s="8" t="n">
        <v>1</v>
      </c>
      <c r="J771" s="8" t="s">
        <v>14</v>
      </c>
      <c r="K771" s="14"/>
      <c r="L771" s="0" t="s">
        <v>1195</v>
      </c>
    </row>
    <row r="772" customFormat="false" ht="12.75" hidden="false" customHeight="false" outlineLevel="0" collapsed="false">
      <c r="A772" s="8" t="s">
        <v>15</v>
      </c>
      <c r="B772" s="8" t="s">
        <v>174</v>
      </c>
      <c r="C772" s="8" t="n">
        <v>14952</v>
      </c>
      <c r="D772" s="8" t="n">
        <f aca="false">+D771+1</f>
        <v>14952</v>
      </c>
      <c r="E772" s="8" t="n">
        <v>20121843139</v>
      </c>
      <c r="F772" s="13" t="n">
        <v>41061.6965277778</v>
      </c>
      <c r="G772" s="8" t="n">
        <v>800.71</v>
      </c>
      <c r="H772" s="8" t="n">
        <v>110.44</v>
      </c>
      <c r="I772" s="8" t="n">
        <v>1</v>
      </c>
      <c r="J772" s="8" t="s">
        <v>14</v>
      </c>
      <c r="K772" s="14"/>
      <c r="L772" s="0" t="s">
        <v>1196</v>
      </c>
    </row>
    <row r="773" customFormat="false" ht="12.75" hidden="false" customHeight="false" outlineLevel="0" collapsed="false">
      <c r="A773" s="8" t="s">
        <v>179</v>
      </c>
      <c r="B773" s="8" t="s">
        <v>174</v>
      </c>
      <c r="C773" s="8" t="n">
        <v>14953</v>
      </c>
      <c r="D773" s="8" t="n">
        <f aca="false">+D772+1</f>
        <v>14953</v>
      </c>
      <c r="E773" s="8" t="n">
        <v>20121843139</v>
      </c>
      <c r="F773" s="13" t="n">
        <v>41061.7083333333</v>
      </c>
      <c r="G773" s="8" t="n">
        <v>2017.21</v>
      </c>
      <c r="H773" s="8" t="n">
        <v>278.24</v>
      </c>
      <c r="I773" s="8" t="n">
        <v>1</v>
      </c>
      <c r="J773" s="8" t="s">
        <v>14</v>
      </c>
      <c r="K773" s="14"/>
      <c r="L773" s="0" t="s">
        <v>1197</v>
      </c>
    </row>
    <row r="774" customFormat="false" ht="12.75" hidden="false" customHeight="false" outlineLevel="0" collapsed="false">
      <c r="A774" s="8" t="s">
        <v>15</v>
      </c>
      <c r="B774" s="8" t="s">
        <v>174</v>
      </c>
      <c r="C774" s="8" t="n">
        <v>14954</v>
      </c>
      <c r="D774" s="8" t="n">
        <f aca="false">+D773+1</f>
        <v>14954</v>
      </c>
      <c r="E774" s="8" t="n">
        <v>20121843139</v>
      </c>
      <c r="F774" s="13" t="n">
        <v>41061.7256944444</v>
      </c>
      <c r="G774" s="8" t="n">
        <v>911.04</v>
      </c>
      <c r="H774" s="8" t="n">
        <v>125.66</v>
      </c>
      <c r="I774" s="8" t="n">
        <v>1</v>
      </c>
      <c r="J774" s="8" t="s">
        <v>14</v>
      </c>
      <c r="K774" s="14"/>
      <c r="L774" s="0" t="s">
        <v>1198</v>
      </c>
    </row>
    <row r="775" customFormat="false" ht="12.75" hidden="false" customHeight="false" outlineLevel="0" collapsed="false">
      <c r="A775" s="8" t="s">
        <v>180</v>
      </c>
      <c r="B775" s="8" t="s">
        <v>174</v>
      </c>
      <c r="C775" s="8" t="n">
        <v>14955</v>
      </c>
      <c r="D775" s="8" t="n">
        <f aca="false">+D774+1</f>
        <v>14955</v>
      </c>
      <c r="E775" s="8" t="n">
        <v>20121843139</v>
      </c>
      <c r="F775" s="13" t="n">
        <v>41061.7340277778</v>
      </c>
      <c r="G775" s="8" t="n">
        <v>1669.01</v>
      </c>
      <c r="H775" s="8" t="n">
        <v>230.21</v>
      </c>
      <c r="I775" s="8" t="n">
        <v>1</v>
      </c>
      <c r="J775" s="8" t="s">
        <v>14</v>
      </c>
      <c r="K775" s="14"/>
      <c r="L775" s="0" t="s">
        <v>1199</v>
      </c>
    </row>
    <row r="776" customFormat="false" ht="12.75" hidden="false" customHeight="false" outlineLevel="0" collapsed="false">
      <c r="A776" s="8" t="s">
        <v>123</v>
      </c>
      <c r="B776" s="8" t="s">
        <v>174</v>
      </c>
      <c r="C776" s="8" t="n">
        <v>14956</v>
      </c>
      <c r="D776" s="8" t="n">
        <f aca="false">+D775+1</f>
        <v>14956</v>
      </c>
      <c r="E776" s="8" t="n">
        <v>20121843139</v>
      </c>
      <c r="F776" s="13" t="n">
        <v>41061.7458333333</v>
      </c>
      <c r="G776" s="8" t="n">
        <v>3299.97</v>
      </c>
      <c r="H776" s="8" t="n">
        <v>0</v>
      </c>
      <c r="I776" s="8" t="n">
        <v>1</v>
      </c>
      <c r="J776" s="8" t="s">
        <v>14</v>
      </c>
      <c r="K776" s="14"/>
      <c r="L776" s="0" t="s">
        <v>1200</v>
      </c>
    </row>
    <row r="777" customFormat="false" ht="12.75" hidden="false" customHeight="false" outlineLevel="0" collapsed="false">
      <c r="A777" s="8" t="s">
        <v>123</v>
      </c>
      <c r="B777" s="8" t="s">
        <v>174</v>
      </c>
      <c r="C777" s="8" t="n">
        <v>14957</v>
      </c>
      <c r="D777" s="8" t="n">
        <f aca="false">+D776+1</f>
        <v>14957</v>
      </c>
      <c r="E777" s="8" t="n">
        <v>20121843139</v>
      </c>
      <c r="F777" s="13" t="n">
        <v>41061.7465277778</v>
      </c>
      <c r="G777" s="8" t="n">
        <v>4312.04</v>
      </c>
      <c r="H777" s="8" t="n">
        <v>0</v>
      </c>
      <c r="I777" s="8" t="n">
        <v>1</v>
      </c>
      <c r="J777" s="8" t="s">
        <v>14</v>
      </c>
      <c r="K777" s="14"/>
      <c r="L777" s="0" t="s">
        <v>1201</v>
      </c>
    </row>
    <row r="778" customFormat="false" ht="12.75" hidden="false" customHeight="false" outlineLevel="0" collapsed="false">
      <c r="A778" s="8" t="s">
        <v>181</v>
      </c>
      <c r="B778" s="8" t="s">
        <v>174</v>
      </c>
      <c r="C778" s="8" t="n">
        <v>14958</v>
      </c>
      <c r="D778" s="8" t="n">
        <f aca="false">+D777+1</f>
        <v>14958</v>
      </c>
      <c r="E778" s="8" t="n">
        <v>20121843139</v>
      </c>
      <c r="F778" s="13" t="n">
        <v>41061.7770833333</v>
      </c>
      <c r="G778" s="8" t="n">
        <v>2150</v>
      </c>
      <c r="H778" s="8" t="n">
        <v>296.55</v>
      </c>
      <c r="I778" s="8" t="n">
        <v>1</v>
      </c>
      <c r="J778" s="8" t="s">
        <v>14</v>
      </c>
      <c r="K778" s="14"/>
      <c r="L778" s="0" t="s">
        <v>1202</v>
      </c>
    </row>
    <row r="779" customFormat="false" ht="12.75" hidden="false" customHeight="false" outlineLevel="0" collapsed="false">
      <c r="A779" s="8" t="s">
        <v>182</v>
      </c>
      <c r="B779" s="8" t="s">
        <v>174</v>
      </c>
      <c r="C779" s="8" t="n">
        <v>14959</v>
      </c>
      <c r="D779" s="8" t="n">
        <f aca="false">+D778+1</f>
        <v>14959</v>
      </c>
      <c r="E779" s="8" t="n">
        <v>20121843139</v>
      </c>
      <c r="F779" s="13" t="n">
        <v>41061.7819444445</v>
      </c>
      <c r="G779" s="8" t="n">
        <v>28204</v>
      </c>
      <c r="H779" s="8" t="n">
        <v>3890.21</v>
      </c>
      <c r="I779" s="8" t="n">
        <v>1</v>
      </c>
      <c r="J779" s="8" t="s">
        <v>14</v>
      </c>
      <c r="K779" s="14"/>
      <c r="L779" s="0" t="s">
        <v>1203</v>
      </c>
    </row>
    <row r="780" customFormat="false" ht="12.75" hidden="false" customHeight="false" outlineLevel="0" collapsed="false">
      <c r="A780" s="8" t="s">
        <v>15</v>
      </c>
      <c r="B780" s="8" t="s">
        <v>174</v>
      </c>
      <c r="C780" s="8" t="n">
        <v>14960</v>
      </c>
      <c r="D780" s="8" t="n">
        <f aca="false">+D779+1</f>
        <v>14960</v>
      </c>
      <c r="E780" s="8" t="n">
        <v>20121843139</v>
      </c>
      <c r="F780" s="13" t="n">
        <v>41061.7861111111</v>
      </c>
      <c r="G780" s="8" t="n">
        <v>2037.67</v>
      </c>
      <c r="H780" s="8" t="n">
        <v>281.06</v>
      </c>
      <c r="I780" s="8" t="n">
        <v>1</v>
      </c>
      <c r="J780" s="8" t="s">
        <v>14</v>
      </c>
      <c r="K780" s="14"/>
      <c r="L780" s="0" t="s">
        <v>1204</v>
      </c>
    </row>
    <row r="781" customFormat="false" ht="12.75" hidden="false" customHeight="false" outlineLevel="0" collapsed="false">
      <c r="A781" s="8" t="s">
        <v>15</v>
      </c>
      <c r="B781" s="8" t="s">
        <v>174</v>
      </c>
      <c r="C781" s="8" t="n">
        <v>14961</v>
      </c>
      <c r="D781" s="8" t="n">
        <f aca="false">+D780+1</f>
        <v>14961</v>
      </c>
      <c r="E781" s="8" t="n">
        <v>20121843139</v>
      </c>
      <c r="F781" s="13" t="n">
        <v>41061.8083333333</v>
      </c>
      <c r="G781" s="8" t="n">
        <v>1608.99</v>
      </c>
      <c r="H781" s="8" t="n">
        <v>221.93</v>
      </c>
      <c r="I781" s="8" t="n">
        <v>1</v>
      </c>
      <c r="J781" s="8" t="s">
        <v>14</v>
      </c>
      <c r="K781" s="14"/>
      <c r="L781" s="0" t="s">
        <v>1205</v>
      </c>
    </row>
    <row r="782" customFormat="false" ht="12.75" hidden="false" customHeight="false" outlineLevel="0" collapsed="false">
      <c r="A782" s="8" t="s">
        <v>15</v>
      </c>
      <c r="B782" s="8" t="s">
        <v>174</v>
      </c>
      <c r="C782" s="8" t="n">
        <v>14962</v>
      </c>
      <c r="D782" s="8" t="n">
        <f aca="false">+D781+1</f>
        <v>14962</v>
      </c>
      <c r="E782" s="8" t="n">
        <v>20121843139</v>
      </c>
      <c r="F782" s="13" t="n">
        <v>41061.8152777778</v>
      </c>
      <c r="G782" s="8" t="n">
        <v>550</v>
      </c>
      <c r="H782" s="8" t="n">
        <v>75.86</v>
      </c>
      <c r="I782" s="8" t="n">
        <v>1</v>
      </c>
      <c r="J782" s="8" t="s">
        <v>14</v>
      </c>
      <c r="K782" s="14"/>
      <c r="L782" s="0" t="s">
        <v>1206</v>
      </c>
    </row>
    <row r="783" customFormat="false" ht="12.75" hidden="false" customHeight="false" outlineLevel="0" collapsed="false">
      <c r="A783" s="8" t="s">
        <v>183</v>
      </c>
      <c r="B783" s="8" t="s">
        <v>174</v>
      </c>
      <c r="C783" s="8" t="n">
        <v>14963</v>
      </c>
      <c r="D783" s="8" t="n">
        <f aca="false">+D782+1</f>
        <v>14963</v>
      </c>
      <c r="E783" s="8" t="n">
        <v>20121843139</v>
      </c>
      <c r="F783" s="13" t="n">
        <v>41061.8298611111</v>
      </c>
      <c r="G783" s="8" t="n">
        <v>3507.12</v>
      </c>
      <c r="H783" s="8" t="n">
        <v>483.74</v>
      </c>
      <c r="I783" s="8" t="n">
        <v>1</v>
      </c>
      <c r="J783" s="8" t="s">
        <v>14</v>
      </c>
      <c r="K783" s="14"/>
      <c r="L783" s="0" t="s">
        <v>1207</v>
      </c>
    </row>
    <row r="784" customFormat="false" ht="12.75" hidden="false" customHeight="false" outlineLevel="0" collapsed="false">
      <c r="A784" s="8" t="s">
        <v>184</v>
      </c>
      <c r="B784" s="8" t="s">
        <v>174</v>
      </c>
      <c r="C784" s="8" t="n">
        <v>14964</v>
      </c>
      <c r="D784" s="8" t="n">
        <f aca="false">+D783+1</f>
        <v>14964</v>
      </c>
      <c r="E784" s="8" t="n">
        <v>20121843139</v>
      </c>
      <c r="F784" s="13" t="n">
        <v>41062.4277777778</v>
      </c>
      <c r="G784" s="8" t="n">
        <v>550</v>
      </c>
      <c r="H784" s="8" t="n">
        <v>75.86</v>
      </c>
      <c r="I784" s="8" t="n">
        <v>1</v>
      </c>
      <c r="J784" s="8" t="s">
        <v>14</v>
      </c>
      <c r="K784" s="14"/>
      <c r="L784" s="0" t="s">
        <v>1208</v>
      </c>
    </row>
    <row r="785" customFormat="false" ht="12.75" hidden="false" customHeight="false" outlineLevel="0" collapsed="false">
      <c r="A785" s="8" t="s">
        <v>185</v>
      </c>
      <c r="B785" s="8" t="s">
        <v>174</v>
      </c>
      <c r="C785" s="8" t="n">
        <v>14965</v>
      </c>
      <c r="D785" s="8" t="n">
        <f aca="false">+D784+1</f>
        <v>14965</v>
      </c>
      <c r="E785" s="8" t="n">
        <v>20121843139</v>
      </c>
      <c r="F785" s="13" t="n">
        <v>41062.4548611111</v>
      </c>
      <c r="G785" s="8" t="n">
        <v>125.28</v>
      </c>
      <c r="H785" s="8" t="n">
        <v>17.28</v>
      </c>
      <c r="I785" s="8" t="n">
        <v>1</v>
      </c>
      <c r="J785" s="8" t="s">
        <v>14</v>
      </c>
      <c r="K785" s="14"/>
      <c r="L785" s="0" t="s">
        <v>1209</v>
      </c>
    </row>
    <row r="786" customFormat="false" ht="12.75" hidden="false" customHeight="false" outlineLevel="0" collapsed="false">
      <c r="A786" s="8" t="s">
        <v>15</v>
      </c>
      <c r="B786" s="8" t="s">
        <v>174</v>
      </c>
      <c r="C786" s="8" t="n">
        <v>14966</v>
      </c>
      <c r="D786" s="8" t="n">
        <f aca="false">+D785+1</f>
        <v>14966</v>
      </c>
      <c r="E786" s="8" t="n">
        <v>20121843139</v>
      </c>
      <c r="F786" s="13" t="n">
        <v>41062.4631944444</v>
      </c>
      <c r="G786" s="8" t="n">
        <v>450</v>
      </c>
      <c r="H786" s="8" t="n">
        <v>62.07</v>
      </c>
      <c r="I786" s="8" t="n">
        <v>1</v>
      </c>
      <c r="J786" s="8" t="s">
        <v>14</v>
      </c>
      <c r="K786" s="14"/>
      <c r="L786" s="0" t="s">
        <v>1210</v>
      </c>
    </row>
    <row r="787" customFormat="false" ht="12.75" hidden="false" customHeight="false" outlineLevel="0" collapsed="false">
      <c r="A787" s="8" t="s">
        <v>15</v>
      </c>
      <c r="B787" s="8" t="s">
        <v>174</v>
      </c>
      <c r="C787" s="8" t="n">
        <v>14967</v>
      </c>
      <c r="D787" s="8" t="n">
        <f aca="false">+D786+1</f>
        <v>14967</v>
      </c>
      <c r="E787" s="8" t="n">
        <v>20121843139</v>
      </c>
      <c r="F787" s="13" t="n">
        <v>41062.4659722222</v>
      </c>
      <c r="G787" s="8" t="n">
        <v>8847.06</v>
      </c>
      <c r="H787" s="8" t="n">
        <v>1220.28</v>
      </c>
      <c r="I787" s="8" t="n">
        <v>1</v>
      </c>
      <c r="J787" s="8" t="s">
        <v>14</v>
      </c>
      <c r="K787" s="14"/>
      <c r="L787" s="0" t="s">
        <v>1211</v>
      </c>
    </row>
    <row r="788" customFormat="false" ht="12.75" hidden="false" customHeight="false" outlineLevel="0" collapsed="false">
      <c r="A788" s="8" t="s">
        <v>185</v>
      </c>
      <c r="B788" s="8" t="s">
        <v>174</v>
      </c>
      <c r="C788" s="8" t="n">
        <v>14968</v>
      </c>
      <c r="D788" s="8" t="n">
        <f aca="false">+D787+1</f>
        <v>14968</v>
      </c>
      <c r="E788" s="8" t="n">
        <v>20121843139</v>
      </c>
      <c r="F788" s="13" t="n">
        <v>41062.4666666667</v>
      </c>
      <c r="G788" s="8" t="n">
        <v>125.28</v>
      </c>
      <c r="H788" s="8" t="n">
        <v>17.28</v>
      </c>
      <c r="I788" s="8" t="n">
        <v>1</v>
      </c>
      <c r="J788" s="8" t="s">
        <v>14</v>
      </c>
      <c r="K788" s="14"/>
      <c r="L788" s="0" t="s">
        <v>1212</v>
      </c>
    </row>
    <row r="789" customFormat="false" ht="12.75" hidden="false" customHeight="false" outlineLevel="0" collapsed="false">
      <c r="A789" s="8" t="s">
        <v>186</v>
      </c>
      <c r="B789" s="8" t="s">
        <v>174</v>
      </c>
      <c r="C789" s="8" t="n">
        <v>14969</v>
      </c>
      <c r="D789" s="8" t="n">
        <f aca="false">+D788+1</f>
        <v>14969</v>
      </c>
      <c r="E789" s="8" t="n">
        <v>20121843139</v>
      </c>
      <c r="F789" s="13" t="n">
        <v>41062.4805555556</v>
      </c>
      <c r="G789" s="8" t="n">
        <v>649.99</v>
      </c>
      <c r="H789" s="8" t="n">
        <v>89.65</v>
      </c>
      <c r="I789" s="8" t="n">
        <v>1</v>
      </c>
      <c r="J789" s="8" t="s">
        <v>14</v>
      </c>
      <c r="K789" s="14"/>
      <c r="L789" s="0" t="s">
        <v>1213</v>
      </c>
    </row>
    <row r="790" customFormat="false" ht="12.75" hidden="false" customHeight="false" outlineLevel="0" collapsed="false">
      <c r="A790" s="8" t="s">
        <v>15</v>
      </c>
      <c r="B790" s="8" t="s">
        <v>174</v>
      </c>
      <c r="C790" s="8" t="n">
        <v>14970</v>
      </c>
      <c r="D790" s="8" t="n">
        <f aca="false">+D789+1</f>
        <v>14970</v>
      </c>
      <c r="E790" s="8" t="n">
        <v>20121843139</v>
      </c>
      <c r="F790" s="13" t="n">
        <v>41062.5243055556</v>
      </c>
      <c r="G790" s="8" t="n">
        <v>550</v>
      </c>
      <c r="H790" s="8" t="n">
        <v>75.86</v>
      </c>
      <c r="I790" s="8" t="n">
        <v>1</v>
      </c>
      <c r="J790" s="8" t="s">
        <v>14</v>
      </c>
      <c r="K790" s="14"/>
      <c r="L790" s="0" t="s">
        <v>1214</v>
      </c>
    </row>
    <row r="791" customFormat="false" ht="12.75" hidden="false" customHeight="false" outlineLevel="0" collapsed="false">
      <c r="A791" s="8" t="s">
        <v>187</v>
      </c>
      <c r="B791" s="8" t="s">
        <v>174</v>
      </c>
      <c r="C791" s="8" t="n">
        <v>14971</v>
      </c>
      <c r="D791" s="8" t="n">
        <f aca="false">+D790+1</f>
        <v>14971</v>
      </c>
      <c r="E791" s="8" t="n">
        <v>20121843139</v>
      </c>
      <c r="F791" s="13" t="n">
        <v>41062.5368055556</v>
      </c>
      <c r="G791" s="8" t="n">
        <v>550</v>
      </c>
      <c r="H791" s="8" t="n">
        <v>75.86</v>
      </c>
      <c r="I791" s="8" t="n">
        <v>1</v>
      </c>
      <c r="J791" s="8" t="s">
        <v>14</v>
      </c>
      <c r="K791" s="14"/>
      <c r="L791" s="0" t="s">
        <v>1215</v>
      </c>
    </row>
    <row r="792" customFormat="false" ht="12.75" hidden="false" customHeight="false" outlineLevel="0" collapsed="false">
      <c r="A792" s="8" t="s">
        <v>188</v>
      </c>
      <c r="B792" s="8" t="s">
        <v>174</v>
      </c>
      <c r="C792" s="8" t="n">
        <v>14972</v>
      </c>
      <c r="D792" s="8" t="n">
        <f aca="false">+D791+1</f>
        <v>14972</v>
      </c>
      <c r="E792" s="8" t="n">
        <v>20121843139</v>
      </c>
      <c r="F792" s="13" t="n">
        <v>41062.5402777778</v>
      </c>
      <c r="G792" s="8" t="n">
        <v>750</v>
      </c>
      <c r="H792" s="8" t="n">
        <v>103.45</v>
      </c>
      <c r="I792" s="8" t="n">
        <v>1</v>
      </c>
      <c r="J792" s="8" t="s">
        <v>14</v>
      </c>
      <c r="K792" s="14"/>
      <c r="L792" s="0" t="s">
        <v>1216</v>
      </c>
    </row>
    <row r="793" customFormat="false" ht="12.75" hidden="false" customHeight="false" outlineLevel="0" collapsed="false">
      <c r="A793" s="8" t="s">
        <v>15</v>
      </c>
      <c r="B793" s="8" t="s">
        <v>174</v>
      </c>
      <c r="C793" s="8" t="n">
        <v>14973</v>
      </c>
      <c r="D793" s="8" t="n">
        <f aca="false">+D792+1</f>
        <v>14973</v>
      </c>
      <c r="E793" s="8" t="n">
        <v>20121843139</v>
      </c>
      <c r="F793" s="13" t="n">
        <v>41062.55</v>
      </c>
      <c r="G793" s="8" t="n">
        <v>2099</v>
      </c>
      <c r="H793" s="8" t="n">
        <v>289.52</v>
      </c>
      <c r="I793" s="8" t="n">
        <v>1</v>
      </c>
      <c r="J793" s="8" t="s">
        <v>14</v>
      </c>
      <c r="K793" s="14"/>
      <c r="L793" s="0" t="s">
        <v>1217</v>
      </c>
    </row>
    <row r="794" customFormat="false" ht="12.75" hidden="false" customHeight="false" outlineLevel="0" collapsed="false">
      <c r="A794" s="8" t="s">
        <v>189</v>
      </c>
      <c r="B794" s="8" t="s">
        <v>174</v>
      </c>
      <c r="C794" s="8" t="n">
        <v>14974</v>
      </c>
      <c r="D794" s="8" t="n">
        <f aca="false">+D793+1</f>
        <v>14974</v>
      </c>
      <c r="E794" s="8" t="n">
        <v>20121843139</v>
      </c>
      <c r="F794" s="13" t="n">
        <v>41062.5513888889</v>
      </c>
      <c r="G794" s="8" t="n">
        <v>1609</v>
      </c>
      <c r="H794" s="8" t="n">
        <v>221.93</v>
      </c>
      <c r="I794" s="8" t="n">
        <v>1</v>
      </c>
      <c r="J794" s="8" t="s">
        <v>14</v>
      </c>
      <c r="K794" s="14"/>
      <c r="L794" s="0" t="s">
        <v>1218</v>
      </c>
    </row>
    <row r="795" customFormat="false" ht="12.75" hidden="false" customHeight="false" outlineLevel="0" collapsed="false">
      <c r="A795" s="8" t="s">
        <v>15</v>
      </c>
      <c r="B795" s="8" t="s">
        <v>174</v>
      </c>
      <c r="C795" s="8" t="n">
        <v>14975</v>
      </c>
      <c r="D795" s="8" t="n">
        <f aca="false">+D794+1</f>
        <v>14975</v>
      </c>
      <c r="E795" s="8" t="n">
        <v>20121843139</v>
      </c>
      <c r="F795" s="13" t="n">
        <v>41062.5541666667</v>
      </c>
      <c r="G795" s="8" t="n">
        <v>450</v>
      </c>
      <c r="H795" s="8" t="n">
        <v>62.07</v>
      </c>
      <c r="I795" s="8" t="n">
        <v>1</v>
      </c>
      <c r="J795" s="8" t="s">
        <v>14</v>
      </c>
      <c r="K795" s="14"/>
      <c r="L795" s="0" t="s">
        <v>1219</v>
      </c>
    </row>
    <row r="796" customFormat="false" ht="12.75" hidden="false" customHeight="false" outlineLevel="0" collapsed="false">
      <c r="A796" s="8" t="s">
        <v>190</v>
      </c>
      <c r="B796" s="8" t="s">
        <v>174</v>
      </c>
      <c r="C796" s="8" t="n">
        <v>14976</v>
      </c>
      <c r="D796" s="8" t="n">
        <f aca="false">+D795+1</f>
        <v>14976</v>
      </c>
      <c r="E796" s="8" t="n">
        <v>20121843139</v>
      </c>
      <c r="F796" s="13" t="n">
        <v>41062.5631944445</v>
      </c>
      <c r="G796" s="8" t="n">
        <v>550</v>
      </c>
      <c r="H796" s="8" t="n">
        <v>75.86</v>
      </c>
      <c r="I796" s="8" t="n">
        <v>1</v>
      </c>
      <c r="J796" s="8" t="s">
        <v>14</v>
      </c>
      <c r="K796" s="14"/>
      <c r="L796" s="0" t="s">
        <v>1220</v>
      </c>
    </row>
    <row r="797" customFormat="false" ht="12.75" hidden="false" customHeight="false" outlineLevel="0" collapsed="false">
      <c r="A797" s="8" t="s">
        <v>191</v>
      </c>
      <c r="B797" s="8" t="s">
        <v>174</v>
      </c>
      <c r="C797" s="8" t="n">
        <v>14977</v>
      </c>
      <c r="D797" s="8" t="n">
        <f aca="false">+D796+1</f>
        <v>14977</v>
      </c>
      <c r="E797" s="8" t="n">
        <v>20121843139</v>
      </c>
      <c r="F797" s="13" t="n">
        <v>41062.5645833333</v>
      </c>
      <c r="G797" s="8" t="n">
        <v>450</v>
      </c>
      <c r="H797" s="8" t="n">
        <v>62.07</v>
      </c>
      <c r="I797" s="8" t="n">
        <v>1</v>
      </c>
      <c r="J797" s="8" t="s">
        <v>14</v>
      </c>
      <c r="K797" s="14"/>
      <c r="L797" s="0" t="s">
        <v>1221</v>
      </c>
    </row>
    <row r="798" customFormat="false" ht="12.75" hidden="false" customHeight="false" outlineLevel="0" collapsed="false">
      <c r="A798" s="8" t="s">
        <v>192</v>
      </c>
      <c r="B798" s="8" t="s">
        <v>174</v>
      </c>
      <c r="C798" s="8" t="n">
        <v>14978</v>
      </c>
      <c r="D798" s="8" t="n">
        <f aca="false">+D797+1</f>
        <v>14978</v>
      </c>
      <c r="E798" s="8" t="n">
        <v>20121843139</v>
      </c>
      <c r="F798" s="13" t="n">
        <v>41062.5673611111</v>
      </c>
      <c r="G798" s="8" t="n">
        <v>750</v>
      </c>
      <c r="H798" s="8" t="n">
        <v>103.45</v>
      </c>
      <c r="I798" s="8" t="n">
        <v>1</v>
      </c>
      <c r="J798" s="8" t="s">
        <v>14</v>
      </c>
      <c r="K798" s="14"/>
      <c r="L798" s="0" t="s">
        <v>1222</v>
      </c>
    </row>
    <row r="799" customFormat="false" ht="12.75" hidden="false" customHeight="false" outlineLevel="0" collapsed="false">
      <c r="A799" s="8" t="s">
        <v>193</v>
      </c>
      <c r="B799" s="8" t="s">
        <v>174</v>
      </c>
      <c r="C799" s="8" t="n">
        <v>14979</v>
      </c>
      <c r="D799" s="8" t="n">
        <f aca="false">+D798+1</f>
        <v>14979</v>
      </c>
      <c r="E799" s="8" t="n">
        <v>20121843139</v>
      </c>
      <c r="F799" s="13" t="n">
        <v>41062.5680555556</v>
      </c>
      <c r="G799" s="8" t="n">
        <v>4155.62</v>
      </c>
      <c r="H799" s="8" t="n">
        <v>573.19</v>
      </c>
      <c r="I799" s="8" t="n">
        <v>1</v>
      </c>
      <c r="J799" s="8" t="s">
        <v>14</v>
      </c>
      <c r="K799" s="14"/>
      <c r="L799" s="0" t="s">
        <v>1223</v>
      </c>
    </row>
    <row r="800" customFormat="false" ht="12.75" hidden="false" customHeight="false" outlineLevel="0" collapsed="false">
      <c r="A800" s="8" t="s">
        <v>15</v>
      </c>
      <c r="B800" s="8" t="s">
        <v>174</v>
      </c>
      <c r="C800" s="8" t="n">
        <v>14980</v>
      </c>
      <c r="D800" s="8" t="n">
        <f aca="false">+D799+1</f>
        <v>14980</v>
      </c>
      <c r="E800" s="8" t="n">
        <v>20121843139</v>
      </c>
      <c r="F800" s="13" t="n">
        <v>41062.5736111111</v>
      </c>
      <c r="G800" s="8" t="n">
        <v>1885.71</v>
      </c>
      <c r="H800" s="8" t="n">
        <v>260.1</v>
      </c>
      <c r="I800" s="8" t="n">
        <v>1</v>
      </c>
      <c r="J800" s="8" t="s">
        <v>14</v>
      </c>
      <c r="K800" s="14"/>
      <c r="L800" s="0" t="s">
        <v>1224</v>
      </c>
    </row>
    <row r="801" customFormat="false" ht="12.75" hidden="false" customHeight="false" outlineLevel="0" collapsed="false">
      <c r="A801" s="8" t="s">
        <v>194</v>
      </c>
      <c r="B801" s="8" t="s">
        <v>174</v>
      </c>
      <c r="C801" s="8" t="n">
        <v>14981</v>
      </c>
      <c r="D801" s="8" t="n">
        <f aca="false">+D800+1</f>
        <v>14981</v>
      </c>
      <c r="E801" s="8" t="n">
        <v>20121843139</v>
      </c>
      <c r="F801" s="13" t="n">
        <v>41062.5756944444</v>
      </c>
      <c r="G801" s="8" t="n">
        <v>1350</v>
      </c>
      <c r="H801" s="8" t="n">
        <v>186.21</v>
      </c>
      <c r="I801" s="8" t="n">
        <v>1</v>
      </c>
      <c r="J801" s="8" t="s">
        <v>14</v>
      </c>
      <c r="K801" s="14"/>
      <c r="L801" s="0" t="s">
        <v>1225</v>
      </c>
    </row>
    <row r="802" customFormat="false" ht="12.75" hidden="false" customHeight="false" outlineLevel="0" collapsed="false">
      <c r="A802" s="8" t="s">
        <v>15</v>
      </c>
      <c r="B802" s="8" t="s">
        <v>174</v>
      </c>
      <c r="C802" s="8" t="n">
        <v>14982</v>
      </c>
      <c r="D802" s="8" t="n">
        <f aca="false">+D801+1</f>
        <v>14982</v>
      </c>
      <c r="E802" s="8" t="n">
        <v>20121843139</v>
      </c>
      <c r="F802" s="13" t="n">
        <v>41062.5805555556</v>
      </c>
      <c r="G802" s="8" t="n">
        <v>450</v>
      </c>
      <c r="H802" s="8" t="n">
        <v>62.07</v>
      </c>
      <c r="I802" s="8" t="n">
        <v>1</v>
      </c>
      <c r="J802" s="8" t="s">
        <v>14</v>
      </c>
      <c r="K802" s="14"/>
      <c r="L802" s="0" t="s">
        <v>1226</v>
      </c>
    </row>
    <row r="803" customFormat="false" ht="12.75" hidden="false" customHeight="false" outlineLevel="0" collapsed="false">
      <c r="A803" s="8" t="s">
        <v>195</v>
      </c>
      <c r="B803" s="8" t="s">
        <v>174</v>
      </c>
      <c r="C803" s="8" t="n">
        <v>14983</v>
      </c>
      <c r="D803" s="8" t="n">
        <f aca="false">+D802+1</f>
        <v>14983</v>
      </c>
      <c r="E803" s="8" t="n">
        <v>20121843139</v>
      </c>
      <c r="F803" s="13" t="n">
        <v>41062.6041666667</v>
      </c>
      <c r="G803" s="8" t="n">
        <v>1959</v>
      </c>
      <c r="H803" s="8" t="n">
        <v>270.21</v>
      </c>
      <c r="I803" s="8" t="n">
        <v>1</v>
      </c>
      <c r="J803" s="8" t="s">
        <v>14</v>
      </c>
      <c r="K803" s="14"/>
      <c r="L803" s="0" t="s">
        <v>1227</v>
      </c>
    </row>
    <row r="804" customFormat="false" ht="12.75" hidden="false" customHeight="false" outlineLevel="0" collapsed="false">
      <c r="A804" s="8" t="s">
        <v>15</v>
      </c>
      <c r="B804" s="8" t="s">
        <v>174</v>
      </c>
      <c r="C804" s="8" t="n">
        <v>14984</v>
      </c>
      <c r="D804" s="8" t="n">
        <f aca="false">+D803+1</f>
        <v>14984</v>
      </c>
      <c r="E804" s="8" t="n">
        <v>20121843139</v>
      </c>
      <c r="F804" s="13" t="n">
        <v>41064.4986111111</v>
      </c>
      <c r="G804" s="8" t="n">
        <v>750</v>
      </c>
      <c r="H804" s="8" t="n">
        <v>103.45</v>
      </c>
      <c r="I804" s="8" t="n">
        <v>1</v>
      </c>
      <c r="J804" s="8" t="s">
        <v>14</v>
      </c>
      <c r="K804" s="14"/>
      <c r="L804" s="0" t="s">
        <v>1228</v>
      </c>
    </row>
    <row r="805" customFormat="false" ht="12.75" hidden="false" customHeight="false" outlineLevel="0" collapsed="false">
      <c r="A805" s="8" t="s">
        <v>15</v>
      </c>
      <c r="B805" s="8" t="s">
        <v>174</v>
      </c>
      <c r="C805" s="8" t="n">
        <v>14985</v>
      </c>
      <c r="D805" s="8" t="n">
        <f aca="false">+D804+1</f>
        <v>14985</v>
      </c>
      <c r="E805" s="8" t="n">
        <v>20121843139</v>
      </c>
      <c r="F805" s="13" t="n">
        <v>41064.5388888889</v>
      </c>
      <c r="G805" s="8" t="n">
        <v>550</v>
      </c>
      <c r="H805" s="8" t="n">
        <v>75.86</v>
      </c>
      <c r="I805" s="8" t="n">
        <v>1</v>
      </c>
      <c r="J805" s="8" t="s">
        <v>14</v>
      </c>
      <c r="K805" s="14"/>
      <c r="L805" s="0" t="s">
        <v>1229</v>
      </c>
    </row>
    <row r="806" customFormat="false" ht="12.75" hidden="false" customHeight="false" outlineLevel="0" collapsed="false">
      <c r="A806" s="8" t="s">
        <v>196</v>
      </c>
      <c r="B806" s="8" t="s">
        <v>174</v>
      </c>
      <c r="C806" s="8" t="n">
        <v>14986</v>
      </c>
      <c r="D806" s="8" t="n">
        <f aca="false">+D805+1</f>
        <v>14986</v>
      </c>
      <c r="E806" s="8" t="n">
        <v>20121843139</v>
      </c>
      <c r="F806" s="13" t="n">
        <v>41064.5520833333</v>
      </c>
      <c r="G806" s="8" t="n">
        <v>550</v>
      </c>
      <c r="H806" s="8" t="n">
        <v>75.86</v>
      </c>
      <c r="I806" s="8" t="n">
        <v>1</v>
      </c>
      <c r="J806" s="8" t="s">
        <v>14</v>
      </c>
      <c r="K806" s="14"/>
      <c r="L806" s="0" t="s">
        <v>1230</v>
      </c>
    </row>
    <row r="807" customFormat="false" ht="12.75" hidden="false" customHeight="false" outlineLevel="0" collapsed="false">
      <c r="A807" s="8" t="s">
        <v>197</v>
      </c>
      <c r="B807" s="8" t="s">
        <v>174</v>
      </c>
      <c r="C807" s="8" t="n">
        <v>14987</v>
      </c>
      <c r="D807" s="8" t="n">
        <f aca="false">+D806+1</f>
        <v>14987</v>
      </c>
      <c r="E807" s="8" t="n">
        <v>20121843139</v>
      </c>
      <c r="F807" s="13" t="n">
        <v>41064.5993055556</v>
      </c>
      <c r="G807" s="8" t="n">
        <v>750</v>
      </c>
      <c r="H807" s="8" t="n">
        <v>103.45</v>
      </c>
      <c r="I807" s="8" t="n">
        <v>1</v>
      </c>
      <c r="J807" s="8" t="s">
        <v>14</v>
      </c>
      <c r="K807" s="14"/>
      <c r="L807" s="0" t="s">
        <v>1231</v>
      </c>
    </row>
    <row r="808" customFormat="false" ht="12.75" hidden="false" customHeight="false" outlineLevel="0" collapsed="false">
      <c r="A808" s="8" t="s">
        <v>198</v>
      </c>
      <c r="B808" s="8" t="s">
        <v>174</v>
      </c>
      <c r="C808" s="8" t="n">
        <v>14988</v>
      </c>
      <c r="D808" s="8" t="n">
        <f aca="false">+D807+1</f>
        <v>14988</v>
      </c>
      <c r="E808" s="8" t="n">
        <v>20121843139</v>
      </c>
      <c r="F808" s="13" t="n">
        <v>41064.6152777778</v>
      </c>
      <c r="G808" s="8" t="n">
        <v>1719</v>
      </c>
      <c r="H808" s="8" t="n">
        <v>237.1</v>
      </c>
      <c r="I808" s="8" t="n">
        <v>1</v>
      </c>
      <c r="J808" s="8" t="s">
        <v>14</v>
      </c>
      <c r="K808" s="14"/>
      <c r="L808" s="0" t="s">
        <v>1232</v>
      </c>
    </row>
    <row r="809" customFormat="false" ht="12.75" hidden="false" customHeight="false" outlineLevel="0" collapsed="false">
      <c r="A809" s="8" t="s">
        <v>199</v>
      </c>
      <c r="B809" s="8" t="s">
        <v>174</v>
      </c>
      <c r="C809" s="8" t="n">
        <v>14989</v>
      </c>
      <c r="D809" s="8" t="n">
        <f aca="false">+D808+1</f>
        <v>14989</v>
      </c>
      <c r="E809" s="8" t="n">
        <v>20121843139</v>
      </c>
      <c r="F809" s="13" t="n">
        <v>41064.6256944445</v>
      </c>
      <c r="G809" s="8" t="n">
        <v>2809.91</v>
      </c>
      <c r="H809" s="8" t="n">
        <v>387.57</v>
      </c>
      <c r="I809" s="8" t="n">
        <v>1</v>
      </c>
      <c r="J809" s="8" t="s">
        <v>14</v>
      </c>
      <c r="K809" s="14"/>
      <c r="L809" s="0" t="s">
        <v>1233</v>
      </c>
    </row>
    <row r="810" customFormat="false" ht="12.75" hidden="false" customHeight="false" outlineLevel="0" collapsed="false">
      <c r="A810" s="8" t="s">
        <v>200</v>
      </c>
      <c r="B810" s="8" t="s">
        <v>174</v>
      </c>
      <c r="C810" s="8" t="n">
        <v>14990</v>
      </c>
      <c r="D810" s="8" t="n">
        <f aca="false">+D809+1</f>
        <v>14990</v>
      </c>
      <c r="E810" s="8" t="n">
        <v>20121843139</v>
      </c>
      <c r="F810" s="13" t="n">
        <v>41064.63125</v>
      </c>
      <c r="G810" s="8" t="n">
        <v>1549.01</v>
      </c>
      <c r="H810" s="8" t="n">
        <v>213.66</v>
      </c>
      <c r="I810" s="8" t="n">
        <v>1</v>
      </c>
      <c r="J810" s="8" t="s">
        <v>14</v>
      </c>
      <c r="K810" s="14"/>
      <c r="L810" s="0" t="s">
        <v>1234</v>
      </c>
    </row>
    <row r="811" customFormat="false" ht="12.75" hidden="false" customHeight="false" outlineLevel="0" collapsed="false">
      <c r="A811" s="8" t="s">
        <v>201</v>
      </c>
      <c r="B811" s="8" t="s">
        <v>174</v>
      </c>
      <c r="C811" s="8" t="n">
        <v>14991</v>
      </c>
      <c r="D811" s="8" t="n">
        <f aca="false">+D810+1</f>
        <v>14991</v>
      </c>
      <c r="E811" s="8" t="n">
        <v>20121843139</v>
      </c>
      <c r="F811" s="13" t="n">
        <v>41064.6409722222</v>
      </c>
      <c r="G811" s="8" t="n">
        <v>1459</v>
      </c>
      <c r="H811" s="8" t="n">
        <v>201.24</v>
      </c>
      <c r="I811" s="8" t="n">
        <v>1</v>
      </c>
      <c r="J811" s="8" t="s">
        <v>14</v>
      </c>
      <c r="K811" s="14"/>
      <c r="L811" s="0" t="s">
        <v>1235</v>
      </c>
    </row>
    <row r="812" customFormat="false" ht="12.75" hidden="false" customHeight="false" outlineLevel="0" collapsed="false">
      <c r="A812" s="8" t="s">
        <v>202</v>
      </c>
      <c r="B812" s="8" t="s">
        <v>174</v>
      </c>
      <c r="C812" s="8" t="n">
        <v>14992</v>
      </c>
      <c r="D812" s="8" t="n">
        <f aca="false">+D811+1</f>
        <v>14992</v>
      </c>
      <c r="E812" s="8" t="n">
        <v>20121843139</v>
      </c>
      <c r="F812" s="13" t="n">
        <v>41064.7347222222</v>
      </c>
      <c r="G812" s="8" t="n">
        <v>850</v>
      </c>
      <c r="H812" s="8" t="n">
        <v>117.24</v>
      </c>
      <c r="I812" s="8" t="n">
        <v>1</v>
      </c>
      <c r="J812" s="8" t="s">
        <v>14</v>
      </c>
      <c r="K812" s="14"/>
      <c r="L812" s="0" t="s">
        <v>1236</v>
      </c>
    </row>
    <row r="813" customFormat="false" ht="12.75" hidden="false" customHeight="false" outlineLevel="0" collapsed="false">
      <c r="A813" s="8" t="s">
        <v>203</v>
      </c>
      <c r="B813" s="8" t="s">
        <v>174</v>
      </c>
      <c r="C813" s="8" t="n">
        <v>14993</v>
      </c>
      <c r="D813" s="8" t="n">
        <f aca="false">+D812+1</f>
        <v>14993</v>
      </c>
      <c r="E813" s="8" t="n">
        <v>20121843139</v>
      </c>
      <c r="F813" s="13" t="n">
        <v>41064.7451388889</v>
      </c>
      <c r="G813" s="8" t="n">
        <v>890.01</v>
      </c>
      <c r="H813" s="8" t="n">
        <v>122.76</v>
      </c>
      <c r="I813" s="8" t="n">
        <v>1</v>
      </c>
      <c r="J813" s="8" t="s">
        <v>14</v>
      </c>
      <c r="K813" s="14"/>
      <c r="L813" s="0" t="s">
        <v>1237</v>
      </c>
    </row>
    <row r="814" customFormat="false" ht="12.75" hidden="false" customHeight="false" outlineLevel="0" collapsed="false">
      <c r="A814" s="8" t="s">
        <v>15</v>
      </c>
      <c r="B814" s="8" t="s">
        <v>174</v>
      </c>
      <c r="C814" s="8" t="n">
        <v>14994</v>
      </c>
      <c r="D814" s="8" t="n">
        <f aca="false">+D813+1</f>
        <v>14994</v>
      </c>
      <c r="E814" s="8" t="n">
        <v>20121843139</v>
      </c>
      <c r="F814" s="13" t="n">
        <v>41064.7520833333</v>
      </c>
      <c r="G814" s="8" t="n">
        <v>550</v>
      </c>
      <c r="H814" s="8" t="n">
        <v>75.86</v>
      </c>
      <c r="I814" s="8" t="n">
        <v>1</v>
      </c>
      <c r="J814" s="8" t="s">
        <v>14</v>
      </c>
      <c r="K814" s="14"/>
      <c r="L814" s="0" t="s">
        <v>1238</v>
      </c>
    </row>
    <row r="815" customFormat="false" ht="12.75" hidden="false" customHeight="false" outlineLevel="0" collapsed="false">
      <c r="A815" s="8" t="s">
        <v>204</v>
      </c>
      <c r="B815" s="8" t="s">
        <v>174</v>
      </c>
      <c r="C815" s="8" t="n">
        <v>14995</v>
      </c>
      <c r="D815" s="8" t="n">
        <f aca="false">+D814+1</f>
        <v>14995</v>
      </c>
      <c r="E815" s="8" t="n">
        <v>20121843139</v>
      </c>
      <c r="F815" s="13" t="n">
        <v>41064.7708333333</v>
      </c>
      <c r="G815" s="8" t="n">
        <v>2168.74</v>
      </c>
      <c r="H815" s="8" t="n">
        <v>299.14</v>
      </c>
      <c r="I815" s="8" t="n">
        <v>1</v>
      </c>
      <c r="J815" s="8" t="s">
        <v>14</v>
      </c>
      <c r="K815" s="14"/>
      <c r="L815" s="0" t="s">
        <v>1239</v>
      </c>
    </row>
    <row r="816" customFormat="false" ht="12.75" hidden="false" customHeight="false" outlineLevel="0" collapsed="false">
      <c r="A816" s="8" t="s">
        <v>15</v>
      </c>
      <c r="B816" s="8" t="s">
        <v>174</v>
      </c>
      <c r="C816" s="8" t="n">
        <v>14996</v>
      </c>
      <c r="D816" s="8" t="n">
        <f aca="false">+D815+1</f>
        <v>14996</v>
      </c>
      <c r="E816" s="8" t="n">
        <v>20121843139</v>
      </c>
      <c r="F816" s="13" t="n">
        <v>41064.7826388889</v>
      </c>
      <c r="G816" s="8" t="n">
        <v>2059</v>
      </c>
      <c r="H816" s="8" t="n">
        <v>284</v>
      </c>
      <c r="I816" s="8" t="n">
        <v>1</v>
      </c>
      <c r="J816" s="8" t="s">
        <v>14</v>
      </c>
      <c r="K816" s="14"/>
      <c r="L816" s="0" t="s">
        <v>1240</v>
      </c>
    </row>
    <row r="817" customFormat="false" ht="12.75" hidden="false" customHeight="false" outlineLevel="0" collapsed="false">
      <c r="A817" s="8" t="s">
        <v>205</v>
      </c>
      <c r="B817" s="8" t="s">
        <v>174</v>
      </c>
      <c r="C817" s="8" t="n">
        <v>14997</v>
      </c>
      <c r="D817" s="8" t="n">
        <f aca="false">+D816+1</f>
        <v>14997</v>
      </c>
      <c r="E817" s="8" t="n">
        <v>20121843139</v>
      </c>
      <c r="F817" s="13" t="n">
        <v>41064.7888888889</v>
      </c>
      <c r="G817" s="8" t="n">
        <v>4625.35</v>
      </c>
      <c r="H817" s="8" t="n">
        <v>637.98</v>
      </c>
      <c r="I817" s="8" t="n">
        <v>1</v>
      </c>
      <c r="J817" s="8" t="s">
        <v>14</v>
      </c>
      <c r="K817" s="14"/>
      <c r="L817" s="0" t="s">
        <v>1241</v>
      </c>
    </row>
    <row r="818" customFormat="false" ht="12.75" hidden="false" customHeight="false" outlineLevel="0" collapsed="false">
      <c r="A818" s="8" t="s">
        <v>206</v>
      </c>
      <c r="B818" s="8" t="s">
        <v>174</v>
      </c>
      <c r="C818" s="8" t="n">
        <v>14998</v>
      </c>
      <c r="D818" s="8" t="n">
        <f aca="false">+D817+1</f>
        <v>14998</v>
      </c>
      <c r="E818" s="8" t="n">
        <v>20121843139</v>
      </c>
      <c r="F818" s="13" t="n">
        <v>41064.7909722222</v>
      </c>
      <c r="G818" s="8" t="n">
        <v>4016.55</v>
      </c>
      <c r="H818" s="8" t="n">
        <v>554.01</v>
      </c>
      <c r="I818" s="8" t="n">
        <v>1</v>
      </c>
      <c r="J818" s="8" t="s">
        <v>14</v>
      </c>
      <c r="K818" s="14"/>
      <c r="L818" s="0" t="s">
        <v>1242</v>
      </c>
    </row>
    <row r="819" customFormat="false" ht="12.75" hidden="false" customHeight="false" outlineLevel="0" collapsed="false">
      <c r="A819" s="8" t="s">
        <v>207</v>
      </c>
      <c r="B819" s="8" t="s">
        <v>174</v>
      </c>
      <c r="C819" s="8" t="n">
        <v>14999</v>
      </c>
      <c r="D819" s="8" t="n">
        <f aca="false">+D818+1</f>
        <v>14999</v>
      </c>
      <c r="E819" s="8" t="n">
        <v>20121843139</v>
      </c>
      <c r="F819" s="13" t="n">
        <v>41064.8</v>
      </c>
      <c r="G819" s="8" t="n">
        <v>2148.99</v>
      </c>
      <c r="H819" s="8" t="n">
        <v>296.41</v>
      </c>
      <c r="I819" s="8" t="n">
        <v>1</v>
      </c>
      <c r="J819" s="8" t="s">
        <v>14</v>
      </c>
      <c r="K819" s="14"/>
      <c r="L819" s="0" t="s">
        <v>1243</v>
      </c>
    </row>
    <row r="820" customFormat="false" ht="12.75" hidden="false" customHeight="false" outlineLevel="0" collapsed="false">
      <c r="A820" s="8" t="s">
        <v>208</v>
      </c>
      <c r="B820" s="8" t="s">
        <v>174</v>
      </c>
      <c r="C820" s="8" t="n">
        <v>15000</v>
      </c>
      <c r="D820" s="8" t="n">
        <f aca="false">+D819+1</f>
        <v>15000</v>
      </c>
      <c r="E820" s="8" t="n">
        <v>20121843139</v>
      </c>
      <c r="F820" s="13" t="n">
        <v>41064.8111111111</v>
      </c>
      <c r="G820" s="8" t="n">
        <v>3710.12</v>
      </c>
      <c r="H820" s="8" t="n">
        <v>511.74</v>
      </c>
      <c r="I820" s="8" t="n">
        <v>1</v>
      </c>
      <c r="J820" s="8" t="s">
        <v>14</v>
      </c>
      <c r="K820" s="14"/>
      <c r="L820" s="0" t="s">
        <v>1244</v>
      </c>
    </row>
    <row r="821" customFormat="false" ht="12.75" hidden="false" customHeight="false" outlineLevel="0" collapsed="false">
      <c r="A821" s="8" t="s">
        <v>209</v>
      </c>
      <c r="B821" s="8" t="s">
        <v>174</v>
      </c>
      <c r="C821" s="8" t="n">
        <v>15001</v>
      </c>
      <c r="D821" s="8" t="n">
        <f aca="false">+D820+1</f>
        <v>15001</v>
      </c>
      <c r="E821" s="8" t="n">
        <v>20121843139</v>
      </c>
      <c r="F821" s="13" t="n">
        <v>41065.4729166667</v>
      </c>
      <c r="G821" s="8" t="n">
        <v>890.01</v>
      </c>
      <c r="H821" s="8" t="n">
        <v>122.76</v>
      </c>
      <c r="I821" s="8" t="n">
        <v>1</v>
      </c>
      <c r="J821" s="8" t="s">
        <v>14</v>
      </c>
      <c r="K821" s="14"/>
      <c r="L821" s="0" t="s">
        <v>1245</v>
      </c>
    </row>
    <row r="822" customFormat="false" ht="12.75" hidden="false" customHeight="false" outlineLevel="0" collapsed="false">
      <c r="A822" s="8" t="s">
        <v>15</v>
      </c>
      <c r="B822" s="8" t="s">
        <v>174</v>
      </c>
      <c r="C822" s="8" t="n">
        <v>15002</v>
      </c>
      <c r="D822" s="8" t="n">
        <f aca="false">+D821+1</f>
        <v>15002</v>
      </c>
      <c r="E822" s="8" t="n">
        <v>20121843139</v>
      </c>
      <c r="F822" s="13" t="n">
        <v>41065.5194444444</v>
      </c>
      <c r="G822" s="8" t="n">
        <v>550</v>
      </c>
      <c r="H822" s="8" t="n">
        <v>75.86</v>
      </c>
      <c r="I822" s="8" t="n">
        <v>1</v>
      </c>
      <c r="J822" s="8" t="s">
        <v>14</v>
      </c>
      <c r="K822" s="14"/>
      <c r="L822" s="0" t="s">
        <v>1246</v>
      </c>
    </row>
    <row r="823" customFormat="false" ht="12.75" hidden="false" customHeight="false" outlineLevel="0" collapsed="false">
      <c r="A823" s="8" t="s">
        <v>210</v>
      </c>
      <c r="B823" s="8" t="s">
        <v>174</v>
      </c>
      <c r="C823" s="8" t="n">
        <v>15003</v>
      </c>
      <c r="D823" s="8" t="n">
        <f aca="false">+D822+1</f>
        <v>15003</v>
      </c>
      <c r="E823" s="8" t="n">
        <v>20121843139</v>
      </c>
      <c r="F823" s="13" t="n">
        <v>41065.5270833333</v>
      </c>
      <c r="G823" s="8" t="n">
        <v>643.53</v>
      </c>
      <c r="H823" s="8" t="n">
        <v>88.76</v>
      </c>
      <c r="I823" s="8" t="n">
        <v>1</v>
      </c>
      <c r="J823" s="8" t="s">
        <v>14</v>
      </c>
      <c r="K823" s="14"/>
      <c r="L823" s="0" t="s">
        <v>1247</v>
      </c>
    </row>
    <row r="824" customFormat="false" ht="12.75" hidden="false" customHeight="false" outlineLevel="0" collapsed="false">
      <c r="A824" s="8" t="s">
        <v>211</v>
      </c>
      <c r="B824" s="8" t="s">
        <v>174</v>
      </c>
      <c r="C824" s="8" t="n">
        <v>15004</v>
      </c>
      <c r="D824" s="8" t="n">
        <f aca="false">+D823+1</f>
        <v>15004</v>
      </c>
      <c r="E824" s="8" t="n">
        <v>20121843139</v>
      </c>
      <c r="F824" s="13" t="n">
        <v>41065.5798611111</v>
      </c>
      <c r="G824" s="8" t="n">
        <v>1549.02</v>
      </c>
      <c r="H824" s="8" t="n">
        <v>213.66</v>
      </c>
      <c r="I824" s="8" t="n">
        <v>1</v>
      </c>
      <c r="J824" s="8" t="s">
        <v>14</v>
      </c>
      <c r="K824" s="14"/>
      <c r="L824" s="0" t="s">
        <v>1248</v>
      </c>
    </row>
    <row r="825" customFormat="false" ht="12.75" hidden="false" customHeight="false" outlineLevel="0" collapsed="false">
      <c r="A825" s="8" t="s">
        <v>15</v>
      </c>
      <c r="B825" s="8" t="s">
        <v>174</v>
      </c>
      <c r="C825" s="8" t="n">
        <v>15005</v>
      </c>
      <c r="D825" s="8" t="n">
        <f aca="false">+D824+1</f>
        <v>15005</v>
      </c>
      <c r="E825" s="8" t="n">
        <v>20121843139</v>
      </c>
      <c r="F825" s="13" t="n">
        <v>41065.5951388889</v>
      </c>
      <c r="G825" s="8" t="n">
        <v>2899.68</v>
      </c>
      <c r="H825" s="8" t="n">
        <v>399.96</v>
      </c>
      <c r="I825" s="8" t="n">
        <v>1</v>
      </c>
      <c r="J825" s="8" t="s">
        <v>14</v>
      </c>
      <c r="K825" s="14"/>
      <c r="L825" s="0" t="s">
        <v>1249</v>
      </c>
    </row>
    <row r="826" customFormat="false" ht="12.75" hidden="false" customHeight="false" outlineLevel="0" collapsed="false">
      <c r="A826" s="8" t="s">
        <v>15</v>
      </c>
      <c r="B826" s="8" t="s">
        <v>174</v>
      </c>
      <c r="C826" s="8" t="n">
        <v>15006</v>
      </c>
      <c r="D826" s="8" t="n">
        <f aca="false">+D825+1</f>
        <v>15006</v>
      </c>
      <c r="E826" s="8" t="n">
        <v>20121843139</v>
      </c>
      <c r="F826" s="13" t="n">
        <v>41065.6291666667</v>
      </c>
      <c r="G826" s="8" t="n">
        <v>2497.07</v>
      </c>
      <c r="H826" s="8" t="n">
        <v>344.42</v>
      </c>
      <c r="I826" s="8" t="n">
        <v>1</v>
      </c>
      <c r="J826" s="8" t="s">
        <v>14</v>
      </c>
      <c r="K826" s="14"/>
      <c r="L826" s="0" t="s">
        <v>1250</v>
      </c>
    </row>
    <row r="827" customFormat="false" ht="12.75" hidden="false" customHeight="false" outlineLevel="0" collapsed="false">
      <c r="A827" s="8" t="s">
        <v>15</v>
      </c>
      <c r="B827" s="8" t="s">
        <v>174</v>
      </c>
      <c r="C827" s="8" t="n">
        <v>15007</v>
      </c>
      <c r="D827" s="8" t="n">
        <f aca="false">+D826+1</f>
        <v>15007</v>
      </c>
      <c r="E827" s="8" t="n">
        <v>20121843139</v>
      </c>
      <c r="F827" s="13" t="n">
        <v>41065.6520833333</v>
      </c>
      <c r="G827" s="8" t="n">
        <v>850</v>
      </c>
      <c r="H827" s="8" t="n">
        <v>117.24</v>
      </c>
      <c r="I827" s="8" t="n">
        <v>1</v>
      </c>
      <c r="J827" s="8" t="s">
        <v>14</v>
      </c>
      <c r="K827" s="14"/>
      <c r="L827" s="0" t="s">
        <v>1251</v>
      </c>
    </row>
    <row r="828" customFormat="false" ht="12.75" hidden="false" customHeight="false" outlineLevel="0" collapsed="false">
      <c r="A828" s="8" t="s">
        <v>212</v>
      </c>
      <c r="B828" s="8" t="s">
        <v>174</v>
      </c>
      <c r="C828" s="8" t="n">
        <v>15008</v>
      </c>
      <c r="D828" s="8" t="n">
        <f aca="false">+D827+1</f>
        <v>15008</v>
      </c>
      <c r="E828" s="8" t="n">
        <v>20121843139</v>
      </c>
      <c r="F828" s="13" t="n">
        <v>41065.6944444444</v>
      </c>
      <c r="G828" s="8" t="n">
        <v>750</v>
      </c>
      <c r="H828" s="8" t="n">
        <v>103.45</v>
      </c>
      <c r="I828" s="8" t="n">
        <v>1</v>
      </c>
      <c r="J828" s="8" t="s">
        <v>14</v>
      </c>
      <c r="K828" s="14"/>
      <c r="L828" s="0" t="s">
        <v>1252</v>
      </c>
    </row>
    <row r="829" customFormat="false" ht="12.75" hidden="false" customHeight="false" outlineLevel="0" collapsed="false">
      <c r="A829" s="8" t="s">
        <v>15</v>
      </c>
      <c r="B829" s="8" t="s">
        <v>174</v>
      </c>
      <c r="C829" s="8" t="n">
        <v>15009</v>
      </c>
      <c r="D829" s="8" t="n">
        <f aca="false">+D828+1</f>
        <v>15009</v>
      </c>
      <c r="E829" s="8" t="n">
        <v>20121843139</v>
      </c>
      <c r="F829" s="13" t="n">
        <v>41065.725</v>
      </c>
      <c r="G829" s="8" t="n">
        <v>1500</v>
      </c>
      <c r="H829" s="8" t="n">
        <v>206.9</v>
      </c>
      <c r="I829" s="8" t="n">
        <v>1</v>
      </c>
      <c r="J829" s="8" t="s">
        <v>14</v>
      </c>
      <c r="K829" s="14"/>
      <c r="L829" s="0" t="s">
        <v>1253</v>
      </c>
    </row>
    <row r="830" customFormat="false" ht="12.75" hidden="false" customHeight="false" outlineLevel="0" collapsed="false">
      <c r="A830" s="8" t="s">
        <v>213</v>
      </c>
      <c r="B830" s="8" t="s">
        <v>174</v>
      </c>
      <c r="C830" s="8" t="n">
        <v>15010</v>
      </c>
      <c r="D830" s="8" t="n">
        <f aca="false">+D829+1</f>
        <v>15010</v>
      </c>
      <c r="E830" s="8" t="n">
        <v>20121843139</v>
      </c>
      <c r="F830" s="13" t="n">
        <v>41065.7361111111</v>
      </c>
      <c r="G830" s="8" t="n">
        <v>1549.01</v>
      </c>
      <c r="H830" s="8" t="n">
        <v>213.66</v>
      </c>
      <c r="I830" s="8" t="n">
        <v>1</v>
      </c>
      <c r="J830" s="8" t="s">
        <v>14</v>
      </c>
      <c r="K830" s="14"/>
      <c r="L830" s="0" t="s">
        <v>1254</v>
      </c>
    </row>
    <row r="831" customFormat="false" ht="12.75" hidden="false" customHeight="false" outlineLevel="0" collapsed="false">
      <c r="A831" s="8" t="s">
        <v>181</v>
      </c>
      <c r="B831" s="8" t="s">
        <v>174</v>
      </c>
      <c r="C831" s="8" t="n">
        <v>15011</v>
      </c>
      <c r="D831" s="8" t="n">
        <f aca="false">+D830+1</f>
        <v>15011</v>
      </c>
      <c r="E831" s="8" t="n">
        <v>20121843139</v>
      </c>
      <c r="F831" s="13" t="n">
        <v>41065.7527777778</v>
      </c>
      <c r="G831" s="8" t="n">
        <v>319.52</v>
      </c>
      <c r="H831" s="8" t="n">
        <v>44.07</v>
      </c>
      <c r="I831" s="8" t="n">
        <v>1</v>
      </c>
      <c r="J831" s="8" t="s">
        <v>14</v>
      </c>
      <c r="K831" s="14"/>
      <c r="L831" s="0" t="s">
        <v>1255</v>
      </c>
    </row>
    <row r="832" customFormat="false" ht="12.75" hidden="false" customHeight="false" outlineLevel="0" collapsed="false">
      <c r="A832" s="8" t="s">
        <v>15</v>
      </c>
      <c r="B832" s="8" t="s">
        <v>174</v>
      </c>
      <c r="C832" s="8" t="n">
        <v>15012</v>
      </c>
      <c r="D832" s="8" t="n">
        <f aca="false">+D831+1</f>
        <v>15012</v>
      </c>
      <c r="E832" s="8" t="n">
        <v>20121843139</v>
      </c>
      <c r="F832" s="13" t="n">
        <v>41065.7548611111</v>
      </c>
      <c r="G832" s="8" t="n">
        <v>2869</v>
      </c>
      <c r="H832" s="8" t="n">
        <v>395.72</v>
      </c>
      <c r="I832" s="8" t="n">
        <v>1</v>
      </c>
      <c r="J832" s="8" t="s">
        <v>14</v>
      </c>
      <c r="K832" s="14"/>
      <c r="L832" s="0" t="s">
        <v>1256</v>
      </c>
    </row>
    <row r="833" customFormat="false" ht="12.75" hidden="false" customHeight="false" outlineLevel="0" collapsed="false">
      <c r="A833" s="8" t="s">
        <v>15</v>
      </c>
      <c r="B833" s="8" t="s">
        <v>174</v>
      </c>
      <c r="C833" s="8" t="n">
        <v>15013</v>
      </c>
      <c r="D833" s="8" t="n">
        <f aca="false">+D832+1</f>
        <v>15013</v>
      </c>
      <c r="E833" s="8" t="n">
        <v>20121843139</v>
      </c>
      <c r="F833" s="13" t="n">
        <v>41065.7770833333</v>
      </c>
      <c r="G833" s="8" t="n">
        <v>487.03</v>
      </c>
      <c r="H833" s="8" t="n">
        <v>67.18</v>
      </c>
      <c r="I833" s="8" t="n">
        <v>1</v>
      </c>
      <c r="J833" s="8" t="s">
        <v>14</v>
      </c>
      <c r="K833" s="14"/>
      <c r="L833" s="0" t="s">
        <v>1257</v>
      </c>
    </row>
    <row r="834" customFormat="false" ht="12.75" hidden="false" customHeight="false" outlineLevel="0" collapsed="false">
      <c r="A834" s="8" t="s">
        <v>27</v>
      </c>
      <c r="B834" s="8" t="s">
        <v>174</v>
      </c>
      <c r="C834" s="8" t="n">
        <v>15014</v>
      </c>
      <c r="D834" s="8" t="n">
        <f aca="false">+D833+1</f>
        <v>15014</v>
      </c>
      <c r="E834" s="8" t="n">
        <v>20121843139</v>
      </c>
      <c r="F834" s="13" t="n">
        <v>41065.7861111111</v>
      </c>
      <c r="G834" s="8" t="n">
        <v>569.19</v>
      </c>
      <c r="H834" s="8" t="n">
        <v>0</v>
      </c>
      <c r="I834" s="8" t="n">
        <v>1</v>
      </c>
      <c r="J834" s="8" t="s">
        <v>14</v>
      </c>
      <c r="K834" s="14"/>
      <c r="L834" s="0" t="s">
        <v>1258</v>
      </c>
    </row>
    <row r="835" customFormat="false" ht="12.75" hidden="false" customHeight="false" outlineLevel="0" collapsed="false">
      <c r="A835" s="8" t="s">
        <v>27</v>
      </c>
      <c r="B835" s="8" t="s">
        <v>174</v>
      </c>
      <c r="C835" s="8" t="n">
        <v>15015</v>
      </c>
      <c r="D835" s="8" t="n">
        <f aca="false">+D834+1</f>
        <v>15015</v>
      </c>
      <c r="E835" s="8" t="n">
        <v>20121843139</v>
      </c>
      <c r="F835" s="13" t="n">
        <v>41065.7868055556</v>
      </c>
      <c r="G835" s="8" t="n">
        <v>420</v>
      </c>
      <c r="H835" s="8" t="n">
        <v>0</v>
      </c>
      <c r="I835" s="8" t="n">
        <v>1</v>
      </c>
      <c r="J835" s="8" t="s">
        <v>14</v>
      </c>
      <c r="K835" s="14"/>
      <c r="L835" s="0" t="s">
        <v>1259</v>
      </c>
    </row>
    <row r="836" customFormat="false" ht="12.75" hidden="false" customHeight="false" outlineLevel="0" collapsed="false">
      <c r="A836" s="8" t="s">
        <v>27</v>
      </c>
      <c r="B836" s="8" t="s">
        <v>174</v>
      </c>
      <c r="C836" s="8" t="n">
        <v>15016</v>
      </c>
      <c r="D836" s="8" t="n">
        <f aca="false">+D835+1</f>
        <v>15016</v>
      </c>
      <c r="E836" s="8" t="n">
        <v>20121843139</v>
      </c>
      <c r="F836" s="13" t="n">
        <v>41065.7868055556</v>
      </c>
      <c r="G836" s="8" t="n">
        <v>420</v>
      </c>
      <c r="H836" s="8" t="n">
        <v>0</v>
      </c>
      <c r="I836" s="8" t="n">
        <v>1</v>
      </c>
      <c r="J836" s="8" t="s">
        <v>14</v>
      </c>
      <c r="K836" s="14"/>
      <c r="L836" s="0" t="s">
        <v>1260</v>
      </c>
    </row>
    <row r="837" customFormat="false" ht="12.75" hidden="false" customHeight="false" outlineLevel="0" collapsed="false">
      <c r="A837" s="8" t="s">
        <v>27</v>
      </c>
      <c r="B837" s="8" t="s">
        <v>174</v>
      </c>
      <c r="C837" s="8" t="n">
        <v>15017</v>
      </c>
      <c r="D837" s="8" t="n">
        <f aca="false">+D836+1</f>
        <v>15017</v>
      </c>
      <c r="E837" s="8" t="n">
        <v>20121843139</v>
      </c>
      <c r="F837" s="13" t="n">
        <v>41065.7875</v>
      </c>
      <c r="G837" s="8" t="n">
        <v>625.87</v>
      </c>
      <c r="H837" s="8" t="n">
        <v>0</v>
      </c>
      <c r="I837" s="8" t="n">
        <v>1</v>
      </c>
      <c r="J837" s="8" t="s">
        <v>14</v>
      </c>
      <c r="K837" s="14"/>
      <c r="L837" s="0" t="s">
        <v>1261</v>
      </c>
    </row>
    <row r="838" customFormat="false" ht="12.75" hidden="false" customHeight="false" outlineLevel="0" collapsed="false">
      <c r="A838" s="8" t="s">
        <v>27</v>
      </c>
      <c r="B838" s="8" t="s">
        <v>174</v>
      </c>
      <c r="C838" s="8" t="n">
        <v>15018</v>
      </c>
      <c r="D838" s="8" t="n">
        <f aca="false">+D837+1</f>
        <v>15018</v>
      </c>
      <c r="E838" s="8" t="n">
        <v>20121843139</v>
      </c>
      <c r="F838" s="13" t="n">
        <v>41065.7875</v>
      </c>
      <c r="G838" s="8" t="n">
        <v>350</v>
      </c>
      <c r="H838" s="8" t="n">
        <v>0</v>
      </c>
      <c r="I838" s="8" t="n">
        <v>1</v>
      </c>
      <c r="J838" s="8" t="s">
        <v>14</v>
      </c>
      <c r="K838" s="14"/>
      <c r="L838" s="0" t="s">
        <v>1262</v>
      </c>
    </row>
    <row r="839" customFormat="false" ht="12.75" hidden="false" customHeight="false" outlineLevel="0" collapsed="false">
      <c r="A839" s="8" t="s">
        <v>27</v>
      </c>
      <c r="B839" s="8" t="s">
        <v>174</v>
      </c>
      <c r="C839" s="8" t="n">
        <v>15019</v>
      </c>
      <c r="D839" s="8" t="n">
        <f aca="false">+D838+1</f>
        <v>15019</v>
      </c>
      <c r="E839" s="8" t="n">
        <v>20121843139</v>
      </c>
      <c r="F839" s="13" t="n">
        <v>41065.7881944444</v>
      </c>
      <c r="G839" s="8" t="n">
        <v>568.83</v>
      </c>
      <c r="H839" s="8" t="n">
        <v>0</v>
      </c>
      <c r="I839" s="8" t="n">
        <v>1</v>
      </c>
      <c r="J839" s="8" t="s">
        <v>14</v>
      </c>
      <c r="K839" s="14"/>
      <c r="L839" s="0" t="s">
        <v>1263</v>
      </c>
    </row>
    <row r="840" customFormat="false" ht="12.75" hidden="false" customHeight="false" outlineLevel="0" collapsed="false">
      <c r="A840" s="8" t="s">
        <v>27</v>
      </c>
      <c r="B840" s="8" t="s">
        <v>174</v>
      </c>
      <c r="C840" s="8" t="n">
        <v>15020</v>
      </c>
      <c r="D840" s="8" t="n">
        <f aca="false">+D839+1</f>
        <v>15020</v>
      </c>
      <c r="E840" s="8" t="n">
        <v>20121843139</v>
      </c>
      <c r="F840" s="13" t="n">
        <v>41065.7881944444</v>
      </c>
      <c r="G840" s="8" t="n">
        <v>558.09</v>
      </c>
      <c r="H840" s="8" t="n">
        <v>0</v>
      </c>
      <c r="I840" s="8" t="n">
        <v>1</v>
      </c>
      <c r="J840" s="8" t="s">
        <v>14</v>
      </c>
      <c r="K840" s="14"/>
      <c r="L840" s="0" t="s">
        <v>1264</v>
      </c>
    </row>
    <row r="841" customFormat="false" ht="12.75" hidden="false" customHeight="false" outlineLevel="0" collapsed="false">
      <c r="A841" s="8" t="s">
        <v>27</v>
      </c>
      <c r="B841" s="8" t="s">
        <v>174</v>
      </c>
      <c r="C841" s="8" t="n">
        <v>15021</v>
      </c>
      <c r="D841" s="8" t="n">
        <f aca="false">+D840+1</f>
        <v>15021</v>
      </c>
      <c r="E841" s="8" t="n">
        <v>20121843139</v>
      </c>
      <c r="F841" s="13" t="n">
        <v>41065.7888888889</v>
      </c>
      <c r="G841" s="8" t="n">
        <v>105</v>
      </c>
      <c r="H841" s="8" t="n">
        <v>0</v>
      </c>
      <c r="I841" s="8" t="n">
        <v>1</v>
      </c>
      <c r="J841" s="8" t="s">
        <v>14</v>
      </c>
      <c r="K841" s="14"/>
      <c r="L841" s="0" t="s">
        <v>1265</v>
      </c>
    </row>
    <row r="842" customFormat="false" ht="12.75" hidden="false" customHeight="false" outlineLevel="0" collapsed="false">
      <c r="A842" s="8" t="s">
        <v>27</v>
      </c>
      <c r="B842" s="8" t="s">
        <v>174</v>
      </c>
      <c r="C842" s="8" t="n">
        <v>15022</v>
      </c>
      <c r="D842" s="8" t="n">
        <f aca="false">+D841+1</f>
        <v>15022</v>
      </c>
      <c r="E842" s="8" t="n">
        <v>20121843139</v>
      </c>
      <c r="F842" s="13" t="n">
        <v>41065.7895833333</v>
      </c>
      <c r="G842" s="8" t="n">
        <v>767.27</v>
      </c>
      <c r="H842" s="8" t="n">
        <v>0</v>
      </c>
      <c r="I842" s="8" t="n">
        <v>1</v>
      </c>
      <c r="J842" s="8" t="s">
        <v>14</v>
      </c>
      <c r="K842" s="14"/>
      <c r="L842" s="0" t="s">
        <v>1266</v>
      </c>
    </row>
    <row r="843" customFormat="false" ht="12.75" hidden="false" customHeight="false" outlineLevel="0" collapsed="false">
      <c r="A843" s="8" t="s">
        <v>27</v>
      </c>
      <c r="B843" s="8" t="s">
        <v>174</v>
      </c>
      <c r="C843" s="8" t="n">
        <v>15023</v>
      </c>
      <c r="D843" s="8" t="n">
        <f aca="false">+D842+1</f>
        <v>15023</v>
      </c>
      <c r="E843" s="8" t="n">
        <v>20121843139</v>
      </c>
      <c r="F843" s="13" t="n">
        <v>41065.7895833333</v>
      </c>
      <c r="G843" s="8" t="n">
        <v>474.14</v>
      </c>
      <c r="H843" s="8" t="n">
        <v>0</v>
      </c>
      <c r="I843" s="8" t="n">
        <v>1</v>
      </c>
      <c r="J843" s="8" t="s">
        <v>14</v>
      </c>
      <c r="K843" s="14"/>
      <c r="L843" s="0" t="s">
        <v>1267</v>
      </c>
    </row>
    <row r="844" customFormat="false" ht="12.75" hidden="false" customHeight="false" outlineLevel="0" collapsed="false">
      <c r="A844" s="8" t="s">
        <v>27</v>
      </c>
      <c r="B844" s="8" t="s">
        <v>174</v>
      </c>
      <c r="C844" s="8" t="n">
        <v>15024</v>
      </c>
      <c r="D844" s="8" t="n">
        <f aca="false">+D843+1</f>
        <v>15024</v>
      </c>
      <c r="E844" s="8" t="n">
        <v>20121843139</v>
      </c>
      <c r="F844" s="13" t="n">
        <v>41065.7902777778</v>
      </c>
      <c r="G844" s="8" t="n">
        <v>560.34</v>
      </c>
      <c r="H844" s="8" t="n">
        <v>0</v>
      </c>
      <c r="I844" s="8" t="n">
        <v>1</v>
      </c>
      <c r="J844" s="8" t="s">
        <v>14</v>
      </c>
      <c r="K844" s="14"/>
      <c r="L844" s="0" t="s">
        <v>1268</v>
      </c>
    </row>
    <row r="845" customFormat="false" ht="12.75" hidden="false" customHeight="false" outlineLevel="0" collapsed="false">
      <c r="A845" s="8" t="s">
        <v>27</v>
      </c>
      <c r="B845" s="8" t="s">
        <v>174</v>
      </c>
      <c r="C845" s="8" t="n">
        <v>15025</v>
      </c>
      <c r="D845" s="8" t="n">
        <f aca="false">+D844+1</f>
        <v>15025</v>
      </c>
      <c r="E845" s="8" t="n">
        <v>20121843139</v>
      </c>
      <c r="F845" s="13" t="n">
        <v>41065.7909722222</v>
      </c>
      <c r="G845" s="8" t="n">
        <v>474.14</v>
      </c>
      <c r="H845" s="8" t="n">
        <v>0</v>
      </c>
      <c r="I845" s="8" t="n">
        <v>1</v>
      </c>
      <c r="J845" s="8" t="s">
        <v>14</v>
      </c>
      <c r="K845" s="14"/>
      <c r="L845" s="0" t="s">
        <v>1269</v>
      </c>
    </row>
    <row r="846" customFormat="false" ht="12.75" hidden="false" customHeight="false" outlineLevel="0" collapsed="false">
      <c r="A846" s="8" t="s">
        <v>214</v>
      </c>
      <c r="B846" s="8" t="s">
        <v>174</v>
      </c>
      <c r="C846" s="8" t="n">
        <v>15026</v>
      </c>
      <c r="D846" s="8" t="n">
        <f aca="false">+D845+1</f>
        <v>15026</v>
      </c>
      <c r="E846" s="8" t="n">
        <v>20121843139</v>
      </c>
      <c r="F846" s="13" t="n">
        <v>41065.8055555556</v>
      </c>
      <c r="G846" s="8" t="n">
        <v>2209</v>
      </c>
      <c r="H846" s="8" t="n">
        <v>304.69</v>
      </c>
      <c r="I846" s="8" t="n">
        <v>1</v>
      </c>
      <c r="J846" s="8" t="s">
        <v>14</v>
      </c>
      <c r="K846" s="14"/>
      <c r="L846" s="0" t="s">
        <v>1270</v>
      </c>
    </row>
    <row r="847" customFormat="false" ht="12.75" hidden="false" customHeight="false" outlineLevel="0" collapsed="false">
      <c r="A847" s="8" t="s">
        <v>15</v>
      </c>
      <c r="B847" s="8" t="s">
        <v>174</v>
      </c>
      <c r="C847" s="8" t="n">
        <v>15027</v>
      </c>
      <c r="D847" s="8" t="n">
        <f aca="false">+D846+1</f>
        <v>15027</v>
      </c>
      <c r="E847" s="8" t="n">
        <v>20121843139</v>
      </c>
      <c r="F847" s="13" t="n">
        <v>41065.83125</v>
      </c>
      <c r="G847" s="8" t="n">
        <v>1328.71</v>
      </c>
      <c r="H847" s="8" t="n">
        <v>183.27</v>
      </c>
      <c r="I847" s="8" t="n">
        <v>1</v>
      </c>
      <c r="J847" s="8" t="s">
        <v>14</v>
      </c>
      <c r="K847" s="14"/>
      <c r="L847" s="0" t="s">
        <v>1271</v>
      </c>
    </row>
    <row r="848" customFormat="false" ht="12.75" hidden="false" customHeight="false" outlineLevel="0" collapsed="false">
      <c r="A848" s="8" t="s">
        <v>15</v>
      </c>
      <c r="B848" s="8" t="s">
        <v>174</v>
      </c>
      <c r="C848" s="8" t="n">
        <v>15028</v>
      </c>
      <c r="D848" s="8" t="n">
        <f aca="false">+D847+1</f>
        <v>15028</v>
      </c>
      <c r="E848" s="8" t="n">
        <v>20121843139</v>
      </c>
      <c r="F848" s="13" t="n">
        <v>41066.3479166667</v>
      </c>
      <c r="G848" s="8" t="n">
        <v>130</v>
      </c>
      <c r="H848" s="8" t="n">
        <v>17.93</v>
      </c>
      <c r="I848" s="8" t="n">
        <v>1</v>
      </c>
      <c r="J848" s="8" t="s">
        <v>14</v>
      </c>
      <c r="K848" s="14"/>
      <c r="L848" s="0" t="s">
        <v>1272</v>
      </c>
    </row>
    <row r="849" customFormat="false" ht="12.75" hidden="false" customHeight="false" outlineLevel="0" collapsed="false">
      <c r="A849" s="8" t="s">
        <v>215</v>
      </c>
      <c r="B849" s="8" t="s">
        <v>174</v>
      </c>
      <c r="C849" s="8" t="n">
        <v>15029</v>
      </c>
      <c r="D849" s="8" t="n">
        <f aca="false">+D848+1</f>
        <v>15029</v>
      </c>
      <c r="E849" s="8" t="n">
        <v>20121843139</v>
      </c>
      <c r="F849" s="13" t="n">
        <v>41066.4736111111</v>
      </c>
      <c r="G849" s="8" t="n">
        <v>2996.41</v>
      </c>
      <c r="H849" s="8" t="n">
        <v>413.3</v>
      </c>
      <c r="I849" s="8" t="n">
        <v>1</v>
      </c>
      <c r="J849" s="8" t="s">
        <v>14</v>
      </c>
      <c r="K849" s="14"/>
      <c r="L849" s="0" t="s">
        <v>1273</v>
      </c>
    </row>
    <row r="850" customFormat="false" ht="12.75" hidden="false" customHeight="false" outlineLevel="0" collapsed="false">
      <c r="A850" s="8" t="s">
        <v>15</v>
      </c>
      <c r="B850" s="8" t="s">
        <v>174</v>
      </c>
      <c r="C850" s="8" t="n">
        <v>15030</v>
      </c>
      <c r="D850" s="8" t="n">
        <f aca="false">+D849+1</f>
        <v>15030</v>
      </c>
      <c r="E850" s="8" t="n">
        <v>20121843139</v>
      </c>
      <c r="F850" s="13" t="n">
        <v>41066.5069444444</v>
      </c>
      <c r="G850" s="8" t="n">
        <v>1393.06</v>
      </c>
      <c r="H850" s="8" t="n">
        <v>192.15</v>
      </c>
      <c r="I850" s="8" t="n">
        <v>1</v>
      </c>
      <c r="J850" s="8" t="s">
        <v>14</v>
      </c>
      <c r="K850" s="14"/>
      <c r="L850" s="0" t="s">
        <v>1274</v>
      </c>
    </row>
    <row r="851" customFormat="false" ht="12.75" hidden="false" customHeight="false" outlineLevel="0" collapsed="false">
      <c r="A851" s="8" t="s">
        <v>15</v>
      </c>
      <c r="B851" s="8" t="s">
        <v>174</v>
      </c>
      <c r="C851" s="8" t="n">
        <v>15031</v>
      </c>
      <c r="D851" s="8" t="n">
        <f aca="false">+D850+1</f>
        <v>15031</v>
      </c>
      <c r="E851" s="8" t="n">
        <v>20121843139</v>
      </c>
      <c r="F851" s="13" t="n">
        <v>41066.5097222222</v>
      </c>
      <c r="G851" s="8" t="n">
        <v>550</v>
      </c>
      <c r="H851" s="8" t="n">
        <v>75.86</v>
      </c>
      <c r="I851" s="8" t="n">
        <v>1</v>
      </c>
      <c r="J851" s="8" t="s">
        <v>14</v>
      </c>
      <c r="K851" s="14"/>
      <c r="L851" s="0" t="s">
        <v>1275</v>
      </c>
    </row>
    <row r="852" customFormat="false" ht="12.75" hidden="false" customHeight="false" outlineLevel="0" collapsed="false">
      <c r="A852" s="8" t="s">
        <v>216</v>
      </c>
      <c r="B852" s="8" t="s">
        <v>174</v>
      </c>
      <c r="C852" s="8" t="n">
        <v>15032</v>
      </c>
      <c r="D852" s="8" t="n">
        <f aca="false">+D851+1</f>
        <v>15032</v>
      </c>
      <c r="E852" s="8" t="n">
        <v>20121843139</v>
      </c>
      <c r="F852" s="13" t="n">
        <v>41066.5270833333</v>
      </c>
      <c r="G852" s="8" t="n">
        <v>750</v>
      </c>
      <c r="H852" s="8" t="n">
        <v>103.45</v>
      </c>
      <c r="I852" s="8" t="n">
        <v>1</v>
      </c>
      <c r="J852" s="8" t="s">
        <v>14</v>
      </c>
      <c r="K852" s="14"/>
      <c r="L852" s="0" t="s">
        <v>1276</v>
      </c>
    </row>
    <row r="853" customFormat="false" ht="12.75" hidden="false" customHeight="false" outlineLevel="0" collapsed="false">
      <c r="A853" s="8" t="s">
        <v>27</v>
      </c>
      <c r="B853" s="8" t="s">
        <v>174</v>
      </c>
      <c r="C853" s="8" t="n">
        <v>15033</v>
      </c>
      <c r="D853" s="8" t="n">
        <f aca="false">+D852+1</f>
        <v>15033</v>
      </c>
      <c r="E853" s="8" t="n">
        <v>20121843139</v>
      </c>
      <c r="F853" s="13" t="n">
        <v>41066.5486111111</v>
      </c>
      <c r="G853" s="8" t="n">
        <v>474.14</v>
      </c>
      <c r="H853" s="8" t="n">
        <v>0</v>
      </c>
      <c r="I853" s="8" t="n">
        <v>1</v>
      </c>
      <c r="J853" s="8" t="s">
        <v>14</v>
      </c>
      <c r="K853" s="14"/>
      <c r="L853" s="0" t="s">
        <v>1277</v>
      </c>
    </row>
    <row r="854" customFormat="false" ht="12.75" hidden="false" customHeight="false" outlineLevel="0" collapsed="false">
      <c r="A854" s="8" t="s">
        <v>27</v>
      </c>
      <c r="B854" s="8" t="s">
        <v>174</v>
      </c>
      <c r="C854" s="8" t="n">
        <v>15034</v>
      </c>
      <c r="D854" s="8" t="n">
        <f aca="false">+D853+1</f>
        <v>15034</v>
      </c>
      <c r="E854" s="8" t="n">
        <v>20121843139</v>
      </c>
      <c r="F854" s="13" t="n">
        <v>41066.5506944444</v>
      </c>
      <c r="G854" s="8" t="n">
        <v>474.14</v>
      </c>
      <c r="H854" s="8" t="n">
        <v>0</v>
      </c>
      <c r="I854" s="8" t="n">
        <v>1</v>
      </c>
      <c r="J854" s="8" t="s">
        <v>14</v>
      </c>
      <c r="K854" s="14"/>
      <c r="L854" s="0" t="s">
        <v>1278</v>
      </c>
    </row>
    <row r="855" customFormat="false" ht="12.75" hidden="false" customHeight="false" outlineLevel="0" collapsed="false">
      <c r="A855" s="8" t="s">
        <v>27</v>
      </c>
      <c r="B855" s="8" t="s">
        <v>174</v>
      </c>
      <c r="C855" s="8" t="n">
        <v>15035</v>
      </c>
      <c r="D855" s="8" t="n">
        <f aca="false">+D854+1</f>
        <v>15035</v>
      </c>
      <c r="E855" s="8" t="n">
        <v>20121843139</v>
      </c>
      <c r="F855" s="13" t="n">
        <v>41066.5513888889</v>
      </c>
      <c r="G855" s="8" t="n">
        <v>472.09</v>
      </c>
      <c r="H855" s="8" t="n">
        <v>0</v>
      </c>
      <c r="I855" s="8" t="n">
        <v>1</v>
      </c>
      <c r="J855" s="8" t="s">
        <v>14</v>
      </c>
      <c r="K855" s="14"/>
      <c r="L855" s="0" t="s">
        <v>1279</v>
      </c>
    </row>
    <row r="856" customFormat="false" ht="12.75" hidden="false" customHeight="false" outlineLevel="0" collapsed="false">
      <c r="A856" s="8" t="s">
        <v>27</v>
      </c>
      <c r="B856" s="8" t="s">
        <v>174</v>
      </c>
      <c r="C856" s="8" t="n">
        <v>15036</v>
      </c>
      <c r="D856" s="8" t="n">
        <f aca="false">+D855+1</f>
        <v>15036</v>
      </c>
      <c r="E856" s="8" t="n">
        <v>20121843139</v>
      </c>
      <c r="F856" s="13" t="n">
        <v>41066.5520833333</v>
      </c>
      <c r="G856" s="8" t="n">
        <v>474.14</v>
      </c>
      <c r="H856" s="8" t="n">
        <v>0</v>
      </c>
      <c r="I856" s="8" t="n">
        <v>1</v>
      </c>
      <c r="J856" s="8" t="s">
        <v>14</v>
      </c>
      <c r="K856" s="14"/>
      <c r="L856" s="0" t="s">
        <v>1280</v>
      </c>
    </row>
    <row r="857" customFormat="false" ht="12.75" hidden="false" customHeight="false" outlineLevel="0" collapsed="false">
      <c r="A857" s="8" t="s">
        <v>27</v>
      </c>
      <c r="B857" s="8" t="s">
        <v>174</v>
      </c>
      <c r="C857" s="8" t="n">
        <v>15037</v>
      </c>
      <c r="D857" s="8" t="n">
        <f aca="false">+D856+1</f>
        <v>15037</v>
      </c>
      <c r="E857" s="8" t="n">
        <v>20121843139</v>
      </c>
      <c r="F857" s="13" t="n">
        <v>41066.5534722222</v>
      </c>
      <c r="G857" s="8" t="n">
        <v>347.41</v>
      </c>
      <c r="H857" s="8" t="n">
        <v>0</v>
      </c>
      <c r="I857" s="8" t="n">
        <v>1</v>
      </c>
      <c r="J857" s="8" t="s">
        <v>14</v>
      </c>
      <c r="K857" s="14"/>
      <c r="L857" s="0" t="s">
        <v>1281</v>
      </c>
    </row>
    <row r="858" customFormat="false" ht="12.75" hidden="false" customHeight="false" outlineLevel="0" collapsed="false">
      <c r="A858" s="8" t="s">
        <v>27</v>
      </c>
      <c r="B858" s="8" t="s">
        <v>174</v>
      </c>
      <c r="C858" s="8" t="n">
        <v>15038</v>
      </c>
      <c r="D858" s="8" t="n">
        <f aca="false">+D857+1</f>
        <v>15038</v>
      </c>
      <c r="E858" s="8" t="n">
        <v>20121843139</v>
      </c>
      <c r="F858" s="13" t="n">
        <v>41066.5534722222</v>
      </c>
      <c r="G858" s="8" t="n">
        <v>361.1</v>
      </c>
      <c r="H858" s="8" t="n">
        <v>0</v>
      </c>
      <c r="I858" s="8" t="n">
        <v>1</v>
      </c>
      <c r="J858" s="8" t="s">
        <v>14</v>
      </c>
      <c r="K858" s="14"/>
      <c r="L858" s="0" t="s">
        <v>1282</v>
      </c>
    </row>
    <row r="859" customFormat="false" ht="12.75" hidden="false" customHeight="false" outlineLevel="0" collapsed="false">
      <c r="A859" s="8" t="s">
        <v>216</v>
      </c>
      <c r="B859" s="8" t="s">
        <v>174</v>
      </c>
      <c r="C859" s="8" t="n">
        <v>15039</v>
      </c>
      <c r="D859" s="8" t="n">
        <f aca="false">+D858+1</f>
        <v>15039</v>
      </c>
      <c r="E859" s="8" t="n">
        <v>20121843139</v>
      </c>
      <c r="F859" s="13" t="n">
        <v>41066.5722222222</v>
      </c>
      <c r="G859" s="8" t="n">
        <v>750</v>
      </c>
      <c r="H859" s="8" t="n">
        <v>103.45</v>
      </c>
      <c r="I859" s="8" t="n">
        <v>1</v>
      </c>
      <c r="J859" s="8" t="s">
        <v>14</v>
      </c>
      <c r="K859" s="14"/>
      <c r="L859" s="0" t="s">
        <v>1283</v>
      </c>
    </row>
    <row r="860" customFormat="false" ht="12.75" hidden="false" customHeight="false" outlineLevel="0" collapsed="false">
      <c r="A860" s="8" t="s">
        <v>15</v>
      </c>
      <c r="B860" s="8" t="s">
        <v>174</v>
      </c>
      <c r="C860" s="8" t="n">
        <v>15040</v>
      </c>
      <c r="D860" s="8" t="n">
        <f aca="false">+D859+1</f>
        <v>15040</v>
      </c>
      <c r="E860" s="8" t="n">
        <v>20121843139</v>
      </c>
      <c r="F860" s="13" t="n">
        <v>41066.5993055556</v>
      </c>
      <c r="G860" s="8" t="n">
        <v>3436.15</v>
      </c>
      <c r="H860" s="8" t="n">
        <v>473.95</v>
      </c>
      <c r="I860" s="8" t="n">
        <v>1</v>
      </c>
      <c r="J860" s="8" t="s">
        <v>14</v>
      </c>
      <c r="K860" s="14"/>
      <c r="L860" s="0" t="s">
        <v>1284</v>
      </c>
    </row>
    <row r="861" customFormat="false" ht="12.75" hidden="false" customHeight="false" outlineLevel="0" collapsed="false">
      <c r="A861" s="8" t="s">
        <v>217</v>
      </c>
      <c r="B861" s="8" t="s">
        <v>174</v>
      </c>
      <c r="C861" s="8" t="n">
        <v>15041</v>
      </c>
      <c r="D861" s="8" t="n">
        <f aca="false">+D860+1</f>
        <v>15041</v>
      </c>
      <c r="E861" s="8" t="n">
        <v>20121843139</v>
      </c>
      <c r="F861" s="13" t="n">
        <v>41066.6826388889</v>
      </c>
      <c r="G861" s="8" t="n">
        <v>1919</v>
      </c>
      <c r="H861" s="8" t="n">
        <v>264.69</v>
      </c>
      <c r="I861" s="8" t="n">
        <v>1</v>
      </c>
      <c r="J861" s="8" t="s">
        <v>14</v>
      </c>
      <c r="K861" s="14"/>
      <c r="L861" s="0" t="s">
        <v>1285</v>
      </c>
    </row>
    <row r="862" customFormat="false" ht="12.75" hidden="false" customHeight="false" outlineLevel="0" collapsed="false">
      <c r="A862" s="8" t="s">
        <v>218</v>
      </c>
      <c r="B862" s="8" t="s">
        <v>174</v>
      </c>
      <c r="C862" s="8" t="n">
        <v>15042</v>
      </c>
      <c r="D862" s="8" t="n">
        <f aca="false">+D861+1</f>
        <v>15042</v>
      </c>
      <c r="E862" s="8" t="n">
        <v>20121843139</v>
      </c>
      <c r="F862" s="13" t="n">
        <v>41066.7305555556</v>
      </c>
      <c r="G862" s="8" t="n">
        <v>1789</v>
      </c>
      <c r="H862" s="8" t="n">
        <v>246.76</v>
      </c>
      <c r="I862" s="8" t="n">
        <v>1</v>
      </c>
      <c r="J862" s="8" t="s">
        <v>14</v>
      </c>
      <c r="K862" s="14"/>
      <c r="L862" s="0" t="s">
        <v>1286</v>
      </c>
    </row>
    <row r="863" customFormat="false" ht="12.75" hidden="false" customHeight="false" outlineLevel="0" collapsed="false">
      <c r="A863" s="8" t="s">
        <v>219</v>
      </c>
      <c r="B863" s="8" t="s">
        <v>174</v>
      </c>
      <c r="C863" s="8" t="n">
        <v>15043</v>
      </c>
      <c r="D863" s="8" t="n">
        <f aca="false">+D862+1</f>
        <v>15043</v>
      </c>
      <c r="E863" s="8" t="n">
        <v>20121843139</v>
      </c>
      <c r="F863" s="13" t="n">
        <v>41066.7409722222</v>
      </c>
      <c r="G863" s="8" t="n">
        <v>6988.78</v>
      </c>
      <c r="H863" s="8" t="n">
        <v>963.97</v>
      </c>
      <c r="I863" s="8" t="n">
        <v>1</v>
      </c>
      <c r="J863" s="8" t="s">
        <v>14</v>
      </c>
      <c r="K863" s="14"/>
      <c r="L863" s="0" t="s">
        <v>1287</v>
      </c>
    </row>
    <row r="864" customFormat="false" ht="12.75" hidden="false" customHeight="false" outlineLevel="0" collapsed="false">
      <c r="A864" s="8" t="s">
        <v>15</v>
      </c>
      <c r="B864" s="8" t="s">
        <v>174</v>
      </c>
      <c r="C864" s="8" t="n">
        <v>15044</v>
      </c>
      <c r="D864" s="8" t="n">
        <f aca="false">+D863+1</f>
        <v>15044</v>
      </c>
      <c r="E864" s="8" t="n">
        <v>20121843139</v>
      </c>
      <c r="F864" s="13" t="n">
        <v>41066.7666666667</v>
      </c>
      <c r="G864" s="8" t="n">
        <v>550</v>
      </c>
      <c r="H864" s="8" t="n">
        <v>75.86</v>
      </c>
      <c r="I864" s="8" t="n">
        <v>1</v>
      </c>
      <c r="J864" s="8" t="s">
        <v>14</v>
      </c>
      <c r="K864" s="14"/>
      <c r="L864" s="0" t="s">
        <v>1288</v>
      </c>
    </row>
    <row r="865" customFormat="false" ht="12.75" hidden="false" customHeight="false" outlineLevel="0" collapsed="false">
      <c r="A865" s="8" t="s">
        <v>220</v>
      </c>
      <c r="B865" s="8" t="s">
        <v>174</v>
      </c>
      <c r="C865" s="8" t="n">
        <v>15045</v>
      </c>
      <c r="D865" s="8" t="n">
        <f aca="false">+D864+1</f>
        <v>15045</v>
      </c>
      <c r="E865" s="8" t="n">
        <v>20121843139</v>
      </c>
      <c r="F865" s="13" t="n">
        <v>41066.7756944444</v>
      </c>
      <c r="G865" s="8" t="n">
        <v>750</v>
      </c>
      <c r="H865" s="8" t="n">
        <v>103.45</v>
      </c>
      <c r="I865" s="8" t="n">
        <v>1</v>
      </c>
      <c r="J865" s="8" t="s">
        <v>14</v>
      </c>
      <c r="K865" s="14"/>
      <c r="L865" s="0" t="s">
        <v>1289</v>
      </c>
    </row>
    <row r="866" customFormat="false" ht="12.75" hidden="false" customHeight="false" outlineLevel="0" collapsed="false">
      <c r="A866" s="8" t="s">
        <v>181</v>
      </c>
      <c r="B866" s="8" t="s">
        <v>174</v>
      </c>
      <c r="C866" s="8" t="n">
        <v>15046</v>
      </c>
      <c r="D866" s="8" t="n">
        <f aca="false">+D865+1</f>
        <v>15046</v>
      </c>
      <c r="E866" s="8" t="n">
        <v>20121843139</v>
      </c>
      <c r="F866" s="13" t="n">
        <v>41066.78125</v>
      </c>
      <c r="G866" s="8" t="n">
        <v>6694.49</v>
      </c>
      <c r="H866" s="8" t="n">
        <v>923.38</v>
      </c>
      <c r="I866" s="8" t="n">
        <v>1</v>
      </c>
      <c r="J866" s="8" t="s">
        <v>14</v>
      </c>
      <c r="K866" s="14"/>
      <c r="L866" s="0" t="s">
        <v>1290</v>
      </c>
    </row>
    <row r="867" customFormat="false" ht="12.75" hidden="false" customHeight="false" outlineLevel="0" collapsed="false">
      <c r="A867" s="8" t="s">
        <v>221</v>
      </c>
      <c r="B867" s="8" t="s">
        <v>174</v>
      </c>
      <c r="C867" s="8" t="n">
        <v>15047</v>
      </c>
      <c r="D867" s="8" t="n">
        <f aca="false">+D866+1</f>
        <v>15047</v>
      </c>
      <c r="E867" s="8" t="n">
        <v>20121843139</v>
      </c>
      <c r="F867" s="13" t="n">
        <v>41066.7854166667</v>
      </c>
      <c r="G867" s="8" t="n">
        <v>2269.01</v>
      </c>
      <c r="H867" s="8" t="n">
        <v>312.97</v>
      </c>
      <c r="I867" s="8" t="n">
        <v>1</v>
      </c>
      <c r="J867" s="8" t="s">
        <v>14</v>
      </c>
      <c r="K867" s="14"/>
      <c r="L867" s="0" t="s">
        <v>1291</v>
      </c>
    </row>
    <row r="868" customFormat="false" ht="12.75" hidden="false" customHeight="false" outlineLevel="0" collapsed="false">
      <c r="A868" s="8" t="s">
        <v>222</v>
      </c>
      <c r="B868" s="8" t="s">
        <v>174</v>
      </c>
      <c r="C868" s="8" t="n">
        <v>15048</v>
      </c>
      <c r="D868" s="8" t="n">
        <f aca="false">+D867+1</f>
        <v>15048</v>
      </c>
      <c r="E868" s="8" t="n">
        <v>20121843139</v>
      </c>
      <c r="F868" s="13" t="n">
        <v>41066.8069444444</v>
      </c>
      <c r="G868" s="8" t="n">
        <v>2019</v>
      </c>
      <c r="H868" s="8" t="n">
        <v>278.48</v>
      </c>
      <c r="I868" s="8" t="n">
        <v>1</v>
      </c>
      <c r="J868" s="8" t="s">
        <v>14</v>
      </c>
      <c r="K868" s="14"/>
      <c r="L868" s="0" t="s">
        <v>1292</v>
      </c>
    </row>
    <row r="869" customFormat="false" ht="12.75" hidden="false" customHeight="false" outlineLevel="0" collapsed="false">
      <c r="A869" s="8" t="s">
        <v>223</v>
      </c>
      <c r="B869" s="8" t="s">
        <v>174</v>
      </c>
      <c r="C869" s="8" t="n">
        <v>15049</v>
      </c>
      <c r="D869" s="8" t="n">
        <f aca="false">+D868+1</f>
        <v>15049</v>
      </c>
      <c r="E869" s="8" t="n">
        <v>20121843139</v>
      </c>
      <c r="F869" s="13" t="n">
        <v>41067.5465277778</v>
      </c>
      <c r="G869" s="8" t="n">
        <v>450</v>
      </c>
      <c r="H869" s="8" t="n">
        <v>62.07</v>
      </c>
      <c r="I869" s="8" t="n">
        <v>1</v>
      </c>
      <c r="J869" s="8" t="s">
        <v>14</v>
      </c>
      <c r="K869" s="14"/>
      <c r="L869" s="0" t="s">
        <v>1293</v>
      </c>
    </row>
    <row r="870" customFormat="false" ht="12.75" hidden="false" customHeight="false" outlineLevel="0" collapsed="false">
      <c r="A870" s="8" t="s">
        <v>224</v>
      </c>
      <c r="B870" s="8" t="s">
        <v>174</v>
      </c>
      <c r="C870" s="8" t="n">
        <v>15050</v>
      </c>
      <c r="D870" s="8" t="n">
        <f aca="false">+D869+1</f>
        <v>15050</v>
      </c>
      <c r="E870" s="8" t="n">
        <v>20121843139</v>
      </c>
      <c r="F870" s="13" t="n">
        <v>41067.5611111111</v>
      </c>
      <c r="G870" s="8" t="n">
        <v>550</v>
      </c>
      <c r="H870" s="8" t="n">
        <v>75.86</v>
      </c>
      <c r="I870" s="8" t="n">
        <v>1</v>
      </c>
      <c r="J870" s="8" t="s">
        <v>14</v>
      </c>
      <c r="K870" s="14"/>
      <c r="L870" s="0" t="s">
        <v>1294</v>
      </c>
    </row>
    <row r="871" customFormat="false" ht="12.75" hidden="false" customHeight="false" outlineLevel="0" collapsed="false">
      <c r="A871" s="8" t="s">
        <v>15</v>
      </c>
      <c r="B871" s="8" t="s">
        <v>174</v>
      </c>
      <c r="C871" s="8" t="n">
        <v>15051</v>
      </c>
      <c r="D871" s="8" t="n">
        <f aca="false">+D870+1</f>
        <v>15051</v>
      </c>
      <c r="E871" s="8" t="n">
        <v>20121843139</v>
      </c>
      <c r="F871" s="13" t="n">
        <v>41067.6048611111</v>
      </c>
      <c r="G871" s="8" t="n">
        <v>2699</v>
      </c>
      <c r="H871" s="8" t="n">
        <v>372.28</v>
      </c>
      <c r="I871" s="8" t="n">
        <v>1</v>
      </c>
      <c r="J871" s="8" t="s">
        <v>14</v>
      </c>
      <c r="K871" s="14"/>
      <c r="L871" s="0" t="s">
        <v>1295</v>
      </c>
    </row>
    <row r="872" customFormat="false" ht="12.75" hidden="false" customHeight="false" outlineLevel="0" collapsed="false">
      <c r="A872" s="8" t="s">
        <v>225</v>
      </c>
      <c r="B872" s="8" t="s">
        <v>174</v>
      </c>
      <c r="C872" s="8" t="n">
        <v>15052</v>
      </c>
      <c r="D872" s="8" t="n">
        <f aca="false">+D871+1</f>
        <v>15052</v>
      </c>
      <c r="E872" s="8" t="n">
        <v>20121843139</v>
      </c>
      <c r="F872" s="13" t="n">
        <v>41067.6354166667</v>
      </c>
      <c r="G872" s="8" t="n">
        <v>1669.01</v>
      </c>
      <c r="H872" s="8" t="n">
        <v>230.21</v>
      </c>
      <c r="I872" s="8" t="n">
        <v>1</v>
      </c>
      <c r="J872" s="8" t="s">
        <v>14</v>
      </c>
      <c r="K872" s="14"/>
      <c r="L872" s="0" t="s">
        <v>1296</v>
      </c>
    </row>
    <row r="873" customFormat="false" ht="12.75" hidden="false" customHeight="false" outlineLevel="0" collapsed="false">
      <c r="A873" s="8" t="s">
        <v>15</v>
      </c>
      <c r="B873" s="8" t="s">
        <v>174</v>
      </c>
      <c r="C873" s="8" t="n">
        <v>15053</v>
      </c>
      <c r="D873" s="8" t="n">
        <f aca="false">+D872+1</f>
        <v>15053</v>
      </c>
      <c r="E873" s="8" t="n">
        <v>20121843139</v>
      </c>
      <c r="F873" s="13" t="n">
        <v>41067.7347222222</v>
      </c>
      <c r="G873" s="8" t="n">
        <v>890.01</v>
      </c>
      <c r="H873" s="8" t="n">
        <v>122.76</v>
      </c>
      <c r="I873" s="8" t="n">
        <v>1</v>
      </c>
      <c r="J873" s="8" t="s">
        <v>14</v>
      </c>
      <c r="K873" s="14"/>
      <c r="L873" s="0" t="s">
        <v>1297</v>
      </c>
    </row>
    <row r="874" customFormat="false" ht="12.75" hidden="false" customHeight="false" outlineLevel="0" collapsed="false">
      <c r="A874" s="8" t="s">
        <v>181</v>
      </c>
      <c r="B874" s="8" t="s">
        <v>174</v>
      </c>
      <c r="C874" s="8" t="n">
        <v>15054</v>
      </c>
      <c r="D874" s="8" t="n">
        <f aca="false">+D873+1</f>
        <v>15054</v>
      </c>
      <c r="E874" s="8" t="n">
        <v>20121843139</v>
      </c>
      <c r="F874" s="13" t="n">
        <v>41067.7513888889</v>
      </c>
      <c r="G874" s="8" t="n">
        <v>890.01</v>
      </c>
      <c r="H874" s="8" t="n">
        <v>122.76</v>
      </c>
      <c r="I874" s="8" t="n">
        <v>1</v>
      </c>
      <c r="J874" s="8" t="s">
        <v>14</v>
      </c>
      <c r="K874" s="14"/>
      <c r="L874" s="0" t="s">
        <v>1298</v>
      </c>
    </row>
    <row r="875" customFormat="false" ht="12.75" hidden="false" customHeight="false" outlineLevel="0" collapsed="false">
      <c r="A875" s="8" t="s">
        <v>15</v>
      </c>
      <c r="B875" s="8" t="s">
        <v>174</v>
      </c>
      <c r="C875" s="8" t="n">
        <v>15055</v>
      </c>
      <c r="D875" s="8" t="n">
        <f aca="false">+D874+1</f>
        <v>15055</v>
      </c>
      <c r="E875" s="8" t="n">
        <v>20121843139</v>
      </c>
      <c r="F875" s="13" t="n">
        <v>41067.7618055556</v>
      </c>
      <c r="G875" s="8" t="n">
        <v>5549.54</v>
      </c>
      <c r="H875" s="8" t="n">
        <v>765.45</v>
      </c>
      <c r="I875" s="8" t="n">
        <v>1</v>
      </c>
      <c r="J875" s="8" t="s">
        <v>14</v>
      </c>
      <c r="K875" s="14"/>
      <c r="L875" s="0" t="s">
        <v>1299</v>
      </c>
    </row>
    <row r="876" customFormat="false" ht="12.75" hidden="false" customHeight="false" outlineLevel="0" collapsed="false">
      <c r="A876" s="8" t="s">
        <v>15</v>
      </c>
      <c r="B876" s="8" t="s">
        <v>174</v>
      </c>
      <c r="C876" s="8" t="n">
        <v>15056</v>
      </c>
      <c r="D876" s="8" t="n">
        <f aca="false">+D875+1</f>
        <v>15056</v>
      </c>
      <c r="E876" s="8" t="n">
        <v>20121843139</v>
      </c>
      <c r="F876" s="13" t="n">
        <v>41067.7645833333</v>
      </c>
      <c r="G876" s="8" t="n">
        <v>2100.01</v>
      </c>
      <c r="H876" s="8" t="n">
        <v>289.66</v>
      </c>
      <c r="I876" s="8" t="n">
        <v>1</v>
      </c>
      <c r="J876" s="8" t="s">
        <v>14</v>
      </c>
      <c r="K876" s="14"/>
      <c r="L876" s="0" t="s">
        <v>1300</v>
      </c>
    </row>
    <row r="877" customFormat="false" ht="12.75" hidden="false" customHeight="false" outlineLevel="0" collapsed="false">
      <c r="A877" s="8" t="s">
        <v>226</v>
      </c>
      <c r="B877" s="8" t="s">
        <v>174</v>
      </c>
      <c r="C877" s="8" t="n">
        <v>15057</v>
      </c>
      <c r="D877" s="8" t="n">
        <f aca="false">+D876+1</f>
        <v>15057</v>
      </c>
      <c r="E877" s="8" t="n">
        <v>20121843139</v>
      </c>
      <c r="F877" s="13" t="n">
        <v>41067.7659722222</v>
      </c>
      <c r="G877" s="8" t="n">
        <v>2550</v>
      </c>
      <c r="H877" s="8" t="n">
        <v>351.72</v>
      </c>
      <c r="I877" s="8" t="n">
        <v>1</v>
      </c>
      <c r="J877" s="8" t="s">
        <v>14</v>
      </c>
      <c r="K877" s="14"/>
      <c r="L877" s="0" t="s">
        <v>1301</v>
      </c>
    </row>
    <row r="878" customFormat="false" ht="12.75" hidden="false" customHeight="false" outlineLevel="0" collapsed="false">
      <c r="A878" s="8" t="s">
        <v>15</v>
      </c>
      <c r="B878" s="8" t="s">
        <v>174</v>
      </c>
      <c r="C878" s="8" t="n">
        <v>15058</v>
      </c>
      <c r="D878" s="8" t="n">
        <f aca="false">+D877+1</f>
        <v>15058</v>
      </c>
      <c r="E878" s="8" t="n">
        <v>20121843139</v>
      </c>
      <c r="F878" s="13" t="n">
        <v>41067.7777777778</v>
      </c>
      <c r="G878" s="8" t="n">
        <v>2200.38</v>
      </c>
      <c r="H878" s="8" t="n">
        <v>303.5</v>
      </c>
      <c r="I878" s="8" t="n">
        <v>1</v>
      </c>
      <c r="J878" s="8" t="s">
        <v>14</v>
      </c>
      <c r="K878" s="14"/>
      <c r="L878" s="0" t="s">
        <v>1302</v>
      </c>
    </row>
    <row r="879" customFormat="false" ht="12.75" hidden="false" customHeight="false" outlineLevel="0" collapsed="false">
      <c r="A879" s="8" t="s">
        <v>227</v>
      </c>
      <c r="B879" s="8" t="s">
        <v>174</v>
      </c>
      <c r="C879" s="8" t="n">
        <v>15059</v>
      </c>
      <c r="D879" s="8" t="n">
        <f aca="false">+D878+1</f>
        <v>15059</v>
      </c>
      <c r="E879" s="8" t="n">
        <v>20121843139</v>
      </c>
      <c r="F879" s="13" t="n">
        <v>41067.7798611111</v>
      </c>
      <c r="G879" s="8" t="n">
        <v>2269.01</v>
      </c>
      <c r="H879" s="8" t="n">
        <v>312.97</v>
      </c>
      <c r="I879" s="8" t="n">
        <v>1</v>
      </c>
      <c r="J879" s="8" t="s">
        <v>14</v>
      </c>
      <c r="K879" s="14"/>
      <c r="L879" s="0" t="s">
        <v>1303</v>
      </c>
    </row>
    <row r="880" customFormat="false" ht="12.75" hidden="false" customHeight="false" outlineLevel="0" collapsed="false">
      <c r="A880" s="8" t="s">
        <v>228</v>
      </c>
      <c r="B880" s="8" t="s">
        <v>174</v>
      </c>
      <c r="C880" s="8" t="n">
        <v>15060</v>
      </c>
      <c r="D880" s="8" t="n">
        <f aca="false">+D879+1</f>
        <v>15060</v>
      </c>
      <c r="E880" s="8" t="n">
        <v>20121843139</v>
      </c>
      <c r="F880" s="13" t="n">
        <v>41067.7819444445</v>
      </c>
      <c r="G880" s="8" t="n">
        <v>2500.06</v>
      </c>
      <c r="H880" s="8" t="n">
        <v>344.84</v>
      </c>
      <c r="I880" s="8" t="n">
        <v>1</v>
      </c>
      <c r="J880" s="8" t="s">
        <v>14</v>
      </c>
      <c r="K880" s="14"/>
      <c r="L880" s="0" t="s">
        <v>1304</v>
      </c>
    </row>
    <row r="881" customFormat="false" ht="12.75" hidden="false" customHeight="false" outlineLevel="0" collapsed="false">
      <c r="A881" s="8" t="s">
        <v>229</v>
      </c>
      <c r="B881" s="8" t="s">
        <v>174</v>
      </c>
      <c r="C881" s="8" t="n">
        <v>15061</v>
      </c>
      <c r="D881" s="8" t="n">
        <f aca="false">+D880+1</f>
        <v>15061</v>
      </c>
      <c r="E881" s="8" t="n">
        <v>20121843139</v>
      </c>
      <c r="F881" s="13" t="n">
        <v>41067.7840277778</v>
      </c>
      <c r="G881" s="8" t="n">
        <v>3413.88</v>
      </c>
      <c r="H881" s="8" t="n">
        <v>470.88</v>
      </c>
      <c r="I881" s="8" t="n">
        <v>1</v>
      </c>
      <c r="J881" s="8" t="s">
        <v>14</v>
      </c>
      <c r="K881" s="14"/>
      <c r="L881" s="0" t="s">
        <v>1305</v>
      </c>
    </row>
    <row r="882" customFormat="false" ht="12.75" hidden="false" customHeight="false" outlineLevel="0" collapsed="false">
      <c r="A882" s="8" t="s">
        <v>230</v>
      </c>
      <c r="B882" s="8" t="s">
        <v>174</v>
      </c>
      <c r="C882" s="8" t="n">
        <v>15062</v>
      </c>
      <c r="D882" s="8" t="n">
        <f aca="false">+D881+1</f>
        <v>15062</v>
      </c>
      <c r="E882" s="8" t="n">
        <v>20121843139</v>
      </c>
      <c r="F882" s="13" t="n">
        <v>41067.7909722222</v>
      </c>
      <c r="G882" s="8" t="n">
        <v>4840.47</v>
      </c>
      <c r="H882" s="8" t="n">
        <v>667.65</v>
      </c>
      <c r="I882" s="8" t="n">
        <v>1</v>
      </c>
      <c r="J882" s="8" t="s">
        <v>14</v>
      </c>
      <c r="K882" s="14"/>
      <c r="L882" s="0" t="s">
        <v>1306</v>
      </c>
    </row>
    <row r="883" customFormat="false" ht="12.75" hidden="false" customHeight="false" outlineLevel="0" collapsed="false">
      <c r="A883" s="8" t="s">
        <v>15</v>
      </c>
      <c r="B883" s="8" t="s">
        <v>174</v>
      </c>
      <c r="C883" s="8" t="n">
        <v>15063</v>
      </c>
      <c r="D883" s="8" t="n">
        <f aca="false">+D882+1</f>
        <v>15063</v>
      </c>
      <c r="E883" s="8" t="n">
        <v>20121843139</v>
      </c>
      <c r="F883" s="13" t="n">
        <v>41067.7979166667</v>
      </c>
      <c r="G883" s="8" t="n">
        <v>3499.7</v>
      </c>
      <c r="H883" s="8" t="n">
        <v>482.72</v>
      </c>
      <c r="I883" s="8" t="n">
        <v>1</v>
      </c>
      <c r="J883" s="8" t="s">
        <v>14</v>
      </c>
      <c r="K883" s="14"/>
      <c r="L883" s="0" t="s">
        <v>1307</v>
      </c>
    </row>
    <row r="884" customFormat="false" ht="12.75" hidden="false" customHeight="false" outlineLevel="0" collapsed="false">
      <c r="A884" s="8" t="s">
        <v>231</v>
      </c>
      <c r="B884" s="8" t="s">
        <v>174</v>
      </c>
      <c r="C884" s="8" t="n">
        <v>15064</v>
      </c>
      <c r="D884" s="8" t="n">
        <f aca="false">+D883+1</f>
        <v>15064</v>
      </c>
      <c r="E884" s="8" t="n">
        <v>20121843139</v>
      </c>
      <c r="F884" s="13" t="n">
        <v>41067.8118055556</v>
      </c>
      <c r="G884" s="8" t="n">
        <v>7187.67</v>
      </c>
      <c r="H884" s="8" t="n">
        <v>991.4</v>
      </c>
      <c r="I884" s="8" t="n">
        <v>1</v>
      </c>
      <c r="J884" s="8" t="s">
        <v>14</v>
      </c>
      <c r="K884" s="14"/>
      <c r="L884" s="0" t="s">
        <v>1308</v>
      </c>
    </row>
    <row r="885" customFormat="false" ht="12.75" hidden="false" customHeight="false" outlineLevel="0" collapsed="false">
      <c r="A885" s="8" t="s">
        <v>27</v>
      </c>
      <c r="B885" s="8" t="s">
        <v>174</v>
      </c>
      <c r="C885" s="8" t="n">
        <v>15065</v>
      </c>
      <c r="D885" s="8" t="n">
        <f aca="false">+D884+1</f>
        <v>15065</v>
      </c>
      <c r="E885" s="8" t="n">
        <v>20121843139</v>
      </c>
      <c r="F885" s="13" t="n">
        <v>41068.4291666667</v>
      </c>
      <c r="G885" s="8" t="n">
        <v>387.93</v>
      </c>
      <c r="H885" s="8" t="n">
        <v>0</v>
      </c>
      <c r="I885" s="8" t="n">
        <v>1</v>
      </c>
      <c r="J885" s="8" t="s">
        <v>14</v>
      </c>
      <c r="K885" s="14"/>
      <c r="L885" s="0" t="s">
        <v>1309</v>
      </c>
    </row>
    <row r="886" customFormat="false" ht="12.75" hidden="false" customHeight="false" outlineLevel="0" collapsed="false">
      <c r="A886" s="8" t="s">
        <v>27</v>
      </c>
      <c r="B886" s="8" t="s">
        <v>174</v>
      </c>
      <c r="C886" s="8" t="n">
        <v>15066</v>
      </c>
      <c r="D886" s="8" t="n">
        <f aca="false">+D885+1</f>
        <v>15066</v>
      </c>
      <c r="E886" s="8" t="n">
        <v>20121843139</v>
      </c>
      <c r="F886" s="13" t="n">
        <v>41068.4298611111</v>
      </c>
      <c r="G886" s="8" t="n">
        <v>474.14</v>
      </c>
      <c r="H886" s="8" t="n">
        <v>0</v>
      </c>
      <c r="I886" s="8" t="n">
        <v>1</v>
      </c>
      <c r="J886" s="8" t="s">
        <v>14</v>
      </c>
      <c r="K886" s="14"/>
      <c r="L886" s="0" t="s">
        <v>1310</v>
      </c>
    </row>
    <row r="887" customFormat="false" ht="12.75" hidden="false" customHeight="false" outlineLevel="0" collapsed="false">
      <c r="A887" s="8" t="s">
        <v>27</v>
      </c>
      <c r="B887" s="8" t="s">
        <v>174</v>
      </c>
      <c r="C887" s="8" t="n">
        <v>15067</v>
      </c>
      <c r="D887" s="8" t="n">
        <f aca="false">+D886+1</f>
        <v>15067</v>
      </c>
      <c r="E887" s="8" t="n">
        <v>20121843139</v>
      </c>
      <c r="F887" s="13" t="n">
        <v>41068.4305555556</v>
      </c>
      <c r="G887" s="8" t="n">
        <v>245</v>
      </c>
      <c r="H887" s="8" t="n">
        <v>0</v>
      </c>
      <c r="I887" s="8" t="n">
        <v>1</v>
      </c>
      <c r="J887" s="8" t="s">
        <v>14</v>
      </c>
      <c r="K887" s="14"/>
      <c r="L887" s="0" t="s">
        <v>1311</v>
      </c>
    </row>
    <row r="888" customFormat="false" ht="12.75" hidden="false" customHeight="false" outlineLevel="0" collapsed="false">
      <c r="A888" s="8" t="s">
        <v>27</v>
      </c>
      <c r="B888" s="8" t="s">
        <v>174</v>
      </c>
      <c r="C888" s="8" t="n">
        <v>15068</v>
      </c>
      <c r="D888" s="8" t="n">
        <f aca="false">+D887+1</f>
        <v>15068</v>
      </c>
      <c r="E888" s="8" t="n">
        <v>20121843139</v>
      </c>
      <c r="F888" s="13" t="n">
        <v>41068.4305555556</v>
      </c>
      <c r="G888" s="8" t="n">
        <v>461.27</v>
      </c>
      <c r="H888" s="8" t="n">
        <v>0</v>
      </c>
      <c r="I888" s="8" t="n">
        <v>1</v>
      </c>
      <c r="J888" s="8" t="s">
        <v>14</v>
      </c>
      <c r="K888" s="14"/>
      <c r="L888" s="0" t="s">
        <v>1312</v>
      </c>
    </row>
    <row r="889" customFormat="false" ht="12.75" hidden="false" customHeight="false" outlineLevel="0" collapsed="false">
      <c r="A889" s="8" t="s">
        <v>27</v>
      </c>
      <c r="B889" s="8" t="s">
        <v>174</v>
      </c>
      <c r="C889" s="8" t="n">
        <v>15069</v>
      </c>
      <c r="D889" s="8" t="n">
        <f aca="false">+D888+1</f>
        <v>15069</v>
      </c>
      <c r="E889" s="8" t="n">
        <v>20121843139</v>
      </c>
      <c r="F889" s="13" t="n">
        <v>41068.4305555556</v>
      </c>
      <c r="G889" s="8" t="n">
        <v>52.5</v>
      </c>
      <c r="H889" s="8" t="n">
        <v>0</v>
      </c>
      <c r="I889" s="8" t="n">
        <v>1</v>
      </c>
      <c r="J889" s="8" t="s">
        <v>14</v>
      </c>
      <c r="K889" s="14"/>
      <c r="L889" s="0" t="s">
        <v>1313</v>
      </c>
    </row>
    <row r="890" customFormat="false" ht="12.75" hidden="false" customHeight="false" outlineLevel="0" collapsed="false">
      <c r="A890" s="8" t="s">
        <v>27</v>
      </c>
      <c r="B890" s="8" t="s">
        <v>174</v>
      </c>
      <c r="C890" s="8" t="n">
        <v>15070</v>
      </c>
      <c r="D890" s="8" t="n">
        <f aca="false">+D889+1</f>
        <v>15070</v>
      </c>
      <c r="E890" s="8" t="n">
        <v>20121843139</v>
      </c>
      <c r="F890" s="13" t="n">
        <v>41068.43125</v>
      </c>
      <c r="G890" s="8" t="n">
        <v>52.5</v>
      </c>
      <c r="H890" s="8" t="n">
        <v>0</v>
      </c>
      <c r="I890" s="8" t="n">
        <v>1</v>
      </c>
      <c r="J890" s="8" t="s">
        <v>14</v>
      </c>
      <c r="K890" s="14"/>
      <c r="L890" s="0" t="s">
        <v>1314</v>
      </c>
    </row>
    <row r="891" customFormat="false" ht="12.75" hidden="false" customHeight="false" outlineLevel="0" collapsed="false">
      <c r="A891" s="8" t="s">
        <v>27</v>
      </c>
      <c r="B891" s="8" t="s">
        <v>174</v>
      </c>
      <c r="C891" s="8" t="n">
        <v>15071</v>
      </c>
      <c r="D891" s="8" t="n">
        <f aca="false">+D890+1</f>
        <v>15071</v>
      </c>
      <c r="E891" s="8" t="n">
        <v>20121843139</v>
      </c>
      <c r="F891" s="13" t="n">
        <v>41068.43125</v>
      </c>
      <c r="G891" s="8" t="n">
        <v>52.5</v>
      </c>
      <c r="H891" s="8" t="n">
        <v>0</v>
      </c>
      <c r="I891" s="8" t="n">
        <v>1</v>
      </c>
      <c r="J891" s="8" t="s">
        <v>14</v>
      </c>
      <c r="K891" s="14"/>
      <c r="L891" s="0" t="s">
        <v>1315</v>
      </c>
    </row>
    <row r="892" customFormat="false" ht="12.75" hidden="false" customHeight="false" outlineLevel="0" collapsed="false">
      <c r="A892" s="8" t="s">
        <v>27</v>
      </c>
      <c r="B892" s="8" t="s">
        <v>174</v>
      </c>
      <c r="C892" s="8" t="n">
        <v>15072</v>
      </c>
      <c r="D892" s="8" t="n">
        <f aca="false">+D891+1</f>
        <v>15072</v>
      </c>
      <c r="E892" s="8" t="n">
        <v>20121843139</v>
      </c>
      <c r="F892" s="13" t="n">
        <v>41068.4319444444</v>
      </c>
      <c r="G892" s="8" t="n">
        <v>116.1</v>
      </c>
      <c r="H892" s="8" t="n">
        <v>0</v>
      </c>
      <c r="I892" s="8" t="n">
        <v>1</v>
      </c>
      <c r="J892" s="8" t="s">
        <v>14</v>
      </c>
      <c r="K892" s="14"/>
      <c r="L892" s="0" t="s">
        <v>1316</v>
      </c>
    </row>
    <row r="893" customFormat="false" ht="12.75" hidden="false" customHeight="false" outlineLevel="0" collapsed="false">
      <c r="A893" s="8" t="s">
        <v>27</v>
      </c>
      <c r="B893" s="8" t="s">
        <v>174</v>
      </c>
      <c r="C893" s="8" t="n">
        <v>15073</v>
      </c>
      <c r="D893" s="8" t="n">
        <f aca="false">+D892+1</f>
        <v>15073</v>
      </c>
      <c r="E893" s="8" t="n">
        <v>20121843139</v>
      </c>
      <c r="F893" s="13" t="n">
        <v>41068.4319444444</v>
      </c>
      <c r="G893" s="8" t="n">
        <v>116.1</v>
      </c>
      <c r="H893" s="8" t="n">
        <v>0</v>
      </c>
      <c r="I893" s="8" t="n">
        <v>1</v>
      </c>
      <c r="J893" s="8" t="s">
        <v>14</v>
      </c>
      <c r="K893" s="14"/>
      <c r="L893" s="0" t="s">
        <v>1317</v>
      </c>
    </row>
    <row r="894" customFormat="false" ht="12.75" hidden="false" customHeight="false" outlineLevel="0" collapsed="false">
      <c r="A894" s="8" t="s">
        <v>27</v>
      </c>
      <c r="B894" s="8" t="s">
        <v>174</v>
      </c>
      <c r="C894" s="8" t="n">
        <v>15074</v>
      </c>
      <c r="D894" s="8" t="n">
        <f aca="false">+D893+1</f>
        <v>15074</v>
      </c>
      <c r="E894" s="8" t="n">
        <v>20121843139</v>
      </c>
      <c r="F894" s="13" t="n">
        <v>41068.4319444444</v>
      </c>
      <c r="G894" s="8" t="n">
        <v>116.1</v>
      </c>
      <c r="H894" s="8" t="n">
        <v>0</v>
      </c>
      <c r="I894" s="8" t="n">
        <v>1</v>
      </c>
      <c r="J894" s="8" t="s">
        <v>14</v>
      </c>
      <c r="K894" s="14"/>
      <c r="L894" s="0" t="s">
        <v>1318</v>
      </c>
    </row>
    <row r="895" customFormat="false" ht="12.75" hidden="false" customHeight="false" outlineLevel="0" collapsed="false">
      <c r="A895" s="8" t="s">
        <v>27</v>
      </c>
      <c r="B895" s="8" t="s">
        <v>174</v>
      </c>
      <c r="C895" s="8" t="n">
        <v>15075</v>
      </c>
      <c r="D895" s="8" t="n">
        <f aca="false">+D894+1</f>
        <v>15075</v>
      </c>
      <c r="E895" s="8" t="n">
        <v>20121843139</v>
      </c>
      <c r="F895" s="13" t="n">
        <v>41068.4326388889</v>
      </c>
      <c r="G895" s="8" t="n">
        <v>116.1</v>
      </c>
      <c r="H895" s="8" t="n">
        <v>0</v>
      </c>
      <c r="I895" s="8" t="n">
        <v>1</v>
      </c>
      <c r="J895" s="8" t="s">
        <v>14</v>
      </c>
      <c r="K895" s="14"/>
      <c r="L895" s="0" t="s">
        <v>1319</v>
      </c>
    </row>
    <row r="896" customFormat="false" ht="12.75" hidden="false" customHeight="false" outlineLevel="0" collapsed="false">
      <c r="A896" s="8" t="s">
        <v>27</v>
      </c>
      <c r="B896" s="8" t="s">
        <v>174</v>
      </c>
      <c r="C896" s="8" t="n">
        <v>15076</v>
      </c>
      <c r="D896" s="8" t="n">
        <f aca="false">+D895+1</f>
        <v>15076</v>
      </c>
      <c r="E896" s="8" t="n">
        <v>20121843139</v>
      </c>
      <c r="F896" s="13" t="n">
        <v>41068.4340277778</v>
      </c>
      <c r="G896" s="8" t="n">
        <v>429.19</v>
      </c>
      <c r="H896" s="8" t="n">
        <v>0</v>
      </c>
      <c r="I896" s="8" t="n">
        <v>1</v>
      </c>
      <c r="J896" s="8" t="s">
        <v>14</v>
      </c>
      <c r="K896" s="14"/>
      <c r="L896" s="0" t="s">
        <v>1320</v>
      </c>
    </row>
    <row r="897" customFormat="false" ht="12.75" hidden="false" customHeight="false" outlineLevel="0" collapsed="false">
      <c r="A897" s="8" t="s">
        <v>27</v>
      </c>
      <c r="B897" s="8" t="s">
        <v>174</v>
      </c>
      <c r="C897" s="8" t="n">
        <v>15077</v>
      </c>
      <c r="D897" s="8" t="n">
        <f aca="false">+D896+1</f>
        <v>15077</v>
      </c>
      <c r="E897" s="8" t="n">
        <v>20121843139</v>
      </c>
      <c r="F897" s="13" t="n">
        <v>41068.4409722222</v>
      </c>
      <c r="G897" s="8" t="n">
        <v>116.1</v>
      </c>
      <c r="H897" s="8" t="n">
        <v>0</v>
      </c>
      <c r="I897" s="8" t="n">
        <v>1</v>
      </c>
      <c r="J897" s="8" t="s">
        <v>14</v>
      </c>
      <c r="K897" s="14"/>
      <c r="L897" s="0" t="s">
        <v>1321</v>
      </c>
    </row>
    <row r="898" customFormat="false" ht="12.75" hidden="false" customHeight="false" outlineLevel="0" collapsed="false">
      <c r="A898" s="8" t="s">
        <v>27</v>
      </c>
      <c r="B898" s="8" t="s">
        <v>174</v>
      </c>
      <c r="C898" s="8" t="n">
        <v>15078</v>
      </c>
      <c r="D898" s="8" t="n">
        <f aca="false">+D897+1</f>
        <v>15078</v>
      </c>
      <c r="E898" s="8" t="n">
        <v>20121843139</v>
      </c>
      <c r="F898" s="13" t="n">
        <v>41068.4416666667</v>
      </c>
      <c r="G898" s="8" t="n">
        <v>116.1</v>
      </c>
      <c r="H898" s="8" t="n">
        <v>0</v>
      </c>
      <c r="I898" s="8" t="n">
        <v>1</v>
      </c>
      <c r="J898" s="8" t="s">
        <v>14</v>
      </c>
      <c r="K898" s="14"/>
      <c r="L898" s="0" t="s">
        <v>1322</v>
      </c>
    </row>
    <row r="899" customFormat="false" ht="12.75" hidden="false" customHeight="false" outlineLevel="0" collapsed="false">
      <c r="A899" s="8" t="s">
        <v>27</v>
      </c>
      <c r="B899" s="8" t="s">
        <v>174</v>
      </c>
      <c r="C899" s="8" t="n">
        <v>15079</v>
      </c>
      <c r="D899" s="8" t="n">
        <f aca="false">+D898+1</f>
        <v>15079</v>
      </c>
      <c r="E899" s="8" t="n">
        <v>20121843139</v>
      </c>
      <c r="F899" s="13" t="n">
        <v>41068.4416666667</v>
      </c>
      <c r="G899" s="8" t="n">
        <v>116.1</v>
      </c>
      <c r="H899" s="8" t="n">
        <v>0</v>
      </c>
      <c r="I899" s="8" t="n">
        <v>1</v>
      </c>
      <c r="J899" s="8" t="s">
        <v>14</v>
      </c>
      <c r="K899" s="14"/>
      <c r="L899" s="0" t="s">
        <v>1323</v>
      </c>
    </row>
    <row r="900" customFormat="false" ht="12.75" hidden="false" customHeight="false" outlineLevel="0" collapsed="false">
      <c r="A900" s="8" t="s">
        <v>27</v>
      </c>
      <c r="B900" s="8" t="s">
        <v>174</v>
      </c>
      <c r="C900" s="8" t="n">
        <v>15080</v>
      </c>
      <c r="D900" s="8" t="n">
        <f aca="false">+D899+1</f>
        <v>15080</v>
      </c>
      <c r="E900" s="8" t="n">
        <v>20121843139</v>
      </c>
      <c r="F900" s="13" t="n">
        <v>41068.4430555556</v>
      </c>
      <c r="G900" s="8" t="n">
        <v>505.59</v>
      </c>
      <c r="H900" s="8" t="n">
        <v>0</v>
      </c>
      <c r="I900" s="8" t="n">
        <v>1</v>
      </c>
      <c r="J900" s="8" t="s">
        <v>14</v>
      </c>
      <c r="K900" s="14"/>
      <c r="L900" s="0" t="s">
        <v>1324</v>
      </c>
    </row>
    <row r="901" customFormat="false" ht="12.75" hidden="false" customHeight="false" outlineLevel="0" collapsed="false">
      <c r="A901" s="8" t="s">
        <v>27</v>
      </c>
      <c r="B901" s="8" t="s">
        <v>174</v>
      </c>
      <c r="C901" s="8" t="n">
        <v>15081</v>
      </c>
      <c r="D901" s="8" t="n">
        <f aca="false">+D900+1</f>
        <v>15081</v>
      </c>
      <c r="E901" s="8" t="n">
        <v>20121843139</v>
      </c>
      <c r="F901" s="13" t="n">
        <v>41068.44375</v>
      </c>
      <c r="G901" s="8" t="n">
        <v>560.12</v>
      </c>
      <c r="H901" s="8" t="n">
        <v>0</v>
      </c>
      <c r="I901" s="8" t="n">
        <v>1</v>
      </c>
      <c r="J901" s="8" t="s">
        <v>14</v>
      </c>
      <c r="K901" s="14"/>
      <c r="L901" s="0" t="s">
        <v>1325</v>
      </c>
    </row>
    <row r="902" customFormat="false" ht="12.75" hidden="false" customHeight="false" outlineLevel="0" collapsed="false">
      <c r="A902" s="8" t="s">
        <v>27</v>
      </c>
      <c r="B902" s="8" t="s">
        <v>174</v>
      </c>
      <c r="C902" s="8" t="n">
        <v>15082</v>
      </c>
      <c r="D902" s="8" t="n">
        <f aca="false">+D901+1</f>
        <v>15082</v>
      </c>
      <c r="E902" s="8" t="n">
        <v>20121843139</v>
      </c>
      <c r="F902" s="13" t="n">
        <v>41068.4472222222</v>
      </c>
      <c r="G902" s="8" t="n">
        <v>569.19</v>
      </c>
      <c r="H902" s="8" t="n">
        <v>0</v>
      </c>
      <c r="I902" s="8" t="n">
        <v>1</v>
      </c>
      <c r="J902" s="8" t="s">
        <v>14</v>
      </c>
      <c r="K902" s="14"/>
      <c r="L902" s="0" t="s">
        <v>1326</v>
      </c>
    </row>
    <row r="903" customFormat="false" ht="12.75" hidden="false" customHeight="false" outlineLevel="0" collapsed="false">
      <c r="A903" s="8" t="s">
        <v>27</v>
      </c>
      <c r="B903" s="8" t="s">
        <v>174</v>
      </c>
      <c r="C903" s="8" t="n">
        <v>15083</v>
      </c>
      <c r="D903" s="8" t="n">
        <f aca="false">+D902+1</f>
        <v>15083</v>
      </c>
      <c r="E903" s="8" t="n">
        <v>20121843139</v>
      </c>
      <c r="F903" s="13" t="n">
        <v>41068.4472222222</v>
      </c>
      <c r="G903" s="8" t="n">
        <v>319.97</v>
      </c>
      <c r="H903" s="8" t="n">
        <v>0</v>
      </c>
      <c r="I903" s="8" t="n">
        <v>1</v>
      </c>
      <c r="J903" s="8" t="s">
        <v>14</v>
      </c>
      <c r="K903" s="14"/>
      <c r="L903" s="0" t="s">
        <v>1327</v>
      </c>
    </row>
    <row r="904" customFormat="false" ht="12.75" hidden="false" customHeight="false" outlineLevel="0" collapsed="false">
      <c r="A904" s="8" t="s">
        <v>27</v>
      </c>
      <c r="B904" s="8" t="s">
        <v>174</v>
      </c>
      <c r="C904" s="8" t="n">
        <v>15084</v>
      </c>
      <c r="D904" s="8" t="n">
        <f aca="false">+D903+1</f>
        <v>15084</v>
      </c>
      <c r="E904" s="8" t="n">
        <v>20121843139</v>
      </c>
      <c r="F904" s="13" t="n">
        <v>41068.4472222222</v>
      </c>
      <c r="G904" s="8" t="n">
        <v>301.99</v>
      </c>
      <c r="H904" s="8" t="n">
        <v>0</v>
      </c>
      <c r="I904" s="8" t="n">
        <v>1</v>
      </c>
      <c r="J904" s="8" t="s">
        <v>14</v>
      </c>
      <c r="K904" s="14"/>
      <c r="L904" s="0" t="s">
        <v>1328</v>
      </c>
    </row>
    <row r="905" customFormat="false" ht="12.75" hidden="false" customHeight="false" outlineLevel="0" collapsed="false">
      <c r="A905" s="8" t="s">
        <v>27</v>
      </c>
      <c r="B905" s="8" t="s">
        <v>174</v>
      </c>
      <c r="C905" s="8" t="n">
        <v>15085</v>
      </c>
      <c r="D905" s="8" t="n">
        <f aca="false">+D904+1</f>
        <v>15085</v>
      </c>
      <c r="E905" s="8" t="n">
        <v>20121843139</v>
      </c>
      <c r="F905" s="13" t="n">
        <v>41068.4479166667</v>
      </c>
      <c r="G905" s="8" t="n">
        <v>105</v>
      </c>
      <c r="H905" s="8" t="n">
        <v>0</v>
      </c>
      <c r="I905" s="8" t="n">
        <v>1</v>
      </c>
      <c r="J905" s="8" t="s">
        <v>14</v>
      </c>
      <c r="K905" s="14"/>
      <c r="L905" s="0" t="s">
        <v>1329</v>
      </c>
    </row>
    <row r="906" customFormat="false" ht="12.75" hidden="false" customHeight="false" outlineLevel="0" collapsed="false">
      <c r="A906" s="8" t="s">
        <v>27</v>
      </c>
      <c r="B906" s="8" t="s">
        <v>174</v>
      </c>
      <c r="C906" s="8" t="n">
        <v>15086</v>
      </c>
      <c r="D906" s="8" t="n">
        <f aca="false">+D905+1</f>
        <v>15086</v>
      </c>
      <c r="E906" s="8" t="n">
        <v>20121843139</v>
      </c>
      <c r="F906" s="13" t="n">
        <v>41068.4486111111</v>
      </c>
      <c r="G906" s="8" t="n">
        <v>52.5</v>
      </c>
      <c r="H906" s="8" t="n">
        <v>0</v>
      </c>
      <c r="I906" s="8" t="n">
        <v>1</v>
      </c>
      <c r="J906" s="8" t="s">
        <v>14</v>
      </c>
      <c r="K906" s="14"/>
      <c r="L906" s="0" t="s">
        <v>1330</v>
      </c>
    </row>
    <row r="907" customFormat="false" ht="12.75" hidden="false" customHeight="false" outlineLevel="0" collapsed="false">
      <c r="A907" s="8" t="s">
        <v>27</v>
      </c>
      <c r="B907" s="8" t="s">
        <v>174</v>
      </c>
      <c r="C907" s="8" t="n">
        <v>15087</v>
      </c>
      <c r="D907" s="8" t="n">
        <f aca="false">+D906+1</f>
        <v>15087</v>
      </c>
      <c r="E907" s="8" t="n">
        <v>20121843139</v>
      </c>
      <c r="F907" s="13" t="n">
        <v>41068.4493055556</v>
      </c>
      <c r="G907" s="8" t="n">
        <v>52.5</v>
      </c>
      <c r="H907" s="8" t="n">
        <v>0</v>
      </c>
      <c r="I907" s="8" t="n">
        <v>1</v>
      </c>
      <c r="J907" s="8" t="s">
        <v>14</v>
      </c>
      <c r="K907" s="14"/>
      <c r="L907" s="0" t="s">
        <v>1331</v>
      </c>
    </row>
    <row r="908" customFormat="false" ht="12.75" hidden="false" customHeight="false" outlineLevel="0" collapsed="false">
      <c r="A908" s="8" t="s">
        <v>27</v>
      </c>
      <c r="B908" s="8" t="s">
        <v>174</v>
      </c>
      <c r="C908" s="8" t="n">
        <v>15088</v>
      </c>
      <c r="D908" s="8" t="n">
        <f aca="false">+D907+1</f>
        <v>15088</v>
      </c>
      <c r="E908" s="8" t="n">
        <v>20121843139</v>
      </c>
      <c r="F908" s="13" t="n">
        <v>41068.4493055556</v>
      </c>
      <c r="G908" s="8" t="n">
        <v>52.5</v>
      </c>
      <c r="H908" s="8" t="n">
        <v>0</v>
      </c>
      <c r="I908" s="8" t="n">
        <v>1</v>
      </c>
      <c r="J908" s="8" t="s">
        <v>14</v>
      </c>
      <c r="K908" s="14"/>
      <c r="L908" s="0" t="s">
        <v>1332</v>
      </c>
    </row>
    <row r="909" customFormat="false" ht="12.75" hidden="false" customHeight="false" outlineLevel="0" collapsed="false">
      <c r="A909" s="8" t="s">
        <v>27</v>
      </c>
      <c r="B909" s="8" t="s">
        <v>174</v>
      </c>
      <c r="C909" s="8" t="n">
        <v>15089</v>
      </c>
      <c r="D909" s="8" t="n">
        <f aca="false">+D908+1</f>
        <v>15089</v>
      </c>
      <c r="E909" s="8" t="n">
        <v>20121843139</v>
      </c>
      <c r="F909" s="13" t="n">
        <v>41068.45</v>
      </c>
      <c r="G909" s="8" t="n">
        <v>52.5</v>
      </c>
      <c r="H909" s="8" t="n">
        <v>0</v>
      </c>
      <c r="I909" s="8" t="n">
        <v>1</v>
      </c>
      <c r="J909" s="8" t="s">
        <v>14</v>
      </c>
      <c r="K909" s="14"/>
      <c r="L909" s="0" t="s">
        <v>1333</v>
      </c>
    </row>
    <row r="910" customFormat="false" ht="12.75" hidden="false" customHeight="false" outlineLevel="0" collapsed="false">
      <c r="A910" s="8" t="s">
        <v>27</v>
      </c>
      <c r="B910" s="8" t="s">
        <v>174</v>
      </c>
      <c r="C910" s="8" t="n">
        <v>15090</v>
      </c>
      <c r="D910" s="8" t="n">
        <f aca="false">+D909+1</f>
        <v>15090</v>
      </c>
      <c r="E910" s="8" t="n">
        <v>20121843139</v>
      </c>
      <c r="F910" s="13" t="n">
        <v>41068.45</v>
      </c>
      <c r="G910" s="8" t="n">
        <v>52.5</v>
      </c>
      <c r="H910" s="8" t="n">
        <v>0</v>
      </c>
      <c r="I910" s="8" t="n">
        <v>1</v>
      </c>
      <c r="J910" s="8" t="s">
        <v>14</v>
      </c>
      <c r="K910" s="14"/>
      <c r="L910" s="0" t="s">
        <v>1334</v>
      </c>
    </row>
    <row r="911" customFormat="false" ht="12.75" hidden="false" customHeight="false" outlineLevel="0" collapsed="false">
      <c r="A911" s="8" t="s">
        <v>27</v>
      </c>
      <c r="B911" s="8" t="s">
        <v>174</v>
      </c>
      <c r="C911" s="8" t="n">
        <v>15091</v>
      </c>
      <c r="D911" s="8" t="n">
        <f aca="false">+D910+1</f>
        <v>15091</v>
      </c>
      <c r="E911" s="8" t="n">
        <v>20121843139</v>
      </c>
      <c r="F911" s="13" t="n">
        <v>41068.4506944444</v>
      </c>
      <c r="G911" s="8" t="n">
        <v>52.5</v>
      </c>
      <c r="H911" s="8" t="n">
        <v>0</v>
      </c>
      <c r="I911" s="8" t="n">
        <v>1</v>
      </c>
      <c r="J911" s="8" t="s">
        <v>14</v>
      </c>
      <c r="K911" s="14"/>
      <c r="L911" s="0" t="s">
        <v>1335</v>
      </c>
    </row>
    <row r="912" customFormat="false" ht="12.75" hidden="false" customHeight="false" outlineLevel="0" collapsed="false">
      <c r="A912" s="8" t="s">
        <v>27</v>
      </c>
      <c r="B912" s="8" t="s">
        <v>174</v>
      </c>
      <c r="C912" s="8" t="n">
        <v>15092</v>
      </c>
      <c r="D912" s="8" t="n">
        <f aca="false">+D911+1</f>
        <v>15092</v>
      </c>
      <c r="E912" s="8" t="n">
        <v>20121843139</v>
      </c>
      <c r="F912" s="13" t="n">
        <v>41068.4506944444</v>
      </c>
      <c r="G912" s="8" t="n">
        <v>52.5</v>
      </c>
      <c r="H912" s="8" t="n">
        <v>0</v>
      </c>
      <c r="I912" s="8" t="n">
        <v>1</v>
      </c>
      <c r="J912" s="8" t="s">
        <v>14</v>
      </c>
      <c r="K912" s="14"/>
      <c r="L912" s="0" t="s">
        <v>1336</v>
      </c>
    </row>
    <row r="913" customFormat="false" ht="12.75" hidden="false" customHeight="false" outlineLevel="0" collapsed="false">
      <c r="A913" s="8" t="s">
        <v>27</v>
      </c>
      <c r="B913" s="8" t="s">
        <v>174</v>
      </c>
      <c r="C913" s="8" t="n">
        <v>15093</v>
      </c>
      <c r="D913" s="8" t="n">
        <f aca="false">+D912+1</f>
        <v>15093</v>
      </c>
      <c r="E913" s="8" t="n">
        <v>20121843139</v>
      </c>
      <c r="F913" s="13" t="n">
        <v>41068.4513888889</v>
      </c>
      <c r="G913" s="8" t="n">
        <v>766.18</v>
      </c>
      <c r="H913" s="8" t="n">
        <v>0</v>
      </c>
      <c r="I913" s="8" t="n">
        <v>1</v>
      </c>
      <c r="J913" s="8" t="s">
        <v>14</v>
      </c>
      <c r="K913" s="14"/>
      <c r="L913" s="0" t="s">
        <v>1337</v>
      </c>
    </row>
    <row r="914" customFormat="false" ht="12.75" hidden="false" customHeight="false" outlineLevel="0" collapsed="false">
      <c r="A914" s="8" t="s">
        <v>27</v>
      </c>
      <c r="B914" s="8" t="s">
        <v>174</v>
      </c>
      <c r="C914" s="8" t="n">
        <v>15094</v>
      </c>
      <c r="D914" s="8" t="n">
        <f aca="false">+D913+1</f>
        <v>15094</v>
      </c>
      <c r="E914" s="8" t="n">
        <v>20121843139</v>
      </c>
      <c r="F914" s="13" t="n">
        <v>41068.4513888889</v>
      </c>
      <c r="G914" s="8" t="n">
        <v>847.67</v>
      </c>
      <c r="H914" s="8" t="n">
        <v>0</v>
      </c>
      <c r="I914" s="8" t="n">
        <v>1</v>
      </c>
      <c r="J914" s="8" t="s">
        <v>14</v>
      </c>
      <c r="K914" s="14"/>
      <c r="L914" s="0" t="s">
        <v>1338</v>
      </c>
    </row>
    <row r="915" customFormat="false" ht="12.75" hidden="false" customHeight="false" outlineLevel="0" collapsed="false">
      <c r="A915" s="8" t="s">
        <v>27</v>
      </c>
      <c r="B915" s="8" t="s">
        <v>174</v>
      </c>
      <c r="C915" s="8" t="n">
        <v>15095</v>
      </c>
      <c r="D915" s="8" t="n">
        <f aca="false">+D914+1</f>
        <v>15095</v>
      </c>
      <c r="E915" s="8" t="n">
        <v>20121843139</v>
      </c>
      <c r="F915" s="13" t="n">
        <v>41068.4520833333</v>
      </c>
      <c r="G915" s="8" t="n">
        <v>569.19</v>
      </c>
      <c r="H915" s="8" t="n">
        <v>0</v>
      </c>
      <c r="I915" s="8" t="n">
        <v>1</v>
      </c>
      <c r="J915" s="8" t="s">
        <v>14</v>
      </c>
      <c r="K915" s="14"/>
      <c r="L915" s="0" t="s">
        <v>1339</v>
      </c>
    </row>
    <row r="916" customFormat="false" ht="12.75" hidden="false" customHeight="false" outlineLevel="0" collapsed="false">
      <c r="A916" s="8" t="s">
        <v>27</v>
      </c>
      <c r="B916" s="8" t="s">
        <v>174</v>
      </c>
      <c r="C916" s="8" t="n">
        <v>15096</v>
      </c>
      <c r="D916" s="8" t="n">
        <f aca="false">+D915+1</f>
        <v>15096</v>
      </c>
      <c r="E916" s="8" t="n">
        <v>20121843139</v>
      </c>
      <c r="F916" s="13" t="n">
        <v>41068.4520833333</v>
      </c>
      <c r="G916" s="8" t="n">
        <v>429.19</v>
      </c>
      <c r="H916" s="8" t="n">
        <v>0</v>
      </c>
      <c r="I916" s="8" t="n">
        <v>1</v>
      </c>
      <c r="J916" s="8" t="s">
        <v>14</v>
      </c>
      <c r="K916" s="14"/>
      <c r="L916" s="0" t="s">
        <v>1340</v>
      </c>
    </row>
    <row r="917" customFormat="false" ht="12.75" hidden="false" customHeight="false" outlineLevel="0" collapsed="false">
      <c r="A917" s="8" t="s">
        <v>27</v>
      </c>
      <c r="B917" s="8" t="s">
        <v>174</v>
      </c>
      <c r="C917" s="8" t="n">
        <v>15097</v>
      </c>
      <c r="D917" s="8" t="n">
        <f aca="false">+D916+1</f>
        <v>15097</v>
      </c>
      <c r="E917" s="8" t="n">
        <v>20121843139</v>
      </c>
      <c r="F917" s="13" t="n">
        <v>41068.4527777778</v>
      </c>
      <c r="G917" s="8" t="n">
        <v>105</v>
      </c>
      <c r="H917" s="8" t="n">
        <v>0</v>
      </c>
      <c r="I917" s="8" t="n">
        <v>1</v>
      </c>
      <c r="J917" s="8" t="s">
        <v>14</v>
      </c>
      <c r="K917" s="14"/>
      <c r="L917" s="0" t="s">
        <v>1341</v>
      </c>
    </row>
    <row r="918" customFormat="false" ht="12.75" hidden="false" customHeight="false" outlineLevel="0" collapsed="false">
      <c r="A918" s="8" t="s">
        <v>27</v>
      </c>
      <c r="B918" s="8" t="s">
        <v>174</v>
      </c>
      <c r="C918" s="8" t="n">
        <v>15098</v>
      </c>
      <c r="D918" s="8" t="n">
        <f aca="false">+D917+1</f>
        <v>15098</v>
      </c>
      <c r="E918" s="8" t="n">
        <v>20121843139</v>
      </c>
      <c r="F918" s="13" t="n">
        <v>41068.4527777778</v>
      </c>
      <c r="G918" s="8" t="n">
        <v>52.5</v>
      </c>
      <c r="H918" s="8" t="n">
        <v>0</v>
      </c>
      <c r="I918" s="8" t="n">
        <v>1</v>
      </c>
      <c r="J918" s="8" t="s">
        <v>14</v>
      </c>
      <c r="K918" s="14"/>
      <c r="L918" s="0" t="s">
        <v>1342</v>
      </c>
    </row>
    <row r="919" customFormat="false" ht="12.75" hidden="false" customHeight="false" outlineLevel="0" collapsed="false">
      <c r="A919" s="8" t="s">
        <v>27</v>
      </c>
      <c r="B919" s="8" t="s">
        <v>174</v>
      </c>
      <c r="C919" s="8" t="n">
        <v>15099</v>
      </c>
      <c r="D919" s="8" t="n">
        <f aca="false">+D918+1</f>
        <v>15099</v>
      </c>
      <c r="E919" s="8" t="n">
        <v>20121843139</v>
      </c>
      <c r="F919" s="13" t="n">
        <v>41068.4534722222</v>
      </c>
      <c r="G919" s="8" t="n">
        <v>52.5</v>
      </c>
      <c r="H919" s="8" t="n">
        <v>0</v>
      </c>
      <c r="I919" s="8" t="n">
        <v>1</v>
      </c>
      <c r="J919" s="8" t="s">
        <v>14</v>
      </c>
      <c r="K919" s="14"/>
      <c r="L919" s="0" t="s">
        <v>1343</v>
      </c>
    </row>
    <row r="920" customFormat="false" ht="12.75" hidden="false" customHeight="false" outlineLevel="0" collapsed="false">
      <c r="A920" s="8" t="s">
        <v>27</v>
      </c>
      <c r="B920" s="8" t="s">
        <v>174</v>
      </c>
      <c r="C920" s="8" t="n">
        <v>15100</v>
      </c>
      <c r="D920" s="8" t="n">
        <f aca="false">+D919+1</f>
        <v>15100</v>
      </c>
      <c r="E920" s="8" t="n">
        <v>20121843139</v>
      </c>
      <c r="F920" s="13" t="n">
        <v>41068.4534722222</v>
      </c>
      <c r="G920" s="8" t="n">
        <v>52.5</v>
      </c>
      <c r="H920" s="8" t="n">
        <v>0</v>
      </c>
      <c r="I920" s="8" t="n">
        <v>1</v>
      </c>
      <c r="J920" s="8" t="s">
        <v>14</v>
      </c>
      <c r="K920" s="14"/>
      <c r="L920" s="0" t="s">
        <v>1344</v>
      </c>
    </row>
    <row r="921" customFormat="false" ht="12.75" hidden="false" customHeight="false" outlineLevel="0" collapsed="false">
      <c r="A921" s="8" t="s">
        <v>27</v>
      </c>
      <c r="B921" s="8" t="s">
        <v>174</v>
      </c>
      <c r="C921" s="8" t="n">
        <v>15101</v>
      </c>
      <c r="D921" s="8" t="n">
        <f aca="false">+D920+1</f>
        <v>15101</v>
      </c>
      <c r="E921" s="8" t="n">
        <v>20121843139</v>
      </c>
      <c r="F921" s="13" t="n">
        <v>41068.4541666667</v>
      </c>
      <c r="G921" s="8" t="n">
        <v>52.5</v>
      </c>
      <c r="H921" s="8" t="n">
        <v>0</v>
      </c>
      <c r="I921" s="8" t="n">
        <v>1</v>
      </c>
      <c r="J921" s="8" t="s">
        <v>14</v>
      </c>
      <c r="K921" s="14"/>
      <c r="L921" s="0" t="s">
        <v>1345</v>
      </c>
    </row>
    <row r="922" customFormat="false" ht="12.75" hidden="false" customHeight="false" outlineLevel="0" collapsed="false">
      <c r="A922" s="8" t="s">
        <v>27</v>
      </c>
      <c r="B922" s="8" t="s">
        <v>174</v>
      </c>
      <c r="C922" s="8" t="n">
        <v>15102</v>
      </c>
      <c r="D922" s="8" t="n">
        <f aca="false">+D921+1</f>
        <v>15102</v>
      </c>
      <c r="E922" s="8" t="n">
        <v>20121843139</v>
      </c>
      <c r="F922" s="13" t="n">
        <v>41068.4541666667</v>
      </c>
      <c r="G922" s="8" t="n">
        <v>626.18</v>
      </c>
      <c r="H922" s="8" t="n">
        <v>0</v>
      </c>
      <c r="I922" s="8" t="n">
        <v>1</v>
      </c>
      <c r="J922" s="8" t="s">
        <v>14</v>
      </c>
      <c r="K922" s="14"/>
      <c r="L922" s="0" t="s">
        <v>1346</v>
      </c>
    </row>
    <row r="923" customFormat="false" ht="12.75" hidden="false" customHeight="false" outlineLevel="0" collapsed="false">
      <c r="A923" s="8" t="s">
        <v>27</v>
      </c>
      <c r="B923" s="8" t="s">
        <v>174</v>
      </c>
      <c r="C923" s="8" t="n">
        <v>15103</v>
      </c>
      <c r="D923" s="8" t="n">
        <f aca="false">+D922+1</f>
        <v>15103</v>
      </c>
      <c r="E923" s="8" t="n">
        <v>20121843139</v>
      </c>
      <c r="F923" s="13" t="n">
        <v>41068.4548611111</v>
      </c>
      <c r="G923" s="8" t="n">
        <v>505.59</v>
      </c>
      <c r="H923" s="8" t="n">
        <v>0</v>
      </c>
      <c r="I923" s="8" t="n">
        <v>1</v>
      </c>
      <c r="J923" s="8" t="s">
        <v>14</v>
      </c>
      <c r="K923" s="14"/>
      <c r="L923" s="0" t="s">
        <v>1347</v>
      </c>
    </row>
    <row r="924" customFormat="false" ht="12.75" hidden="false" customHeight="false" outlineLevel="0" collapsed="false">
      <c r="A924" s="8" t="s">
        <v>27</v>
      </c>
      <c r="B924" s="8" t="s">
        <v>174</v>
      </c>
      <c r="C924" s="8" t="n">
        <v>15104</v>
      </c>
      <c r="D924" s="8" t="n">
        <f aca="false">+D923+1</f>
        <v>15104</v>
      </c>
      <c r="E924" s="8" t="n">
        <v>20121843139</v>
      </c>
      <c r="F924" s="13" t="n">
        <v>41068.4548611111</v>
      </c>
      <c r="G924" s="8" t="n">
        <v>1377.41</v>
      </c>
      <c r="H924" s="8" t="n">
        <v>0</v>
      </c>
      <c r="I924" s="8" t="n">
        <v>1</v>
      </c>
      <c r="J924" s="8" t="s">
        <v>14</v>
      </c>
      <c r="K924" s="14"/>
      <c r="L924" s="0" t="s">
        <v>1348</v>
      </c>
    </row>
    <row r="925" customFormat="false" ht="12.75" hidden="false" customHeight="false" outlineLevel="0" collapsed="false">
      <c r="A925" s="8" t="s">
        <v>232</v>
      </c>
      <c r="B925" s="8" t="s">
        <v>174</v>
      </c>
      <c r="C925" s="8" t="n">
        <v>15105</v>
      </c>
      <c r="D925" s="8" t="n">
        <f aca="false">+D924+1</f>
        <v>15105</v>
      </c>
      <c r="E925" s="8" t="n">
        <v>20121843139</v>
      </c>
      <c r="F925" s="13" t="n">
        <v>41068.4645833333</v>
      </c>
      <c r="G925" s="8" t="n">
        <v>10012.6</v>
      </c>
      <c r="H925" s="8" t="n">
        <v>1381.05</v>
      </c>
      <c r="I925" s="8" t="n">
        <v>1</v>
      </c>
      <c r="J925" s="8" t="s">
        <v>14</v>
      </c>
      <c r="K925" s="14"/>
      <c r="L925" s="0" t="s">
        <v>1349</v>
      </c>
    </row>
    <row r="926" customFormat="false" ht="12.75" hidden="false" customHeight="false" outlineLevel="0" collapsed="false">
      <c r="A926" s="8" t="s">
        <v>15</v>
      </c>
      <c r="B926" s="8" t="s">
        <v>174</v>
      </c>
      <c r="C926" s="8" t="n">
        <v>15106</v>
      </c>
      <c r="D926" s="8" t="n">
        <f aca="false">+D925+1</f>
        <v>15106</v>
      </c>
      <c r="E926" s="8" t="n">
        <v>20121843139</v>
      </c>
      <c r="F926" s="13" t="n">
        <v>41068.4819444444</v>
      </c>
      <c r="G926" s="8" t="n">
        <v>1178.4</v>
      </c>
      <c r="H926" s="8" t="n">
        <v>162.54</v>
      </c>
      <c r="I926" s="8" t="n">
        <v>1</v>
      </c>
      <c r="J926" s="8" t="s">
        <v>14</v>
      </c>
      <c r="K926" s="14"/>
      <c r="L926" s="0" t="s">
        <v>1350</v>
      </c>
    </row>
    <row r="927" customFormat="false" ht="12.75" hidden="false" customHeight="false" outlineLevel="0" collapsed="false">
      <c r="A927" s="8" t="s">
        <v>233</v>
      </c>
      <c r="B927" s="8" t="s">
        <v>174</v>
      </c>
      <c r="C927" s="8" t="n">
        <v>15107</v>
      </c>
      <c r="D927" s="8" t="n">
        <f aca="false">+D926+1</f>
        <v>15107</v>
      </c>
      <c r="E927" s="8" t="n">
        <v>20121843139</v>
      </c>
      <c r="F927" s="13" t="n">
        <v>41068.5097222222</v>
      </c>
      <c r="G927" s="8" t="n">
        <v>649.99</v>
      </c>
      <c r="H927" s="8" t="n">
        <v>89.65</v>
      </c>
      <c r="I927" s="8" t="n">
        <v>1</v>
      </c>
      <c r="J927" s="8" t="s">
        <v>14</v>
      </c>
      <c r="K927" s="14"/>
      <c r="L927" s="0" t="s">
        <v>1351</v>
      </c>
    </row>
    <row r="928" customFormat="false" ht="12.75" hidden="false" customHeight="false" outlineLevel="0" collapsed="false">
      <c r="A928" s="8" t="s">
        <v>181</v>
      </c>
      <c r="B928" s="8" t="s">
        <v>174</v>
      </c>
      <c r="C928" s="8" t="n">
        <v>15108</v>
      </c>
      <c r="D928" s="8" t="n">
        <f aca="false">+D927+1</f>
        <v>15108</v>
      </c>
      <c r="E928" s="8" t="n">
        <v>20121843139</v>
      </c>
      <c r="F928" s="13" t="n">
        <v>41068.5138888889</v>
      </c>
      <c r="G928" s="8" t="n">
        <v>1698.41</v>
      </c>
      <c r="H928" s="8" t="n">
        <v>234.26</v>
      </c>
      <c r="I928" s="8" t="n">
        <v>1</v>
      </c>
      <c r="J928" s="8" t="s">
        <v>14</v>
      </c>
      <c r="K928" s="14"/>
      <c r="L928" s="0" t="s">
        <v>1352</v>
      </c>
    </row>
    <row r="929" customFormat="false" ht="12.75" hidden="false" customHeight="false" outlineLevel="0" collapsed="false">
      <c r="A929" s="8" t="s">
        <v>234</v>
      </c>
      <c r="B929" s="8" t="s">
        <v>174</v>
      </c>
      <c r="C929" s="8" t="n">
        <v>15109</v>
      </c>
      <c r="D929" s="8" t="n">
        <f aca="false">+D928+1</f>
        <v>15109</v>
      </c>
      <c r="E929" s="8" t="n">
        <v>20121843139</v>
      </c>
      <c r="F929" s="13" t="n">
        <v>41068.5333333333</v>
      </c>
      <c r="G929" s="8" t="n">
        <v>2664.5</v>
      </c>
      <c r="H929" s="8" t="n">
        <v>367.52</v>
      </c>
      <c r="I929" s="8" t="n">
        <v>1</v>
      </c>
      <c r="J929" s="8" t="s">
        <v>14</v>
      </c>
      <c r="K929" s="14"/>
      <c r="L929" s="0" t="s">
        <v>1353</v>
      </c>
    </row>
    <row r="930" customFormat="false" ht="12.75" hidden="false" customHeight="false" outlineLevel="0" collapsed="false">
      <c r="A930" s="8" t="s">
        <v>234</v>
      </c>
      <c r="B930" s="8" t="s">
        <v>174</v>
      </c>
      <c r="C930" s="8" t="n">
        <v>15110</v>
      </c>
      <c r="D930" s="8" t="n">
        <f aca="false">+D929+1</f>
        <v>15110</v>
      </c>
      <c r="E930" s="8" t="n">
        <v>20121843139</v>
      </c>
      <c r="F930" s="13" t="n">
        <v>41068.5368055556</v>
      </c>
      <c r="G930" s="8" t="n">
        <v>2664.5</v>
      </c>
      <c r="H930" s="8" t="n">
        <v>367.52</v>
      </c>
      <c r="I930" s="8" t="n">
        <v>1</v>
      </c>
      <c r="J930" s="8" t="s">
        <v>14</v>
      </c>
      <c r="K930" s="14"/>
      <c r="L930" s="0" t="s">
        <v>1354</v>
      </c>
    </row>
    <row r="931" customFormat="false" ht="12.75" hidden="false" customHeight="false" outlineLevel="0" collapsed="false">
      <c r="A931" s="8" t="s">
        <v>15</v>
      </c>
      <c r="B931" s="8" t="s">
        <v>174</v>
      </c>
      <c r="C931" s="8" t="n">
        <v>15111</v>
      </c>
      <c r="D931" s="8" t="n">
        <f aca="false">+D930+1</f>
        <v>15111</v>
      </c>
      <c r="E931" s="8" t="n">
        <v>20121843139</v>
      </c>
      <c r="F931" s="13" t="n">
        <v>41068.5388888889</v>
      </c>
      <c r="G931" s="8" t="n">
        <v>1609</v>
      </c>
      <c r="H931" s="8" t="n">
        <v>221.93</v>
      </c>
      <c r="I931" s="8" t="n">
        <v>1</v>
      </c>
      <c r="J931" s="8" t="s">
        <v>14</v>
      </c>
      <c r="K931" s="14"/>
      <c r="L931" s="0" t="s">
        <v>1355</v>
      </c>
    </row>
    <row r="932" customFormat="false" ht="12.75" hidden="false" customHeight="false" outlineLevel="0" collapsed="false">
      <c r="A932" s="8" t="s">
        <v>15</v>
      </c>
      <c r="B932" s="8" t="s">
        <v>174</v>
      </c>
      <c r="C932" s="8" t="n">
        <v>15112</v>
      </c>
      <c r="D932" s="8" t="n">
        <f aca="false">+D931+1</f>
        <v>15112</v>
      </c>
      <c r="E932" s="8" t="n">
        <v>20121843139</v>
      </c>
      <c r="F932" s="13" t="n">
        <v>41068.5423611111</v>
      </c>
      <c r="G932" s="8" t="n">
        <v>2100.62</v>
      </c>
      <c r="H932" s="8" t="n">
        <v>289.74</v>
      </c>
      <c r="I932" s="8" t="n">
        <v>1</v>
      </c>
      <c r="J932" s="8" t="s">
        <v>14</v>
      </c>
      <c r="K932" s="14"/>
      <c r="L932" s="0" t="s">
        <v>1356</v>
      </c>
    </row>
    <row r="933" customFormat="false" ht="12.75" hidden="false" customHeight="false" outlineLevel="0" collapsed="false">
      <c r="A933" s="8" t="s">
        <v>235</v>
      </c>
      <c r="B933" s="8" t="s">
        <v>174</v>
      </c>
      <c r="C933" s="8" t="n">
        <v>15113</v>
      </c>
      <c r="D933" s="8" t="n">
        <f aca="false">+D932+1</f>
        <v>15113</v>
      </c>
      <c r="E933" s="8" t="n">
        <v>20121843139</v>
      </c>
      <c r="F933" s="13" t="n">
        <v>41068.575</v>
      </c>
      <c r="G933" s="8" t="n">
        <v>1772.06</v>
      </c>
      <c r="H933" s="8" t="n">
        <v>244.42</v>
      </c>
      <c r="I933" s="8" t="n">
        <v>1</v>
      </c>
      <c r="J933" s="8" t="s">
        <v>14</v>
      </c>
      <c r="K933" s="14"/>
      <c r="L933" s="0" t="s">
        <v>1357</v>
      </c>
    </row>
    <row r="934" customFormat="false" ht="12.75" hidden="false" customHeight="false" outlineLevel="0" collapsed="false">
      <c r="A934" s="8" t="s">
        <v>15</v>
      </c>
      <c r="B934" s="8" t="s">
        <v>174</v>
      </c>
      <c r="C934" s="8" t="n">
        <v>15114</v>
      </c>
      <c r="D934" s="8" t="n">
        <f aca="false">+D933+1</f>
        <v>15114</v>
      </c>
      <c r="E934" s="8" t="n">
        <v>20121843139</v>
      </c>
      <c r="F934" s="13" t="n">
        <v>41068.5763888889</v>
      </c>
      <c r="G934" s="8" t="n">
        <v>550</v>
      </c>
      <c r="H934" s="8" t="n">
        <v>75.86</v>
      </c>
      <c r="I934" s="8" t="n">
        <v>1</v>
      </c>
      <c r="J934" s="8" t="s">
        <v>14</v>
      </c>
      <c r="K934" s="14"/>
      <c r="L934" s="0" t="s">
        <v>1358</v>
      </c>
    </row>
    <row r="935" customFormat="false" ht="12.75" hidden="false" customHeight="false" outlineLevel="0" collapsed="false">
      <c r="A935" s="8" t="s">
        <v>185</v>
      </c>
      <c r="B935" s="8" t="s">
        <v>174</v>
      </c>
      <c r="C935" s="8" t="n">
        <v>15115</v>
      </c>
      <c r="D935" s="8" t="n">
        <f aca="false">+D934+1</f>
        <v>15115</v>
      </c>
      <c r="E935" s="8" t="n">
        <v>20121843139</v>
      </c>
      <c r="F935" s="13" t="n">
        <v>41068.5840277778</v>
      </c>
      <c r="G935" s="8" t="n">
        <v>1715.69</v>
      </c>
      <c r="H935" s="8" t="n">
        <v>236.65</v>
      </c>
      <c r="I935" s="8" t="n">
        <v>1</v>
      </c>
      <c r="J935" s="8" t="s">
        <v>14</v>
      </c>
      <c r="K935" s="14"/>
      <c r="L935" s="0" t="s">
        <v>1359</v>
      </c>
    </row>
    <row r="936" customFormat="false" ht="12.75" hidden="false" customHeight="false" outlineLevel="0" collapsed="false">
      <c r="A936" s="8" t="s">
        <v>236</v>
      </c>
      <c r="B936" s="8" t="s">
        <v>174</v>
      </c>
      <c r="C936" s="8" t="n">
        <v>15116</v>
      </c>
      <c r="D936" s="8" t="n">
        <f aca="false">+D935+1</f>
        <v>15116</v>
      </c>
      <c r="E936" s="8" t="n">
        <v>20121843139</v>
      </c>
      <c r="F936" s="13" t="n">
        <v>41068.6180555556</v>
      </c>
      <c r="G936" s="8" t="n">
        <v>450</v>
      </c>
      <c r="H936" s="8" t="n">
        <v>62.07</v>
      </c>
      <c r="I936" s="8" t="n">
        <v>1</v>
      </c>
      <c r="J936" s="8" t="s">
        <v>14</v>
      </c>
      <c r="K936" s="14"/>
      <c r="L936" s="0" t="s">
        <v>1360</v>
      </c>
    </row>
    <row r="937" customFormat="false" ht="12.75" hidden="false" customHeight="false" outlineLevel="0" collapsed="false">
      <c r="A937" s="8" t="s">
        <v>237</v>
      </c>
      <c r="B937" s="8" t="s">
        <v>174</v>
      </c>
      <c r="C937" s="8" t="n">
        <v>15117</v>
      </c>
      <c r="D937" s="8" t="n">
        <f aca="false">+D936+1</f>
        <v>15117</v>
      </c>
      <c r="E937" s="8" t="n">
        <v>20121843139</v>
      </c>
      <c r="F937" s="13" t="n">
        <v>41068.6201388889</v>
      </c>
      <c r="G937" s="8" t="n">
        <v>2319</v>
      </c>
      <c r="H937" s="8" t="n">
        <v>319.86</v>
      </c>
      <c r="I937" s="8" t="n">
        <v>1</v>
      </c>
      <c r="J937" s="8" t="s">
        <v>14</v>
      </c>
      <c r="K937" s="14"/>
      <c r="L937" s="0" t="s">
        <v>1361</v>
      </c>
    </row>
    <row r="938" customFormat="false" ht="12.75" hidden="false" customHeight="false" outlineLevel="0" collapsed="false">
      <c r="A938" s="8" t="s">
        <v>238</v>
      </c>
      <c r="B938" s="8" t="s">
        <v>174</v>
      </c>
      <c r="C938" s="8" t="n">
        <v>15118</v>
      </c>
      <c r="D938" s="8" t="n">
        <f aca="false">+D937+1</f>
        <v>15118</v>
      </c>
      <c r="E938" s="8" t="n">
        <v>20121843139</v>
      </c>
      <c r="F938" s="13" t="n">
        <v>41068.6236111111</v>
      </c>
      <c r="G938" s="8" t="n">
        <v>550</v>
      </c>
      <c r="H938" s="8" t="n">
        <v>75.86</v>
      </c>
      <c r="I938" s="8" t="n">
        <v>1</v>
      </c>
      <c r="J938" s="8" t="s">
        <v>14</v>
      </c>
      <c r="K938" s="14"/>
      <c r="L938" s="0" t="s">
        <v>1362</v>
      </c>
    </row>
    <row r="939" customFormat="false" ht="12.75" hidden="false" customHeight="false" outlineLevel="0" collapsed="false">
      <c r="A939" s="8" t="s">
        <v>15</v>
      </c>
      <c r="B939" s="8" t="s">
        <v>174</v>
      </c>
      <c r="C939" s="8" t="n">
        <v>15119</v>
      </c>
      <c r="D939" s="8" t="n">
        <f aca="false">+D938+1</f>
        <v>15119</v>
      </c>
      <c r="E939" s="8" t="n">
        <v>20121843139</v>
      </c>
      <c r="F939" s="13" t="n">
        <v>41068.6305555556</v>
      </c>
      <c r="G939" s="8" t="n">
        <v>836.8</v>
      </c>
      <c r="H939" s="8" t="n">
        <v>115.42</v>
      </c>
      <c r="I939" s="8" t="n">
        <v>1</v>
      </c>
      <c r="J939" s="8" t="s">
        <v>14</v>
      </c>
      <c r="K939" s="14"/>
      <c r="L939" s="0" t="s">
        <v>1363</v>
      </c>
    </row>
    <row r="940" customFormat="false" ht="12.75" hidden="false" customHeight="false" outlineLevel="0" collapsed="false">
      <c r="A940" s="8" t="s">
        <v>239</v>
      </c>
      <c r="B940" s="8" t="s">
        <v>174</v>
      </c>
      <c r="C940" s="8" t="n">
        <v>15120</v>
      </c>
      <c r="D940" s="8" t="n">
        <f aca="false">+D939+1</f>
        <v>15120</v>
      </c>
      <c r="E940" s="8" t="n">
        <v>20121843139</v>
      </c>
      <c r="F940" s="13" t="n">
        <v>41068.6381944444</v>
      </c>
      <c r="G940" s="8" t="n">
        <v>2059</v>
      </c>
      <c r="H940" s="8" t="n">
        <v>284</v>
      </c>
      <c r="I940" s="8" t="n">
        <v>1</v>
      </c>
      <c r="J940" s="8" t="s">
        <v>14</v>
      </c>
      <c r="K940" s="14"/>
      <c r="L940" s="0" t="s">
        <v>1364</v>
      </c>
    </row>
    <row r="941" customFormat="false" ht="12.75" hidden="false" customHeight="false" outlineLevel="0" collapsed="false">
      <c r="A941" s="8" t="s">
        <v>240</v>
      </c>
      <c r="B941" s="8" t="s">
        <v>174</v>
      </c>
      <c r="C941" s="8" t="n">
        <v>15121</v>
      </c>
      <c r="D941" s="8" t="n">
        <f aca="false">+D940+1</f>
        <v>15121</v>
      </c>
      <c r="E941" s="8" t="n">
        <v>20121843139</v>
      </c>
      <c r="F941" s="13" t="n">
        <v>41068.6409722222</v>
      </c>
      <c r="G941" s="8" t="n">
        <v>24349.85</v>
      </c>
      <c r="H941" s="8" t="n">
        <v>3358.6</v>
      </c>
      <c r="I941" s="8" t="n">
        <v>1</v>
      </c>
      <c r="J941" s="8" t="s">
        <v>14</v>
      </c>
      <c r="K941" s="14"/>
      <c r="L941" s="0" t="s">
        <v>1365</v>
      </c>
    </row>
    <row r="942" customFormat="false" ht="12.75" hidden="false" customHeight="false" outlineLevel="0" collapsed="false">
      <c r="A942" s="8" t="s">
        <v>15</v>
      </c>
      <c r="B942" s="8" t="s">
        <v>174</v>
      </c>
      <c r="C942" s="8" t="n">
        <v>15122</v>
      </c>
      <c r="D942" s="8" t="n">
        <f aca="false">+D941+1</f>
        <v>15122</v>
      </c>
      <c r="E942" s="8" t="n">
        <v>20121843139</v>
      </c>
      <c r="F942" s="13" t="n">
        <v>41068.6875</v>
      </c>
      <c r="G942" s="8" t="n">
        <v>2930.07</v>
      </c>
      <c r="H942" s="8" t="n">
        <v>404.15</v>
      </c>
      <c r="I942" s="8" t="n">
        <v>1</v>
      </c>
      <c r="J942" s="8" t="s">
        <v>14</v>
      </c>
      <c r="K942" s="14"/>
      <c r="L942" s="0" t="s">
        <v>1366</v>
      </c>
    </row>
    <row r="943" customFormat="false" ht="12.75" hidden="false" customHeight="false" outlineLevel="0" collapsed="false">
      <c r="A943" s="8" t="s">
        <v>241</v>
      </c>
      <c r="B943" s="8" t="s">
        <v>174</v>
      </c>
      <c r="C943" s="8" t="n">
        <v>15123</v>
      </c>
      <c r="D943" s="8" t="n">
        <f aca="false">+D942+1</f>
        <v>15123</v>
      </c>
      <c r="E943" s="8" t="n">
        <v>20121843139</v>
      </c>
      <c r="F943" s="13" t="n">
        <v>41068.7298611111</v>
      </c>
      <c r="G943" s="8" t="n">
        <v>1789</v>
      </c>
      <c r="H943" s="8" t="n">
        <v>246.76</v>
      </c>
      <c r="I943" s="8" t="n">
        <v>1</v>
      </c>
      <c r="J943" s="8" t="s">
        <v>14</v>
      </c>
      <c r="K943" s="14"/>
      <c r="L943" s="0" t="s">
        <v>1367</v>
      </c>
    </row>
    <row r="944" customFormat="false" ht="12.75" hidden="false" customHeight="false" outlineLevel="0" collapsed="false">
      <c r="A944" s="8" t="s">
        <v>86</v>
      </c>
      <c r="B944" s="8" t="s">
        <v>174</v>
      </c>
      <c r="C944" s="8" t="n">
        <v>15124</v>
      </c>
      <c r="D944" s="8" t="n">
        <f aca="false">+D943+1</f>
        <v>15124</v>
      </c>
      <c r="E944" s="8" t="n">
        <v>20121843139</v>
      </c>
      <c r="F944" s="13" t="n">
        <v>41068.7611111111</v>
      </c>
      <c r="G944" s="8" t="n">
        <v>632.28</v>
      </c>
      <c r="H944" s="8" t="n">
        <v>87.21</v>
      </c>
      <c r="I944" s="8" t="n">
        <v>1</v>
      </c>
      <c r="J944" s="8" t="s">
        <v>14</v>
      </c>
      <c r="K944" s="14"/>
      <c r="L944" s="0" t="s">
        <v>1368</v>
      </c>
    </row>
    <row r="945" customFormat="false" ht="12.75" hidden="false" customHeight="false" outlineLevel="0" collapsed="false">
      <c r="A945" s="8" t="s">
        <v>242</v>
      </c>
      <c r="B945" s="8" t="s">
        <v>174</v>
      </c>
      <c r="C945" s="8" t="n">
        <v>15125</v>
      </c>
      <c r="D945" s="8" t="n">
        <f aca="false">+D944+1</f>
        <v>15125</v>
      </c>
      <c r="E945" s="8" t="n">
        <v>20121843139</v>
      </c>
      <c r="F945" s="13" t="n">
        <v>41068.7645833333</v>
      </c>
      <c r="G945" s="8" t="n">
        <v>1719.02</v>
      </c>
      <c r="H945" s="8" t="n">
        <v>237.11</v>
      </c>
      <c r="I945" s="8" t="n">
        <v>1</v>
      </c>
      <c r="J945" s="8" t="s">
        <v>14</v>
      </c>
      <c r="K945" s="14"/>
      <c r="L945" s="0" t="s">
        <v>1369</v>
      </c>
    </row>
    <row r="946" customFormat="false" ht="12.75" hidden="false" customHeight="false" outlineLevel="0" collapsed="false">
      <c r="A946" s="8" t="s">
        <v>243</v>
      </c>
      <c r="B946" s="8" t="s">
        <v>174</v>
      </c>
      <c r="C946" s="8" t="n">
        <v>15126</v>
      </c>
      <c r="D946" s="8" t="n">
        <f aca="false">+D945+1</f>
        <v>15126</v>
      </c>
      <c r="E946" s="8" t="n">
        <v>20121843139</v>
      </c>
      <c r="F946" s="13" t="n">
        <v>41068.7666666667</v>
      </c>
      <c r="G946" s="8" t="n">
        <v>2209</v>
      </c>
      <c r="H946" s="8" t="n">
        <v>304.69</v>
      </c>
      <c r="I946" s="8" t="n">
        <v>1</v>
      </c>
      <c r="J946" s="8" t="s">
        <v>14</v>
      </c>
      <c r="K946" s="14"/>
      <c r="L946" s="0" t="s">
        <v>1370</v>
      </c>
    </row>
    <row r="947" customFormat="false" ht="12.75" hidden="false" customHeight="false" outlineLevel="0" collapsed="false">
      <c r="A947" s="8" t="s">
        <v>15</v>
      </c>
      <c r="B947" s="8" t="s">
        <v>174</v>
      </c>
      <c r="C947" s="8" t="n">
        <v>15127</v>
      </c>
      <c r="D947" s="8" t="n">
        <f aca="false">+D946+1</f>
        <v>15127</v>
      </c>
      <c r="E947" s="8" t="n">
        <v>20121843139</v>
      </c>
      <c r="F947" s="13" t="n">
        <v>41068.8</v>
      </c>
      <c r="G947" s="8" t="n">
        <v>1200</v>
      </c>
      <c r="H947" s="8" t="n">
        <v>165.52</v>
      </c>
      <c r="I947" s="8" t="n">
        <v>1</v>
      </c>
      <c r="J947" s="8" t="s">
        <v>14</v>
      </c>
      <c r="K947" s="14"/>
      <c r="L947" s="0" t="s">
        <v>1371</v>
      </c>
    </row>
    <row r="948" customFormat="false" ht="12.75" hidden="false" customHeight="false" outlineLevel="0" collapsed="false">
      <c r="A948" s="8" t="s">
        <v>15</v>
      </c>
      <c r="B948" s="8" t="s">
        <v>174</v>
      </c>
      <c r="C948" s="8" t="n">
        <v>15128</v>
      </c>
      <c r="D948" s="8" t="n">
        <f aca="false">+D947+1</f>
        <v>15128</v>
      </c>
      <c r="E948" s="8" t="n">
        <v>20121843139</v>
      </c>
      <c r="F948" s="13" t="n">
        <v>41069.4270833333</v>
      </c>
      <c r="G948" s="8" t="n">
        <v>3901.09</v>
      </c>
      <c r="H948" s="8" t="n">
        <v>538.08</v>
      </c>
      <c r="I948" s="8" t="n">
        <v>1</v>
      </c>
      <c r="J948" s="8" t="s">
        <v>14</v>
      </c>
      <c r="K948" s="14"/>
      <c r="L948" s="0" t="s">
        <v>1372</v>
      </c>
    </row>
    <row r="949" customFormat="false" ht="12.75" hidden="false" customHeight="false" outlineLevel="0" collapsed="false">
      <c r="A949" s="8" t="s">
        <v>185</v>
      </c>
      <c r="B949" s="8" t="s">
        <v>174</v>
      </c>
      <c r="C949" s="8" t="n">
        <v>15129</v>
      </c>
      <c r="D949" s="8" t="n">
        <f aca="false">+D948+1</f>
        <v>15129</v>
      </c>
      <c r="E949" s="8" t="n">
        <v>20121843139</v>
      </c>
      <c r="F949" s="13" t="n">
        <v>41069.4541666667</v>
      </c>
      <c r="G949" s="8" t="n">
        <v>1715.69</v>
      </c>
      <c r="H949" s="8" t="n">
        <v>236.65</v>
      </c>
      <c r="I949" s="8" t="n">
        <v>1</v>
      </c>
      <c r="J949" s="8" t="s">
        <v>14</v>
      </c>
      <c r="K949" s="14"/>
      <c r="L949" s="0" t="s">
        <v>1373</v>
      </c>
    </row>
    <row r="950" customFormat="false" ht="12.75" hidden="false" customHeight="false" outlineLevel="0" collapsed="false">
      <c r="A950" s="8" t="s">
        <v>244</v>
      </c>
      <c r="B950" s="8" t="s">
        <v>174</v>
      </c>
      <c r="C950" s="8" t="n">
        <v>15130</v>
      </c>
      <c r="D950" s="8" t="n">
        <f aca="false">+D949+1</f>
        <v>15130</v>
      </c>
      <c r="E950" s="8" t="n">
        <v>20121843139</v>
      </c>
      <c r="F950" s="13" t="n">
        <v>41069.4583333333</v>
      </c>
      <c r="G950" s="8" t="n">
        <v>2031.23</v>
      </c>
      <c r="H950" s="8" t="n">
        <v>280.17</v>
      </c>
      <c r="I950" s="8" t="n">
        <v>1</v>
      </c>
      <c r="J950" s="8" t="s">
        <v>14</v>
      </c>
      <c r="K950" s="14"/>
      <c r="L950" s="0" t="s">
        <v>1374</v>
      </c>
    </row>
    <row r="951" customFormat="false" ht="12.75" hidden="false" customHeight="false" outlineLevel="0" collapsed="false">
      <c r="A951" s="8" t="s">
        <v>15</v>
      </c>
      <c r="B951" s="8" t="s">
        <v>174</v>
      </c>
      <c r="C951" s="8" t="n">
        <v>15131</v>
      </c>
      <c r="D951" s="8" t="n">
        <f aca="false">+D950+1</f>
        <v>15131</v>
      </c>
      <c r="E951" s="8" t="n">
        <v>20121843139</v>
      </c>
      <c r="F951" s="13" t="n">
        <v>41069.4756944444</v>
      </c>
      <c r="G951" s="8" t="n">
        <v>8718.99</v>
      </c>
      <c r="H951" s="8" t="n">
        <v>1202.62</v>
      </c>
      <c r="I951" s="8" t="n">
        <v>1</v>
      </c>
      <c r="J951" s="8" t="s">
        <v>14</v>
      </c>
      <c r="K951" s="14"/>
      <c r="L951" s="0" t="s">
        <v>1375</v>
      </c>
    </row>
    <row r="952" customFormat="false" ht="12.75" hidden="false" customHeight="false" outlineLevel="0" collapsed="false">
      <c r="A952" s="8" t="s">
        <v>245</v>
      </c>
      <c r="B952" s="8" t="s">
        <v>174</v>
      </c>
      <c r="C952" s="8" t="n">
        <v>15132</v>
      </c>
      <c r="D952" s="8" t="n">
        <f aca="false">+D951+1</f>
        <v>15132</v>
      </c>
      <c r="E952" s="8" t="n">
        <v>20121843139</v>
      </c>
      <c r="F952" s="13" t="n">
        <v>41069.4819444444</v>
      </c>
      <c r="G952" s="8" t="n">
        <v>550</v>
      </c>
      <c r="H952" s="8" t="n">
        <v>75.86</v>
      </c>
      <c r="I952" s="8" t="n">
        <v>1</v>
      </c>
      <c r="J952" s="8" t="s">
        <v>14</v>
      </c>
      <c r="K952" s="14"/>
      <c r="L952" s="0" t="s">
        <v>1376</v>
      </c>
    </row>
    <row r="953" customFormat="false" ht="12.75" hidden="false" customHeight="false" outlineLevel="0" collapsed="false">
      <c r="A953" s="8" t="s">
        <v>185</v>
      </c>
      <c r="B953" s="8" t="s">
        <v>174</v>
      </c>
      <c r="C953" s="8" t="n">
        <v>15133</v>
      </c>
      <c r="D953" s="8" t="n">
        <f aca="false">+D952+1</f>
        <v>15133</v>
      </c>
      <c r="E953" s="8" t="n">
        <v>20121843139</v>
      </c>
      <c r="F953" s="13" t="n">
        <v>41069.4833333333</v>
      </c>
      <c r="G953" s="8" t="n">
        <v>2097.76</v>
      </c>
      <c r="H953" s="8" t="n">
        <v>289.35</v>
      </c>
      <c r="I953" s="8" t="n">
        <v>1</v>
      </c>
      <c r="J953" s="8" t="s">
        <v>14</v>
      </c>
      <c r="K953" s="14"/>
      <c r="L953" s="0" t="s">
        <v>1377</v>
      </c>
    </row>
    <row r="954" customFormat="false" ht="12.75" hidden="false" customHeight="false" outlineLevel="0" collapsed="false">
      <c r="A954" s="8" t="s">
        <v>15</v>
      </c>
      <c r="B954" s="8" t="s">
        <v>174</v>
      </c>
      <c r="C954" s="8" t="n">
        <v>15134</v>
      </c>
      <c r="D954" s="8" t="n">
        <f aca="false">+D953+1</f>
        <v>15134</v>
      </c>
      <c r="E954" s="8" t="n">
        <v>20121843139</v>
      </c>
      <c r="F954" s="13" t="n">
        <v>41069.4944444444</v>
      </c>
      <c r="G954" s="8" t="n">
        <v>850</v>
      </c>
      <c r="H954" s="8" t="n">
        <v>117.24</v>
      </c>
      <c r="I954" s="8" t="n">
        <v>1</v>
      </c>
      <c r="J954" s="8" t="s">
        <v>14</v>
      </c>
      <c r="K954" s="14"/>
      <c r="L954" s="0" t="s">
        <v>1378</v>
      </c>
    </row>
    <row r="955" customFormat="false" ht="12.75" hidden="false" customHeight="false" outlineLevel="0" collapsed="false">
      <c r="A955" s="8" t="s">
        <v>15</v>
      </c>
      <c r="B955" s="8" t="s">
        <v>174</v>
      </c>
      <c r="C955" s="8" t="n">
        <v>15135</v>
      </c>
      <c r="D955" s="8" t="n">
        <f aca="false">+D954+1</f>
        <v>15135</v>
      </c>
      <c r="E955" s="8" t="n">
        <v>20121843139</v>
      </c>
      <c r="F955" s="13" t="n">
        <v>41069.5034722222</v>
      </c>
      <c r="G955" s="8" t="n">
        <v>550</v>
      </c>
      <c r="H955" s="8" t="n">
        <v>75.86</v>
      </c>
      <c r="I955" s="8" t="n">
        <v>1</v>
      </c>
      <c r="J955" s="8" t="s">
        <v>14</v>
      </c>
      <c r="K955" s="14"/>
      <c r="L955" s="0" t="s">
        <v>1379</v>
      </c>
    </row>
    <row r="956" customFormat="false" ht="12.75" hidden="false" customHeight="false" outlineLevel="0" collapsed="false">
      <c r="A956" s="8" t="s">
        <v>15</v>
      </c>
      <c r="B956" s="8" t="s">
        <v>174</v>
      </c>
      <c r="C956" s="8" t="n">
        <v>15136</v>
      </c>
      <c r="D956" s="8" t="n">
        <f aca="false">+D955+1</f>
        <v>15136</v>
      </c>
      <c r="E956" s="8" t="n">
        <v>20121843139</v>
      </c>
      <c r="F956" s="13" t="n">
        <v>41069.5069444444</v>
      </c>
      <c r="G956" s="8" t="n">
        <v>12342.67</v>
      </c>
      <c r="H956" s="8" t="n">
        <v>1702.44</v>
      </c>
      <c r="I956" s="8" t="n">
        <v>1</v>
      </c>
      <c r="J956" s="8" t="s">
        <v>14</v>
      </c>
      <c r="K956" s="14"/>
      <c r="L956" s="0" t="s">
        <v>1380</v>
      </c>
    </row>
    <row r="957" customFormat="false" ht="12.75" hidden="false" customHeight="false" outlineLevel="0" collapsed="false">
      <c r="A957" s="8" t="s">
        <v>181</v>
      </c>
      <c r="B957" s="8" t="s">
        <v>174</v>
      </c>
      <c r="C957" s="8" t="n">
        <v>15137</v>
      </c>
      <c r="D957" s="8" t="n">
        <f aca="false">+D956+1</f>
        <v>15137</v>
      </c>
      <c r="E957" s="8" t="n">
        <v>20121843139</v>
      </c>
      <c r="F957" s="13" t="n">
        <v>41069.5229166667</v>
      </c>
      <c r="G957" s="8" t="n">
        <v>550</v>
      </c>
      <c r="H957" s="8" t="n">
        <v>75.86</v>
      </c>
      <c r="I957" s="8" t="n">
        <v>1</v>
      </c>
      <c r="J957" s="8" t="s">
        <v>14</v>
      </c>
      <c r="K957" s="14"/>
      <c r="L957" s="0" t="s">
        <v>1381</v>
      </c>
    </row>
    <row r="958" customFormat="false" ht="12.75" hidden="false" customHeight="false" outlineLevel="0" collapsed="false">
      <c r="A958" s="8" t="s">
        <v>185</v>
      </c>
      <c r="B958" s="8" t="s">
        <v>174</v>
      </c>
      <c r="C958" s="8" t="n">
        <v>15138</v>
      </c>
      <c r="D958" s="8" t="n">
        <f aca="false">+D957+1</f>
        <v>15138</v>
      </c>
      <c r="E958" s="8" t="n">
        <v>20121843139</v>
      </c>
      <c r="F958" s="13" t="n">
        <v>41069.525</v>
      </c>
      <c r="G958" s="8" t="n">
        <v>187.92</v>
      </c>
      <c r="H958" s="8" t="n">
        <v>25.92</v>
      </c>
      <c r="I958" s="8" t="n">
        <v>1</v>
      </c>
      <c r="J958" s="8" t="s">
        <v>14</v>
      </c>
      <c r="K958" s="14"/>
      <c r="L958" s="0" t="s">
        <v>1382</v>
      </c>
    </row>
    <row r="959" customFormat="false" ht="12.75" hidden="false" customHeight="false" outlineLevel="0" collapsed="false">
      <c r="A959" s="8" t="s">
        <v>15</v>
      </c>
      <c r="B959" s="8" t="s">
        <v>174</v>
      </c>
      <c r="C959" s="8" t="n">
        <v>15139</v>
      </c>
      <c r="D959" s="8" t="n">
        <f aca="false">+D958+1</f>
        <v>15139</v>
      </c>
      <c r="E959" s="8" t="n">
        <v>20121843139</v>
      </c>
      <c r="F959" s="13" t="n">
        <v>41069.53125</v>
      </c>
      <c r="G959" s="8" t="n">
        <v>890.01</v>
      </c>
      <c r="H959" s="8" t="n">
        <v>122.76</v>
      </c>
      <c r="I959" s="8" t="n">
        <v>1</v>
      </c>
      <c r="J959" s="8" t="s">
        <v>14</v>
      </c>
      <c r="K959" s="14"/>
      <c r="L959" s="0" t="s">
        <v>1383</v>
      </c>
    </row>
    <row r="960" customFormat="false" ht="12.75" hidden="false" customHeight="false" outlineLevel="0" collapsed="false">
      <c r="A960" s="8" t="s">
        <v>15</v>
      </c>
      <c r="B960" s="8" t="s">
        <v>174</v>
      </c>
      <c r="C960" s="8" t="n">
        <v>15140</v>
      </c>
      <c r="D960" s="8" t="n">
        <f aca="false">+D959+1</f>
        <v>15140</v>
      </c>
      <c r="E960" s="8" t="n">
        <v>20121843139</v>
      </c>
      <c r="F960" s="13" t="n">
        <v>41069.5451388889</v>
      </c>
      <c r="G960" s="8" t="n">
        <v>839.46</v>
      </c>
      <c r="H960" s="8" t="n">
        <v>115.79</v>
      </c>
      <c r="I960" s="8" t="n">
        <v>1</v>
      </c>
      <c r="J960" s="8" t="s">
        <v>14</v>
      </c>
      <c r="K960" s="14"/>
      <c r="L960" s="0" t="s">
        <v>1384</v>
      </c>
    </row>
    <row r="961" customFormat="false" ht="12.75" hidden="false" customHeight="false" outlineLevel="0" collapsed="false">
      <c r="A961" s="8" t="s">
        <v>123</v>
      </c>
      <c r="B961" s="8" t="s">
        <v>174</v>
      </c>
      <c r="C961" s="8" t="n">
        <v>15141</v>
      </c>
      <c r="D961" s="8" t="n">
        <f aca="false">+D960+1</f>
        <v>15141</v>
      </c>
      <c r="E961" s="8" t="n">
        <v>20121843139</v>
      </c>
      <c r="F961" s="13" t="n">
        <v>41069.5472222222</v>
      </c>
      <c r="G961" s="8" t="n">
        <v>699.94</v>
      </c>
      <c r="H961" s="8" t="n">
        <v>96.54</v>
      </c>
      <c r="I961" s="8" t="n">
        <v>1</v>
      </c>
      <c r="J961" s="8" t="s">
        <v>14</v>
      </c>
      <c r="K961" s="14"/>
      <c r="L961" s="0" t="s">
        <v>1385</v>
      </c>
    </row>
    <row r="962" customFormat="false" ht="12.75" hidden="false" customHeight="false" outlineLevel="0" collapsed="false">
      <c r="A962" s="8" t="s">
        <v>15</v>
      </c>
      <c r="B962" s="8" t="s">
        <v>174</v>
      </c>
      <c r="C962" s="8" t="n">
        <v>15142</v>
      </c>
      <c r="D962" s="8" t="n">
        <f aca="false">+D961+1</f>
        <v>15142</v>
      </c>
      <c r="E962" s="8" t="n">
        <v>20121843139</v>
      </c>
      <c r="F962" s="13" t="n">
        <v>41069.5506944444</v>
      </c>
      <c r="G962" s="8" t="n">
        <v>2262.59</v>
      </c>
      <c r="H962" s="8" t="n">
        <v>312.08</v>
      </c>
      <c r="I962" s="8" t="n">
        <v>1</v>
      </c>
      <c r="J962" s="8" t="s">
        <v>14</v>
      </c>
      <c r="K962" s="14"/>
      <c r="L962" s="0" t="s">
        <v>1386</v>
      </c>
    </row>
    <row r="963" customFormat="false" ht="12.75" hidden="false" customHeight="false" outlineLevel="0" collapsed="false">
      <c r="A963" s="8" t="s">
        <v>185</v>
      </c>
      <c r="B963" s="8" t="s">
        <v>174</v>
      </c>
      <c r="C963" s="8" t="n">
        <v>15143</v>
      </c>
      <c r="D963" s="8" t="n">
        <f aca="false">+D962+1</f>
        <v>15143</v>
      </c>
      <c r="E963" s="8" t="n">
        <v>20121843139</v>
      </c>
      <c r="F963" s="13" t="n">
        <v>41069.5520833333</v>
      </c>
      <c r="G963" s="8" t="n">
        <v>1403.66</v>
      </c>
      <c r="H963" s="8" t="n">
        <v>193.61</v>
      </c>
      <c r="I963" s="8" t="n">
        <v>1</v>
      </c>
      <c r="J963" s="8" t="s">
        <v>14</v>
      </c>
      <c r="K963" s="14"/>
      <c r="L963" s="0" t="s">
        <v>1387</v>
      </c>
    </row>
    <row r="964" customFormat="false" ht="12.75" hidden="false" customHeight="false" outlineLevel="0" collapsed="false">
      <c r="A964" s="8" t="s">
        <v>15</v>
      </c>
      <c r="B964" s="8" t="s">
        <v>174</v>
      </c>
      <c r="C964" s="8" t="n">
        <v>15144</v>
      </c>
      <c r="D964" s="8" t="n">
        <f aca="false">+D963+1</f>
        <v>15144</v>
      </c>
      <c r="E964" s="8" t="n">
        <v>20121843139</v>
      </c>
      <c r="F964" s="13" t="n">
        <v>41069.55625</v>
      </c>
      <c r="G964" s="8" t="n">
        <v>2389</v>
      </c>
      <c r="H964" s="8" t="n">
        <v>329.52</v>
      </c>
      <c r="I964" s="8" t="n">
        <v>1</v>
      </c>
      <c r="J964" s="8" t="s">
        <v>14</v>
      </c>
      <c r="K964" s="14"/>
      <c r="L964" s="0" t="s">
        <v>1388</v>
      </c>
    </row>
    <row r="965" customFormat="false" ht="12.75" hidden="false" customHeight="false" outlineLevel="0" collapsed="false">
      <c r="A965" s="8" t="s">
        <v>246</v>
      </c>
      <c r="B965" s="8" t="s">
        <v>174</v>
      </c>
      <c r="C965" s="8" t="n">
        <v>15145</v>
      </c>
      <c r="D965" s="8" t="n">
        <f aca="false">+D964+1</f>
        <v>15145</v>
      </c>
      <c r="E965" s="8" t="n">
        <v>20121843139</v>
      </c>
      <c r="F965" s="13" t="n">
        <v>41069.5597222222</v>
      </c>
      <c r="G965" s="8" t="n">
        <v>858.13</v>
      </c>
      <c r="H965" s="8" t="n">
        <v>118.36</v>
      </c>
      <c r="I965" s="8" t="n">
        <v>1</v>
      </c>
      <c r="J965" s="8" t="s">
        <v>14</v>
      </c>
      <c r="K965" s="14"/>
      <c r="L965" s="0" t="s">
        <v>1389</v>
      </c>
    </row>
    <row r="966" customFormat="false" ht="12.75" hidden="false" customHeight="false" outlineLevel="0" collapsed="false">
      <c r="A966" s="8" t="s">
        <v>15</v>
      </c>
      <c r="B966" s="8" t="s">
        <v>174</v>
      </c>
      <c r="C966" s="8" t="n">
        <v>15146</v>
      </c>
      <c r="D966" s="8" t="n">
        <f aca="false">+D965+1</f>
        <v>15146</v>
      </c>
      <c r="E966" s="8" t="n">
        <v>20121843139</v>
      </c>
      <c r="F966" s="13" t="n">
        <v>41069.5597222222</v>
      </c>
      <c r="G966" s="8" t="n">
        <v>1609.01</v>
      </c>
      <c r="H966" s="8" t="n">
        <v>221.93</v>
      </c>
      <c r="I966" s="8" t="n">
        <v>1</v>
      </c>
      <c r="J966" s="8" t="s">
        <v>14</v>
      </c>
      <c r="K966" s="14"/>
      <c r="L966" s="0" t="s">
        <v>1390</v>
      </c>
    </row>
    <row r="967" customFormat="false" ht="12.75" hidden="false" customHeight="false" outlineLevel="0" collapsed="false">
      <c r="A967" s="8" t="s">
        <v>185</v>
      </c>
      <c r="B967" s="8" t="s">
        <v>174</v>
      </c>
      <c r="C967" s="8" t="n">
        <v>15147</v>
      </c>
      <c r="D967" s="8" t="n">
        <f aca="false">+D966+1</f>
        <v>15147</v>
      </c>
      <c r="E967" s="8" t="n">
        <v>20121843139</v>
      </c>
      <c r="F967" s="13" t="n">
        <v>41069.5673611111</v>
      </c>
      <c r="G967" s="8" t="n">
        <v>1851.36</v>
      </c>
      <c r="H967" s="8" t="n">
        <v>255.36</v>
      </c>
      <c r="I967" s="8" t="n">
        <v>1</v>
      </c>
      <c r="J967" s="8" t="s">
        <v>14</v>
      </c>
      <c r="K967" s="14"/>
      <c r="L967" s="0" t="s">
        <v>1391</v>
      </c>
    </row>
    <row r="968" customFormat="false" ht="12.75" hidden="false" customHeight="false" outlineLevel="0" collapsed="false">
      <c r="A968" s="8" t="s">
        <v>247</v>
      </c>
      <c r="B968" s="8" t="s">
        <v>174</v>
      </c>
      <c r="C968" s="8" t="n">
        <v>15148</v>
      </c>
      <c r="D968" s="8" t="n">
        <f aca="false">+D967+1</f>
        <v>15148</v>
      </c>
      <c r="E968" s="8" t="n">
        <v>20121843139</v>
      </c>
      <c r="F968" s="13" t="n">
        <v>41069.5680555556</v>
      </c>
      <c r="G968" s="8" t="n">
        <v>1789</v>
      </c>
      <c r="H968" s="8" t="n">
        <v>246.76</v>
      </c>
      <c r="I968" s="8" t="n">
        <v>1</v>
      </c>
      <c r="J968" s="8" t="s">
        <v>14</v>
      </c>
      <c r="K968" s="14"/>
      <c r="L968" s="0" t="s">
        <v>1392</v>
      </c>
    </row>
    <row r="969" customFormat="false" ht="12.75" hidden="false" customHeight="false" outlineLevel="0" collapsed="false">
      <c r="A969" s="8" t="s">
        <v>248</v>
      </c>
      <c r="B969" s="8" t="s">
        <v>174</v>
      </c>
      <c r="C969" s="8" t="n">
        <v>15149</v>
      </c>
      <c r="D969" s="8" t="n">
        <f aca="false">+D968+1</f>
        <v>15149</v>
      </c>
      <c r="E969" s="8" t="n">
        <v>20121843139</v>
      </c>
      <c r="F969" s="13" t="n">
        <v>41069.5701388889</v>
      </c>
      <c r="G969" s="8" t="n">
        <v>2869</v>
      </c>
      <c r="H969" s="8" t="n">
        <v>395.72</v>
      </c>
      <c r="I969" s="8" t="n">
        <v>1</v>
      </c>
      <c r="J969" s="8" t="s">
        <v>14</v>
      </c>
      <c r="K969" s="14"/>
      <c r="L969" s="0" t="s">
        <v>1393</v>
      </c>
    </row>
    <row r="970" customFormat="false" ht="12.75" hidden="false" customHeight="false" outlineLevel="0" collapsed="false">
      <c r="A970" s="8" t="s">
        <v>15</v>
      </c>
      <c r="B970" s="8" t="s">
        <v>174</v>
      </c>
      <c r="C970" s="8" t="n">
        <v>15150</v>
      </c>
      <c r="D970" s="8" t="n">
        <f aca="false">+D969+1</f>
        <v>15150</v>
      </c>
      <c r="E970" s="8" t="n">
        <v>20121843139</v>
      </c>
      <c r="F970" s="13" t="n">
        <v>41069.5715277778</v>
      </c>
      <c r="G970" s="8" t="n">
        <v>2268.99</v>
      </c>
      <c r="H970" s="8" t="n">
        <v>312.96</v>
      </c>
      <c r="I970" s="8" t="n">
        <v>1</v>
      </c>
      <c r="J970" s="8" t="s">
        <v>14</v>
      </c>
      <c r="K970" s="14"/>
      <c r="L970" s="0" t="s">
        <v>1394</v>
      </c>
    </row>
    <row r="971" customFormat="false" ht="12.75" hidden="false" customHeight="false" outlineLevel="0" collapsed="false">
      <c r="A971" s="8" t="s">
        <v>249</v>
      </c>
      <c r="B971" s="8" t="s">
        <v>174</v>
      </c>
      <c r="C971" s="8" t="n">
        <v>15151</v>
      </c>
      <c r="D971" s="8" t="n">
        <f aca="false">+D970+1</f>
        <v>15151</v>
      </c>
      <c r="E971" s="8" t="n">
        <v>20121843139</v>
      </c>
      <c r="F971" s="13" t="n">
        <v>41069.5791666667</v>
      </c>
      <c r="G971" s="8" t="n">
        <v>1789</v>
      </c>
      <c r="H971" s="8" t="n">
        <v>246.76</v>
      </c>
      <c r="I971" s="8" t="n">
        <v>1</v>
      </c>
      <c r="J971" s="8" t="s">
        <v>14</v>
      </c>
      <c r="K971" s="14"/>
      <c r="L971" s="0" t="s">
        <v>1395</v>
      </c>
    </row>
    <row r="972" customFormat="false" ht="12.75" hidden="false" customHeight="false" outlineLevel="0" collapsed="false">
      <c r="A972" s="8" t="s">
        <v>185</v>
      </c>
      <c r="B972" s="8" t="s">
        <v>174</v>
      </c>
      <c r="C972" s="8" t="n">
        <v>15152</v>
      </c>
      <c r="D972" s="8" t="n">
        <f aca="false">+D971+1</f>
        <v>15152</v>
      </c>
      <c r="E972" s="8" t="n">
        <v>20121843139</v>
      </c>
      <c r="F972" s="13" t="n">
        <v>41069.5909722222</v>
      </c>
      <c r="G972" s="8" t="n">
        <v>303.61</v>
      </c>
      <c r="H972" s="8" t="n">
        <v>41.88</v>
      </c>
      <c r="I972" s="8" t="n">
        <v>1</v>
      </c>
      <c r="J972" s="8" t="s">
        <v>14</v>
      </c>
      <c r="K972" s="14"/>
      <c r="L972" s="0" t="s">
        <v>1396</v>
      </c>
    </row>
    <row r="973" customFormat="false" ht="12.75" hidden="false" customHeight="false" outlineLevel="0" collapsed="false">
      <c r="A973" s="8" t="s">
        <v>15</v>
      </c>
      <c r="B973" s="8" t="s">
        <v>174</v>
      </c>
      <c r="C973" s="8" t="n">
        <v>15153</v>
      </c>
      <c r="D973" s="8" t="n">
        <f aca="false">+D972+1</f>
        <v>15153</v>
      </c>
      <c r="E973" s="8" t="n">
        <v>20121843139</v>
      </c>
      <c r="F973" s="13" t="n">
        <v>41069.6006944444</v>
      </c>
      <c r="G973" s="8" t="n">
        <v>450</v>
      </c>
      <c r="H973" s="8" t="n">
        <v>62.07</v>
      </c>
      <c r="I973" s="8" t="n">
        <v>1</v>
      </c>
      <c r="J973" s="8" t="s">
        <v>14</v>
      </c>
      <c r="K973" s="14"/>
      <c r="L973" s="0" t="s">
        <v>1397</v>
      </c>
    </row>
    <row r="974" customFormat="false" ht="12.75" hidden="false" customHeight="false" outlineLevel="0" collapsed="false">
      <c r="A974" s="8" t="s">
        <v>250</v>
      </c>
      <c r="B974" s="8" t="s">
        <v>174</v>
      </c>
      <c r="C974" s="8" t="n">
        <v>15154</v>
      </c>
      <c r="D974" s="8" t="n">
        <f aca="false">+D973+1</f>
        <v>15154</v>
      </c>
      <c r="E974" s="8" t="n">
        <v>20121843139</v>
      </c>
      <c r="F974" s="13" t="n">
        <v>41071.4541666667</v>
      </c>
      <c r="G974" s="8" t="n">
        <v>890.01</v>
      </c>
      <c r="H974" s="8" t="n">
        <v>122.76</v>
      </c>
      <c r="I974" s="8" t="n">
        <v>1</v>
      </c>
      <c r="J974" s="8" t="s">
        <v>14</v>
      </c>
      <c r="K974" s="14"/>
      <c r="L974" s="0" t="s">
        <v>1398</v>
      </c>
    </row>
    <row r="975" customFormat="false" ht="12.75" hidden="false" customHeight="false" outlineLevel="0" collapsed="false">
      <c r="A975" s="8" t="s">
        <v>251</v>
      </c>
      <c r="B975" s="8" t="s">
        <v>174</v>
      </c>
      <c r="C975" s="8" t="n">
        <v>15155</v>
      </c>
      <c r="D975" s="8" t="n">
        <f aca="false">+D974+1</f>
        <v>15155</v>
      </c>
      <c r="E975" s="8" t="n">
        <v>20121843139</v>
      </c>
      <c r="F975" s="13" t="n">
        <v>41071.4618055556</v>
      </c>
      <c r="G975" s="8" t="n">
        <v>3487.18</v>
      </c>
      <c r="H975" s="8" t="n">
        <v>480.99</v>
      </c>
      <c r="I975" s="8" t="n">
        <v>1</v>
      </c>
      <c r="J975" s="8" t="s">
        <v>14</v>
      </c>
      <c r="K975" s="14"/>
      <c r="L975" s="0" t="s">
        <v>1399</v>
      </c>
    </row>
    <row r="976" customFormat="false" ht="12.75" hidden="false" customHeight="false" outlineLevel="0" collapsed="false">
      <c r="A976" s="8" t="s">
        <v>252</v>
      </c>
      <c r="B976" s="8" t="s">
        <v>174</v>
      </c>
      <c r="C976" s="8" t="n">
        <v>15156</v>
      </c>
      <c r="D976" s="8" t="n">
        <f aca="false">+D975+1</f>
        <v>15156</v>
      </c>
      <c r="E976" s="8" t="n">
        <v>20121843139</v>
      </c>
      <c r="F976" s="13" t="n">
        <v>41071.4638888889</v>
      </c>
      <c r="G976" s="8" t="n">
        <v>2319</v>
      </c>
      <c r="H976" s="8" t="n">
        <v>319.86</v>
      </c>
      <c r="I976" s="8" t="n">
        <v>1</v>
      </c>
      <c r="J976" s="8" t="s">
        <v>14</v>
      </c>
      <c r="K976" s="14"/>
      <c r="L976" s="0" t="s">
        <v>1400</v>
      </c>
    </row>
    <row r="977" customFormat="false" ht="12.75" hidden="false" customHeight="false" outlineLevel="0" collapsed="false">
      <c r="A977" s="8" t="s">
        <v>253</v>
      </c>
      <c r="B977" s="8" t="s">
        <v>174</v>
      </c>
      <c r="C977" s="8" t="n">
        <v>15157</v>
      </c>
      <c r="D977" s="8" t="n">
        <f aca="false">+D976+1</f>
        <v>15157</v>
      </c>
      <c r="E977" s="8" t="n">
        <v>20121843139</v>
      </c>
      <c r="F977" s="13" t="n">
        <v>41071.4819444444</v>
      </c>
      <c r="G977" s="8" t="n">
        <v>2799.97</v>
      </c>
      <c r="H977" s="8" t="n">
        <v>386.2</v>
      </c>
      <c r="I977" s="8" t="n">
        <v>1</v>
      </c>
      <c r="J977" s="8" t="s">
        <v>14</v>
      </c>
      <c r="K977" s="14"/>
      <c r="L977" s="0" t="s">
        <v>1401</v>
      </c>
    </row>
    <row r="978" customFormat="false" ht="12.75" hidden="false" customHeight="false" outlineLevel="0" collapsed="false">
      <c r="A978" s="8" t="s">
        <v>254</v>
      </c>
      <c r="B978" s="8" t="s">
        <v>174</v>
      </c>
      <c r="C978" s="8" t="n">
        <v>15158</v>
      </c>
      <c r="D978" s="8" t="n">
        <f aca="false">+D977+1</f>
        <v>15158</v>
      </c>
      <c r="E978" s="8" t="n">
        <v>20121843139</v>
      </c>
      <c r="F978" s="13" t="n">
        <v>41071.5048611111</v>
      </c>
      <c r="G978" s="8" t="n">
        <v>2869.02</v>
      </c>
      <c r="H978" s="8" t="n">
        <v>395.73</v>
      </c>
      <c r="I978" s="8" t="n">
        <v>1</v>
      </c>
      <c r="J978" s="8" t="s">
        <v>14</v>
      </c>
      <c r="K978" s="14"/>
      <c r="L978" s="0" t="s">
        <v>1402</v>
      </c>
    </row>
    <row r="979" customFormat="false" ht="12.75" hidden="false" customHeight="false" outlineLevel="0" collapsed="false">
      <c r="A979" s="8" t="s">
        <v>15</v>
      </c>
      <c r="B979" s="8" t="s">
        <v>174</v>
      </c>
      <c r="C979" s="8" t="n">
        <v>15159</v>
      </c>
      <c r="D979" s="8" t="n">
        <f aca="false">+D978+1</f>
        <v>15159</v>
      </c>
      <c r="E979" s="8" t="n">
        <v>20121843139</v>
      </c>
      <c r="F979" s="13" t="n">
        <v>41071.5208333333</v>
      </c>
      <c r="G979" s="8" t="n">
        <v>1218</v>
      </c>
      <c r="H979" s="8" t="n">
        <v>168</v>
      </c>
      <c r="I979" s="8" t="n">
        <v>1</v>
      </c>
      <c r="J979" s="8" t="s">
        <v>14</v>
      </c>
      <c r="K979" s="14"/>
      <c r="L979" s="0" t="s">
        <v>1403</v>
      </c>
    </row>
    <row r="980" customFormat="false" ht="12.75" hidden="false" customHeight="false" outlineLevel="0" collapsed="false">
      <c r="A980" s="8" t="s">
        <v>255</v>
      </c>
      <c r="B980" s="8" t="s">
        <v>174</v>
      </c>
      <c r="C980" s="8" t="n">
        <v>15160</v>
      </c>
      <c r="D980" s="8" t="n">
        <f aca="false">+D979+1</f>
        <v>15160</v>
      </c>
      <c r="E980" s="8" t="n">
        <v>20121843139</v>
      </c>
      <c r="F980" s="13" t="n">
        <v>41071.5986111111</v>
      </c>
      <c r="G980" s="8" t="n">
        <v>550</v>
      </c>
      <c r="H980" s="8" t="n">
        <v>75.86</v>
      </c>
      <c r="I980" s="8" t="n">
        <v>1</v>
      </c>
      <c r="J980" s="8" t="s">
        <v>14</v>
      </c>
      <c r="K980" s="14"/>
      <c r="L980" s="0" t="s">
        <v>1404</v>
      </c>
    </row>
    <row r="981" customFormat="false" ht="12.75" hidden="false" customHeight="false" outlineLevel="0" collapsed="false">
      <c r="A981" s="8" t="s">
        <v>256</v>
      </c>
      <c r="B981" s="8" t="s">
        <v>174</v>
      </c>
      <c r="C981" s="8" t="n">
        <v>15161</v>
      </c>
      <c r="D981" s="8" t="n">
        <f aca="false">+D980+1</f>
        <v>15161</v>
      </c>
      <c r="E981" s="8" t="n">
        <v>20121843139</v>
      </c>
      <c r="F981" s="13" t="n">
        <v>41071.6736111111</v>
      </c>
      <c r="G981" s="8" t="n">
        <v>3269.01</v>
      </c>
      <c r="H981" s="8" t="n">
        <v>450.9</v>
      </c>
      <c r="I981" s="8" t="n">
        <v>1</v>
      </c>
      <c r="J981" s="8" t="s">
        <v>14</v>
      </c>
      <c r="K981" s="14"/>
      <c r="L981" s="0" t="s">
        <v>1405</v>
      </c>
    </row>
    <row r="982" customFormat="false" ht="12.75" hidden="false" customHeight="false" outlineLevel="0" collapsed="false">
      <c r="A982" s="8" t="s">
        <v>257</v>
      </c>
      <c r="B982" s="8" t="s">
        <v>174</v>
      </c>
      <c r="C982" s="8" t="n">
        <v>15162</v>
      </c>
      <c r="D982" s="8" t="n">
        <f aca="false">+D981+1</f>
        <v>15162</v>
      </c>
      <c r="E982" s="8" t="n">
        <v>20121843139</v>
      </c>
      <c r="F982" s="13" t="n">
        <v>41071.6805555556</v>
      </c>
      <c r="G982" s="8" t="n">
        <v>2469</v>
      </c>
      <c r="H982" s="8" t="n">
        <v>340.55</v>
      </c>
      <c r="I982" s="8" t="n">
        <v>1</v>
      </c>
      <c r="J982" s="8" t="s">
        <v>14</v>
      </c>
      <c r="K982" s="14"/>
      <c r="L982" s="0" t="s">
        <v>1406</v>
      </c>
    </row>
    <row r="983" customFormat="false" ht="12.75" hidden="false" customHeight="false" outlineLevel="0" collapsed="false">
      <c r="A983" s="8" t="s">
        <v>15</v>
      </c>
      <c r="B983" s="8" t="s">
        <v>174</v>
      </c>
      <c r="C983" s="8" t="n">
        <v>15163</v>
      </c>
      <c r="D983" s="8" t="n">
        <f aca="false">+D982+1</f>
        <v>15163</v>
      </c>
      <c r="E983" s="8" t="n">
        <v>20121843139</v>
      </c>
      <c r="F983" s="13" t="n">
        <v>41071.6958333333</v>
      </c>
      <c r="G983" s="8" t="n">
        <v>1519</v>
      </c>
      <c r="H983" s="8" t="n">
        <v>209.52</v>
      </c>
      <c r="I983" s="8" t="n">
        <v>1</v>
      </c>
      <c r="J983" s="8" t="s">
        <v>14</v>
      </c>
      <c r="K983" s="14"/>
      <c r="L983" s="0" t="s">
        <v>1407</v>
      </c>
    </row>
    <row r="984" customFormat="false" ht="12.75" hidden="false" customHeight="false" outlineLevel="0" collapsed="false">
      <c r="A984" s="8" t="s">
        <v>258</v>
      </c>
      <c r="B984" s="8" t="s">
        <v>174</v>
      </c>
      <c r="C984" s="8" t="n">
        <v>15164</v>
      </c>
      <c r="D984" s="8" t="n">
        <f aca="false">+D983+1</f>
        <v>15164</v>
      </c>
      <c r="E984" s="8" t="n">
        <v>20121843139</v>
      </c>
      <c r="F984" s="13" t="n">
        <v>41071.6986111111</v>
      </c>
      <c r="G984" s="8" t="n">
        <v>550</v>
      </c>
      <c r="H984" s="8" t="n">
        <v>75.86</v>
      </c>
      <c r="I984" s="8" t="n">
        <v>1</v>
      </c>
      <c r="J984" s="8" t="s">
        <v>14</v>
      </c>
      <c r="K984" s="14"/>
      <c r="L984" s="0" t="s">
        <v>1408</v>
      </c>
    </row>
    <row r="985" customFormat="false" ht="12.75" hidden="false" customHeight="false" outlineLevel="0" collapsed="false">
      <c r="A985" s="8" t="s">
        <v>258</v>
      </c>
      <c r="B985" s="8" t="s">
        <v>174</v>
      </c>
      <c r="C985" s="8" t="n">
        <v>15165</v>
      </c>
      <c r="D985" s="8" t="n">
        <f aca="false">+D984+1</f>
        <v>15165</v>
      </c>
      <c r="E985" s="8" t="n">
        <v>20121843139</v>
      </c>
      <c r="F985" s="13" t="n">
        <v>41071.6993055556</v>
      </c>
      <c r="G985" s="8" t="n">
        <v>550</v>
      </c>
      <c r="H985" s="8" t="n">
        <v>75.86</v>
      </c>
      <c r="I985" s="8" t="n">
        <v>1</v>
      </c>
      <c r="J985" s="8" t="s">
        <v>14</v>
      </c>
      <c r="K985" s="14"/>
      <c r="L985" s="0" t="s">
        <v>1409</v>
      </c>
    </row>
    <row r="986" customFormat="false" ht="12.75" hidden="false" customHeight="false" outlineLevel="0" collapsed="false">
      <c r="A986" s="8" t="s">
        <v>15</v>
      </c>
      <c r="B986" s="8" t="s">
        <v>174</v>
      </c>
      <c r="C986" s="8" t="n">
        <v>15166</v>
      </c>
      <c r="D986" s="8" t="n">
        <f aca="false">+D985+1</f>
        <v>15166</v>
      </c>
      <c r="E986" s="8" t="n">
        <v>20121843139</v>
      </c>
      <c r="F986" s="13" t="n">
        <v>41071.7465277778</v>
      </c>
      <c r="G986" s="8" t="n">
        <v>2749</v>
      </c>
      <c r="H986" s="8" t="n">
        <v>379.17</v>
      </c>
      <c r="I986" s="8" t="n">
        <v>1</v>
      </c>
      <c r="J986" s="8" t="s">
        <v>14</v>
      </c>
      <c r="K986" s="14"/>
      <c r="L986" s="0" t="s">
        <v>1410</v>
      </c>
    </row>
    <row r="987" customFormat="false" ht="12.75" hidden="false" customHeight="false" outlineLevel="0" collapsed="false">
      <c r="A987" s="8" t="s">
        <v>259</v>
      </c>
      <c r="B987" s="8" t="s">
        <v>174</v>
      </c>
      <c r="C987" s="8" t="n">
        <v>15167</v>
      </c>
      <c r="D987" s="8" t="n">
        <f aca="false">+D986+1</f>
        <v>15167</v>
      </c>
      <c r="E987" s="8" t="n">
        <v>20121843139</v>
      </c>
      <c r="F987" s="13" t="n">
        <v>41071.7590277778</v>
      </c>
      <c r="G987" s="8" t="n">
        <v>3100.02</v>
      </c>
      <c r="H987" s="8" t="n">
        <v>427.59</v>
      </c>
      <c r="I987" s="8" t="n">
        <v>1</v>
      </c>
      <c r="J987" s="8" t="s">
        <v>14</v>
      </c>
      <c r="K987" s="14"/>
      <c r="L987" s="0" t="s">
        <v>1411</v>
      </c>
    </row>
    <row r="988" customFormat="false" ht="12.75" hidden="false" customHeight="false" outlineLevel="0" collapsed="false">
      <c r="A988" s="8" t="s">
        <v>185</v>
      </c>
      <c r="B988" s="8" t="s">
        <v>174</v>
      </c>
      <c r="C988" s="8" t="n">
        <v>15168</v>
      </c>
      <c r="D988" s="8" t="n">
        <f aca="false">+D987+1</f>
        <v>15168</v>
      </c>
      <c r="E988" s="8" t="n">
        <v>20121843139</v>
      </c>
      <c r="F988" s="13" t="n">
        <v>41071.7673611111</v>
      </c>
      <c r="G988" s="8" t="n">
        <v>62.64</v>
      </c>
      <c r="H988" s="8" t="n">
        <v>8.64</v>
      </c>
      <c r="I988" s="8" t="n">
        <v>1</v>
      </c>
      <c r="J988" s="8" t="s">
        <v>14</v>
      </c>
      <c r="K988" s="14"/>
      <c r="L988" s="0" t="s">
        <v>1412</v>
      </c>
    </row>
    <row r="989" customFormat="false" ht="12.75" hidden="false" customHeight="false" outlineLevel="0" collapsed="false">
      <c r="A989" s="8" t="s">
        <v>260</v>
      </c>
      <c r="B989" s="8" t="s">
        <v>174</v>
      </c>
      <c r="C989" s="8" t="n">
        <v>15169</v>
      </c>
      <c r="D989" s="8" t="n">
        <f aca="false">+D988+1</f>
        <v>15169</v>
      </c>
      <c r="E989" s="8" t="n">
        <v>20121843139</v>
      </c>
      <c r="F989" s="13" t="n">
        <v>41071.7916666667</v>
      </c>
      <c r="G989" s="8" t="n">
        <v>4457.02</v>
      </c>
      <c r="H989" s="8" t="n">
        <v>614.76</v>
      </c>
      <c r="I989" s="8" t="n">
        <v>1</v>
      </c>
      <c r="J989" s="8" t="s">
        <v>14</v>
      </c>
      <c r="K989" s="14"/>
      <c r="L989" s="0" t="s">
        <v>1413</v>
      </c>
    </row>
    <row r="990" customFormat="false" ht="12.75" hidden="false" customHeight="false" outlineLevel="0" collapsed="false">
      <c r="A990" s="8" t="s">
        <v>261</v>
      </c>
      <c r="B990" s="8" t="s">
        <v>174</v>
      </c>
      <c r="C990" s="8" t="n">
        <v>15170</v>
      </c>
      <c r="D990" s="8" t="n">
        <f aca="false">+D989+1</f>
        <v>15170</v>
      </c>
      <c r="E990" s="8" t="n">
        <v>20121843139</v>
      </c>
      <c r="F990" s="13" t="n">
        <v>41071.8041666667</v>
      </c>
      <c r="G990" s="8" t="n">
        <v>1500</v>
      </c>
      <c r="H990" s="8" t="n">
        <v>206.9</v>
      </c>
      <c r="I990" s="8" t="n">
        <v>1</v>
      </c>
      <c r="J990" s="8" t="s">
        <v>14</v>
      </c>
      <c r="K990" s="14"/>
      <c r="L990" s="0" t="s">
        <v>1414</v>
      </c>
    </row>
    <row r="991" customFormat="false" ht="12.75" hidden="false" customHeight="false" outlineLevel="0" collapsed="false">
      <c r="A991" s="8" t="s">
        <v>262</v>
      </c>
      <c r="B991" s="8" t="s">
        <v>174</v>
      </c>
      <c r="C991" s="8" t="n">
        <v>15171</v>
      </c>
      <c r="D991" s="8" t="n">
        <f aca="false">+D990+1</f>
        <v>15171</v>
      </c>
      <c r="E991" s="8" t="n">
        <v>20121843139</v>
      </c>
      <c r="F991" s="13" t="n">
        <v>41071.8256944444</v>
      </c>
      <c r="G991" s="8" t="n">
        <v>887.95</v>
      </c>
      <c r="H991" s="8" t="n">
        <v>122.48</v>
      </c>
      <c r="I991" s="8" t="n">
        <v>1</v>
      </c>
      <c r="J991" s="8" t="s">
        <v>14</v>
      </c>
      <c r="K991" s="14"/>
      <c r="L991" s="0" t="s">
        <v>1415</v>
      </c>
    </row>
    <row r="992" customFormat="false" ht="12.75" hidden="false" customHeight="false" outlineLevel="0" collapsed="false">
      <c r="A992" s="8" t="s">
        <v>263</v>
      </c>
      <c r="B992" s="8" t="s">
        <v>174</v>
      </c>
      <c r="C992" s="8" t="n">
        <v>15172</v>
      </c>
      <c r="D992" s="8" t="n">
        <f aca="false">+D991+1</f>
        <v>15172</v>
      </c>
      <c r="E992" s="8" t="n">
        <v>20121843139</v>
      </c>
      <c r="F992" s="13" t="n">
        <v>41072.4354166667</v>
      </c>
      <c r="G992" s="8" t="n">
        <v>499.99</v>
      </c>
      <c r="H992" s="8" t="n">
        <v>68.96</v>
      </c>
      <c r="I992" s="8" t="n">
        <v>1</v>
      </c>
      <c r="J992" s="8" t="s">
        <v>14</v>
      </c>
      <c r="K992" s="14"/>
      <c r="L992" s="0" t="s">
        <v>1416</v>
      </c>
    </row>
    <row r="993" customFormat="false" ht="12.75" hidden="false" customHeight="false" outlineLevel="0" collapsed="false">
      <c r="A993" s="8" t="s">
        <v>264</v>
      </c>
      <c r="B993" s="8" t="s">
        <v>174</v>
      </c>
      <c r="C993" s="8" t="n">
        <v>15173</v>
      </c>
      <c r="D993" s="8" t="n">
        <f aca="false">+D992+1</f>
        <v>15173</v>
      </c>
      <c r="E993" s="8" t="n">
        <v>20121843139</v>
      </c>
      <c r="F993" s="13" t="n">
        <v>41072.4375</v>
      </c>
      <c r="G993" s="8" t="n">
        <v>1286.68</v>
      </c>
      <c r="H993" s="8" t="n">
        <v>177.47</v>
      </c>
      <c r="I993" s="8" t="n">
        <v>1</v>
      </c>
      <c r="J993" s="8" t="s">
        <v>14</v>
      </c>
      <c r="K993" s="14"/>
      <c r="L993" s="0" t="s">
        <v>1417</v>
      </c>
    </row>
    <row r="994" customFormat="false" ht="12.75" hidden="false" customHeight="false" outlineLevel="0" collapsed="false">
      <c r="A994" s="8" t="s">
        <v>185</v>
      </c>
      <c r="B994" s="8" t="s">
        <v>174</v>
      </c>
      <c r="C994" s="8" t="n">
        <v>15174</v>
      </c>
      <c r="D994" s="8" t="n">
        <f aca="false">+D993+1</f>
        <v>15174</v>
      </c>
      <c r="E994" s="8" t="n">
        <v>20121843139</v>
      </c>
      <c r="F994" s="13" t="n">
        <v>41072.4729166667</v>
      </c>
      <c r="G994" s="8" t="n">
        <v>62.64</v>
      </c>
      <c r="H994" s="8" t="n">
        <v>8.64</v>
      </c>
      <c r="I994" s="8" t="n">
        <v>1</v>
      </c>
      <c r="J994" s="8" t="s">
        <v>14</v>
      </c>
      <c r="K994" s="14"/>
      <c r="L994" s="0" t="s">
        <v>1418</v>
      </c>
    </row>
    <row r="995" customFormat="false" ht="12.75" hidden="false" customHeight="false" outlineLevel="0" collapsed="false">
      <c r="A995" s="8" t="s">
        <v>185</v>
      </c>
      <c r="B995" s="8" t="s">
        <v>174</v>
      </c>
      <c r="C995" s="8" t="n">
        <v>15175</v>
      </c>
      <c r="D995" s="8" t="n">
        <f aca="false">+D994+1</f>
        <v>15175</v>
      </c>
      <c r="E995" s="8" t="n">
        <v>20121843139</v>
      </c>
      <c r="F995" s="13" t="n">
        <v>41072.5173611111</v>
      </c>
      <c r="G995" s="8" t="n">
        <v>7361.41</v>
      </c>
      <c r="H995" s="8" t="n">
        <v>1015.37</v>
      </c>
      <c r="I995" s="8" t="n">
        <v>1</v>
      </c>
      <c r="J995" s="8" t="s">
        <v>14</v>
      </c>
      <c r="K995" s="14"/>
      <c r="L995" s="0" t="s">
        <v>1419</v>
      </c>
    </row>
    <row r="996" customFormat="false" ht="12.75" hidden="false" customHeight="false" outlineLevel="0" collapsed="false">
      <c r="A996" s="8" t="s">
        <v>15</v>
      </c>
      <c r="B996" s="8" t="s">
        <v>174</v>
      </c>
      <c r="C996" s="8" t="n">
        <v>15176</v>
      </c>
      <c r="D996" s="8" t="n">
        <f aca="false">+D995+1</f>
        <v>15176</v>
      </c>
      <c r="E996" s="8" t="n">
        <v>20121843139</v>
      </c>
      <c r="F996" s="13" t="n">
        <v>41072.5236111111</v>
      </c>
      <c r="G996" s="8" t="n">
        <v>450</v>
      </c>
      <c r="H996" s="8" t="n">
        <v>62.07</v>
      </c>
      <c r="I996" s="8" t="n">
        <v>1</v>
      </c>
      <c r="J996" s="8" t="s">
        <v>14</v>
      </c>
      <c r="K996" s="14"/>
      <c r="L996" s="0" t="s">
        <v>1420</v>
      </c>
    </row>
    <row r="997" customFormat="false" ht="12.75" hidden="false" customHeight="false" outlineLevel="0" collapsed="false">
      <c r="A997" s="8" t="s">
        <v>265</v>
      </c>
      <c r="B997" s="8" t="s">
        <v>174</v>
      </c>
      <c r="C997" s="8" t="n">
        <v>15177</v>
      </c>
      <c r="D997" s="8" t="n">
        <f aca="false">+D996+1</f>
        <v>15177</v>
      </c>
      <c r="E997" s="8" t="n">
        <v>20121843139</v>
      </c>
      <c r="F997" s="13" t="n">
        <v>41072.5479166667</v>
      </c>
      <c r="G997" s="8" t="n">
        <v>1919</v>
      </c>
      <c r="H997" s="8" t="n">
        <v>264.69</v>
      </c>
      <c r="I997" s="8" t="n">
        <v>1</v>
      </c>
      <c r="J997" s="8" t="s">
        <v>14</v>
      </c>
      <c r="K997" s="14"/>
      <c r="L997" s="0" t="s">
        <v>1421</v>
      </c>
    </row>
    <row r="998" customFormat="false" ht="12.75" hidden="false" customHeight="false" outlineLevel="0" collapsed="false">
      <c r="A998" s="8" t="s">
        <v>266</v>
      </c>
      <c r="B998" s="8" t="s">
        <v>174</v>
      </c>
      <c r="C998" s="8" t="n">
        <v>15178</v>
      </c>
      <c r="D998" s="8" t="n">
        <f aca="false">+D997+1</f>
        <v>15178</v>
      </c>
      <c r="E998" s="8" t="n">
        <v>20121843139</v>
      </c>
      <c r="F998" s="13" t="n">
        <v>41072.5576388889</v>
      </c>
      <c r="G998" s="8" t="n">
        <v>850</v>
      </c>
      <c r="H998" s="8" t="n">
        <v>117.24</v>
      </c>
      <c r="I998" s="8" t="n">
        <v>1</v>
      </c>
      <c r="J998" s="8" t="s">
        <v>14</v>
      </c>
      <c r="K998" s="14"/>
      <c r="L998" s="0" t="s">
        <v>1422</v>
      </c>
    </row>
    <row r="999" customFormat="false" ht="12.75" hidden="false" customHeight="false" outlineLevel="0" collapsed="false">
      <c r="A999" s="8" t="s">
        <v>267</v>
      </c>
      <c r="B999" s="8" t="s">
        <v>174</v>
      </c>
      <c r="C999" s="8" t="n">
        <v>15179</v>
      </c>
      <c r="D999" s="8" t="n">
        <f aca="false">+D998+1</f>
        <v>15179</v>
      </c>
      <c r="E999" s="8" t="n">
        <v>20121843139</v>
      </c>
      <c r="F999" s="13" t="n">
        <v>41072.6020833333</v>
      </c>
      <c r="G999" s="8" t="n">
        <v>550</v>
      </c>
      <c r="H999" s="8" t="n">
        <v>75.86</v>
      </c>
      <c r="I999" s="8" t="n">
        <v>1</v>
      </c>
      <c r="J999" s="8" t="s">
        <v>14</v>
      </c>
      <c r="K999" s="14"/>
      <c r="L999" s="0" t="s">
        <v>1423</v>
      </c>
    </row>
    <row r="1000" customFormat="false" ht="12.75" hidden="false" customHeight="false" outlineLevel="0" collapsed="false">
      <c r="A1000" s="8" t="s">
        <v>15</v>
      </c>
      <c r="B1000" s="8" t="s">
        <v>174</v>
      </c>
      <c r="C1000" s="8" t="n">
        <v>15180</v>
      </c>
      <c r="D1000" s="8" t="n">
        <f aca="false">+D999+1</f>
        <v>15180</v>
      </c>
      <c r="E1000" s="8" t="n">
        <v>20121843139</v>
      </c>
      <c r="F1000" s="13" t="n">
        <v>41072.6597222222</v>
      </c>
      <c r="G1000" s="8" t="n">
        <v>550</v>
      </c>
      <c r="H1000" s="8" t="n">
        <v>75.86</v>
      </c>
      <c r="I1000" s="8" t="n">
        <v>1</v>
      </c>
      <c r="J1000" s="8" t="s">
        <v>14</v>
      </c>
      <c r="K1000" s="14"/>
      <c r="L1000" s="0" t="s">
        <v>1424</v>
      </c>
    </row>
    <row r="1001" customFormat="false" ht="12.75" hidden="false" customHeight="false" outlineLevel="0" collapsed="false">
      <c r="A1001" s="8" t="s">
        <v>181</v>
      </c>
      <c r="B1001" s="8" t="s">
        <v>174</v>
      </c>
      <c r="C1001" s="8" t="n">
        <v>15181</v>
      </c>
      <c r="D1001" s="8" t="n">
        <f aca="false">+D1000+1</f>
        <v>15181</v>
      </c>
      <c r="E1001" s="8" t="n">
        <v>20121843139</v>
      </c>
      <c r="F1001" s="13" t="n">
        <v>41072.6625</v>
      </c>
      <c r="G1001" s="8" t="n">
        <v>3172.52</v>
      </c>
      <c r="H1001" s="8" t="n">
        <v>437.59</v>
      </c>
      <c r="I1001" s="8" t="n">
        <v>1</v>
      </c>
      <c r="J1001" s="8" t="s">
        <v>14</v>
      </c>
      <c r="K1001" s="14"/>
      <c r="L1001" s="0" t="s">
        <v>1425</v>
      </c>
    </row>
    <row r="1002" customFormat="false" ht="12.75" hidden="false" customHeight="false" outlineLevel="0" collapsed="false">
      <c r="A1002" s="8" t="s">
        <v>15</v>
      </c>
      <c r="B1002" s="8" t="s">
        <v>174</v>
      </c>
      <c r="C1002" s="8" t="n">
        <v>15182</v>
      </c>
      <c r="D1002" s="8" t="n">
        <f aca="false">+D1001+1</f>
        <v>15182</v>
      </c>
      <c r="E1002" s="8" t="n">
        <v>20121843139</v>
      </c>
      <c r="F1002" s="13" t="n">
        <v>41072.69375</v>
      </c>
      <c r="G1002" s="8" t="n">
        <v>1549.01</v>
      </c>
      <c r="H1002" s="8" t="n">
        <v>213.66</v>
      </c>
      <c r="I1002" s="8" t="n">
        <v>1</v>
      </c>
      <c r="J1002" s="8" t="s">
        <v>14</v>
      </c>
      <c r="K1002" s="14"/>
      <c r="L1002" s="0" t="s">
        <v>1426</v>
      </c>
    </row>
    <row r="1003" customFormat="false" ht="12.75" hidden="false" customHeight="false" outlineLevel="0" collapsed="false">
      <c r="A1003" s="8" t="s">
        <v>181</v>
      </c>
      <c r="B1003" s="8" t="s">
        <v>174</v>
      </c>
      <c r="C1003" s="8" t="n">
        <v>15183</v>
      </c>
      <c r="D1003" s="8" t="n">
        <f aca="false">+D1002+1</f>
        <v>15183</v>
      </c>
      <c r="E1003" s="8" t="n">
        <v>20121843139</v>
      </c>
      <c r="F1003" s="13" t="n">
        <v>41072.7027777778</v>
      </c>
      <c r="G1003" s="8" t="n">
        <v>1679</v>
      </c>
      <c r="H1003" s="8" t="n">
        <v>231.59</v>
      </c>
      <c r="I1003" s="8" t="n">
        <v>1</v>
      </c>
      <c r="J1003" s="8" t="s">
        <v>14</v>
      </c>
      <c r="K1003" s="14"/>
      <c r="L1003" s="0" t="s">
        <v>1427</v>
      </c>
    </row>
    <row r="1004" customFormat="false" ht="12.75" hidden="false" customHeight="false" outlineLevel="0" collapsed="false">
      <c r="A1004" s="8" t="s">
        <v>15</v>
      </c>
      <c r="B1004" s="8" t="s">
        <v>174</v>
      </c>
      <c r="C1004" s="8" t="n">
        <v>15184</v>
      </c>
      <c r="D1004" s="8" t="n">
        <f aca="false">+D1003+1</f>
        <v>15184</v>
      </c>
      <c r="E1004" s="8" t="n">
        <v>20121843139</v>
      </c>
      <c r="F1004" s="13" t="n">
        <v>41072.7152777778</v>
      </c>
      <c r="G1004" s="8" t="n">
        <v>3013.2</v>
      </c>
      <c r="H1004" s="8" t="n">
        <v>415.61</v>
      </c>
      <c r="I1004" s="8" t="n">
        <v>1</v>
      </c>
      <c r="J1004" s="8" t="s">
        <v>14</v>
      </c>
      <c r="K1004" s="14"/>
      <c r="L1004" s="0" t="s">
        <v>1428</v>
      </c>
    </row>
    <row r="1005" customFormat="false" ht="12.75" hidden="false" customHeight="false" outlineLevel="0" collapsed="false">
      <c r="A1005" s="8" t="s">
        <v>268</v>
      </c>
      <c r="B1005" s="8" t="s">
        <v>174</v>
      </c>
      <c r="C1005" s="8" t="n">
        <v>15185</v>
      </c>
      <c r="D1005" s="8" t="n">
        <f aca="false">+D1004+1</f>
        <v>15185</v>
      </c>
      <c r="E1005" s="8" t="n">
        <v>20121843139</v>
      </c>
      <c r="F1005" s="13" t="n">
        <v>41072.7229166667</v>
      </c>
      <c r="G1005" s="8" t="n">
        <v>649.99</v>
      </c>
      <c r="H1005" s="8" t="n">
        <v>89.65</v>
      </c>
      <c r="I1005" s="8" t="n">
        <v>1</v>
      </c>
      <c r="J1005" s="8" t="s">
        <v>14</v>
      </c>
      <c r="K1005" s="14"/>
      <c r="L1005" s="0" t="s">
        <v>1429</v>
      </c>
    </row>
    <row r="1006" customFormat="false" ht="12.75" hidden="false" customHeight="false" outlineLevel="0" collapsed="false">
      <c r="A1006" s="8" t="s">
        <v>269</v>
      </c>
      <c r="B1006" s="8" t="s">
        <v>174</v>
      </c>
      <c r="C1006" s="8" t="n">
        <v>15186</v>
      </c>
      <c r="D1006" s="8" t="n">
        <f aca="false">+D1005+1</f>
        <v>15186</v>
      </c>
      <c r="E1006" s="8" t="n">
        <v>20121843139</v>
      </c>
      <c r="F1006" s="13" t="n">
        <v>41072.7291666667</v>
      </c>
      <c r="G1006" s="8" t="n">
        <v>2269.01</v>
      </c>
      <c r="H1006" s="8" t="n">
        <v>312.97</v>
      </c>
      <c r="I1006" s="8" t="n">
        <v>1</v>
      </c>
      <c r="J1006" s="8" t="s">
        <v>14</v>
      </c>
      <c r="K1006" s="14"/>
      <c r="L1006" s="0" t="s">
        <v>1430</v>
      </c>
    </row>
    <row r="1007" customFormat="false" ht="12.75" hidden="false" customHeight="false" outlineLevel="0" collapsed="false">
      <c r="A1007" s="8" t="s">
        <v>27</v>
      </c>
      <c r="B1007" s="8" t="s">
        <v>174</v>
      </c>
      <c r="C1007" s="8" t="n">
        <v>15187</v>
      </c>
      <c r="D1007" s="8" t="n">
        <f aca="false">+D1006+1</f>
        <v>15187</v>
      </c>
      <c r="E1007" s="8" t="n">
        <v>20121843139</v>
      </c>
      <c r="F1007" s="13" t="n">
        <v>41072.7409722222</v>
      </c>
      <c r="G1007" s="8" t="n">
        <v>2420.41</v>
      </c>
      <c r="H1007" s="8" t="n">
        <v>0</v>
      </c>
      <c r="I1007" s="8" t="n">
        <v>1</v>
      </c>
      <c r="J1007" s="8" t="s">
        <v>14</v>
      </c>
      <c r="K1007" s="14"/>
      <c r="L1007" s="0" t="s">
        <v>1431</v>
      </c>
    </row>
    <row r="1008" customFormat="false" ht="12.75" hidden="false" customHeight="false" outlineLevel="0" collapsed="false">
      <c r="A1008" s="8" t="s">
        <v>27</v>
      </c>
      <c r="B1008" s="8" t="s">
        <v>174</v>
      </c>
      <c r="C1008" s="8" t="n">
        <v>15188</v>
      </c>
      <c r="D1008" s="8" t="n">
        <f aca="false">+D1007+1</f>
        <v>15188</v>
      </c>
      <c r="E1008" s="8" t="n">
        <v>20121843139</v>
      </c>
      <c r="F1008" s="13" t="n">
        <v>41072.7430555556</v>
      </c>
      <c r="G1008" s="8" t="n">
        <v>2495.63</v>
      </c>
      <c r="H1008" s="8" t="n">
        <v>0</v>
      </c>
      <c r="I1008" s="8" t="n">
        <v>1</v>
      </c>
      <c r="J1008" s="8" t="s">
        <v>14</v>
      </c>
      <c r="K1008" s="14"/>
      <c r="L1008" s="0" t="s">
        <v>1432</v>
      </c>
    </row>
    <row r="1009" customFormat="false" ht="12.75" hidden="false" customHeight="false" outlineLevel="0" collapsed="false">
      <c r="A1009" s="8" t="s">
        <v>270</v>
      </c>
      <c r="B1009" s="8" t="s">
        <v>174</v>
      </c>
      <c r="C1009" s="8" t="n">
        <v>15189</v>
      </c>
      <c r="D1009" s="8" t="n">
        <f aca="false">+D1008+1</f>
        <v>15189</v>
      </c>
      <c r="E1009" s="8" t="n">
        <v>20121843139</v>
      </c>
      <c r="F1009" s="13" t="n">
        <v>41072.74375</v>
      </c>
      <c r="G1009" s="8" t="n">
        <v>3676.92</v>
      </c>
      <c r="H1009" s="8" t="n">
        <v>507.16</v>
      </c>
      <c r="I1009" s="8" t="n">
        <v>1</v>
      </c>
      <c r="J1009" s="8" t="s">
        <v>14</v>
      </c>
      <c r="K1009" s="14"/>
      <c r="L1009" s="0" t="s">
        <v>1433</v>
      </c>
    </row>
    <row r="1010" customFormat="false" ht="12.75" hidden="false" customHeight="false" outlineLevel="0" collapsed="false">
      <c r="A1010" s="8" t="s">
        <v>270</v>
      </c>
      <c r="B1010" s="8" t="s">
        <v>174</v>
      </c>
      <c r="C1010" s="8" t="n">
        <v>15190</v>
      </c>
      <c r="D1010" s="8" t="n">
        <f aca="false">+D1009+1</f>
        <v>15190</v>
      </c>
      <c r="E1010" s="8" t="n">
        <v>20121843139</v>
      </c>
      <c r="F1010" s="13" t="n">
        <v>41072.7444444444</v>
      </c>
      <c r="G1010" s="8" t="n">
        <v>750.09</v>
      </c>
      <c r="H1010" s="8" t="n">
        <v>103.46</v>
      </c>
      <c r="I1010" s="8" t="n">
        <v>1</v>
      </c>
      <c r="J1010" s="8" t="s">
        <v>14</v>
      </c>
      <c r="K1010" s="14"/>
      <c r="L1010" s="0" t="s">
        <v>1434</v>
      </c>
    </row>
    <row r="1011" customFormat="false" ht="12.75" hidden="false" customHeight="false" outlineLevel="0" collapsed="false">
      <c r="A1011" s="8" t="s">
        <v>27</v>
      </c>
      <c r="B1011" s="8" t="s">
        <v>174</v>
      </c>
      <c r="C1011" s="8" t="n">
        <v>15191</v>
      </c>
      <c r="D1011" s="8" t="n">
        <f aca="false">+D1010+1</f>
        <v>15191</v>
      </c>
      <c r="E1011" s="8" t="n">
        <v>20121843139</v>
      </c>
      <c r="F1011" s="13" t="n">
        <v>41072.7458333333</v>
      </c>
      <c r="G1011" s="8" t="n">
        <v>1103.73</v>
      </c>
      <c r="H1011" s="8" t="n">
        <v>0</v>
      </c>
      <c r="I1011" s="8" t="n">
        <v>1</v>
      </c>
      <c r="J1011" s="8" t="s">
        <v>14</v>
      </c>
      <c r="K1011" s="14"/>
      <c r="L1011" s="0" t="s">
        <v>1435</v>
      </c>
    </row>
    <row r="1012" customFormat="false" ht="12.75" hidden="false" customHeight="false" outlineLevel="0" collapsed="false">
      <c r="A1012" s="8" t="s">
        <v>27</v>
      </c>
      <c r="B1012" s="8" t="s">
        <v>174</v>
      </c>
      <c r="C1012" s="8" t="n">
        <v>15192</v>
      </c>
      <c r="D1012" s="8" t="n">
        <f aca="false">+D1011+1</f>
        <v>15192</v>
      </c>
      <c r="E1012" s="8" t="n">
        <v>20121843139</v>
      </c>
      <c r="F1012" s="13" t="n">
        <v>41072.7458333333</v>
      </c>
      <c r="G1012" s="8" t="n">
        <v>732.76</v>
      </c>
      <c r="H1012" s="8" t="n">
        <v>0</v>
      </c>
      <c r="I1012" s="8" t="n">
        <v>1</v>
      </c>
      <c r="J1012" s="8" t="s">
        <v>14</v>
      </c>
      <c r="K1012" s="14"/>
      <c r="L1012" s="0" t="s">
        <v>1436</v>
      </c>
    </row>
    <row r="1013" customFormat="false" ht="12.75" hidden="false" customHeight="false" outlineLevel="0" collapsed="false">
      <c r="A1013" s="8" t="s">
        <v>27</v>
      </c>
      <c r="B1013" s="8" t="s">
        <v>174</v>
      </c>
      <c r="C1013" s="8" t="n">
        <v>15193</v>
      </c>
      <c r="D1013" s="8" t="n">
        <f aca="false">+D1012+1</f>
        <v>15193</v>
      </c>
      <c r="E1013" s="8" t="n">
        <v>20121843139</v>
      </c>
      <c r="F1013" s="13" t="n">
        <v>41072.7465277778</v>
      </c>
      <c r="G1013" s="8" t="n">
        <v>474.14</v>
      </c>
      <c r="H1013" s="8" t="n">
        <v>0</v>
      </c>
      <c r="I1013" s="8" t="n">
        <v>1</v>
      </c>
      <c r="J1013" s="8" t="s">
        <v>14</v>
      </c>
      <c r="K1013" s="14"/>
      <c r="L1013" s="0" t="s">
        <v>1437</v>
      </c>
    </row>
    <row r="1014" customFormat="false" ht="12.75" hidden="false" customHeight="false" outlineLevel="0" collapsed="false">
      <c r="A1014" s="8" t="s">
        <v>27</v>
      </c>
      <c r="B1014" s="8" t="s">
        <v>174</v>
      </c>
      <c r="C1014" s="8" t="n">
        <v>15194</v>
      </c>
      <c r="D1014" s="8" t="n">
        <f aca="false">+D1013+1</f>
        <v>15194</v>
      </c>
      <c r="E1014" s="8" t="n">
        <v>20121843139</v>
      </c>
      <c r="F1014" s="13" t="n">
        <v>41072.7465277778</v>
      </c>
      <c r="G1014" s="8" t="n">
        <v>116.1</v>
      </c>
      <c r="H1014" s="8" t="n">
        <v>0</v>
      </c>
      <c r="I1014" s="8" t="n">
        <v>1</v>
      </c>
      <c r="J1014" s="8" t="s">
        <v>14</v>
      </c>
      <c r="K1014" s="14"/>
      <c r="L1014" s="0" t="s">
        <v>1438</v>
      </c>
    </row>
    <row r="1015" customFormat="false" ht="12.75" hidden="false" customHeight="false" outlineLevel="0" collapsed="false">
      <c r="A1015" s="8" t="s">
        <v>27</v>
      </c>
      <c r="B1015" s="8" t="s">
        <v>174</v>
      </c>
      <c r="C1015" s="8" t="n">
        <v>15195</v>
      </c>
      <c r="D1015" s="8" t="n">
        <f aca="false">+D1014+1</f>
        <v>15195</v>
      </c>
      <c r="E1015" s="8" t="n">
        <v>20121843139</v>
      </c>
      <c r="F1015" s="13" t="n">
        <v>41072.7479166667</v>
      </c>
      <c r="G1015" s="8" t="n">
        <v>116.1</v>
      </c>
      <c r="H1015" s="8" t="n">
        <v>0</v>
      </c>
      <c r="I1015" s="8" t="n">
        <v>1</v>
      </c>
      <c r="J1015" s="8" t="s">
        <v>14</v>
      </c>
      <c r="K1015" s="14"/>
      <c r="L1015" s="0" t="s">
        <v>1439</v>
      </c>
    </row>
    <row r="1016" customFormat="false" ht="12.75" hidden="false" customHeight="false" outlineLevel="0" collapsed="false">
      <c r="A1016" s="8" t="s">
        <v>27</v>
      </c>
      <c r="B1016" s="8" t="s">
        <v>174</v>
      </c>
      <c r="C1016" s="8" t="n">
        <v>15196</v>
      </c>
      <c r="D1016" s="8" t="n">
        <f aca="false">+D1015+1</f>
        <v>15196</v>
      </c>
      <c r="E1016" s="8" t="n">
        <v>20121843139</v>
      </c>
      <c r="F1016" s="13" t="n">
        <v>41072.7479166667</v>
      </c>
      <c r="G1016" s="8" t="n">
        <v>116.1</v>
      </c>
      <c r="H1016" s="8" t="n">
        <v>0</v>
      </c>
      <c r="I1016" s="8" t="n">
        <v>1</v>
      </c>
      <c r="J1016" s="8" t="s">
        <v>14</v>
      </c>
      <c r="K1016" s="14"/>
      <c r="L1016" s="0" t="s">
        <v>1440</v>
      </c>
    </row>
    <row r="1017" customFormat="false" ht="12.75" hidden="false" customHeight="false" outlineLevel="0" collapsed="false">
      <c r="A1017" s="8" t="s">
        <v>27</v>
      </c>
      <c r="B1017" s="8" t="s">
        <v>174</v>
      </c>
      <c r="C1017" s="8" t="n">
        <v>15197</v>
      </c>
      <c r="D1017" s="8" t="n">
        <f aca="false">+D1016+1</f>
        <v>15197</v>
      </c>
      <c r="E1017" s="8" t="n">
        <v>20121843139</v>
      </c>
      <c r="F1017" s="13" t="n">
        <v>41072.7486111111</v>
      </c>
      <c r="G1017" s="8" t="n">
        <v>116.1</v>
      </c>
      <c r="H1017" s="8" t="n">
        <v>0</v>
      </c>
      <c r="I1017" s="8" t="n">
        <v>1</v>
      </c>
      <c r="J1017" s="8" t="s">
        <v>14</v>
      </c>
      <c r="K1017" s="14"/>
      <c r="L1017" s="0" t="s">
        <v>1441</v>
      </c>
    </row>
    <row r="1018" customFormat="false" ht="12.75" hidden="false" customHeight="false" outlineLevel="0" collapsed="false">
      <c r="A1018" s="8" t="s">
        <v>27</v>
      </c>
      <c r="B1018" s="8" t="s">
        <v>174</v>
      </c>
      <c r="C1018" s="8" t="n">
        <v>15198</v>
      </c>
      <c r="D1018" s="8" t="n">
        <f aca="false">+D1017+1</f>
        <v>15198</v>
      </c>
      <c r="E1018" s="8" t="n">
        <v>20121843139</v>
      </c>
      <c r="F1018" s="13" t="n">
        <v>41072.7493055556</v>
      </c>
      <c r="G1018" s="8" t="n">
        <v>505.59</v>
      </c>
      <c r="H1018" s="8" t="n">
        <v>0</v>
      </c>
      <c r="I1018" s="8" t="n">
        <v>1</v>
      </c>
      <c r="J1018" s="8" t="s">
        <v>14</v>
      </c>
      <c r="K1018" s="14"/>
      <c r="L1018" s="0" t="s">
        <v>1442</v>
      </c>
    </row>
    <row r="1019" customFormat="false" ht="12.75" hidden="false" customHeight="false" outlineLevel="0" collapsed="false">
      <c r="A1019" s="8" t="s">
        <v>27</v>
      </c>
      <c r="B1019" s="8" t="s">
        <v>174</v>
      </c>
      <c r="C1019" s="8" t="n">
        <v>15199</v>
      </c>
      <c r="D1019" s="8" t="n">
        <f aca="false">+D1018+1</f>
        <v>15199</v>
      </c>
      <c r="E1019" s="8" t="n">
        <v>20121843139</v>
      </c>
      <c r="F1019" s="13" t="n">
        <v>41072.7493055556</v>
      </c>
      <c r="G1019" s="8" t="n">
        <v>263.1</v>
      </c>
      <c r="H1019" s="8" t="n">
        <v>0</v>
      </c>
      <c r="I1019" s="8" t="n">
        <v>1</v>
      </c>
      <c r="J1019" s="8" t="s">
        <v>14</v>
      </c>
      <c r="K1019" s="14"/>
      <c r="L1019" s="0" t="s">
        <v>1443</v>
      </c>
    </row>
    <row r="1020" customFormat="false" ht="12.75" hidden="false" customHeight="false" outlineLevel="0" collapsed="false">
      <c r="A1020" s="8" t="s">
        <v>27</v>
      </c>
      <c r="B1020" s="8" t="s">
        <v>174</v>
      </c>
      <c r="C1020" s="8" t="n">
        <v>15200</v>
      </c>
      <c r="D1020" s="8" t="n">
        <f aca="false">+D1019+1</f>
        <v>15200</v>
      </c>
      <c r="E1020" s="8" t="n">
        <v>20121843139</v>
      </c>
      <c r="F1020" s="13" t="n">
        <v>41072.75</v>
      </c>
      <c r="G1020" s="8" t="n">
        <v>505.59</v>
      </c>
      <c r="H1020" s="8" t="n">
        <v>0</v>
      </c>
      <c r="I1020" s="8" t="n">
        <v>1</v>
      </c>
      <c r="J1020" s="8" t="s">
        <v>14</v>
      </c>
      <c r="K1020" s="14"/>
      <c r="L1020" s="0" t="s">
        <v>1444</v>
      </c>
    </row>
    <row r="1021" customFormat="false" ht="12.75" hidden="false" customHeight="false" outlineLevel="0" collapsed="false">
      <c r="A1021" s="8" t="s">
        <v>27</v>
      </c>
      <c r="B1021" s="8" t="s">
        <v>174</v>
      </c>
      <c r="C1021" s="8" t="n">
        <v>15201</v>
      </c>
      <c r="D1021" s="8" t="n">
        <f aca="false">+D1020+1</f>
        <v>15201</v>
      </c>
      <c r="E1021" s="8" t="n">
        <v>20121843139</v>
      </c>
      <c r="F1021" s="13" t="n">
        <v>41072.75</v>
      </c>
      <c r="G1021" s="8" t="n">
        <v>676.76</v>
      </c>
      <c r="H1021" s="8" t="n">
        <v>0</v>
      </c>
      <c r="I1021" s="8" t="n">
        <v>1</v>
      </c>
      <c r="J1021" s="8" t="s">
        <v>14</v>
      </c>
      <c r="K1021" s="14"/>
      <c r="L1021" s="0" t="s">
        <v>1445</v>
      </c>
    </row>
    <row r="1022" customFormat="false" ht="12.75" hidden="false" customHeight="false" outlineLevel="0" collapsed="false">
      <c r="A1022" s="8" t="s">
        <v>27</v>
      </c>
      <c r="B1022" s="8" t="s">
        <v>174</v>
      </c>
      <c r="C1022" s="8" t="n">
        <v>15202</v>
      </c>
      <c r="D1022" s="8" t="n">
        <f aca="false">+D1021+1</f>
        <v>15202</v>
      </c>
      <c r="E1022" s="8" t="n">
        <v>20121843139</v>
      </c>
      <c r="F1022" s="13" t="n">
        <v>41072.7506944445</v>
      </c>
      <c r="G1022" s="8" t="n">
        <v>301.99</v>
      </c>
      <c r="H1022" s="8" t="n">
        <v>0</v>
      </c>
      <c r="I1022" s="8" t="n">
        <v>1</v>
      </c>
      <c r="J1022" s="8" t="s">
        <v>14</v>
      </c>
      <c r="K1022" s="14"/>
      <c r="L1022" s="0" t="s">
        <v>1446</v>
      </c>
    </row>
    <row r="1023" customFormat="false" ht="12.75" hidden="false" customHeight="false" outlineLevel="0" collapsed="false">
      <c r="A1023" s="8" t="s">
        <v>27</v>
      </c>
      <c r="B1023" s="8" t="s">
        <v>174</v>
      </c>
      <c r="C1023" s="8" t="n">
        <v>15203</v>
      </c>
      <c r="D1023" s="8" t="n">
        <f aca="false">+D1022+1</f>
        <v>15203</v>
      </c>
      <c r="E1023" s="8" t="n">
        <v>20121843139</v>
      </c>
      <c r="F1023" s="13" t="n">
        <v>41072.7506944445</v>
      </c>
      <c r="G1023" s="8" t="n">
        <v>365.59</v>
      </c>
      <c r="H1023" s="8" t="n">
        <v>0</v>
      </c>
      <c r="I1023" s="8" t="n">
        <v>1</v>
      </c>
      <c r="J1023" s="8" t="s">
        <v>14</v>
      </c>
      <c r="K1023" s="14"/>
      <c r="L1023" s="0" t="s">
        <v>1447</v>
      </c>
    </row>
    <row r="1024" customFormat="false" ht="12.75" hidden="false" customHeight="false" outlineLevel="0" collapsed="false">
      <c r="A1024" s="8" t="s">
        <v>271</v>
      </c>
      <c r="B1024" s="8" t="s">
        <v>174</v>
      </c>
      <c r="C1024" s="8" t="n">
        <v>15204</v>
      </c>
      <c r="D1024" s="8" t="n">
        <f aca="false">+D1023+1</f>
        <v>15204</v>
      </c>
      <c r="E1024" s="8" t="n">
        <v>20121843139</v>
      </c>
      <c r="F1024" s="13" t="n">
        <v>41072.7520833333</v>
      </c>
      <c r="G1024" s="8" t="n">
        <v>2999.99</v>
      </c>
      <c r="H1024" s="8" t="n">
        <v>413.79</v>
      </c>
      <c r="I1024" s="8" t="n">
        <v>1</v>
      </c>
      <c r="J1024" s="8" t="s">
        <v>14</v>
      </c>
      <c r="K1024" s="14"/>
      <c r="L1024" s="0" t="s">
        <v>1448</v>
      </c>
    </row>
    <row r="1025" customFormat="false" ht="12.75" hidden="false" customHeight="false" outlineLevel="0" collapsed="false">
      <c r="A1025" s="8" t="s">
        <v>271</v>
      </c>
      <c r="B1025" s="8" t="s">
        <v>174</v>
      </c>
      <c r="C1025" s="8" t="n">
        <v>15205</v>
      </c>
      <c r="D1025" s="8" t="n">
        <f aca="false">+D1024+1</f>
        <v>15205</v>
      </c>
      <c r="E1025" s="8" t="n">
        <v>20121843139</v>
      </c>
      <c r="F1025" s="13" t="n">
        <v>41072.7527777778</v>
      </c>
      <c r="G1025" s="8" t="n">
        <v>2269.01</v>
      </c>
      <c r="H1025" s="8" t="n">
        <v>312.97</v>
      </c>
      <c r="I1025" s="8" t="n">
        <v>1</v>
      </c>
      <c r="J1025" s="8" t="s">
        <v>14</v>
      </c>
      <c r="K1025" s="14"/>
      <c r="L1025" s="0" t="s">
        <v>1449</v>
      </c>
    </row>
    <row r="1026" customFormat="false" ht="12.75" hidden="false" customHeight="false" outlineLevel="0" collapsed="false">
      <c r="A1026" s="8" t="s">
        <v>15</v>
      </c>
      <c r="B1026" s="8" t="s">
        <v>174</v>
      </c>
      <c r="C1026" s="8" t="n">
        <v>15206</v>
      </c>
      <c r="D1026" s="8" t="n">
        <f aca="false">+D1025+1</f>
        <v>15206</v>
      </c>
      <c r="E1026" s="8" t="n">
        <v>20121843139</v>
      </c>
      <c r="F1026" s="13" t="n">
        <v>41072.7625</v>
      </c>
      <c r="G1026" s="8" t="n">
        <v>1549.01</v>
      </c>
      <c r="H1026" s="8" t="n">
        <v>213.66</v>
      </c>
      <c r="I1026" s="8" t="n">
        <v>1</v>
      </c>
      <c r="J1026" s="8" t="s">
        <v>14</v>
      </c>
      <c r="K1026" s="14"/>
      <c r="L1026" s="0" t="s">
        <v>1450</v>
      </c>
    </row>
    <row r="1027" customFormat="false" ht="12.75" hidden="false" customHeight="false" outlineLevel="0" collapsed="false">
      <c r="A1027" s="8" t="s">
        <v>15</v>
      </c>
      <c r="B1027" s="8" t="s">
        <v>174</v>
      </c>
      <c r="C1027" s="8" t="n">
        <v>15207</v>
      </c>
      <c r="D1027" s="8" t="n">
        <f aca="false">+D1026+1</f>
        <v>15207</v>
      </c>
      <c r="E1027" s="8" t="n">
        <v>20121843139</v>
      </c>
      <c r="F1027" s="13" t="n">
        <v>41072.7736111111</v>
      </c>
      <c r="G1027" s="8" t="n">
        <v>968.62</v>
      </c>
      <c r="H1027" s="8" t="n">
        <v>133.6</v>
      </c>
      <c r="I1027" s="8" t="n">
        <v>1</v>
      </c>
      <c r="J1027" s="8" t="s">
        <v>14</v>
      </c>
      <c r="K1027" s="14"/>
      <c r="L1027" s="0" t="s">
        <v>1451</v>
      </c>
    </row>
    <row r="1028" customFormat="false" ht="12.75" hidden="false" customHeight="false" outlineLevel="0" collapsed="false">
      <c r="A1028" s="8" t="s">
        <v>272</v>
      </c>
      <c r="B1028" s="8" t="s">
        <v>174</v>
      </c>
      <c r="C1028" s="8" t="n">
        <v>15208</v>
      </c>
      <c r="D1028" s="8" t="n">
        <f aca="false">+D1027+1</f>
        <v>15208</v>
      </c>
      <c r="E1028" s="8" t="n">
        <v>20121843139</v>
      </c>
      <c r="F1028" s="13" t="n">
        <v>41072.7736111111</v>
      </c>
      <c r="G1028" s="8" t="n">
        <v>1069.2</v>
      </c>
      <c r="H1028" s="8" t="n">
        <v>147.48</v>
      </c>
      <c r="I1028" s="8" t="n">
        <v>1</v>
      </c>
      <c r="J1028" s="8" t="s">
        <v>14</v>
      </c>
      <c r="K1028" s="14"/>
      <c r="L1028" s="0" t="s">
        <v>1452</v>
      </c>
    </row>
    <row r="1029" customFormat="false" ht="12.75" hidden="false" customHeight="false" outlineLevel="0" collapsed="false">
      <c r="A1029" s="8" t="s">
        <v>273</v>
      </c>
      <c r="B1029" s="8" t="s">
        <v>174</v>
      </c>
      <c r="C1029" s="8" t="n">
        <v>15209</v>
      </c>
      <c r="D1029" s="8" t="n">
        <f aca="false">+D1028+1</f>
        <v>15209</v>
      </c>
      <c r="E1029" s="8" t="n">
        <v>20121843139</v>
      </c>
      <c r="F1029" s="13" t="n">
        <v>41072.7756944444</v>
      </c>
      <c r="G1029" s="8" t="n">
        <v>450</v>
      </c>
      <c r="H1029" s="8" t="n">
        <v>62.07</v>
      </c>
      <c r="I1029" s="8" t="n">
        <v>1</v>
      </c>
      <c r="J1029" s="8" t="s">
        <v>14</v>
      </c>
      <c r="K1029" s="14"/>
      <c r="L1029" s="0" t="s">
        <v>1453</v>
      </c>
    </row>
    <row r="1030" customFormat="false" ht="12.75" hidden="false" customHeight="false" outlineLevel="0" collapsed="false">
      <c r="A1030" s="8" t="s">
        <v>27</v>
      </c>
      <c r="B1030" s="8" t="s">
        <v>174</v>
      </c>
      <c r="C1030" s="8" t="n">
        <v>15210</v>
      </c>
      <c r="D1030" s="8" t="n">
        <f aca="false">+D1029+1</f>
        <v>15210</v>
      </c>
      <c r="E1030" s="8" t="n">
        <v>20121843139</v>
      </c>
      <c r="F1030" s="13" t="n">
        <v>41072.7840277778</v>
      </c>
      <c r="G1030" s="8" t="n">
        <v>605.62</v>
      </c>
      <c r="H1030" s="8" t="n">
        <v>0</v>
      </c>
      <c r="I1030" s="8" t="n">
        <v>1</v>
      </c>
      <c r="J1030" s="8" t="s">
        <v>14</v>
      </c>
      <c r="K1030" s="14"/>
      <c r="L1030" s="0" t="s">
        <v>1454</v>
      </c>
    </row>
    <row r="1031" customFormat="false" ht="12.75" hidden="false" customHeight="false" outlineLevel="0" collapsed="false">
      <c r="A1031" s="8" t="s">
        <v>27</v>
      </c>
      <c r="B1031" s="8" t="s">
        <v>174</v>
      </c>
      <c r="C1031" s="8" t="n">
        <v>15211</v>
      </c>
      <c r="D1031" s="8" t="n">
        <f aca="false">+D1030+1</f>
        <v>15211</v>
      </c>
      <c r="E1031" s="8" t="n">
        <v>20121843139</v>
      </c>
      <c r="F1031" s="13" t="n">
        <v>41072.7847222222</v>
      </c>
      <c r="G1031" s="8" t="n">
        <v>3354.32</v>
      </c>
      <c r="H1031" s="8" t="n">
        <v>0</v>
      </c>
      <c r="I1031" s="8" t="n">
        <v>1</v>
      </c>
      <c r="J1031" s="8" t="s">
        <v>14</v>
      </c>
      <c r="K1031" s="14"/>
      <c r="L1031" s="0" t="s">
        <v>1455</v>
      </c>
    </row>
    <row r="1032" customFormat="false" ht="12.75" hidden="false" customHeight="false" outlineLevel="0" collapsed="false">
      <c r="A1032" s="8" t="s">
        <v>15</v>
      </c>
      <c r="B1032" s="8" t="s">
        <v>174</v>
      </c>
      <c r="C1032" s="8" t="n">
        <v>15212</v>
      </c>
      <c r="D1032" s="8" t="n">
        <f aca="false">+D1031+1</f>
        <v>15212</v>
      </c>
      <c r="E1032" s="8" t="n">
        <v>20121843139</v>
      </c>
      <c r="F1032" s="13" t="n">
        <v>41072.7854166667</v>
      </c>
      <c r="G1032" s="8" t="n">
        <v>1459</v>
      </c>
      <c r="H1032" s="8" t="n">
        <v>201.24</v>
      </c>
      <c r="I1032" s="8" t="n">
        <v>1</v>
      </c>
      <c r="J1032" s="8" t="s">
        <v>14</v>
      </c>
      <c r="K1032" s="14"/>
      <c r="L1032" s="0" t="s">
        <v>1456</v>
      </c>
    </row>
    <row r="1033" customFormat="false" ht="12.75" hidden="false" customHeight="false" outlineLevel="0" collapsed="false">
      <c r="A1033" s="8" t="s">
        <v>185</v>
      </c>
      <c r="B1033" s="8" t="s">
        <v>174</v>
      </c>
      <c r="C1033" s="8" t="n">
        <v>15213</v>
      </c>
      <c r="D1033" s="8" t="n">
        <f aca="false">+D1032+1</f>
        <v>15213</v>
      </c>
      <c r="E1033" s="8" t="n">
        <v>20121843139</v>
      </c>
      <c r="F1033" s="13" t="n">
        <v>41072.7875</v>
      </c>
      <c r="G1033" s="8" t="n">
        <v>80851.52</v>
      </c>
      <c r="H1033" s="8" t="n">
        <v>11151.93</v>
      </c>
      <c r="I1033" s="8" t="n">
        <v>1</v>
      </c>
      <c r="J1033" s="8" t="s">
        <v>14</v>
      </c>
      <c r="K1033" s="14"/>
      <c r="L1033" s="0" t="s">
        <v>1457</v>
      </c>
    </row>
    <row r="1034" customFormat="false" ht="12.75" hidden="false" customHeight="false" outlineLevel="0" collapsed="false">
      <c r="A1034" s="8" t="s">
        <v>274</v>
      </c>
      <c r="B1034" s="8" t="s">
        <v>174</v>
      </c>
      <c r="C1034" s="8" t="n">
        <v>15214</v>
      </c>
      <c r="D1034" s="8" t="n">
        <f aca="false">+D1033+1</f>
        <v>15214</v>
      </c>
      <c r="E1034" s="8" t="n">
        <v>20121843139</v>
      </c>
      <c r="F1034" s="13" t="n">
        <v>41072.8</v>
      </c>
      <c r="G1034" s="8" t="n">
        <v>4596.22</v>
      </c>
      <c r="H1034" s="8" t="n">
        <v>633.96</v>
      </c>
      <c r="I1034" s="8" t="n">
        <v>1</v>
      </c>
      <c r="J1034" s="8" t="s">
        <v>14</v>
      </c>
      <c r="K1034" s="14"/>
      <c r="L1034" s="0" t="s">
        <v>1458</v>
      </c>
    </row>
    <row r="1035" customFormat="false" ht="12.75" hidden="false" customHeight="false" outlineLevel="0" collapsed="false">
      <c r="A1035" s="8" t="s">
        <v>15</v>
      </c>
      <c r="B1035" s="8" t="s">
        <v>174</v>
      </c>
      <c r="C1035" s="8" t="n">
        <v>15215</v>
      </c>
      <c r="D1035" s="8" t="n">
        <f aca="false">+D1034+1</f>
        <v>15215</v>
      </c>
      <c r="E1035" s="8" t="n">
        <v>20121843139</v>
      </c>
      <c r="F1035" s="13" t="n">
        <v>41072.8034722222</v>
      </c>
      <c r="G1035" s="8" t="n">
        <v>2585.86</v>
      </c>
      <c r="H1035" s="8" t="n">
        <v>356.67</v>
      </c>
      <c r="I1035" s="8" t="n">
        <v>1</v>
      </c>
      <c r="J1035" s="8" t="s">
        <v>14</v>
      </c>
      <c r="K1035" s="14"/>
      <c r="L1035" s="0" t="s">
        <v>1459</v>
      </c>
    </row>
    <row r="1036" customFormat="false" ht="12.75" hidden="false" customHeight="false" outlineLevel="0" collapsed="false">
      <c r="A1036" s="8" t="s">
        <v>15</v>
      </c>
      <c r="B1036" s="8" t="s">
        <v>174</v>
      </c>
      <c r="C1036" s="8" t="n">
        <v>15216</v>
      </c>
      <c r="D1036" s="8" t="n">
        <f aca="false">+D1035+1</f>
        <v>15216</v>
      </c>
      <c r="E1036" s="8" t="n">
        <v>20121843139</v>
      </c>
      <c r="F1036" s="13" t="n">
        <v>41072.8111111111</v>
      </c>
      <c r="G1036" s="8" t="n">
        <v>5609.95</v>
      </c>
      <c r="H1036" s="8" t="n">
        <v>773.79</v>
      </c>
      <c r="I1036" s="8" t="n">
        <v>1</v>
      </c>
      <c r="J1036" s="8" t="s">
        <v>14</v>
      </c>
      <c r="K1036" s="14"/>
      <c r="L1036" s="0" t="s">
        <v>1460</v>
      </c>
    </row>
    <row r="1037" customFormat="false" ht="12.75" hidden="false" customHeight="false" outlineLevel="0" collapsed="false">
      <c r="A1037" s="8" t="s">
        <v>15</v>
      </c>
      <c r="B1037" s="8" t="s">
        <v>174</v>
      </c>
      <c r="C1037" s="8" t="n">
        <v>15217</v>
      </c>
      <c r="D1037" s="8" t="n">
        <f aca="false">+D1036+1</f>
        <v>15217</v>
      </c>
      <c r="E1037" s="8" t="n">
        <v>20121843139</v>
      </c>
      <c r="F1037" s="13" t="n">
        <v>41072.8291666667</v>
      </c>
      <c r="G1037" s="8" t="n">
        <v>1600</v>
      </c>
      <c r="H1037" s="8" t="n">
        <v>220.69</v>
      </c>
      <c r="I1037" s="8" t="n">
        <v>1</v>
      </c>
      <c r="J1037" s="8" t="s">
        <v>14</v>
      </c>
      <c r="K1037" s="14"/>
      <c r="L1037" s="0" t="s">
        <v>1461</v>
      </c>
    </row>
    <row r="1038" customFormat="false" ht="12.75" hidden="false" customHeight="false" outlineLevel="0" collapsed="false">
      <c r="A1038" s="8" t="s">
        <v>15</v>
      </c>
      <c r="B1038" s="8" t="s">
        <v>174</v>
      </c>
      <c r="C1038" s="8" t="n">
        <v>15218</v>
      </c>
      <c r="D1038" s="8" t="n">
        <f aca="false">+D1037+1</f>
        <v>15218</v>
      </c>
      <c r="E1038" s="8" t="n">
        <v>20121843139</v>
      </c>
      <c r="F1038" s="13" t="n">
        <v>41073.4152777778</v>
      </c>
      <c r="G1038" s="8" t="n">
        <v>500.05</v>
      </c>
      <c r="H1038" s="8" t="n">
        <v>68.97</v>
      </c>
      <c r="I1038" s="8" t="n">
        <v>1</v>
      </c>
      <c r="J1038" s="8" t="s">
        <v>14</v>
      </c>
      <c r="K1038" s="14"/>
      <c r="L1038" s="0" t="s">
        <v>1462</v>
      </c>
    </row>
    <row r="1039" customFormat="false" ht="12.75" hidden="false" customHeight="false" outlineLevel="0" collapsed="false">
      <c r="A1039" s="8" t="s">
        <v>242</v>
      </c>
      <c r="B1039" s="8" t="s">
        <v>174</v>
      </c>
      <c r="C1039" s="8" t="n">
        <v>15219</v>
      </c>
      <c r="D1039" s="8" t="n">
        <f aca="false">+D1038+1</f>
        <v>15219</v>
      </c>
      <c r="E1039" s="8" t="n">
        <v>20121843139</v>
      </c>
      <c r="F1039" s="13" t="n">
        <v>41073.4458333333</v>
      </c>
      <c r="G1039" s="8" t="n">
        <v>1449.07</v>
      </c>
      <c r="H1039" s="8" t="n">
        <v>199.87</v>
      </c>
      <c r="I1039" s="8" t="n">
        <v>1</v>
      </c>
      <c r="J1039" s="8" t="s">
        <v>14</v>
      </c>
      <c r="K1039" s="14"/>
      <c r="L1039" s="0" t="s">
        <v>1463</v>
      </c>
    </row>
    <row r="1040" customFormat="false" ht="12.75" hidden="false" customHeight="false" outlineLevel="0" collapsed="false">
      <c r="A1040" s="8" t="s">
        <v>275</v>
      </c>
      <c r="B1040" s="8" t="s">
        <v>174</v>
      </c>
      <c r="C1040" s="8" t="n">
        <v>15220</v>
      </c>
      <c r="D1040" s="8" t="n">
        <f aca="false">+D1039+1</f>
        <v>15220</v>
      </c>
      <c r="E1040" s="8" t="n">
        <v>20121843139</v>
      </c>
      <c r="F1040" s="13" t="n">
        <v>41073.4881944444</v>
      </c>
      <c r="G1040" s="8" t="n">
        <v>5580.95</v>
      </c>
      <c r="H1040" s="8" t="n">
        <v>769.79</v>
      </c>
      <c r="I1040" s="8" t="n">
        <v>1</v>
      </c>
      <c r="J1040" s="8" t="s">
        <v>14</v>
      </c>
      <c r="K1040" s="14"/>
      <c r="L1040" s="0" t="s">
        <v>1464</v>
      </c>
    </row>
    <row r="1041" customFormat="false" ht="12.75" hidden="false" customHeight="false" outlineLevel="0" collapsed="false">
      <c r="A1041" s="8" t="s">
        <v>276</v>
      </c>
      <c r="B1041" s="8" t="s">
        <v>174</v>
      </c>
      <c r="C1041" s="8" t="n">
        <v>15221</v>
      </c>
      <c r="D1041" s="8" t="n">
        <f aca="false">+D1040+1</f>
        <v>15221</v>
      </c>
      <c r="E1041" s="8" t="n">
        <v>20121843139</v>
      </c>
      <c r="F1041" s="13" t="n">
        <v>41073.5666666667</v>
      </c>
      <c r="G1041" s="8" t="n">
        <v>4830.23</v>
      </c>
      <c r="H1041" s="8" t="n">
        <v>666.24</v>
      </c>
      <c r="I1041" s="8" t="n">
        <v>1</v>
      </c>
      <c r="J1041" s="8" t="s">
        <v>14</v>
      </c>
      <c r="K1041" s="14"/>
      <c r="L1041" s="0" t="s">
        <v>1465</v>
      </c>
    </row>
    <row r="1042" customFormat="false" ht="12.75" hidden="false" customHeight="false" outlineLevel="0" collapsed="false">
      <c r="A1042" s="8" t="s">
        <v>15</v>
      </c>
      <c r="B1042" s="8" t="s">
        <v>174</v>
      </c>
      <c r="C1042" s="8" t="n">
        <v>15222</v>
      </c>
      <c r="D1042" s="8" t="n">
        <f aca="false">+D1041+1</f>
        <v>15222</v>
      </c>
      <c r="E1042" s="8" t="n">
        <v>20121843139</v>
      </c>
      <c r="F1042" s="13" t="n">
        <v>41073.5798611111</v>
      </c>
      <c r="G1042" s="8" t="n">
        <v>550</v>
      </c>
      <c r="H1042" s="8" t="n">
        <v>75.86</v>
      </c>
      <c r="I1042" s="8" t="n">
        <v>1</v>
      </c>
      <c r="J1042" s="8" t="s">
        <v>14</v>
      </c>
      <c r="K1042" s="14"/>
      <c r="L1042" s="0" t="s">
        <v>1466</v>
      </c>
    </row>
    <row r="1043" customFormat="false" ht="12.75" hidden="false" customHeight="false" outlineLevel="0" collapsed="false">
      <c r="A1043" s="8" t="s">
        <v>262</v>
      </c>
      <c r="B1043" s="8" t="s">
        <v>174</v>
      </c>
      <c r="C1043" s="8" t="n">
        <v>15223</v>
      </c>
      <c r="D1043" s="8" t="n">
        <f aca="false">+D1042+1</f>
        <v>15223</v>
      </c>
      <c r="E1043" s="8" t="n">
        <v>20121843139</v>
      </c>
      <c r="F1043" s="13" t="n">
        <v>41073.6159722222</v>
      </c>
      <c r="G1043" s="8" t="n">
        <v>5394.46</v>
      </c>
      <c r="H1043" s="8" t="n">
        <v>744.06</v>
      </c>
      <c r="I1043" s="8" t="n">
        <v>1</v>
      </c>
      <c r="J1043" s="8" t="s">
        <v>14</v>
      </c>
      <c r="K1043" s="14"/>
      <c r="L1043" s="0" t="s">
        <v>1467</v>
      </c>
    </row>
    <row r="1044" customFormat="false" ht="12.75" hidden="false" customHeight="false" outlineLevel="0" collapsed="false">
      <c r="A1044" s="8" t="s">
        <v>15</v>
      </c>
      <c r="B1044" s="8" t="s">
        <v>174</v>
      </c>
      <c r="C1044" s="8" t="n">
        <v>15224</v>
      </c>
      <c r="D1044" s="8" t="n">
        <f aca="false">+D1043+1</f>
        <v>15224</v>
      </c>
      <c r="E1044" s="8" t="n">
        <v>20121843139</v>
      </c>
      <c r="F1044" s="13" t="n">
        <v>41073.7229166667</v>
      </c>
      <c r="G1044" s="8" t="n">
        <v>1459</v>
      </c>
      <c r="H1044" s="8" t="n">
        <v>201.24</v>
      </c>
      <c r="I1044" s="8" t="n">
        <v>1</v>
      </c>
      <c r="J1044" s="8" t="s">
        <v>14</v>
      </c>
      <c r="K1044" s="14"/>
      <c r="L1044" s="0" t="s">
        <v>1468</v>
      </c>
    </row>
    <row r="1045" customFormat="false" ht="12.75" hidden="false" customHeight="false" outlineLevel="0" collapsed="false">
      <c r="A1045" s="8" t="s">
        <v>15</v>
      </c>
      <c r="B1045" s="8" t="s">
        <v>174</v>
      </c>
      <c r="C1045" s="8" t="n">
        <v>15225</v>
      </c>
      <c r="D1045" s="8" t="n">
        <f aca="false">+D1044+1</f>
        <v>15225</v>
      </c>
      <c r="E1045" s="8" t="n">
        <v>20121843139</v>
      </c>
      <c r="F1045" s="13" t="n">
        <v>41073.7305555556</v>
      </c>
      <c r="G1045" s="8" t="n">
        <v>5636.05</v>
      </c>
      <c r="H1045" s="8" t="n">
        <v>777.39</v>
      </c>
      <c r="I1045" s="8" t="n">
        <v>1</v>
      </c>
      <c r="J1045" s="8" t="s">
        <v>14</v>
      </c>
      <c r="K1045" s="14"/>
      <c r="L1045" s="0" t="s">
        <v>1469</v>
      </c>
    </row>
    <row r="1046" customFormat="false" ht="12.75" hidden="false" customHeight="false" outlineLevel="0" collapsed="false">
      <c r="A1046" s="8" t="s">
        <v>15</v>
      </c>
      <c r="B1046" s="8" t="s">
        <v>174</v>
      </c>
      <c r="C1046" s="8" t="n">
        <v>15226</v>
      </c>
      <c r="D1046" s="8" t="n">
        <f aca="false">+D1045+1</f>
        <v>15226</v>
      </c>
      <c r="E1046" s="8" t="n">
        <v>20121843139</v>
      </c>
      <c r="F1046" s="13" t="n">
        <v>41073.7354166667</v>
      </c>
      <c r="G1046" s="8" t="n">
        <v>2763.89</v>
      </c>
      <c r="H1046" s="8" t="n">
        <v>381.23</v>
      </c>
      <c r="I1046" s="8" t="n">
        <v>1</v>
      </c>
      <c r="J1046" s="8" t="s">
        <v>14</v>
      </c>
      <c r="K1046" s="14"/>
      <c r="L1046" s="0" t="s">
        <v>1470</v>
      </c>
    </row>
    <row r="1047" customFormat="false" ht="12.75" hidden="false" customHeight="false" outlineLevel="0" collapsed="false">
      <c r="A1047" s="8" t="s">
        <v>277</v>
      </c>
      <c r="B1047" s="8" t="s">
        <v>174</v>
      </c>
      <c r="C1047" s="8" t="n">
        <v>15227</v>
      </c>
      <c r="D1047" s="8" t="n">
        <f aca="false">+D1046+1</f>
        <v>15227</v>
      </c>
      <c r="E1047" s="8" t="n">
        <v>20121843139</v>
      </c>
      <c r="F1047" s="13" t="n">
        <v>41073.7381944444</v>
      </c>
      <c r="G1047" s="8" t="n">
        <v>1500</v>
      </c>
      <c r="H1047" s="8" t="n">
        <v>206.9</v>
      </c>
      <c r="I1047" s="8" t="n">
        <v>1</v>
      </c>
      <c r="J1047" s="8" t="s">
        <v>14</v>
      </c>
      <c r="K1047" s="14"/>
      <c r="L1047" s="0" t="s">
        <v>1471</v>
      </c>
    </row>
    <row r="1048" customFormat="false" ht="12.75" hidden="false" customHeight="false" outlineLevel="0" collapsed="false">
      <c r="A1048" s="8" t="s">
        <v>15</v>
      </c>
      <c r="B1048" s="8" t="s">
        <v>174</v>
      </c>
      <c r="C1048" s="8" t="n">
        <v>15228</v>
      </c>
      <c r="D1048" s="8" t="n">
        <f aca="false">+D1047+1</f>
        <v>15228</v>
      </c>
      <c r="E1048" s="8" t="n">
        <v>20121843139</v>
      </c>
      <c r="F1048" s="13" t="n">
        <v>41073.7444444444</v>
      </c>
      <c r="G1048" s="8" t="n">
        <v>1549.01</v>
      </c>
      <c r="H1048" s="8" t="n">
        <v>213.66</v>
      </c>
      <c r="I1048" s="8" t="n">
        <v>1</v>
      </c>
      <c r="J1048" s="8" t="s">
        <v>14</v>
      </c>
      <c r="K1048" s="14"/>
      <c r="L1048" s="0" t="s">
        <v>1472</v>
      </c>
    </row>
    <row r="1049" customFormat="false" ht="12.75" hidden="false" customHeight="false" outlineLevel="0" collapsed="false">
      <c r="A1049" s="8" t="s">
        <v>257</v>
      </c>
      <c r="B1049" s="8" t="s">
        <v>174</v>
      </c>
      <c r="C1049" s="8" t="n">
        <v>15229</v>
      </c>
      <c r="D1049" s="8" t="n">
        <f aca="false">+D1048+1</f>
        <v>15229</v>
      </c>
      <c r="E1049" s="8" t="n">
        <v>20121843139</v>
      </c>
      <c r="F1049" s="13" t="n">
        <v>41073.7458333333</v>
      </c>
      <c r="G1049" s="8" t="n">
        <v>1900.21</v>
      </c>
      <c r="H1049" s="8" t="n">
        <v>262.1</v>
      </c>
      <c r="I1049" s="8" t="n">
        <v>1</v>
      </c>
      <c r="J1049" s="8" t="s">
        <v>14</v>
      </c>
      <c r="K1049" s="14"/>
      <c r="L1049" s="0" t="s">
        <v>1473</v>
      </c>
    </row>
    <row r="1050" customFormat="false" ht="12.75" hidden="false" customHeight="false" outlineLevel="0" collapsed="false">
      <c r="A1050" s="8" t="s">
        <v>15</v>
      </c>
      <c r="B1050" s="8" t="s">
        <v>174</v>
      </c>
      <c r="C1050" s="8" t="n">
        <v>15230</v>
      </c>
      <c r="D1050" s="8" t="n">
        <f aca="false">+D1049+1</f>
        <v>15230</v>
      </c>
      <c r="E1050" s="8" t="n">
        <v>20121843139</v>
      </c>
      <c r="F1050" s="13" t="n">
        <v>41073.7743055556</v>
      </c>
      <c r="G1050" s="8" t="n">
        <v>840.42</v>
      </c>
      <c r="H1050" s="8" t="n">
        <v>115.92</v>
      </c>
      <c r="I1050" s="8" t="n">
        <v>1</v>
      </c>
      <c r="J1050" s="8" t="s">
        <v>14</v>
      </c>
      <c r="K1050" s="14"/>
      <c r="L1050" s="0" t="s">
        <v>1474</v>
      </c>
    </row>
    <row r="1051" customFormat="false" ht="12.75" hidden="false" customHeight="false" outlineLevel="0" collapsed="false">
      <c r="A1051" s="8" t="s">
        <v>109</v>
      </c>
      <c r="B1051" s="8" t="s">
        <v>174</v>
      </c>
      <c r="C1051" s="8" t="n">
        <v>15231</v>
      </c>
      <c r="D1051" s="8" t="n">
        <f aca="false">+D1050+1</f>
        <v>15231</v>
      </c>
      <c r="E1051" s="8" t="n">
        <v>20121843139</v>
      </c>
      <c r="F1051" s="13" t="n">
        <v>41073.7833333333</v>
      </c>
      <c r="G1051" s="8" t="n">
        <v>1799.86</v>
      </c>
      <c r="H1051" s="8" t="n">
        <v>248.26</v>
      </c>
      <c r="I1051" s="8" t="n">
        <v>1</v>
      </c>
      <c r="J1051" s="8" t="s">
        <v>14</v>
      </c>
      <c r="K1051" s="14"/>
      <c r="L1051" s="0" t="s">
        <v>1475</v>
      </c>
    </row>
    <row r="1052" customFormat="false" ht="12.75" hidden="false" customHeight="false" outlineLevel="0" collapsed="false">
      <c r="A1052" s="8" t="s">
        <v>278</v>
      </c>
      <c r="B1052" s="8" t="s">
        <v>174</v>
      </c>
      <c r="C1052" s="8" t="n">
        <v>15232</v>
      </c>
      <c r="D1052" s="8" t="n">
        <f aca="false">+D1051+1</f>
        <v>15232</v>
      </c>
      <c r="E1052" s="8" t="n">
        <v>20121843139</v>
      </c>
      <c r="F1052" s="13" t="n">
        <v>41073.7888888889</v>
      </c>
      <c r="G1052" s="8" t="n">
        <v>9329.21</v>
      </c>
      <c r="H1052" s="8" t="n">
        <v>1286.79</v>
      </c>
      <c r="I1052" s="8" t="n">
        <v>1</v>
      </c>
      <c r="J1052" s="8" t="s">
        <v>14</v>
      </c>
      <c r="K1052" s="14"/>
      <c r="L1052" s="0" t="s">
        <v>1476</v>
      </c>
    </row>
    <row r="1053" customFormat="false" ht="12.75" hidden="false" customHeight="false" outlineLevel="0" collapsed="false">
      <c r="A1053" s="8" t="s">
        <v>279</v>
      </c>
      <c r="B1053" s="8" t="s">
        <v>174</v>
      </c>
      <c r="C1053" s="8" t="n">
        <v>15233</v>
      </c>
      <c r="D1053" s="8" t="n">
        <f aca="false">+D1052+1</f>
        <v>15233</v>
      </c>
      <c r="E1053" s="8" t="n">
        <v>20121843139</v>
      </c>
      <c r="F1053" s="13" t="n">
        <v>41073.8013888889</v>
      </c>
      <c r="G1053" s="8" t="n">
        <v>3640.93</v>
      </c>
      <c r="H1053" s="8" t="n">
        <v>502.2</v>
      </c>
      <c r="I1053" s="8" t="n">
        <v>1</v>
      </c>
      <c r="J1053" s="8" t="s">
        <v>14</v>
      </c>
      <c r="K1053" s="14"/>
      <c r="L1053" s="0" t="s">
        <v>1477</v>
      </c>
    </row>
    <row r="1054" customFormat="false" ht="12.75" hidden="false" customHeight="false" outlineLevel="0" collapsed="false">
      <c r="A1054" s="8" t="s">
        <v>15</v>
      </c>
      <c r="B1054" s="8" t="s">
        <v>174</v>
      </c>
      <c r="C1054" s="8" t="n">
        <v>15234</v>
      </c>
      <c r="D1054" s="8" t="n">
        <f aca="false">+D1053+1</f>
        <v>15234</v>
      </c>
      <c r="E1054" s="8" t="n">
        <v>20121843139</v>
      </c>
      <c r="F1054" s="13" t="n">
        <v>41073.8041666667</v>
      </c>
      <c r="G1054" s="8" t="n">
        <v>890.01</v>
      </c>
      <c r="H1054" s="8" t="n">
        <v>122.76</v>
      </c>
      <c r="I1054" s="8" t="n">
        <v>1</v>
      </c>
      <c r="J1054" s="8" t="s">
        <v>14</v>
      </c>
      <c r="K1054" s="14"/>
      <c r="L1054" s="0" t="s">
        <v>1478</v>
      </c>
    </row>
    <row r="1055" customFormat="false" ht="12.75" hidden="false" customHeight="false" outlineLevel="0" collapsed="false">
      <c r="A1055" s="8" t="s">
        <v>15</v>
      </c>
      <c r="B1055" s="8" t="s">
        <v>174</v>
      </c>
      <c r="C1055" s="8" t="n">
        <v>15235</v>
      </c>
      <c r="D1055" s="8" t="n">
        <f aca="false">+D1054+1</f>
        <v>15235</v>
      </c>
      <c r="E1055" s="8" t="n">
        <v>20121843139</v>
      </c>
      <c r="F1055" s="13" t="n">
        <v>41073.8090277778</v>
      </c>
      <c r="G1055" s="8" t="n">
        <v>1272.96</v>
      </c>
      <c r="H1055" s="8" t="n">
        <v>175.58</v>
      </c>
      <c r="I1055" s="8" t="n">
        <v>1</v>
      </c>
      <c r="J1055" s="8" t="s">
        <v>14</v>
      </c>
      <c r="K1055" s="14"/>
      <c r="L1055" s="0" t="s">
        <v>1479</v>
      </c>
    </row>
    <row r="1056" customFormat="false" ht="12.75" hidden="false" customHeight="false" outlineLevel="0" collapsed="false">
      <c r="A1056" s="8" t="s">
        <v>280</v>
      </c>
      <c r="B1056" s="8" t="s">
        <v>174</v>
      </c>
      <c r="C1056" s="8" t="n">
        <v>15236</v>
      </c>
      <c r="D1056" s="8" t="n">
        <f aca="false">+D1055+1</f>
        <v>15236</v>
      </c>
      <c r="E1056" s="8" t="n">
        <v>20121843139</v>
      </c>
      <c r="F1056" s="13" t="n">
        <v>41073.825</v>
      </c>
      <c r="G1056" s="8" t="n">
        <v>1669.01</v>
      </c>
      <c r="H1056" s="8" t="n">
        <v>230.21</v>
      </c>
      <c r="I1056" s="8" t="n">
        <v>1</v>
      </c>
      <c r="J1056" s="8" t="s">
        <v>14</v>
      </c>
      <c r="K1056" s="14"/>
      <c r="L1056" s="0" t="s">
        <v>1480</v>
      </c>
    </row>
    <row r="1057" customFormat="false" ht="12.75" hidden="false" customHeight="false" outlineLevel="0" collapsed="false">
      <c r="A1057" s="8" t="s">
        <v>27</v>
      </c>
      <c r="B1057" s="8" t="s">
        <v>174</v>
      </c>
      <c r="C1057" s="8" t="n">
        <v>15237</v>
      </c>
      <c r="D1057" s="8" t="n">
        <f aca="false">+D1056+1</f>
        <v>15237</v>
      </c>
      <c r="E1057" s="8" t="n">
        <v>20121843139</v>
      </c>
      <c r="F1057" s="13" t="n">
        <v>41074.4673611111</v>
      </c>
      <c r="G1057" s="8" t="n">
        <v>14716.95</v>
      </c>
      <c r="H1057" s="8" t="n">
        <v>0</v>
      </c>
      <c r="I1057" s="8" t="n">
        <v>1</v>
      </c>
      <c r="J1057" s="8" t="s">
        <v>14</v>
      </c>
      <c r="K1057" s="14"/>
      <c r="L1057" s="0" t="s">
        <v>1481</v>
      </c>
    </row>
    <row r="1058" customFormat="false" ht="12.75" hidden="false" customHeight="false" outlineLevel="0" collapsed="false">
      <c r="A1058" s="8" t="s">
        <v>27</v>
      </c>
      <c r="B1058" s="8" t="s">
        <v>174</v>
      </c>
      <c r="C1058" s="8" t="n">
        <v>15238</v>
      </c>
      <c r="D1058" s="8" t="n">
        <f aca="false">+D1057+1</f>
        <v>15238</v>
      </c>
      <c r="E1058" s="8" t="n">
        <v>20121843139</v>
      </c>
      <c r="F1058" s="13" t="n">
        <v>41074.4680555556</v>
      </c>
      <c r="G1058" s="8" t="n">
        <v>116.1</v>
      </c>
      <c r="H1058" s="8" t="n">
        <v>0</v>
      </c>
      <c r="I1058" s="8" t="n">
        <v>1</v>
      </c>
      <c r="J1058" s="8" t="s">
        <v>14</v>
      </c>
      <c r="K1058" s="14"/>
      <c r="L1058" s="0" t="s">
        <v>1482</v>
      </c>
    </row>
    <row r="1059" customFormat="false" ht="12.75" hidden="false" customHeight="false" outlineLevel="0" collapsed="false">
      <c r="A1059" s="8" t="s">
        <v>27</v>
      </c>
      <c r="B1059" s="8" t="s">
        <v>174</v>
      </c>
      <c r="C1059" s="8" t="n">
        <v>15239</v>
      </c>
      <c r="D1059" s="8" t="n">
        <f aca="false">+D1058+1</f>
        <v>15239</v>
      </c>
      <c r="E1059" s="8" t="n">
        <v>20121843139</v>
      </c>
      <c r="F1059" s="13" t="n">
        <v>41074.4729166667</v>
      </c>
      <c r="G1059" s="8" t="n">
        <v>116.1</v>
      </c>
      <c r="H1059" s="8" t="n">
        <v>0</v>
      </c>
      <c r="I1059" s="8" t="n">
        <v>1</v>
      </c>
      <c r="J1059" s="8" t="s">
        <v>14</v>
      </c>
      <c r="K1059" s="14"/>
      <c r="L1059" s="0" t="s">
        <v>1483</v>
      </c>
    </row>
    <row r="1060" customFormat="false" ht="12.75" hidden="false" customHeight="false" outlineLevel="0" collapsed="false">
      <c r="A1060" s="8" t="s">
        <v>27</v>
      </c>
      <c r="B1060" s="8" t="s">
        <v>174</v>
      </c>
      <c r="C1060" s="8" t="n">
        <v>15240</v>
      </c>
      <c r="D1060" s="8" t="n">
        <f aca="false">+D1059+1</f>
        <v>15240</v>
      </c>
      <c r="E1060" s="8" t="n">
        <v>20121843139</v>
      </c>
      <c r="F1060" s="13" t="n">
        <v>41074.4736111111</v>
      </c>
      <c r="G1060" s="8" t="n">
        <v>365.59</v>
      </c>
      <c r="H1060" s="8" t="n">
        <v>0</v>
      </c>
      <c r="I1060" s="8" t="n">
        <v>1</v>
      </c>
      <c r="J1060" s="8" t="s">
        <v>14</v>
      </c>
      <c r="K1060" s="14"/>
      <c r="L1060" s="0" t="s">
        <v>1484</v>
      </c>
    </row>
    <row r="1061" customFormat="false" ht="12.75" hidden="false" customHeight="false" outlineLevel="0" collapsed="false">
      <c r="A1061" s="8" t="s">
        <v>27</v>
      </c>
      <c r="B1061" s="8" t="s">
        <v>174</v>
      </c>
      <c r="C1061" s="8" t="n">
        <v>15241</v>
      </c>
      <c r="D1061" s="8" t="n">
        <f aca="false">+D1060+1</f>
        <v>15241</v>
      </c>
      <c r="E1061" s="8" t="n">
        <v>20121843139</v>
      </c>
      <c r="F1061" s="13" t="n">
        <v>41074.4743055556</v>
      </c>
      <c r="G1061" s="8" t="n">
        <v>558.09</v>
      </c>
      <c r="H1061" s="8" t="n">
        <v>0</v>
      </c>
      <c r="I1061" s="8" t="n">
        <v>1</v>
      </c>
      <c r="J1061" s="8" t="s">
        <v>14</v>
      </c>
      <c r="K1061" s="14"/>
      <c r="L1061" s="0" t="s">
        <v>1485</v>
      </c>
    </row>
    <row r="1062" customFormat="false" ht="12.75" hidden="false" customHeight="false" outlineLevel="0" collapsed="false">
      <c r="A1062" s="8" t="s">
        <v>27</v>
      </c>
      <c r="B1062" s="8" t="s">
        <v>174</v>
      </c>
      <c r="C1062" s="8" t="n">
        <v>15242</v>
      </c>
      <c r="D1062" s="8" t="n">
        <f aca="false">+D1061+1</f>
        <v>15242</v>
      </c>
      <c r="E1062" s="8" t="n">
        <v>20121843139</v>
      </c>
      <c r="F1062" s="13" t="n">
        <v>41074.4743055556</v>
      </c>
      <c r="G1062" s="8" t="n">
        <v>505.59</v>
      </c>
      <c r="H1062" s="8" t="n">
        <v>0</v>
      </c>
      <c r="I1062" s="8" t="n">
        <v>1</v>
      </c>
      <c r="J1062" s="8" t="s">
        <v>14</v>
      </c>
      <c r="K1062" s="14"/>
      <c r="L1062" s="0" t="s">
        <v>1486</v>
      </c>
    </row>
    <row r="1063" customFormat="false" ht="12.75" hidden="false" customHeight="false" outlineLevel="0" collapsed="false">
      <c r="A1063" s="8" t="s">
        <v>27</v>
      </c>
      <c r="B1063" s="8" t="s">
        <v>174</v>
      </c>
      <c r="C1063" s="8" t="n">
        <v>15243</v>
      </c>
      <c r="D1063" s="8" t="n">
        <f aca="false">+D1062+1</f>
        <v>15243</v>
      </c>
      <c r="E1063" s="8" t="n">
        <v>20121843139</v>
      </c>
      <c r="F1063" s="13" t="n">
        <v>41074.475</v>
      </c>
      <c r="G1063" s="8" t="n">
        <v>505.59</v>
      </c>
      <c r="H1063" s="8" t="n">
        <v>0</v>
      </c>
      <c r="I1063" s="8" t="n">
        <v>1</v>
      </c>
      <c r="J1063" s="8" t="s">
        <v>14</v>
      </c>
      <c r="K1063" s="14"/>
      <c r="L1063" s="0" t="s">
        <v>1487</v>
      </c>
    </row>
    <row r="1064" customFormat="false" ht="12.75" hidden="false" customHeight="false" outlineLevel="0" collapsed="false">
      <c r="A1064" s="8" t="s">
        <v>27</v>
      </c>
      <c r="B1064" s="8" t="s">
        <v>174</v>
      </c>
      <c r="C1064" s="8" t="n">
        <v>15244</v>
      </c>
      <c r="D1064" s="8" t="n">
        <f aca="false">+D1063+1</f>
        <v>15244</v>
      </c>
      <c r="E1064" s="8" t="n">
        <v>20121843139</v>
      </c>
      <c r="F1064" s="13" t="n">
        <v>41074.4756944444</v>
      </c>
      <c r="G1064" s="8" t="n">
        <v>418.09</v>
      </c>
      <c r="H1064" s="8" t="n">
        <v>0</v>
      </c>
      <c r="I1064" s="8" t="n">
        <v>1</v>
      </c>
      <c r="J1064" s="8" t="s">
        <v>14</v>
      </c>
      <c r="K1064" s="14"/>
      <c r="L1064" s="0" t="s">
        <v>1488</v>
      </c>
    </row>
    <row r="1065" customFormat="false" ht="12.75" hidden="false" customHeight="false" outlineLevel="0" collapsed="false">
      <c r="A1065" s="8" t="s">
        <v>27</v>
      </c>
      <c r="B1065" s="8" t="s">
        <v>174</v>
      </c>
      <c r="C1065" s="8" t="n">
        <v>15245</v>
      </c>
      <c r="D1065" s="8" t="n">
        <f aca="false">+D1064+1</f>
        <v>15245</v>
      </c>
      <c r="E1065" s="8" t="n">
        <v>20121843139</v>
      </c>
      <c r="F1065" s="13" t="n">
        <v>41074.4756944444</v>
      </c>
      <c r="G1065" s="8" t="n">
        <v>474.14</v>
      </c>
      <c r="H1065" s="8" t="n">
        <v>0</v>
      </c>
      <c r="I1065" s="8" t="n">
        <v>1</v>
      </c>
      <c r="J1065" s="8" t="s">
        <v>14</v>
      </c>
      <c r="K1065" s="14"/>
      <c r="L1065" s="0" t="s">
        <v>1489</v>
      </c>
    </row>
    <row r="1066" customFormat="false" ht="12.75" hidden="false" customHeight="false" outlineLevel="0" collapsed="false">
      <c r="A1066" s="8" t="s">
        <v>27</v>
      </c>
      <c r="B1066" s="8" t="s">
        <v>174</v>
      </c>
      <c r="C1066" s="8" t="n">
        <v>15246</v>
      </c>
      <c r="D1066" s="8" t="n">
        <f aca="false">+D1065+1</f>
        <v>15246</v>
      </c>
      <c r="E1066" s="8" t="n">
        <v>20121843139</v>
      </c>
      <c r="F1066" s="13" t="n">
        <v>41074.4763888889</v>
      </c>
      <c r="G1066" s="8" t="n">
        <v>418.09</v>
      </c>
      <c r="H1066" s="8" t="n">
        <v>0</v>
      </c>
      <c r="I1066" s="8" t="n">
        <v>1</v>
      </c>
      <c r="J1066" s="8" t="s">
        <v>14</v>
      </c>
      <c r="K1066" s="14"/>
      <c r="L1066" s="0" t="s">
        <v>1490</v>
      </c>
    </row>
    <row r="1067" customFormat="false" ht="12.75" hidden="false" customHeight="false" outlineLevel="0" collapsed="false">
      <c r="A1067" s="8" t="s">
        <v>27</v>
      </c>
      <c r="B1067" s="8" t="s">
        <v>174</v>
      </c>
      <c r="C1067" s="8" t="n">
        <v>15247</v>
      </c>
      <c r="D1067" s="8" t="n">
        <f aca="false">+D1066+1</f>
        <v>15247</v>
      </c>
      <c r="E1067" s="8" t="n">
        <v>20121843139</v>
      </c>
      <c r="F1067" s="13" t="n">
        <v>41074.4770833333</v>
      </c>
      <c r="G1067" s="8" t="n">
        <v>104.81</v>
      </c>
      <c r="H1067" s="8" t="n">
        <v>0</v>
      </c>
      <c r="I1067" s="8" t="n">
        <v>1</v>
      </c>
      <c r="J1067" s="8" t="s">
        <v>14</v>
      </c>
      <c r="K1067" s="14"/>
      <c r="L1067" s="0" t="s">
        <v>1491</v>
      </c>
    </row>
    <row r="1068" customFormat="false" ht="12.75" hidden="false" customHeight="false" outlineLevel="0" collapsed="false">
      <c r="A1068" s="8" t="s">
        <v>27</v>
      </c>
      <c r="B1068" s="8" t="s">
        <v>174</v>
      </c>
      <c r="C1068" s="8" t="n">
        <v>15248</v>
      </c>
      <c r="D1068" s="8" t="n">
        <f aca="false">+D1067+1</f>
        <v>15248</v>
      </c>
      <c r="E1068" s="8" t="n">
        <v>20121843139</v>
      </c>
      <c r="F1068" s="13" t="n">
        <v>41074.4770833333</v>
      </c>
      <c r="G1068" s="8" t="n">
        <v>108.47</v>
      </c>
      <c r="H1068" s="8" t="n">
        <v>0</v>
      </c>
      <c r="I1068" s="8" t="n">
        <v>1</v>
      </c>
      <c r="J1068" s="8" t="s">
        <v>14</v>
      </c>
      <c r="K1068" s="14"/>
      <c r="L1068" s="0" t="s">
        <v>1492</v>
      </c>
    </row>
    <row r="1069" customFormat="false" ht="12.75" hidden="false" customHeight="false" outlineLevel="0" collapsed="false">
      <c r="A1069" s="8" t="s">
        <v>27</v>
      </c>
      <c r="B1069" s="8" t="s">
        <v>174</v>
      </c>
      <c r="C1069" s="8" t="n">
        <v>15249</v>
      </c>
      <c r="D1069" s="8" t="n">
        <f aca="false">+D1068+1</f>
        <v>15249</v>
      </c>
      <c r="E1069" s="8" t="n">
        <v>20121843139</v>
      </c>
      <c r="F1069" s="13" t="n">
        <v>41074.4777777778</v>
      </c>
      <c r="G1069" s="8" t="n">
        <v>365.59</v>
      </c>
      <c r="H1069" s="8" t="n">
        <v>0</v>
      </c>
      <c r="I1069" s="8" t="n">
        <v>1</v>
      </c>
      <c r="J1069" s="8" t="s">
        <v>14</v>
      </c>
      <c r="K1069" s="14"/>
      <c r="L1069" s="0" t="s">
        <v>1493</v>
      </c>
    </row>
    <row r="1070" customFormat="false" ht="12.75" hidden="false" customHeight="false" outlineLevel="0" collapsed="false">
      <c r="A1070" s="8" t="s">
        <v>27</v>
      </c>
      <c r="B1070" s="8" t="s">
        <v>174</v>
      </c>
      <c r="C1070" s="8" t="n">
        <v>15250</v>
      </c>
      <c r="D1070" s="8" t="n">
        <f aca="false">+D1069+1</f>
        <v>15250</v>
      </c>
      <c r="E1070" s="8" t="n">
        <v>20121843139</v>
      </c>
      <c r="F1070" s="13" t="n">
        <v>41074.4777777778</v>
      </c>
      <c r="G1070" s="8" t="n">
        <v>505.59</v>
      </c>
      <c r="H1070" s="8" t="n">
        <v>0</v>
      </c>
      <c r="I1070" s="8" t="n">
        <v>1</v>
      </c>
      <c r="J1070" s="8" t="s">
        <v>14</v>
      </c>
      <c r="K1070" s="14"/>
      <c r="L1070" s="0" t="s">
        <v>1494</v>
      </c>
    </row>
    <row r="1071" customFormat="false" ht="12.75" hidden="false" customHeight="false" outlineLevel="0" collapsed="false">
      <c r="A1071" s="8" t="s">
        <v>27</v>
      </c>
      <c r="B1071" s="8" t="s">
        <v>174</v>
      </c>
      <c r="C1071" s="8" t="n">
        <v>15251</v>
      </c>
      <c r="D1071" s="8" t="n">
        <f aca="false">+D1070+1</f>
        <v>15251</v>
      </c>
      <c r="E1071" s="8" t="n">
        <v>20121843139</v>
      </c>
      <c r="F1071" s="13" t="n">
        <v>41074.4784722222</v>
      </c>
      <c r="G1071" s="8" t="n">
        <v>505.59</v>
      </c>
      <c r="H1071" s="8" t="n">
        <v>0</v>
      </c>
      <c r="I1071" s="8" t="n">
        <v>1</v>
      </c>
      <c r="J1071" s="8" t="s">
        <v>14</v>
      </c>
      <c r="K1071" s="14"/>
      <c r="L1071" s="0" t="s">
        <v>1495</v>
      </c>
    </row>
    <row r="1072" customFormat="false" ht="12.75" hidden="false" customHeight="false" outlineLevel="0" collapsed="false">
      <c r="A1072" s="8" t="s">
        <v>27</v>
      </c>
      <c r="B1072" s="8" t="s">
        <v>174</v>
      </c>
      <c r="C1072" s="8" t="n">
        <v>15252</v>
      </c>
      <c r="D1072" s="8" t="n">
        <f aca="false">+D1071+1</f>
        <v>15252</v>
      </c>
      <c r="E1072" s="8" t="n">
        <v>20121843139</v>
      </c>
      <c r="F1072" s="13" t="n">
        <v>41074.4784722222</v>
      </c>
      <c r="G1072" s="8" t="n">
        <v>505.59</v>
      </c>
      <c r="H1072" s="8" t="n">
        <v>0</v>
      </c>
      <c r="I1072" s="8" t="n">
        <v>1</v>
      </c>
      <c r="J1072" s="8" t="s">
        <v>14</v>
      </c>
      <c r="K1072" s="14"/>
      <c r="L1072" s="0" t="s">
        <v>1496</v>
      </c>
    </row>
    <row r="1073" customFormat="false" ht="12.75" hidden="false" customHeight="false" outlineLevel="0" collapsed="false">
      <c r="A1073" s="8" t="s">
        <v>27</v>
      </c>
      <c r="B1073" s="8" t="s">
        <v>174</v>
      </c>
      <c r="C1073" s="8" t="n">
        <v>15253</v>
      </c>
      <c r="D1073" s="8" t="n">
        <f aca="false">+D1072+1</f>
        <v>15253</v>
      </c>
      <c r="E1073" s="8" t="n">
        <v>20121843139</v>
      </c>
      <c r="F1073" s="13" t="n">
        <v>41074.4791666667</v>
      </c>
      <c r="G1073" s="8" t="n">
        <v>365.59</v>
      </c>
      <c r="H1073" s="8" t="n">
        <v>0</v>
      </c>
      <c r="I1073" s="8" t="n">
        <v>1</v>
      </c>
      <c r="J1073" s="8" t="s">
        <v>14</v>
      </c>
      <c r="K1073" s="14"/>
      <c r="L1073" s="0" t="s">
        <v>1497</v>
      </c>
    </row>
    <row r="1074" customFormat="false" ht="12.75" hidden="false" customHeight="false" outlineLevel="0" collapsed="false">
      <c r="A1074" s="8" t="s">
        <v>27</v>
      </c>
      <c r="B1074" s="8" t="s">
        <v>174</v>
      </c>
      <c r="C1074" s="8" t="n">
        <v>15254</v>
      </c>
      <c r="D1074" s="8" t="n">
        <f aca="false">+D1073+1</f>
        <v>15254</v>
      </c>
      <c r="E1074" s="8" t="n">
        <v>20121843139</v>
      </c>
      <c r="F1074" s="13" t="n">
        <v>41074.4791666667</v>
      </c>
      <c r="G1074" s="8" t="n">
        <v>558.09</v>
      </c>
      <c r="H1074" s="8" t="n">
        <v>0</v>
      </c>
      <c r="I1074" s="8" t="n">
        <v>1</v>
      </c>
      <c r="J1074" s="8" t="s">
        <v>14</v>
      </c>
      <c r="K1074" s="14"/>
      <c r="L1074" s="0" t="s">
        <v>1498</v>
      </c>
    </row>
    <row r="1075" customFormat="false" ht="12.75" hidden="false" customHeight="false" outlineLevel="0" collapsed="false">
      <c r="A1075" s="8" t="s">
        <v>27</v>
      </c>
      <c r="B1075" s="8" t="s">
        <v>174</v>
      </c>
      <c r="C1075" s="8" t="n">
        <v>15255</v>
      </c>
      <c r="D1075" s="8" t="n">
        <f aca="false">+D1074+1</f>
        <v>15255</v>
      </c>
      <c r="E1075" s="8" t="n">
        <v>20121843139</v>
      </c>
      <c r="F1075" s="13" t="n">
        <v>41074.4798611111</v>
      </c>
      <c r="G1075" s="8" t="n">
        <v>418.09</v>
      </c>
      <c r="H1075" s="8" t="n">
        <v>0</v>
      </c>
      <c r="I1075" s="8" t="n">
        <v>1</v>
      </c>
      <c r="J1075" s="8" t="s">
        <v>14</v>
      </c>
      <c r="K1075" s="14"/>
      <c r="L1075" s="0" t="s">
        <v>1499</v>
      </c>
    </row>
    <row r="1076" customFormat="false" ht="12.75" hidden="false" customHeight="false" outlineLevel="0" collapsed="false">
      <c r="A1076" s="8" t="s">
        <v>27</v>
      </c>
      <c r="B1076" s="8" t="s">
        <v>174</v>
      </c>
      <c r="C1076" s="8" t="n">
        <v>15256</v>
      </c>
      <c r="D1076" s="8" t="n">
        <f aca="false">+D1075+1</f>
        <v>15256</v>
      </c>
      <c r="E1076" s="8" t="n">
        <v>20121843139</v>
      </c>
      <c r="F1076" s="13" t="n">
        <v>41074.4798611111</v>
      </c>
      <c r="G1076" s="8" t="n">
        <v>505.59</v>
      </c>
      <c r="H1076" s="8" t="n">
        <v>0</v>
      </c>
      <c r="I1076" s="8" t="n">
        <v>1</v>
      </c>
      <c r="J1076" s="8" t="s">
        <v>14</v>
      </c>
      <c r="K1076" s="14"/>
      <c r="L1076" s="0" t="s">
        <v>1500</v>
      </c>
    </row>
    <row r="1077" customFormat="false" ht="12.75" hidden="false" customHeight="false" outlineLevel="0" collapsed="false">
      <c r="A1077" s="8" t="s">
        <v>27</v>
      </c>
      <c r="B1077" s="8" t="s">
        <v>174</v>
      </c>
      <c r="C1077" s="8" t="n">
        <v>15257</v>
      </c>
      <c r="D1077" s="8" t="n">
        <f aca="false">+D1076+1</f>
        <v>15257</v>
      </c>
      <c r="E1077" s="8" t="n">
        <v>20121843139</v>
      </c>
      <c r="F1077" s="13" t="n">
        <v>41074.4798611111</v>
      </c>
      <c r="G1077" s="8" t="n">
        <v>127.2</v>
      </c>
      <c r="H1077" s="8" t="n">
        <v>0</v>
      </c>
      <c r="I1077" s="8" t="n">
        <v>1</v>
      </c>
      <c r="J1077" s="8" t="s">
        <v>14</v>
      </c>
      <c r="K1077" s="14"/>
      <c r="L1077" s="0" t="s">
        <v>1501</v>
      </c>
    </row>
    <row r="1078" customFormat="false" ht="12.75" hidden="false" customHeight="false" outlineLevel="0" collapsed="false">
      <c r="A1078" s="8" t="s">
        <v>27</v>
      </c>
      <c r="B1078" s="8" t="s">
        <v>174</v>
      </c>
      <c r="C1078" s="8" t="n">
        <v>15258</v>
      </c>
      <c r="D1078" s="8" t="n">
        <f aca="false">+D1077+1</f>
        <v>15258</v>
      </c>
      <c r="E1078" s="8" t="n">
        <v>20121843139</v>
      </c>
      <c r="F1078" s="13" t="n">
        <v>41074.4805555556</v>
      </c>
      <c r="G1078" s="8" t="n">
        <v>127.2</v>
      </c>
      <c r="H1078" s="8" t="n">
        <v>0</v>
      </c>
      <c r="I1078" s="8" t="n">
        <v>1</v>
      </c>
      <c r="J1078" s="8" t="s">
        <v>14</v>
      </c>
      <c r="K1078" s="14"/>
      <c r="L1078" s="0" t="s">
        <v>1502</v>
      </c>
    </row>
    <row r="1079" customFormat="false" ht="12.75" hidden="false" customHeight="false" outlineLevel="0" collapsed="false">
      <c r="A1079" s="8" t="s">
        <v>27</v>
      </c>
      <c r="B1079" s="8" t="s">
        <v>174</v>
      </c>
      <c r="C1079" s="8" t="n">
        <v>15259</v>
      </c>
      <c r="D1079" s="8" t="n">
        <f aca="false">+D1078+1</f>
        <v>15259</v>
      </c>
      <c r="E1079" s="8" t="n">
        <v>20121843139</v>
      </c>
      <c r="F1079" s="13" t="n">
        <v>41074.4805555556</v>
      </c>
      <c r="G1079" s="8" t="n">
        <v>127.2</v>
      </c>
      <c r="H1079" s="8" t="n">
        <v>0</v>
      </c>
      <c r="I1079" s="8" t="n">
        <v>1</v>
      </c>
      <c r="J1079" s="8" t="s">
        <v>14</v>
      </c>
      <c r="K1079" s="14"/>
      <c r="L1079" s="0" t="s">
        <v>1503</v>
      </c>
    </row>
    <row r="1080" customFormat="false" ht="12.75" hidden="false" customHeight="false" outlineLevel="0" collapsed="false">
      <c r="A1080" s="8" t="s">
        <v>27</v>
      </c>
      <c r="B1080" s="8" t="s">
        <v>174</v>
      </c>
      <c r="C1080" s="8" t="n">
        <v>15260</v>
      </c>
      <c r="D1080" s="8" t="n">
        <f aca="false">+D1079+1</f>
        <v>15260</v>
      </c>
      <c r="E1080" s="8" t="n">
        <v>20121843139</v>
      </c>
      <c r="F1080" s="13" t="n">
        <v>41074.48125</v>
      </c>
      <c r="G1080" s="8" t="n">
        <v>127.2</v>
      </c>
      <c r="H1080" s="8" t="n">
        <v>0</v>
      </c>
      <c r="I1080" s="8" t="n">
        <v>1</v>
      </c>
      <c r="J1080" s="8" t="s">
        <v>14</v>
      </c>
      <c r="K1080" s="14"/>
      <c r="L1080" s="0" t="s">
        <v>1504</v>
      </c>
    </row>
    <row r="1081" customFormat="false" ht="12.75" hidden="false" customHeight="false" outlineLevel="0" collapsed="false">
      <c r="A1081" s="8" t="s">
        <v>27</v>
      </c>
      <c r="B1081" s="8" t="s">
        <v>174</v>
      </c>
      <c r="C1081" s="8" t="n">
        <v>15261</v>
      </c>
      <c r="D1081" s="8" t="n">
        <f aca="false">+D1080+1</f>
        <v>15261</v>
      </c>
      <c r="E1081" s="8" t="n">
        <v>20121843139</v>
      </c>
      <c r="F1081" s="13" t="n">
        <v>41074.48125</v>
      </c>
      <c r="G1081" s="8" t="n">
        <v>127.2</v>
      </c>
      <c r="H1081" s="8" t="n">
        <v>0</v>
      </c>
      <c r="I1081" s="8" t="n">
        <v>1</v>
      </c>
      <c r="J1081" s="8" t="s">
        <v>14</v>
      </c>
      <c r="K1081" s="14"/>
      <c r="L1081" s="0" t="s">
        <v>1505</v>
      </c>
    </row>
    <row r="1082" customFormat="false" ht="12.75" hidden="false" customHeight="false" outlineLevel="0" collapsed="false">
      <c r="A1082" s="8" t="s">
        <v>281</v>
      </c>
      <c r="B1082" s="8" t="s">
        <v>174</v>
      </c>
      <c r="C1082" s="8" t="n">
        <v>15262</v>
      </c>
      <c r="D1082" s="8" t="n">
        <f aca="false">+D1081+1</f>
        <v>15262</v>
      </c>
      <c r="E1082" s="8" t="n">
        <v>20121843139</v>
      </c>
      <c r="F1082" s="13" t="n">
        <v>41074.4847222222</v>
      </c>
      <c r="G1082" s="8" t="n">
        <v>1609</v>
      </c>
      <c r="H1082" s="8" t="n">
        <v>221.93</v>
      </c>
      <c r="I1082" s="8" t="n">
        <v>1</v>
      </c>
      <c r="J1082" s="8" t="s">
        <v>14</v>
      </c>
      <c r="K1082" s="14"/>
      <c r="L1082" s="0" t="s">
        <v>1506</v>
      </c>
    </row>
    <row r="1083" customFormat="false" ht="12.75" hidden="false" customHeight="false" outlineLevel="0" collapsed="false">
      <c r="A1083" s="8" t="s">
        <v>258</v>
      </c>
      <c r="B1083" s="8" t="s">
        <v>174</v>
      </c>
      <c r="C1083" s="8" t="n">
        <v>15263</v>
      </c>
      <c r="D1083" s="8" t="n">
        <f aca="false">+D1082+1</f>
        <v>15263</v>
      </c>
      <c r="E1083" s="8" t="n">
        <v>20121843139</v>
      </c>
      <c r="F1083" s="13" t="n">
        <v>41074.5</v>
      </c>
      <c r="G1083" s="8" t="n">
        <v>2730.12</v>
      </c>
      <c r="H1083" s="8" t="n">
        <v>376.57</v>
      </c>
      <c r="I1083" s="8" t="n">
        <v>1</v>
      </c>
      <c r="J1083" s="8" t="s">
        <v>14</v>
      </c>
      <c r="K1083" s="14"/>
      <c r="L1083" s="0" t="s">
        <v>1507</v>
      </c>
    </row>
    <row r="1084" customFormat="false" ht="12.75" hidden="false" customHeight="false" outlineLevel="0" collapsed="false">
      <c r="A1084" s="8" t="s">
        <v>282</v>
      </c>
      <c r="B1084" s="8" t="s">
        <v>174</v>
      </c>
      <c r="C1084" s="8" t="n">
        <v>15264</v>
      </c>
      <c r="D1084" s="8" t="n">
        <f aca="false">+D1083+1</f>
        <v>15264</v>
      </c>
      <c r="E1084" s="8" t="n">
        <v>20121843139</v>
      </c>
      <c r="F1084" s="13" t="n">
        <v>41074.5138888889</v>
      </c>
      <c r="G1084" s="8" t="n">
        <v>3581.06</v>
      </c>
      <c r="H1084" s="8" t="n">
        <v>493.94</v>
      </c>
      <c r="I1084" s="8" t="n">
        <v>1</v>
      </c>
      <c r="J1084" s="8" t="s">
        <v>14</v>
      </c>
      <c r="K1084" s="14"/>
      <c r="L1084" s="0" t="s">
        <v>1508</v>
      </c>
    </row>
    <row r="1085" customFormat="false" ht="12.75" hidden="false" customHeight="false" outlineLevel="0" collapsed="false">
      <c r="A1085" s="8" t="s">
        <v>283</v>
      </c>
      <c r="B1085" s="8" t="s">
        <v>174</v>
      </c>
      <c r="C1085" s="8" t="n">
        <v>15265</v>
      </c>
      <c r="D1085" s="8" t="n">
        <f aca="false">+D1084+1</f>
        <v>15265</v>
      </c>
      <c r="E1085" s="8" t="n">
        <v>20121843139</v>
      </c>
      <c r="F1085" s="13" t="n">
        <v>41074.5326388889</v>
      </c>
      <c r="G1085" s="8" t="n">
        <v>2559.01</v>
      </c>
      <c r="H1085" s="8" t="n">
        <v>352.97</v>
      </c>
      <c r="I1085" s="8" t="n">
        <v>1</v>
      </c>
      <c r="J1085" s="8" t="s">
        <v>14</v>
      </c>
      <c r="K1085" s="14"/>
      <c r="L1085" s="0" t="s">
        <v>1509</v>
      </c>
    </row>
    <row r="1086" customFormat="false" ht="12.75" hidden="false" customHeight="false" outlineLevel="0" collapsed="false">
      <c r="A1086" s="8" t="s">
        <v>284</v>
      </c>
      <c r="B1086" s="8" t="s">
        <v>174</v>
      </c>
      <c r="C1086" s="8" t="n">
        <v>15266</v>
      </c>
      <c r="D1086" s="8" t="n">
        <f aca="false">+D1085+1</f>
        <v>15266</v>
      </c>
      <c r="E1086" s="8" t="n">
        <v>20121843139</v>
      </c>
      <c r="F1086" s="13" t="n">
        <v>41074.55625</v>
      </c>
      <c r="G1086" s="8" t="n">
        <v>550</v>
      </c>
      <c r="H1086" s="8" t="n">
        <v>75.86</v>
      </c>
      <c r="I1086" s="8" t="n">
        <v>1</v>
      </c>
      <c r="J1086" s="8" t="s">
        <v>14</v>
      </c>
      <c r="K1086" s="14"/>
      <c r="L1086" s="0" t="s">
        <v>1510</v>
      </c>
    </row>
    <row r="1087" customFormat="false" ht="12.75" hidden="false" customHeight="false" outlineLevel="0" collapsed="false">
      <c r="A1087" s="8" t="s">
        <v>285</v>
      </c>
      <c r="B1087" s="8" t="s">
        <v>174</v>
      </c>
      <c r="C1087" s="8" t="n">
        <v>15267</v>
      </c>
      <c r="D1087" s="8" t="n">
        <f aca="false">+D1086+1</f>
        <v>15267</v>
      </c>
      <c r="E1087" s="8" t="n">
        <v>20121843139</v>
      </c>
      <c r="F1087" s="13" t="n">
        <v>41074.5680555556</v>
      </c>
      <c r="G1087" s="8" t="n">
        <v>2448.99</v>
      </c>
      <c r="H1087" s="8" t="n">
        <v>337.79</v>
      </c>
      <c r="I1087" s="8" t="n">
        <v>1</v>
      </c>
      <c r="J1087" s="8" t="s">
        <v>14</v>
      </c>
      <c r="K1087" s="14"/>
      <c r="L1087" s="0" t="s">
        <v>1511</v>
      </c>
    </row>
    <row r="1088" customFormat="false" ht="12.75" hidden="false" customHeight="false" outlineLevel="0" collapsed="false">
      <c r="A1088" s="8" t="s">
        <v>181</v>
      </c>
      <c r="B1088" s="8" t="s">
        <v>174</v>
      </c>
      <c r="C1088" s="8" t="n">
        <v>15268</v>
      </c>
      <c r="D1088" s="8" t="n">
        <f aca="false">+D1087+1</f>
        <v>15268</v>
      </c>
      <c r="E1088" s="8" t="n">
        <v>20121843139</v>
      </c>
      <c r="F1088" s="13" t="n">
        <v>41074.6763888889</v>
      </c>
      <c r="G1088" s="8" t="n">
        <v>2758.24</v>
      </c>
      <c r="H1088" s="8" t="n">
        <v>380.45</v>
      </c>
      <c r="I1088" s="8" t="n">
        <v>1</v>
      </c>
      <c r="J1088" s="8" t="s">
        <v>14</v>
      </c>
      <c r="K1088" s="14"/>
      <c r="L1088" s="0" t="s">
        <v>1512</v>
      </c>
    </row>
    <row r="1089" customFormat="false" ht="12.75" hidden="false" customHeight="false" outlineLevel="0" collapsed="false">
      <c r="A1089" s="8" t="s">
        <v>15</v>
      </c>
      <c r="B1089" s="8" t="s">
        <v>174</v>
      </c>
      <c r="C1089" s="8" t="n">
        <v>15269</v>
      </c>
      <c r="D1089" s="8" t="n">
        <f aca="false">+D1088+1</f>
        <v>15269</v>
      </c>
      <c r="E1089" s="8" t="n">
        <v>20121843139</v>
      </c>
      <c r="F1089" s="13" t="n">
        <v>41074.6791666667</v>
      </c>
      <c r="G1089" s="8" t="n">
        <v>450</v>
      </c>
      <c r="H1089" s="8" t="n">
        <v>62.07</v>
      </c>
      <c r="I1089" s="8" t="n">
        <v>1</v>
      </c>
      <c r="J1089" s="8" t="s">
        <v>14</v>
      </c>
      <c r="K1089" s="14"/>
      <c r="L1089" s="0" t="s">
        <v>1513</v>
      </c>
    </row>
    <row r="1090" customFormat="false" ht="12.75" hidden="false" customHeight="false" outlineLevel="0" collapsed="false">
      <c r="A1090" s="8" t="s">
        <v>181</v>
      </c>
      <c r="B1090" s="8" t="s">
        <v>174</v>
      </c>
      <c r="C1090" s="8" t="n">
        <v>15270</v>
      </c>
      <c r="D1090" s="8" t="n">
        <f aca="false">+D1089+1</f>
        <v>15270</v>
      </c>
      <c r="E1090" s="8" t="n">
        <v>20121843139</v>
      </c>
      <c r="F1090" s="13" t="n">
        <v>41074.6916666667</v>
      </c>
      <c r="G1090" s="8" t="n">
        <v>689.98</v>
      </c>
      <c r="H1090" s="8" t="n">
        <v>95.17</v>
      </c>
      <c r="I1090" s="8" t="n">
        <v>1</v>
      </c>
      <c r="J1090" s="8" t="s">
        <v>14</v>
      </c>
      <c r="K1090" s="14"/>
      <c r="L1090" s="0" t="s">
        <v>1514</v>
      </c>
    </row>
    <row r="1091" customFormat="false" ht="12.75" hidden="false" customHeight="false" outlineLevel="0" collapsed="false">
      <c r="A1091" s="8" t="s">
        <v>286</v>
      </c>
      <c r="B1091" s="8" t="s">
        <v>174</v>
      </c>
      <c r="C1091" s="8" t="n">
        <v>15271</v>
      </c>
      <c r="D1091" s="8" t="n">
        <f aca="false">+D1090+1</f>
        <v>15271</v>
      </c>
      <c r="E1091" s="8" t="n">
        <v>20121843139</v>
      </c>
      <c r="F1091" s="13" t="n">
        <v>41074.6993055556</v>
      </c>
      <c r="G1091" s="8" t="n">
        <v>850</v>
      </c>
      <c r="H1091" s="8" t="n">
        <v>117.24</v>
      </c>
      <c r="I1091" s="8" t="n">
        <v>1</v>
      </c>
      <c r="J1091" s="8" t="s">
        <v>14</v>
      </c>
      <c r="K1091" s="14"/>
      <c r="L1091" s="0" t="s">
        <v>1515</v>
      </c>
    </row>
    <row r="1092" customFormat="false" ht="12.75" hidden="false" customHeight="false" outlineLevel="0" collapsed="false">
      <c r="A1092" s="8" t="s">
        <v>123</v>
      </c>
      <c r="B1092" s="8" t="s">
        <v>174</v>
      </c>
      <c r="C1092" s="8" t="n">
        <v>15272</v>
      </c>
      <c r="D1092" s="8" t="n">
        <f aca="false">+D1091+1</f>
        <v>15272</v>
      </c>
      <c r="E1092" s="8" t="n">
        <v>20121843139</v>
      </c>
      <c r="F1092" s="13" t="n">
        <v>41074.7048611111</v>
      </c>
      <c r="G1092" s="8" t="n">
        <v>150.8</v>
      </c>
      <c r="H1092" s="8" t="n">
        <v>20.8</v>
      </c>
      <c r="I1092" s="8" t="n">
        <v>1</v>
      </c>
      <c r="J1092" s="8" t="s">
        <v>14</v>
      </c>
      <c r="K1092" s="14"/>
      <c r="L1092" s="0" t="s">
        <v>1516</v>
      </c>
    </row>
    <row r="1093" customFormat="false" ht="12.75" hidden="false" customHeight="false" outlineLevel="0" collapsed="false">
      <c r="A1093" s="8" t="s">
        <v>15</v>
      </c>
      <c r="B1093" s="8" t="s">
        <v>174</v>
      </c>
      <c r="C1093" s="8" t="n">
        <v>15273</v>
      </c>
      <c r="D1093" s="8" t="n">
        <f aca="false">+D1092+1</f>
        <v>15273</v>
      </c>
      <c r="E1093" s="8" t="n">
        <v>20121843139</v>
      </c>
      <c r="F1093" s="13" t="n">
        <v>41074.7055555556</v>
      </c>
      <c r="G1093" s="8" t="n">
        <v>3550.78</v>
      </c>
      <c r="H1093" s="8" t="n">
        <v>489.76</v>
      </c>
      <c r="I1093" s="8" t="n">
        <v>1</v>
      </c>
      <c r="J1093" s="8" t="s">
        <v>14</v>
      </c>
      <c r="K1093" s="14"/>
      <c r="L1093" s="0" t="s">
        <v>1517</v>
      </c>
    </row>
    <row r="1094" customFormat="false" ht="12.75" hidden="false" customHeight="false" outlineLevel="0" collapsed="false">
      <c r="A1094" s="8" t="s">
        <v>287</v>
      </c>
      <c r="B1094" s="8" t="s">
        <v>174</v>
      </c>
      <c r="C1094" s="8" t="n">
        <v>15274</v>
      </c>
      <c r="D1094" s="8" t="n">
        <f aca="false">+D1093+1</f>
        <v>15274</v>
      </c>
      <c r="E1094" s="8" t="n">
        <v>20121843139</v>
      </c>
      <c r="F1094" s="13" t="n">
        <v>41074.7076388889</v>
      </c>
      <c r="G1094" s="8" t="n">
        <v>550</v>
      </c>
      <c r="H1094" s="8" t="n">
        <v>75.86</v>
      </c>
      <c r="I1094" s="8" t="n">
        <v>1</v>
      </c>
      <c r="J1094" s="8" t="s">
        <v>14</v>
      </c>
      <c r="K1094" s="14"/>
      <c r="L1094" s="0" t="s">
        <v>1518</v>
      </c>
    </row>
    <row r="1095" customFormat="false" ht="12.75" hidden="false" customHeight="false" outlineLevel="0" collapsed="false">
      <c r="A1095" s="8" t="s">
        <v>15</v>
      </c>
      <c r="B1095" s="8" t="s">
        <v>174</v>
      </c>
      <c r="C1095" s="8" t="n">
        <v>15275</v>
      </c>
      <c r="D1095" s="8" t="n">
        <f aca="false">+D1094+1</f>
        <v>15275</v>
      </c>
      <c r="E1095" s="8" t="n">
        <v>20121843139</v>
      </c>
      <c r="F1095" s="13" t="n">
        <v>41074.7159722222</v>
      </c>
      <c r="G1095" s="8" t="n">
        <v>750</v>
      </c>
      <c r="H1095" s="8" t="n">
        <v>103.45</v>
      </c>
      <c r="I1095" s="8" t="n">
        <v>1</v>
      </c>
      <c r="J1095" s="8" t="s">
        <v>14</v>
      </c>
      <c r="K1095" s="14"/>
      <c r="L1095" s="0" t="s">
        <v>1519</v>
      </c>
    </row>
    <row r="1096" customFormat="false" ht="12.75" hidden="false" customHeight="false" outlineLevel="0" collapsed="false">
      <c r="A1096" s="8" t="s">
        <v>181</v>
      </c>
      <c r="B1096" s="8" t="s">
        <v>174</v>
      </c>
      <c r="C1096" s="8" t="n">
        <v>15276</v>
      </c>
      <c r="D1096" s="8" t="n">
        <f aca="false">+D1095+1</f>
        <v>15276</v>
      </c>
      <c r="E1096" s="8" t="n">
        <v>20121843139</v>
      </c>
      <c r="F1096" s="13" t="n">
        <v>41074.7159722222</v>
      </c>
      <c r="G1096" s="8" t="n">
        <v>2398.21</v>
      </c>
      <c r="H1096" s="8" t="n">
        <v>330.79</v>
      </c>
      <c r="I1096" s="8" t="n">
        <v>1</v>
      </c>
      <c r="J1096" s="8" t="s">
        <v>14</v>
      </c>
      <c r="K1096" s="14"/>
      <c r="L1096" s="0" t="s">
        <v>1520</v>
      </c>
    </row>
    <row r="1097" customFormat="false" ht="12.75" hidden="false" customHeight="false" outlineLevel="0" collapsed="false">
      <c r="A1097" s="8" t="s">
        <v>15</v>
      </c>
      <c r="B1097" s="8" t="s">
        <v>174</v>
      </c>
      <c r="C1097" s="8" t="n">
        <v>15277</v>
      </c>
      <c r="D1097" s="8" t="n">
        <f aca="false">+D1096+1</f>
        <v>15277</v>
      </c>
      <c r="E1097" s="8" t="n">
        <v>20121843139</v>
      </c>
      <c r="F1097" s="13" t="n">
        <v>41074.7298611111</v>
      </c>
      <c r="G1097" s="8" t="n">
        <v>3397.13</v>
      </c>
      <c r="H1097" s="8" t="n">
        <v>468.57</v>
      </c>
      <c r="I1097" s="8" t="n">
        <v>1</v>
      </c>
      <c r="J1097" s="8" t="s">
        <v>14</v>
      </c>
      <c r="K1097" s="14"/>
      <c r="L1097" s="0" t="s">
        <v>1521</v>
      </c>
    </row>
    <row r="1098" customFormat="false" ht="12.75" hidden="false" customHeight="false" outlineLevel="0" collapsed="false">
      <c r="A1098" s="8" t="s">
        <v>288</v>
      </c>
      <c r="B1098" s="8" t="s">
        <v>174</v>
      </c>
      <c r="C1098" s="8" t="n">
        <v>15278</v>
      </c>
      <c r="D1098" s="8" t="n">
        <f aca="false">+D1097+1</f>
        <v>15278</v>
      </c>
      <c r="E1098" s="8" t="n">
        <v>20121843139</v>
      </c>
      <c r="F1098" s="13" t="n">
        <v>41074.7375</v>
      </c>
      <c r="G1098" s="8" t="n">
        <v>1919</v>
      </c>
      <c r="H1098" s="8" t="n">
        <v>264.69</v>
      </c>
      <c r="I1098" s="8" t="n">
        <v>1</v>
      </c>
      <c r="J1098" s="8" t="s">
        <v>14</v>
      </c>
      <c r="K1098" s="14"/>
      <c r="L1098" s="0" t="s">
        <v>1522</v>
      </c>
    </row>
    <row r="1099" customFormat="false" ht="12.75" hidden="false" customHeight="false" outlineLevel="0" collapsed="false">
      <c r="A1099" s="8" t="s">
        <v>289</v>
      </c>
      <c r="B1099" s="8" t="s">
        <v>174</v>
      </c>
      <c r="C1099" s="8" t="n">
        <v>15279</v>
      </c>
      <c r="D1099" s="8" t="n">
        <f aca="false">+D1098+1</f>
        <v>15279</v>
      </c>
      <c r="E1099" s="8" t="n">
        <v>20121843139</v>
      </c>
      <c r="F1099" s="13" t="n">
        <v>41074.7451388889</v>
      </c>
      <c r="G1099" s="8" t="n">
        <v>2019</v>
      </c>
      <c r="H1099" s="8" t="n">
        <v>278.48</v>
      </c>
      <c r="I1099" s="8" t="n">
        <v>1</v>
      </c>
      <c r="J1099" s="8" t="s">
        <v>14</v>
      </c>
      <c r="K1099" s="14"/>
      <c r="L1099" s="0" t="s">
        <v>1523</v>
      </c>
    </row>
    <row r="1100" customFormat="false" ht="12.75" hidden="false" customHeight="false" outlineLevel="0" collapsed="false">
      <c r="A1100" s="8" t="s">
        <v>290</v>
      </c>
      <c r="B1100" s="8" t="s">
        <v>174</v>
      </c>
      <c r="C1100" s="8" t="n">
        <v>15280</v>
      </c>
      <c r="D1100" s="8" t="n">
        <f aca="false">+D1099+1</f>
        <v>15280</v>
      </c>
      <c r="E1100" s="8" t="n">
        <v>20121843139</v>
      </c>
      <c r="F1100" s="13" t="n">
        <v>41074.7576388889</v>
      </c>
      <c r="G1100" s="8" t="n">
        <v>3717.1</v>
      </c>
      <c r="H1100" s="8" t="n">
        <v>512.7</v>
      </c>
      <c r="I1100" s="8" t="n">
        <v>1</v>
      </c>
      <c r="J1100" s="8" t="s">
        <v>14</v>
      </c>
      <c r="K1100" s="14"/>
      <c r="L1100" s="0" t="s">
        <v>1524</v>
      </c>
    </row>
    <row r="1101" customFormat="false" ht="12.75" hidden="false" customHeight="false" outlineLevel="0" collapsed="false">
      <c r="A1101" s="8" t="s">
        <v>15</v>
      </c>
      <c r="B1101" s="8" t="s">
        <v>174</v>
      </c>
      <c r="C1101" s="8" t="n">
        <v>15281</v>
      </c>
      <c r="D1101" s="8" t="n">
        <f aca="false">+D1100+1</f>
        <v>15281</v>
      </c>
      <c r="E1101" s="8" t="n">
        <v>20121843139</v>
      </c>
      <c r="F1101" s="13" t="n">
        <v>41074.7875</v>
      </c>
      <c r="G1101" s="8" t="n">
        <v>550</v>
      </c>
      <c r="H1101" s="8" t="n">
        <v>75.86</v>
      </c>
      <c r="I1101" s="8" t="n">
        <v>1</v>
      </c>
      <c r="J1101" s="8" t="s">
        <v>14</v>
      </c>
      <c r="K1101" s="14"/>
      <c r="L1101" s="0" t="s">
        <v>1525</v>
      </c>
    </row>
    <row r="1102" customFormat="false" ht="12.75" hidden="false" customHeight="false" outlineLevel="0" collapsed="false">
      <c r="A1102" s="8" t="s">
        <v>15</v>
      </c>
      <c r="B1102" s="8" t="s">
        <v>174</v>
      </c>
      <c r="C1102" s="8" t="n">
        <v>15282</v>
      </c>
      <c r="D1102" s="8" t="n">
        <f aca="false">+D1101+1</f>
        <v>15282</v>
      </c>
      <c r="E1102" s="8" t="n">
        <v>20121843139</v>
      </c>
      <c r="F1102" s="13" t="n">
        <v>41074.7902777778</v>
      </c>
      <c r="G1102" s="8" t="n">
        <v>1179.79</v>
      </c>
      <c r="H1102" s="8" t="n">
        <v>162.73</v>
      </c>
      <c r="I1102" s="8" t="n">
        <v>1</v>
      </c>
      <c r="J1102" s="8" t="s">
        <v>14</v>
      </c>
      <c r="K1102" s="14"/>
      <c r="L1102" s="0" t="s">
        <v>1526</v>
      </c>
    </row>
    <row r="1103" customFormat="false" ht="12.75" hidden="false" customHeight="false" outlineLevel="0" collapsed="false">
      <c r="A1103" s="8" t="s">
        <v>291</v>
      </c>
      <c r="B1103" s="8" t="s">
        <v>174</v>
      </c>
      <c r="C1103" s="8" t="n">
        <v>15283</v>
      </c>
      <c r="D1103" s="8" t="n">
        <f aca="false">+D1102+1</f>
        <v>15283</v>
      </c>
      <c r="E1103" s="8" t="n">
        <v>20121843139</v>
      </c>
      <c r="F1103" s="13" t="n">
        <v>41074.7951388889</v>
      </c>
      <c r="G1103" s="8" t="n">
        <v>890.01</v>
      </c>
      <c r="H1103" s="8" t="n">
        <v>122.76</v>
      </c>
      <c r="I1103" s="8" t="n">
        <v>1</v>
      </c>
      <c r="J1103" s="8" t="s">
        <v>14</v>
      </c>
      <c r="K1103" s="14"/>
      <c r="L1103" s="0" t="s">
        <v>1527</v>
      </c>
    </row>
    <row r="1104" customFormat="false" ht="12.75" hidden="false" customHeight="false" outlineLevel="0" collapsed="false">
      <c r="A1104" s="8" t="s">
        <v>291</v>
      </c>
      <c r="B1104" s="8" t="s">
        <v>174</v>
      </c>
      <c r="C1104" s="8" t="n">
        <v>15284</v>
      </c>
      <c r="D1104" s="8" t="n">
        <f aca="false">+D1103+1</f>
        <v>15284</v>
      </c>
      <c r="E1104" s="8" t="n">
        <v>20121843139</v>
      </c>
      <c r="F1104" s="13" t="n">
        <v>41074.8027777778</v>
      </c>
      <c r="G1104" s="8" t="n">
        <v>890.01</v>
      </c>
      <c r="H1104" s="8" t="n">
        <v>122.76</v>
      </c>
      <c r="I1104" s="8" t="n">
        <v>1</v>
      </c>
      <c r="J1104" s="8" t="s">
        <v>14</v>
      </c>
      <c r="K1104" s="14"/>
      <c r="L1104" s="0" t="s">
        <v>1528</v>
      </c>
    </row>
    <row r="1105" customFormat="false" ht="12.75" hidden="false" customHeight="false" outlineLevel="0" collapsed="false">
      <c r="A1105" s="8" t="s">
        <v>292</v>
      </c>
      <c r="B1105" s="8" t="s">
        <v>174</v>
      </c>
      <c r="C1105" s="8" t="n">
        <v>15285</v>
      </c>
      <c r="D1105" s="8" t="n">
        <f aca="false">+D1104+1</f>
        <v>15285</v>
      </c>
      <c r="E1105" s="8" t="n">
        <v>20121843139</v>
      </c>
      <c r="F1105" s="13" t="n">
        <v>41074.8131944445</v>
      </c>
      <c r="G1105" s="8" t="n">
        <v>1609</v>
      </c>
      <c r="H1105" s="8" t="n">
        <v>221.93</v>
      </c>
      <c r="I1105" s="8" t="n">
        <v>1</v>
      </c>
      <c r="J1105" s="8" t="s">
        <v>14</v>
      </c>
      <c r="K1105" s="14"/>
      <c r="L1105" s="0" t="s">
        <v>1529</v>
      </c>
    </row>
    <row r="1106" customFormat="false" ht="12.75" hidden="false" customHeight="false" outlineLevel="0" collapsed="false">
      <c r="A1106" s="8" t="s">
        <v>293</v>
      </c>
      <c r="B1106" s="8" t="s">
        <v>174</v>
      </c>
      <c r="C1106" s="8" t="n">
        <v>15286</v>
      </c>
      <c r="D1106" s="8" t="n">
        <f aca="false">+D1105+1</f>
        <v>15286</v>
      </c>
      <c r="E1106" s="8" t="n">
        <v>20121843139</v>
      </c>
      <c r="F1106" s="13" t="n">
        <v>41074.8194444444</v>
      </c>
      <c r="G1106" s="8" t="n">
        <v>550</v>
      </c>
      <c r="H1106" s="8" t="n">
        <v>75.86</v>
      </c>
      <c r="I1106" s="8" t="n">
        <v>1</v>
      </c>
      <c r="J1106" s="8" t="s">
        <v>14</v>
      </c>
      <c r="K1106" s="14"/>
      <c r="L1106" s="0" t="s">
        <v>1530</v>
      </c>
    </row>
    <row r="1107" customFormat="false" ht="12.75" hidden="false" customHeight="false" outlineLevel="0" collapsed="false">
      <c r="A1107" s="8" t="s">
        <v>294</v>
      </c>
      <c r="B1107" s="8" t="s">
        <v>174</v>
      </c>
      <c r="C1107" s="8" t="n">
        <v>15287</v>
      </c>
      <c r="D1107" s="8" t="n">
        <f aca="false">+D1106+1</f>
        <v>15287</v>
      </c>
      <c r="E1107" s="8" t="n">
        <v>20121843139</v>
      </c>
      <c r="F1107" s="13" t="n">
        <v>41075.4125</v>
      </c>
      <c r="G1107" s="8" t="n">
        <v>550</v>
      </c>
      <c r="H1107" s="8" t="n">
        <v>75.86</v>
      </c>
      <c r="I1107" s="8" t="n">
        <v>1</v>
      </c>
      <c r="J1107" s="8" t="s">
        <v>14</v>
      </c>
      <c r="K1107" s="14"/>
      <c r="L1107" s="0" t="s">
        <v>1531</v>
      </c>
    </row>
    <row r="1108" customFormat="false" ht="12.75" hidden="false" customHeight="false" outlineLevel="0" collapsed="false">
      <c r="A1108" s="8" t="s">
        <v>295</v>
      </c>
      <c r="B1108" s="8" t="s">
        <v>174</v>
      </c>
      <c r="C1108" s="8" t="n">
        <v>15288</v>
      </c>
      <c r="D1108" s="8" t="n">
        <f aca="false">+D1107+1</f>
        <v>15288</v>
      </c>
      <c r="E1108" s="8" t="n">
        <v>20121843139</v>
      </c>
      <c r="F1108" s="13" t="n">
        <v>41075.45625</v>
      </c>
      <c r="G1108" s="8" t="n">
        <v>550</v>
      </c>
      <c r="H1108" s="8" t="n">
        <v>75.86</v>
      </c>
      <c r="I1108" s="8" t="n">
        <v>1</v>
      </c>
      <c r="J1108" s="8" t="s">
        <v>14</v>
      </c>
      <c r="K1108" s="14"/>
      <c r="L1108" s="0" t="s">
        <v>1532</v>
      </c>
    </row>
    <row r="1109" customFormat="false" ht="12.75" hidden="false" customHeight="false" outlineLevel="0" collapsed="false">
      <c r="A1109" s="8" t="s">
        <v>15</v>
      </c>
      <c r="B1109" s="8" t="s">
        <v>174</v>
      </c>
      <c r="C1109" s="8" t="n">
        <v>15289</v>
      </c>
      <c r="D1109" s="8" t="n">
        <f aca="false">+D1108+1</f>
        <v>15289</v>
      </c>
      <c r="E1109" s="8" t="n">
        <v>20121843139</v>
      </c>
      <c r="F1109" s="13" t="n">
        <v>41075.4611111111</v>
      </c>
      <c r="G1109" s="8" t="n">
        <v>750</v>
      </c>
      <c r="H1109" s="8" t="n">
        <v>103.45</v>
      </c>
      <c r="I1109" s="8" t="n">
        <v>1</v>
      </c>
      <c r="J1109" s="8" t="s">
        <v>14</v>
      </c>
      <c r="K1109" s="14"/>
      <c r="L1109" s="0" t="s">
        <v>1533</v>
      </c>
    </row>
    <row r="1110" customFormat="false" ht="12.75" hidden="false" customHeight="false" outlineLevel="0" collapsed="false">
      <c r="A1110" s="8" t="s">
        <v>15</v>
      </c>
      <c r="B1110" s="8" t="s">
        <v>174</v>
      </c>
      <c r="C1110" s="8" t="n">
        <v>15290</v>
      </c>
      <c r="D1110" s="8" t="n">
        <f aca="false">+D1109+1</f>
        <v>15290</v>
      </c>
      <c r="E1110" s="8" t="n">
        <v>20121843139</v>
      </c>
      <c r="F1110" s="13" t="n">
        <v>41075.4729166667</v>
      </c>
      <c r="G1110" s="8" t="n">
        <v>5999.59</v>
      </c>
      <c r="H1110" s="8" t="n">
        <v>827.53</v>
      </c>
      <c r="I1110" s="8" t="n">
        <v>1</v>
      </c>
      <c r="J1110" s="8" t="s">
        <v>14</v>
      </c>
      <c r="K1110" s="14"/>
      <c r="L1110" s="0" t="s">
        <v>1534</v>
      </c>
    </row>
    <row r="1111" customFormat="false" ht="12.75" hidden="false" customHeight="false" outlineLevel="0" collapsed="false">
      <c r="A1111" s="8" t="s">
        <v>15</v>
      </c>
      <c r="B1111" s="8" t="s">
        <v>174</v>
      </c>
      <c r="C1111" s="8" t="n">
        <v>15291</v>
      </c>
      <c r="D1111" s="8" t="n">
        <f aca="false">+D1110+1</f>
        <v>15291</v>
      </c>
      <c r="E1111" s="8" t="n">
        <v>20121843139</v>
      </c>
      <c r="F1111" s="13" t="n">
        <v>41075.4819444444</v>
      </c>
      <c r="G1111" s="8" t="n">
        <v>1750.2</v>
      </c>
      <c r="H1111" s="8" t="n">
        <v>241.41</v>
      </c>
      <c r="I1111" s="8" t="n">
        <v>1</v>
      </c>
      <c r="J1111" s="8" t="s">
        <v>14</v>
      </c>
      <c r="K1111" s="14"/>
      <c r="L1111" s="0" t="s">
        <v>1535</v>
      </c>
    </row>
    <row r="1112" customFormat="false" ht="12.75" hidden="false" customHeight="false" outlineLevel="0" collapsed="false">
      <c r="A1112" s="8" t="s">
        <v>15</v>
      </c>
      <c r="B1112" s="8" t="s">
        <v>174</v>
      </c>
      <c r="C1112" s="8" t="n">
        <v>15292</v>
      </c>
      <c r="D1112" s="8" t="n">
        <f aca="false">+D1111+1</f>
        <v>15292</v>
      </c>
      <c r="E1112" s="8" t="n">
        <v>20121843139</v>
      </c>
      <c r="F1112" s="13" t="n">
        <v>41075.4965277778</v>
      </c>
      <c r="G1112" s="8" t="n">
        <v>4061</v>
      </c>
      <c r="H1112" s="8" t="n">
        <v>560.14</v>
      </c>
      <c r="I1112" s="8" t="n">
        <v>1</v>
      </c>
      <c r="J1112" s="8" t="s">
        <v>14</v>
      </c>
      <c r="K1112" s="14"/>
      <c r="L1112" s="0" t="s">
        <v>1536</v>
      </c>
    </row>
    <row r="1113" customFormat="false" ht="12.75" hidden="false" customHeight="false" outlineLevel="0" collapsed="false">
      <c r="A1113" s="8" t="s">
        <v>242</v>
      </c>
      <c r="B1113" s="8" t="s">
        <v>174</v>
      </c>
      <c r="C1113" s="8" t="n">
        <v>15293</v>
      </c>
      <c r="D1113" s="8" t="n">
        <f aca="false">+D1112+1</f>
        <v>15293</v>
      </c>
      <c r="E1113" s="8" t="n">
        <v>20121843139</v>
      </c>
      <c r="F1113" s="13" t="n">
        <v>41075.5048611111</v>
      </c>
      <c r="G1113" s="8" t="n">
        <v>24804.57</v>
      </c>
      <c r="H1113" s="8" t="n">
        <v>3421.32</v>
      </c>
      <c r="I1113" s="8" t="n">
        <v>1</v>
      </c>
      <c r="J1113" s="8" t="s">
        <v>14</v>
      </c>
      <c r="K1113" s="14"/>
      <c r="L1113" s="0" t="s">
        <v>1537</v>
      </c>
    </row>
    <row r="1114" customFormat="false" ht="12.75" hidden="false" customHeight="false" outlineLevel="0" collapsed="false">
      <c r="A1114" s="8" t="s">
        <v>296</v>
      </c>
      <c r="B1114" s="8" t="s">
        <v>174</v>
      </c>
      <c r="C1114" s="8" t="n">
        <v>15294</v>
      </c>
      <c r="D1114" s="8" t="n">
        <f aca="false">+D1113+1</f>
        <v>15294</v>
      </c>
      <c r="E1114" s="8" t="n">
        <v>20121843139</v>
      </c>
      <c r="F1114" s="13" t="n">
        <v>41075.5138888889</v>
      </c>
      <c r="G1114" s="8" t="n">
        <v>750</v>
      </c>
      <c r="H1114" s="8" t="n">
        <v>103.45</v>
      </c>
      <c r="I1114" s="8" t="n">
        <v>1</v>
      </c>
      <c r="J1114" s="8" t="s">
        <v>14</v>
      </c>
      <c r="K1114" s="14"/>
      <c r="L1114" s="0" t="s">
        <v>1538</v>
      </c>
    </row>
    <row r="1115" customFormat="false" ht="12.75" hidden="false" customHeight="false" outlineLevel="0" collapsed="false">
      <c r="A1115" s="8" t="s">
        <v>15</v>
      </c>
      <c r="B1115" s="8" t="s">
        <v>174</v>
      </c>
      <c r="C1115" s="8" t="n">
        <v>15295</v>
      </c>
      <c r="D1115" s="8" t="n">
        <f aca="false">+D1114+1</f>
        <v>15295</v>
      </c>
      <c r="E1115" s="8" t="n">
        <v>20121843139</v>
      </c>
      <c r="F1115" s="13" t="n">
        <v>41075.5451388889</v>
      </c>
      <c r="G1115" s="8" t="n">
        <v>5997</v>
      </c>
      <c r="H1115" s="8" t="n">
        <v>827.17</v>
      </c>
      <c r="I1115" s="8" t="n">
        <v>1</v>
      </c>
      <c r="J1115" s="8" t="s">
        <v>14</v>
      </c>
      <c r="K1115" s="14"/>
      <c r="L1115" s="0" t="s">
        <v>1539</v>
      </c>
    </row>
    <row r="1116" customFormat="false" ht="12.75" hidden="false" customHeight="false" outlineLevel="0" collapsed="false">
      <c r="A1116" s="8" t="s">
        <v>15</v>
      </c>
      <c r="B1116" s="8" t="s">
        <v>174</v>
      </c>
      <c r="C1116" s="8" t="n">
        <v>15296</v>
      </c>
      <c r="D1116" s="8" t="n">
        <f aca="false">+D1115+1</f>
        <v>15296</v>
      </c>
      <c r="E1116" s="8" t="n">
        <v>20121843139</v>
      </c>
      <c r="F1116" s="13" t="n">
        <v>41075.5527777778</v>
      </c>
      <c r="G1116" s="8" t="n">
        <v>1459</v>
      </c>
      <c r="H1116" s="8" t="n">
        <v>201.24</v>
      </c>
      <c r="I1116" s="8" t="n">
        <v>1</v>
      </c>
      <c r="J1116" s="8" t="s">
        <v>14</v>
      </c>
      <c r="K1116" s="14"/>
      <c r="L1116" s="0" t="s">
        <v>1540</v>
      </c>
    </row>
    <row r="1117" customFormat="false" ht="12.75" hidden="false" customHeight="false" outlineLevel="0" collapsed="false">
      <c r="A1117" s="8" t="s">
        <v>15</v>
      </c>
      <c r="B1117" s="8" t="s">
        <v>174</v>
      </c>
      <c r="C1117" s="8" t="n">
        <v>15297</v>
      </c>
      <c r="D1117" s="8" t="n">
        <f aca="false">+D1116+1</f>
        <v>15297</v>
      </c>
      <c r="E1117" s="8" t="n">
        <v>20121843139</v>
      </c>
      <c r="F1117" s="13" t="n">
        <v>41075.5548611111</v>
      </c>
      <c r="G1117" s="8" t="n">
        <v>550</v>
      </c>
      <c r="H1117" s="8" t="n">
        <v>75.86</v>
      </c>
      <c r="I1117" s="8" t="n">
        <v>1</v>
      </c>
      <c r="J1117" s="8" t="s">
        <v>14</v>
      </c>
      <c r="K1117" s="14"/>
      <c r="L1117" s="0" t="s">
        <v>1541</v>
      </c>
    </row>
    <row r="1118" customFormat="false" ht="12.75" hidden="false" customHeight="false" outlineLevel="0" collapsed="false">
      <c r="A1118" s="8" t="s">
        <v>297</v>
      </c>
      <c r="B1118" s="8" t="s">
        <v>174</v>
      </c>
      <c r="C1118" s="8" t="n">
        <v>15298</v>
      </c>
      <c r="D1118" s="8" t="n">
        <f aca="false">+D1117+1</f>
        <v>15298</v>
      </c>
      <c r="E1118" s="8" t="n">
        <v>20121843139</v>
      </c>
      <c r="F1118" s="13" t="n">
        <v>41075.6236111111</v>
      </c>
      <c r="G1118" s="8" t="n">
        <v>550</v>
      </c>
      <c r="H1118" s="8" t="n">
        <v>75.86</v>
      </c>
      <c r="I1118" s="8" t="n">
        <v>1</v>
      </c>
      <c r="J1118" s="8" t="s">
        <v>14</v>
      </c>
      <c r="K1118" s="14"/>
      <c r="L1118" s="0" t="s">
        <v>1542</v>
      </c>
    </row>
    <row r="1119" customFormat="false" ht="12.75" hidden="false" customHeight="false" outlineLevel="0" collapsed="false">
      <c r="A1119" s="8" t="s">
        <v>15</v>
      </c>
      <c r="B1119" s="8" t="s">
        <v>174</v>
      </c>
      <c r="C1119" s="8" t="n">
        <v>15299</v>
      </c>
      <c r="D1119" s="8" t="n">
        <f aca="false">+D1118+1</f>
        <v>15299</v>
      </c>
      <c r="E1119" s="8" t="n">
        <v>20121843139</v>
      </c>
      <c r="F1119" s="13" t="n">
        <v>41075.6833333333</v>
      </c>
      <c r="G1119" s="8" t="n">
        <v>1906.48</v>
      </c>
      <c r="H1119" s="8" t="n">
        <v>262.96</v>
      </c>
      <c r="I1119" s="8" t="n">
        <v>1</v>
      </c>
      <c r="J1119" s="8" t="s">
        <v>14</v>
      </c>
      <c r="K1119" s="14"/>
      <c r="L1119" s="0" t="s">
        <v>1543</v>
      </c>
    </row>
    <row r="1120" customFormat="false" ht="12.75" hidden="false" customHeight="false" outlineLevel="0" collapsed="false">
      <c r="A1120" s="8" t="s">
        <v>298</v>
      </c>
      <c r="B1120" s="8" t="s">
        <v>174</v>
      </c>
      <c r="C1120" s="8" t="n">
        <v>15300</v>
      </c>
      <c r="D1120" s="8" t="n">
        <f aca="false">+D1119+1</f>
        <v>15300</v>
      </c>
      <c r="E1120" s="8" t="n">
        <v>20121843139</v>
      </c>
      <c r="F1120" s="13" t="n">
        <v>41075.7055555556</v>
      </c>
      <c r="G1120" s="8" t="n">
        <v>2278.99</v>
      </c>
      <c r="H1120" s="8" t="n">
        <v>314.34</v>
      </c>
      <c r="I1120" s="8" t="n">
        <v>1</v>
      </c>
      <c r="J1120" s="8" t="s">
        <v>14</v>
      </c>
      <c r="K1120" s="14"/>
      <c r="L1120" s="0" t="s">
        <v>1544</v>
      </c>
    </row>
    <row r="1121" customFormat="false" ht="12.75" hidden="false" customHeight="false" outlineLevel="0" collapsed="false">
      <c r="A1121" s="8" t="s">
        <v>86</v>
      </c>
      <c r="B1121" s="8" t="s">
        <v>174</v>
      </c>
      <c r="C1121" s="8" t="n">
        <v>15301</v>
      </c>
      <c r="D1121" s="8" t="n">
        <f aca="false">+D1120+1</f>
        <v>15301</v>
      </c>
      <c r="E1121" s="8" t="n">
        <v>20121843139</v>
      </c>
      <c r="F1121" s="13" t="n">
        <v>41075.7298611111</v>
      </c>
      <c r="G1121" s="8" t="n">
        <v>2676.13</v>
      </c>
      <c r="H1121" s="8" t="n">
        <v>369.12</v>
      </c>
      <c r="I1121" s="8" t="n">
        <v>1</v>
      </c>
      <c r="J1121" s="8" t="s">
        <v>14</v>
      </c>
      <c r="K1121" s="14"/>
      <c r="L1121" s="0" t="s">
        <v>1545</v>
      </c>
    </row>
    <row r="1122" customFormat="false" ht="12.75" hidden="false" customHeight="false" outlineLevel="0" collapsed="false">
      <c r="A1122" s="8" t="s">
        <v>15</v>
      </c>
      <c r="B1122" s="8" t="s">
        <v>174</v>
      </c>
      <c r="C1122" s="8" t="n">
        <v>15302</v>
      </c>
      <c r="D1122" s="8" t="n">
        <f aca="false">+D1121+1</f>
        <v>15302</v>
      </c>
      <c r="E1122" s="8" t="n">
        <v>20121843139</v>
      </c>
      <c r="F1122" s="13" t="n">
        <v>41075.7541666667</v>
      </c>
      <c r="G1122" s="8" t="n">
        <v>2179.01</v>
      </c>
      <c r="H1122" s="8" t="n">
        <v>300.55</v>
      </c>
      <c r="I1122" s="8" t="n">
        <v>1</v>
      </c>
      <c r="J1122" s="8" t="s">
        <v>14</v>
      </c>
      <c r="K1122" s="14"/>
      <c r="L1122" s="0" t="s">
        <v>1546</v>
      </c>
    </row>
    <row r="1123" customFormat="false" ht="12.75" hidden="false" customHeight="false" outlineLevel="0" collapsed="false">
      <c r="A1123" s="8" t="s">
        <v>299</v>
      </c>
      <c r="B1123" s="8" t="s">
        <v>174</v>
      </c>
      <c r="C1123" s="8" t="n">
        <v>15303</v>
      </c>
      <c r="D1123" s="8" t="n">
        <f aca="false">+D1122+1</f>
        <v>15303</v>
      </c>
      <c r="E1123" s="8" t="n">
        <v>20121843139</v>
      </c>
      <c r="F1123" s="13" t="n">
        <v>41075.75625</v>
      </c>
      <c r="G1123" s="8" t="n">
        <v>561.32</v>
      </c>
      <c r="H1123" s="8" t="n">
        <v>77.42</v>
      </c>
      <c r="I1123" s="8" t="n">
        <v>1</v>
      </c>
      <c r="J1123" s="8" t="s">
        <v>14</v>
      </c>
      <c r="K1123" s="14"/>
      <c r="L1123" s="0" t="s">
        <v>1547</v>
      </c>
    </row>
    <row r="1124" customFormat="false" ht="12.75" hidden="false" customHeight="false" outlineLevel="0" collapsed="false">
      <c r="A1124" s="8" t="s">
        <v>300</v>
      </c>
      <c r="B1124" s="8" t="s">
        <v>174</v>
      </c>
      <c r="C1124" s="8" t="n">
        <v>15304</v>
      </c>
      <c r="D1124" s="8" t="n">
        <f aca="false">+D1123+1</f>
        <v>15304</v>
      </c>
      <c r="E1124" s="8" t="n">
        <v>20121843139</v>
      </c>
      <c r="F1124" s="13" t="n">
        <v>41075.7583333333</v>
      </c>
      <c r="G1124" s="8" t="n">
        <v>550</v>
      </c>
      <c r="H1124" s="8" t="n">
        <v>75.86</v>
      </c>
      <c r="I1124" s="8" t="n">
        <v>1</v>
      </c>
      <c r="J1124" s="8" t="s">
        <v>14</v>
      </c>
      <c r="K1124" s="14"/>
      <c r="L1124" s="0" t="s">
        <v>1548</v>
      </c>
    </row>
    <row r="1125" customFormat="false" ht="12.75" hidden="false" customHeight="false" outlineLevel="0" collapsed="false">
      <c r="A1125" s="8" t="s">
        <v>301</v>
      </c>
      <c r="B1125" s="8" t="s">
        <v>174</v>
      </c>
      <c r="C1125" s="8" t="n">
        <v>15305</v>
      </c>
      <c r="D1125" s="8" t="n">
        <f aca="false">+D1124+1</f>
        <v>15305</v>
      </c>
      <c r="E1125" s="8" t="n">
        <v>20121843139</v>
      </c>
      <c r="F1125" s="13" t="n">
        <v>41075.7638888889</v>
      </c>
      <c r="G1125" s="8" t="n">
        <v>1728.32</v>
      </c>
      <c r="H1125" s="8" t="n">
        <v>238.39</v>
      </c>
      <c r="I1125" s="8" t="n">
        <v>1</v>
      </c>
      <c r="J1125" s="8" t="s">
        <v>14</v>
      </c>
      <c r="K1125" s="14"/>
      <c r="L1125" s="0" t="s">
        <v>1549</v>
      </c>
    </row>
    <row r="1126" customFormat="false" ht="12.75" hidden="false" customHeight="false" outlineLevel="0" collapsed="false">
      <c r="A1126" s="8" t="s">
        <v>15</v>
      </c>
      <c r="B1126" s="8" t="s">
        <v>174</v>
      </c>
      <c r="C1126" s="8" t="n">
        <v>15306</v>
      </c>
      <c r="D1126" s="8" t="n">
        <f aca="false">+D1125+1</f>
        <v>15306</v>
      </c>
      <c r="E1126" s="8" t="n">
        <v>20121843139</v>
      </c>
      <c r="F1126" s="13" t="n">
        <v>41075.7895833333</v>
      </c>
      <c r="G1126" s="8" t="n">
        <v>1500.15</v>
      </c>
      <c r="H1126" s="8" t="n">
        <v>206.92</v>
      </c>
      <c r="I1126" s="8" t="n">
        <v>1</v>
      </c>
      <c r="J1126" s="8" t="s">
        <v>14</v>
      </c>
      <c r="K1126" s="14"/>
      <c r="L1126" s="0" t="s">
        <v>1550</v>
      </c>
    </row>
    <row r="1127" customFormat="false" ht="12.75" hidden="false" customHeight="false" outlineLevel="0" collapsed="false">
      <c r="A1127" s="8" t="s">
        <v>15</v>
      </c>
      <c r="B1127" s="8" t="s">
        <v>174</v>
      </c>
      <c r="C1127" s="8" t="n">
        <v>15307</v>
      </c>
      <c r="D1127" s="8" t="n">
        <f aca="false">+D1126+1</f>
        <v>15307</v>
      </c>
      <c r="E1127" s="8" t="n">
        <v>20121843139</v>
      </c>
      <c r="F1127" s="13" t="n">
        <v>41075.7916666667</v>
      </c>
      <c r="G1127" s="8" t="n">
        <v>1500.01</v>
      </c>
      <c r="H1127" s="8" t="n">
        <v>206.9</v>
      </c>
      <c r="I1127" s="8" t="n">
        <v>1</v>
      </c>
      <c r="J1127" s="8" t="s">
        <v>14</v>
      </c>
      <c r="K1127" s="14"/>
      <c r="L1127" s="0" t="s">
        <v>1551</v>
      </c>
    </row>
    <row r="1128" customFormat="false" ht="12.75" hidden="false" customHeight="false" outlineLevel="0" collapsed="false">
      <c r="A1128" s="8" t="s">
        <v>15</v>
      </c>
      <c r="B1128" s="8" t="s">
        <v>174</v>
      </c>
      <c r="C1128" s="8" t="n">
        <v>15308</v>
      </c>
      <c r="D1128" s="8" t="n">
        <f aca="false">+D1127+1</f>
        <v>15308</v>
      </c>
      <c r="E1128" s="8" t="n">
        <v>20121843139</v>
      </c>
      <c r="F1128" s="13" t="n">
        <v>41075.7979166667</v>
      </c>
      <c r="G1128" s="8" t="n">
        <v>1609</v>
      </c>
      <c r="H1128" s="8" t="n">
        <v>221.93</v>
      </c>
      <c r="I1128" s="8" t="n">
        <v>1</v>
      </c>
      <c r="J1128" s="8" t="s">
        <v>14</v>
      </c>
      <c r="K1128" s="14"/>
      <c r="L1128" s="0" t="s">
        <v>1552</v>
      </c>
    </row>
    <row r="1129" customFormat="false" ht="12.75" hidden="false" customHeight="false" outlineLevel="0" collapsed="false">
      <c r="A1129" s="8" t="s">
        <v>302</v>
      </c>
      <c r="B1129" s="8" t="s">
        <v>174</v>
      </c>
      <c r="C1129" s="8" t="n">
        <v>15309</v>
      </c>
      <c r="D1129" s="8" t="n">
        <f aca="false">+D1128+1</f>
        <v>15309</v>
      </c>
      <c r="E1129" s="8" t="n">
        <v>20121843139</v>
      </c>
      <c r="F1129" s="13" t="n">
        <v>41075.8083333333</v>
      </c>
      <c r="G1129" s="8" t="n">
        <v>3613.19</v>
      </c>
      <c r="H1129" s="8" t="n">
        <v>498.37</v>
      </c>
      <c r="I1129" s="8" t="n">
        <v>1</v>
      </c>
      <c r="J1129" s="8" t="s">
        <v>14</v>
      </c>
      <c r="K1129" s="14"/>
      <c r="L1129" s="0" t="s">
        <v>1553</v>
      </c>
    </row>
    <row r="1130" customFormat="false" ht="12.75" hidden="false" customHeight="false" outlineLevel="0" collapsed="false">
      <c r="A1130" s="8" t="s">
        <v>15</v>
      </c>
      <c r="B1130" s="8" t="s">
        <v>174</v>
      </c>
      <c r="C1130" s="8" t="n">
        <v>15310</v>
      </c>
      <c r="D1130" s="8" t="n">
        <f aca="false">+D1129+1</f>
        <v>15310</v>
      </c>
      <c r="E1130" s="8" t="n">
        <v>20121843139</v>
      </c>
      <c r="F1130" s="13" t="n">
        <v>41076.4451388889</v>
      </c>
      <c r="G1130" s="8" t="n">
        <v>4763.8</v>
      </c>
      <c r="H1130" s="8" t="n">
        <v>657.08</v>
      </c>
      <c r="I1130" s="8" t="n">
        <v>1</v>
      </c>
      <c r="J1130" s="8" t="s">
        <v>14</v>
      </c>
      <c r="K1130" s="14"/>
      <c r="L1130" s="0" t="s">
        <v>1554</v>
      </c>
    </row>
    <row r="1131" customFormat="false" ht="12.75" hidden="false" customHeight="false" outlineLevel="0" collapsed="false">
      <c r="A1131" s="8" t="s">
        <v>15</v>
      </c>
      <c r="B1131" s="8" t="s">
        <v>174</v>
      </c>
      <c r="C1131" s="8" t="n">
        <v>15311</v>
      </c>
      <c r="D1131" s="8" t="n">
        <f aca="false">+D1130+1</f>
        <v>15311</v>
      </c>
      <c r="E1131" s="8" t="n">
        <v>20121843139</v>
      </c>
      <c r="F1131" s="13" t="n">
        <v>41076.5034722222</v>
      </c>
      <c r="G1131" s="8" t="n">
        <v>1549.01</v>
      </c>
      <c r="H1131" s="8" t="n">
        <v>213.66</v>
      </c>
      <c r="I1131" s="8" t="n">
        <v>1</v>
      </c>
      <c r="J1131" s="8" t="s">
        <v>14</v>
      </c>
      <c r="K1131" s="14"/>
      <c r="L1131" s="0" t="s">
        <v>1555</v>
      </c>
    </row>
    <row r="1132" customFormat="false" ht="12.75" hidden="false" customHeight="false" outlineLevel="0" collapsed="false">
      <c r="A1132" s="8" t="s">
        <v>303</v>
      </c>
      <c r="B1132" s="8" t="s">
        <v>174</v>
      </c>
      <c r="C1132" s="8" t="n">
        <v>15312</v>
      </c>
      <c r="D1132" s="8" t="n">
        <f aca="false">+D1131+1</f>
        <v>15312</v>
      </c>
      <c r="E1132" s="8" t="n">
        <v>20121843139</v>
      </c>
      <c r="F1132" s="13" t="n">
        <v>41076.5388888889</v>
      </c>
      <c r="G1132" s="8" t="n">
        <v>1919</v>
      </c>
      <c r="H1132" s="8" t="n">
        <v>264.69</v>
      </c>
      <c r="I1132" s="8" t="n">
        <v>1</v>
      </c>
      <c r="J1132" s="8" t="s">
        <v>14</v>
      </c>
      <c r="K1132" s="14"/>
      <c r="L1132" s="0" t="s">
        <v>1556</v>
      </c>
    </row>
    <row r="1133" customFormat="false" ht="12.75" hidden="false" customHeight="false" outlineLevel="0" collapsed="false">
      <c r="A1133" s="8" t="s">
        <v>181</v>
      </c>
      <c r="B1133" s="8" t="s">
        <v>174</v>
      </c>
      <c r="C1133" s="8" t="n">
        <v>15313</v>
      </c>
      <c r="D1133" s="8" t="n">
        <f aca="false">+D1132+1</f>
        <v>15313</v>
      </c>
      <c r="E1133" s="8" t="n">
        <v>20121843139</v>
      </c>
      <c r="F1133" s="13" t="n">
        <v>41076.5486111111</v>
      </c>
      <c r="G1133" s="8" t="n">
        <v>1549.01</v>
      </c>
      <c r="H1133" s="8" t="n">
        <v>213.66</v>
      </c>
      <c r="I1133" s="8" t="n">
        <v>1</v>
      </c>
      <c r="J1133" s="8" t="s">
        <v>14</v>
      </c>
      <c r="K1133" s="14"/>
      <c r="L1133" s="0" t="s">
        <v>1557</v>
      </c>
    </row>
    <row r="1134" customFormat="false" ht="12.75" hidden="false" customHeight="false" outlineLevel="0" collapsed="false">
      <c r="A1134" s="8" t="s">
        <v>181</v>
      </c>
      <c r="B1134" s="8" t="s">
        <v>174</v>
      </c>
      <c r="C1134" s="8" t="n">
        <v>15314</v>
      </c>
      <c r="D1134" s="8" t="n">
        <f aca="false">+D1133+1</f>
        <v>15314</v>
      </c>
      <c r="E1134" s="8" t="n">
        <v>20121843139</v>
      </c>
      <c r="F1134" s="13" t="n">
        <v>41076.5506944444</v>
      </c>
      <c r="G1134" s="8" t="n">
        <v>550</v>
      </c>
      <c r="H1134" s="8" t="n">
        <v>75.86</v>
      </c>
      <c r="I1134" s="8" t="n">
        <v>1</v>
      </c>
      <c r="J1134" s="8" t="s">
        <v>14</v>
      </c>
      <c r="K1134" s="14"/>
      <c r="L1134" s="0" t="s">
        <v>1558</v>
      </c>
    </row>
    <row r="1135" customFormat="false" ht="12.75" hidden="false" customHeight="false" outlineLevel="0" collapsed="false">
      <c r="A1135" s="8" t="s">
        <v>304</v>
      </c>
      <c r="B1135" s="8" t="s">
        <v>174</v>
      </c>
      <c r="C1135" s="8" t="n">
        <v>15315</v>
      </c>
      <c r="D1135" s="8" t="n">
        <f aca="false">+D1134+1</f>
        <v>15315</v>
      </c>
      <c r="E1135" s="8" t="n">
        <v>20121843139</v>
      </c>
      <c r="F1135" s="13" t="n">
        <v>41076.5527777778</v>
      </c>
      <c r="G1135" s="8" t="n">
        <v>7041.22</v>
      </c>
      <c r="H1135" s="8" t="n">
        <v>971.2</v>
      </c>
      <c r="I1135" s="8" t="n">
        <v>1</v>
      </c>
      <c r="J1135" s="8" t="s">
        <v>14</v>
      </c>
      <c r="K1135" s="14"/>
      <c r="L1135" s="0" t="s">
        <v>1559</v>
      </c>
    </row>
    <row r="1136" customFormat="false" ht="12.75" hidden="false" customHeight="false" outlineLevel="0" collapsed="false">
      <c r="A1136" s="8" t="s">
        <v>15</v>
      </c>
      <c r="B1136" s="8" t="s">
        <v>174</v>
      </c>
      <c r="C1136" s="8" t="n">
        <v>15316</v>
      </c>
      <c r="D1136" s="8" t="n">
        <f aca="false">+D1135+1</f>
        <v>15316</v>
      </c>
      <c r="E1136" s="8" t="n">
        <v>20121843139</v>
      </c>
      <c r="F1136" s="13" t="n">
        <v>41076.5583333333</v>
      </c>
      <c r="G1136" s="8" t="n">
        <v>750</v>
      </c>
      <c r="H1136" s="8" t="n">
        <v>103.45</v>
      </c>
      <c r="I1136" s="8" t="n">
        <v>1</v>
      </c>
      <c r="J1136" s="8" t="s">
        <v>14</v>
      </c>
      <c r="K1136" s="14"/>
      <c r="L1136" s="0" t="s">
        <v>1560</v>
      </c>
    </row>
    <row r="1137" customFormat="false" ht="12.75" hidden="false" customHeight="false" outlineLevel="0" collapsed="false">
      <c r="A1137" s="8" t="s">
        <v>15</v>
      </c>
      <c r="B1137" s="8" t="s">
        <v>174</v>
      </c>
      <c r="C1137" s="8" t="n">
        <v>15317</v>
      </c>
      <c r="D1137" s="8" t="n">
        <f aca="false">+D1136+1</f>
        <v>15317</v>
      </c>
      <c r="E1137" s="8" t="n">
        <v>20121843139</v>
      </c>
      <c r="F1137" s="13" t="n">
        <v>41076.5604166667</v>
      </c>
      <c r="G1137" s="8" t="n">
        <v>1669.01</v>
      </c>
      <c r="H1137" s="8" t="n">
        <v>230.21</v>
      </c>
      <c r="I1137" s="8" t="n">
        <v>1</v>
      </c>
      <c r="J1137" s="8" t="s">
        <v>14</v>
      </c>
      <c r="K1137" s="14"/>
      <c r="L1137" s="0" t="s">
        <v>1561</v>
      </c>
    </row>
    <row r="1138" customFormat="false" ht="12.75" hidden="false" customHeight="false" outlineLevel="0" collapsed="false">
      <c r="A1138" s="8" t="s">
        <v>305</v>
      </c>
      <c r="B1138" s="8" t="s">
        <v>174</v>
      </c>
      <c r="C1138" s="8" t="n">
        <v>15318</v>
      </c>
      <c r="D1138" s="8" t="n">
        <f aca="false">+D1137+1</f>
        <v>15318</v>
      </c>
      <c r="E1138" s="8" t="n">
        <v>20121843139</v>
      </c>
      <c r="F1138" s="13" t="n">
        <v>41076.5638888889</v>
      </c>
      <c r="G1138" s="8" t="n">
        <v>1500.01</v>
      </c>
      <c r="H1138" s="8" t="n">
        <v>206.9</v>
      </c>
      <c r="I1138" s="8" t="n">
        <v>1</v>
      </c>
      <c r="J1138" s="8" t="s">
        <v>14</v>
      </c>
      <c r="K1138" s="14"/>
      <c r="L1138" s="0" t="s">
        <v>1562</v>
      </c>
    </row>
    <row r="1139" customFormat="false" ht="12.75" hidden="false" customHeight="false" outlineLevel="0" collapsed="false">
      <c r="A1139" s="8" t="s">
        <v>295</v>
      </c>
      <c r="B1139" s="8" t="s">
        <v>174</v>
      </c>
      <c r="C1139" s="8" t="n">
        <v>15319</v>
      </c>
      <c r="D1139" s="8" t="n">
        <f aca="false">+D1138+1</f>
        <v>15319</v>
      </c>
      <c r="E1139" s="8" t="n">
        <v>20121843139</v>
      </c>
      <c r="F1139" s="13" t="n">
        <v>41076.5652777778</v>
      </c>
      <c r="G1139" s="8" t="n">
        <v>1789</v>
      </c>
      <c r="H1139" s="8" t="n">
        <v>246.76</v>
      </c>
      <c r="I1139" s="8" t="n">
        <v>1</v>
      </c>
      <c r="J1139" s="8" t="s">
        <v>14</v>
      </c>
      <c r="K1139" s="14"/>
      <c r="L1139" s="0" t="s">
        <v>1563</v>
      </c>
    </row>
    <row r="1140" customFormat="false" ht="12.75" hidden="false" customHeight="false" outlineLevel="0" collapsed="false">
      <c r="A1140" s="8" t="s">
        <v>15</v>
      </c>
      <c r="B1140" s="8" t="s">
        <v>174</v>
      </c>
      <c r="C1140" s="8" t="n">
        <v>15320</v>
      </c>
      <c r="D1140" s="8" t="n">
        <f aca="false">+D1139+1</f>
        <v>15320</v>
      </c>
      <c r="E1140" s="8" t="n">
        <v>20121843139</v>
      </c>
      <c r="F1140" s="13" t="n">
        <v>41076.5673611111</v>
      </c>
      <c r="G1140" s="8" t="n">
        <v>2059</v>
      </c>
      <c r="H1140" s="8" t="n">
        <v>284</v>
      </c>
      <c r="I1140" s="8" t="n">
        <v>1</v>
      </c>
      <c r="J1140" s="8" t="s">
        <v>14</v>
      </c>
      <c r="K1140" s="14"/>
      <c r="L1140" s="0" t="s">
        <v>1564</v>
      </c>
    </row>
    <row r="1141" customFormat="false" ht="12.75" hidden="false" customHeight="false" outlineLevel="0" collapsed="false">
      <c r="A1141" s="8" t="s">
        <v>15</v>
      </c>
      <c r="B1141" s="8" t="s">
        <v>174</v>
      </c>
      <c r="C1141" s="8" t="n">
        <v>15321</v>
      </c>
      <c r="D1141" s="8" t="n">
        <f aca="false">+D1140+1</f>
        <v>15321</v>
      </c>
      <c r="E1141" s="8" t="n">
        <v>20121843139</v>
      </c>
      <c r="F1141" s="13" t="n">
        <v>41076.56875</v>
      </c>
      <c r="G1141" s="8" t="n">
        <v>550</v>
      </c>
      <c r="H1141" s="8" t="n">
        <v>75.86</v>
      </c>
      <c r="I1141" s="8" t="n">
        <v>1</v>
      </c>
      <c r="J1141" s="8" t="s">
        <v>14</v>
      </c>
      <c r="K1141" s="14"/>
      <c r="L1141" s="0" t="s">
        <v>1565</v>
      </c>
    </row>
    <row r="1142" customFormat="false" ht="12.75" hidden="false" customHeight="false" outlineLevel="0" collapsed="false">
      <c r="A1142" s="8" t="s">
        <v>306</v>
      </c>
      <c r="B1142" s="8" t="s">
        <v>174</v>
      </c>
      <c r="C1142" s="8" t="n">
        <v>15322</v>
      </c>
      <c r="D1142" s="8" t="n">
        <f aca="false">+D1141+1</f>
        <v>15322</v>
      </c>
      <c r="E1142" s="8" t="n">
        <v>20121843139</v>
      </c>
      <c r="F1142" s="13" t="n">
        <v>41076.575</v>
      </c>
      <c r="G1142" s="8" t="n">
        <v>2149</v>
      </c>
      <c r="H1142" s="8" t="n">
        <v>296.41</v>
      </c>
      <c r="I1142" s="8" t="n">
        <v>1</v>
      </c>
      <c r="J1142" s="8" t="s">
        <v>14</v>
      </c>
      <c r="K1142" s="14"/>
      <c r="L1142" s="0" t="s">
        <v>1566</v>
      </c>
    </row>
    <row r="1143" customFormat="false" ht="12.75" hidden="false" customHeight="false" outlineLevel="0" collapsed="false">
      <c r="A1143" s="8" t="s">
        <v>307</v>
      </c>
      <c r="B1143" s="8" t="s">
        <v>174</v>
      </c>
      <c r="C1143" s="8" t="n">
        <v>15323</v>
      </c>
      <c r="D1143" s="8" t="n">
        <f aca="false">+D1142+1</f>
        <v>15323</v>
      </c>
      <c r="E1143" s="8" t="n">
        <v>20121843139</v>
      </c>
      <c r="F1143" s="13" t="n">
        <v>41076.5923611111</v>
      </c>
      <c r="G1143" s="8" t="n">
        <v>2740.63</v>
      </c>
      <c r="H1143" s="8" t="n">
        <v>378.02</v>
      </c>
      <c r="I1143" s="8" t="n">
        <v>1</v>
      </c>
      <c r="J1143" s="8" t="s">
        <v>14</v>
      </c>
      <c r="K1143" s="14"/>
      <c r="L1143" s="0" t="s">
        <v>1567</v>
      </c>
    </row>
    <row r="1144" customFormat="false" ht="12.75" hidden="false" customHeight="false" outlineLevel="0" collapsed="false">
      <c r="A1144" s="8" t="s">
        <v>15</v>
      </c>
      <c r="B1144" s="8" t="s">
        <v>174</v>
      </c>
      <c r="C1144" s="8" t="n">
        <v>15324</v>
      </c>
      <c r="D1144" s="8" t="n">
        <f aca="false">+D1143+1</f>
        <v>15324</v>
      </c>
      <c r="E1144" s="8" t="n">
        <v>20121843139</v>
      </c>
      <c r="F1144" s="13" t="n">
        <v>41076.6020833333</v>
      </c>
      <c r="G1144" s="8" t="n">
        <v>2699</v>
      </c>
      <c r="H1144" s="8" t="n">
        <v>372.28</v>
      </c>
      <c r="I1144" s="8" t="n">
        <v>1</v>
      </c>
      <c r="J1144" s="8" t="s">
        <v>14</v>
      </c>
      <c r="K1144" s="14"/>
      <c r="L1144" s="0" t="s">
        <v>1568</v>
      </c>
    </row>
    <row r="1145" customFormat="false" ht="12.75" hidden="false" customHeight="false" outlineLevel="0" collapsed="false">
      <c r="A1145" s="8" t="s">
        <v>181</v>
      </c>
      <c r="B1145" s="8" t="s">
        <v>174</v>
      </c>
      <c r="C1145" s="8" t="n">
        <v>15325</v>
      </c>
      <c r="D1145" s="8" t="n">
        <f aca="false">+D1144+1</f>
        <v>15325</v>
      </c>
      <c r="E1145" s="8" t="n">
        <v>20121843139</v>
      </c>
      <c r="F1145" s="13" t="n">
        <v>41078.3958333333</v>
      </c>
      <c r="G1145" s="8" t="n">
        <v>4091.13</v>
      </c>
      <c r="H1145" s="8" t="n">
        <v>564.29</v>
      </c>
      <c r="I1145" s="8" t="n">
        <v>1</v>
      </c>
      <c r="J1145" s="8" t="s">
        <v>14</v>
      </c>
      <c r="K1145" s="14"/>
      <c r="L1145" s="0" t="s">
        <v>1569</v>
      </c>
    </row>
    <row r="1146" customFormat="false" ht="12.75" hidden="false" customHeight="false" outlineLevel="0" collapsed="false">
      <c r="A1146" s="8" t="s">
        <v>109</v>
      </c>
      <c r="B1146" s="8" t="s">
        <v>174</v>
      </c>
      <c r="C1146" s="8" t="n">
        <v>15326</v>
      </c>
      <c r="D1146" s="8" t="n">
        <f aca="false">+D1145+1</f>
        <v>15326</v>
      </c>
      <c r="E1146" s="8" t="n">
        <v>20121843139</v>
      </c>
      <c r="F1146" s="13" t="n">
        <v>41078.4284722222</v>
      </c>
      <c r="G1146" s="8" t="n">
        <v>3220.07</v>
      </c>
      <c r="H1146" s="8" t="n">
        <v>444.15</v>
      </c>
      <c r="I1146" s="8" t="n">
        <v>1</v>
      </c>
      <c r="J1146" s="8" t="s">
        <v>14</v>
      </c>
      <c r="K1146" s="14"/>
      <c r="L1146" s="0" t="s">
        <v>1570</v>
      </c>
    </row>
    <row r="1147" customFormat="false" ht="12.75" hidden="false" customHeight="false" outlineLevel="0" collapsed="false">
      <c r="A1147" s="8" t="s">
        <v>15</v>
      </c>
      <c r="B1147" s="8" t="s">
        <v>174</v>
      </c>
      <c r="C1147" s="8" t="n">
        <v>15327</v>
      </c>
      <c r="D1147" s="8" t="n">
        <f aca="false">+D1146+1</f>
        <v>15327</v>
      </c>
      <c r="E1147" s="8" t="n">
        <v>20121843139</v>
      </c>
      <c r="F1147" s="13" t="n">
        <v>41078.4486111111</v>
      </c>
      <c r="G1147" s="8" t="n">
        <v>799.98</v>
      </c>
      <c r="H1147" s="8" t="n">
        <v>110.34</v>
      </c>
      <c r="I1147" s="8" t="n">
        <v>1</v>
      </c>
      <c r="J1147" s="8" t="s">
        <v>14</v>
      </c>
      <c r="K1147" s="14"/>
      <c r="L1147" s="0" t="s">
        <v>1571</v>
      </c>
    </row>
    <row r="1148" customFormat="false" ht="12.75" hidden="false" customHeight="false" outlineLevel="0" collapsed="false">
      <c r="A1148" s="8" t="s">
        <v>308</v>
      </c>
      <c r="B1148" s="8" t="s">
        <v>174</v>
      </c>
      <c r="C1148" s="8" t="n">
        <v>15328</v>
      </c>
      <c r="D1148" s="8" t="n">
        <f aca="false">+D1147+1</f>
        <v>15328</v>
      </c>
      <c r="E1148" s="8" t="n">
        <v>20121843139</v>
      </c>
      <c r="F1148" s="13" t="n">
        <v>41078.45625</v>
      </c>
      <c r="G1148" s="8" t="n">
        <v>450</v>
      </c>
      <c r="H1148" s="8" t="n">
        <v>62.07</v>
      </c>
      <c r="I1148" s="8" t="n">
        <v>1</v>
      </c>
      <c r="J1148" s="8" t="s">
        <v>14</v>
      </c>
      <c r="K1148" s="14"/>
      <c r="L1148" s="0" t="s">
        <v>1572</v>
      </c>
    </row>
    <row r="1149" customFormat="false" ht="12.75" hidden="false" customHeight="false" outlineLevel="0" collapsed="false">
      <c r="A1149" s="8" t="s">
        <v>309</v>
      </c>
      <c r="B1149" s="8" t="s">
        <v>174</v>
      </c>
      <c r="C1149" s="8" t="n">
        <v>15329</v>
      </c>
      <c r="D1149" s="8" t="n">
        <f aca="false">+D1148+1</f>
        <v>15329</v>
      </c>
      <c r="E1149" s="8" t="n">
        <v>20121843139</v>
      </c>
      <c r="F1149" s="13" t="n">
        <v>41078.5166666667</v>
      </c>
      <c r="G1149" s="8" t="n">
        <v>1439.88</v>
      </c>
      <c r="H1149" s="8" t="n">
        <v>198.6</v>
      </c>
      <c r="I1149" s="8" t="n">
        <v>1</v>
      </c>
      <c r="J1149" s="8" t="s">
        <v>14</v>
      </c>
      <c r="K1149" s="14"/>
      <c r="L1149" s="0" t="s">
        <v>1573</v>
      </c>
    </row>
    <row r="1150" customFormat="false" ht="12.75" hidden="false" customHeight="false" outlineLevel="0" collapsed="false">
      <c r="A1150" s="8" t="s">
        <v>15</v>
      </c>
      <c r="B1150" s="8" t="s">
        <v>174</v>
      </c>
      <c r="C1150" s="8" t="n">
        <v>15330</v>
      </c>
      <c r="D1150" s="8" t="n">
        <f aca="false">+D1149+1</f>
        <v>15330</v>
      </c>
      <c r="E1150" s="8" t="n">
        <v>20121843139</v>
      </c>
      <c r="F1150" s="13" t="n">
        <v>41078.54375</v>
      </c>
      <c r="G1150" s="8" t="n">
        <v>750</v>
      </c>
      <c r="H1150" s="8" t="n">
        <v>103.45</v>
      </c>
      <c r="I1150" s="8" t="n">
        <v>1</v>
      </c>
      <c r="J1150" s="8" t="s">
        <v>14</v>
      </c>
      <c r="K1150" s="14"/>
      <c r="L1150" s="0" t="s">
        <v>1574</v>
      </c>
    </row>
    <row r="1151" customFormat="false" ht="12.75" hidden="false" customHeight="false" outlineLevel="0" collapsed="false">
      <c r="A1151" s="8" t="s">
        <v>15</v>
      </c>
      <c r="B1151" s="8" t="s">
        <v>174</v>
      </c>
      <c r="C1151" s="8" t="n">
        <v>15331</v>
      </c>
      <c r="D1151" s="8" t="n">
        <f aca="false">+D1150+1</f>
        <v>15331</v>
      </c>
      <c r="E1151" s="8" t="n">
        <v>20121843139</v>
      </c>
      <c r="F1151" s="13" t="n">
        <v>41078.55625</v>
      </c>
      <c r="G1151" s="8" t="n">
        <v>750</v>
      </c>
      <c r="H1151" s="8" t="n">
        <v>103.45</v>
      </c>
      <c r="I1151" s="8" t="n">
        <v>1</v>
      </c>
      <c r="J1151" s="8" t="s">
        <v>14</v>
      </c>
      <c r="K1151" s="14"/>
      <c r="L1151" s="0" t="s">
        <v>1575</v>
      </c>
    </row>
    <row r="1152" customFormat="false" ht="12.75" hidden="false" customHeight="false" outlineLevel="0" collapsed="false">
      <c r="A1152" s="8" t="s">
        <v>310</v>
      </c>
      <c r="B1152" s="8" t="s">
        <v>174</v>
      </c>
      <c r="C1152" s="8" t="n">
        <v>15332</v>
      </c>
      <c r="D1152" s="8" t="n">
        <f aca="false">+D1151+1</f>
        <v>15332</v>
      </c>
      <c r="E1152" s="8" t="n">
        <v>20121843139</v>
      </c>
      <c r="F1152" s="13" t="n">
        <v>41078.5791666667</v>
      </c>
      <c r="G1152" s="8" t="n">
        <v>1669.01</v>
      </c>
      <c r="H1152" s="8" t="n">
        <v>230.21</v>
      </c>
      <c r="I1152" s="8" t="n">
        <v>1</v>
      </c>
      <c r="J1152" s="8" t="s">
        <v>14</v>
      </c>
      <c r="K1152" s="14"/>
      <c r="L1152" s="0" t="s">
        <v>1576</v>
      </c>
    </row>
    <row r="1153" customFormat="false" ht="12.75" hidden="false" customHeight="false" outlineLevel="0" collapsed="false">
      <c r="A1153" s="8" t="s">
        <v>311</v>
      </c>
      <c r="B1153" s="8" t="s">
        <v>174</v>
      </c>
      <c r="C1153" s="8" t="n">
        <v>15333</v>
      </c>
      <c r="D1153" s="8" t="n">
        <f aca="false">+D1152+1</f>
        <v>15333</v>
      </c>
      <c r="E1153" s="8" t="n">
        <v>20121843139</v>
      </c>
      <c r="F1153" s="13" t="n">
        <v>41078.5847222222</v>
      </c>
      <c r="G1153" s="8" t="n">
        <v>2349.01</v>
      </c>
      <c r="H1153" s="8" t="n">
        <v>324</v>
      </c>
      <c r="I1153" s="8" t="n">
        <v>1</v>
      </c>
      <c r="J1153" s="8" t="s">
        <v>14</v>
      </c>
      <c r="K1153" s="14"/>
      <c r="L1153" s="0" t="s">
        <v>1577</v>
      </c>
    </row>
    <row r="1154" customFormat="false" ht="12.75" hidden="false" customHeight="false" outlineLevel="0" collapsed="false">
      <c r="A1154" s="8" t="s">
        <v>310</v>
      </c>
      <c r="B1154" s="8" t="s">
        <v>174</v>
      </c>
      <c r="C1154" s="8" t="n">
        <v>15334</v>
      </c>
      <c r="D1154" s="8" t="n">
        <f aca="false">+D1153+1</f>
        <v>15334</v>
      </c>
      <c r="E1154" s="8" t="n">
        <v>20121843139</v>
      </c>
      <c r="F1154" s="13" t="n">
        <v>41078.5861111111</v>
      </c>
      <c r="G1154" s="8" t="n">
        <v>1669.01</v>
      </c>
      <c r="H1154" s="8" t="n">
        <v>230.21</v>
      </c>
      <c r="I1154" s="8" t="n">
        <v>1</v>
      </c>
      <c r="J1154" s="8" t="s">
        <v>14</v>
      </c>
      <c r="K1154" s="14"/>
      <c r="L1154" s="0" t="s">
        <v>1578</v>
      </c>
    </row>
    <row r="1155" customFormat="false" ht="12.75" hidden="false" customHeight="false" outlineLevel="0" collapsed="false">
      <c r="A1155" s="8" t="s">
        <v>195</v>
      </c>
      <c r="B1155" s="8" t="s">
        <v>174</v>
      </c>
      <c r="C1155" s="8" t="n">
        <v>15335</v>
      </c>
      <c r="D1155" s="8" t="n">
        <f aca="false">+D1154+1</f>
        <v>15335</v>
      </c>
      <c r="E1155" s="8" t="n">
        <v>20121843139</v>
      </c>
      <c r="F1155" s="13" t="n">
        <v>41078.5895833333</v>
      </c>
      <c r="G1155" s="8" t="n">
        <v>2681.15</v>
      </c>
      <c r="H1155" s="8" t="n">
        <v>369.81</v>
      </c>
      <c r="I1155" s="8" t="n">
        <v>1</v>
      </c>
      <c r="J1155" s="8" t="s">
        <v>14</v>
      </c>
      <c r="K1155" s="14"/>
      <c r="L1155" s="0" t="s">
        <v>1579</v>
      </c>
    </row>
    <row r="1156" customFormat="false" ht="12.75" hidden="false" customHeight="false" outlineLevel="0" collapsed="false">
      <c r="A1156" s="8" t="s">
        <v>15</v>
      </c>
      <c r="B1156" s="8" t="s">
        <v>174</v>
      </c>
      <c r="C1156" s="8" t="n">
        <v>15336</v>
      </c>
      <c r="D1156" s="8" t="n">
        <f aca="false">+D1155+1</f>
        <v>15336</v>
      </c>
      <c r="E1156" s="8" t="n">
        <v>20121843139</v>
      </c>
      <c r="F1156" s="13" t="n">
        <v>41078.7125</v>
      </c>
      <c r="G1156" s="8" t="n">
        <v>890.01</v>
      </c>
      <c r="H1156" s="8" t="n">
        <v>122.76</v>
      </c>
      <c r="I1156" s="8" t="n">
        <v>1</v>
      </c>
      <c r="J1156" s="8" t="s">
        <v>14</v>
      </c>
      <c r="K1156" s="14"/>
      <c r="L1156" s="0" t="s">
        <v>1580</v>
      </c>
    </row>
    <row r="1157" customFormat="false" ht="12.75" hidden="false" customHeight="false" outlineLevel="0" collapsed="false">
      <c r="A1157" s="8" t="s">
        <v>312</v>
      </c>
      <c r="B1157" s="8" t="s">
        <v>174</v>
      </c>
      <c r="C1157" s="8" t="n">
        <v>15337</v>
      </c>
      <c r="D1157" s="8" t="n">
        <f aca="false">+D1156+1</f>
        <v>15337</v>
      </c>
      <c r="E1157" s="8" t="n">
        <v>20121843139</v>
      </c>
      <c r="F1157" s="13" t="n">
        <v>41078.7159722222</v>
      </c>
      <c r="G1157" s="8" t="n">
        <v>750</v>
      </c>
      <c r="H1157" s="8" t="n">
        <v>103.45</v>
      </c>
      <c r="I1157" s="8" t="n">
        <v>1</v>
      </c>
      <c r="J1157" s="8" t="s">
        <v>14</v>
      </c>
      <c r="K1157" s="14"/>
      <c r="L1157" s="0" t="s">
        <v>1581</v>
      </c>
    </row>
    <row r="1158" customFormat="false" ht="12.75" hidden="false" customHeight="false" outlineLevel="0" collapsed="false">
      <c r="A1158" s="8" t="s">
        <v>313</v>
      </c>
      <c r="B1158" s="8" t="s">
        <v>174</v>
      </c>
      <c r="C1158" s="8" t="n">
        <v>15338</v>
      </c>
      <c r="D1158" s="8" t="n">
        <f aca="false">+D1157+1</f>
        <v>15338</v>
      </c>
      <c r="E1158" s="8" t="n">
        <v>20121843139</v>
      </c>
      <c r="F1158" s="13" t="n">
        <v>41078.7354166667</v>
      </c>
      <c r="G1158" s="8" t="n">
        <v>6518.85</v>
      </c>
      <c r="H1158" s="8" t="n">
        <v>899.15</v>
      </c>
      <c r="I1158" s="8" t="n">
        <v>1</v>
      </c>
      <c r="J1158" s="8" t="s">
        <v>14</v>
      </c>
      <c r="K1158" s="14"/>
      <c r="L1158" s="0" t="s">
        <v>1582</v>
      </c>
    </row>
    <row r="1159" customFormat="false" ht="12.75" hidden="false" customHeight="false" outlineLevel="0" collapsed="false">
      <c r="A1159" s="8" t="s">
        <v>314</v>
      </c>
      <c r="B1159" s="8" t="s">
        <v>174</v>
      </c>
      <c r="C1159" s="8" t="n">
        <v>15339</v>
      </c>
      <c r="D1159" s="8" t="n">
        <f aca="false">+D1158+1</f>
        <v>15339</v>
      </c>
      <c r="E1159" s="8" t="n">
        <v>20121843139</v>
      </c>
      <c r="F1159" s="13" t="n">
        <v>41078.7409722222</v>
      </c>
      <c r="G1159" s="8" t="n">
        <v>13096.92</v>
      </c>
      <c r="H1159" s="8" t="n">
        <v>1806.47</v>
      </c>
      <c r="I1159" s="8" t="n">
        <v>1</v>
      </c>
      <c r="J1159" s="8" t="s">
        <v>14</v>
      </c>
      <c r="K1159" s="14"/>
      <c r="L1159" s="0" t="s">
        <v>1583</v>
      </c>
    </row>
    <row r="1160" customFormat="false" ht="12.75" hidden="false" customHeight="false" outlineLevel="0" collapsed="false">
      <c r="A1160" s="8" t="s">
        <v>315</v>
      </c>
      <c r="B1160" s="8" t="s">
        <v>174</v>
      </c>
      <c r="C1160" s="8" t="n">
        <v>15340</v>
      </c>
      <c r="D1160" s="8" t="n">
        <f aca="false">+D1159+1</f>
        <v>15340</v>
      </c>
      <c r="E1160" s="8" t="n">
        <v>20121843139</v>
      </c>
      <c r="F1160" s="13" t="n">
        <v>41078.7611111111</v>
      </c>
      <c r="G1160" s="8" t="n">
        <v>1549.01</v>
      </c>
      <c r="H1160" s="8" t="n">
        <v>213.66</v>
      </c>
      <c r="I1160" s="8" t="n">
        <v>1</v>
      </c>
      <c r="J1160" s="8" t="s">
        <v>14</v>
      </c>
      <c r="K1160" s="14"/>
      <c r="L1160" s="0" t="s">
        <v>1584</v>
      </c>
    </row>
    <row r="1161" customFormat="false" ht="12.75" hidden="false" customHeight="false" outlineLevel="0" collapsed="false">
      <c r="A1161" s="8" t="s">
        <v>316</v>
      </c>
      <c r="B1161" s="8" t="s">
        <v>174</v>
      </c>
      <c r="C1161" s="8" t="n">
        <v>15341</v>
      </c>
      <c r="D1161" s="8" t="n">
        <f aca="false">+D1160+1</f>
        <v>15341</v>
      </c>
      <c r="E1161" s="8" t="n">
        <v>20121843139</v>
      </c>
      <c r="F1161" s="13" t="n">
        <v>41078.7930555556</v>
      </c>
      <c r="G1161" s="8" t="n">
        <v>3859.78</v>
      </c>
      <c r="H1161" s="8" t="n">
        <v>532.38</v>
      </c>
      <c r="I1161" s="8" t="n">
        <v>1</v>
      </c>
      <c r="J1161" s="8" t="s">
        <v>14</v>
      </c>
      <c r="K1161" s="14"/>
      <c r="L1161" s="0" t="s">
        <v>1585</v>
      </c>
    </row>
    <row r="1162" customFormat="false" ht="12.75" hidden="false" customHeight="false" outlineLevel="0" collapsed="false">
      <c r="A1162" s="8" t="s">
        <v>317</v>
      </c>
      <c r="B1162" s="8" t="s">
        <v>174</v>
      </c>
      <c r="C1162" s="8" t="n">
        <v>15342</v>
      </c>
      <c r="D1162" s="8" t="n">
        <f aca="false">+D1161+1</f>
        <v>15342</v>
      </c>
      <c r="E1162" s="8" t="n">
        <v>20121843139</v>
      </c>
      <c r="F1162" s="13" t="n">
        <v>41078.8083333333</v>
      </c>
      <c r="G1162" s="8" t="n">
        <v>2671.49</v>
      </c>
      <c r="H1162" s="8" t="n">
        <v>368.48</v>
      </c>
      <c r="I1162" s="8" t="n">
        <v>1</v>
      </c>
      <c r="J1162" s="8" t="s">
        <v>14</v>
      </c>
      <c r="K1162" s="14"/>
      <c r="L1162" s="0" t="s">
        <v>1586</v>
      </c>
    </row>
    <row r="1163" customFormat="false" ht="12.75" hidden="false" customHeight="false" outlineLevel="0" collapsed="false">
      <c r="A1163" s="8" t="s">
        <v>318</v>
      </c>
      <c r="B1163" s="8" t="s">
        <v>174</v>
      </c>
      <c r="C1163" s="8" t="n">
        <v>15343</v>
      </c>
      <c r="D1163" s="8" t="n">
        <f aca="false">+D1162+1</f>
        <v>15343</v>
      </c>
      <c r="E1163" s="8" t="n">
        <v>20121843139</v>
      </c>
      <c r="F1163" s="13" t="n">
        <v>41079.4916666667</v>
      </c>
      <c r="G1163" s="8" t="n">
        <v>2619</v>
      </c>
      <c r="H1163" s="8" t="n">
        <v>361.24</v>
      </c>
      <c r="I1163" s="8" t="n">
        <v>1</v>
      </c>
      <c r="J1163" s="8" t="s">
        <v>14</v>
      </c>
      <c r="K1163" s="14"/>
      <c r="L1163" s="0" t="s">
        <v>1587</v>
      </c>
    </row>
    <row r="1164" customFormat="false" ht="12.75" hidden="false" customHeight="false" outlineLevel="0" collapsed="false">
      <c r="A1164" s="8" t="s">
        <v>319</v>
      </c>
      <c r="B1164" s="8" t="s">
        <v>174</v>
      </c>
      <c r="C1164" s="8" t="n">
        <v>15344</v>
      </c>
      <c r="D1164" s="8" t="n">
        <f aca="false">+D1163+1</f>
        <v>15344</v>
      </c>
      <c r="E1164" s="8" t="n">
        <v>20121843139</v>
      </c>
      <c r="F1164" s="13" t="n">
        <v>41079.5118055556</v>
      </c>
      <c r="G1164" s="8" t="n">
        <v>1683.75</v>
      </c>
      <c r="H1164" s="8" t="n">
        <v>232.24</v>
      </c>
      <c r="I1164" s="8" t="n">
        <v>1</v>
      </c>
      <c r="J1164" s="8" t="s">
        <v>14</v>
      </c>
      <c r="K1164" s="14"/>
      <c r="L1164" s="0" t="s">
        <v>1588</v>
      </c>
    </row>
    <row r="1165" customFormat="false" ht="12.75" hidden="false" customHeight="false" outlineLevel="0" collapsed="false">
      <c r="A1165" s="8" t="s">
        <v>15</v>
      </c>
      <c r="B1165" s="8" t="s">
        <v>174</v>
      </c>
      <c r="C1165" s="8" t="n">
        <v>15345</v>
      </c>
      <c r="D1165" s="8" t="n">
        <f aca="false">+D1164+1</f>
        <v>15345</v>
      </c>
      <c r="E1165" s="8" t="n">
        <v>20121843139</v>
      </c>
      <c r="F1165" s="13" t="n">
        <v>41079.5298611111</v>
      </c>
      <c r="G1165" s="8" t="n">
        <v>1669.01</v>
      </c>
      <c r="H1165" s="8" t="n">
        <v>230.21</v>
      </c>
      <c r="I1165" s="8" t="n">
        <v>1</v>
      </c>
      <c r="J1165" s="8" t="s">
        <v>14</v>
      </c>
      <c r="K1165" s="14"/>
      <c r="L1165" s="0" t="s">
        <v>1589</v>
      </c>
    </row>
    <row r="1166" customFormat="false" ht="12.75" hidden="false" customHeight="false" outlineLevel="0" collapsed="false">
      <c r="A1166" s="8" t="s">
        <v>320</v>
      </c>
      <c r="B1166" s="8" t="s">
        <v>174</v>
      </c>
      <c r="C1166" s="8" t="n">
        <v>15346</v>
      </c>
      <c r="D1166" s="8" t="n">
        <f aca="false">+D1165+1</f>
        <v>15346</v>
      </c>
      <c r="E1166" s="8" t="n">
        <v>20121843139</v>
      </c>
      <c r="F1166" s="13" t="n">
        <v>41079.5701388889</v>
      </c>
      <c r="G1166" s="8" t="n">
        <v>550</v>
      </c>
      <c r="H1166" s="8" t="n">
        <v>75.86</v>
      </c>
      <c r="I1166" s="8" t="n">
        <v>1</v>
      </c>
      <c r="J1166" s="8" t="s">
        <v>14</v>
      </c>
      <c r="K1166" s="14"/>
      <c r="L1166" s="0" t="s">
        <v>1590</v>
      </c>
    </row>
    <row r="1167" customFormat="false" ht="12.75" hidden="false" customHeight="false" outlineLevel="0" collapsed="false">
      <c r="A1167" s="8" t="s">
        <v>15</v>
      </c>
      <c r="B1167" s="8" t="s">
        <v>174</v>
      </c>
      <c r="C1167" s="8" t="n">
        <v>15347</v>
      </c>
      <c r="D1167" s="8" t="n">
        <f aca="false">+D1166+1</f>
        <v>15347</v>
      </c>
      <c r="E1167" s="8" t="n">
        <v>20121843139</v>
      </c>
      <c r="F1167" s="13" t="n">
        <v>41079.5770833333</v>
      </c>
      <c r="G1167" s="8" t="n">
        <v>2149</v>
      </c>
      <c r="H1167" s="8" t="n">
        <v>296.41</v>
      </c>
      <c r="I1167" s="8" t="n">
        <v>1</v>
      </c>
      <c r="J1167" s="8" t="s">
        <v>14</v>
      </c>
      <c r="K1167" s="14"/>
      <c r="L1167" s="0" t="s">
        <v>1591</v>
      </c>
    </row>
    <row r="1168" customFormat="false" ht="12.75" hidden="false" customHeight="false" outlineLevel="0" collapsed="false">
      <c r="A1168" s="8" t="s">
        <v>321</v>
      </c>
      <c r="B1168" s="8" t="s">
        <v>174</v>
      </c>
      <c r="C1168" s="8" t="n">
        <v>15348</v>
      </c>
      <c r="D1168" s="8" t="n">
        <f aca="false">+D1167+1</f>
        <v>15348</v>
      </c>
      <c r="E1168" s="8" t="n">
        <v>20121843139</v>
      </c>
      <c r="F1168" s="13" t="n">
        <v>41079.6</v>
      </c>
      <c r="G1168" s="8" t="n">
        <v>2438.87</v>
      </c>
      <c r="H1168" s="8" t="n">
        <v>336.4</v>
      </c>
      <c r="I1168" s="8" t="n">
        <v>1</v>
      </c>
      <c r="J1168" s="8" t="s">
        <v>14</v>
      </c>
      <c r="K1168" s="14"/>
      <c r="L1168" s="0" t="s">
        <v>1592</v>
      </c>
    </row>
    <row r="1169" customFormat="false" ht="12.75" hidden="false" customHeight="false" outlineLevel="0" collapsed="false">
      <c r="A1169" s="8" t="s">
        <v>15</v>
      </c>
      <c r="B1169" s="8" t="s">
        <v>174</v>
      </c>
      <c r="C1169" s="8" t="n">
        <v>15349</v>
      </c>
      <c r="D1169" s="8" t="n">
        <f aca="false">+D1168+1</f>
        <v>15349</v>
      </c>
      <c r="E1169" s="8" t="n">
        <v>20121843139</v>
      </c>
      <c r="F1169" s="13" t="n">
        <v>41079.6034722222</v>
      </c>
      <c r="G1169" s="8" t="n">
        <v>750</v>
      </c>
      <c r="H1169" s="8" t="n">
        <v>103.45</v>
      </c>
      <c r="I1169" s="8" t="n">
        <v>1</v>
      </c>
      <c r="J1169" s="8" t="s">
        <v>14</v>
      </c>
      <c r="K1169" s="14"/>
      <c r="L1169" s="0" t="s">
        <v>1593</v>
      </c>
    </row>
    <row r="1170" customFormat="false" ht="12.75" hidden="false" customHeight="false" outlineLevel="0" collapsed="false">
      <c r="A1170" s="8" t="s">
        <v>322</v>
      </c>
      <c r="B1170" s="8" t="s">
        <v>174</v>
      </c>
      <c r="C1170" s="8" t="n">
        <v>15350</v>
      </c>
      <c r="D1170" s="8" t="n">
        <f aca="false">+D1169+1</f>
        <v>15350</v>
      </c>
      <c r="E1170" s="8" t="n">
        <v>20121843139</v>
      </c>
      <c r="F1170" s="13" t="n">
        <v>41079.6076388889</v>
      </c>
      <c r="G1170" s="8" t="n">
        <v>1919</v>
      </c>
      <c r="H1170" s="8" t="n">
        <v>264.69</v>
      </c>
      <c r="I1170" s="8" t="n">
        <v>1</v>
      </c>
      <c r="J1170" s="8" t="s">
        <v>14</v>
      </c>
      <c r="K1170" s="14"/>
      <c r="L1170" s="0" t="s">
        <v>1594</v>
      </c>
    </row>
    <row r="1171" customFormat="false" ht="12.75" hidden="false" customHeight="false" outlineLevel="0" collapsed="false">
      <c r="A1171" s="8" t="s">
        <v>323</v>
      </c>
      <c r="B1171" s="8" t="s">
        <v>174</v>
      </c>
      <c r="C1171" s="8" t="n">
        <v>15351</v>
      </c>
      <c r="D1171" s="8" t="n">
        <f aca="false">+D1170+1</f>
        <v>15351</v>
      </c>
      <c r="E1171" s="8" t="n">
        <v>20121843139</v>
      </c>
      <c r="F1171" s="13" t="n">
        <v>41079.6111111111</v>
      </c>
      <c r="G1171" s="8" t="n">
        <v>750</v>
      </c>
      <c r="H1171" s="8" t="n">
        <v>103.45</v>
      </c>
      <c r="I1171" s="8" t="n">
        <v>1</v>
      </c>
      <c r="J1171" s="8" t="s">
        <v>14</v>
      </c>
      <c r="K1171" s="14"/>
      <c r="L1171" s="0" t="s">
        <v>1595</v>
      </c>
    </row>
    <row r="1172" customFormat="false" ht="12.75" hidden="false" customHeight="false" outlineLevel="0" collapsed="false">
      <c r="A1172" s="8" t="s">
        <v>324</v>
      </c>
      <c r="B1172" s="8" t="s">
        <v>174</v>
      </c>
      <c r="C1172" s="8" t="n">
        <v>15352</v>
      </c>
      <c r="D1172" s="8" t="n">
        <f aca="false">+D1171+1</f>
        <v>15352</v>
      </c>
      <c r="E1172" s="8" t="n">
        <v>20121843139</v>
      </c>
      <c r="F1172" s="13" t="n">
        <v>41079.6145833333</v>
      </c>
      <c r="G1172" s="8" t="n">
        <v>52000.14</v>
      </c>
      <c r="H1172" s="8" t="n">
        <v>7172.43</v>
      </c>
      <c r="I1172" s="8" t="n">
        <v>1</v>
      </c>
      <c r="J1172" s="8" t="s">
        <v>14</v>
      </c>
      <c r="K1172" s="14"/>
      <c r="L1172" s="0" t="s">
        <v>1596</v>
      </c>
    </row>
    <row r="1173" customFormat="false" ht="12.75" hidden="false" customHeight="false" outlineLevel="0" collapsed="false">
      <c r="A1173" s="8" t="s">
        <v>325</v>
      </c>
      <c r="B1173" s="8" t="s">
        <v>174</v>
      </c>
      <c r="C1173" s="8" t="n">
        <v>15353</v>
      </c>
      <c r="D1173" s="8" t="n">
        <f aca="false">+D1172+1</f>
        <v>15353</v>
      </c>
      <c r="E1173" s="8" t="n">
        <v>20121843139</v>
      </c>
      <c r="F1173" s="13" t="n">
        <v>41079.6166666667</v>
      </c>
      <c r="G1173" s="8" t="n">
        <v>12633.33</v>
      </c>
      <c r="H1173" s="8" t="n">
        <v>1742.53</v>
      </c>
      <c r="I1173" s="8" t="n">
        <v>1</v>
      </c>
      <c r="J1173" s="8" t="s">
        <v>14</v>
      </c>
      <c r="K1173" s="14"/>
      <c r="L1173" s="0" t="s">
        <v>1597</v>
      </c>
    </row>
    <row r="1174" customFormat="false" ht="12.75" hidden="false" customHeight="false" outlineLevel="0" collapsed="false">
      <c r="A1174" s="8" t="s">
        <v>326</v>
      </c>
      <c r="B1174" s="8" t="s">
        <v>174</v>
      </c>
      <c r="C1174" s="8" t="n">
        <v>15354</v>
      </c>
      <c r="D1174" s="8" t="n">
        <f aca="false">+D1173+1</f>
        <v>15354</v>
      </c>
      <c r="E1174" s="8" t="n">
        <v>20121843139</v>
      </c>
      <c r="F1174" s="13" t="n">
        <v>41079.6395833333</v>
      </c>
      <c r="G1174" s="8" t="n">
        <v>2483.94</v>
      </c>
      <c r="H1174" s="8" t="n">
        <v>342.61</v>
      </c>
      <c r="I1174" s="8" t="n">
        <v>1</v>
      </c>
      <c r="J1174" s="8" t="s">
        <v>14</v>
      </c>
      <c r="K1174" s="14"/>
      <c r="L1174" s="0" t="s">
        <v>1598</v>
      </c>
    </row>
    <row r="1175" customFormat="false" ht="12.75" hidden="false" customHeight="false" outlineLevel="0" collapsed="false">
      <c r="A1175" s="8" t="s">
        <v>15</v>
      </c>
      <c r="B1175" s="8" t="s">
        <v>174</v>
      </c>
      <c r="C1175" s="8" t="n">
        <v>15355</v>
      </c>
      <c r="D1175" s="8" t="n">
        <f aca="false">+D1174+1</f>
        <v>15355</v>
      </c>
      <c r="E1175" s="8" t="n">
        <v>20121843139</v>
      </c>
      <c r="F1175" s="13" t="n">
        <v>41079.68125</v>
      </c>
      <c r="G1175" s="8" t="n">
        <v>3677.54</v>
      </c>
      <c r="H1175" s="8" t="n">
        <v>507.25</v>
      </c>
      <c r="I1175" s="8" t="n">
        <v>1</v>
      </c>
      <c r="J1175" s="8" t="s">
        <v>14</v>
      </c>
      <c r="K1175" s="14"/>
      <c r="L1175" s="0" t="s">
        <v>1599</v>
      </c>
    </row>
    <row r="1176" customFormat="false" ht="12.75" hidden="false" customHeight="false" outlineLevel="0" collapsed="false">
      <c r="A1176" s="8" t="s">
        <v>15</v>
      </c>
      <c r="B1176" s="8" t="s">
        <v>174</v>
      </c>
      <c r="C1176" s="8" t="n">
        <v>15356</v>
      </c>
      <c r="D1176" s="8" t="n">
        <f aca="false">+D1175+1</f>
        <v>15356</v>
      </c>
      <c r="E1176" s="8" t="n">
        <v>20121843139</v>
      </c>
      <c r="F1176" s="13" t="n">
        <v>41079.7090277778</v>
      </c>
      <c r="G1176" s="8" t="n">
        <v>1912.92</v>
      </c>
      <c r="H1176" s="8" t="n">
        <v>263.85</v>
      </c>
      <c r="I1176" s="8" t="n">
        <v>1</v>
      </c>
      <c r="J1176" s="8" t="s">
        <v>14</v>
      </c>
      <c r="K1176" s="14"/>
      <c r="L1176" s="0" t="s">
        <v>1600</v>
      </c>
    </row>
    <row r="1177" customFormat="false" ht="12.75" hidden="false" customHeight="false" outlineLevel="0" collapsed="false">
      <c r="A1177" s="8" t="s">
        <v>109</v>
      </c>
      <c r="B1177" s="8" t="s">
        <v>174</v>
      </c>
      <c r="C1177" s="8" t="n">
        <v>15357</v>
      </c>
      <c r="D1177" s="8" t="n">
        <f aca="false">+D1176+1</f>
        <v>15357</v>
      </c>
      <c r="E1177" s="8" t="n">
        <v>20121843139</v>
      </c>
      <c r="F1177" s="13" t="n">
        <v>41079.7180555556</v>
      </c>
      <c r="G1177" s="8" t="n">
        <v>850</v>
      </c>
      <c r="H1177" s="8" t="n">
        <v>117.24</v>
      </c>
      <c r="I1177" s="8" t="n">
        <v>1</v>
      </c>
      <c r="J1177" s="8" t="s">
        <v>14</v>
      </c>
      <c r="K1177" s="14"/>
      <c r="L1177" s="0" t="s">
        <v>1601</v>
      </c>
    </row>
    <row r="1178" customFormat="false" ht="12.75" hidden="false" customHeight="false" outlineLevel="0" collapsed="false">
      <c r="A1178" s="8" t="s">
        <v>327</v>
      </c>
      <c r="B1178" s="8" t="s">
        <v>174</v>
      </c>
      <c r="C1178" s="8" t="n">
        <v>15358</v>
      </c>
      <c r="D1178" s="8" t="n">
        <f aca="false">+D1177+1</f>
        <v>15358</v>
      </c>
      <c r="E1178" s="8" t="n">
        <v>20121843139</v>
      </c>
      <c r="F1178" s="13" t="n">
        <v>41079.7368055556</v>
      </c>
      <c r="G1178" s="8" t="n">
        <v>550</v>
      </c>
      <c r="H1178" s="8" t="n">
        <v>75.86</v>
      </c>
      <c r="I1178" s="8" t="n">
        <v>1</v>
      </c>
      <c r="J1178" s="8" t="s">
        <v>14</v>
      </c>
      <c r="K1178" s="14"/>
      <c r="L1178" s="0" t="s">
        <v>1602</v>
      </c>
    </row>
    <row r="1179" customFormat="false" ht="12.75" hidden="false" customHeight="false" outlineLevel="0" collapsed="false">
      <c r="A1179" s="8" t="s">
        <v>328</v>
      </c>
      <c r="B1179" s="8" t="s">
        <v>174</v>
      </c>
      <c r="C1179" s="8" t="n">
        <v>15359</v>
      </c>
      <c r="D1179" s="8" t="n">
        <f aca="false">+D1178+1</f>
        <v>15359</v>
      </c>
      <c r="E1179" s="8" t="n">
        <v>20121843139</v>
      </c>
      <c r="F1179" s="13" t="n">
        <v>41079.7388888889</v>
      </c>
      <c r="G1179" s="8" t="n">
        <v>550</v>
      </c>
      <c r="H1179" s="8" t="n">
        <v>75.86</v>
      </c>
      <c r="I1179" s="8" t="n">
        <v>1</v>
      </c>
      <c r="J1179" s="8" t="s">
        <v>14</v>
      </c>
      <c r="K1179" s="14"/>
      <c r="L1179" s="0" t="s">
        <v>1603</v>
      </c>
    </row>
    <row r="1180" customFormat="false" ht="12.75" hidden="false" customHeight="false" outlineLevel="0" collapsed="false">
      <c r="A1180" s="8" t="s">
        <v>325</v>
      </c>
      <c r="B1180" s="8" t="s">
        <v>174</v>
      </c>
      <c r="C1180" s="8" t="n">
        <v>15360</v>
      </c>
      <c r="D1180" s="8" t="n">
        <f aca="false">+D1179+1</f>
        <v>15360</v>
      </c>
      <c r="E1180" s="8" t="n">
        <v>20121843139</v>
      </c>
      <c r="F1180" s="13" t="n">
        <v>41079.7430555556</v>
      </c>
      <c r="G1180" s="8" t="n">
        <v>12633.33</v>
      </c>
      <c r="H1180" s="8" t="n">
        <v>1742.53</v>
      </c>
      <c r="I1180" s="8" t="n">
        <v>1</v>
      </c>
      <c r="J1180" s="8" t="s">
        <v>14</v>
      </c>
      <c r="K1180" s="14"/>
      <c r="L1180" s="0" t="s">
        <v>1604</v>
      </c>
    </row>
    <row r="1181" customFormat="false" ht="12.75" hidden="false" customHeight="false" outlineLevel="0" collapsed="false">
      <c r="A1181" s="8" t="s">
        <v>185</v>
      </c>
      <c r="B1181" s="8" t="s">
        <v>174</v>
      </c>
      <c r="C1181" s="8" t="n">
        <v>15361</v>
      </c>
      <c r="D1181" s="8" t="n">
        <f aca="false">+D1180+1</f>
        <v>15361</v>
      </c>
      <c r="E1181" s="8" t="n">
        <v>20121843139</v>
      </c>
      <c r="F1181" s="13" t="n">
        <v>41079.74375</v>
      </c>
      <c r="G1181" s="8" t="n">
        <v>4844.16</v>
      </c>
      <c r="H1181" s="8" t="n">
        <v>668.16</v>
      </c>
      <c r="I1181" s="8" t="n">
        <v>1</v>
      </c>
      <c r="J1181" s="8" t="s">
        <v>14</v>
      </c>
      <c r="K1181" s="14"/>
      <c r="L1181" s="0" t="s">
        <v>1605</v>
      </c>
    </row>
    <row r="1182" customFormat="false" ht="12.75" hidden="false" customHeight="false" outlineLevel="0" collapsed="false">
      <c r="A1182" s="8" t="s">
        <v>255</v>
      </c>
      <c r="B1182" s="8" t="s">
        <v>174</v>
      </c>
      <c r="C1182" s="8" t="n">
        <v>15362</v>
      </c>
      <c r="D1182" s="8" t="n">
        <f aca="false">+D1181+1</f>
        <v>15362</v>
      </c>
      <c r="E1182" s="8" t="n">
        <v>20121843139</v>
      </c>
      <c r="F1182" s="13" t="n">
        <v>41079.7451388889</v>
      </c>
      <c r="G1182" s="8" t="n">
        <v>550</v>
      </c>
      <c r="H1182" s="8" t="n">
        <v>75.86</v>
      </c>
      <c r="I1182" s="8" t="n">
        <v>1</v>
      </c>
      <c r="J1182" s="8" t="s">
        <v>14</v>
      </c>
      <c r="K1182" s="14"/>
      <c r="L1182" s="0" t="s">
        <v>1606</v>
      </c>
    </row>
    <row r="1183" customFormat="false" ht="12.75" hidden="false" customHeight="false" outlineLevel="0" collapsed="false">
      <c r="A1183" s="8" t="s">
        <v>328</v>
      </c>
      <c r="B1183" s="8" t="s">
        <v>174</v>
      </c>
      <c r="C1183" s="8" t="n">
        <v>15363</v>
      </c>
      <c r="D1183" s="8" t="n">
        <f aca="false">+D1182+1</f>
        <v>15363</v>
      </c>
      <c r="E1183" s="8" t="n">
        <v>20121843139</v>
      </c>
      <c r="F1183" s="13" t="n">
        <v>41079.7493055556</v>
      </c>
      <c r="G1183" s="8" t="n">
        <v>550</v>
      </c>
      <c r="H1183" s="8" t="n">
        <v>75.86</v>
      </c>
      <c r="I1183" s="8" t="n">
        <v>1</v>
      </c>
      <c r="J1183" s="8" t="s">
        <v>14</v>
      </c>
      <c r="K1183" s="14"/>
      <c r="L1183" s="0" t="s">
        <v>1607</v>
      </c>
    </row>
    <row r="1184" customFormat="false" ht="12.75" hidden="false" customHeight="false" outlineLevel="0" collapsed="false">
      <c r="A1184" s="8" t="s">
        <v>220</v>
      </c>
      <c r="B1184" s="8" t="s">
        <v>174</v>
      </c>
      <c r="C1184" s="8" t="n">
        <v>15364</v>
      </c>
      <c r="D1184" s="8" t="n">
        <f aca="false">+D1183+1</f>
        <v>15364</v>
      </c>
      <c r="E1184" s="8" t="n">
        <v>20121843139</v>
      </c>
      <c r="F1184" s="13" t="n">
        <v>41079.7534722222</v>
      </c>
      <c r="G1184" s="8" t="n">
        <v>450</v>
      </c>
      <c r="H1184" s="8" t="n">
        <v>62.07</v>
      </c>
      <c r="I1184" s="8" t="n">
        <v>1</v>
      </c>
      <c r="J1184" s="8" t="s">
        <v>14</v>
      </c>
      <c r="K1184" s="14"/>
      <c r="L1184" s="0" t="s">
        <v>1608</v>
      </c>
    </row>
    <row r="1185" customFormat="false" ht="12.75" hidden="false" customHeight="false" outlineLevel="0" collapsed="false">
      <c r="A1185" s="8" t="s">
        <v>185</v>
      </c>
      <c r="B1185" s="8" t="s">
        <v>174</v>
      </c>
      <c r="C1185" s="8" t="n">
        <v>15365</v>
      </c>
      <c r="D1185" s="8" t="n">
        <f aca="false">+D1184+1</f>
        <v>15365</v>
      </c>
      <c r="E1185" s="8" t="n">
        <v>20121843139</v>
      </c>
      <c r="F1185" s="13" t="n">
        <v>41079.7694444444</v>
      </c>
      <c r="G1185" s="8" t="n">
        <v>125.28</v>
      </c>
      <c r="H1185" s="8" t="n">
        <v>17.28</v>
      </c>
      <c r="I1185" s="8" t="n">
        <v>1</v>
      </c>
      <c r="J1185" s="8" t="s">
        <v>14</v>
      </c>
      <c r="K1185" s="14"/>
      <c r="L1185" s="0" t="s">
        <v>1609</v>
      </c>
    </row>
    <row r="1186" customFormat="false" ht="12.75" hidden="false" customHeight="false" outlineLevel="0" collapsed="false">
      <c r="A1186" s="8" t="s">
        <v>15</v>
      </c>
      <c r="B1186" s="8" t="s">
        <v>174</v>
      </c>
      <c r="C1186" s="8" t="n">
        <v>15366</v>
      </c>
      <c r="D1186" s="8" t="n">
        <f aca="false">+D1185+1</f>
        <v>15366</v>
      </c>
      <c r="E1186" s="8" t="n">
        <v>20121843139</v>
      </c>
      <c r="F1186" s="13" t="n">
        <v>41079.7708333333</v>
      </c>
      <c r="G1186" s="8" t="n">
        <v>1408.04</v>
      </c>
      <c r="H1186" s="8" t="n">
        <v>194.21</v>
      </c>
      <c r="I1186" s="8" t="n">
        <v>1</v>
      </c>
      <c r="J1186" s="8" t="s">
        <v>14</v>
      </c>
      <c r="K1186" s="14"/>
      <c r="L1186" s="0" t="s">
        <v>1610</v>
      </c>
    </row>
    <row r="1187" customFormat="false" ht="12.75" hidden="false" customHeight="false" outlineLevel="0" collapsed="false">
      <c r="A1187" s="8" t="s">
        <v>181</v>
      </c>
      <c r="B1187" s="8" t="s">
        <v>174</v>
      </c>
      <c r="C1187" s="8" t="n">
        <v>15367</v>
      </c>
      <c r="D1187" s="8" t="n">
        <f aca="false">+D1186+1</f>
        <v>15367</v>
      </c>
      <c r="E1187" s="8" t="n">
        <v>20121843139</v>
      </c>
      <c r="F1187" s="13" t="n">
        <v>41079.7756944444</v>
      </c>
      <c r="G1187" s="8" t="n">
        <v>1479.35</v>
      </c>
      <c r="H1187" s="8" t="n">
        <v>204.05</v>
      </c>
      <c r="I1187" s="8" t="n">
        <v>1</v>
      </c>
      <c r="J1187" s="8" t="s">
        <v>14</v>
      </c>
      <c r="K1187" s="14"/>
      <c r="L1187" s="0" t="s">
        <v>1611</v>
      </c>
    </row>
    <row r="1188" customFormat="false" ht="12.75" hidden="false" customHeight="false" outlineLevel="0" collapsed="false">
      <c r="A1188" s="8" t="s">
        <v>15</v>
      </c>
      <c r="B1188" s="8" t="s">
        <v>174</v>
      </c>
      <c r="C1188" s="8" t="n">
        <v>15368</v>
      </c>
      <c r="D1188" s="8" t="n">
        <f aca="false">+D1187+1</f>
        <v>15368</v>
      </c>
      <c r="E1188" s="8" t="n">
        <v>20121843139</v>
      </c>
      <c r="F1188" s="13" t="n">
        <v>41079.7777777778</v>
      </c>
      <c r="G1188" s="8" t="n">
        <v>550</v>
      </c>
      <c r="H1188" s="8" t="n">
        <v>75.86</v>
      </c>
      <c r="I1188" s="8" t="n">
        <v>1</v>
      </c>
      <c r="J1188" s="8" t="s">
        <v>14</v>
      </c>
      <c r="K1188" s="14"/>
      <c r="L1188" s="0" t="s">
        <v>1612</v>
      </c>
    </row>
    <row r="1189" customFormat="false" ht="12.75" hidden="false" customHeight="false" outlineLevel="0" collapsed="false">
      <c r="A1189" s="8" t="s">
        <v>15</v>
      </c>
      <c r="B1189" s="8" t="s">
        <v>174</v>
      </c>
      <c r="C1189" s="8" t="n">
        <v>15369</v>
      </c>
      <c r="D1189" s="8" t="n">
        <f aca="false">+D1188+1</f>
        <v>15369</v>
      </c>
      <c r="E1189" s="8" t="n">
        <v>20121843139</v>
      </c>
      <c r="F1189" s="13" t="n">
        <v>41079.7805555556</v>
      </c>
      <c r="G1189" s="8" t="n">
        <v>3068.79</v>
      </c>
      <c r="H1189" s="8" t="n">
        <v>423.28</v>
      </c>
      <c r="I1189" s="8" t="n">
        <v>1</v>
      </c>
      <c r="J1189" s="8" t="s">
        <v>14</v>
      </c>
      <c r="K1189" s="14"/>
      <c r="L1189" s="0" t="s">
        <v>1613</v>
      </c>
    </row>
    <row r="1190" customFormat="false" ht="12.75" hidden="false" customHeight="false" outlineLevel="0" collapsed="false">
      <c r="A1190" s="8" t="s">
        <v>27</v>
      </c>
      <c r="B1190" s="8" t="s">
        <v>174</v>
      </c>
      <c r="C1190" s="8" t="n">
        <v>15370</v>
      </c>
      <c r="D1190" s="8" t="n">
        <f aca="false">+D1189+1</f>
        <v>15370</v>
      </c>
      <c r="E1190" s="8" t="n">
        <v>20121843139</v>
      </c>
      <c r="F1190" s="13" t="n">
        <v>41079.7888888889</v>
      </c>
      <c r="G1190" s="8" t="n">
        <v>245.34</v>
      </c>
      <c r="H1190" s="8" t="n">
        <v>0</v>
      </c>
      <c r="I1190" s="8" t="n">
        <v>1</v>
      </c>
      <c r="J1190" s="8" t="s">
        <v>14</v>
      </c>
      <c r="K1190" s="14"/>
      <c r="L1190" s="0" t="s">
        <v>1614</v>
      </c>
    </row>
    <row r="1191" customFormat="false" ht="12.75" hidden="false" customHeight="false" outlineLevel="0" collapsed="false">
      <c r="A1191" s="8" t="s">
        <v>15</v>
      </c>
      <c r="B1191" s="8" t="s">
        <v>174</v>
      </c>
      <c r="C1191" s="8" t="n">
        <v>15371</v>
      </c>
      <c r="D1191" s="8" t="n">
        <f aca="false">+D1190+1</f>
        <v>15371</v>
      </c>
      <c r="E1191" s="8" t="n">
        <v>20121843139</v>
      </c>
      <c r="F1191" s="13" t="n">
        <v>41079.7902777778</v>
      </c>
      <c r="G1191" s="8" t="n">
        <v>1609</v>
      </c>
      <c r="H1191" s="8" t="n">
        <v>221.93</v>
      </c>
      <c r="I1191" s="8" t="n">
        <v>1</v>
      </c>
      <c r="J1191" s="8" t="s">
        <v>14</v>
      </c>
      <c r="K1191" s="14"/>
      <c r="L1191" s="0" t="s">
        <v>1615</v>
      </c>
    </row>
    <row r="1192" customFormat="false" ht="12.75" hidden="false" customHeight="false" outlineLevel="0" collapsed="false">
      <c r="A1192" s="8" t="s">
        <v>27</v>
      </c>
      <c r="B1192" s="8" t="s">
        <v>174</v>
      </c>
      <c r="C1192" s="8" t="n">
        <v>15372</v>
      </c>
      <c r="D1192" s="8" t="n">
        <f aca="false">+D1191+1</f>
        <v>15372</v>
      </c>
      <c r="E1192" s="8" t="n">
        <v>20121843139</v>
      </c>
      <c r="F1192" s="13" t="n">
        <v>41079.7909722222</v>
      </c>
      <c r="G1192" s="8" t="n">
        <v>2039.16</v>
      </c>
      <c r="H1192" s="8" t="n">
        <v>0</v>
      </c>
      <c r="I1192" s="8" t="n">
        <v>1</v>
      </c>
      <c r="J1192" s="8" t="s">
        <v>14</v>
      </c>
      <c r="K1192" s="14"/>
      <c r="L1192" s="0" t="s">
        <v>1616</v>
      </c>
    </row>
    <row r="1193" customFormat="false" ht="12.75" hidden="false" customHeight="false" outlineLevel="0" collapsed="false">
      <c r="A1193" s="8" t="s">
        <v>27</v>
      </c>
      <c r="B1193" s="8" t="s">
        <v>174</v>
      </c>
      <c r="C1193" s="8" t="n">
        <v>15373</v>
      </c>
      <c r="D1193" s="8" t="n">
        <f aca="false">+D1192+1</f>
        <v>15373</v>
      </c>
      <c r="E1193" s="8" t="n">
        <v>20121843139</v>
      </c>
      <c r="F1193" s="13" t="n">
        <v>41079.7916666667</v>
      </c>
      <c r="G1193" s="8" t="n">
        <v>9732.82</v>
      </c>
      <c r="H1193" s="8" t="n">
        <v>0</v>
      </c>
      <c r="I1193" s="8" t="n">
        <v>1</v>
      </c>
      <c r="J1193" s="8" t="s">
        <v>14</v>
      </c>
      <c r="K1193" s="14"/>
      <c r="L1193" s="0" t="s">
        <v>1617</v>
      </c>
    </row>
    <row r="1194" customFormat="false" ht="12.75" hidden="false" customHeight="false" outlineLevel="0" collapsed="false">
      <c r="A1194" s="8" t="s">
        <v>27</v>
      </c>
      <c r="B1194" s="8" t="s">
        <v>174</v>
      </c>
      <c r="C1194" s="8" t="n">
        <v>15374</v>
      </c>
      <c r="D1194" s="8" t="n">
        <f aca="false">+D1193+1</f>
        <v>15374</v>
      </c>
      <c r="E1194" s="8" t="n">
        <v>20121843139</v>
      </c>
      <c r="F1194" s="13" t="n">
        <v>41079.7923611111</v>
      </c>
      <c r="G1194" s="8" t="n">
        <v>1155.21</v>
      </c>
      <c r="H1194" s="8" t="n">
        <v>0</v>
      </c>
      <c r="I1194" s="8" t="n">
        <v>1</v>
      </c>
      <c r="J1194" s="8" t="s">
        <v>14</v>
      </c>
      <c r="K1194" s="14"/>
      <c r="L1194" s="0" t="s">
        <v>1618</v>
      </c>
    </row>
    <row r="1195" customFormat="false" ht="12.75" hidden="false" customHeight="false" outlineLevel="0" collapsed="false">
      <c r="A1195" s="8" t="s">
        <v>27</v>
      </c>
      <c r="B1195" s="8" t="s">
        <v>174</v>
      </c>
      <c r="C1195" s="8" t="n">
        <v>15375</v>
      </c>
      <c r="D1195" s="8" t="n">
        <f aca="false">+D1194+1</f>
        <v>15375</v>
      </c>
      <c r="E1195" s="8" t="n">
        <v>20121843139</v>
      </c>
      <c r="F1195" s="13" t="n">
        <v>41079.79375</v>
      </c>
      <c r="G1195" s="8" t="n">
        <v>469.98</v>
      </c>
      <c r="H1195" s="8" t="n">
        <v>0</v>
      </c>
      <c r="I1195" s="8" t="n">
        <v>1</v>
      </c>
      <c r="J1195" s="8" t="s">
        <v>14</v>
      </c>
      <c r="K1195" s="14"/>
      <c r="L1195" s="0" t="s">
        <v>1619</v>
      </c>
    </row>
    <row r="1196" customFormat="false" ht="12.75" hidden="false" customHeight="false" outlineLevel="0" collapsed="false">
      <c r="A1196" s="8" t="s">
        <v>27</v>
      </c>
      <c r="B1196" s="8" t="s">
        <v>174</v>
      </c>
      <c r="C1196" s="8" t="n">
        <v>15376</v>
      </c>
      <c r="D1196" s="8" t="n">
        <f aca="false">+D1195+1</f>
        <v>15376</v>
      </c>
      <c r="E1196" s="8" t="n">
        <v>20121843139</v>
      </c>
      <c r="F1196" s="13" t="n">
        <v>41079.7965277778</v>
      </c>
      <c r="G1196" s="8" t="n">
        <v>612.55</v>
      </c>
      <c r="H1196" s="8" t="n">
        <v>0</v>
      </c>
      <c r="I1196" s="8" t="n">
        <v>1</v>
      </c>
      <c r="J1196" s="8" t="s">
        <v>14</v>
      </c>
      <c r="K1196" s="14"/>
      <c r="L1196" s="0" t="s">
        <v>1620</v>
      </c>
    </row>
    <row r="1197" customFormat="false" ht="12.75" hidden="false" customHeight="false" outlineLevel="0" collapsed="false">
      <c r="A1197" s="8" t="s">
        <v>27</v>
      </c>
      <c r="B1197" s="8" t="s">
        <v>174</v>
      </c>
      <c r="C1197" s="8" t="n">
        <v>15377</v>
      </c>
      <c r="D1197" s="8" t="n">
        <f aca="false">+D1196+1</f>
        <v>15377</v>
      </c>
      <c r="E1197" s="8" t="n">
        <v>20121843139</v>
      </c>
      <c r="F1197" s="13" t="n">
        <v>41079.7972222222</v>
      </c>
      <c r="G1197" s="8" t="n">
        <v>387.93</v>
      </c>
      <c r="H1197" s="8" t="n">
        <v>0</v>
      </c>
      <c r="I1197" s="8" t="n">
        <v>1</v>
      </c>
      <c r="J1197" s="8" t="s">
        <v>14</v>
      </c>
      <c r="K1197" s="14"/>
      <c r="L1197" s="0" t="s">
        <v>1621</v>
      </c>
    </row>
    <row r="1198" customFormat="false" ht="12.75" hidden="false" customHeight="false" outlineLevel="0" collapsed="false">
      <c r="A1198" s="8" t="s">
        <v>27</v>
      </c>
      <c r="B1198" s="8" t="s">
        <v>174</v>
      </c>
      <c r="C1198" s="8" t="n">
        <v>15378</v>
      </c>
      <c r="D1198" s="8" t="n">
        <f aca="false">+D1197+1</f>
        <v>15378</v>
      </c>
      <c r="E1198" s="8" t="n">
        <v>20121843139</v>
      </c>
      <c r="F1198" s="13" t="n">
        <v>41079.7993055556</v>
      </c>
      <c r="G1198" s="8" t="n">
        <v>238</v>
      </c>
      <c r="H1198" s="8" t="n">
        <v>0</v>
      </c>
      <c r="I1198" s="8" t="n">
        <v>1</v>
      </c>
      <c r="J1198" s="8" t="s">
        <v>14</v>
      </c>
      <c r="K1198" s="14"/>
      <c r="L1198" s="0" t="s">
        <v>1622</v>
      </c>
    </row>
    <row r="1199" customFormat="false" ht="12.75" hidden="false" customHeight="false" outlineLevel="0" collapsed="false">
      <c r="A1199" s="8" t="s">
        <v>15</v>
      </c>
      <c r="B1199" s="8" t="s">
        <v>174</v>
      </c>
      <c r="C1199" s="8" t="n">
        <v>15379</v>
      </c>
      <c r="D1199" s="8" t="n">
        <f aca="false">+D1198+1</f>
        <v>15379</v>
      </c>
      <c r="E1199" s="8" t="n">
        <v>20121843139</v>
      </c>
      <c r="F1199" s="13" t="n">
        <v>41079.8034722222</v>
      </c>
      <c r="G1199" s="8" t="n">
        <v>1874.29</v>
      </c>
      <c r="H1199" s="8" t="n">
        <v>258.52</v>
      </c>
      <c r="I1199" s="8" t="n">
        <v>1</v>
      </c>
      <c r="J1199" s="8" t="s">
        <v>14</v>
      </c>
      <c r="K1199" s="14"/>
      <c r="L1199" s="0" t="s">
        <v>1623</v>
      </c>
    </row>
    <row r="1200" customFormat="false" ht="12.75" hidden="false" customHeight="false" outlineLevel="0" collapsed="false">
      <c r="A1200" s="8" t="s">
        <v>15</v>
      </c>
      <c r="B1200" s="8" t="s">
        <v>174</v>
      </c>
      <c r="C1200" s="8" t="n">
        <v>15380</v>
      </c>
      <c r="D1200" s="8" t="n">
        <f aca="false">+D1199+1</f>
        <v>15380</v>
      </c>
      <c r="E1200" s="8" t="n">
        <v>20121843139</v>
      </c>
      <c r="F1200" s="13" t="n">
        <v>41079.8305555556</v>
      </c>
      <c r="G1200" s="8" t="n">
        <v>1918.44</v>
      </c>
      <c r="H1200" s="8" t="n">
        <v>264.61</v>
      </c>
      <c r="I1200" s="8" t="n">
        <v>1</v>
      </c>
      <c r="J1200" s="8" t="s">
        <v>14</v>
      </c>
      <c r="K1200" s="14"/>
      <c r="L1200" s="0" t="s">
        <v>1624</v>
      </c>
    </row>
    <row r="1201" customFormat="false" ht="12.75" hidden="false" customHeight="false" outlineLevel="0" collapsed="false">
      <c r="A1201" s="8" t="s">
        <v>15</v>
      </c>
      <c r="B1201" s="8" t="s">
        <v>174</v>
      </c>
      <c r="C1201" s="8" t="n">
        <v>15381</v>
      </c>
      <c r="D1201" s="8" t="n">
        <f aca="false">+D1200+1</f>
        <v>15381</v>
      </c>
      <c r="E1201" s="8" t="n">
        <v>20121843139</v>
      </c>
      <c r="F1201" s="13" t="n">
        <v>41080.4833333333</v>
      </c>
      <c r="G1201" s="8" t="n">
        <v>2863.32</v>
      </c>
      <c r="H1201" s="8" t="n">
        <v>394.94</v>
      </c>
      <c r="I1201" s="8" t="n">
        <v>1</v>
      </c>
      <c r="J1201" s="8" t="s">
        <v>14</v>
      </c>
      <c r="K1201" s="14"/>
      <c r="L1201" s="0" t="s">
        <v>1625</v>
      </c>
    </row>
    <row r="1202" customFormat="false" ht="12.75" hidden="false" customHeight="false" outlineLevel="0" collapsed="false">
      <c r="A1202" s="8" t="s">
        <v>15</v>
      </c>
      <c r="B1202" s="8" t="s">
        <v>174</v>
      </c>
      <c r="C1202" s="8" t="n">
        <v>15382</v>
      </c>
      <c r="D1202" s="8" t="n">
        <f aca="false">+D1201+1</f>
        <v>15382</v>
      </c>
      <c r="E1202" s="8" t="n">
        <v>20121843139</v>
      </c>
      <c r="F1202" s="13" t="n">
        <v>41080.5458333333</v>
      </c>
      <c r="G1202" s="8" t="n">
        <v>890.01</v>
      </c>
      <c r="H1202" s="8" t="n">
        <v>122.76</v>
      </c>
      <c r="I1202" s="8" t="n">
        <v>1</v>
      </c>
      <c r="J1202" s="8" t="s">
        <v>14</v>
      </c>
      <c r="K1202" s="14"/>
      <c r="L1202" s="0" t="s">
        <v>1626</v>
      </c>
    </row>
    <row r="1203" customFormat="false" ht="12.75" hidden="false" customHeight="false" outlineLevel="0" collapsed="false">
      <c r="A1203" s="8" t="s">
        <v>15</v>
      </c>
      <c r="B1203" s="8" t="s">
        <v>174</v>
      </c>
      <c r="C1203" s="8" t="n">
        <v>15383</v>
      </c>
      <c r="D1203" s="8" t="n">
        <f aca="false">+D1202+1</f>
        <v>15383</v>
      </c>
      <c r="E1203" s="8" t="n">
        <v>20121843139</v>
      </c>
      <c r="F1203" s="13" t="n">
        <v>41080.56875</v>
      </c>
      <c r="G1203" s="8" t="n">
        <v>1680.74</v>
      </c>
      <c r="H1203" s="8" t="n">
        <v>231.83</v>
      </c>
      <c r="I1203" s="8" t="n">
        <v>1</v>
      </c>
      <c r="J1203" s="8" t="s">
        <v>14</v>
      </c>
      <c r="K1203" s="14"/>
      <c r="L1203" s="0" t="s">
        <v>1627</v>
      </c>
    </row>
    <row r="1204" customFormat="false" ht="12.75" hidden="false" customHeight="false" outlineLevel="0" collapsed="false">
      <c r="A1204" s="8" t="s">
        <v>15</v>
      </c>
      <c r="B1204" s="8" t="s">
        <v>174</v>
      </c>
      <c r="C1204" s="8" t="n">
        <v>15384</v>
      </c>
      <c r="D1204" s="8" t="n">
        <f aca="false">+D1203+1</f>
        <v>15384</v>
      </c>
      <c r="E1204" s="8" t="n">
        <v>20121843139</v>
      </c>
      <c r="F1204" s="13" t="n">
        <v>41080.5951388889</v>
      </c>
      <c r="G1204" s="8" t="n">
        <v>1549.01</v>
      </c>
      <c r="H1204" s="8" t="n">
        <v>213.66</v>
      </c>
      <c r="I1204" s="8" t="n">
        <v>1</v>
      </c>
      <c r="J1204" s="8" t="s">
        <v>14</v>
      </c>
      <c r="K1204" s="14"/>
      <c r="L1204" s="0" t="s">
        <v>1628</v>
      </c>
    </row>
    <row r="1205" customFormat="false" ht="12.75" hidden="false" customHeight="false" outlineLevel="0" collapsed="false">
      <c r="A1205" s="8" t="s">
        <v>15</v>
      </c>
      <c r="B1205" s="8" t="s">
        <v>174</v>
      </c>
      <c r="C1205" s="8" t="n">
        <v>15385</v>
      </c>
      <c r="D1205" s="8" t="n">
        <f aca="false">+D1204+1</f>
        <v>15385</v>
      </c>
      <c r="E1205" s="8" t="n">
        <v>20121843139</v>
      </c>
      <c r="F1205" s="13" t="n">
        <v>41080.6659722222</v>
      </c>
      <c r="G1205" s="8" t="n">
        <v>750</v>
      </c>
      <c r="H1205" s="8" t="n">
        <v>103.45</v>
      </c>
      <c r="I1205" s="8" t="n">
        <v>1</v>
      </c>
      <c r="J1205" s="8" t="s">
        <v>14</v>
      </c>
      <c r="K1205" s="14"/>
      <c r="L1205" s="0" t="s">
        <v>1629</v>
      </c>
    </row>
    <row r="1206" customFormat="false" ht="12.75" hidden="false" customHeight="false" outlineLevel="0" collapsed="false">
      <c r="A1206" s="8" t="s">
        <v>181</v>
      </c>
      <c r="B1206" s="8" t="s">
        <v>174</v>
      </c>
      <c r="C1206" s="8" t="n">
        <v>15386</v>
      </c>
      <c r="D1206" s="8" t="n">
        <f aca="false">+D1205+1</f>
        <v>15386</v>
      </c>
      <c r="E1206" s="8" t="n">
        <v>20121843139</v>
      </c>
      <c r="F1206" s="13" t="n">
        <v>41080.68125</v>
      </c>
      <c r="G1206" s="8" t="n">
        <v>1789</v>
      </c>
      <c r="H1206" s="8" t="n">
        <v>246.76</v>
      </c>
      <c r="I1206" s="8" t="n">
        <v>1</v>
      </c>
      <c r="J1206" s="8" t="s">
        <v>14</v>
      </c>
      <c r="K1206" s="14"/>
      <c r="L1206" s="0" t="s">
        <v>1630</v>
      </c>
    </row>
    <row r="1207" customFormat="false" ht="12.75" hidden="false" customHeight="false" outlineLevel="0" collapsed="false">
      <c r="A1207" s="8" t="s">
        <v>185</v>
      </c>
      <c r="B1207" s="8" t="s">
        <v>174</v>
      </c>
      <c r="C1207" s="8" t="n">
        <v>15387</v>
      </c>
      <c r="D1207" s="8" t="n">
        <f aca="false">+D1206+1</f>
        <v>15387</v>
      </c>
      <c r="E1207" s="8" t="n">
        <v>20121843139</v>
      </c>
      <c r="F1207" s="13" t="n">
        <v>41080.7097222222</v>
      </c>
      <c r="G1207" s="8" t="n">
        <v>1362.95</v>
      </c>
      <c r="H1207" s="8" t="n">
        <v>187.99</v>
      </c>
      <c r="I1207" s="8" t="n">
        <v>1</v>
      </c>
      <c r="J1207" s="8" t="s">
        <v>14</v>
      </c>
      <c r="K1207" s="14"/>
      <c r="L1207" s="0" t="s">
        <v>1631</v>
      </c>
    </row>
    <row r="1208" customFormat="false" ht="12.75" hidden="false" customHeight="false" outlineLevel="0" collapsed="false">
      <c r="A1208" s="8" t="s">
        <v>185</v>
      </c>
      <c r="B1208" s="8" t="s">
        <v>174</v>
      </c>
      <c r="C1208" s="8" t="n">
        <v>15388</v>
      </c>
      <c r="D1208" s="8" t="n">
        <f aca="false">+D1207+1</f>
        <v>15388</v>
      </c>
      <c r="E1208" s="8" t="n">
        <v>20121843139</v>
      </c>
      <c r="F1208" s="13" t="n">
        <v>41080.7208333333</v>
      </c>
      <c r="G1208" s="8" t="n">
        <v>294.14</v>
      </c>
      <c r="H1208" s="8" t="n">
        <v>40.57</v>
      </c>
      <c r="I1208" s="8" t="n">
        <v>1</v>
      </c>
      <c r="J1208" s="8" t="s">
        <v>14</v>
      </c>
      <c r="K1208" s="14"/>
      <c r="L1208" s="0" t="s">
        <v>1632</v>
      </c>
    </row>
    <row r="1209" customFormat="false" ht="12.75" hidden="false" customHeight="false" outlineLevel="0" collapsed="false">
      <c r="A1209" s="8" t="s">
        <v>185</v>
      </c>
      <c r="B1209" s="8" t="s">
        <v>174</v>
      </c>
      <c r="C1209" s="8" t="n">
        <v>15389</v>
      </c>
      <c r="D1209" s="8" t="n">
        <f aca="false">+D1208+1</f>
        <v>15389</v>
      </c>
      <c r="E1209" s="8" t="n">
        <v>20121843139</v>
      </c>
      <c r="F1209" s="13" t="n">
        <v>41080.7284722222</v>
      </c>
      <c r="G1209" s="8" t="n">
        <v>374.45</v>
      </c>
      <c r="H1209" s="8" t="n">
        <v>51.65</v>
      </c>
      <c r="I1209" s="8" t="n">
        <v>1</v>
      </c>
      <c r="J1209" s="8" t="s">
        <v>14</v>
      </c>
      <c r="K1209" s="14"/>
      <c r="L1209" s="0" t="s">
        <v>1633</v>
      </c>
    </row>
    <row r="1210" customFormat="false" ht="12.75" hidden="false" customHeight="false" outlineLevel="0" collapsed="false">
      <c r="A1210" s="8" t="s">
        <v>15</v>
      </c>
      <c r="B1210" s="8" t="s">
        <v>174</v>
      </c>
      <c r="C1210" s="8" t="n">
        <v>15390</v>
      </c>
      <c r="D1210" s="8" t="n">
        <f aca="false">+D1209+1</f>
        <v>15390</v>
      </c>
      <c r="E1210" s="8" t="n">
        <v>20121843139</v>
      </c>
      <c r="F1210" s="13" t="n">
        <v>41080.7305555556</v>
      </c>
      <c r="G1210" s="8" t="n">
        <v>2389</v>
      </c>
      <c r="H1210" s="8" t="n">
        <v>329.52</v>
      </c>
      <c r="I1210" s="8" t="n">
        <v>1</v>
      </c>
      <c r="J1210" s="8" t="s">
        <v>14</v>
      </c>
      <c r="K1210" s="14"/>
      <c r="L1210" s="0" t="s">
        <v>1634</v>
      </c>
    </row>
    <row r="1211" customFormat="false" ht="12.75" hidden="false" customHeight="false" outlineLevel="0" collapsed="false">
      <c r="A1211" s="8" t="s">
        <v>185</v>
      </c>
      <c r="B1211" s="8" t="s">
        <v>174</v>
      </c>
      <c r="C1211" s="8" t="n">
        <v>15391</v>
      </c>
      <c r="D1211" s="8" t="n">
        <f aca="false">+D1210+1</f>
        <v>15391</v>
      </c>
      <c r="E1211" s="8" t="n">
        <v>20121843139</v>
      </c>
      <c r="F1211" s="13" t="n">
        <v>41080.7409722222</v>
      </c>
      <c r="G1211" s="8" t="n">
        <v>1767.32</v>
      </c>
      <c r="H1211" s="8" t="n">
        <v>243.77</v>
      </c>
      <c r="I1211" s="8" t="n">
        <v>1</v>
      </c>
      <c r="J1211" s="8" t="s">
        <v>14</v>
      </c>
      <c r="K1211" s="14"/>
      <c r="L1211" s="0" t="s">
        <v>1635</v>
      </c>
    </row>
    <row r="1212" customFormat="false" ht="12.75" hidden="false" customHeight="false" outlineLevel="0" collapsed="false">
      <c r="A1212" s="8" t="s">
        <v>185</v>
      </c>
      <c r="B1212" s="8" t="s">
        <v>174</v>
      </c>
      <c r="C1212" s="8" t="n">
        <v>15392</v>
      </c>
      <c r="D1212" s="8" t="n">
        <f aca="false">+D1211+1</f>
        <v>15392</v>
      </c>
      <c r="E1212" s="8" t="n">
        <v>20121843139</v>
      </c>
      <c r="F1212" s="13" t="n">
        <v>41080.7465277778</v>
      </c>
      <c r="G1212" s="8" t="n">
        <v>187.92</v>
      </c>
      <c r="H1212" s="8" t="n">
        <v>25.92</v>
      </c>
      <c r="I1212" s="8" t="n">
        <v>1</v>
      </c>
      <c r="J1212" s="8" t="s">
        <v>14</v>
      </c>
      <c r="K1212" s="14"/>
      <c r="L1212" s="0" t="s">
        <v>1636</v>
      </c>
    </row>
    <row r="1213" customFormat="false" ht="12.75" hidden="false" customHeight="false" outlineLevel="0" collapsed="false">
      <c r="A1213" s="8" t="s">
        <v>185</v>
      </c>
      <c r="B1213" s="8" t="s">
        <v>174</v>
      </c>
      <c r="C1213" s="8" t="n">
        <v>15393</v>
      </c>
      <c r="D1213" s="8" t="n">
        <f aca="false">+D1212+1</f>
        <v>15393</v>
      </c>
      <c r="E1213" s="8" t="n">
        <v>20121843139</v>
      </c>
      <c r="F1213" s="13" t="n">
        <v>41080.7548611111</v>
      </c>
      <c r="G1213" s="8" t="n">
        <v>432.82</v>
      </c>
      <c r="H1213" s="8" t="n">
        <v>59.7</v>
      </c>
      <c r="I1213" s="8" t="n">
        <v>1</v>
      </c>
      <c r="J1213" s="8" t="s">
        <v>14</v>
      </c>
      <c r="K1213" s="14"/>
      <c r="L1213" s="0" t="s">
        <v>1637</v>
      </c>
    </row>
    <row r="1214" customFormat="false" ht="12.75" hidden="false" customHeight="false" outlineLevel="0" collapsed="false">
      <c r="A1214" s="8" t="s">
        <v>317</v>
      </c>
      <c r="B1214" s="8" t="s">
        <v>174</v>
      </c>
      <c r="C1214" s="8" t="n">
        <v>15394</v>
      </c>
      <c r="D1214" s="8" t="n">
        <f aca="false">+D1213+1</f>
        <v>15394</v>
      </c>
      <c r="E1214" s="8" t="n">
        <v>20121843139</v>
      </c>
      <c r="F1214" s="13" t="n">
        <v>41080.7625</v>
      </c>
      <c r="G1214" s="8" t="n">
        <v>2149</v>
      </c>
      <c r="H1214" s="8" t="n">
        <v>296.41</v>
      </c>
      <c r="I1214" s="8" t="n">
        <v>1</v>
      </c>
      <c r="J1214" s="8" t="s">
        <v>14</v>
      </c>
      <c r="K1214" s="14"/>
      <c r="L1214" s="0" t="s">
        <v>1638</v>
      </c>
    </row>
    <row r="1215" customFormat="false" ht="12.75" hidden="false" customHeight="false" outlineLevel="0" collapsed="false">
      <c r="A1215" s="8" t="s">
        <v>15</v>
      </c>
      <c r="B1215" s="8" t="s">
        <v>174</v>
      </c>
      <c r="C1215" s="8" t="n">
        <v>15395</v>
      </c>
      <c r="D1215" s="8" t="n">
        <f aca="false">+D1214+1</f>
        <v>15395</v>
      </c>
      <c r="E1215" s="8" t="n">
        <v>20121843139</v>
      </c>
      <c r="F1215" s="13" t="n">
        <v>41080.7743055556</v>
      </c>
      <c r="G1215" s="8" t="n">
        <v>1500.01</v>
      </c>
      <c r="H1215" s="8" t="n">
        <v>206.9</v>
      </c>
      <c r="I1215" s="8" t="n">
        <v>1</v>
      </c>
      <c r="J1215" s="8" t="s">
        <v>14</v>
      </c>
      <c r="K1215" s="14"/>
      <c r="L1215" s="0" t="s">
        <v>1639</v>
      </c>
    </row>
    <row r="1216" customFormat="false" ht="12.75" hidden="false" customHeight="false" outlineLevel="0" collapsed="false">
      <c r="A1216" s="8" t="s">
        <v>15</v>
      </c>
      <c r="B1216" s="8" t="s">
        <v>174</v>
      </c>
      <c r="C1216" s="8" t="n">
        <v>15396</v>
      </c>
      <c r="D1216" s="8" t="n">
        <f aca="false">+D1215+1</f>
        <v>15396</v>
      </c>
      <c r="E1216" s="8" t="n">
        <v>20121843139</v>
      </c>
      <c r="F1216" s="13" t="n">
        <v>41080.7930555556</v>
      </c>
      <c r="G1216" s="8" t="n">
        <v>4000.04</v>
      </c>
      <c r="H1216" s="8" t="n">
        <v>551.73</v>
      </c>
      <c r="I1216" s="8" t="n">
        <v>1</v>
      </c>
      <c r="J1216" s="8" t="s">
        <v>14</v>
      </c>
      <c r="K1216" s="14"/>
      <c r="L1216" s="0" t="s">
        <v>1640</v>
      </c>
    </row>
    <row r="1217" customFormat="false" ht="12.75" hidden="false" customHeight="false" outlineLevel="0" collapsed="false">
      <c r="A1217" s="8" t="s">
        <v>279</v>
      </c>
      <c r="B1217" s="8" t="s">
        <v>174</v>
      </c>
      <c r="C1217" s="8" t="n">
        <v>15397</v>
      </c>
      <c r="D1217" s="8" t="n">
        <f aca="false">+D1216+1</f>
        <v>15397</v>
      </c>
      <c r="E1217" s="8" t="n">
        <v>20121843139</v>
      </c>
      <c r="F1217" s="13" t="n">
        <v>41080.8034722222</v>
      </c>
      <c r="G1217" s="8" t="n">
        <v>2667.56</v>
      </c>
      <c r="H1217" s="8" t="n">
        <v>367.94</v>
      </c>
      <c r="I1217" s="8" t="n">
        <v>1</v>
      </c>
      <c r="J1217" s="8" t="s">
        <v>14</v>
      </c>
      <c r="K1217" s="14"/>
      <c r="L1217" s="0" t="s">
        <v>1641</v>
      </c>
    </row>
    <row r="1218" customFormat="false" ht="12.75" hidden="false" customHeight="false" outlineLevel="0" collapsed="false">
      <c r="A1218" s="8" t="s">
        <v>15</v>
      </c>
      <c r="B1218" s="8" t="s">
        <v>174</v>
      </c>
      <c r="C1218" s="8" t="n">
        <v>15398</v>
      </c>
      <c r="D1218" s="8" t="n">
        <f aca="false">+D1217+1</f>
        <v>15398</v>
      </c>
      <c r="E1218" s="8" t="n">
        <v>20121843139</v>
      </c>
      <c r="F1218" s="13" t="n">
        <v>41080.80625</v>
      </c>
      <c r="G1218" s="8" t="n">
        <v>3253.2</v>
      </c>
      <c r="H1218" s="8" t="n">
        <v>448.72</v>
      </c>
      <c r="I1218" s="8" t="n">
        <v>1</v>
      </c>
      <c r="J1218" s="8" t="s">
        <v>14</v>
      </c>
      <c r="K1218" s="14"/>
      <c r="L1218" s="0" t="s">
        <v>1642</v>
      </c>
    </row>
    <row r="1219" customFormat="false" ht="12.75" hidden="false" customHeight="false" outlineLevel="0" collapsed="false">
      <c r="A1219" s="8" t="s">
        <v>242</v>
      </c>
      <c r="B1219" s="8" t="s">
        <v>174</v>
      </c>
      <c r="C1219" s="8" t="n">
        <v>15399</v>
      </c>
      <c r="D1219" s="8" t="n">
        <f aca="false">+D1218+1</f>
        <v>15399</v>
      </c>
      <c r="E1219" s="8" t="n">
        <v>20121843139</v>
      </c>
      <c r="F1219" s="13" t="n">
        <v>41080.8173611111</v>
      </c>
      <c r="G1219" s="8" t="n">
        <v>1600</v>
      </c>
      <c r="H1219" s="8" t="n">
        <v>220.69</v>
      </c>
      <c r="I1219" s="8" t="n">
        <v>1</v>
      </c>
      <c r="J1219" s="8" t="s">
        <v>14</v>
      </c>
      <c r="K1219" s="14"/>
      <c r="L1219" s="0" t="s">
        <v>1643</v>
      </c>
    </row>
    <row r="1220" customFormat="false" ht="12.75" hidden="false" customHeight="false" outlineLevel="0" collapsed="false">
      <c r="A1220" s="8" t="s">
        <v>15</v>
      </c>
      <c r="B1220" s="8" t="s">
        <v>174</v>
      </c>
      <c r="C1220" s="8" t="n">
        <v>15400</v>
      </c>
      <c r="D1220" s="8" t="n">
        <f aca="false">+D1219+1</f>
        <v>15400</v>
      </c>
      <c r="E1220" s="8" t="n">
        <v>20121843139</v>
      </c>
      <c r="F1220" s="13" t="n">
        <v>41081.3388888889</v>
      </c>
      <c r="G1220" s="8" t="n">
        <v>2149</v>
      </c>
      <c r="H1220" s="8" t="n">
        <v>296.41</v>
      </c>
      <c r="I1220" s="8" t="n">
        <v>1</v>
      </c>
      <c r="J1220" s="8" t="s">
        <v>14</v>
      </c>
      <c r="K1220" s="14"/>
      <c r="L1220" s="0" t="s">
        <v>1644</v>
      </c>
    </row>
    <row r="1221" customFormat="false" ht="12.75" hidden="false" customHeight="false" outlineLevel="0" collapsed="false">
      <c r="A1221" s="8" t="s">
        <v>329</v>
      </c>
      <c r="B1221" s="8" t="s">
        <v>174</v>
      </c>
      <c r="C1221" s="8" t="n">
        <v>15401</v>
      </c>
      <c r="D1221" s="8" t="n">
        <f aca="false">+D1220+1</f>
        <v>15401</v>
      </c>
      <c r="E1221" s="8" t="n">
        <v>20121843139</v>
      </c>
      <c r="F1221" s="13" t="n">
        <v>41081.4236111111</v>
      </c>
      <c r="G1221" s="8" t="n">
        <v>8047.24</v>
      </c>
      <c r="H1221" s="8" t="n">
        <v>1109.96</v>
      </c>
      <c r="I1221" s="8" t="n">
        <v>1</v>
      </c>
      <c r="J1221" s="8" t="s">
        <v>14</v>
      </c>
      <c r="K1221" s="14"/>
      <c r="L1221" s="0" t="s">
        <v>1645</v>
      </c>
    </row>
    <row r="1222" customFormat="false" ht="12.75" hidden="false" customHeight="false" outlineLevel="0" collapsed="false">
      <c r="A1222" s="8" t="s">
        <v>330</v>
      </c>
      <c r="B1222" s="8" t="s">
        <v>174</v>
      </c>
      <c r="C1222" s="8" t="n">
        <v>15402</v>
      </c>
      <c r="D1222" s="8" t="n">
        <f aca="false">+D1221+1</f>
        <v>15402</v>
      </c>
      <c r="E1222" s="8" t="n">
        <v>20121843139</v>
      </c>
      <c r="F1222" s="13" t="n">
        <v>41081.4951388889</v>
      </c>
      <c r="G1222" s="8" t="n">
        <v>890.01</v>
      </c>
      <c r="H1222" s="8" t="n">
        <v>122.76</v>
      </c>
      <c r="I1222" s="8" t="n">
        <v>1</v>
      </c>
      <c r="J1222" s="8" t="s">
        <v>14</v>
      </c>
      <c r="K1222" s="14"/>
      <c r="L1222" s="0" t="s">
        <v>1646</v>
      </c>
    </row>
    <row r="1223" customFormat="false" ht="12.75" hidden="false" customHeight="false" outlineLevel="0" collapsed="false">
      <c r="A1223" s="8" t="s">
        <v>15</v>
      </c>
      <c r="B1223" s="8" t="s">
        <v>174</v>
      </c>
      <c r="C1223" s="8" t="n">
        <v>15403</v>
      </c>
      <c r="D1223" s="8" t="n">
        <f aca="false">+D1222+1</f>
        <v>15403</v>
      </c>
      <c r="E1223" s="8" t="n">
        <v>20121843139</v>
      </c>
      <c r="F1223" s="13" t="n">
        <v>41081.5194444444</v>
      </c>
      <c r="G1223" s="8" t="n">
        <v>1800.01</v>
      </c>
      <c r="H1223" s="8" t="n">
        <v>248.28</v>
      </c>
      <c r="I1223" s="8" t="n">
        <v>1</v>
      </c>
      <c r="J1223" s="8" t="s">
        <v>14</v>
      </c>
      <c r="K1223" s="14"/>
      <c r="L1223" s="0" t="s">
        <v>1647</v>
      </c>
    </row>
    <row r="1224" customFormat="false" ht="12.75" hidden="false" customHeight="false" outlineLevel="0" collapsed="false">
      <c r="A1224" s="8" t="s">
        <v>185</v>
      </c>
      <c r="B1224" s="8" t="s">
        <v>174</v>
      </c>
      <c r="C1224" s="8" t="n">
        <v>15404</v>
      </c>
      <c r="D1224" s="8" t="n">
        <f aca="false">+D1223+1</f>
        <v>15404</v>
      </c>
      <c r="E1224" s="8" t="n">
        <v>20121843139</v>
      </c>
      <c r="F1224" s="13" t="n">
        <v>41081.5638888889</v>
      </c>
      <c r="G1224" s="8" t="n">
        <v>759.61</v>
      </c>
      <c r="H1224" s="8" t="n">
        <v>104.77</v>
      </c>
      <c r="I1224" s="8" t="n">
        <v>1</v>
      </c>
      <c r="J1224" s="8" t="s">
        <v>14</v>
      </c>
      <c r="K1224" s="14"/>
      <c r="L1224" s="0" t="s">
        <v>1648</v>
      </c>
    </row>
    <row r="1225" customFormat="false" ht="12.75" hidden="false" customHeight="false" outlineLevel="0" collapsed="false">
      <c r="A1225" s="8" t="s">
        <v>331</v>
      </c>
      <c r="B1225" s="8" t="s">
        <v>174</v>
      </c>
      <c r="C1225" s="8" t="n">
        <v>15405</v>
      </c>
      <c r="D1225" s="8" t="n">
        <f aca="false">+D1224+1</f>
        <v>15405</v>
      </c>
      <c r="E1225" s="8" t="n">
        <v>20121843139</v>
      </c>
      <c r="F1225" s="13" t="n">
        <v>41081.5652777778</v>
      </c>
      <c r="G1225" s="8" t="n">
        <v>1459</v>
      </c>
      <c r="H1225" s="8" t="n">
        <v>201.24</v>
      </c>
      <c r="I1225" s="8" t="n">
        <v>1</v>
      </c>
      <c r="J1225" s="8" t="s">
        <v>14</v>
      </c>
      <c r="K1225" s="14"/>
      <c r="L1225" s="0" t="s">
        <v>1649</v>
      </c>
    </row>
    <row r="1226" customFormat="false" ht="12.75" hidden="false" customHeight="false" outlineLevel="0" collapsed="false">
      <c r="A1226" s="8" t="s">
        <v>185</v>
      </c>
      <c r="B1226" s="8" t="s">
        <v>174</v>
      </c>
      <c r="C1226" s="8" t="n">
        <v>15406</v>
      </c>
      <c r="D1226" s="8" t="n">
        <f aca="false">+D1225+1</f>
        <v>15406</v>
      </c>
      <c r="E1226" s="8" t="n">
        <v>20121843139</v>
      </c>
      <c r="F1226" s="13" t="n">
        <v>41081.5756944444</v>
      </c>
      <c r="G1226" s="8" t="n">
        <v>15248.43</v>
      </c>
      <c r="H1226" s="8" t="n">
        <v>2103.23</v>
      </c>
      <c r="I1226" s="8" t="n">
        <v>1</v>
      </c>
      <c r="J1226" s="8" t="s">
        <v>14</v>
      </c>
      <c r="K1226" s="14"/>
      <c r="L1226" s="0" t="s">
        <v>1650</v>
      </c>
    </row>
    <row r="1227" customFormat="false" ht="12.75" hidden="false" customHeight="false" outlineLevel="0" collapsed="false">
      <c r="A1227" s="8" t="s">
        <v>185</v>
      </c>
      <c r="B1227" s="8" t="s">
        <v>174</v>
      </c>
      <c r="C1227" s="8" t="n">
        <v>15407</v>
      </c>
      <c r="D1227" s="8" t="n">
        <f aca="false">+D1226+1</f>
        <v>15407</v>
      </c>
      <c r="E1227" s="8" t="n">
        <v>20121843139</v>
      </c>
      <c r="F1227" s="13" t="n">
        <v>41081.5826388889</v>
      </c>
      <c r="G1227" s="8" t="n">
        <v>14126.2</v>
      </c>
      <c r="H1227" s="8" t="n">
        <v>1948.44</v>
      </c>
      <c r="I1227" s="8" t="n">
        <v>1</v>
      </c>
      <c r="J1227" s="8" t="s">
        <v>14</v>
      </c>
      <c r="K1227" s="14"/>
      <c r="L1227" s="0" t="s">
        <v>1651</v>
      </c>
    </row>
    <row r="1228" customFormat="false" ht="12.75" hidden="false" customHeight="false" outlineLevel="0" collapsed="false">
      <c r="A1228" s="8" t="s">
        <v>185</v>
      </c>
      <c r="B1228" s="8" t="s">
        <v>174</v>
      </c>
      <c r="C1228" s="8" t="n">
        <v>15408</v>
      </c>
      <c r="D1228" s="8" t="n">
        <f aca="false">+D1227+1</f>
        <v>15408</v>
      </c>
      <c r="E1228" s="8" t="n">
        <v>20121843139</v>
      </c>
      <c r="F1228" s="13" t="n">
        <v>41081.5861111111</v>
      </c>
      <c r="G1228" s="8" t="n">
        <v>1340.73</v>
      </c>
      <c r="H1228" s="8" t="n">
        <v>184.93</v>
      </c>
      <c r="I1228" s="8" t="n">
        <v>1</v>
      </c>
      <c r="J1228" s="8" t="s">
        <v>14</v>
      </c>
      <c r="K1228" s="14"/>
      <c r="L1228" s="0" t="s">
        <v>1652</v>
      </c>
    </row>
    <row r="1229" customFormat="false" ht="12.75" hidden="false" customHeight="false" outlineLevel="0" collapsed="false">
      <c r="A1229" s="8" t="s">
        <v>15</v>
      </c>
      <c r="B1229" s="8" t="s">
        <v>174</v>
      </c>
      <c r="C1229" s="8" t="n">
        <v>15409</v>
      </c>
      <c r="D1229" s="8" t="n">
        <f aca="false">+D1228+1</f>
        <v>15409</v>
      </c>
      <c r="E1229" s="8" t="n">
        <v>20121843139</v>
      </c>
      <c r="F1229" s="13" t="n">
        <v>41081.59375</v>
      </c>
      <c r="G1229" s="8" t="n">
        <v>1500</v>
      </c>
      <c r="H1229" s="8" t="n">
        <v>206.9</v>
      </c>
      <c r="I1229" s="8" t="n">
        <v>1</v>
      </c>
      <c r="J1229" s="8" t="s">
        <v>14</v>
      </c>
      <c r="K1229" s="14"/>
      <c r="L1229" s="0" t="s">
        <v>1653</v>
      </c>
    </row>
    <row r="1230" customFormat="false" ht="12.75" hidden="false" customHeight="false" outlineLevel="0" collapsed="false">
      <c r="A1230" s="8" t="s">
        <v>15</v>
      </c>
      <c r="B1230" s="8" t="s">
        <v>174</v>
      </c>
      <c r="C1230" s="8" t="n">
        <v>15410</v>
      </c>
      <c r="D1230" s="8" t="n">
        <f aca="false">+D1229+1</f>
        <v>15410</v>
      </c>
      <c r="E1230" s="8" t="n">
        <v>20121843139</v>
      </c>
      <c r="F1230" s="13" t="n">
        <v>41081.6013888889</v>
      </c>
      <c r="G1230" s="8" t="n">
        <v>3275.65</v>
      </c>
      <c r="H1230" s="8" t="n">
        <v>451.81</v>
      </c>
      <c r="I1230" s="8" t="n">
        <v>1</v>
      </c>
      <c r="J1230" s="8" t="s">
        <v>14</v>
      </c>
      <c r="K1230" s="14"/>
      <c r="L1230" s="0" t="s">
        <v>1654</v>
      </c>
    </row>
    <row r="1231" customFormat="false" ht="12.75" hidden="false" customHeight="false" outlineLevel="0" collapsed="false">
      <c r="A1231" s="8" t="s">
        <v>15</v>
      </c>
      <c r="B1231" s="8" t="s">
        <v>174</v>
      </c>
      <c r="C1231" s="8" t="n">
        <v>15411</v>
      </c>
      <c r="D1231" s="8" t="n">
        <f aca="false">+D1230+1</f>
        <v>15411</v>
      </c>
      <c r="E1231" s="8" t="n">
        <v>20121843139</v>
      </c>
      <c r="F1231" s="13" t="n">
        <v>41081.6666666667</v>
      </c>
      <c r="G1231" s="8" t="n">
        <v>2269.01</v>
      </c>
      <c r="H1231" s="8" t="n">
        <v>312.97</v>
      </c>
      <c r="I1231" s="8" t="n">
        <v>1</v>
      </c>
      <c r="J1231" s="8" t="s">
        <v>14</v>
      </c>
      <c r="K1231" s="14"/>
      <c r="L1231" s="0" t="s">
        <v>1655</v>
      </c>
    </row>
    <row r="1232" customFormat="false" ht="12.75" hidden="false" customHeight="false" outlineLevel="0" collapsed="false">
      <c r="A1232" s="8" t="s">
        <v>332</v>
      </c>
      <c r="B1232" s="8" t="s">
        <v>174</v>
      </c>
      <c r="C1232" s="8" t="n">
        <v>15412</v>
      </c>
      <c r="D1232" s="8" t="n">
        <f aca="false">+D1231+1</f>
        <v>15412</v>
      </c>
      <c r="E1232" s="8" t="n">
        <v>20121843139</v>
      </c>
      <c r="F1232" s="13" t="n">
        <v>41081.6861111111</v>
      </c>
      <c r="G1232" s="8" t="n">
        <v>1459</v>
      </c>
      <c r="H1232" s="8" t="n">
        <v>201.24</v>
      </c>
      <c r="I1232" s="8" t="n">
        <v>1</v>
      </c>
      <c r="J1232" s="8" t="s">
        <v>14</v>
      </c>
      <c r="K1232" s="14"/>
      <c r="L1232" s="0" t="s">
        <v>1656</v>
      </c>
    </row>
    <row r="1233" customFormat="false" ht="12.75" hidden="false" customHeight="false" outlineLevel="0" collapsed="false">
      <c r="A1233" s="8" t="s">
        <v>185</v>
      </c>
      <c r="B1233" s="8" t="s">
        <v>174</v>
      </c>
      <c r="C1233" s="8" t="n">
        <v>15413</v>
      </c>
      <c r="D1233" s="8" t="n">
        <f aca="false">+D1232+1</f>
        <v>15413</v>
      </c>
      <c r="E1233" s="8" t="n">
        <v>20121843139</v>
      </c>
      <c r="F1233" s="13" t="n">
        <v>41081.69375</v>
      </c>
      <c r="G1233" s="8" t="n">
        <v>759.61</v>
      </c>
      <c r="H1233" s="8" t="n">
        <v>104.77</v>
      </c>
      <c r="I1233" s="8" t="n">
        <v>1</v>
      </c>
      <c r="J1233" s="8" t="s">
        <v>14</v>
      </c>
      <c r="K1233" s="14"/>
      <c r="L1233" s="0" t="s">
        <v>1657</v>
      </c>
    </row>
    <row r="1234" customFormat="false" ht="12.75" hidden="false" customHeight="false" outlineLevel="0" collapsed="false">
      <c r="A1234" s="8" t="s">
        <v>185</v>
      </c>
      <c r="B1234" s="8" t="s">
        <v>174</v>
      </c>
      <c r="C1234" s="8" t="n">
        <v>15414</v>
      </c>
      <c r="D1234" s="8" t="n">
        <f aca="false">+D1233+1</f>
        <v>15414</v>
      </c>
      <c r="E1234" s="8" t="n">
        <v>20121843139</v>
      </c>
      <c r="F1234" s="13" t="n">
        <v>41081.69375</v>
      </c>
      <c r="G1234" s="8" t="n">
        <v>14126.2</v>
      </c>
      <c r="H1234" s="8" t="n">
        <v>1948.44</v>
      </c>
      <c r="I1234" s="8" t="n">
        <v>1</v>
      </c>
      <c r="J1234" s="8" t="s">
        <v>14</v>
      </c>
      <c r="K1234" s="14"/>
      <c r="L1234" s="0" t="s">
        <v>1658</v>
      </c>
    </row>
    <row r="1235" customFormat="false" ht="12.75" hidden="false" customHeight="false" outlineLevel="0" collapsed="false">
      <c r="A1235" s="8" t="s">
        <v>185</v>
      </c>
      <c r="B1235" s="8" t="s">
        <v>174</v>
      </c>
      <c r="C1235" s="8" t="n">
        <v>15415</v>
      </c>
      <c r="D1235" s="8" t="n">
        <f aca="false">+D1234+1</f>
        <v>15415</v>
      </c>
      <c r="E1235" s="8" t="n">
        <v>20121843139</v>
      </c>
      <c r="F1235" s="13" t="n">
        <v>41081.6944444444</v>
      </c>
      <c r="G1235" s="8" t="n">
        <v>15248.43</v>
      </c>
      <c r="H1235" s="8" t="n">
        <v>2103.23</v>
      </c>
      <c r="I1235" s="8" t="n">
        <v>1</v>
      </c>
      <c r="J1235" s="8" t="s">
        <v>14</v>
      </c>
      <c r="K1235" s="14"/>
      <c r="L1235" s="0" t="s">
        <v>1659</v>
      </c>
    </row>
    <row r="1236" customFormat="false" ht="12.75" hidden="false" customHeight="false" outlineLevel="0" collapsed="false">
      <c r="A1236" s="8" t="s">
        <v>15</v>
      </c>
      <c r="B1236" s="8" t="s">
        <v>174</v>
      </c>
      <c r="C1236" s="8" t="n">
        <v>15416</v>
      </c>
      <c r="D1236" s="8" t="n">
        <f aca="false">+D1235+1</f>
        <v>15416</v>
      </c>
      <c r="E1236" s="8" t="n">
        <v>20121843139</v>
      </c>
      <c r="F1236" s="13" t="n">
        <v>41081.6965277778</v>
      </c>
      <c r="G1236" s="8" t="n">
        <v>2450</v>
      </c>
      <c r="H1236" s="8" t="n">
        <v>337.93</v>
      </c>
      <c r="I1236" s="8" t="n">
        <v>1</v>
      </c>
      <c r="J1236" s="8" t="s">
        <v>14</v>
      </c>
      <c r="K1236" s="14"/>
      <c r="L1236" s="0" t="s">
        <v>1660</v>
      </c>
    </row>
    <row r="1237" customFormat="false" ht="12.75" hidden="false" customHeight="false" outlineLevel="0" collapsed="false">
      <c r="A1237" s="8" t="s">
        <v>185</v>
      </c>
      <c r="B1237" s="8" t="s">
        <v>174</v>
      </c>
      <c r="C1237" s="8" t="n">
        <v>15417</v>
      </c>
      <c r="D1237" s="8" t="n">
        <f aca="false">+D1236+1</f>
        <v>15417</v>
      </c>
      <c r="E1237" s="8" t="n">
        <v>20121843139</v>
      </c>
      <c r="F1237" s="13" t="n">
        <v>41081.7055555556</v>
      </c>
      <c r="G1237" s="8" t="n">
        <v>2277.14</v>
      </c>
      <c r="H1237" s="8" t="n">
        <v>314.09</v>
      </c>
      <c r="I1237" s="8" t="n">
        <v>1</v>
      </c>
      <c r="J1237" s="8" t="s">
        <v>14</v>
      </c>
      <c r="K1237" s="14"/>
      <c r="L1237" s="0" t="s">
        <v>1661</v>
      </c>
    </row>
    <row r="1238" customFormat="false" ht="12.75" hidden="false" customHeight="false" outlineLevel="0" collapsed="false">
      <c r="A1238" s="8" t="s">
        <v>185</v>
      </c>
      <c r="B1238" s="8" t="s">
        <v>174</v>
      </c>
      <c r="C1238" s="8" t="n">
        <v>15418</v>
      </c>
      <c r="D1238" s="8" t="n">
        <f aca="false">+D1237+1</f>
        <v>15418</v>
      </c>
      <c r="E1238" s="8" t="n">
        <v>20121843139</v>
      </c>
      <c r="F1238" s="13" t="n">
        <v>41081.7104166667</v>
      </c>
      <c r="G1238" s="8" t="n">
        <v>6055.2</v>
      </c>
      <c r="H1238" s="8" t="n">
        <v>835.2</v>
      </c>
      <c r="I1238" s="8" t="n">
        <v>1</v>
      </c>
      <c r="J1238" s="8" t="s">
        <v>14</v>
      </c>
      <c r="K1238" s="14"/>
      <c r="L1238" s="0" t="s">
        <v>1662</v>
      </c>
    </row>
    <row r="1239" customFormat="false" ht="12.75" hidden="false" customHeight="false" outlineLevel="0" collapsed="false">
      <c r="A1239" s="8" t="s">
        <v>185</v>
      </c>
      <c r="B1239" s="8" t="s">
        <v>174</v>
      </c>
      <c r="C1239" s="8" t="n">
        <v>15419</v>
      </c>
      <c r="D1239" s="8" t="n">
        <f aca="false">+D1238+1</f>
        <v>15419</v>
      </c>
      <c r="E1239" s="8" t="n">
        <v>20121843139</v>
      </c>
      <c r="F1239" s="13" t="n">
        <v>41081.7138888889</v>
      </c>
      <c r="G1239" s="8" t="n">
        <v>423.96</v>
      </c>
      <c r="H1239" s="8" t="n">
        <v>58.48</v>
      </c>
      <c r="I1239" s="8" t="n">
        <v>1</v>
      </c>
      <c r="J1239" s="8" t="s">
        <v>14</v>
      </c>
      <c r="K1239" s="14"/>
      <c r="L1239" s="0" t="s">
        <v>1663</v>
      </c>
    </row>
    <row r="1240" customFormat="false" ht="12.75" hidden="false" customHeight="false" outlineLevel="0" collapsed="false">
      <c r="A1240" s="8" t="s">
        <v>333</v>
      </c>
      <c r="B1240" s="8" t="s">
        <v>174</v>
      </c>
      <c r="C1240" s="8" t="n">
        <v>15420</v>
      </c>
      <c r="D1240" s="8" t="n">
        <f aca="false">+D1239+1</f>
        <v>15420</v>
      </c>
      <c r="E1240" s="8" t="n">
        <v>20121843139</v>
      </c>
      <c r="F1240" s="13" t="n">
        <v>41081.7159722222</v>
      </c>
      <c r="G1240" s="8" t="n">
        <v>3268.98</v>
      </c>
      <c r="H1240" s="8" t="n">
        <v>450.89</v>
      </c>
      <c r="I1240" s="8" t="n">
        <v>1</v>
      </c>
      <c r="J1240" s="8" t="s">
        <v>14</v>
      </c>
      <c r="K1240" s="14"/>
      <c r="L1240" s="0" t="s">
        <v>1664</v>
      </c>
    </row>
    <row r="1241" customFormat="false" ht="12.75" hidden="false" customHeight="false" outlineLevel="0" collapsed="false">
      <c r="A1241" s="8" t="s">
        <v>334</v>
      </c>
      <c r="B1241" s="8" t="s">
        <v>174</v>
      </c>
      <c r="C1241" s="8" t="n">
        <v>15421</v>
      </c>
      <c r="D1241" s="8" t="n">
        <f aca="false">+D1240+1</f>
        <v>15421</v>
      </c>
      <c r="E1241" s="8" t="n">
        <v>20121843139</v>
      </c>
      <c r="F1241" s="13" t="n">
        <v>41081.7236111111</v>
      </c>
      <c r="G1241" s="8" t="n">
        <v>2099.99</v>
      </c>
      <c r="H1241" s="8" t="n">
        <v>289.65</v>
      </c>
      <c r="I1241" s="8" t="n">
        <v>1</v>
      </c>
      <c r="J1241" s="8" t="s">
        <v>14</v>
      </c>
      <c r="K1241" s="14"/>
      <c r="L1241" s="0" t="s">
        <v>1665</v>
      </c>
    </row>
    <row r="1242" customFormat="false" ht="12.75" hidden="false" customHeight="false" outlineLevel="0" collapsed="false">
      <c r="A1242" s="8" t="s">
        <v>15</v>
      </c>
      <c r="B1242" s="8" t="s">
        <v>174</v>
      </c>
      <c r="C1242" s="8" t="n">
        <v>15422</v>
      </c>
      <c r="D1242" s="8" t="n">
        <f aca="false">+D1241+1</f>
        <v>15422</v>
      </c>
      <c r="E1242" s="8" t="n">
        <v>20121843139</v>
      </c>
      <c r="F1242" s="13" t="n">
        <v>41081.7479166667</v>
      </c>
      <c r="G1242" s="8" t="n">
        <v>1919</v>
      </c>
      <c r="H1242" s="8" t="n">
        <v>264.69</v>
      </c>
      <c r="I1242" s="8" t="n">
        <v>1</v>
      </c>
      <c r="J1242" s="8" t="s">
        <v>14</v>
      </c>
      <c r="K1242" s="14"/>
      <c r="L1242" s="0" t="s">
        <v>1666</v>
      </c>
    </row>
    <row r="1243" customFormat="false" ht="12.75" hidden="false" customHeight="false" outlineLevel="0" collapsed="false">
      <c r="A1243" s="8" t="s">
        <v>15</v>
      </c>
      <c r="B1243" s="8" t="s">
        <v>174</v>
      </c>
      <c r="C1243" s="8" t="n">
        <v>15423</v>
      </c>
      <c r="D1243" s="8" t="n">
        <f aca="false">+D1242+1</f>
        <v>15423</v>
      </c>
      <c r="E1243" s="8" t="n">
        <v>20121843139</v>
      </c>
      <c r="F1243" s="13" t="n">
        <v>41081.7520833333</v>
      </c>
      <c r="G1243" s="8" t="n">
        <v>1950.11</v>
      </c>
      <c r="H1243" s="8" t="n">
        <v>268.98</v>
      </c>
      <c r="I1243" s="8" t="n">
        <v>1</v>
      </c>
      <c r="J1243" s="8" t="s">
        <v>14</v>
      </c>
      <c r="K1243" s="14"/>
      <c r="L1243" s="0" t="s">
        <v>1667</v>
      </c>
    </row>
    <row r="1244" customFormat="false" ht="12.75" hidden="false" customHeight="false" outlineLevel="0" collapsed="false">
      <c r="A1244" s="8" t="s">
        <v>335</v>
      </c>
      <c r="B1244" s="8" t="s">
        <v>174</v>
      </c>
      <c r="C1244" s="8" t="n">
        <v>15424</v>
      </c>
      <c r="D1244" s="8" t="n">
        <f aca="false">+D1243+1</f>
        <v>15424</v>
      </c>
      <c r="E1244" s="8" t="n">
        <v>20121843139</v>
      </c>
      <c r="F1244" s="13" t="n">
        <v>41081.7541666667</v>
      </c>
      <c r="G1244" s="8" t="n">
        <v>1549.01</v>
      </c>
      <c r="H1244" s="8" t="n">
        <v>213.66</v>
      </c>
      <c r="I1244" s="8" t="n">
        <v>1</v>
      </c>
      <c r="J1244" s="8" t="s">
        <v>14</v>
      </c>
      <c r="K1244" s="14"/>
      <c r="L1244" s="0" t="s">
        <v>1668</v>
      </c>
    </row>
    <row r="1245" customFormat="false" ht="12.75" hidden="false" customHeight="false" outlineLevel="0" collapsed="false">
      <c r="A1245" s="8" t="s">
        <v>15</v>
      </c>
      <c r="B1245" s="8" t="s">
        <v>174</v>
      </c>
      <c r="C1245" s="8" t="n">
        <v>15425</v>
      </c>
      <c r="D1245" s="8" t="n">
        <f aca="false">+D1244+1</f>
        <v>15425</v>
      </c>
      <c r="E1245" s="8" t="n">
        <v>20121843139</v>
      </c>
      <c r="F1245" s="13" t="n">
        <v>41081.7798611111</v>
      </c>
      <c r="G1245" s="8" t="n">
        <v>1459</v>
      </c>
      <c r="H1245" s="8" t="n">
        <v>201.24</v>
      </c>
      <c r="I1245" s="8" t="n">
        <v>1</v>
      </c>
      <c r="J1245" s="8" t="s">
        <v>14</v>
      </c>
      <c r="K1245" s="14"/>
      <c r="L1245" s="0" t="s">
        <v>1669</v>
      </c>
    </row>
    <row r="1246" customFormat="false" ht="12.75" hidden="false" customHeight="false" outlineLevel="0" collapsed="false">
      <c r="A1246" s="8" t="s">
        <v>15</v>
      </c>
      <c r="B1246" s="8" t="s">
        <v>174</v>
      </c>
      <c r="C1246" s="8" t="n">
        <v>15426</v>
      </c>
      <c r="D1246" s="8" t="n">
        <f aca="false">+D1245+1</f>
        <v>15426</v>
      </c>
      <c r="E1246" s="8" t="n">
        <v>20121843139</v>
      </c>
      <c r="F1246" s="13" t="n">
        <v>41081.7875</v>
      </c>
      <c r="G1246" s="8" t="n">
        <v>1549.01</v>
      </c>
      <c r="H1246" s="8" t="n">
        <v>213.66</v>
      </c>
      <c r="I1246" s="8" t="n">
        <v>1</v>
      </c>
      <c r="J1246" s="8" t="s">
        <v>14</v>
      </c>
      <c r="K1246" s="14"/>
      <c r="L1246" s="0" t="s">
        <v>1670</v>
      </c>
    </row>
    <row r="1247" customFormat="false" ht="12.75" hidden="false" customHeight="false" outlineLevel="0" collapsed="false">
      <c r="A1247" s="8" t="s">
        <v>15</v>
      </c>
      <c r="B1247" s="8" t="s">
        <v>174</v>
      </c>
      <c r="C1247" s="8" t="n">
        <v>15427</v>
      </c>
      <c r="D1247" s="8" t="n">
        <f aca="false">+D1246+1</f>
        <v>15427</v>
      </c>
      <c r="E1247" s="8" t="n">
        <v>20121843139</v>
      </c>
      <c r="F1247" s="13" t="n">
        <v>41081.7895833333</v>
      </c>
      <c r="G1247" s="8" t="n">
        <v>1450</v>
      </c>
      <c r="H1247" s="8" t="n">
        <v>200</v>
      </c>
      <c r="I1247" s="8" t="n">
        <v>1</v>
      </c>
      <c r="J1247" s="8" t="s">
        <v>14</v>
      </c>
      <c r="K1247" s="14"/>
      <c r="L1247" s="0" t="s">
        <v>1671</v>
      </c>
    </row>
    <row r="1248" customFormat="false" ht="12.75" hidden="false" customHeight="false" outlineLevel="0" collapsed="false">
      <c r="A1248" s="8" t="s">
        <v>181</v>
      </c>
      <c r="B1248" s="8" t="s">
        <v>174</v>
      </c>
      <c r="C1248" s="8" t="n">
        <v>15428</v>
      </c>
      <c r="D1248" s="8" t="n">
        <f aca="false">+D1247+1</f>
        <v>15428</v>
      </c>
      <c r="E1248" s="8" t="n">
        <v>20121843139</v>
      </c>
      <c r="F1248" s="13" t="n">
        <v>41082.3465277778</v>
      </c>
      <c r="G1248" s="8" t="n">
        <v>2481</v>
      </c>
      <c r="H1248" s="8" t="n">
        <v>342.21</v>
      </c>
      <c r="I1248" s="8" t="n">
        <v>1</v>
      </c>
      <c r="J1248" s="8" t="s">
        <v>14</v>
      </c>
      <c r="K1248" s="14"/>
      <c r="L1248" s="0" t="s">
        <v>1672</v>
      </c>
    </row>
    <row r="1249" customFormat="false" ht="12.75" hidden="false" customHeight="false" outlineLevel="0" collapsed="false">
      <c r="A1249" s="8" t="s">
        <v>202</v>
      </c>
      <c r="B1249" s="8" t="s">
        <v>174</v>
      </c>
      <c r="C1249" s="8" t="n">
        <v>15429</v>
      </c>
      <c r="D1249" s="8" t="n">
        <f aca="false">+D1248+1</f>
        <v>15429</v>
      </c>
      <c r="E1249" s="8" t="n">
        <v>20121843139</v>
      </c>
      <c r="F1249" s="13" t="n">
        <v>41082.425</v>
      </c>
      <c r="G1249" s="8" t="n">
        <v>3392.33</v>
      </c>
      <c r="H1249" s="8" t="n">
        <v>467.91</v>
      </c>
      <c r="I1249" s="8" t="n">
        <v>1</v>
      </c>
      <c r="J1249" s="8" t="s">
        <v>14</v>
      </c>
      <c r="K1249" s="14"/>
      <c r="L1249" s="0" t="s">
        <v>1673</v>
      </c>
    </row>
    <row r="1250" customFormat="false" ht="12.75" hidden="false" customHeight="false" outlineLevel="0" collapsed="false">
      <c r="A1250" s="8" t="s">
        <v>264</v>
      </c>
      <c r="B1250" s="8" t="s">
        <v>174</v>
      </c>
      <c r="C1250" s="8" t="n">
        <v>15430</v>
      </c>
      <c r="D1250" s="8" t="n">
        <f aca="false">+D1249+1</f>
        <v>15430</v>
      </c>
      <c r="E1250" s="8" t="n">
        <v>20121843139</v>
      </c>
      <c r="F1250" s="13" t="n">
        <v>41082.4381944445</v>
      </c>
      <c r="G1250" s="8" t="n">
        <v>550</v>
      </c>
      <c r="H1250" s="8" t="n">
        <v>75.86</v>
      </c>
      <c r="I1250" s="8" t="n">
        <v>1</v>
      </c>
      <c r="J1250" s="8" t="s">
        <v>14</v>
      </c>
      <c r="K1250" s="14"/>
      <c r="L1250" s="0" t="s">
        <v>1674</v>
      </c>
    </row>
    <row r="1251" customFormat="false" ht="12.75" hidden="false" customHeight="false" outlineLevel="0" collapsed="false">
      <c r="A1251" s="8" t="s">
        <v>242</v>
      </c>
      <c r="B1251" s="8" t="s">
        <v>174</v>
      </c>
      <c r="C1251" s="8" t="n">
        <v>15431</v>
      </c>
      <c r="D1251" s="8" t="n">
        <f aca="false">+D1250+1</f>
        <v>15431</v>
      </c>
      <c r="E1251" s="8" t="n">
        <v>20121843139</v>
      </c>
      <c r="F1251" s="13" t="n">
        <v>41082.4604166667</v>
      </c>
      <c r="G1251" s="8" t="n">
        <v>15267.07</v>
      </c>
      <c r="H1251" s="8" t="n">
        <v>2105.8</v>
      </c>
      <c r="I1251" s="8" t="n">
        <v>1</v>
      </c>
      <c r="J1251" s="8" t="s">
        <v>14</v>
      </c>
      <c r="K1251" s="14"/>
      <c r="L1251" s="0" t="s">
        <v>1675</v>
      </c>
    </row>
    <row r="1252" customFormat="false" ht="12.75" hidden="false" customHeight="false" outlineLevel="0" collapsed="false">
      <c r="A1252" s="8" t="s">
        <v>227</v>
      </c>
      <c r="B1252" s="8" t="s">
        <v>174</v>
      </c>
      <c r="C1252" s="8" t="n">
        <v>15432</v>
      </c>
      <c r="D1252" s="8" t="n">
        <f aca="false">+D1251+1</f>
        <v>15432</v>
      </c>
      <c r="E1252" s="8" t="n">
        <v>20121843139</v>
      </c>
      <c r="F1252" s="13" t="n">
        <v>41082.4916666667</v>
      </c>
      <c r="G1252" s="8" t="n">
        <v>1559.17</v>
      </c>
      <c r="H1252" s="8" t="n">
        <v>215.06</v>
      </c>
      <c r="I1252" s="8" t="n">
        <v>1</v>
      </c>
      <c r="J1252" s="8" t="s">
        <v>14</v>
      </c>
      <c r="K1252" s="14"/>
      <c r="L1252" s="0" t="s">
        <v>1676</v>
      </c>
    </row>
    <row r="1253" customFormat="false" ht="12.75" hidden="false" customHeight="false" outlineLevel="0" collapsed="false">
      <c r="A1253" s="8" t="s">
        <v>336</v>
      </c>
      <c r="B1253" s="8" t="s">
        <v>174</v>
      </c>
      <c r="C1253" s="8" t="n">
        <v>15433</v>
      </c>
      <c r="D1253" s="8" t="n">
        <f aca="false">+D1252+1</f>
        <v>15433</v>
      </c>
      <c r="E1253" s="8" t="n">
        <v>20121843139</v>
      </c>
      <c r="F1253" s="13" t="n">
        <v>41082.5083333333</v>
      </c>
      <c r="G1253" s="8" t="n">
        <v>10000.15</v>
      </c>
      <c r="H1253" s="8" t="n">
        <v>1379.33</v>
      </c>
      <c r="I1253" s="8" t="n">
        <v>1</v>
      </c>
      <c r="J1253" s="8" t="s">
        <v>14</v>
      </c>
      <c r="K1253" s="14"/>
      <c r="L1253" s="0" t="s">
        <v>1677</v>
      </c>
    </row>
    <row r="1254" customFormat="false" ht="12.75" hidden="false" customHeight="false" outlineLevel="0" collapsed="false">
      <c r="A1254" s="8" t="s">
        <v>337</v>
      </c>
      <c r="B1254" s="8" t="s">
        <v>174</v>
      </c>
      <c r="C1254" s="8" t="n">
        <v>15434</v>
      </c>
      <c r="D1254" s="8" t="n">
        <f aca="false">+D1253+1</f>
        <v>15434</v>
      </c>
      <c r="E1254" s="8" t="n">
        <v>20121843139</v>
      </c>
      <c r="F1254" s="13" t="n">
        <v>41082.5263888889</v>
      </c>
      <c r="G1254" s="8" t="n">
        <v>3008.99</v>
      </c>
      <c r="H1254" s="8" t="n">
        <v>415.03</v>
      </c>
      <c r="I1254" s="8" t="n">
        <v>1</v>
      </c>
      <c r="J1254" s="8" t="s">
        <v>14</v>
      </c>
      <c r="K1254" s="14"/>
      <c r="L1254" s="0" t="s">
        <v>1678</v>
      </c>
    </row>
    <row r="1255" customFormat="false" ht="12.75" hidden="false" customHeight="false" outlineLevel="0" collapsed="false">
      <c r="A1255" s="8" t="s">
        <v>15</v>
      </c>
      <c r="B1255" s="8" t="s">
        <v>174</v>
      </c>
      <c r="C1255" s="8" t="n">
        <v>15435</v>
      </c>
      <c r="D1255" s="8" t="n">
        <f aca="false">+D1254+1</f>
        <v>15435</v>
      </c>
      <c r="E1255" s="8" t="n">
        <v>20121843139</v>
      </c>
      <c r="F1255" s="13" t="n">
        <v>41082.54375</v>
      </c>
      <c r="G1255" s="8" t="n">
        <v>2209</v>
      </c>
      <c r="H1255" s="8" t="n">
        <v>304.69</v>
      </c>
      <c r="I1255" s="8" t="n">
        <v>1</v>
      </c>
      <c r="J1255" s="8" t="s">
        <v>14</v>
      </c>
      <c r="K1255" s="14"/>
      <c r="L1255" s="0" t="s">
        <v>1679</v>
      </c>
    </row>
    <row r="1256" customFormat="false" ht="12.75" hidden="false" customHeight="false" outlineLevel="0" collapsed="false">
      <c r="A1256" s="8" t="s">
        <v>338</v>
      </c>
      <c r="B1256" s="8" t="s">
        <v>174</v>
      </c>
      <c r="C1256" s="8" t="n">
        <v>15436</v>
      </c>
      <c r="D1256" s="8" t="n">
        <f aca="false">+D1255+1</f>
        <v>15436</v>
      </c>
      <c r="E1256" s="8" t="n">
        <v>20121843139</v>
      </c>
      <c r="F1256" s="13" t="n">
        <v>41082.5923611111</v>
      </c>
      <c r="G1256" s="8" t="n">
        <v>126.85</v>
      </c>
      <c r="H1256" s="8" t="n">
        <v>17.5</v>
      </c>
      <c r="I1256" s="8" t="n">
        <v>1</v>
      </c>
      <c r="J1256" s="8" t="s">
        <v>14</v>
      </c>
      <c r="K1256" s="14"/>
      <c r="L1256" s="0" t="s">
        <v>1680</v>
      </c>
    </row>
    <row r="1257" customFormat="false" ht="12.75" hidden="false" customHeight="false" outlineLevel="0" collapsed="false">
      <c r="A1257" s="8" t="s">
        <v>339</v>
      </c>
      <c r="B1257" s="8" t="s">
        <v>174</v>
      </c>
      <c r="C1257" s="8" t="n">
        <v>15437</v>
      </c>
      <c r="D1257" s="8" t="n">
        <f aca="false">+D1256+1</f>
        <v>15437</v>
      </c>
      <c r="E1257" s="8" t="n">
        <v>20121843139</v>
      </c>
      <c r="F1257" s="13" t="n">
        <v>41082.6145833333</v>
      </c>
      <c r="G1257" s="8" t="n">
        <v>3271.54</v>
      </c>
      <c r="H1257" s="8" t="n">
        <v>451.25</v>
      </c>
      <c r="I1257" s="8" t="n">
        <v>1</v>
      </c>
      <c r="J1257" s="8" t="s">
        <v>14</v>
      </c>
      <c r="K1257" s="14"/>
      <c r="L1257" s="0" t="s">
        <v>1681</v>
      </c>
    </row>
    <row r="1258" customFormat="false" ht="12.75" hidden="false" customHeight="false" outlineLevel="0" collapsed="false">
      <c r="A1258" s="8" t="s">
        <v>15</v>
      </c>
      <c r="B1258" s="8" t="s">
        <v>174</v>
      </c>
      <c r="C1258" s="8" t="n">
        <v>15438</v>
      </c>
      <c r="D1258" s="8" t="n">
        <f aca="false">+D1257+1</f>
        <v>15438</v>
      </c>
      <c r="E1258" s="8" t="n">
        <v>20121843139</v>
      </c>
      <c r="F1258" s="13" t="n">
        <v>41082.6826388889</v>
      </c>
      <c r="G1258" s="8" t="n">
        <v>550</v>
      </c>
      <c r="H1258" s="8" t="n">
        <v>75.86</v>
      </c>
      <c r="I1258" s="8" t="n">
        <v>1</v>
      </c>
      <c r="J1258" s="8" t="s">
        <v>14</v>
      </c>
      <c r="K1258" s="14"/>
      <c r="L1258" s="0" t="s">
        <v>1682</v>
      </c>
    </row>
    <row r="1259" customFormat="false" ht="12.75" hidden="false" customHeight="false" outlineLevel="0" collapsed="false">
      <c r="A1259" s="8" t="s">
        <v>340</v>
      </c>
      <c r="B1259" s="8" t="s">
        <v>174</v>
      </c>
      <c r="C1259" s="8" t="n">
        <v>15439</v>
      </c>
      <c r="D1259" s="8" t="n">
        <f aca="false">+D1258+1</f>
        <v>15439</v>
      </c>
      <c r="E1259" s="8" t="n">
        <v>20121843139</v>
      </c>
      <c r="F1259" s="13" t="n">
        <v>41082.7173611111</v>
      </c>
      <c r="G1259" s="8" t="n">
        <v>2179.01</v>
      </c>
      <c r="H1259" s="8" t="n">
        <v>300.55</v>
      </c>
      <c r="I1259" s="8" t="n">
        <v>1</v>
      </c>
      <c r="J1259" s="8" t="s">
        <v>14</v>
      </c>
      <c r="K1259" s="14"/>
      <c r="L1259" s="0" t="s">
        <v>1683</v>
      </c>
    </row>
    <row r="1260" customFormat="false" ht="12.75" hidden="false" customHeight="false" outlineLevel="0" collapsed="false">
      <c r="A1260" s="8" t="s">
        <v>341</v>
      </c>
      <c r="B1260" s="8" t="s">
        <v>174</v>
      </c>
      <c r="C1260" s="8" t="n">
        <v>15440</v>
      </c>
      <c r="D1260" s="8" t="n">
        <f aca="false">+D1259+1</f>
        <v>15440</v>
      </c>
      <c r="E1260" s="8" t="n">
        <v>20121843139</v>
      </c>
      <c r="F1260" s="13" t="n">
        <v>41082.7375</v>
      </c>
      <c r="G1260" s="8" t="n">
        <v>2318.99</v>
      </c>
      <c r="H1260" s="8" t="n">
        <v>319.86</v>
      </c>
      <c r="I1260" s="8" t="n">
        <v>1</v>
      </c>
      <c r="J1260" s="8" t="s">
        <v>14</v>
      </c>
      <c r="K1260" s="14"/>
      <c r="L1260" s="0" t="s">
        <v>1684</v>
      </c>
    </row>
    <row r="1261" customFormat="false" ht="12.75" hidden="false" customHeight="false" outlineLevel="0" collapsed="false">
      <c r="A1261" s="8" t="s">
        <v>342</v>
      </c>
      <c r="B1261" s="8" t="s">
        <v>174</v>
      </c>
      <c r="C1261" s="8" t="n">
        <v>15441</v>
      </c>
      <c r="D1261" s="8" t="n">
        <f aca="false">+D1260+1</f>
        <v>15441</v>
      </c>
      <c r="E1261" s="8" t="n">
        <v>20121843139</v>
      </c>
      <c r="F1261" s="13" t="n">
        <v>41082.7777777778</v>
      </c>
      <c r="G1261" s="8" t="n">
        <v>890.01</v>
      </c>
      <c r="H1261" s="8" t="n">
        <v>122.76</v>
      </c>
      <c r="I1261" s="8" t="n">
        <v>1</v>
      </c>
      <c r="J1261" s="8" t="s">
        <v>14</v>
      </c>
      <c r="K1261" s="14"/>
      <c r="L1261" s="0" t="s">
        <v>1685</v>
      </c>
    </row>
    <row r="1262" customFormat="false" ht="12.75" hidden="false" customHeight="false" outlineLevel="0" collapsed="false">
      <c r="A1262" s="8" t="s">
        <v>343</v>
      </c>
      <c r="B1262" s="8" t="s">
        <v>174</v>
      </c>
      <c r="C1262" s="8" t="n">
        <v>15442</v>
      </c>
      <c r="D1262" s="8" t="n">
        <f aca="false">+D1261+1</f>
        <v>15442</v>
      </c>
      <c r="E1262" s="8" t="n">
        <v>20121843139</v>
      </c>
      <c r="F1262" s="13" t="n">
        <v>41082.7805555556</v>
      </c>
      <c r="G1262" s="8" t="n">
        <v>1939</v>
      </c>
      <c r="H1262" s="8" t="n">
        <v>267.45</v>
      </c>
      <c r="I1262" s="8" t="n">
        <v>1</v>
      </c>
      <c r="J1262" s="8" t="s">
        <v>14</v>
      </c>
      <c r="K1262" s="14"/>
      <c r="L1262" s="0" t="s">
        <v>1686</v>
      </c>
    </row>
    <row r="1263" customFormat="false" ht="12.75" hidden="false" customHeight="false" outlineLevel="0" collapsed="false">
      <c r="A1263" s="8" t="s">
        <v>258</v>
      </c>
      <c r="B1263" s="8" t="s">
        <v>174</v>
      </c>
      <c r="C1263" s="8" t="n">
        <v>15443</v>
      </c>
      <c r="D1263" s="8" t="n">
        <f aca="false">+D1262+1</f>
        <v>15443</v>
      </c>
      <c r="E1263" s="8" t="n">
        <v>20121843139</v>
      </c>
      <c r="F1263" s="13" t="n">
        <v>41082.7826388889</v>
      </c>
      <c r="G1263" s="8" t="n">
        <v>1530.5</v>
      </c>
      <c r="H1263" s="8" t="n">
        <v>211.1</v>
      </c>
      <c r="I1263" s="8" t="n">
        <v>1</v>
      </c>
      <c r="J1263" s="8" t="s">
        <v>14</v>
      </c>
      <c r="K1263" s="14"/>
      <c r="L1263" s="0" t="s">
        <v>1687</v>
      </c>
    </row>
    <row r="1264" customFormat="false" ht="12.75" hidden="false" customHeight="false" outlineLevel="0" collapsed="false">
      <c r="A1264" s="8" t="s">
        <v>298</v>
      </c>
      <c r="B1264" s="8" t="s">
        <v>174</v>
      </c>
      <c r="C1264" s="8" t="n">
        <v>15444</v>
      </c>
      <c r="D1264" s="8" t="n">
        <f aca="false">+D1263+1</f>
        <v>15444</v>
      </c>
      <c r="E1264" s="8" t="n">
        <v>20121843139</v>
      </c>
      <c r="F1264" s="13" t="n">
        <v>41083.4548611111</v>
      </c>
      <c r="G1264" s="8" t="n">
        <v>1307.3</v>
      </c>
      <c r="H1264" s="8" t="n">
        <v>180.32</v>
      </c>
      <c r="I1264" s="8" t="n">
        <v>1</v>
      </c>
      <c r="J1264" s="8" t="s">
        <v>14</v>
      </c>
      <c r="K1264" s="14"/>
      <c r="L1264" s="0" t="s">
        <v>1688</v>
      </c>
    </row>
    <row r="1265" customFormat="false" ht="12.75" hidden="false" customHeight="false" outlineLevel="0" collapsed="false">
      <c r="A1265" s="8" t="s">
        <v>15</v>
      </c>
      <c r="B1265" s="8" t="s">
        <v>174</v>
      </c>
      <c r="C1265" s="8" t="n">
        <v>15445</v>
      </c>
      <c r="D1265" s="8" t="n">
        <f aca="false">+D1264+1</f>
        <v>15445</v>
      </c>
      <c r="E1265" s="8" t="n">
        <v>20121843139</v>
      </c>
      <c r="F1265" s="13" t="n">
        <v>41083.4569444444</v>
      </c>
      <c r="G1265" s="8" t="n">
        <v>2649</v>
      </c>
      <c r="H1265" s="8" t="n">
        <v>365.38</v>
      </c>
      <c r="I1265" s="8" t="n">
        <v>1</v>
      </c>
      <c r="J1265" s="8" t="s">
        <v>14</v>
      </c>
      <c r="K1265" s="14"/>
      <c r="L1265" s="0" t="s">
        <v>1689</v>
      </c>
    </row>
    <row r="1266" customFormat="false" ht="12.75" hidden="false" customHeight="false" outlineLevel="0" collapsed="false">
      <c r="A1266" s="8" t="s">
        <v>344</v>
      </c>
      <c r="B1266" s="8" t="s">
        <v>174</v>
      </c>
      <c r="C1266" s="8" t="n">
        <v>15446</v>
      </c>
      <c r="D1266" s="8" t="n">
        <f aca="false">+D1265+1</f>
        <v>15446</v>
      </c>
      <c r="E1266" s="8" t="n">
        <v>20121843139</v>
      </c>
      <c r="F1266" s="13" t="n">
        <v>41083.4819444444</v>
      </c>
      <c r="G1266" s="8" t="n">
        <v>550</v>
      </c>
      <c r="H1266" s="8" t="n">
        <v>75.86</v>
      </c>
      <c r="I1266" s="8" t="n">
        <v>1</v>
      </c>
      <c r="J1266" s="8" t="s">
        <v>14</v>
      </c>
      <c r="K1266" s="14"/>
      <c r="L1266" s="0" t="s">
        <v>1690</v>
      </c>
    </row>
    <row r="1267" customFormat="false" ht="12.75" hidden="false" customHeight="false" outlineLevel="0" collapsed="false">
      <c r="A1267" s="8" t="s">
        <v>345</v>
      </c>
      <c r="B1267" s="8" t="s">
        <v>174</v>
      </c>
      <c r="C1267" s="8" t="n">
        <v>15447</v>
      </c>
      <c r="D1267" s="8" t="n">
        <f aca="false">+D1266+1</f>
        <v>15447</v>
      </c>
      <c r="E1267" s="8" t="n">
        <v>20121843139</v>
      </c>
      <c r="F1267" s="13" t="n">
        <v>41083.4854166667</v>
      </c>
      <c r="G1267" s="8" t="n">
        <v>550</v>
      </c>
      <c r="H1267" s="8" t="n">
        <v>75.86</v>
      </c>
      <c r="I1267" s="8" t="n">
        <v>1</v>
      </c>
      <c r="J1267" s="8" t="s">
        <v>14</v>
      </c>
      <c r="K1267" s="14"/>
      <c r="L1267" s="0" t="s">
        <v>1691</v>
      </c>
    </row>
    <row r="1268" customFormat="false" ht="12.75" hidden="false" customHeight="false" outlineLevel="0" collapsed="false">
      <c r="A1268" s="8" t="s">
        <v>15</v>
      </c>
      <c r="B1268" s="8" t="s">
        <v>174</v>
      </c>
      <c r="C1268" s="8" t="n">
        <v>15448</v>
      </c>
      <c r="D1268" s="8" t="n">
        <f aca="false">+D1267+1</f>
        <v>15448</v>
      </c>
      <c r="E1268" s="8" t="n">
        <v>20121843139</v>
      </c>
      <c r="F1268" s="13" t="n">
        <v>41083.5381944444</v>
      </c>
      <c r="G1268" s="8" t="n">
        <v>550</v>
      </c>
      <c r="H1268" s="8" t="n">
        <v>75.86</v>
      </c>
      <c r="I1268" s="8" t="n">
        <v>1</v>
      </c>
      <c r="J1268" s="8" t="s">
        <v>14</v>
      </c>
      <c r="K1268" s="14"/>
      <c r="L1268" s="0" t="s">
        <v>1692</v>
      </c>
    </row>
    <row r="1269" customFormat="false" ht="12.75" hidden="false" customHeight="false" outlineLevel="0" collapsed="false">
      <c r="A1269" s="8" t="s">
        <v>15</v>
      </c>
      <c r="B1269" s="8" t="s">
        <v>174</v>
      </c>
      <c r="C1269" s="8" t="n">
        <v>15449</v>
      </c>
      <c r="D1269" s="8" t="n">
        <f aca="false">+D1268+1</f>
        <v>15449</v>
      </c>
      <c r="E1269" s="8" t="n">
        <v>20121843139</v>
      </c>
      <c r="F1269" s="13" t="n">
        <v>41083.5402777778</v>
      </c>
      <c r="G1269" s="8" t="n">
        <v>450</v>
      </c>
      <c r="H1269" s="8" t="n">
        <v>62.07</v>
      </c>
      <c r="I1269" s="8" t="n">
        <v>1</v>
      </c>
      <c r="J1269" s="8" t="s">
        <v>14</v>
      </c>
      <c r="K1269" s="14"/>
      <c r="L1269" s="0" t="s">
        <v>1693</v>
      </c>
    </row>
    <row r="1270" customFormat="false" ht="12.75" hidden="false" customHeight="false" outlineLevel="0" collapsed="false">
      <c r="A1270" s="8" t="s">
        <v>15</v>
      </c>
      <c r="B1270" s="8" t="s">
        <v>174</v>
      </c>
      <c r="C1270" s="8" t="n">
        <v>15450</v>
      </c>
      <c r="D1270" s="8" t="n">
        <f aca="false">+D1269+1</f>
        <v>15450</v>
      </c>
      <c r="E1270" s="8" t="n">
        <v>20121843139</v>
      </c>
      <c r="F1270" s="13" t="n">
        <v>41083.5493055556</v>
      </c>
      <c r="G1270" s="8" t="n">
        <v>850</v>
      </c>
      <c r="H1270" s="8" t="n">
        <v>117.24</v>
      </c>
      <c r="I1270" s="8" t="n">
        <v>1</v>
      </c>
      <c r="J1270" s="8" t="s">
        <v>14</v>
      </c>
      <c r="K1270" s="14"/>
      <c r="L1270" s="0" t="s">
        <v>1694</v>
      </c>
    </row>
    <row r="1271" customFormat="false" ht="12.75" hidden="false" customHeight="false" outlineLevel="0" collapsed="false">
      <c r="A1271" s="8" t="s">
        <v>346</v>
      </c>
      <c r="B1271" s="8" t="s">
        <v>174</v>
      </c>
      <c r="C1271" s="8" t="n">
        <v>15451</v>
      </c>
      <c r="D1271" s="8" t="n">
        <f aca="false">+D1270+1</f>
        <v>15451</v>
      </c>
      <c r="E1271" s="8" t="n">
        <v>20121843139</v>
      </c>
      <c r="F1271" s="13" t="n">
        <v>41083.5513888889</v>
      </c>
      <c r="G1271" s="8" t="n">
        <v>2269.01</v>
      </c>
      <c r="H1271" s="8" t="n">
        <v>312.97</v>
      </c>
      <c r="I1271" s="8" t="n">
        <v>1</v>
      </c>
      <c r="J1271" s="8" t="s">
        <v>14</v>
      </c>
      <c r="K1271" s="14"/>
      <c r="L1271" s="0" t="s">
        <v>1695</v>
      </c>
    </row>
    <row r="1272" customFormat="false" ht="12.75" hidden="false" customHeight="false" outlineLevel="0" collapsed="false">
      <c r="A1272" s="8" t="s">
        <v>15</v>
      </c>
      <c r="B1272" s="8" t="s">
        <v>174</v>
      </c>
      <c r="C1272" s="8" t="n">
        <v>15452</v>
      </c>
      <c r="D1272" s="8" t="n">
        <f aca="false">+D1271+1</f>
        <v>15452</v>
      </c>
      <c r="E1272" s="8" t="n">
        <v>20121843139</v>
      </c>
      <c r="F1272" s="13" t="n">
        <v>41083.5638888889</v>
      </c>
      <c r="G1272" s="8" t="n">
        <v>2318.99</v>
      </c>
      <c r="H1272" s="8" t="n">
        <v>319.86</v>
      </c>
      <c r="I1272" s="8" t="n">
        <v>1</v>
      </c>
      <c r="J1272" s="8" t="s">
        <v>14</v>
      </c>
      <c r="K1272" s="14"/>
      <c r="L1272" s="0" t="s">
        <v>1696</v>
      </c>
    </row>
    <row r="1273" customFormat="false" ht="12.75" hidden="false" customHeight="false" outlineLevel="0" collapsed="false">
      <c r="A1273" s="8" t="s">
        <v>346</v>
      </c>
      <c r="B1273" s="8" t="s">
        <v>174</v>
      </c>
      <c r="C1273" s="8" t="n">
        <v>15453</v>
      </c>
      <c r="D1273" s="8" t="n">
        <f aca="false">+D1272+1</f>
        <v>15453</v>
      </c>
      <c r="E1273" s="8" t="n">
        <v>20121843139</v>
      </c>
      <c r="F1273" s="13" t="n">
        <v>41083.5729166667</v>
      </c>
      <c r="G1273" s="8" t="n">
        <v>2269.01</v>
      </c>
      <c r="H1273" s="8" t="n">
        <v>312.97</v>
      </c>
      <c r="I1273" s="8" t="n">
        <v>1</v>
      </c>
      <c r="J1273" s="8" t="s">
        <v>14</v>
      </c>
      <c r="K1273" s="14"/>
      <c r="L1273" s="0" t="s">
        <v>1697</v>
      </c>
    </row>
    <row r="1274" customFormat="false" ht="12.75" hidden="false" customHeight="false" outlineLevel="0" collapsed="false">
      <c r="A1274" s="8" t="s">
        <v>347</v>
      </c>
      <c r="B1274" s="8" t="s">
        <v>174</v>
      </c>
      <c r="C1274" s="8" t="n">
        <v>15454</v>
      </c>
      <c r="D1274" s="8" t="n">
        <f aca="false">+D1273+1</f>
        <v>15454</v>
      </c>
      <c r="E1274" s="8" t="n">
        <v>20121843139</v>
      </c>
      <c r="F1274" s="13" t="n">
        <v>41083.5833333333</v>
      </c>
      <c r="G1274" s="8" t="n">
        <v>730.09</v>
      </c>
      <c r="H1274" s="8" t="n">
        <v>100.7</v>
      </c>
      <c r="I1274" s="8" t="n">
        <v>1</v>
      </c>
      <c r="J1274" s="8" t="s">
        <v>14</v>
      </c>
      <c r="K1274" s="14"/>
      <c r="L1274" s="0" t="s">
        <v>1698</v>
      </c>
    </row>
    <row r="1275" customFormat="false" ht="12.75" hidden="false" customHeight="false" outlineLevel="0" collapsed="false">
      <c r="A1275" s="8" t="s">
        <v>15</v>
      </c>
      <c r="B1275" s="8" t="s">
        <v>174</v>
      </c>
      <c r="C1275" s="8" t="n">
        <v>15455</v>
      </c>
      <c r="D1275" s="8" t="n">
        <f aca="false">+D1274+1</f>
        <v>15455</v>
      </c>
      <c r="E1275" s="8" t="n">
        <v>20121843139</v>
      </c>
      <c r="F1275" s="13" t="n">
        <v>41083.5909722222</v>
      </c>
      <c r="G1275" s="8" t="n">
        <v>992.51</v>
      </c>
      <c r="H1275" s="8" t="n">
        <v>136.9</v>
      </c>
      <c r="I1275" s="8" t="n">
        <v>1</v>
      </c>
      <c r="J1275" s="8" t="s">
        <v>14</v>
      </c>
      <c r="K1275" s="14"/>
      <c r="L1275" s="0" t="s">
        <v>1699</v>
      </c>
    </row>
    <row r="1276" customFormat="false" ht="12.75" hidden="false" customHeight="false" outlineLevel="0" collapsed="false">
      <c r="A1276" s="8" t="s">
        <v>15</v>
      </c>
      <c r="B1276" s="8" t="s">
        <v>174</v>
      </c>
      <c r="C1276" s="8" t="n">
        <v>15456</v>
      </c>
      <c r="D1276" s="8" t="n">
        <f aca="false">+D1275+1</f>
        <v>15456</v>
      </c>
      <c r="E1276" s="8" t="n">
        <v>20121843139</v>
      </c>
      <c r="F1276" s="13" t="n">
        <v>41083.5972222222</v>
      </c>
      <c r="G1276" s="8" t="n">
        <v>1789</v>
      </c>
      <c r="H1276" s="8" t="n">
        <v>246.76</v>
      </c>
      <c r="I1276" s="8" t="n">
        <v>1</v>
      </c>
      <c r="J1276" s="8" t="s">
        <v>14</v>
      </c>
      <c r="K1276" s="14"/>
      <c r="L1276" s="0" t="s">
        <v>1700</v>
      </c>
    </row>
    <row r="1277" customFormat="false" ht="12.75" hidden="false" customHeight="false" outlineLevel="0" collapsed="false">
      <c r="A1277" s="8" t="s">
        <v>15</v>
      </c>
      <c r="B1277" s="8" t="s">
        <v>174</v>
      </c>
      <c r="C1277" s="8" t="n">
        <v>15457</v>
      </c>
      <c r="D1277" s="8" t="n">
        <f aca="false">+D1276+1</f>
        <v>15457</v>
      </c>
      <c r="E1277" s="8" t="n">
        <v>20121843139</v>
      </c>
      <c r="F1277" s="13" t="n">
        <v>41083.6</v>
      </c>
      <c r="G1277" s="8" t="n">
        <v>1873.4</v>
      </c>
      <c r="H1277" s="8" t="n">
        <v>258.4</v>
      </c>
      <c r="I1277" s="8" t="n">
        <v>1</v>
      </c>
      <c r="J1277" s="8" t="s">
        <v>14</v>
      </c>
      <c r="K1277" s="14"/>
      <c r="L1277" s="0" t="s">
        <v>1701</v>
      </c>
    </row>
    <row r="1278" customFormat="false" ht="12.75" hidden="false" customHeight="false" outlineLevel="0" collapsed="false">
      <c r="A1278" s="8" t="s">
        <v>15</v>
      </c>
      <c r="B1278" s="8" t="s">
        <v>174</v>
      </c>
      <c r="C1278" s="8" t="n">
        <v>15458</v>
      </c>
      <c r="D1278" s="8" t="n">
        <f aca="false">+D1277+1</f>
        <v>15458</v>
      </c>
      <c r="E1278" s="8" t="n">
        <v>20121843139</v>
      </c>
      <c r="F1278" s="13" t="n">
        <v>41083.6020833333</v>
      </c>
      <c r="G1278" s="8" t="n">
        <v>2699.01</v>
      </c>
      <c r="H1278" s="8" t="n">
        <v>372.28</v>
      </c>
      <c r="I1278" s="8" t="n">
        <v>1</v>
      </c>
      <c r="J1278" s="8" t="s">
        <v>14</v>
      </c>
      <c r="K1278" s="14"/>
      <c r="L1278" s="0" t="s">
        <v>1702</v>
      </c>
    </row>
    <row r="1279" customFormat="false" ht="12.75" hidden="false" customHeight="false" outlineLevel="0" collapsed="false">
      <c r="A1279" s="8" t="s">
        <v>15</v>
      </c>
      <c r="B1279" s="8" t="s">
        <v>174</v>
      </c>
      <c r="C1279" s="8" t="n">
        <v>15459</v>
      </c>
      <c r="D1279" s="8" t="n">
        <f aca="false">+D1278+1</f>
        <v>15459</v>
      </c>
      <c r="E1279" s="8" t="n">
        <v>20121843139</v>
      </c>
      <c r="F1279" s="13" t="n">
        <v>41083.6055555556</v>
      </c>
      <c r="G1279" s="8" t="n">
        <v>5634.41</v>
      </c>
      <c r="H1279" s="8" t="n">
        <v>777.16</v>
      </c>
      <c r="I1279" s="8" t="n">
        <v>1</v>
      </c>
      <c r="J1279" s="8" t="s">
        <v>14</v>
      </c>
      <c r="K1279" s="14"/>
      <c r="L1279" s="0" t="s">
        <v>1703</v>
      </c>
    </row>
    <row r="1280" customFormat="false" ht="12.75" hidden="false" customHeight="false" outlineLevel="0" collapsed="false">
      <c r="A1280" s="8" t="s">
        <v>240</v>
      </c>
      <c r="B1280" s="8" t="s">
        <v>174</v>
      </c>
      <c r="C1280" s="8" t="n">
        <v>15460</v>
      </c>
      <c r="D1280" s="8" t="n">
        <f aca="false">+D1279+1</f>
        <v>15460</v>
      </c>
      <c r="E1280" s="8" t="n">
        <v>20121843139</v>
      </c>
      <c r="F1280" s="13" t="n">
        <v>41085.3847222222</v>
      </c>
      <c r="G1280" s="8" t="n">
        <v>11507.58</v>
      </c>
      <c r="H1280" s="8" t="n">
        <v>1587.25</v>
      </c>
      <c r="I1280" s="8" t="n">
        <v>1</v>
      </c>
      <c r="J1280" s="8" t="s">
        <v>14</v>
      </c>
      <c r="K1280" s="14"/>
      <c r="L1280" s="0" t="s">
        <v>1704</v>
      </c>
    </row>
    <row r="1281" customFormat="false" ht="12.75" hidden="false" customHeight="false" outlineLevel="0" collapsed="false">
      <c r="A1281" s="8" t="s">
        <v>348</v>
      </c>
      <c r="B1281" s="8" t="s">
        <v>174</v>
      </c>
      <c r="C1281" s="8" t="n">
        <v>15461</v>
      </c>
      <c r="D1281" s="8" t="n">
        <f aca="false">+D1280+1</f>
        <v>15461</v>
      </c>
      <c r="E1281" s="8" t="n">
        <v>20121843139</v>
      </c>
      <c r="F1281" s="13" t="n">
        <v>41085.4875</v>
      </c>
      <c r="G1281" s="8" t="n">
        <v>750</v>
      </c>
      <c r="H1281" s="8" t="n">
        <v>103.45</v>
      </c>
      <c r="I1281" s="8" t="n">
        <v>1</v>
      </c>
      <c r="J1281" s="8" t="s">
        <v>14</v>
      </c>
      <c r="K1281" s="14"/>
      <c r="L1281" s="0" t="s">
        <v>1705</v>
      </c>
    </row>
    <row r="1282" customFormat="false" ht="12.75" hidden="false" customHeight="false" outlineLevel="0" collapsed="false">
      <c r="A1282" s="8" t="s">
        <v>15</v>
      </c>
      <c r="B1282" s="8" t="s">
        <v>174</v>
      </c>
      <c r="C1282" s="8" t="n">
        <v>15462</v>
      </c>
      <c r="D1282" s="8" t="n">
        <f aca="false">+D1281+1</f>
        <v>15462</v>
      </c>
      <c r="E1282" s="8" t="n">
        <v>20121843139</v>
      </c>
      <c r="F1282" s="13" t="n">
        <v>41085.5097222222</v>
      </c>
      <c r="G1282" s="8" t="n">
        <v>550</v>
      </c>
      <c r="H1282" s="8" t="n">
        <v>75.86</v>
      </c>
      <c r="I1282" s="8" t="n">
        <v>1</v>
      </c>
      <c r="J1282" s="8" t="s">
        <v>14</v>
      </c>
      <c r="K1282" s="14"/>
      <c r="L1282" s="0" t="s">
        <v>1706</v>
      </c>
    </row>
    <row r="1283" customFormat="false" ht="12.75" hidden="false" customHeight="false" outlineLevel="0" collapsed="false">
      <c r="A1283" s="8" t="s">
        <v>216</v>
      </c>
      <c r="B1283" s="8" t="s">
        <v>174</v>
      </c>
      <c r="C1283" s="8" t="n">
        <v>15463</v>
      </c>
      <c r="D1283" s="8" t="n">
        <f aca="false">+D1282+1</f>
        <v>15463</v>
      </c>
      <c r="E1283" s="8" t="n">
        <v>20121843139</v>
      </c>
      <c r="F1283" s="13" t="n">
        <v>41085.5118055556</v>
      </c>
      <c r="G1283" s="8" t="n">
        <v>1884.42</v>
      </c>
      <c r="H1283" s="8" t="n">
        <v>259.92</v>
      </c>
      <c r="I1283" s="8" t="n">
        <v>1</v>
      </c>
      <c r="J1283" s="8" t="s">
        <v>14</v>
      </c>
      <c r="K1283" s="14"/>
      <c r="L1283" s="0" t="s">
        <v>1707</v>
      </c>
    </row>
    <row r="1284" customFormat="false" ht="12.75" hidden="false" customHeight="false" outlineLevel="0" collapsed="false">
      <c r="A1284" s="8" t="s">
        <v>216</v>
      </c>
      <c r="B1284" s="8" t="s">
        <v>174</v>
      </c>
      <c r="C1284" s="8" t="n">
        <v>15464</v>
      </c>
      <c r="D1284" s="8" t="n">
        <f aca="false">+D1283+1</f>
        <v>15464</v>
      </c>
      <c r="E1284" s="8" t="n">
        <v>20121843139</v>
      </c>
      <c r="F1284" s="13" t="n">
        <v>41085.5236111111</v>
      </c>
      <c r="G1284" s="8" t="n">
        <v>1509.81</v>
      </c>
      <c r="H1284" s="8" t="n">
        <v>208.25</v>
      </c>
      <c r="I1284" s="8" t="n">
        <v>1</v>
      </c>
      <c r="J1284" s="8" t="s">
        <v>14</v>
      </c>
      <c r="K1284" s="14"/>
      <c r="L1284" s="0" t="s">
        <v>1708</v>
      </c>
    </row>
    <row r="1285" customFormat="false" ht="12.75" hidden="false" customHeight="false" outlineLevel="0" collapsed="false">
      <c r="A1285" s="8" t="s">
        <v>349</v>
      </c>
      <c r="B1285" s="8" t="s">
        <v>174</v>
      </c>
      <c r="C1285" s="8" t="n">
        <v>15465</v>
      </c>
      <c r="D1285" s="8" t="n">
        <f aca="false">+D1284+1</f>
        <v>15465</v>
      </c>
      <c r="E1285" s="8" t="n">
        <v>20121843139</v>
      </c>
      <c r="F1285" s="13" t="n">
        <v>41085.5458333333</v>
      </c>
      <c r="G1285" s="8" t="n">
        <v>1919</v>
      </c>
      <c r="H1285" s="8" t="n">
        <v>264.69</v>
      </c>
      <c r="I1285" s="8" t="n">
        <v>1</v>
      </c>
      <c r="J1285" s="8" t="s">
        <v>14</v>
      </c>
      <c r="K1285" s="14"/>
      <c r="L1285" s="0" t="s">
        <v>1709</v>
      </c>
    </row>
    <row r="1286" customFormat="false" ht="12.75" hidden="false" customHeight="false" outlineLevel="0" collapsed="false">
      <c r="A1286" s="8" t="s">
        <v>15</v>
      </c>
      <c r="B1286" s="8" t="s">
        <v>174</v>
      </c>
      <c r="C1286" s="8" t="n">
        <v>15466</v>
      </c>
      <c r="D1286" s="8" t="n">
        <f aca="false">+D1285+1</f>
        <v>15466</v>
      </c>
      <c r="E1286" s="8" t="n">
        <v>20121843139</v>
      </c>
      <c r="F1286" s="13" t="n">
        <v>41085.5784722222</v>
      </c>
      <c r="G1286" s="8" t="n">
        <v>550</v>
      </c>
      <c r="H1286" s="8" t="n">
        <v>75.86</v>
      </c>
      <c r="I1286" s="8" t="n">
        <v>1</v>
      </c>
      <c r="J1286" s="8" t="s">
        <v>14</v>
      </c>
      <c r="K1286" s="14"/>
      <c r="L1286" s="0" t="s">
        <v>1710</v>
      </c>
    </row>
    <row r="1287" customFormat="false" ht="12.75" hidden="false" customHeight="false" outlineLevel="0" collapsed="false">
      <c r="A1287" s="8" t="s">
        <v>350</v>
      </c>
      <c r="B1287" s="8" t="s">
        <v>174</v>
      </c>
      <c r="C1287" s="8" t="n">
        <v>15467</v>
      </c>
      <c r="D1287" s="8" t="n">
        <f aca="false">+D1286+1</f>
        <v>15467</v>
      </c>
      <c r="E1287" s="8" t="n">
        <v>20121843139</v>
      </c>
      <c r="F1287" s="13" t="n">
        <v>41085.5909722222</v>
      </c>
      <c r="G1287" s="8" t="n">
        <v>979.93</v>
      </c>
      <c r="H1287" s="8" t="n">
        <v>135.16</v>
      </c>
      <c r="I1287" s="8" t="n">
        <v>1</v>
      </c>
      <c r="J1287" s="8" t="s">
        <v>14</v>
      </c>
      <c r="K1287" s="14"/>
      <c r="L1287" s="0" t="s">
        <v>1711</v>
      </c>
    </row>
    <row r="1288" customFormat="false" ht="12.75" hidden="false" customHeight="false" outlineLevel="0" collapsed="false">
      <c r="A1288" s="8" t="s">
        <v>351</v>
      </c>
      <c r="B1288" s="8" t="s">
        <v>174</v>
      </c>
      <c r="C1288" s="8" t="n">
        <v>15468</v>
      </c>
      <c r="D1288" s="8" t="n">
        <f aca="false">+D1287+1</f>
        <v>15468</v>
      </c>
      <c r="E1288" s="8" t="n">
        <v>20121843139</v>
      </c>
      <c r="F1288" s="13" t="n">
        <v>41085.6041666667</v>
      </c>
      <c r="G1288" s="8" t="n">
        <v>1669.01</v>
      </c>
      <c r="H1288" s="8" t="n">
        <v>230.21</v>
      </c>
      <c r="I1288" s="8" t="n">
        <v>1</v>
      </c>
      <c r="J1288" s="8" t="s">
        <v>14</v>
      </c>
      <c r="K1288" s="14"/>
      <c r="L1288" s="0" t="s">
        <v>1712</v>
      </c>
    </row>
    <row r="1289" customFormat="false" ht="12.75" hidden="false" customHeight="false" outlineLevel="0" collapsed="false">
      <c r="A1289" s="8" t="s">
        <v>15</v>
      </c>
      <c r="B1289" s="8" t="s">
        <v>174</v>
      </c>
      <c r="C1289" s="8" t="n">
        <v>15469</v>
      </c>
      <c r="D1289" s="8" t="n">
        <f aca="false">+D1288+1</f>
        <v>15469</v>
      </c>
      <c r="E1289" s="8" t="n">
        <v>20121843139</v>
      </c>
      <c r="F1289" s="13" t="n">
        <v>41085.6736111111</v>
      </c>
      <c r="G1289" s="8" t="n">
        <v>750</v>
      </c>
      <c r="H1289" s="8" t="n">
        <v>103.45</v>
      </c>
      <c r="I1289" s="8" t="n">
        <v>1</v>
      </c>
      <c r="J1289" s="8" t="s">
        <v>14</v>
      </c>
      <c r="K1289" s="14"/>
      <c r="L1289" s="0" t="s">
        <v>1713</v>
      </c>
    </row>
    <row r="1290" customFormat="false" ht="12.75" hidden="false" customHeight="false" outlineLevel="0" collapsed="false">
      <c r="A1290" s="8" t="s">
        <v>352</v>
      </c>
      <c r="B1290" s="8" t="s">
        <v>174</v>
      </c>
      <c r="C1290" s="8" t="n">
        <v>15470</v>
      </c>
      <c r="D1290" s="8" t="n">
        <f aca="false">+D1289+1</f>
        <v>15470</v>
      </c>
      <c r="E1290" s="8" t="n">
        <v>20121843139</v>
      </c>
      <c r="F1290" s="13" t="n">
        <v>41085.6840277778</v>
      </c>
      <c r="G1290" s="8" t="n">
        <v>3329.11</v>
      </c>
      <c r="H1290" s="8" t="n">
        <v>459.19</v>
      </c>
      <c r="I1290" s="8" t="n">
        <v>1</v>
      </c>
      <c r="J1290" s="8" t="s">
        <v>14</v>
      </c>
      <c r="K1290" s="14"/>
      <c r="L1290" s="0" t="s">
        <v>1714</v>
      </c>
    </row>
    <row r="1291" customFormat="false" ht="12.75" hidden="false" customHeight="false" outlineLevel="0" collapsed="false">
      <c r="A1291" s="8" t="s">
        <v>353</v>
      </c>
      <c r="B1291" s="8" t="s">
        <v>174</v>
      </c>
      <c r="C1291" s="8" t="n">
        <v>15471</v>
      </c>
      <c r="D1291" s="8" t="n">
        <f aca="false">+D1290+1</f>
        <v>15471</v>
      </c>
      <c r="E1291" s="8" t="n">
        <v>20121843139</v>
      </c>
      <c r="F1291" s="13" t="n">
        <v>41085.6902777778</v>
      </c>
      <c r="G1291" s="8" t="n">
        <v>550</v>
      </c>
      <c r="H1291" s="8" t="n">
        <v>75.86</v>
      </c>
      <c r="I1291" s="8" t="n">
        <v>1</v>
      </c>
      <c r="J1291" s="8" t="s">
        <v>14</v>
      </c>
      <c r="K1291" s="14"/>
      <c r="L1291" s="0" t="s">
        <v>1715</v>
      </c>
    </row>
    <row r="1292" customFormat="false" ht="12.75" hidden="false" customHeight="false" outlineLevel="0" collapsed="false">
      <c r="A1292" s="8" t="s">
        <v>15</v>
      </c>
      <c r="B1292" s="8" t="s">
        <v>174</v>
      </c>
      <c r="C1292" s="8" t="n">
        <v>15472</v>
      </c>
      <c r="D1292" s="8" t="n">
        <f aca="false">+D1291+1</f>
        <v>15472</v>
      </c>
      <c r="E1292" s="8" t="n">
        <v>20121843139</v>
      </c>
      <c r="F1292" s="13" t="n">
        <v>41085.7305555556</v>
      </c>
      <c r="G1292" s="8" t="n">
        <v>1549.01</v>
      </c>
      <c r="H1292" s="8" t="n">
        <v>213.66</v>
      </c>
      <c r="I1292" s="8" t="n">
        <v>1</v>
      </c>
      <c r="J1292" s="8" t="s">
        <v>14</v>
      </c>
      <c r="K1292" s="14"/>
      <c r="L1292" s="0" t="s">
        <v>1716</v>
      </c>
    </row>
    <row r="1293" customFormat="false" ht="12.75" hidden="false" customHeight="false" outlineLevel="0" collapsed="false">
      <c r="A1293" s="8" t="s">
        <v>203</v>
      </c>
      <c r="B1293" s="8" t="s">
        <v>174</v>
      </c>
      <c r="C1293" s="8" t="n">
        <v>15473</v>
      </c>
      <c r="D1293" s="8" t="n">
        <f aca="false">+D1292+1</f>
        <v>15473</v>
      </c>
      <c r="E1293" s="8" t="n">
        <v>20121843139</v>
      </c>
      <c r="F1293" s="13" t="n">
        <v>41085.7361111111</v>
      </c>
      <c r="G1293" s="8" t="n">
        <v>5658.42</v>
      </c>
      <c r="H1293" s="8" t="n">
        <v>780.47</v>
      </c>
      <c r="I1293" s="8" t="n">
        <v>1</v>
      </c>
      <c r="J1293" s="8" t="s">
        <v>14</v>
      </c>
      <c r="K1293" s="14"/>
      <c r="L1293" s="0" t="s">
        <v>1717</v>
      </c>
    </row>
    <row r="1294" customFormat="false" ht="12.75" hidden="false" customHeight="false" outlineLevel="0" collapsed="false">
      <c r="A1294" s="8" t="s">
        <v>185</v>
      </c>
      <c r="B1294" s="8" t="s">
        <v>174</v>
      </c>
      <c r="C1294" s="8" t="n">
        <v>15474</v>
      </c>
      <c r="D1294" s="8" t="n">
        <f aca="false">+D1293+1</f>
        <v>15474</v>
      </c>
      <c r="E1294" s="8" t="n">
        <v>20121843139</v>
      </c>
      <c r="F1294" s="13" t="n">
        <v>41086.375</v>
      </c>
      <c r="G1294" s="8" t="n">
        <v>747.55</v>
      </c>
      <c r="H1294" s="8" t="n">
        <v>103.11</v>
      </c>
      <c r="I1294" s="8" t="n">
        <v>1</v>
      </c>
      <c r="J1294" s="8" t="s">
        <v>14</v>
      </c>
      <c r="K1294" s="14"/>
      <c r="L1294" s="0" t="s">
        <v>1718</v>
      </c>
    </row>
    <row r="1295" customFormat="false" ht="12.75" hidden="false" customHeight="false" outlineLevel="0" collapsed="false">
      <c r="A1295" s="8" t="s">
        <v>185</v>
      </c>
      <c r="B1295" s="8" t="s">
        <v>174</v>
      </c>
      <c r="C1295" s="8" t="n">
        <v>15475</v>
      </c>
      <c r="D1295" s="8" t="n">
        <f aca="false">+D1294+1</f>
        <v>15475</v>
      </c>
      <c r="E1295" s="8" t="n">
        <v>20121843139</v>
      </c>
      <c r="F1295" s="13" t="n">
        <v>41086.3798611111</v>
      </c>
      <c r="G1295" s="8" t="n">
        <v>125.28</v>
      </c>
      <c r="H1295" s="8" t="n">
        <v>17.28</v>
      </c>
      <c r="I1295" s="8" t="n">
        <v>1</v>
      </c>
      <c r="J1295" s="8" t="s">
        <v>14</v>
      </c>
      <c r="K1295" s="14"/>
      <c r="L1295" s="0" t="s">
        <v>1719</v>
      </c>
    </row>
    <row r="1296" customFormat="false" ht="12.75" hidden="false" customHeight="false" outlineLevel="0" collapsed="false">
      <c r="A1296" s="8" t="s">
        <v>15</v>
      </c>
      <c r="B1296" s="8" t="s">
        <v>174</v>
      </c>
      <c r="C1296" s="8" t="n">
        <v>15476</v>
      </c>
      <c r="D1296" s="8" t="n">
        <f aca="false">+D1295+1</f>
        <v>15476</v>
      </c>
      <c r="E1296" s="8" t="n">
        <v>20121843139</v>
      </c>
      <c r="F1296" s="13" t="n">
        <v>41086.3826388889</v>
      </c>
      <c r="G1296" s="8" t="n">
        <v>2588.99</v>
      </c>
      <c r="H1296" s="8" t="n">
        <v>357.1</v>
      </c>
      <c r="I1296" s="8" t="n">
        <v>1</v>
      </c>
      <c r="J1296" s="8" t="s">
        <v>14</v>
      </c>
      <c r="K1296" s="14"/>
      <c r="L1296" s="0" t="s">
        <v>1720</v>
      </c>
    </row>
    <row r="1297" customFormat="false" ht="12.75" hidden="false" customHeight="false" outlineLevel="0" collapsed="false">
      <c r="A1297" s="8" t="s">
        <v>185</v>
      </c>
      <c r="B1297" s="8" t="s">
        <v>174</v>
      </c>
      <c r="C1297" s="8" t="n">
        <v>15477</v>
      </c>
      <c r="D1297" s="8" t="n">
        <f aca="false">+D1296+1</f>
        <v>15477</v>
      </c>
      <c r="E1297" s="8" t="n">
        <v>20121843139</v>
      </c>
      <c r="F1297" s="13" t="n">
        <v>41086.3826388889</v>
      </c>
      <c r="G1297" s="8" t="n">
        <v>125.28</v>
      </c>
      <c r="H1297" s="8" t="n">
        <v>17.28</v>
      </c>
      <c r="I1297" s="8" t="n">
        <v>1</v>
      </c>
      <c r="J1297" s="8" t="s">
        <v>14</v>
      </c>
      <c r="K1297" s="14"/>
      <c r="L1297" s="0" t="s">
        <v>1721</v>
      </c>
    </row>
    <row r="1298" customFormat="false" ht="12.75" hidden="false" customHeight="false" outlineLevel="0" collapsed="false">
      <c r="A1298" s="8" t="s">
        <v>185</v>
      </c>
      <c r="B1298" s="8" t="s">
        <v>174</v>
      </c>
      <c r="C1298" s="8" t="n">
        <v>15478</v>
      </c>
      <c r="D1298" s="8" t="n">
        <f aca="false">+D1297+1</f>
        <v>15478</v>
      </c>
      <c r="E1298" s="8" t="n">
        <v>20121843139</v>
      </c>
      <c r="F1298" s="13" t="n">
        <v>41086.3868055556</v>
      </c>
      <c r="G1298" s="8" t="n">
        <v>187.92</v>
      </c>
      <c r="H1298" s="8" t="n">
        <v>25.92</v>
      </c>
      <c r="I1298" s="8" t="n">
        <v>1</v>
      </c>
      <c r="J1298" s="8" t="s">
        <v>14</v>
      </c>
      <c r="K1298" s="14"/>
      <c r="L1298" s="0" t="s">
        <v>1722</v>
      </c>
    </row>
    <row r="1299" customFormat="false" ht="12.75" hidden="false" customHeight="false" outlineLevel="0" collapsed="false">
      <c r="A1299" s="8" t="s">
        <v>185</v>
      </c>
      <c r="B1299" s="8" t="s">
        <v>174</v>
      </c>
      <c r="C1299" s="8" t="n">
        <v>15479</v>
      </c>
      <c r="D1299" s="8" t="n">
        <f aca="false">+D1298+1</f>
        <v>15479</v>
      </c>
      <c r="E1299" s="8" t="n">
        <v>20121843139</v>
      </c>
      <c r="F1299" s="13" t="n">
        <v>41086.3930555556</v>
      </c>
      <c r="G1299" s="8" t="n">
        <v>2969.47</v>
      </c>
      <c r="H1299" s="8" t="n">
        <v>409.58</v>
      </c>
      <c r="I1299" s="8" t="n">
        <v>1</v>
      </c>
      <c r="J1299" s="8" t="s">
        <v>14</v>
      </c>
      <c r="K1299" s="14"/>
      <c r="L1299" s="0" t="s">
        <v>1723</v>
      </c>
    </row>
    <row r="1300" customFormat="false" ht="12.75" hidden="false" customHeight="false" outlineLevel="0" collapsed="false">
      <c r="A1300" s="8" t="s">
        <v>354</v>
      </c>
      <c r="B1300" s="8" t="s">
        <v>174</v>
      </c>
      <c r="C1300" s="8" t="n">
        <v>15480</v>
      </c>
      <c r="D1300" s="8" t="n">
        <f aca="false">+D1299+1</f>
        <v>15480</v>
      </c>
      <c r="E1300" s="8" t="n">
        <v>20121843139</v>
      </c>
      <c r="F1300" s="13" t="n">
        <v>41086.4097222222</v>
      </c>
      <c r="G1300" s="8" t="n">
        <v>9280.14</v>
      </c>
      <c r="H1300" s="8" t="n">
        <v>1280.02</v>
      </c>
      <c r="I1300" s="8" t="n">
        <v>1</v>
      </c>
      <c r="J1300" s="8" t="s">
        <v>14</v>
      </c>
      <c r="K1300" s="14"/>
      <c r="L1300" s="0" t="s">
        <v>1724</v>
      </c>
    </row>
    <row r="1301" customFormat="false" ht="12.75" hidden="false" customHeight="false" outlineLevel="0" collapsed="false">
      <c r="A1301" s="8" t="s">
        <v>185</v>
      </c>
      <c r="B1301" s="8" t="s">
        <v>174</v>
      </c>
      <c r="C1301" s="8" t="n">
        <v>15481</v>
      </c>
      <c r="D1301" s="8" t="n">
        <f aca="false">+D1300+1</f>
        <v>15481</v>
      </c>
      <c r="E1301" s="8" t="n">
        <v>20121843139</v>
      </c>
      <c r="F1301" s="13" t="n">
        <v>41086.425</v>
      </c>
      <c r="G1301" s="8" t="n">
        <v>1113.41</v>
      </c>
      <c r="H1301" s="8" t="n">
        <v>153.57</v>
      </c>
      <c r="I1301" s="8" t="n">
        <v>1</v>
      </c>
      <c r="J1301" s="8" t="s">
        <v>14</v>
      </c>
      <c r="K1301" s="14"/>
      <c r="L1301" s="0" t="s">
        <v>1725</v>
      </c>
    </row>
    <row r="1302" customFormat="false" ht="12.75" hidden="false" customHeight="false" outlineLevel="0" collapsed="false">
      <c r="A1302" s="8" t="s">
        <v>15</v>
      </c>
      <c r="B1302" s="8" t="s">
        <v>174</v>
      </c>
      <c r="C1302" s="8" t="n">
        <v>15482</v>
      </c>
      <c r="D1302" s="8" t="n">
        <f aca="false">+D1301+1</f>
        <v>15482</v>
      </c>
      <c r="E1302" s="8" t="n">
        <v>20121843139</v>
      </c>
      <c r="F1302" s="13" t="n">
        <v>41086.4833333333</v>
      </c>
      <c r="G1302" s="8" t="n">
        <v>3797.71</v>
      </c>
      <c r="H1302" s="8" t="n">
        <v>523.82</v>
      </c>
      <c r="I1302" s="8" t="n">
        <v>1</v>
      </c>
      <c r="J1302" s="8" t="s">
        <v>14</v>
      </c>
      <c r="K1302" s="14"/>
      <c r="L1302" s="0" t="s">
        <v>1726</v>
      </c>
    </row>
    <row r="1303" customFormat="false" ht="12.75" hidden="false" customHeight="false" outlineLevel="0" collapsed="false">
      <c r="A1303" s="8" t="s">
        <v>123</v>
      </c>
      <c r="B1303" s="8" t="s">
        <v>174</v>
      </c>
      <c r="C1303" s="8" t="n">
        <v>15483</v>
      </c>
      <c r="D1303" s="8" t="n">
        <f aca="false">+D1302+1</f>
        <v>15483</v>
      </c>
      <c r="E1303" s="8" t="n">
        <v>20121843139</v>
      </c>
      <c r="F1303" s="13" t="n">
        <v>41086.4951388889</v>
      </c>
      <c r="G1303" s="8" t="n">
        <v>121.8</v>
      </c>
      <c r="H1303" s="8" t="n">
        <v>16.8</v>
      </c>
      <c r="I1303" s="8" t="n">
        <v>1</v>
      </c>
      <c r="J1303" s="8" t="s">
        <v>14</v>
      </c>
      <c r="K1303" s="14"/>
      <c r="L1303" s="0" t="s">
        <v>1727</v>
      </c>
    </row>
    <row r="1304" customFormat="false" ht="12.75" hidden="false" customHeight="false" outlineLevel="0" collapsed="false">
      <c r="A1304" s="8" t="s">
        <v>355</v>
      </c>
      <c r="B1304" s="8" t="s">
        <v>174</v>
      </c>
      <c r="C1304" s="8" t="n">
        <v>15484</v>
      </c>
      <c r="D1304" s="8" t="n">
        <f aca="false">+D1303+1</f>
        <v>15484</v>
      </c>
      <c r="E1304" s="8" t="n">
        <v>20121843139</v>
      </c>
      <c r="F1304" s="13" t="n">
        <v>41086.5472222222</v>
      </c>
      <c r="G1304" s="8" t="n">
        <v>1549.01</v>
      </c>
      <c r="H1304" s="8" t="n">
        <v>213.66</v>
      </c>
      <c r="I1304" s="8" t="n">
        <v>1</v>
      </c>
      <c r="J1304" s="8" t="s">
        <v>14</v>
      </c>
      <c r="K1304" s="14"/>
      <c r="L1304" s="0" t="s">
        <v>1728</v>
      </c>
    </row>
    <row r="1305" customFormat="false" ht="12.75" hidden="false" customHeight="false" outlineLevel="0" collapsed="false">
      <c r="A1305" s="8" t="s">
        <v>181</v>
      </c>
      <c r="B1305" s="8" t="s">
        <v>174</v>
      </c>
      <c r="C1305" s="8" t="n">
        <v>15485</v>
      </c>
      <c r="D1305" s="8" t="n">
        <f aca="false">+D1304+1</f>
        <v>15485</v>
      </c>
      <c r="E1305" s="8" t="n">
        <v>20121843139</v>
      </c>
      <c r="F1305" s="13" t="n">
        <v>41086.6236111111</v>
      </c>
      <c r="G1305" s="8" t="n">
        <v>2568.94</v>
      </c>
      <c r="H1305" s="8" t="n">
        <v>354.34</v>
      </c>
      <c r="I1305" s="8" t="n">
        <v>1</v>
      </c>
      <c r="J1305" s="8" t="s">
        <v>14</v>
      </c>
      <c r="K1305" s="14"/>
      <c r="L1305" s="0" t="s">
        <v>1729</v>
      </c>
    </row>
    <row r="1306" customFormat="false" ht="12.75" hidden="false" customHeight="false" outlineLevel="0" collapsed="false">
      <c r="A1306" s="8" t="s">
        <v>356</v>
      </c>
      <c r="B1306" s="8" t="s">
        <v>174</v>
      </c>
      <c r="C1306" s="8" t="n">
        <v>15486</v>
      </c>
      <c r="D1306" s="8" t="n">
        <f aca="false">+D1305+1</f>
        <v>15486</v>
      </c>
      <c r="E1306" s="8" t="n">
        <v>20121843139</v>
      </c>
      <c r="F1306" s="13" t="n">
        <v>41086.6666666667</v>
      </c>
      <c r="G1306" s="8" t="n">
        <v>890.01</v>
      </c>
      <c r="H1306" s="8" t="n">
        <v>122.76</v>
      </c>
      <c r="I1306" s="8" t="n">
        <v>1</v>
      </c>
      <c r="J1306" s="8" t="s">
        <v>14</v>
      </c>
      <c r="K1306" s="14"/>
      <c r="L1306" s="0" t="s">
        <v>1730</v>
      </c>
    </row>
    <row r="1307" customFormat="false" ht="12.75" hidden="false" customHeight="false" outlineLevel="0" collapsed="false">
      <c r="A1307" s="8" t="s">
        <v>357</v>
      </c>
      <c r="B1307" s="8" t="s">
        <v>174</v>
      </c>
      <c r="C1307" s="8" t="n">
        <v>15487</v>
      </c>
      <c r="D1307" s="8" t="n">
        <f aca="false">+D1306+1</f>
        <v>15487</v>
      </c>
      <c r="E1307" s="8" t="n">
        <v>20121843139</v>
      </c>
      <c r="F1307" s="13" t="n">
        <v>41086.6944444444</v>
      </c>
      <c r="G1307" s="8" t="n">
        <v>550</v>
      </c>
      <c r="H1307" s="8" t="n">
        <v>75.86</v>
      </c>
      <c r="I1307" s="8" t="n">
        <v>1</v>
      </c>
      <c r="J1307" s="8" t="s">
        <v>14</v>
      </c>
      <c r="K1307" s="14"/>
      <c r="L1307" s="0" t="s">
        <v>1731</v>
      </c>
    </row>
    <row r="1308" customFormat="false" ht="12.75" hidden="false" customHeight="false" outlineLevel="0" collapsed="false">
      <c r="A1308" s="8" t="s">
        <v>27</v>
      </c>
      <c r="B1308" s="8" t="s">
        <v>174</v>
      </c>
      <c r="C1308" s="8" t="n">
        <v>15488</v>
      </c>
      <c r="D1308" s="8" t="n">
        <f aca="false">+D1307+1</f>
        <v>15488</v>
      </c>
      <c r="E1308" s="8" t="n">
        <v>20121843139</v>
      </c>
      <c r="F1308" s="13" t="n">
        <v>41086.7097222222</v>
      </c>
      <c r="G1308" s="8" t="n">
        <v>245</v>
      </c>
      <c r="H1308" s="8" t="n">
        <v>0</v>
      </c>
      <c r="I1308" s="8" t="n">
        <v>1</v>
      </c>
      <c r="J1308" s="8" t="s">
        <v>14</v>
      </c>
      <c r="K1308" s="14"/>
      <c r="L1308" s="0" t="s">
        <v>1732</v>
      </c>
    </row>
    <row r="1309" customFormat="false" ht="12.75" hidden="false" customHeight="false" outlineLevel="0" collapsed="false">
      <c r="A1309" s="8" t="s">
        <v>27</v>
      </c>
      <c r="B1309" s="8" t="s">
        <v>174</v>
      </c>
      <c r="C1309" s="8" t="n">
        <v>15489</v>
      </c>
      <c r="D1309" s="8" t="n">
        <f aca="false">+D1308+1</f>
        <v>15489</v>
      </c>
      <c r="E1309" s="8" t="n">
        <v>20121843139</v>
      </c>
      <c r="F1309" s="13" t="n">
        <v>41086.7118055556</v>
      </c>
      <c r="G1309" s="8" t="n">
        <v>558.09</v>
      </c>
      <c r="H1309" s="8" t="n">
        <v>0</v>
      </c>
      <c r="I1309" s="8" t="n">
        <v>1</v>
      </c>
      <c r="J1309" s="8" t="s">
        <v>14</v>
      </c>
      <c r="K1309" s="14"/>
      <c r="L1309" s="0" t="s">
        <v>1733</v>
      </c>
    </row>
    <row r="1310" customFormat="false" ht="12.75" hidden="false" customHeight="false" outlineLevel="0" collapsed="false">
      <c r="A1310" s="8" t="s">
        <v>27</v>
      </c>
      <c r="B1310" s="8" t="s">
        <v>174</v>
      </c>
      <c r="C1310" s="8" t="n">
        <v>15490</v>
      </c>
      <c r="D1310" s="8" t="n">
        <f aca="false">+D1309+1</f>
        <v>15490</v>
      </c>
      <c r="E1310" s="8" t="n">
        <v>20121843139</v>
      </c>
      <c r="F1310" s="13" t="n">
        <v>41086.7131944444</v>
      </c>
      <c r="G1310" s="8" t="n">
        <v>365.59</v>
      </c>
      <c r="H1310" s="8" t="n">
        <v>0</v>
      </c>
      <c r="I1310" s="8" t="n">
        <v>1</v>
      </c>
      <c r="J1310" s="8" t="s">
        <v>14</v>
      </c>
      <c r="K1310" s="14"/>
      <c r="L1310" s="0" t="s">
        <v>1734</v>
      </c>
    </row>
    <row r="1311" customFormat="false" ht="12.75" hidden="false" customHeight="false" outlineLevel="0" collapsed="false">
      <c r="A1311" s="8" t="s">
        <v>27</v>
      </c>
      <c r="B1311" s="8" t="s">
        <v>174</v>
      </c>
      <c r="C1311" s="8" t="n">
        <v>15491</v>
      </c>
      <c r="D1311" s="8" t="n">
        <f aca="false">+D1310+1</f>
        <v>15491</v>
      </c>
      <c r="E1311" s="8" t="n">
        <v>20121843139</v>
      </c>
      <c r="F1311" s="13" t="n">
        <v>41086.7145833333</v>
      </c>
      <c r="G1311" s="8" t="n">
        <v>481.69</v>
      </c>
      <c r="H1311" s="8" t="n">
        <v>0</v>
      </c>
      <c r="I1311" s="8" t="n">
        <v>1</v>
      </c>
      <c r="J1311" s="8" t="s">
        <v>14</v>
      </c>
      <c r="K1311" s="14"/>
      <c r="L1311" s="0" t="s">
        <v>1735</v>
      </c>
    </row>
    <row r="1312" customFormat="false" ht="12.75" hidden="false" customHeight="false" outlineLevel="0" collapsed="false">
      <c r="A1312" s="8" t="s">
        <v>27</v>
      </c>
      <c r="B1312" s="8" t="s">
        <v>174</v>
      </c>
      <c r="C1312" s="8" t="n">
        <v>15492</v>
      </c>
      <c r="D1312" s="8" t="n">
        <f aca="false">+D1311+1</f>
        <v>15492</v>
      </c>
      <c r="E1312" s="8" t="n">
        <v>20121843139</v>
      </c>
      <c r="F1312" s="13" t="n">
        <v>41086.7152777778</v>
      </c>
      <c r="G1312" s="8" t="n">
        <v>397.58</v>
      </c>
      <c r="H1312" s="8" t="n">
        <v>0</v>
      </c>
      <c r="I1312" s="8" t="n">
        <v>1</v>
      </c>
      <c r="J1312" s="8" t="s">
        <v>14</v>
      </c>
      <c r="K1312" s="14"/>
      <c r="L1312" s="0" t="s">
        <v>1736</v>
      </c>
    </row>
    <row r="1313" customFormat="false" ht="12.75" hidden="false" customHeight="false" outlineLevel="0" collapsed="false">
      <c r="A1313" s="8" t="s">
        <v>27</v>
      </c>
      <c r="B1313" s="8" t="s">
        <v>174</v>
      </c>
      <c r="C1313" s="8" t="n">
        <v>15493</v>
      </c>
      <c r="D1313" s="8" t="n">
        <f aca="false">+D1312+1</f>
        <v>15493</v>
      </c>
      <c r="E1313" s="8" t="n">
        <v>20121843139</v>
      </c>
      <c r="F1313" s="13" t="n">
        <v>41086.7166666667</v>
      </c>
      <c r="G1313" s="8" t="n">
        <v>157.5</v>
      </c>
      <c r="H1313" s="8" t="n">
        <v>0</v>
      </c>
      <c r="I1313" s="8" t="n">
        <v>1</v>
      </c>
      <c r="J1313" s="8" t="s">
        <v>14</v>
      </c>
      <c r="K1313" s="14"/>
      <c r="L1313" s="0" t="s">
        <v>1737</v>
      </c>
    </row>
    <row r="1314" customFormat="false" ht="12.75" hidden="false" customHeight="false" outlineLevel="0" collapsed="false">
      <c r="A1314" s="8" t="s">
        <v>27</v>
      </c>
      <c r="B1314" s="8" t="s">
        <v>174</v>
      </c>
      <c r="C1314" s="8" t="n">
        <v>15494</v>
      </c>
      <c r="D1314" s="8" t="n">
        <f aca="false">+D1313+1</f>
        <v>15494</v>
      </c>
      <c r="E1314" s="8" t="n">
        <v>20121843139</v>
      </c>
      <c r="F1314" s="13" t="n">
        <v>41086.71875</v>
      </c>
      <c r="G1314" s="8" t="n">
        <v>442.15</v>
      </c>
      <c r="H1314" s="8" t="n">
        <v>0</v>
      </c>
      <c r="I1314" s="8" t="n">
        <v>1</v>
      </c>
      <c r="J1314" s="8" t="s">
        <v>14</v>
      </c>
      <c r="K1314" s="14"/>
      <c r="L1314" s="0" t="s">
        <v>1738</v>
      </c>
    </row>
    <row r="1315" customFormat="false" ht="12.75" hidden="false" customHeight="false" outlineLevel="0" collapsed="false">
      <c r="A1315" s="8" t="s">
        <v>27</v>
      </c>
      <c r="B1315" s="8" t="s">
        <v>174</v>
      </c>
      <c r="C1315" s="8" t="n">
        <v>15495</v>
      </c>
      <c r="D1315" s="8" t="n">
        <f aca="false">+D1314+1</f>
        <v>15495</v>
      </c>
      <c r="E1315" s="8" t="n">
        <v>20121843139</v>
      </c>
      <c r="F1315" s="13" t="n">
        <v>41086.7194444445</v>
      </c>
      <c r="G1315" s="8" t="n">
        <v>115.5</v>
      </c>
      <c r="H1315" s="8" t="n">
        <v>0</v>
      </c>
      <c r="I1315" s="8" t="n">
        <v>1</v>
      </c>
      <c r="J1315" s="8" t="s">
        <v>14</v>
      </c>
      <c r="K1315" s="14"/>
      <c r="L1315" s="0" t="s">
        <v>1739</v>
      </c>
    </row>
    <row r="1316" customFormat="false" ht="12.75" hidden="false" customHeight="false" outlineLevel="0" collapsed="false">
      <c r="A1316" s="8" t="s">
        <v>27</v>
      </c>
      <c r="B1316" s="8" t="s">
        <v>174</v>
      </c>
      <c r="C1316" s="8" t="n">
        <v>15496</v>
      </c>
      <c r="D1316" s="8" t="n">
        <f aca="false">+D1315+1</f>
        <v>15496</v>
      </c>
      <c r="E1316" s="8" t="n">
        <v>20121843139</v>
      </c>
      <c r="F1316" s="13" t="n">
        <v>41086.7208333333</v>
      </c>
      <c r="G1316" s="8" t="n">
        <v>140</v>
      </c>
      <c r="H1316" s="8" t="n">
        <v>0</v>
      </c>
      <c r="I1316" s="8" t="n">
        <v>1</v>
      </c>
      <c r="J1316" s="8" t="s">
        <v>14</v>
      </c>
      <c r="K1316" s="14"/>
      <c r="L1316" s="0" t="s">
        <v>1740</v>
      </c>
    </row>
    <row r="1317" customFormat="false" ht="12.75" hidden="false" customHeight="false" outlineLevel="0" collapsed="false">
      <c r="A1317" s="8" t="s">
        <v>27</v>
      </c>
      <c r="B1317" s="8" t="s">
        <v>174</v>
      </c>
      <c r="C1317" s="8" t="n">
        <v>15497</v>
      </c>
      <c r="D1317" s="8" t="n">
        <f aca="false">+D1316+1</f>
        <v>15497</v>
      </c>
      <c r="E1317" s="8" t="n">
        <v>20121843139</v>
      </c>
      <c r="F1317" s="13" t="n">
        <v>41086.7222222222</v>
      </c>
      <c r="G1317" s="8" t="n">
        <v>168</v>
      </c>
      <c r="H1317" s="8" t="n">
        <v>0</v>
      </c>
      <c r="I1317" s="8" t="n">
        <v>1</v>
      </c>
      <c r="J1317" s="8" t="s">
        <v>14</v>
      </c>
      <c r="K1317" s="14"/>
      <c r="L1317" s="0" t="s">
        <v>1741</v>
      </c>
    </row>
    <row r="1318" customFormat="false" ht="12.75" hidden="false" customHeight="false" outlineLevel="0" collapsed="false">
      <c r="A1318" s="8" t="s">
        <v>27</v>
      </c>
      <c r="B1318" s="8" t="s">
        <v>174</v>
      </c>
      <c r="C1318" s="8" t="n">
        <v>15498</v>
      </c>
      <c r="D1318" s="8" t="n">
        <f aca="false">+D1317+1</f>
        <v>15498</v>
      </c>
      <c r="E1318" s="8" t="n">
        <v>20121843139</v>
      </c>
      <c r="F1318" s="13" t="n">
        <v>41086.7229166667</v>
      </c>
      <c r="G1318" s="8" t="n">
        <v>245</v>
      </c>
      <c r="H1318" s="8" t="n">
        <v>0</v>
      </c>
      <c r="I1318" s="8" t="n">
        <v>1</v>
      </c>
      <c r="J1318" s="8" t="s">
        <v>14</v>
      </c>
      <c r="K1318" s="14"/>
      <c r="L1318" s="0" t="s">
        <v>1742</v>
      </c>
    </row>
    <row r="1319" customFormat="false" ht="12.75" hidden="false" customHeight="false" outlineLevel="0" collapsed="false">
      <c r="A1319" s="8" t="s">
        <v>27</v>
      </c>
      <c r="B1319" s="8" t="s">
        <v>174</v>
      </c>
      <c r="C1319" s="8" t="n">
        <v>15499</v>
      </c>
      <c r="D1319" s="8" t="n">
        <f aca="false">+D1318+1</f>
        <v>15499</v>
      </c>
      <c r="E1319" s="8" t="n">
        <v>20121843139</v>
      </c>
      <c r="F1319" s="13" t="n">
        <v>41086.7236111111</v>
      </c>
      <c r="G1319" s="8" t="n">
        <v>505.59</v>
      </c>
      <c r="H1319" s="8" t="n">
        <v>0</v>
      </c>
      <c r="I1319" s="8" t="n">
        <v>1</v>
      </c>
      <c r="J1319" s="8" t="s">
        <v>14</v>
      </c>
      <c r="K1319" s="14"/>
      <c r="L1319" s="0" t="s">
        <v>1743</v>
      </c>
    </row>
    <row r="1320" customFormat="false" ht="12.75" hidden="false" customHeight="false" outlineLevel="0" collapsed="false">
      <c r="A1320" s="8" t="s">
        <v>27</v>
      </c>
      <c r="B1320" s="8" t="s">
        <v>174</v>
      </c>
      <c r="C1320" s="8" t="n">
        <v>15500</v>
      </c>
      <c r="D1320" s="8" t="n">
        <f aca="false">+D1319+1</f>
        <v>15500</v>
      </c>
      <c r="E1320" s="8" t="n">
        <v>20121843139</v>
      </c>
      <c r="F1320" s="13" t="n">
        <v>41086.7243055556</v>
      </c>
      <c r="G1320" s="8" t="n">
        <v>537.58</v>
      </c>
      <c r="H1320" s="8" t="n">
        <v>0</v>
      </c>
      <c r="I1320" s="8" t="n">
        <v>1</v>
      </c>
      <c r="J1320" s="8" t="s">
        <v>14</v>
      </c>
      <c r="K1320" s="14"/>
      <c r="L1320" s="0" t="s">
        <v>1744</v>
      </c>
    </row>
    <row r="1321" customFormat="false" ht="12.75" hidden="false" customHeight="false" outlineLevel="0" collapsed="false">
      <c r="A1321" s="8" t="s">
        <v>27</v>
      </c>
      <c r="B1321" s="8" t="s">
        <v>174</v>
      </c>
      <c r="C1321" s="8" t="n">
        <v>15501</v>
      </c>
      <c r="D1321" s="8" t="n">
        <f aca="false">+D1320+1</f>
        <v>15501</v>
      </c>
      <c r="E1321" s="8" t="n">
        <v>20121843139</v>
      </c>
      <c r="F1321" s="13" t="n">
        <v>41086.7263888889</v>
      </c>
      <c r="G1321" s="8" t="n">
        <v>52.5</v>
      </c>
      <c r="H1321" s="8" t="n">
        <v>0</v>
      </c>
      <c r="I1321" s="8" t="n">
        <v>1</v>
      </c>
      <c r="J1321" s="8" t="s">
        <v>14</v>
      </c>
      <c r="K1321" s="14"/>
      <c r="L1321" s="0" t="s">
        <v>1745</v>
      </c>
    </row>
    <row r="1322" customFormat="false" ht="12.75" hidden="false" customHeight="false" outlineLevel="0" collapsed="false">
      <c r="A1322" s="8" t="s">
        <v>27</v>
      </c>
      <c r="B1322" s="8" t="s">
        <v>174</v>
      </c>
      <c r="C1322" s="8" t="n">
        <v>15502</v>
      </c>
      <c r="D1322" s="8" t="n">
        <f aca="false">+D1321+1</f>
        <v>15502</v>
      </c>
      <c r="E1322" s="8" t="n">
        <v>20121843139</v>
      </c>
      <c r="F1322" s="13" t="n">
        <v>41086.7270833333</v>
      </c>
      <c r="G1322" s="8" t="n">
        <v>769.87</v>
      </c>
      <c r="H1322" s="8" t="n">
        <v>0</v>
      </c>
      <c r="I1322" s="8" t="n">
        <v>1</v>
      </c>
      <c r="J1322" s="8" t="s">
        <v>14</v>
      </c>
      <c r="K1322" s="14"/>
      <c r="L1322" s="0" t="s">
        <v>1746</v>
      </c>
    </row>
    <row r="1323" customFormat="false" ht="12.75" hidden="false" customHeight="false" outlineLevel="0" collapsed="false">
      <c r="A1323" s="8" t="s">
        <v>27</v>
      </c>
      <c r="B1323" s="8" t="s">
        <v>174</v>
      </c>
      <c r="C1323" s="8" t="n">
        <v>15503</v>
      </c>
      <c r="D1323" s="8" t="n">
        <f aca="false">+D1322+1</f>
        <v>15503</v>
      </c>
      <c r="E1323" s="8" t="n">
        <v>20121843139</v>
      </c>
      <c r="F1323" s="13" t="n">
        <v>41086.7305555556</v>
      </c>
      <c r="G1323" s="8" t="n">
        <v>661.81</v>
      </c>
      <c r="H1323" s="8" t="n">
        <v>0</v>
      </c>
      <c r="I1323" s="8" t="n">
        <v>1</v>
      </c>
      <c r="J1323" s="8" t="s">
        <v>14</v>
      </c>
      <c r="K1323" s="14"/>
      <c r="L1323" s="0" t="s">
        <v>1747</v>
      </c>
    </row>
    <row r="1324" customFormat="false" ht="12.75" hidden="false" customHeight="false" outlineLevel="0" collapsed="false">
      <c r="A1324" s="8" t="s">
        <v>27</v>
      </c>
      <c r="B1324" s="8" t="s">
        <v>174</v>
      </c>
      <c r="C1324" s="8" t="n">
        <v>15504</v>
      </c>
      <c r="D1324" s="8" t="n">
        <f aca="false">+D1323+1</f>
        <v>15504</v>
      </c>
      <c r="E1324" s="8" t="n">
        <v>20121843139</v>
      </c>
      <c r="F1324" s="13" t="n">
        <v>41086.73125</v>
      </c>
      <c r="G1324" s="8" t="n">
        <v>558.09</v>
      </c>
      <c r="H1324" s="8" t="n">
        <v>0</v>
      </c>
      <c r="I1324" s="8" t="n">
        <v>1</v>
      </c>
      <c r="J1324" s="8" t="s">
        <v>14</v>
      </c>
      <c r="K1324" s="14"/>
      <c r="L1324" s="0" t="s">
        <v>1748</v>
      </c>
    </row>
    <row r="1325" customFormat="false" ht="12.75" hidden="false" customHeight="false" outlineLevel="0" collapsed="false">
      <c r="A1325" s="8" t="s">
        <v>27</v>
      </c>
      <c r="B1325" s="8" t="s">
        <v>174</v>
      </c>
      <c r="C1325" s="8" t="n">
        <v>15505</v>
      </c>
      <c r="D1325" s="8" t="n">
        <f aca="false">+D1324+1</f>
        <v>15505</v>
      </c>
      <c r="E1325" s="8" t="n">
        <v>20121843139</v>
      </c>
      <c r="F1325" s="13" t="n">
        <v>41086.7326388889</v>
      </c>
      <c r="G1325" s="8" t="n">
        <v>651.3</v>
      </c>
      <c r="H1325" s="8" t="n">
        <v>0</v>
      </c>
      <c r="I1325" s="8" t="n">
        <v>1</v>
      </c>
      <c r="J1325" s="8" t="s">
        <v>14</v>
      </c>
      <c r="K1325" s="14"/>
      <c r="L1325" s="0" t="s">
        <v>1749</v>
      </c>
    </row>
    <row r="1326" customFormat="false" ht="12.75" hidden="false" customHeight="false" outlineLevel="0" collapsed="false">
      <c r="A1326" s="8" t="s">
        <v>27</v>
      </c>
      <c r="B1326" s="8" t="s">
        <v>174</v>
      </c>
      <c r="C1326" s="8" t="n">
        <v>15506</v>
      </c>
      <c r="D1326" s="8" t="n">
        <f aca="false">+D1325+1</f>
        <v>15506</v>
      </c>
      <c r="E1326" s="8" t="n">
        <v>20121843139</v>
      </c>
      <c r="F1326" s="13" t="n">
        <v>41086.7340277778</v>
      </c>
      <c r="G1326" s="8" t="n">
        <v>569.19</v>
      </c>
      <c r="H1326" s="8" t="n">
        <v>0</v>
      </c>
      <c r="I1326" s="8" t="n">
        <v>1</v>
      </c>
      <c r="J1326" s="8" t="s">
        <v>14</v>
      </c>
      <c r="K1326" s="14"/>
      <c r="L1326" s="0" t="s">
        <v>1750</v>
      </c>
    </row>
    <row r="1327" customFormat="false" ht="12.75" hidden="false" customHeight="false" outlineLevel="0" collapsed="false">
      <c r="A1327" s="8" t="s">
        <v>27</v>
      </c>
      <c r="B1327" s="8" t="s">
        <v>174</v>
      </c>
      <c r="C1327" s="8" t="n">
        <v>15507</v>
      </c>
      <c r="D1327" s="8" t="n">
        <f aca="false">+D1326+1</f>
        <v>15507</v>
      </c>
      <c r="E1327" s="8" t="n">
        <v>20121843139</v>
      </c>
      <c r="F1327" s="13" t="n">
        <v>41086.7347222222</v>
      </c>
      <c r="G1327" s="8" t="n">
        <v>365.59</v>
      </c>
      <c r="H1327" s="8" t="n">
        <v>0</v>
      </c>
      <c r="I1327" s="8" t="n">
        <v>1</v>
      </c>
      <c r="J1327" s="8" t="s">
        <v>14</v>
      </c>
      <c r="K1327" s="14"/>
      <c r="L1327" s="0" t="s">
        <v>1751</v>
      </c>
    </row>
    <row r="1328" customFormat="false" ht="12.75" hidden="false" customHeight="false" outlineLevel="0" collapsed="false">
      <c r="A1328" s="8" t="s">
        <v>27</v>
      </c>
      <c r="B1328" s="8" t="s">
        <v>174</v>
      </c>
      <c r="C1328" s="8" t="n">
        <v>15508</v>
      </c>
      <c r="D1328" s="8" t="n">
        <f aca="false">+D1327+1</f>
        <v>15508</v>
      </c>
      <c r="E1328" s="8" t="n">
        <v>20121843139</v>
      </c>
      <c r="F1328" s="13" t="n">
        <v>41086.7354166667</v>
      </c>
      <c r="G1328" s="8" t="n">
        <v>558.09</v>
      </c>
      <c r="H1328" s="8" t="n">
        <v>0</v>
      </c>
      <c r="I1328" s="8" t="n">
        <v>1</v>
      </c>
      <c r="J1328" s="8" t="s">
        <v>14</v>
      </c>
      <c r="K1328" s="14"/>
      <c r="L1328" s="0" t="s">
        <v>1752</v>
      </c>
    </row>
    <row r="1329" customFormat="false" ht="12.75" hidden="false" customHeight="false" outlineLevel="0" collapsed="false">
      <c r="A1329" s="8" t="s">
        <v>27</v>
      </c>
      <c r="B1329" s="8" t="s">
        <v>174</v>
      </c>
      <c r="C1329" s="8" t="n">
        <v>15509</v>
      </c>
      <c r="D1329" s="8" t="n">
        <f aca="false">+D1328+1</f>
        <v>15509</v>
      </c>
      <c r="E1329" s="8" t="n">
        <v>20121843139</v>
      </c>
      <c r="F1329" s="13" t="n">
        <v>41086.7381944444</v>
      </c>
      <c r="G1329" s="8" t="n">
        <v>1472.21</v>
      </c>
      <c r="H1329" s="8" t="n">
        <v>0</v>
      </c>
      <c r="I1329" s="8" t="n">
        <v>1</v>
      </c>
      <c r="J1329" s="8" t="s">
        <v>14</v>
      </c>
      <c r="K1329" s="14"/>
      <c r="L1329" s="0" t="s">
        <v>1753</v>
      </c>
    </row>
    <row r="1330" customFormat="false" ht="12.75" hidden="false" customHeight="false" outlineLevel="0" collapsed="false">
      <c r="A1330" s="8" t="s">
        <v>27</v>
      </c>
      <c r="B1330" s="8" t="s">
        <v>174</v>
      </c>
      <c r="C1330" s="8" t="n">
        <v>15510</v>
      </c>
      <c r="D1330" s="8" t="n">
        <f aca="false">+D1329+1</f>
        <v>15510</v>
      </c>
      <c r="E1330" s="8" t="n">
        <v>20121843139</v>
      </c>
      <c r="F1330" s="13" t="n">
        <v>41086.7395833333</v>
      </c>
      <c r="G1330" s="8" t="n">
        <v>703.43</v>
      </c>
      <c r="H1330" s="8" t="n">
        <v>0</v>
      </c>
      <c r="I1330" s="8" t="n">
        <v>1</v>
      </c>
      <c r="J1330" s="8" t="s">
        <v>14</v>
      </c>
      <c r="K1330" s="14"/>
      <c r="L1330" s="0" t="s">
        <v>1754</v>
      </c>
    </row>
    <row r="1331" customFormat="false" ht="12.75" hidden="false" customHeight="false" outlineLevel="0" collapsed="false">
      <c r="A1331" s="8" t="s">
        <v>27</v>
      </c>
      <c r="B1331" s="8" t="s">
        <v>174</v>
      </c>
      <c r="C1331" s="8" t="n">
        <v>15511</v>
      </c>
      <c r="D1331" s="8" t="n">
        <f aca="false">+D1330+1</f>
        <v>15511</v>
      </c>
      <c r="E1331" s="8" t="n">
        <v>20121843139</v>
      </c>
      <c r="F1331" s="13" t="n">
        <v>41086.7402777778</v>
      </c>
      <c r="G1331" s="8" t="n">
        <v>558.04</v>
      </c>
      <c r="H1331" s="8" t="n">
        <v>0</v>
      </c>
      <c r="I1331" s="8" t="n">
        <v>1</v>
      </c>
      <c r="J1331" s="8" t="s">
        <v>14</v>
      </c>
      <c r="K1331" s="14"/>
      <c r="L1331" s="0" t="s">
        <v>1755</v>
      </c>
    </row>
    <row r="1332" customFormat="false" ht="12.75" hidden="false" customHeight="false" outlineLevel="0" collapsed="false">
      <c r="A1332" s="8" t="s">
        <v>27</v>
      </c>
      <c r="B1332" s="8" t="s">
        <v>174</v>
      </c>
      <c r="C1332" s="8" t="n">
        <v>15512</v>
      </c>
      <c r="D1332" s="8" t="n">
        <f aca="false">+D1331+1</f>
        <v>15512</v>
      </c>
      <c r="E1332" s="8" t="n">
        <v>20121843139</v>
      </c>
      <c r="F1332" s="13" t="n">
        <v>41086.7416666667</v>
      </c>
      <c r="G1332" s="8" t="n">
        <v>745.57</v>
      </c>
      <c r="H1332" s="8" t="n">
        <v>0</v>
      </c>
      <c r="I1332" s="8" t="n">
        <v>1</v>
      </c>
      <c r="J1332" s="8" t="s">
        <v>14</v>
      </c>
      <c r="K1332" s="14"/>
      <c r="L1332" s="0" t="s">
        <v>1756</v>
      </c>
    </row>
    <row r="1333" customFormat="false" ht="12.75" hidden="false" customHeight="false" outlineLevel="0" collapsed="false">
      <c r="A1333" s="8" t="s">
        <v>27</v>
      </c>
      <c r="B1333" s="8" t="s">
        <v>174</v>
      </c>
      <c r="C1333" s="8" t="n">
        <v>15513</v>
      </c>
      <c r="D1333" s="8" t="n">
        <f aca="false">+D1332+1</f>
        <v>15513</v>
      </c>
      <c r="E1333" s="8" t="n">
        <v>20121843139</v>
      </c>
      <c r="F1333" s="13" t="n">
        <v>41086.7423611111</v>
      </c>
      <c r="G1333" s="8" t="n">
        <v>558.04</v>
      </c>
      <c r="H1333" s="8" t="n">
        <v>0</v>
      </c>
      <c r="I1333" s="8" t="n">
        <v>1</v>
      </c>
      <c r="J1333" s="8" t="s">
        <v>14</v>
      </c>
      <c r="K1333" s="14"/>
      <c r="L1333" s="0" t="s">
        <v>1757</v>
      </c>
    </row>
    <row r="1334" customFormat="false" ht="12.75" hidden="false" customHeight="false" outlineLevel="0" collapsed="false">
      <c r="A1334" s="8" t="s">
        <v>358</v>
      </c>
      <c r="B1334" s="8" t="s">
        <v>174</v>
      </c>
      <c r="C1334" s="8" t="n">
        <v>15514</v>
      </c>
      <c r="D1334" s="8" t="n">
        <f aca="false">+D1333+1</f>
        <v>15514</v>
      </c>
      <c r="E1334" s="8" t="n">
        <v>20121843139</v>
      </c>
      <c r="F1334" s="13" t="n">
        <v>41086.7423611111</v>
      </c>
      <c r="G1334" s="8" t="n">
        <v>2945.12</v>
      </c>
      <c r="H1334" s="8" t="n">
        <v>406.22</v>
      </c>
      <c r="I1334" s="8" t="n">
        <v>1</v>
      </c>
      <c r="J1334" s="8" t="s">
        <v>14</v>
      </c>
      <c r="K1334" s="14"/>
      <c r="L1334" s="0" t="s">
        <v>1758</v>
      </c>
    </row>
    <row r="1335" customFormat="false" ht="12.75" hidden="false" customHeight="false" outlineLevel="0" collapsed="false">
      <c r="A1335" s="8" t="s">
        <v>27</v>
      </c>
      <c r="B1335" s="8" t="s">
        <v>174</v>
      </c>
      <c r="C1335" s="8" t="n">
        <v>15515</v>
      </c>
      <c r="D1335" s="8" t="n">
        <f aca="false">+D1334+1</f>
        <v>15515</v>
      </c>
      <c r="E1335" s="8" t="n">
        <v>20121843139</v>
      </c>
      <c r="F1335" s="13" t="n">
        <v>41086.74375</v>
      </c>
      <c r="G1335" s="8" t="n">
        <v>785.09</v>
      </c>
      <c r="H1335" s="8" t="n">
        <v>0</v>
      </c>
      <c r="I1335" s="8" t="n">
        <v>1</v>
      </c>
      <c r="J1335" s="8" t="s">
        <v>14</v>
      </c>
      <c r="K1335" s="14"/>
      <c r="L1335" s="0" t="s">
        <v>1759</v>
      </c>
    </row>
    <row r="1336" customFormat="false" ht="12.75" hidden="false" customHeight="false" outlineLevel="0" collapsed="false">
      <c r="A1336" s="8" t="s">
        <v>27</v>
      </c>
      <c r="B1336" s="8" t="s">
        <v>174</v>
      </c>
      <c r="C1336" s="8" t="n">
        <v>15516</v>
      </c>
      <c r="D1336" s="8" t="n">
        <f aca="false">+D1335+1</f>
        <v>15516</v>
      </c>
      <c r="E1336" s="8" t="n">
        <v>20121843139</v>
      </c>
      <c r="F1336" s="13" t="n">
        <v>41086.7444444444</v>
      </c>
      <c r="G1336" s="8" t="n">
        <v>418.04</v>
      </c>
      <c r="H1336" s="8" t="n">
        <v>0</v>
      </c>
      <c r="I1336" s="8" t="n">
        <v>1</v>
      </c>
      <c r="J1336" s="8" t="s">
        <v>14</v>
      </c>
      <c r="K1336" s="14"/>
      <c r="L1336" s="0" t="s">
        <v>1760</v>
      </c>
    </row>
    <row r="1337" customFormat="false" ht="12.75" hidden="false" customHeight="false" outlineLevel="0" collapsed="false">
      <c r="A1337" s="8" t="s">
        <v>359</v>
      </c>
      <c r="B1337" s="8" t="s">
        <v>174</v>
      </c>
      <c r="C1337" s="8" t="n">
        <v>15517</v>
      </c>
      <c r="D1337" s="8" t="n">
        <f aca="false">+D1336+1</f>
        <v>15517</v>
      </c>
      <c r="E1337" s="8" t="n">
        <v>20121843139</v>
      </c>
      <c r="F1337" s="13" t="n">
        <v>41086.7444444444</v>
      </c>
      <c r="G1337" s="8" t="n">
        <v>7661.96</v>
      </c>
      <c r="H1337" s="8" t="n">
        <v>1056.82</v>
      </c>
      <c r="I1337" s="8" t="n">
        <v>1</v>
      </c>
      <c r="J1337" s="8" t="s">
        <v>14</v>
      </c>
      <c r="K1337" s="14"/>
      <c r="L1337" s="0" t="s">
        <v>1761</v>
      </c>
    </row>
    <row r="1338" customFormat="false" ht="12.75" hidden="false" customHeight="false" outlineLevel="0" collapsed="false">
      <c r="A1338" s="8" t="s">
        <v>27</v>
      </c>
      <c r="B1338" s="8" t="s">
        <v>174</v>
      </c>
      <c r="C1338" s="8" t="n">
        <v>15518</v>
      </c>
      <c r="D1338" s="8" t="n">
        <f aca="false">+D1337+1</f>
        <v>15518</v>
      </c>
      <c r="E1338" s="8" t="n">
        <v>20121843139</v>
      </c>
      <c r="F1338" s="13" t="n">
        <v>41086.7451388889</v>
      </c>
      <c r="G1338" s="8" t="n">
        <v>179.7</v>
      </c>
      <c r="H1338" s="8" t="n">
        <v>0</v>
      </c>
      <c r="I1338" s="8" t="n">
        <v>1</v>
      </c>
      <c r="J1338" s="8" t="s">
        <v>14</v>
      </c>
      <c r="K1338" s="14"/>
      <c r="L1338" s="0" t="s">
        <v>1762</v>
      </c>
    </row>
    <row r="1339" customFormat="false" ht="12.75" hidden="false" customHeight="false" outlineLevel="0" collapsed="false">
      <c r="A1339" s="8" t="s">
        <v>27</v>
      </c>
      <c r="B1339" s="8" t="s">
        <v>174</v>
      </c>
      <c r="C1339" s="8" t="n">
        <v>15519</v>
      </c>
      <c r="D1339" s="8" t="n">
        <f aca="false">+D1338+1</f>
        <v>15519</v>
      </c>
      <c r="E1339" s="8" t="n">
        <v>20121843139</v>
      </c>
      <c r="F1339" s="13" t="n">
        <v>41086.7451388889</v>
      </c>
      <c r="G1339" s="8" t="n">
        <v>179.7</v>
      </c>
      <c r="H1339" s="8" t="n">
        <v>0</v>
      </c>
      <c r="I1339" s="8" t="n">
        <v>1</v>
      </c>
      <c r="J1339" s="8" t="s">
        <v>14</v>
      </c>
      <c r="K1339" s="14"/>
      <c r="L1339" s="0" t="s">
        <v>1763</v>
      </c>
    </row>
    <row r="1340" customFormat="false" ht="12.75" hidden="false" customHeight="false" outlineLevel="0" collapsed="false">
      <c r="A1340" s="8" t="s">
        <v>27</v>
      </c>
      <c r="B1340" s="8" t="s">
        <v>174</v>
      </c>
      <c r="C1340" s="8" t="n">
        <v>15520</v>
      </c>
      <c r="D1340" s="8" t="n">
        <f aca="false">+D1339+1</f>
        <v>15520</v>
      </c>
      <c r="E1340" s="8" t="n">
        <v>20121843139</v>
      </c>
      <c r="F1340" s="13" t="n">
        <v>41086.7465277778</v>
      </c>
      <c r="G1340" s="8" t="n">
        <v>589.98</v>
      </c>
      <c r="H1340" s="8" t="n">
        <v>0</v>
      </c>
      <c r="I1340" s="8" t="n">
        <v>1</v>
      </c>
      <c r="J1340" s="8" t="s">
        <v>14</v>
      </c>
      <c r="K1340" s="14"/>
      <c r="L1340" s="0" t="s">
        <v>1764</v>
      </c>
    </row>
    <row r="1341" customFormat="false" ht="12.75" hidden="false" customHeight="false" outlineLevel="0" collapsed="false">
      <c r="A1341" s="8" t="s">
        <v>27</v>
      </c>
      <c r="B1341" s="8" t="s">
        <v>174</v>
      </c>
      <c r="C1341" s="8" t="n">
        <v>15521</v>
      </c>
      <c r="D1341" s="8" t="n">
        <f aca="false">+D1340+1</f>
        <v>15521</v>
      </c>
      <c r="E1341" s="8" t="n">
        <v>20121843139</v>
      </c>
      <c r="F1341" s="13" t="n">
        <v>41086.7472222222</v>
      </c>
      <c r="G1341" s="8" t="n">
        <v>365.54</v>
      </c>
      <c r="H1341" s="8" t="n">
        <v>0</v>
      </c>
      <c r="I1341" s="8" t="n">
        <v>1</v>
      </c>
      <c r="J1341" s="8" t="s">
        <v>14</v>
      </c>
      <c r="K1341" s="14"/>
      <c r="L1341" s="0" t="s">
        <v>1765</v>
      </c>
    </row>
    <row r="1342" customFormat="false" ht="12.75" hidden="false" customHeight="false" outlineLevel="0" collapsed="false">
      <c r="A1342" s="8" t="s">
        <v>27</v>
      </c>
      <c r="B1342" s="8" t="s">
        <v>174</v>
      </c>
      <c r="C1342" s="8" t="n">
        <v>15522</v>
      </c>
      <c r="D1342" s="8" t="n">
        <f aca="false">+D1341+1</f>
        <v>15522</v>
      </c>
      <c r="E1342" s="8" t="n">
        <v>20121843139</v>
      </c>
      <c r="F1342" s="13" t="n">
        <v>41086.7479166667</v>
      </c>
      <c r="G1342" s="8" t="n">
        <v>210</v>
      </c>
      <c r="H1342" s="8" t="n">
        <v>0</v>
      </c>
      <c r="I1342" s="8" t="n">
        <v>1</v>
      </c>
      <c r="J1342" s="8" t="s">
        <v>14</v>
      </c>
      <c r="K1342" s="14"/>
      <c r="L1342" s="0" t="s">
        <v>1766</v>
      </c>
    </row>
    <row r="1343" customFormat="false" ht="12.75" hidden="false" customHeight="false" outlineLevel="0" collapsed="false">
      <c r="A1343" s="8" t="s">
        <v>27</v>
      </c>
      <c r="B1343" s="8" t="s">
        <v>174</v>
      </c>
      <c r="C1343" s="8" t="n">
        <v>15523</v>
      </c>
      <c r="D1343" s="8" t="n">
        <f aca="false">+D1342+1</f>
        <v>15523</v>
      </c>
      <c r="E1343" s="8" t="n">
        <v>20121843139</v>
      </c>
      <c r="F1343" s="13" t="n">
        <v>41086.7486111111</v>
      </c>
      <c r="G1343" s="8" t="n">
        <v>210</v>
      </c>
      <c r="H1343" s="8" t="n">
        <v>0</v>
      </c>
      <c r="I1343" s="8" t="n">
        <v>1</v>
      </c>
      <c r="J1343" s="8" t="s">
        <v>14</v>
      </c>
      <c r="K1343" s="14"/>
      <c r="L1343" s="0" t="s">
        <v>1767</v>
      </c>
    </row>
    <row r="1344" customFormat="false" ht="12.75" hidden="false" customHeight="false" outlineLevel="0" collapsed="false">
      <c r="A1344" s="8" t="s">
        <v>185</v>
      </c>
      <c r="B1344" s="8" t="s">
        <v>174</v>
      </c>
      <c r="C1344" s="8" t="n">
        <v>15524</v>
      </c>
      <c r="D1344" s="8" t="n">
        <f aca="false">+D1343+1</f>
        <v>15524</v>
      </c>
      <c r="E1344" s="8" t="n">
        <v>20121843139</v>
      </c>
      <c r="F1344" s="13" t="n">
        <v>41086.7486111111</v>
      </c>
      <c r="G1344" s="8" t="n">
        <v>125.28</v>
      </c>
      <c r="H1344" s="8" t="n">
        <v>17.28</v>
      </c>
      <c r="I1344" s="8" t="n">
        <v>1</v>
      </c>
      <c r="J1344" s="8" t="s">
        <v>14</v>
      </c>
      <c r="K1344" s="14"/>
      <c r="L1344" s="0" t="s">
        <v>1768</v>
      </c>
    </row>
    <row r="1345" customFormat="false" ht="12.75" hidden="false" customHeight="false" outlineLevel="0" collapsed="false">
      <c r="A1345" s="8" t="s">
        <v>27</v>
      </c>
      <c r="B1345" s="8" t="s">
        <v>174</v>
      </c>
      <c r="C1345" s="8" t="n">
        <v>15525</v>
      </c>
      <c r="D1345" s="8" t="n">
        <f aca="false">+D1344+1</f>
        <v>15525</v>
      </c>
      <c r="E1345" s="8" t="n">
        <v>20121843139</v>
      </c>
      <c r="F1345" s="13" t="n">
        <v>41086.7513888889</v>
      </c>
      <c r="G1345" s="8" t="n">
        <v>210</v>
      </c>
      <c r="H1345" s="8" t="n">
        <v>0</v>
      </c>
      <c r="I1345" s="8" t="n">
        <v>1</v>
      </c>
      <c r="J1345" s="8" t="s">
        <v>14</v>
      </c>
      <c r="K1345" s="14"/>
      <c r="L1345" s="0" t="s">
        <v>1769</v>
      </c>
    </row>
    <row r="1346" customFormat="false" ht="12.75" hidden="false" customHeight="false" outlineLevel="0" collapsed="false">
      <c r="A1346" s="8" t="s">
        <v>27</v>
      </c>
      <c r="B1346" s="8" t="s">
        <v>174</v>
      </c>
      <c r="C1346" s="8" t="n">
        <v>15526</v>
      </c>
      <c r="D1346" s="8" t="n">
        <f aca="false">+D1345+1</f>
        <v>15526</v>
      </c>
      <c r="E1346" s="8" t="n">
        <v>20121843139</v>
      </c>
      <c r="F1346" s="13" t="n">
        <v>41086.7513888889</v>
      </c>
      <c r="G1346" s="8" t="n">
        <v>116.1</v>
      </c>
      <c r="H1346" s="8" t="n">
        <v>0</v>
      </c>
      <c r="I1346" s="8" t="n">
        <v>1</v>
      </c>
      <c r="J1346" s="8" t="s">
        <v>14</v>
      </c>
      <c r="K1346" s="14"/>
      <c r="L1346" s="0" t="s">
        <v>1770</v>
      </c>
    </row>
    <row r="1347" customFormat="false" ht="12.75" hidden="false" customHeight="false" outlineLevel="0" collapsed="false">
      <c r="A1347" s="8" t="s">
        <v>27</v>
      </c>
      <c r="B1347" s="8" t="s">
        <v>174</v>
      </c>
      <c r="C1347" s="8" t="n">
        <v>15527</v>
      </c>
      <c r="D1347" s="8" t="n">
        <f aca="false">+D1346+1</f>
        <v>15527</v>
      </c>
      <c r="E1347" s="8" t="n">
        <v>20121843139</v>
      </c>
      <c r="F1347" s="13" t="n">
        <v>41086.7527777778</v>
      </c>
      <c r="G1347" s="8" t="n">
        <v>441.94</v>
      </c>
      <c r="H1347" s="8" t="n">
        <v>0</v>
      </c>
      <c r="I1347" s="8" t="n">
        <v>1</v>
      </c>
      <c r="J1347" s="8" t="s">
        <v>14</v>
      </c>
      <c r="K1347" s="14"/>
      <c r="L1347" s="0" t="s">
        <v>1771</v>
      </c>
    </row>
    <row r="1348" customFormat="false" ht="12.75" hidden="false" customHeight="false" outlineLevel="0" collapsed="false">
      <c r="A1348" s="8" t="s">
        <v>27</v>
      </c>
      <c r="B1348" s="8" t="s">
        <v>174</v>
      </c>
      <c r="C1348" s="8" t="n">
        <v>15528</v>
      </c>
      <c r="D1348" s="8" t="n">
        <f aca="false">+D1347+1</f>
        <v>15528</v>
      </c>
      <c r="E1348" s="8" t="n">
        <v>20121843139</v>
      </c>
      <c r="F1348" s="13" t="n">
        <v>41086.7527777778</v>
      </c>
      <c r="G1348" s="8" t="n">
        <v>179.7</v>
      </c>
      <c r="H1348" s="8" t="n">
        <v>0</v>
      </c>
      <c r="I1348" s="8" t="n">
        <v>1</v>
      </c>
      <c r="J1348" s="8" t="s">
        <v>14</v>
      </c>
      <c r="K1348" s="14"/>
      <c r="L1348" s="0" t="s">
        <v>1772</v>
      </c>
    </row>
    <row r="1349" customFormat="false" ht="12.75" hidden="false" customHeight="false" outlineLevel="0" collapsed="false">
      <c r="A1349" s="8" t="s">
        <v>27</v>
      </c>
      <c r="B1349" s="8" t="s">
        <v>174</v>
      </c>
      <c r="C1349" s="8" t="n">
        <v>15529</v>
      </c>
      <c r="D1349" s="8" t="n">
        <f aca="false">+D1348+1</f>
        <v>15529</v>
      </c>
      <c r="E1349" s="8" t="n">
        <v>20121843139</v>
      </c>
      <c r="F1349" s="13" t="n">
        <v>41086.7534722222</v>
      </c>
      <c r="G1349" s="8" t="n">
        <v>179.7</v>
      </c>
      <c r="H1349" s="8" t="n">
        <v>0</v>
      </c>
      <c r="I1349" s="8" t="n">
        <v>1</v>
      </c>
      <c r="J1349" s="8" t="s">
        <v>14</v>
      </c>
      <c r="K1349" s="14"/>
      <c r="L1349" s="0" t="s">
        <v>1773</v>
      </c>
    </row>
    <row r="1350" customFormat="false" ht="12.75" hidden="false" customHeight="false" outlineLevel="0" collapsed="false">
      <c r="A1350" s="8" t="s">
        <v>360</v>
      </c>
      <c r="B1350" s="8" t="s">
        <v>174</v>
      </c>
      <c r="C1350" s="8" t="n">
        <v>15530</v>
      </c>
      <c r="D1350" s="8" t="n">
        <f aca="false">+D1349+1</f>
        <v>15530</v>
      </c>
      <c r="E1350" s="8" t="n">
        <v>20121843139</v>
      </c>
      <c r="F1350" s="13" t="n">
        <v>41086.7541666667</v>
      </c>
      <c r="G1350" s="8" t="n">
        <v>1549.01</v>
      </c>
      <c r="H1350" s="8" t="n">
        <v>213.66</v>
      </c>
      <c r="I1350" s="8" t="n">
        <v>1</v>
      </c>
      <c r="J1350" s="8" t="s">
        <v>14</v>
      </c>
      <c r="K1350" s="14"/>
      <c r="L1350" s="0" t="s">
        <v>1774</v>
      </c>
    </row>
    <row r="1351" customFormat="false" ht="12.75" hidden="false" customHeight="false" outlineLevel="0" collapsed="false">
      <c r="A1351" s="8" t="s">
        <v>27</v>
      </c>
      <c r="B1351" s="8" t="s">
        <v>174</v>
      </c>
      <c r="C1351" s="8" t="n">
        <v>15531</v>
      </c>
      <c r="D1351" s="8" t="n">
        <f aca="false">+D1350+1</f>
        <v>15531</v>
      </c>
      <c r="E1351" s="8" t="n">
        <v>20121843139</v>
      </c>
      <c r="F1351" s="13" t="n">
        <v>41086.75625</v>
      </c>
      <c r="G1351" s="8" t="n">
        <v>420</v>
      </c>
      <c r="H1351" s="8" t="n">
        <v>0</v>
      </c>
      <c r="I1351" s="8" t="n">
        <v>1</v>
      </c>
      <c r="J1351" s="8" t="s">
        <v>14</v>
      </c>
      <c r="K1351" s="14"/>
      <c r="L1351" s="0" t="s">
        <v>1775</v>
      </c>
    </row>
    <row r="1352" customFormat="false" ht="12.75" hidden="false" customHeight="false" outlineLevel="0" collapsed="false">
      <c r="A1352" s="8" t="s">
        <v>27</v>
      </c>
      <c r="B1352" s="8" t="s">
        <v>174</v>
      </c>
      <c r="C1352" s="8" t="n">
        <v>15532</v>
      </c>
      <c r="D1352" s="8" t="n">
        <f aca="false">+D1351+1</f>
        <v>15532</v>
      </c>
      <c r="E1352" s="8" t="n">
        <v>20121843139</v>
      </c>
      <c r="F1352" s="13" t="n">
        <v>41086.7583333333</v>
      </c>
      <c r="G1352" s="8" t="n">
        <v>1006.12</v>
      </c>
      <c r="H1352" s="8" t="n">
        <v>0</v>
      </c>
      <c r="I1352" s="8" t="n">
        <v>1</v>
      </c>
      <c r="J1352" s="8" t="s">
        <v>14</v>
      </c>
      <c r="K1352" s="14"/>
      <c r="L1352" s="0" t="s">
        <v>1776</v>
      </c>
    </row>
    <row r="1353" customFormat="false" ht="12.75" hidden="false" customHeight="false" outlineLevel="0" collapsed="false">
      <c r="A1353" s="8" t="s">
        <v>361</v>
      </c>
      <c r="B1353" s="8" t="s">
        <v>174</v>
      </c>
      <c r="C1353" s="8" t="n">
        <v>15533</v>
      </c>
      <c r="D1353" s="8" t="n">
        <f aca="false">+D1352+1</f>
        <v>15533</v>
      </c>
      <c r="E1353" s="8" t="n">
        <v>20121843139</v>
      </c>
      <c r="F1353" s="13" t="n">
        <v>41086.7590277778</v>
      </c>
      <c r="G1353" s="8" t="n">
        <v>3008.25</v>
      </c>
      <c r="H1353" s="8" t="n">
        <v>414.93</v>
      </c>
      <c r="I1353" s="8" t="n">
        <v>1</v>
      </c>
      <c r="J1353" s="8" t="s">
        <v>14</v>
      </c>
      <c r="K1353" s="14"/>
      <c r="L1353" s="0" t="s">
        <v>1777</v>
      </c>
    </row>
    <row r="1354" customFormat="false" ht="12.75" hidden="false" customHeight="false" outlineLevel="0" collapsed="false">
      <c r="A1354" s="8" t="s">
        <v>181</v>
      </c>
      <c r="B1354" s="8" t="s">
        <v>174</v>
      </c>
      <c r="C1354" s="8" t="n">
        <v>15534</v>
      </c>
      <c r="D1354" s="8" t="n">
        <f aca="false">+D1353+1</f>
        <v>15534</v>
      </c>
      <c r="E1354" s="8" t="n">
        <v>20121843139</v>
      </c>
      <c r="F1354" s="13" t="n">
        <v>41086.7631944444</v>
      </c>
      <c r="G1354" s="8" t="n">
        <v>2019</v>
      </c>
      <c r="H1354" s="8" t="n">
        <v>278.48</v>
      </c>
      <c r="I1354" s="8" t="n">
        <v>1</v>
      </c>
      <c r="J1354" s="8" t="s">
        <v>14</v>
      </c>
      <c r="K1354" s="14"/>
      <c r="L1354" s="0" t="s">
        <v>1778</v>
      </c>
    </row>
    <row r="1355" customFormat="false" ht="12.75" hidden="false" customHeight="false" outlineLevel="0" collapsed="false">
      <c r="A1355" s="8" t="s">
        <v>185</v>
      </c>
      <c r="B1355" s="8" t="s">
        <v>174</v>
      </c>
      <c r="C1355" s="8" t="n">
        <v>15535</v>
      </c>
      <c r="D1355" s="8" t="n">
        <f aca="false">+D1354+1</f>
        <v>15535</v>
      </c>
      <c r="E1355" s="8" t="n">
        <v>20121843139</v>
      </c>
      <c r="F1355" s="13" t="n">
        <v>41086.76875</v>
      </c>
      <c r="G1355" s="8" t="n">
        <v>3886.28</v>
      </c>
      <c r="H1355" s="8" t="n">
        <v>536.04</v>
      </c>
      <c r="I1355" s="8" t="n">
        <v>1</v>
      </c>
      <c r="J1355" s="8" t="s">
        <v>14</v>
      </c>
      <c r="K1355" s="14"/>
      <c r="L1355" s="0" t="s">
        <v>1779</v>
      </c>
    </row>
    <row r="1356" customFormat="false" ht="12.75" hidden="false" customHeight="false" outlineLevel="0" collapsed="false">
      <c r="A1356" s="8" t="s">
        <v>27</v>
      </c>
      <c r="B1356" s="8" t="s">
        <v>174</v>
      </c>
      <c r="C1356" s="8" t="n">
        <v>15536</v>
      </c>
      <c r="D1356" s="8" t="n">
        <f aca="false">+D1355+1</f>
        <v>15536</v>
      </c>
      <c r="E1356" s="8" t="n">
        <v>20121843139</v>
      </c>
      <c r="F1356" s="13" t="n">
        <v>41086.7791666667</v>
      </c>
      <c r="G1356" s="8" t="n">
        <v>474.14</v>
      </c>
      <c r="H1356" s="8" t="n">
        <v>0</v>
      </c>
      <c r="I1356" s="8" t="n">
        <v>1</v>
      </c>
      <c r="J1356" s="8" t="s">
        <v>14</v>
      </c>
      <c r="K1356" s="14"/>
      <c r="L1356" s="0" t="s">
        <v>1780</v>
      </c>
    </row>
    <row r="1357" customFormat="false" ht="12.75" hidden="false" customHeight="false" outlineLevel="0" collapsed="false">
      <c r="A1357" s="8" t="s">
        <v>27</v>
      </c>
      <c r="B1357" s="8" t="s">
        <v>174</v>
      </c>
      <c r="C1357" s="8" t="n">
        <v>15537</v>
      </c>
      <c r="D1357" s="8" t="n">
        <f aca="false">+D1356+1</f>
        <v>15537</v>
      </c>
      <c r="E1357" s="8" t="n">
        <v>20121843139</v>
      </c>
      <c r="F1357" s="13" t="n">
        <v>41086.7805555556</v>
      </c>
      <c r="G1357" s="8" t="n">
        <v>732.76</v>
      </c>
      <c r="H1357" s="8" t="n">
        <v>0</v>
      </c>
      <c r="I1357" s="8" t="n">
        <v>1</v>
      </c>
      <c r="J1357" s="8" t="s">
        <v>14</v>
      </c>
      <c r="K1357" s="14"/>
      <c r="L1357" s="0" t="s">
        <v>1781</v>
      </c>
    </row>
    <row r="1358" customFormat="false" ht="12.75" hidden="false" customHeight="false" outlineLevel="0" collapsed="false">
      <c r="A1358" s="8" t="s">
        <v>27</v>
      </c>
      <c r="B1358" s="8" t="s">
        <v>174</v>
      </c>
      <c r="C1358" s="8" t="n">
        <v>15538</v>
      </c>
      <c r="D1358" s="8" t="n">
        <f aca="false">+D1357+1</f>
        <v>15538</v>
      </c>
      <c r="E1358" s="8" t="n">
        <v>20121843139</v>
      </c>
      <c r="F1358" s="13" t="n">
        <v>41086.78125</v>
      </c>
      <c r="G1358" s="8" t="n">
        <v>474.14</v>
      </c>
      <c r="H1358" s="8" t="n">
        <v>0</v>
      </c>
      <c r="I1358" s="8" t="n">
        <v>1</v>
      </c>
      <c r="J1358" s="8" t="s">
        <v>14</v>
      </c>
      <c r="K1358" s="14"/>
      <c r="L1358" s="0" t="s">
        <v>1782</v>
      </c>
    </row>
    <row r="1359" customFormat="false" ht="12.75" hidden="false" customHeight="false" outlineLevel="0" collapsed="false">
      <c r="A1359" s="8" t="s">
        <v>27</v>
      </c>
      <c r="B1359" s="8" t="s">
        <v>174</v>
      </c>
      <c r="C1359" s="8" t="n">
        <v>15539</v>
      </c>
      <c r="D1359" s="8" t="n">
        <f aca="false">+D1358+1</f>
        <v>15539</v>
      </c>
      <c r="E1359" s="8" t="n">
        <v>20121843139</v>
      </c>
      <c r="F1359" s="13" t="n">
        <v>41086.7826388889</v>
      </c>
      <c r="G1359" s="8" t="n">
        <v>1335.35</v>
      </c>
      <c r="H1359" s="8" t="n">
        <v>0</v>
      </c>
      <c r="I1359" s="8" t="n">
        <v>1</v>
      </c>
      <c r="J1359" s="8" t="s">
        <v>14</v>
      </c>
      <c r="K1359" s="14"/>
      <c r="L1359" s="0" t="s">
        <v>1783</v>
      </c>
    </row>
    <row r="1360" customFormat="false" ht="12.75" hidden="false" customHeight="false" outlineLevel="0" collapsed="false">
      <c r="A1360" s="8" t="s">
        <v>27</v>
      </c>
      <c r="B1360" s="8" t="s">
        <v>174</v>
      </c>
      <c r="C1360" s="8" t="n">
        <v>15540</v>
      </c>
      <c r="D1360" s="8" t="n">
        <f aca="false">+D1359+1</f>
        <v>15540</v>
      </c>
      <c r="E1360" s="8" t="n">
        <v>20121843139</v>
      </c>
      <c r="F1360" s="13" t="n">
        <v>41086.7833333333</v>
      </c>
      <c r="G1360" s="8" t="n">
        <v>387.93</v>
      </c>
      <c r="H1360" s="8" t="n">
        <v>0</v>
      </c>
      <c r="I1360" s="8" t="n">
        <v>1</v>
      </c>
      <c r="J1360" s="8" t="s">
        <v>14</v>
      </c>
      <c r="K1360" s="14"/>
      <c r="L1360" s="0" t="s">
        <v>1784</v>
      </c>
    </row>
    <row r="1361" customFormat="false" ht="12.75" hidden="false" customHeight="false" outlineLevel="0" collapsed="false">
      <c r="A1361" s="8" t="s">
        <v>27</v>
      </c>
      <c r="B1361" s="8" t="s">
        <v>174</v>
      </c>
      <c r="C1361" s="8" t="n">
        <v>15541</v>
      </c>
      <c r="D1361" s="8" t="n">
        <f aca="false">+D1360+1</f>
        <v>15541</v>
      </c>
      <c r="E1361" s="8" t="n">
        <v>20121843139</v>
      </c>
      <c r="F1361" s="13" t="n">
        <v>41086.7840277778</v>
      </c>
      <c r="G1361" s="8" t="n">
        <v>474.14</v>
      </c>
      <c r="H1361" s="8" t="n">
        <v>0</v>
      </c>
      <c r="I1361" s="8" t="n">
        <v>1</v>
      </c>
      <c r="J1361" s="8" t="s">
        <v>14</v>
      </c>
      <c r="K1361" s="14"/>
      <c r="L1361" s="0" t="s">
        <v>1785</v>
      </c>
    </row>
    <row r="1362" customFormat="false" ht="12.75" hidden="false" customHeight="false" outlineLevel="0" collapsed="false">
      <c r="A1362" s="8" t="s">
        <v>159</v>
      </c>
      <c r="B1362" s="8" t="s">
        <v>174</v>
      </c>
      <c r="C1362" s="8" t="n">
        <v>15542</v>
      </c>
      <c r="D1362" s="8" t="n">
        <f aca="false">+D1361+1</f>
        <v>15542</v>
      </c>
      <c r="E1362" s="8" t="n">
        <v>20121843139</v>
      </c>
      <c r="F1362" s="13" t="n">
        <v>41086.7840277778</v>
      </c>
      <c r="G1362" s="8" t="n">
        <v>1343</v>
      </c>
      <c r="H1362" s="8" t="n">
        <v>185.24</v>
      </c>
      <c r="I1362" s="8" t="n">
        <v>1</v>
      </c>
      <c r="J1362" s="8" t="s">
        <v>14</v>
      </c>
      <c r="K1362" s="14"/>
      <c r="L1362" s="0" t="s">
        <v>1786</v>
      </c>
    </row>
    <row r="1363" customFormat="false" ht="12.75" hidden="false" customHeight="false" outlineLevel="0" collapsed="false">
      <c r="A1363" s="8" t="s">
        <v>362</v>
      </c>
      <c r="B1363" s="8" t="s">
        <v>174</v>
      </c>
      <c r="C1363" s="8" t="n">
        <v>15543</v>
      </c>
      <c r="D1363" s="8" t="n">
        <f aca="false">+D1362+1</f>
        <v>15543</v>
      </c>
      <c r="E1363" s="8" t="n">
        <v>20121843139</v>
      </c>
      <c r="F1363" s="13" t="n">
        <v>41086.7881944444</v>
      </c>
      <c r="G1363" s="8" t="n">
        <v>13430.58</v>
      </c>
      <c r="H1363" s="8" t="n">
        <v>1852.49</v>
      </c>
      <c r="I1363" s="8" t="n">
        <v>1</v>
      </c>
      <c r="J1363" s="8" t="s">
        <v>14</v>
      </c>
      <c r="K1363" s="14"/>
      <c r="L1363" s="0" t="s">
        <v>1787</v>
      </c>
    </row>
    <row r="1364" customFormat="false" ht="12.75" hidden="false" customHeight="false" outlineLevel="0" collapsed="false">
      <c r="A1364" s="8" t="s">
        <v>27</v>
      </c>
      <c r="B1364" s="8" t="s">
        <v>174</v>
      </c>
      <c r="C1364" s="8" t="n">
        <v>15544</v>
      </c>
      <c r="D1364" s="8" t="n">
        <f aca="false">+D1363+1</f>
        <v>15544</v>
      </c>
      <c r="E1364" s="8" t="n">
        <v>20121843139</v>
      </c>
      <c r="F1364" s="13" t="n">
        <v>41086.7965277778</v>
      </c>
      <c r="G1364" s="8" t="n">
        <v>3382.04</v>
      </c>
      <c r="H1364" s="8" t="n">
        <v>0</v>
      </c>
      <c r="I1364" s="8" t="n">
        <v>1</v>
      </c>
      <c r="J1364" s="8" t="s">
        <v>14</v>
      </c>
      <c r="K1364" s="14"/>
      <c r="L1364" s="0" t="s">
        <v>1788</v>
      </c>
    </row>
    <row r="1365" customFormat="false" ht="12.75" hidden="false" customHeight="false" outlineLevel="0" collapsed="false">
      <c r="A1365" s="8" t="s">
        <v>27</v>
      </c>
      <c r="B1365" s="8" t="s">
        <v>174</v>
      </c>
      <c r="C1365" s="8" t="n">
        <v>15545</v>
      </c>
      <c r="D1365" s="8" t="n">
        <f aca="false">+D1364+1</f>
        <v>15545</v>
      </c>
      <c r="E1365" s="8" t="n">
        <v>20121843139</v>
      </c>
      <c r="F1365" s="13" t="n">
        <v>41086.7993055556</v>
      </c>
      <c r="G1365" s="8" t="n">
        <v>2560.04</v>
      </c>
      <c r="H1365" s="8" t="n">
        <v>0</v>
      </c>
      <c r="I1365" s="8" t="n">
        <v>1</v>
      </c>
      <c r="J1365" s="8" t="s">
        <v>14</v>
      </c>
      <c r="K1365" s="14"/>
      <c r="L1365" s="0" t="s">
        <v>1789</v>
      </c>
    </row>
    <row r="1366" customFormat="false" ht="12.75" hidden="false" customHeight="false" outlineLevel="0" collapsed="false">
      <c r="A1366" s="8" t="s">
        <v>27</v>
      </c>
      <c r="B1366" s="8" t="s">
        <v>174</v>
      </c>
      <c r="C1366" s="8" t="n">
        <v>15546</v>
      </c>
      <c r="D1366" s="8" t="n">
        <f aca="false">+D1365+1</f>
        <v>15546</v>
      </c>
      <c r="E1366" s="8" t="n">
        <v>20121843139</v>
      </c>
      <c r="F1366" s="13" t="n">
        <v>41086.7993055556</v>
      </c>
      <c r="G1366" s="8" t="n">
        <v>3607.18</v>
      </c>
      <c r="H1366" s="8" t="n">
        <v>0</v>
      </c>
      <c r="I1366" s="8" t="n">
        <v>1</v>
      </c>
      <c r="J1366" s="8" t="s">
        <v>14</v>
      </c>
      <c r="K1366" s="14"/>
      <c r="L1366" s="0" t="s">
        <v>1790</v>
      </c>
    </row>
    <row r="1367" customFormat="false" ht="12.75" hidden="false" customHeight="false" outlineLevel="0" collapsed="false">
      <c r="A1367" s="8" t="s">
        <v>27</v>
      </c>
      <c r="B1367" s="8" t="s">
        <v>174</v>
      </c>
      <c r="C1367" s="8" t="n">
        <v>15547</v>
      </c>
      <c r="D1367" s="8" t="n">
        <f aca="false">+D1366+1</f>
        <v>15547</v>
      </c>
      <c r="E1367" s="8" t="n">
        <v>20121843139</v>
      </c>
      <c r="F1367" s="13" t="n">
        <v>41086.8</v>
      </c>
      <c r="G1367" s="8" t="n">
        <v>3908.02</v>
      </c>
      <c r="H1367" s="8" t="n">
        <v>0</v>
      </c>
      <c r="I1367" s="8" t="n">
        <v>1</v>
      </c>
      <c r="J1367" s="8" t="s">
        <v>14</v>
      </c>
      <c r="K1367" s="14"/>
      <c r="L1367" s="0" t="s">
        <v>1791</v>
      </c>
    </row>
    <row r="1368" customFormat="false" ht="12.75" hidden="false" customHeight="false" outlineLevel="0" collapsed="false">
      <c r="A1368" s="8" t="s">
        <v>363</v>
      </c>
      <c r="B1368" s="8" t="s">
        <v>174</v>
      </c>
      <c r="C1368" s="8" t="n">
        <v>15548</v>
      </c>
      <c r="D1368" s="8" t="n">
        <f aca="false">+D1367+1</f>
        <v>15548</v>
      </c>
      <c r="E1368" s="8" t="n">
        <v>20121843139</v>
      </c>
      <c r="F1368" s="13" t="n">
        <v>41086.8006944444</v>
      </c>
      <c r="G1368" s="8" t="n">
        <v>5950.76</v>
      </c>
      <c r="H1368" s="8" t="n">
        <v>0</v>
      </c>
      <c r="I1368" s="8" t="n">
        <v>1</v>
      </c>
      <c r="J1368" s="8" t="s">
        <v>14</v>
      </c>
      <c r="K1368" s="14"/>
      <c r="L1368" s="0" t="s">
        <v>1792</v>
      </c>
    </row>
    <row r="1369" customFormat="false" ht="12.75" hidden="false" customHeight="false" outlineLevel="0" collapsed="false">
      <c r="A1369" s="8" t="s">
        <v>15</v>
      </c>
      <c r="B1369" s="8" t="s">
        <v>174</v>
      </c>
      <c r="C1369" s="8" t="n">
        <v>15549</v>
      </c>
      <c r="D1369" s="8" t="n">
        <f aca="false">+D1368+1</f>
        <v>15549</v>
      </c>
      <c r="E1369" s="8" t="n">
        <v>20121843139</v>
      </c>
      <c r="F1369" s="13" t="n">
        <v>41086.8027777778</v>
      </c>
      <c r="G1369" s="8" t="n">
        <v>6084.58</v>
      </c>
      <c r="H1369" s="8" t="n">
        <v>839.25</v>
      </c>
      <c r="I1369" s="8" t="n">
        <v>1</v>
      </c>
      <c r="J1369" s="8" t="s">
        <v>14</v>
      </c>
      <c r="K1369" s="14"/>
      <c r="L1369" s="0" t="s">
        <v>1793</v>
      </c>
    </row>
    <row r="1370" customFormat="false" ht="12.75" hidden="false" customHeight="false" outlineLevel="0" collapsed="false">
      <c r="A1370" s="8" t="s">
        <v>27</v>
      </c>
      <c r="B1370" s="8" t="s">
        <v>174</v>
      </c>
      <c r="C1370" s="8" t="n">
        <v>15550</v>
      </c>
      <c r="D1370" s="8" t="n">
        <f aca="false">+D1369+1</f>
        <v>15550</v>
      </c>
      <c r="E1370" s="8" t="n">
        <v>20121843139</v>
      </c>
      <c r="F1370" s="13" t="n">
        <v>41086.8034722222</v>
      </c>
      <c r="G1370" s="8" t="n">
        <v>2504.37</v>
      </c>
      <c r="H1370" s="8" t="n">
        <v>0</v>
      </c>
      <c r="I1370" s="8" t="n">
        <v>1</v>
      </c>
      <c r="J1370" s="8" t="s">
        <v>14</v>
      </c>
      <c r="K1370" s="14"/>
      <c r="L1370" s="0" t="s">
        <v>1794</v>
      </c>
    </row>
    <row r="1371" customFormat="false" ht="12.75" hidden="false" customHeight="false" outlineLevel="0" collapsed="false">
      <c r="A1371" s="8" t="s">
        <v>364</v>
      </c>
      <c r="B1371" s="8" t="s">
        <v>174</v>
      </c>
      <c r="C1371" s="8" t="n">
        <v>15551</v>
      </c>
      <c r="D1371" s="8" t="n">
        <f aca="false">+D1370+1</f>
        <v>15551</v>
      </c>
      <c r="E1371" s="8" t="n">
        <v>20121843139</v>
      </c>
      <c r="F1371" s="13" t="n">
        <v>41086.8138888889</v>
      </c>
      <c r="G1371" s="8" t="n">
        <v>2393.4</v>
      </c>
      <c r="H1371" s="8" t="n">
        <v>330.12</v>
      </c>
      <c r="I1371" s="8" t="n">
        <v>1</v>
      </c>
      <c r="J1371" s="8" t="s">
        <v>14</v>
      </c>
      <c r="K1371" s="14"/>
      <c r="L1371" s="0" t="s">
        <v>1795</v>
      </c>
    </row>
    <row r="1372" customFormat="false" ht="12.75" hidden="false" customHeight="false" outlineLevel="0" collapsed="false">
      <c r="A1372" s="8" t="s">
        <v>15</v>
      </c>
      <c r="B1372" s="8" t="s">
        <v>174</v>
      </c>
      <c r="C1372" s="8" t="n">
        <v>15552</v>
      </c>
      <c r="D1372" s="8" t="n">
        <f aca="false">+D1371+1</f>
        <v>15552</v>
      </c>
      <c r="E1372" s="8" t="n">
        <v>20121843139</v>
      </c>
      <c r="F1372" s="13" t="n">
        <v>41086.8236111111</v>
      </c>
      <c r="G1372" s="8" t="n">
        <v>1609</v>
      </c>
      <c r="H1372" s="8" t="n">
        <v>221.93</v>
      </c>
      <c r="I1372" s="8" t="n">
        <v>1</v>
      </c>
      <c r="J1372" s="8" t="s">
        <v>14</v>
      </c>
      <c r="K1372" s="14"/>
      <c r="L1372" s="0" t="s">
        <v>1796</v>
      </c>
    </row>
    <row r="1373" customFormat="false" ht="12.75" hidden="false" customHeight="false" outlineLevel="0" collapsed="false">
      <c r="A1373" s="8" t="s">
        <v>185</v>
      </c>
      <c r="B1373" s="8" t="s">
        <v>174</v>
      </c>
      <c r="C1373" s="8" t="n">
        <v>15553</v>
      </c>
      <c r="D1373" s="8" t="n">
        <f aca="false">+D1372+1</f>
        <v>15553</v>
      </c>
      <c r="E1373" s="8" t="n">
        <v>20121843139</v>
      </c>
      <c r="F1373" s="13" t="n">
        <v>41087.3763888889</v>
      </c>
      <c r="G1373" s="8" t="n">
        <v>187.92</v>
      </c>
      <c r="H1373" s="8" t="n">
        <v>25.92</v>
      </c>
      <c r="I1373" s="8" t="n">
        <v>1</v>
      </c>
      <c r="J1373" s="8" t="s">
        <v>14</v>
      </c>
      <c r="K1373" s="14"/>
      <c r="L1373" s="0" t="s">
        <v>1797</v>
      </c>
    </row>
    <row r="1374" customFormat="false" ht="12.75" hidden="false" customHeight="false" outlineLevel="0" collapsed="false">
      <c r="A1374" s="8" t="s">
        <v>340</v>
      </c>
      <c r="B1374" s="8" t="s">
        <v>174</v>
      </c>
      <c r="C1374" s="8" t="n">
        <v>15554</v>
      </c>
      <c r="D1374" s="8" t="n">
        <f aca="false">+D1373+1</f>
        <v>15554</v>
      </c>
      <c r="E1374" s="8" t="n">
        <v>20121843139</v>
      </c>
      <c r="F1374" s="13" t="n">
        <v>41087.4131944444</v>
      </c>
      <c r="G1374" s="8" t="n">
        <v>550</v>
      </c>
      <c r="H1374" s="8" t="n">
        <v>75.86</v>
      </c>
      <c r="I1374" s="8" t="n">
        <v>1</v>
      </c>
      <c r="J1374" s="8" t="s">
        <v>14</v>
      </c>
      <c r="K1374" s="14"/>
      <c r="L1374" s="0" t="s">
        <v>1798</v>
      </c>
    </row>
    <row r="1375" customFormat="false" ht="12.75" hidden="false" customHeight="false" outlineLevel="0" collapsed="false">
      <c r="A1375" s="8" t="s">
        <v>365</v>
      </c>
      <c r="B1375" s="8" t="s">
        <v>174</v>
      </c>
      <c r="C1375" s="8" t="n">
        <v>15555</v>
      </c>
      <c r="D1375" s="8" t="n">
        <f aca="false">+D1374+1</f>
        <v>15555</v>
      </c>
      <c r="E1375" s="8" t="n">
        <v>20121843139</v>
      </c>
      <c r="F1375" s="13" t="n">
        <v>41087.4180555556</v>
      </c>
      <c r="G1375" s="8" t="n">
        <v>379.87</v>
      </c>
      <c r="H1375" s="8" t="n">
        <v>52.4</v>
      </c>
      <c r="I1375" s="8" t="n">
        <v>1</v>
      </c>
      <c r="J1375" s="8" t="s">
        <v>14</v>
      </c>
      <c r="K1375" s="14"/>
      <c r="L1375" s="0" t="s">
        <v>1799</v>
      </c>
    </row>
    <row r="1376" customFormat="false" ht="12.75" hidden="false" customHeight="false" outlineLevel="0" collapsed="false">
      <c r="A1376" s="8" t="s">
        <v>27</v>
      </c>
      <c r="B1376" s="8" t="s">
        <v>174</v>
      </c>
      <c r="C1376" s="8" t="n">
        <v>15556</v>
      </c>
      <c r="D1376" s="8" t="n">
        <f aca="false">+D1375+1</f>
        <v>15556</v>
      </c>
      <c r="E1376" s="8" t="n">
        <v>20121843139</v>
      </c>
      <c r="F1376" s="13" t="n">
        <v>41087.4555555556</v>
      </c>
      <c r="G1376" s="8" t="n">
        <v>558.04</v>
      </c>
      <c r="H1376" s="8" t="n">
        <v>0</v>
      </c>
      <c r="I1376" s="8" t="n">
        <v>1</v>
      </c>
      <c r="J1376" s="8" t="s">
        <v>14</v>
      </c>
      <c r="K1376" s="14"/>
      <c r="L1376" s="0" t="s">
        <v>1800</v>
      </c>
    </row>
    <row r="1377" customFormat="false" ht="12.75" hidden="false" customHeight="false" outlineLevel="0" collapsed="false">
      <c r="A1377" s="8" t="s">
        <v>27</v>
      </c>
      <c r="B1377" s="8" t="s">
        <v>174</v>
      </c>
      <c r="C1377" s="8" t="n">
        <v>15557</v>
      </c>
      <c r="D1377" s="8" t="n">
        <f aca="false">+D1376+1</f>
        <v>15557</v>
      </c>
      <c r="E1377" s="8" t="n">
        <v>20121843139</v>
      </c>
      <c r="F1377" s="13" t="n">
        <v>41087.4569444444</v>
      </c>
      <c r="G1377" s="8" t="n">
        <v>365.54</v>
      </c>
      <c r="H1377" s="8" t="n">
        <v>0</v>
      </c>
      <c r="I1377" s="8" t="n">
        <v>1</v>
      </c>
      <c r="J1377" s="8" t="s">
        <v>14</v>
      </c>
      <c r="K1377" s="14"/>
      <c r="L1377" s="0" t="s">
        <v>1801</v>
      </c>
    </row>
    <row r="1378" customFormat="false" ht="12.75" hidden="false" customHeight="false" outlineLevel="0" collapsed="false">
      <c r="A1378" s="8" t="s">
        <v>27</v>
      </c>
      <c r="B1378" s="8" t="s">
        <v>174</v>
      </c>
      <c r="C1378" s="8" t="n">
        <v>15558</v>
      </c>
      <c r="D1378" s="8" t="n">
        <f aca="false">+D1377+1</f>
        <v>15558</v>
      </c>
      <c r="E1378" s="8" t="n">
        <v>20121843139</v>
      </c>
      <c r="F1378" s="13" t="n">
        <v>41087.4576388889</v>
      </c>
      <c r="G1378" s="8" t="n">
        <v>505.54</v>
      </c>
      <c r="H1378" s="8" t="n">
        <v>0</v>
      </c>
      <c r="I1378" s="8" t="n">
        <v>1</v>
      </c>
      <c r="J1378" s="8" t="s">
        <v>14</v>
      </c>
      <c r="K1378" s="14"/>
      <c r="L1378" s="0" t="s">
        <v>1802</v>
      </c>
    </row>
    <row r="1379" customFormat="false" ht="12.75" hidden="false" customHeight="false" outlineLevel="0" collapsed="false">
      <c r="A1379" s="8" t="s">
        <v>27</v>
      </c>
      <c r="B1379" s="8" t="s">
        <v>174</v>
      </c>
      <c r="C1379" s="8" t="n">
        <v>15559</v>
      </c>
      <c r="D1379" s="8" t="n">
        <f aca="false">+D1378+1</f>
        <v>15559</v>
      </c>
      <c r="E1379" s="8" t="n">
        <v>20121843139</v>
      </c>
      <c r="F1379" s="13" t="n">
        <v>41087.4583333333</v>
      </c>
      <c r="G1379" s="8" t="n">
        <v>558.04</v>
      </c>
      <c r="H1379" s="8" t="n">
        <v>0</v>
      </c>
      <c r="I1379" s="8" t="n">
        <v>1</v>
      </c>
      <c r="J1379" s="8" t="s">
        <v>14</v>
      </c>
      <c r="K1379" s="14"/>
      <c r="L1379" s="0" t="s">
        <v>1803</v>
      </c>
    </row>
    <row r="1380" customFormat="false" ht="12.75" hidden="false" customHeight="false" outlineLevel="0" collapsed="false">
      <c r="A1380" s="8" t="s">
        <v>185</v>
      </c>
      <c r="B1380" s="8" t="s">
        <v>174</v>
      </c>
      <c r="C1380" s="8" t="n">
        <v>15560</v>
      </c>
      <c r="D1380" s="8" t="n">
        <f aca="false">+D1379+1</f>
        <v>15560</v>
      </c>
      <c r="E1380" s="8" t="n">
        <v>20121843139</v>
      </c>
      <c r="F1380" s="13" t="n">
        <v>41087.4583333333</v>
      </c>
      <c r="G1380" s="8" t="n">
        <v>907.98</v>
      </c>
      <c r="H1380" s="8" t="n">
        <v>125.24</v>
      </c>
      <c r="I1380" s="8" t="n">
        <v>1</v>
      </c>
      <c r="J1380" s="8" t="s">
        <v>14</v>
      </c>
      <c r="K1380" s="14"/>
      <c r="L1380" s="0" t="s">
        <v>1804</v>
      </c>
    </row>
    <row r="1381" customFormat="false" ht="12.75" hidden="false" customHeight="false" outlineLevel="0" collapsed="false">
      <c r="A1381" s="8" t="s">
        <v>27</v>
      </c>
      <c r="B1381" s="8" t="s">
        <v>174</v>
      </c>
      <c r="C1381" s="8" t="n">
        <v>15561</v>
      </c>
      <c r="D1381" s="8" t="n">
        <f aca="false">+D1380+1</f>
        <v>15561</v>
      </c>
      <c r="E1381" s="8" t="n">
        <v>20121843139</v>
      </c>
      <c r="F1381" s="13" t="n">
        <v>41087.4590277778</v>
      </c>
      <c r="G1381" s="8" t="n">
        <v>52.5</v>
      </c>
      <c r="H1381" s="8" t="n">
        <v>0</v>
      </c>
      <c r="I1381" s="8" t="n">
        <v>1</v>
      </c>
      <c r="J1381" s="8" t="s">
        <v>14</v>
      </c>
      <c r="K1381" s="14"/>
      <c r="L1381" s="0" t="s">
        <v>1805</v>
      </c>
    </row>
    <row r="1382" customFormat="false" ht="12.75" hidden="false" customHeight="false" outlineLevel="0" collapsed="false">
      <c r="A1382" s="8" t="s">
        <v>27</v>
      </c>
      <c r="B1382" s="8" t="s">
        <v>174</v>
      </c>
      <c r="C1382" s="8" t="n">
        <v>15562</v>
      </c>
      <c r="D1382" s="8" t="n">
        <f aca="false">+D1381+1</f>
        <v>15562</v>
      </c>
      <c r="E1382" s="8" t="n">
        <v>20121843139</v>
      </c>
      <c r="F1382" s="13" t="n">
        <v>41087.4597222222</v>
      </c>
      <c r="G1382" s="8" t="n">
        <v>52.5</v>
      </c>
      <c r="H1382" s="8" t="n">
        <v>0</v>
      </c>
      <c r="I1382" s="8" t="n">
        <v>1</v>
      </c>
      <c r="J1382" s="8" t="s">
        <v>14</v>
      </c>
      <c r="K1382" s="14"/>
      <c r="L1382" s="0" t="s">
        <v>1806</v>
      </c>
    </row>
    <row r="1383" customFormat="false" ht="12.75" hidden="false" customHeight="false" outlineLevel="0" collapsed="false">
      <c r="A1383" s="8" t="s">
        <v>27</v>
      </c>
      <c r="B1383" s="8" t="s">
        <v>174</v>
      </c>
      <c r="C1383" s="8" t="n">
        <v>15563</v>
      </c>
      <c r="D1383" s="8" t="n">
        <f aca="false">+D1382+1</f>
        <v>15563</v>
      </c>
      <c r="E1383" s="8" t="n">
        <v>20121843139</v>
      </c>
      <c r="F1383" s="13" t="n">
        <v>41087.4597222222</v>
      </c>
      <c r="G1383" s="8" t="n">
        <v>52.5</v>
      </c>
      <c r="H1383" s="8" t="n">
        <v>0</v>
      </c>
      <c r="I1383" s="8" t="n">
        <v>1</v>
      </c>
      <c r="J1383" s="8" t="s">
        <v>14</v>
      </c>
      <c r="K1383" s="14"/>
      <c r="L1383" s="0" t="s">
        <v>1807</v>
      </c>
    </row>
    <row r="1384" customFormat="false" ht="12.75" hidden="false" customHeight="false" outlineLevel="0" collapsed="false">
      <c r="A1384" s="8" t="s">
        <v>219</v>
      </c>
      <c r="B1384" s="8" t="s">
        <v>174</v>
      </c>
      <c r="C1384" s="8" t="n">
        <v>15564</v>
      </c>
      <c r="D1384" s="8" t="n">
        <f aca="false">+D1383+1</f>
        <v>15564</v>
      </c>
      <c r="E1384" s="8" t="n">
        <v>20121843139</v>
      </c>
      <c r="F1384" s="13" t="n">
        <v>41087.4604166667</v>
      </c>
      <c r="G1384" s="8" t="n">
        <v>2059.96</v>
      </c>
      <c r="H1384" s="8" t="n">
        <v>284.13</v>
      </c>
      <c r="I1384" s="8" t="n">
        <v>1</v>
      </c>
      <c r="J1384" s="8" t="s">
        <v>14</v>
      </c>
      <c r="K1384" s="14"/>
      <c r="L1384" s="0" t="s">
        <v>1808</v>
      </c>
    </row>
    <row r="1385" customFormat="false" ht="12.75" hidden="false" customHeight="false" outlineLevel="0" collapsed="false">
      <c r="A1385" s="8" t="s">
        <v>27</v>
      </c>
      <c r="B1385" s="8" t="s">
        <v>174</v>
      </c>
      <c r="C1385" s="8" t="n">
        <v>15565</v>
      </c>
      <c r="D1385" s="8" t="n">
        <f aca="false">+D1384+1</f>
        <v>15565</v>
      </c>
      <c r="E1385" s="8" t="n">
        <v>20121843139</v>
      </c>
      <c r="F1385" s="13" t="n">
        <v>41087.4604166667</v>
      </c>
      <c r="G1385" s="8" t="n">
        <v>52.5</v>
      </c>
      <c r="H1385" s="8" t="n">
        <v>0</v>
      </c>
      <c r="I1385" s="8" t="n">
        <v>1</v>
      </c>
      <c r="J1385" s="8" t="s">
        <v>14</v>
      </c>
      <c r="K1385" s="14"/>
      <c r="L1385" s="0" t="s">
        <v>1809</v>
      </c>
    </row>
    <row r="1386" customFormat="false" ht="12.75" hidden="false" customHeight="false" outlineLevel="0" collapsed="false">
      <c r="A1386" s="8" t="s">
        <v>27</v>
      </c>
      <c r="B1386" s="8" t="s">
        <v>174</v>
      </c>
      <c r="C1386" s="8" t="n">
        <v>15566</v>
      </c>
      <c r="D1386" s="8" t="n">
        <f aca="false">+D1385+1</f>
        <v>15566</v>
      </c>
      <c r="E1386" s="8" t="n">
        <v>20121843139</v>
      </c>
      <c r="F1386" s="13" t="n">
        <v>41087.4618055556</v>
      </c>
      <c r="G1386" s="8" t="n">
        <v>1062.88</v>
      </c>
      <c r="H1386" s="8" t="n">
        <v>0</v>
      </c>
      <c r="I1386" s="8" t="n">
        <v>1</v>
      </c>
      <c r="J1386" s="8" t="s">
        <v>14</v>
      </c>
      <c r="K1386" s="14"/>
      <c r="L1386" s="0" t="s">
        <v>1810</v>
      </c>
    </row>
    <row r="1387" customFormat="false" ht="12.75" hidden="false" customHeight="false" outlineLevel="0" collapsed="false">
      <c r="A1387" s="8" t="s">
        <v>27</v>
      </c>
      <c r="B1387" s="8" t="s">
        <v>174</v>
      </c>
      <c r="C1387" s="8" t="n">
        <v>15567</v>
      </c>
      <c r="D1387" s="8" t="n">
        <f aca="false">+D1386+1</f>
        <v>15567</v>
      </c>
      <c r="E1387" s="8" t="n">
        <v>20121843139</v>
      </c>
      <c r="F1387" s="13" t="n">
        <v>41087.4625</v>
      </c>
      <c r="G1387" s="8" t="n">
        <v>558.04</v>
      </c>
      <c r="H1387" s="8" t="n">
        <v>0</v>
      </c>
      <c r="I1387" s="8" t="n">
        <v>1</v>
      </c>
      <c r="J1387" s="8" t="s">
        <v>14</v>
      </c>
      <c r="K1387" s="14"/>
      <c r="L1387" s="0" t="s">
        <v>1811</v>
      </c>
    </row>
    <row r="1388" customFormat="false" ht="12.75" hidden="false" customHeight="false" outlineLevel="0" collapsed="false">
      <c r="A1388" s="8" t="s">
        <v>27</v>
      </c>
      <c r="B1388" s="8" t="s">
        <v>174</v>
      </c>
      <c r="C1388" s="8" t="n">
        <v>15568</v>
      </c>
      <c r="D1388" s="8" t="n">
        <f aca="false">+D1387+1</f>
        <v>15568</v>
      </c>
      <c r="E1388" s="8" t="n">
        <v>20121843139</v>
      </c>
      <c r="F1388" s="13" t="n">
        <v>41087.4680555556</v>
      </c>
      <c r="G1388" s="8" t="n">
        <v>558.04</v>
      </c>
      <c r="H1388" s="8" t="n">
        <v>0</v>
      </c>
      <c r="I1388" s="8" t="n">
        <v>1</v>
      </c>
      <c r="J1388" s="8" t="s">
        <v>14</v>
      </c>
      <c r="K1388" s="14"/>
      <c r="L1388" s="0" t="s">
        <v>1812</v>
      </c>
    </row>
    <row r="1389" customFormat="false" ht="12.75" hidden="false" customHeight="false" outlineLevel="0" collapsed="false">
      <c r="A1389" s="8" t="s">
        <v>27</v>
      </c>
      <c r="B1389" s="8" t="s">
        <v>174</v>
      </c>
      <c r="C1389" s="8" t="n">
        <v>15569</v>
      </c>
      <c r="D1389" s="8" t="n">
        <f aca="false">+D1388+1</f>
        <v>15569</v>
      </c>
      <c r="E1389" s="8" t="n">
        <v>20121843139</v>
      </c>
      <c r="F1389" s="13" t="n">
        <v>41087.46875</v>
      </c>
      <c r="G1389" s="8" t="n">
        <v>558.04</v>
      </c>
      <c r="H1389" s="8" t="n">
        <v>0</v>
      </c>
      <c r="I1389" s="8" t="n">
        <v>1</v>
      </c>
      <c r="J1389" s="8" t="s">
        <v>14</v>
      </c>
      <c r="K1389" s="14"/>
      <c r="L1389" s="0" t="s">
        <v>1813</v>
      </c>
    </row>
    <row r="1390" customFormat="false" ht="12.75" hidden="false" customHeight="false" outlineLevel="0" collapsed="false">
      <c r="A1390" s="8" t="s">
        <v>185</v>
      </c>
      <c r="B1390" s="8" t="s">
        <v>174</v>
      </c>
      <c r="C1390" s="8" t="n">
        <v>15570</v>
      </c>
      <c r="D1390" s="8" t="n">
        <f aca="false">+D1389+1</f>
        <v>15570</v>
      </c>
      <c r="E1390" s="8" t="n">
        <v>20121843139</v>
      </c>
      <c r="F1390" s="13" t="n">
        <v>41087.4694444445</v>
      </c>
      <c r="G1390" s="8" t="n">
        <v>1806.92</v>
      </c>
      <c r="H1390" s="8" t="n">
        <v>249.23</v>
      </c>
      <c r="I1390" s="8" t="n">
        <v>1</v>
      </c>
      <c r="J1390" s="8" t="s">
        <v>14</v>
      </c>
      <c r="K1390" s="14"/>
      <c r="L1390" s="0" t="s">
        <v>1814</v>
      </c>
    </row>
    <row r="1391" customFormat="false" ht="12.75" hidden="false" customHeight="false" outlineLevel="0" collapsed="false">
      <c r="A1391" s="8" t="s">
        <v>27</v>
      </c>
      <c r="B1391" s="8" t="s">
        <v>174</v>
      </c>
      <c r="C1391" s="8" t="n">
        <v>15571</v>
      </c>
      <c r="D1391" s="8" t="n">
        <f aca="false">+D1390+1</f>
        <v>15571</v>
      </c>
      <c r="E1391" s="8" t="n">
        <v>20121843139</v>
      </c>
      <c r="F1391" s="13" t="n">
        <v>41087.4701388889</v>
      </c>
      <c r="G1391" s="8" t="n">
        <v>494.44</v>
      </c>
      <c r="H1391" s="8" t="n">
        <v>0</v>
      </c>
      <c r="I1391" s="8" t="n">
        <v>1</v>
      </c>
      <c r="J1391" s="8" t="s">
        <v>14</v>
      </c>
      <c r="K1391" s="14"/>
      <c r="L1391" s="0" t="s">
        <v>1815</v>
      </c>
    </row>
    <row r="1392" customFormat="false" ht="12.75" hidden="false" customHeight="false" outlineLevel="0" collapsed="false">
      <c r="A1392" s="8" t="s">
        <v>27</v>
      </c>
      <c r="B1392" s="8" t="s">
        <v>174</v>
      </c>
      <c r="C1392" s="8" t="n">
        <v>15572</v>
      </c>
      <c r="D1392" s="8" t="n">
        <f aca="false">+D1391+1</f>
        <v>15572</v>
      </c>
      <c r="E1392" s="8" t="n">
        <v>20121843139</v>
      </c>
      <c r="F1392" s="13" t="n">
        <v>41087.4708333333</v>
      </c>
      <c r="G1392" s="8" t="n">
        <v>558.04</v>
      </c>
      <c r="H1392" s="8" t="n">
        <v>0</v>
      </c>
      <c r="I1392" s="8" t="n">
        <v>1</v>
      </c>
      <c r="J1392" s="8" t="s">
        <v>14</v>
      </c>
      <c r="K1392" s="14"/>
      <c r="L1392" s="0" t="s">
        <v>1816</v>
      </c>
    </row>
    <row r="1393" customFormat="false" ht="12.75" hidden="false" customHeight="false" outlineLevel="0" collapsed="false">
      <c r="A1393" s="8" t="s">
        <v>27</v>
      </c>
      <c r="B1393" s="8" t="s">
        <v>174</v>
      </c>
      <c r="C1393" s="8" t="n">
        <v>15573</v>
      </c>
      <c r="D1393" s="8" t="n">
        <f aca="false">+D1392+1</f>
        <v>15573</v>
      </c>
      <c r="E1393" s="8" t="n">
        <v>20121843139</v>
      </c>
      <c r="F1393" s="13" t="n">
        <v>41087.4715277778</v>
      </c>
      <c r="G1393" s="8" t="n">
        <v>429.14</v>
      </c>
      <c r="H1393" s="8" t="n">
        <v>0</v>
      </c>
      <c r="I1393" s="8" t="n">
        <v>1</v>
      </c>
      <c r="J1393" s="8" t="s">
        <v>14</v>
      </c>
      <c r="K1393" s="14"/>
      <c r="L1393" s="0" t="s">
        <v>1817</v>
      </c>
    </row>
    <row r="1394" customFormat="false" ht="12.75" hidden="false" customHeight="false" outlineLevel="0" collapsed="false">
      <c r="A1394" s="8" t="s">
        <v>27</v>
      </c>
      <c r="B1394" s="8" t="s">
        <v>174</v>
      </c>
      <c r="C1394" s="8" t="n">
        <v>15574</v>
      </c>
      <c r="D1394" s="8" t="n">
        <f aca="false">+D1393+1</f>
        <v>15574</v>
      </c>
      <c r="E1394" s="8" t="n">
        <v>20121843139</v>
      </c>
      <c r="F1394" s="13" t="n">
        <v>41087.4722222222</v>
      </c>
      <c r="G1394" s="8" t="n">
        <v>558.04</v>
      </c>
      <c r="H1394" s="8" t="n">
        <v>0</v>
      </c>
      <c r="I1394" s="8" t="n">
        <v>1</v>
      </c>
      <c r="J1394" s="8" t="s">
        <v>14</v>
      </c>
      <c r="K1394" s="14"/>
      <c r="L1394" s="0" t="s">
        <v>1818</v>
      </c>
    </row>
    <row r="1395" customFormat="false" ht="12.75" hidden="false" customHeight="false" outlineLevel="0" collapsed="false">
      <c r="A1395" s="8" t="s">
        <v>181</v>
      </c>
      <c r="B1395" s="8" t="s">
        <v>174</v>
      </c>
      <c r="C1395" s="8" t="n">
        <v>15575</v>
      </c>
      <c r="D1395" s="8" t="n">
        <f aca="false">+D1394+1</f>
        <v>15575</v>
      </c>
      <c r="E1395" s="8" t="n">
        <v>20121843139</v>
      </c>
      <c r="F1395" s="13" t="n">
        <v>41087.4875</v>
      </c>
      <c r="G1395" s="8" t="n">
        <v>26718.87</v>
      </c>
      <c r="H1395" s="8" t="n">
        <v>3685.36</v>
      </c>
      <c r="I1395" s="8" t="n">
        <v>1</v>
      </c>
      <c r="J1395" s="8" t="s">
        <v>14</v>
      </c>
      <c r="K1395" s="14"/>
      <c r="L1395" s="0" t="s">
        <v>1819</v>
      </c>
    </row>
    <row r="1396" customFormat="false" ht="12.75" hidden="false" customHeight="false" outlineLevel="0" collapsed="false">
      <c r="A1396" s="8" t="s">
        <v>366</v>
      </c>
      <c r="B1396" s="8" t="s">
        <v>174</v>
      </c>
      <c r="C1396" s="8" t="n">
        <v>15576</v>
      </c>
      <c r="D1396" s="8" t="n">
        <f aca="false">+D1395+1</f>
        <v>15576</v>
      </c>
      <c r="E1396" s="8" t="n">
        <v>20121843139</v>
      </c>
      <c r="F1396" s="13" t="n">
        <v>41087.5402777778</v>
      </c>
      <c r="G1396" s="8" t="n">
        <v>3923.14</v>
      </c>
      <c r="H1396" s="8" t="n">
        <v>541.12</v>
      </c>
      <c r="I1396" s="8" t="n">
        <v>1</v>
      </c>
      <c r="J1396" s="8" t="s">
        <v>14</v>
      </c>
      <c r="K1396" s="14"/>
      <c r="L1396" s="0" t="s">
        <v>1820</v>
      </c>
    </row>
    <row r="1397" customFormat="false" ht="12.75" hidden="false" customHeight="false" outlineLevel="0" collapsed="false">
      <c r="A1397" s="8" t="s">
        <v>185</v>
      </c>
      <c r="B1397" s="8" t="s">
        <v>174</v>
      </c>
      <c r="C1397" s="8" t="n">
        <v>15577</v>
      </c>
      <c r="D1397" s="8" t="n">
        <f aca="false">+D1396+1</f>
        <v>15577</v>
      </c>
      <c r="E1397" s="8" t="n">
        <v>20121843139</v>
      </c>
      <c r="F1397" s="13" t="n">
        <v>41087.5409722222</v>
      </c>
      <c r="G1397" s="8" t="n">
        <v>2122.8</v>
      </c>
      <c r="H1397" s="8" t="n">
        <v>292.8</v>
      </c>
      <c r="I1397" s="8" t="n">
        <v>1</v>
      </c>
      <c r="J1397" s="8" t="s">
        <v>14</v>
      </c>
      <c r="K1397" s="14"/>
      <c r="L1397" s="0" t="s">
        <v>1821</v>
      </c>
    </row>
    <row r="1398" customFormat="false" ht="12.75" hidden="false" customHeight="false" outlineLevel="0" collapsed="false">
      <c r="A1398" s="8" t="s">
        <v>367</v>
      </c>
      <c r="B1398" s="8" t="s">
        <v>174</v>
      </c>
      <c r="C1398" s="8" t="n">
        <v>15578</v>
      </c>
      <c r="D1398" s="8" t="n">
        <f aca="false">+D1397+1</f>
        <v>15578</v>
      </c>
      <c r="E1398" s="8" t="n">
        <v>20121843139</v>
      </c>
      <c r="F1398" s="13" t="n">
        <v>41087.5430555556</v>
      </c>
      <c r="G1398" s="8" t="n">
        <v>2149</v>
      </c>
      <c r="H1398" s="8" t="n">
        <v>296.41</v>
      </c>
      <c r="I1398" s="8" t="n">
        <v>1</v>
      </c>
      <c r="J1398" s="8" t="s">
        <v>14</v>
      </c>
      <c r="K1398" s="14"/>
      <c r="L1398" s="0" t="s">
        <v>1822</v>
      </c>
    </row>
    <row r="1399" customFormat="false" ht="12.75" hidden="false" customHeight="false" outlineLevel="0" collapsed="false">
      <c r="A1399" s="8" t="s">
        <v>368</v>
      </c>
      <c r="B1399" s="8" t="s">
        <v>174</v>
      </c>
      <c r="C1399" s="8" t="n">
        <v>15579</v>
      </c>
      <c r="D1399" s="8" t="n">
        <f aca="false">+D1398+1</f>
        <v>15579</v>
      </c>
      <c r="E1399" s="8" t="n">
        <v>20121843139</v>
      </c>
      <c r="F1399" s="13" t="n">
        <v>41087.5465277778</v>
      </c>
      <c r="G1399" s="8" t="n">
        <v>450</v>
      </c>
      <c r="H1399" s="8" t="n">
        <v>62.07</v>
      </c>
      <c r="I1399" s="8" t="n">
        <v>1</v>
      </c>
      <c r="J1399" s="8" t="s">
        <v>14</v>
      </c>
      <c r="K1399" s="14"/>
      <c r="L1399" s="0" t="s">
        <v>1823</v>
      </c>
    </row>
    <row r="1400" customFormat="false" ht="12.75" hidden="false" customHeight="false" outlineLevel="0" collapsed="false">
      <c r="A1400" s="8" t="s">
        <v>369</v>
      </c>
      <c r="B1400" s="8" t="s">
        <v>174</v>
      </c>
      <c r="C1400" s="8" t="n">
        <v>15580</v>
      </c>
      <c r="D1400" s="8" t="n">
        <f aca="false">+D1399+1</f>
        <v>15580</v>
      </c>
      <c r="E1400" s="8" t="n">
        <v>20121843139</v>
      </c>
      <c r="F1400" s="13" t="n">
        <v>41087.55</v>
      </c>
      <c r="G1400" s="8" t="n">
        <v>5712.97</v>
      </c>
      <c r="H1400" s="8" t="n">
        <v>788</v>
      </c>
      <c r="I1400" s="8" t="n">
        <v>1</v>
      </c>
      <c r="J1400" s="8" t="s">
        <v>14</v>
      </c>
      <c r="K1400" s="14"/>
      <c r="L1400" s="0" t="s">
        <v>1824</v>
      </c>
    </row>
    <row r="1401" customFormat="false" ht="12.75" hidden="false" customHeight="false" outlineLevel="0" collapsed="false">
      <c r="A1401" s="8" t="s">
        <v>370</v>
      </c>
      <c r="B1401" s="8" t="s">
        <v>174</v>
      </c>
      <c r="C1401" s="8" t="n">
        <v>15581</v>
      </c>
      <c r="D1401" s="8" t="n">
        <f aca="false">+D1400+1</f>
        <v>15581</v>
      </c>
      <c r="E1401" s="8" t="n">
        <v>20121843139</v>
      </c>
      <c r="F1401" s="13" t="n">
        <v>41087.55625</v>
      </c>
      <c r="G1401" s="8" t="n">
        <v>2469</v>
      </c>
      <c r="H1401" s="8" t="n">
        <v>340.55</v>
      </c>
      <c r="I1401" s="8" t="n">
        <v>1</v>
      </c>
      <c r="J1401" s="8" t="s">
        <v>14</v>
      </c>
      <c r="K1401" s="14"/>
      <c r="L1401" s="0" t="s">
        <v>1825</v>
      </c>
    </row>
    <row r="1402" customFormat="false" ht="12.75" hidden="false" customHeight="false" outlineLevel="0" collapsed="false">
      <c r="A1402" s="8" t="s">
        <v>181</v>
      </c>
      <c r="B1402" s="8" t="s">
        <v>174</v>
      </c>
      <c r="C1402" s="8" t="n">
        <v>15582</v>
      </c>
      <c r="D1402" s="8" t="n">
        <f aca="false">+D1401+1</f>
        <v>15582</v>
      </c>
      <c r="E1402" s="8" t="n">
        <v>20121843139</v>
      </c>
      <c r="F1402" s="13" t="n">
        <v>41087.5736111111</v>
      </c>
      <c r="G1402" s="8" t="n">
        <v>2300</v>
      </c>
      <c r="H1402" s="8" t="n">
        <v>317.24</v>
      </c>
      <c r="I1402" s="8" t="n">
        <v>1</v>
      </c>
      <c r="J1402" s="8" t="s">
        <v>14</v>
      </c>
      <c r="K1402" s="14"/>
      <c r="L1402" s="0" t="s">
        <v>1826</v>
      </c>
    </row>
    <row r="1403" customFormat="false" ht="12.75" hidden="false" customHeight="false" outlineLevel="0" collapsed="false">
      <c r="A1403" s="8" t="s">
        <v>15</v>
      </c>
      <c r="B1403" s="8" t="s">
        <v>174</v>
      </c>
      <c r="C1403" s="8" t="n">
        <v>15583</v>
      </c>
      <c r="D1403" s="8" t="n">
        <f aca="false">+D1402+1</f>
        <v>15583</v>
      </c>
      <c r="E1403" s="8" t="n">
        <v>20121843139</v>
      </c>
      <c r="F1403" s="13" t="n">
        <v>41087.5833333333</v>
      </c>
      <c r="G1403" s="8" t="n">
        <v>750</v>
      </c>
      <c r="H1403" s="8" t="n">
        <v>103.45</v>
      </c>
      <c r="I1403" s="8" t="n">
        <v>1</v>
      </c>
      <c r="J1403" s="8" t="s">
        <v>14</v>
      </c>
      <c r="K1403" s="14"/>
      <c r="L1403" s="0" t="s">
        <v>1827</v>
      </c>
    </row>
    <row r="1404" customFormat="false" ht="12.75" hidden="false" customHeight="false" outlineLevel="0" collapsed="false">
      <c r="A1404" s="8" t="s">
        <v>185</v>
      </c>
      <c r="B1404" s="8" t="s">
        <v>174</v>
      </c>
      <c r="C1404" s="8" t="n">
        <v>15584</v>
      </c>
      <c r="D1404" s="8" t="n">
        <f aca="false">+D1403+1</f>
        <v>15584</v>
      </c>
      <c r="E1404" s="8" t="n">
        <v>20121843139</v>
      </c>
      <c r="F1404" s="13" t="n">
        <v>41087.5861111111</v>
      </c>
      <c r="G1404" s="8" t="n">
        <v>71014.94</v>
      </c>
      <c r="H1404" s="8" t="n">
        <v>9795.16</v>
      </c>
      <c r="I1404" s="8" t="n">
        <v>1</v>
      </c>
      <c r="J1404" s="8" t="s">
        <v>14</v>
      </c>
      <c r="K1404" s="14"/>
      <c r="L1404" s="0" t="s">
        <v>1828</v>
      </c>
    </row>
    <row r="1405" customFormat="false" ht="12.75" hidden="false" customHeight="false" outlineLevel="0" collapsed="false">
      <c r="A1405" s="8" t="s">
        <v>371</v>
      </c>
      <c r="B1405" s="8" t="s">
        <v>174</v>
      </c>
      <c r="C1405" s="8" t="n">
        <v>15585</v>
      </c>
      <c r="D1405" s="8" t="n">
        <f aca="false">+D1404+1</f>
        <v>15585</v>
      </c>
      <c r="E1405" s="8" t="n">
        <v>20121843139</v>
      </c>
      <c r="F1405" s="13" t="n">
        <v>41087.5868055556</v>
      </c>
      <c r="G1405" s="8" t="n">
        <v>890.01</v>
      </c>
      <c r="H1405" s="8" t="n">
        <v>122.76</v>
      </c>
      <c r="I1405" s="8" t="n">
        <v>1</v>
      </c>
      <c r="J1405" s="8" t="s">
        <v>14</v>
      </c>
      <c r="K1405" s="14"/>
      <c r="L1405" s="0" t="s">
        <v>1829</v>
      </c>
    </row>
    <row r="1406" customFormat="false" ht="12.75" hidden="false" customHeight="false" outlineLevel="0" collapsed="false">
      <c r="A1406" s="8" t="s">
        <v>372</v>
      </c>
      <c r="B1406" s="8" t="s">
        <v>174</v>
      </c>
      <c r="C1406" s="8" t="n">
        <v>15586</v>
      </c>
      <c r="D1406" s="8" t="n">
        <f aca="false">+D1405+1</f>
        <v>15586</v>
      </c>
      <c r="E1406" s="8" t="n">
        <v>20121843139</v>
      </c>
      <c r="F1406" s="13" t="n">
        <v>41087.6256944445</v>
      </c>
      <c r="G1406" s="8" t="n">
        <v>2519</v>
      </c>
      <c r="H1406" s="8" t="n">
        <v>347.45</v>
      </c>
      <c r="I1406" s="8" t="n">
        <v>1</v>
      </c>
      <c r="J1406" s="8" t="s">
        <v>14</v>
      </c>
      <c r="K1406" s="14"/>
      <c r="L1406" s="0" t="s">
        <v>1830</v>
      </c>
    </row>
    <row r="1407" customFormat="false" ht="12.75" hidden="false" customHeight="false" outlineLevel="0" collapsed="false">
      <c r="A1407" s="8" t="s">
        <v>15</v>
      </c>
      <c r="B1407" s="8" t="s">
        <v>174</v>
      </c>
      <c r="C1407" s="8" t="n">
        <v>15587</v>
      </c>
      <c r="D1407" s="8" t="n">
        <f aca="false">+D1406+1</f>
        <v>15587</v>
      </c>
      <c r="E1407" s="8" t="n">
        <v>20121843139</v>
      </c>
      <c r="F1407" s="13" t="n">
        <v>41087.6430555556</v>
      </c>
      <c r="G1407" s="8" t="n">
        <v>1609</v>
      </c>
      <c r="H1407" s="8" t="n">
        <v>221.93</v>
      </c>
      <c r="I1407" s="8" t="n">
        <v>1</v>
      </c>
      <c r="J1407" s="8" t="s">
        <v>14</v>
      </c>
      <c r="K1407" s="14"/>
      <c r="L1407" s="0" t="s">
        <v>1831</v>
      </c>
    </row>
    <row r="1408" customFormat="false" ht="12.75" hidden="false" customHeight="false" outlineLevel="0" collapsed="false">
      <c r="A1408" s="8" t="s">
        <v>15</v>
      </c>
      <c r="B1408" s="8" t="s">
        <v>174</v>
      </c>
      <c r="C1408" s="8" t="n">
        <v>15588</v>
      </c>
      <c r="D1408" s="8" t="n">
        <f aca="false">+D1407+1</f>
        <v>15588</v>
      </c>
      <c r="E1408" s="8" t="n">
        <v>20121843139</v>
      </c>
      <c r="F1408" s="13" t="n">
        <v>41087.6875</v>
      </c>
      <c r="G1408" s="8" t="n">
        <v>550</v>
      </c>
      <c r="H1408" s="8" t="n">
        <v>75.86</v>
      </c>
      <c r="I1408" s="8" t="n">
        <v>1</v>
      </c>
      <c r="J1408" s="8" t="s">
        <v>14</v>
      </c>
      <c r="K1408" s="14"/>
      <c r="L1408" s="0" t="s">
        <v>1832</v>
      </c>
    </row>
    <row r="1409" customFormat="false" ht="12.75" hidden="false" customHeight="false" outlineLevel="0" collapsed="false">
      <c r="A1409" s="8" t="s">
        <v>373</v>
      </c>
      <c r="B1409" s="8" t="s">
        <v>174</v>
      </c>
      <c r="C1409" s="8" t="n">
        <v>15589</v>
      </c>
      <c r="D1409" s="8" t="n">
        <f aca="false">+D1408+1</f>
        <v>15589</v>
      </c>
      <c r="E1409" s="8" t="n">
        <v>20121843139</v>
      </c>
      <c r="F1409" s="13" t="n">
        <v>41087.6902777778</v>
      </c>
      <c r="G1409" s="8" t="n">
        <v>1519.86</v>
      </c>
      <c r="H1409" s="8" t="n">
        <v>209.64</v>
      </c>
      <c r="I1409" s="8" t="n">
        <v>1</v>
      </c>
      <c r="J1409" s="8" t="s">
        <v>14</v>
      </c>
      <c r="K1409" s="14"/>
      <c r="L1409" s="0" t="s">
        <v>1833</v>
      </c>
    </row>
    <row r="1410" customFormat="false" ht="12.75" hidden="false" customHeight="false" outlineLevel="0" collapsed="false">
      <c r="A1410" s="8" t="s">
        <v>15</v>
      </c>
      <c r="B1410" s="8" t="s">
        <v>174</v>
      </c>
      <c r="C1410" s="8" t="n">
        <v>15590</v>
      </c>
      <c r="D1410" s="8" t="n">
        <f aca="false">+D1409+1</f>
        <v>15590</v>
      </c>
      <c r="E1410" s="8" t="n">
        <v>20121843139</v>
      </c>
      <c r="F1410" s="13" t="n">
        <v>41087.7576388889</v>
      </c>
      <c r="G1410" s="8" t="n">
        <v>3714.41</v>
      </c>
      <c r="H1410" s="8" t="n">
        <v>512.33</v>
      </c>
      <c r="I1410" s="8" t="n">
        <v>1</v>
      </c>
      <c r="J1410" s="8" t="s">
        <v>14</v>
      </c>
      <c r="K1410" s="14"/>
      <c r="L1410" s="0" t="s">
        <v>1834</v>
      </c>
    </row>
    <row r="1411" customFormat="false" ht="12.75" hidden="false" customHeight="false" outlineLevel="0" collapsed="false">
      <c r="A1411" s="8" t="s">
        <v>15</v>
      </c>
      <c r="B1411" s="8" t="s">
        <v>174</v>
      </c>
      <c r="C1411" s="8" t="n">
        <v>15591</v>
      </c>
      <c r="D1411" s="8" t="n">
        <f aca="false">+D1410+1</f>
        <v>15591</v>
      </c>
      <c r="E1411" s="8" t="n">
        <v>20121843139</v>
      </c>
      <c r="F1411" s="13" t="n">
        <v>41087.7604166667</v>
      </c>
      <c r="G1411" s="8" t="n">
        <v>750</v>
      </c>
      <c r="H1411" s="8" t="n">
        <v>103.45</v>
      </c>
      <c r="I1411" s="8" t="n">
        <v>1</v>
      </c>
      <c r="J1411" s="8" t="s">
        <v>14</v>
      </c>
      <c r="K1411" s="14"/>
      <c r="L1411" s="0" t="s">
        <v>1835</v>
      </c>
    </row>
    <row r="1412" customFormat="false" ht="12.75" hidden="false" customHeight="false" outlineLevel="0" collapsed="false">
      <c r="A1412" s="8" t="s">
        <v>15</v>
      </c>
      <c r="B1412" s="8" t="s">
        <v>174</v>
      </c>
      <c r="C1412" s="8" t="n">
        <v>15592</v>
      </c>
      <c r="D1412" s="8" t="n">
        <f aca="false">+D1411+1</f>
        <v>15592</v>
      </c>
      <c r="E1412" s="8" t="n">
        <v>20121843139</v>
      </c>
      <c r="F1412" s="13" t="n">
        <v>41087.76875</v>
      </c>
      <c r="G1412" s="8" t="n">
        <v>1734.54</v>
      </c>
      <c r="H1412" s="8" t="n">
        <v>239.25</v>
      </c>
      <c r="I1412" s="8" t="n">
        <v>1</v>
      </c>
      <c r="J1412" s="8" t="s">
        <v>14</v>
      </c>
      <c r="K1412" s="14"/>
      <c r="L1412" s="0" t="s">
        <v>1836</v>
      </c>
    </row>
    <row r="1413" customFormat="false" ht="12.75" hidden="false" customHeight="false" outlineLevel="0" collapsed="false">
      <c r="A1413" s="8" t="s">
        <v>374</v>
      </c>
      <c r="B1413" s="8" t="s">
        <v>174</v>
      </c>
      <c r="C1413" s="8" t="n">
        <v>15593</v>
      </c>
      <c r="D1413" s="8" t="n">
        <f aca="false">+D1412+1</f>
        <v>15593</v>
      </c>
      <c r="E1413" s="8" t="n">
        <v>20121843139</v>
      </c>
      <c r="F1413" s="13" t="n">
        <v>41087.7944444444</v>
      </c>
      <c r="G1413" s="8" t="n">
        <v>2807.12</v>
      </c>
      <c r="H1413" s="8" t="n">
        <v>387.19</v>
      </c>
      <c r="I1413" s="8" t="n">
        <v>1</v>
      </c>
      <c r="J1413" s="8" t="s">
        <v>14</v>
      </c>
      <c r="K1413" s="14"/>
      <c r="L1413" s="0" t="s">
        <v>1837</v>
      </c>
    </row>
    <row r="1414" customFormat="false" ht="12.75" hidden="false" customHeight="false" outlineLevel="0" collapsed="false">
      <c r="A1414" s="8" t="s">
        <v>374</v>
      </c>
      <c r="B1414" s="8" t="s">
        <v>174</v>
      </c>
      <c r="C1414" s="8" t="n">
        <v>15594</v>
      </c>
      <c r="D1414" s="8" t="n">
        <f aca="false">+D1413+1</f>
        <v>15594</v>
      </c>
      <c r="E1414" s="8" t="n">
        <v>20121843139</v>
      </c>
      <c r="F1414" s="13" t="n">
        <v>41087.7965277778</v>
      </c>
      <c r="G1414" s="8" t="n">
        <v>3240.75</v>
      </c>
      <c r="H1414" s="8" t="n">
        <v>447</v>
      </c>
      <c r="I1414" s="8" t="n">
        <v>1</v>
      </c>
      <c r="J1414" s="8" t="s">
        <v>14</v>
      </c>
      <c r="K1414" s="14"/>
      <c r="L1414" s="0" t="s">
        <v>1838</v>
      </c>
    </row>
    <row r="1415" customFormat="false" ht="12.75" hidden="false" customHeight="false" outlineLevel="0" collapsed="false">
      <c r="A1415" s="8" t="s">
        <v>15</v>
      </c>
      <c r="B1415" s="8" t="s">
        <v>174</v>
      </c>
      <c r="C1415" s="8" t="n">
        <v>15595</v>
      </c>
      <c r="D1415" s="8" t="n">
        <f aca="false">+D1414+1</f>
        <v>15595</v>
      </c>
      <c r="E1415" s="8" t="n">
        <v>20121843139</v>
      </c>
      <c r="F1415" s="13" t="n">
        <v>41087.8034722222</v>
      </c>
      <c r="G1415" s="8" t="n">
        <v>450</v>
      </c>
      <c r="H1415" s="8" t="n">
        <v>62.07</v>
      </c>
      <c r="I1415" s="8" t="n">
        <v>1</v>
      </c>
      <c r="J1415" s="8" t="s">
        <v>14</v>
      </c>
      <c r="K1415" s="14"/>
      <c r="L1415" s="0" t="s">
        <v>1839</v>
      </c>
    </row>
    <row r="1416" customFormat="false" ht="12.75" hidden="false" customHeight="false" outlineLevel="0" collapsed="false">
      <c r="A1416" s="8" t="s">
        <v>375</v>
      </c>
      <c r="B1416" s="8" t="s">
        <v>174</v>
      </c>
      <c r="C1416" s="8" t="n">
        <v>15596</v>
      </c>
      <c r="D1416" s="8" t="n">
        <f aca="false">+D1415+1</f>
        <v>15596</v>
      </c>
      <c r="E1416" s="8" t="n">
        <v>20121843139</v>
      </c>
      <c r="F1416" s="13" t="n">
        <v>41087.8055555556</v>
      </c>
      <c r="G1416" s="8" t="n">
        <v>2736.87</v>
      </c>
      <c r="H1416" s="8" t="n">
        <v>377.5</v>
      </c>
      <c r="I1416" s="8" t="n">
        <v>1</v>
      </c>
      <c r="J1416" s="8" t="s">
        <v>14</v>
      </c>
      <c r="K1416" s="14"/>
      <c r="L1416" s="0" t="s">
        <v>1840</v>
      </c>
    </row>
    <row r="1417" customFormat="false" ht="12.75" hidden="false" customHeight="false" outlineLevel="0" collapsed="false">
      <c r="A1417" s="8" t="s">
        <v>317</v>
      </c>
      <c r="B1417" s="8" t="s">
        <v>174</v>
      </c>
      <c r="C1417" s="8" t="n">
        <v>15597</v>
      </c>
      <c r="D1417" s="8" t="n">
        <f aca="false">+D1416+1</f>
        <v>15597</v>
      </c>
      <c r="E1417" s="8" t="n">
        <v>20121843139</v>
      </c>
      <c r="F1417" s="13" t="n">
        <v>41087.8138888889</v>
      </c>
      <c r="G1417" s="8" t="n">
        <v>2999.77</v>
      </c>
      <c r="H1417" s="8" t="n">
        <v>413.76</v>
      </c>
      <c r="I1417" s="8" t="n">
        <v>1</v>
      </c>
      <c r="J1417" s="8" t="s">
        <v>14</v>
      </c>
      <c r="K1417" s="14"/>
      <c r="L1417" s="0" t="s">
        <v>1841</v>
      </c>
    </row>
    <row r="1418" customFormat="false" ht="12.75" hidden="false" customHeight="false" outlineLevel="0" collapsed="false">
      <c r="A1418" s="8" t="s">
        <v>317</v>
      </c>
      <c r="B1418" s="8" t="s">
        <v>174</v>
      </c>
      <c r="C1418" s="8" t="n">
        <v>15598</v>
      </c>
      <c r="D1418" s="8" t="n">
        <f aca="false">+D1417+1</f>
        <v>15598</v>
      </c>
      <c r="E1418" s="8" t="n">
        <v>20121843139</v>
      </c>
      <c r="F1418" s="13" t="n">
        <v>41087.8145833333</v>
      </c>
      <c r="G1418" s="8" t="n">
        <v>1977.14</v>
      </c>
      <c r="H1418" s="8" t="n">
        <v>272.71</v>
      </c>
      <c r="I1418" s="8" t="n">
        <v>1</v>
      </c>
      <c r="J1418" s="8" t="s">
        <v>14</v>
      </c>
      <c r="K1418" s="14"/>
      <c r="L1418" s="0" t="s">
        <v>1842</v>
      </c>
    </row>
    <row r="1419" customFormat="false" ht="12.75" hidden="false" customHeight="false" outlineLevel="0" collapsed="false">
      <c r="A1419" s="8" t="s">
        <v>376</v>
      </c>
      <c r="B1419" s="8" t="s">
        <v>174</v>
      </c>
      <c r="C1419" s="8" t="n">
        <v>15599</v>
      </c>
      <c r="D1419" s="8" t="n">
        <f aca="false">+D1418+1</f>
        <v>15599</v>
      </c>
      <c r="E1419" s="8" t="n">
        <v>20121843139</v>
      </c>
      <c r="F1419" s="13" t="n">
        <v>41087.8263888889</v>
      </c>
      <c r="G1419" s="8" t="n">
        <v>3000.03</v>
      </c>
      <c r="H1419" s="8" t="n">
        <v>413.8</v>
      </c>
      <c r="I1419" s="8" t="n">
        <v>1</v>
      </c>
      <c r="J1419" s="8" t="s">
        <v>14</v>
      </c>
      <c r="K1419" s="14"/>
      <c r="L1419" s="0" t="s">
        <v>1843</v>
      </c>
    </row>
    <row r="1420" customFormat="false" ht="12.75" hidden="false" customHeight="false" outlineLevel="0" collapsed="false">
      <c r="A1420" s="8" t="s">
        <v>15</v>
      </c>
      <c r="B1420" s="8" t="s">
        <v>174</v>
      </c>
      <c r="C1420" s="8" t="n">
        <v>15600</v>
      </c>
      <c r="D1420" s="8" t="n">
        <f aca="false">+D1419+1</f>
        <v>15600</v>
      </c>
      <c r="E1420" s="8" t="n">
        <v>20121843139</v>
      </c>
      <c r="F1420" s="13" t="n">
        <v>41088.3756944445</v>
      </c>
      <c r="G1420" s="8" t="n">
        <v>2101.9</v>
      </c>
      <c r="H1420" s="8" t="n">
        <v>289.92</v>
      </c>
      <c r="I1420" s="8" t="n">
        <v>1</v>
      </c>
      <c r="J1420" s="8" t="s">
        <v>14</v>
      </c>
      <c r="K1420" s="14"/>
      <c r="L1420" s="0" t="s">
        <v>1844</v>
      </c>
    </row>
    <row r="1421" customFormat="false" ht="12.75" hidden="false" customHeight="false" outlineLevel="0" collapsed="false">
      <c r="A1421" s="8" t="s">
        <v>377</v>
      </c>
      <c r="B1421" s="8" t="s">
        <v>174</v>
      </c>
      <c r="C1421" s="8" t="n">
        <v>15601</v>
      </c>
      <c r="D1421" s="8" t="n">
        <f aca="false">+D1420+1</f>
        <v>15601</v>
      </c>
      <c r="E1421" s="8" t="n">
        <v>20121843139</v>
      </c>
      <c r="F1421" s="13" t="n">
        <v>41088.5277777778</v>
      </c>
      <c r="G1421" s="8" t="n">
        <v>2270.1</v>
      </c>
      <c r="H1421" s="8" t="n">
        <v>313.12</v>
      </c>
      <c r="I1421" s="8" t="n">
        <v>1</v>
      </c>
      <c r="J1421" s="8" t="s">
        <v>14</v>
      </c>
      <c r="K1421" s="14"/>
      <c r="L1421" s="0" t="s">
        <v>1845</v>
      </c>
    </row>
    <row r="1422" customFormat="false" ht="12.75" hidden="false" customHeight="false" outlineLevel="0" collapsed="false">
      <c r="A1422" s="8" t="s">
        <v>378</v>
      </c>
      <c r="B1422" s="8" t="s">
        <v>174</v>
      </c>
      <c r="C1422" s="8" t="n">
        <v>15602</v>
      </c>
      <c r="D1422" s="8" t="n">
        <f aca="false">+D1421+1</f>
        <v>15602</v>
      </c>
      <c r="E1422" s="8" t="n">
        <v>20121843139</v>
      </c>
      <c r="F1422" s="13" t="n">
        <v>41088.5465277778</v>
      </c>
      <c r="G1422" s="8" t="n">
        <v>3166.8</v>
      </c>
      <c r="H1422" s="8" t="n">
        <v>436.8</v>
      </c>
      <c r="I1422" s="8" t="n">
        <v>1</v>
      </c>
      <c r="J1422" s="8" t="s">
        <v>14</v>
      </c>
      <c r="K1422" s="14"/>
      <c r="L1422" s="0" t="s">
        <v>1846</v>
      </c>
    </row>
    <row r="1423" customFormat="false" ht="12.75" hidden="false" customHeight="false" outlineLevel="0" collapsed="false">
      <c r="A1423" s="8" t="s">
        <v>379</v>
      </c>
      <c r="B1423" s="8" t="s">
        <v>174</v>
      </c>
      <c r="C1423" s="8" t="n">
        <v>15603</v>
      </c>
      <c r="D1423" s="8" t="n">
        <f aca="false">+D1422+1</f>
        <v>15603</v>
      </c>
      <c r="E1423" s="8" t="n">
        <v>20121843139</v>
      </c>
      <c r="F1423" s="13" t="n">
        <v>41088.6916666667</v>
      </c>
      <c r="G1423" s="8" t="n">
        <v>750</v>
      </c>
      <c r="H1423" s="8" t="n">
        <v>103.45</v>
      </c>
      <c r="I1423" s="8" t="n">
        <v>1</v>
      </c>
      <c r="J1423" s="8" t="s">
        <v>14</v>
      </c>
      <c r="K1423" s="14"/>
      <c r="L1423" s="0" t="s">
        <v>1847</v>
      </c>
    </row>
    <row r="1424" customFormat="false" ht="12.75" hidden="false" customHeight="false" outlineLevel="0" collapsed="false">
      <c r="A1424" s="8" t="s">
        <v>380</v>
      </c>
      <c r="B1424" s="8" t="s">
        <v>174</v>
      </c>
      <c r="C1424" s="8" t="n">
        <v>15604</v>
      </c>
      <c r="D1424" s="8" t="n">
        <f aca="false">+D1423+1</f>
        <v>15604</v>
      </c>
      <c r="E1424" s="8" t="n">
        <v>20121843139</v>
      </c>
      <c r="F1424" s="13" t="n">
        <v>41088.7041666667</v>
      </c>
      <c r="G1424" s="8" t="n">
        <v>1332.16</v>
      </c>
      <c r="H1424" s="8" t="n">
        <v>183.75</v>
      </c>
      <c r="I1424" s="8" t="n">
        <v>1</v>
      </c>
      <c r="J1424" s="8" t="s">
        <v>14</v>
      </c>
      <c r="K1424" s="14"/>
      <c r="L1424" s="0" t="s">
        <v>1848</v>
      </c>
    </row>
    <row r="1425" customFormat="false" ht="12.75" hidden="false" customHeight="false" outlineLevel="0" collapsed="false">
      <c r="A1425" s="8" t="s">
        <v>15</v>
      </c>
      <c r="B1425" s="8" t="s">
        <v>174</v>
      </c>
      <c r="C1425" s="8" t="n">
        <v>15605</v>
      </c>
      <c r="D1425" s="8" t="n">
        <f aca="false">+D1424+1</f>
        <v>15605</v>
      </c>
      <c r="E1425" s="8" t="n">
        <v>20121843139</v>
      </c>
      <c r="F1425" s="13" t="n">
        <v>41088.7083333333</v>
      </c>
      <c r="G1425" s="8" t="n">
        <v>850</v>
      </c>
      <c r="H1425" s="8" t="n">
        <v>117.24</v>
      </c>
      <c r="I1425" s="8" t="n">
        <v>1</v>
      </c>
      <c r="J1425" s="8" t="s">
        <v>14</v>
      </c>
      <c r="K1425" s="14"/>
      <c r="L1425" s="0" t="s">
        <v>1849</v>
      </c>
    </row>
    <row r="1426" customFormat="false" ht="12.75" hidden="false" customHeight="false" outlineLevel="0" collapsed="false">
      <c r="A1426" s="8" t="s">
        <v>185</v>
      </c>
      <c r="B1426" s="8" t="s">
        <v>174</v>
      </c>
      <c r="C1426" s="8" t="n">
        <v>15606</v>
      </c>
      <c r="D1426" s="8" t="n">
        <f aca="false">+D1425+1</f>
        <v>15606</v>
      </c>
      <c r="E1426" s="8" t="n">
        <v>20121843139</v>
      </c>
      <c r="F1426" s="13" t="n">
        <v>41088.7430555556</v>
      </c>
      <c r="G1426" s="8" t="n">
        <v>1633.08</v>
      </c>
      <c r="H1426" s="8" t="n">
        <v>225.25</v>
      </c>
      <c r="I1426" s="8" t="n">
        <v>1</v>
      </c>
      <c r="J1426" s="8" t="s">
        <v>14</v>
      </c>
      <c r="K1426" s="14"/>
      <c r="L1426" s="0" t="s">
        <v>1850</v>
      </c>
    </row>
    <row r="1427" customFormat="false" ht="12.75" hidden="false" customHeight="false" outlineLevel="0" collapsed="false">
      <c r="A1427" s="8" t="s">
        <v>381</v>
      </c>
      <c r="B1427" s="8" t="s">
        <v>174</v>
      </c>
      <c r="C1427" s="8" t="n">
        <v>15607</v>
      </c>
      <c r="D1427" s="8" t="n">
        <f aca="false">+D1426+1</f>
        <v>15607</v>
      </c>
      <c r="E1427" s="8" t="n">
        <v>20121843139</v>
      </c>
      <c r="F1427" s="13" t="n">
        <v>41088.74375</v>
      </c>
      <c r="G1427" s="8" t="n">
        <v>3523.91</v>
      </c>
      <c r="H1427" s="8" t="n">
        <v>486.06</v>
      </c>
      <c r="I1427" s="8" t="n">
        <v>1</v>
      </c>
      <c r="J1427" s="8" t="s">
        <v>14</v>
      </c>
      <c r="K1427" s="14"/>
      <c r="L1427" s="0" t="s">
        <v>1851</v>
      </c>
    </row>
    <row r="1428" customFormat="false" ht="12.75" hidden="false" customHeight="false" outlineLevel="0" collapsed="false">
      <c r="A1428" s="8" t="s">
        <v>185</v>
      </c>
      <c r="B1428" s="8" t="s">
        <v>174</v>
      </c>
      <c r="C1428" s="8" t="n">
        <v>15608</v>
      </c>
      <c r="D1428" s="8" t="n">
        <f aca="false">+D1427+1</f>
        <v>15608</v>
      </c>
      <c r="E1428" s="8" t="n">
        <v>20121843139</v>
      </c>
      <c r="F1428" s="13" t="n">
        <v>41088.7513888889</v>
      </c>
      <c r="G1428" s="8" t="n">
        <v>8468.1</v>
      </c>
      <c r="H1428" s="8" t="n">
        <v>1168.01</v>
      </c>
      <c r="I1428" s="8" t="n">
        <v>1</v>
      </c>
      <c r="J1428" s="8" t="s">
        <v>14</v>
      </c>
      <c r="K1428" s="14"/>
      <c r="L1428" s="0" t="s">
        <v>1852</v>
      </c>
    </row>
    <row r="1429" customFormat="false" ht="12.75" hidden="false" customHeight="false" outlineLevel="0" collapsed="false">
      <c r="A1429" s="8" t="s">
        <v>185</v>
      </c>
      <c r="B1429" s="8" t="s">
        <v>174</v>
      </c>
      <c r="C1429" s="8" t="n">
        <v>15609</v>
      </c>
      <c r="D1429" s="8" t="n">
        <f aca="false">+D1428+1</f>
        <v>15609</v>
      </c>
      <c r="E1429" s="8" t="n">
        <v>20121843139</v>
      </c>
      <c r="F1429" s="13" t="n">
        <v>41088.7680555556</v>
      </c>
      <c r="G1429" s="8" t="n">
        <v>3774.18</v>
      </c>
      <c r="H1429" s="8" t="n">
        <v>520.58</v>
      </c>
      <c r="I1429" s="8" t="n">
        <v>1</v>
      </c>
      <c r="J1429" s="8" t="s">
        <v>14</v>
      </c>
      <c r="K1429" s="14"/>
      <c r="L1429" s="0" t="s">
        <v>1853</v>
      </c>
    </row>
    <row r="1430" customFormat="false" ht="12.75" hidden="false" customHeight="false" outlineLevel="0" collapsed="false">
      <c r="A1430" s="8" t="s">
        <v>185</v>
      </c>
      <c r="B1430" s="8" t="s">
        <v>174</v>
      </c>
      <c r="C1430" s="8" t="n">
        <v>15610</v>
      </c>
      <c r="D1430" s="8" t="n">
        <f aca="false">+D1429+1</f>
        <v>15610</v>
      </c>
      <c r="E1430" s="8" t="n">
        <v>20121843139</v>
      </c>
      <c r="F1430" s="13" t="n">
        <v>41088.7840277778</v>
      </c>
      <c r="G1430" s="8" t="n">
        <v>1049.56</v>
      </c>
      <c r="H1430" s="8" t="n">
        <v>144.77</v>
      </c>
      <c r="I1430" s="8" t="n">
        <v>1</v>
      </c>
      <c r="J1430" s="8" t="s">
        <v>14</v>
      </c>
      <c r="K1430" s="14"/>
      <c r="L1430" s="0" t="s">
        <v>1854</v>
      </c>
    </row>
    <row r="1431" customFormat="false" ht="12.75" hidden="false" customHeight="false" outlineLevel="0" collapsed="false">
      <c r="A1431" s="8" t="s">
        <v>15</v>
      </c>
      <c r="B1431" s="8" t="s">
        <v>174</v>
      </c>
      <c r="C1431" s="8" t="n">
        <v>15611</v>
      </c>
      <c r="D1431" s="8" t="n">
        <f aca="false">+D1430+1</f>
        <v>15611</v>
      </c>
      <c r="E1431" s="8" t="n">
        <v>20121843139</v>
      </c>
      <c r="F1431" s="13" t="n">
        <v>41088.8006944444</v>
      </c>
      <c r="G1431" s="8" t="n">
        <v>2099.99</v>
      </c>
      <c r="H1431" s="8" t="n">
        <v>289.65</v>
      </c>
      <c r="I1431" s="8" t="n">
        <v>1</v>
      </c>
      <c r="J1431" s="8" t="s">
        <v>14</v>
      </c>
      <c r="K1431" s="14"/>
      <c r="L1431" s="0" t="s">
        <v>1855</v>
      </c>
    </row>
    <row r="1432" customFormat="false" ht="12.75" hidden="false" customHeight="false" outlineLevel="0" collapsed="false">
      <c r="A1432" s="8" t="s">
        <v>15</v>
      </c>
      <c r="B1432" s="8" t="s">
        <v>174</v>
      </c>
      <c r="C1432" s="8" t="n">
        <v>15612</v>
      </c>
      <c r="D1432" s="8" t="n">
        <f aca="false">+D1431+1</f>
        <v>15612</v>
      </c>
      <c r="E1432" s="8" t="n">
        <v>20121843139</v>
      </c>
      <c r="F1432" s="13" t="n">
        <v>41088.8034722222</v>
      </c>
      <c r="G1432" s="8" t="n">
        <v>1743.6</v>
      </c>
      <c r="H1432" s="8" t="n">
        <v>240.5</v>
      </c>
      <c r="I1432" s="8" t="n">
        <v>1</v>
      </c>
      <c r="J1432" s="8" t="s">
        <v>14</v>
      </c>
      <c r="K1432" s="14"/>
      <c r="L1432" s="0" t="s">
        <v>1856</v>
      </c>
    </row>
    <row r="1433" customFormat="false" ht="12.75" hidden="false" customHeight="false" outlineLevel="0" collapsed="false">
      <c r="A1433" s="8" t="s">
        <v>382</v>
      </c>
      <c r="B1433" s="8" t="s">
        <v>174</v>
      </c>
      <c r="C1433" s="8" t="n">
        <v>15613</v>
      </c>
      <c r="D1433" s="8" t="n">
        <f aca="false">+D1432+1</f>
        <v>15613</v>
      </c>
      <c r="E1433" s="8" t="n">
        <v>20121843139</v>
      </c>
      <c r="F1433" s="13" t="n">
        <v>41089.3770833333</v>
      </c>
      <c r="G1433" s="8" t="n">
        <v>1679</v>
      </c>
      <c r="H1433" s="8" t="n">
        <v>231.59</v>
      </c>
      <c r="I1433" s="8" t="n">
        <v>1</v>
      </c>
      <c r="J1433" s="8" t="s">
        <v>14</v>
      </c>
      <c r="K1433" s="14"/>
      <c r="L1433" s="0" t="s">
        <v>1857</v>
      </c>
    </row>
    <row r="1434" customFormat="false" ht="12.75" hidden="false" customHeight="false" outlineLevel="0" collapsed="false">
      <c r="A1434" s="8" t="s">
        <v>15</v>
      </c>
      <c r="B1434" s="8" t="s">
        <v>174</v>
      </c>
      <c r="C1434" s="8" t="n">
        <v>15614</v>
      </c>
      <c r="D1434" s="8" t="n">
        <f aca="false">+D1433+1</f>
        <v>15614</v>
      </c>
      <c r="E1434" s="8" t="n">
        <v>20121843139</v>
      </c>
      <c r="F1434" s="13" t="n">
        <v>41089.39375</v>
      </c>
      <c r="G1434" s="8" t="n">
        <v>617.21</v>
      </c>
      <c r="H1434" s="8" t="n">
        <v>85.13</v>
      </c>
      <c r="I1434" s="8" t="n">
        <v>1</v>
      </c>
      <c r="J1434" s="8" t="s">
        <v>14</v>
      </c>
      <c r="K1434" s="14"/>
      <c r="L1434" s="0" t="s">
        <v>1858</v>
      </c>
    </row>
    <row r="1435" customFormat="false" ht="12.75" hidden="false" customHeight="false" outlineLevel="0" collapsed="false">
      <c r="A1435" s="8" t="s">
        <v>15</v>
      </c>
      <c r="B1435" s="8" t="s">
        <v>174</v>
      </c>
      <c r="C1435" s="8" t="n">
        <v>15615</v>
      </c>
      <c r="D1435" s="8" t="n">
        <f aca="false">+D1434+1</f>
        <v>15615</v>
      </c>
      <c r="E1435" s="8" t="n">
        <v>20121843139</v>
      </c>
      <c r="F1435" s="13" t="n">
        <v>41089.4694444445</v>
      </c>
      <c r="G1435" s="8" t="n">
        <v>24760.37</v>
      </c>
      <c r="H1435" s="8" t="n">
        <v>3415.22</v>
      </c>
      <c r="I1435" s="8" t="n">
        <v>1</v>
      </c>
      <c r="J1435" s="8" t="s">
        <v>14</v>
      </c>
      <c r="K1435" s="14"/>
      <c r="L1435" s="0" t="s">
        <v>1859</v>
      </c>
    </row>
    <row r="1436" customFormat="false" ht="12.75" hidden="false" customHeight="false" outlineLevel="0" collapsed="false">
      <c r="A1436" s="8" t="s">
        <v>383</v>
      </c>
      <c r="B1436" s="8" t="s">
        <v>174</v>
      </c>
      <c r="C1436" s="8" t="n">
        <v>15616</v>
      </c>
      <c r="D1436" s="8" t="n">
        <f aca="false">+D1435+1</f>
        <v>15616</v>
      </c>
      <c r="E1436" s="8" t="n">
        <v>20121843139</v>
      </c>
      <c r="F1436" s="13" t="n">
        <v>41089.4798611111</v>
      </c>
      <c r="G1436" s="8" t="n">
        <v>2588.99</v>
      </c>
      <c r="H1436" s="8" t="n">
        <v>357.1</v>
      </c>
      <c r="I1436" s="8" t="n">
        <v>1</v>
      </c>
      <c r="J1436" s="8" t="s">
        <v>14</v>
      </c>
      <c r="K1436" s="14"/>
      <c r="L1436" s="0" t="s">
        <v>1860</v>
      </c>
    </row>
    <row r="1437" customFormat="false" ht="12.75" hidden="false" customHeight="false" outlineLevel="0" collapsed="false">
      <c r="A1437" s="8" t="s">
        <v>185</v>
      </c>
      <c r="B1437" s="8" t="s">
        <v>174</v>
      </c>
      <c r="C1437" s="8" t="n">
        <v>15617</v>
      </c>
      <c r="D1437" s="8" t="n">
        <f aca="false">+D1436+1</f>
        <v>15617</v>
      </c>
      <c r="E1437" s="8" t="n">
        <v>20121843139</v>
      </c>
      <c r="F1437" s="13" t="n">
        <v>41089.5013888889</v>
      </c>
      <c r="G1437" s="8" t="n">
        <v>1032.21</v>
      </c>
      <c r="H1437" s="8" t="n">
        <v>142.37</v>
      </c>
      <c r="I1437" s="8" t="n">
        <v>1</v>
      </c>
      <c r="J1437" s="8" t="s">
        <v>14</v>
      </c>
      <c r="K1437" s="14"/>
      <c r="L1437" s="0" t="s">
        <v>1861</v>
      </c>
    </row>
    <row r="1438" customFormat="false" ht="12.75" hidden="false" customHeight="false" outlineLevel="0" collapsed="false">
      <c r="A1438" s="8" t="s">
        <v>373</v>
      </c>
      <c r="B1438" s="8" t="s">
        <v>174</v>
      </c>
      <c r="C1438" s="8" t="n">
        <v>15618</v>
      </c>
      <c r="D1438" s="8" t="n">
        <f aca="false">+D1437+1</f>
        <v>15618</v>
      </c>
      <c r="E1438" s="8" t="n">
        <v>20121843139</v>
      </c>
      <c r="F1438" s="13" t="n">
        <v>41089.50625</v>
      </c>
      <c r="G1438" s="8" t="n">
        <v>8625.32</v>
      </c>
      <c r="H1438" s="8" t="n">
        <v>1189.7</v>
      </c>
      <c r="I1438" s="8" t="n">
        <v>1</v>
      </c>
      <c r="J1438" s="8" t="s">
        <v>14</v>
      </c>
      <c r="K1438" s="14"/>
      <c r="L1438" s="0" t="s">
        <v>1862</v>
      </c>
    </row>
    <row r="1439" customFormat="false" ht="12.75" hidden="false" customHeight="false" outlineLevel="0" collapsed="false">
      <c r="A1439" s="8" t="s">
        <v>384</v>
      </c>
      <c r="B1439" s="8" t="s">
        <v>174</v>
      </c>
      <c r="C1439" s="8" t="n">
        <v>15619</v>
      </c>
      <c r="D1439" s="8" t="n">
        <f aca="false">+D1438+1</f>
        <v>15619</v>
      </c>
      <c r="E1439" s="8" t="n">
        <v>20121843139</v>
      </c>
      <c r="F1439" s="13" t="n">
        <v>41089.5069444444</v>
      </c>
      <c r="G1439" s="8" t="n">
        <v>40719</v>
      </c>
      <c r="H1439" s="8" t="n">
        <v>5616.41</v>
      </c>
      <c r="I1439" s="8" t="n">
        <v>1</v>
      </c>
      <c r="J1439" s="8" t="s">
        <v>14</v>
      </c>
      <c r="K1439" s="14"/>
      <c r="L1439" s="0" t="s">
        <v>1863</v>
      </c>
    </row>
    <row r="1440" customFormat="false" ht="12.75" hidden="false" customHeight="false" outlineLevel="0" collapsed="false">
      <c r="A1440" s="8" t="s">
        <v>15</v>
      </c>
      <c r="B1440" s="8" t="s">
        <v>174</v>
      </c>
      <c r="C1440" s="8" t="n">
        <v>15620</v>
      </c>
      <c r="D1440" s="8" t="n">
        <f aca="false">+D1439+1</f>
        <v>15620</v>
      </c>
      <c r="E1440" s="8" t="n">
        <v>20121843139</v>
      </c>
      <c r="F1440" s="13" t="n">
        <v>41089.5256944444</v>
      </c>
      <c r="G1440" s="8" t="n">
        <v>850</v>
      </c>
      <c r="H1440" s="8" t="n">
        <v>117.24</v>
      </c>
      <c r="I1440" s="8" t="n">
        <v>1</v>
      </c>
      <c r="J1440" s="8" t="s">
        <v>14</v>
      </c>
      <c r="K1440" s="14"/>
      <c r="L1440" s="0" t="s">
        <v>1864</v>
      </c>
    </row>
    <row r="1441" customFormat="false" ht="12.75" hidden="false" customHeight="false" outlineLevel="0" collapsed="false">
      <c r="A1441" s="8" t="s">
        <v>385</v>
      </c>
      <c r="B1441" s="8" t="s">
        <v>174</v>
      </c>
      <c r="C1441" s="8" t="n">
        <v>15621</v>
      </c>
      <c r="D1441" s="8" t="n">
        <f aca="false">+D1440+1</f>
        <v>15621</v>
      </c>
      <c r="E1441" s="8" t="n">
        <v>20121843139</v>
      </c>
      <c r="F1441" s="13" t="n">
        <v>41089.5388888889</v>
      </c>
      <c r="G1441" s="8" t="n">
        <v>1150</v>
      </c>
      <c r="H1441" s="8" t="n">
        <v>158.62</v>
      </c>
      <c r="I1441" s="8" t="n">
        <v>1</v>
      </c>
      <c r="J1441" s="8" t="s">
        <v>14</v>
      </c>
      <c r="K1441" s="14"/>
      <c r="L1441" s="0" t="s">
        <v>1865</v>
      </c>
    </row>
    <row r="1442" customFormat="false" ht="12.75" hidden="false" customHeight="false" outlineLevel="0" collapsed="false">
      <c r="A1442" s="8" t="s">
        <v>386</v>
      </c>
      <c r="B1442" s="8" t="s">
        <v>174</v>
      </c>
      <c r="C1442" s="8" t="n">
        <v>15622</v>
      </c>
      <c r="D1442" s="8" t="n">
        <f aca="false">+D1441+1</f>
        <v>15622</v>
      </c>
      <c r="E1442" s="8" t="n">
        <v>20121843139</v>
      </c>
      <c r="F1442" s="13" t="n">
        <v>41089.575</v>
      </c>
      <c r="G1442" s="8" t="n">
        <v>1849.99</v>
      </c>
      <c r="H1442" s="8" t="n">
        <v>255.17</v>
      </c>
      <c r="I1442" s="8" t="n">
        <v>1</v>
      </c>
      <c r="J1442" s="8" t="s">
        <v>14</v>
      </c>
      <c r="K1442" s="14"/>
      <c r="L1442" s="0" t="s">
        <v>1866</v>
      </c>
    </row>
    <row r="1443" customFormat="false" ht="12.75" hidden="false" customHeight="false" outlineLevel="0" collapsed="false">
      <c r="A1443" s="8" t="s">
        <v>15</v>
      </c>
      <c r="B1443" s="8" t="s">
        <v>174</v>
      </c>
      <c r="C1443" s="8" t="n">
        <v>15623</v>
      </c>
      <c r="D1443" s="8" t="n">
        <f aca="false">+D1442+1</f>
        <v>15623</v>
      </c>
      <c r="E1443" s="8" t="n">
        <v>20121843139</v>
      </c>
      <c r="F1443" s="13" t="n">
        <v>41089.5881944444</v>
      </c>
      <c r="G1443" s="8" t="n">
        <v>1391.39</v>
      </c>
      <c r="H1443" s="8" t="n">
        <v>191.92</v>
      </c>
      <c r="I1443" s="8" t="n">
        <v>1</v>
      </c>
      <c r="J1443" s="8" t="s">
        <v>14</v>
      </c>
      <c r="K1443" s="14"/>
      <c r="L1443" s="0" t="s">
        <v>1867</v>
      </c>
    </row>
    <row r="1444" customFormat="false" ht="12.75" hidden="false" customHeight="false" outlineLevel="0" collapsed="false">
      <c r="A1444" s="8" t="s">
        <v>109</v>
      </c>
      <c r="B1444" s="8" t="s">
        <v>174</v>
      </c>
      <c r="C1444" s="8" t="n">
        <v>15624</v>
      </c>
      <c r="D1444" s="8" t="n">
        <f aca="false">+D1443+1</f>
        <v>15624</v>
      </c>
      <c r="E1444" s="8" t="n">
        <v>20121843139</v>
      </c>
      <c r="F1444" s="13" t="n">
        <v>41089.6055555556</v>
      </c>
      <c r="G1444" s="8" t="n">
        <v>4999.36</v>
      </c>
      <c r="H1444" s="8" t="n">
        <v>689.57</v>
      </c>
      <c r="I1444" s="8" t="n">
        <v>1</v>
      </c>
      <c r="J1444" s="8" t="s">
        <v>14</v>
      </c>
      <c r="K1444" s="14"/>
      <c r="L1444" s="0" t="s">
        <v>1868</v>
      </c>
    </row>
    <row r="1445" customFormat="false" ht="12.75" hidden="false" customHeight="false" outlineLevel="0" collapsed="false">
      <c r="A1445" s="8" t="s">
        <v>181</v>
      </c>
      <c r="B1445" s="8" t="s">
        <v>174</v>
      </c>
      <c r="C1445" s="8" t="n">
        <v>15625</v>
      </c>
      <c r="D1445" s="8" t="n">
        <f aca="false">+D1444+1</f>
        <v>15625</v>
      </c>
      <c r="E1445" s="8" t="n">
        <v>20121843139</v>
      </c>
      <c r="F1445" s="13" t="n">
        <v>41089.6104166667</v>
      </c>
      <c r="G1445" s="8" t="n">
        <v>2019</v>
      </c>
      <c r="H1445" s="8" t="n">
        <v>278.48</v>
      </c>
      <c r="I1445" s="8" t="n">
        <v>1</v>
      </c>
      <c r="J1445" s="8" t="s">
        <v>14</v>
      </c>
      <c r="K1445" s="14"/>
      <c r="L1445" s="0" t="s">
        <v>1869</v>
      </c>
    </row>
    <row r="1446" customFormat="false" ht="12.75" hidden="false" customHeight="false" outlineLevel="0" collapsed="false">
      <c r="A1446" s="8" t="s">
        <v>387</v>
      </c>
      <c r="B1446" s="8" t="s">
        <v>174</v>
      </c>
      <c r="C1446" s="8" t="n">
        <v>15626</v>
      </c>
      <c r="D1446" s="8" t="n">
        <f aca="false">+D1445+1</f>
        <v>15626</v>
      </c>
      <c r="E1446" s="8" t="n">
        <v>20121843139</v>
      </c>
      <c r="F1446" s="13" t="n">
        <v>41089.7118055556</v>
      </c>
      <c r="G1446" s="8" t="n">
        <v>2519</v>
      </c>
      <c r="H1446" s="8" t="n">
        <v>347.45</v>
      </c>
      <c r="I1446" s="8" t="n">
        <v>1</v>
      </c>
      <c r="J1446" s="8" t="s">
        <v>14</v>
      </c>
      <c r="K1446" s="14"/>
      <c r="L1446" s="0" t="s">
        <v>1870</v>
      </c>
    </row>
    <row r="1447" customFormat="false" ht="12.75" hidden="false" customHeight="false" outlineLevel="0" collapsed="false">
      <c r="A1447" s="8" t="s">
        <v>15</v>
      </c>
      <c r="B1447" s="8" t="s">
        <v>174</v>
      </c>
      <c r="C1447" s="8" t="n">
        <v>15627</v>
      </c>
      <c r="D1447" s="8" t="n">
        <f aca="false">+D1446+1</f>
        <v>15627</v>
      </c>
      <c r="E1447" s="8" t="n">
        <v>20121843139</v>
      </c>
      <c r="F1447" s="13" t="n">
        <v>41089.7298611111</v>
      </c>
      <c r="G1447" s="8" t="n">
        <v>550</v>
      </c>
      <c r="H1447" s="8" t="n">
        <v>75.86</v>
      </c>
      <c r="I1447" s="8" t="n">
        <v>1</v>
      </c>
      <c r="J1447" s="8" t="s">
        <v>14</v>
      </c>
      <c r="K1447" s="14"/>
      <c r="L1447" s="0" t="s">
        <v>1871</v>
      </c>
    </row>
    <row r="1448" customFormat="false" ht="12.75" hidden="false" customHeight="false" outlineLevel="0" collapsed="false">
      <c r="A1448" s="8" t="s">
        <v>15</v>
      </c>
      <c r="B1448" s="8" t="s">
        <v>174</v>
      </c>
      <c r="C1448" s="8" t="n">
        <v>15628</v>
      </c>
      <c r="D1448" s="8" t="n">
        <f aca="false">+D1447+1</f>
        <v>15628</v>
      </c>
      <c r="E1448" s="8" t="n">
        <v>20121843139</v>
      </c>
      <c r="F1448" s="13" t="n">
        <v>41089.7361111111</v>
      </c>
      <c r="G1448" s="8" t="n">
        <v>2618.99</v>
      </c>
      <c r="H1448" s="8" t="n">
        <v>361.24</v>
      </c>
      <c r="I1448" s="8" t="n">
        <v>1</v>
      </c>
      <c r="J1448" s="8" t="s">
        <v>14</v>
      </c>
      <c r="K1448" s="14"/>
      <c r="L1448" s="0" t="s">
        <v>1872</v>
      </c>
    </row>
    <row r="1449" customFormat="false" ht="12.75" hidden="false" customHeight="false" outlineLevel="0" collapsed="false">
      <c r="A1449" s="8" t="s">
        <v>388</v>
      </c>
      <c r="B1449" s="8" t="s">
        <v>174</v>
      </c>
      <c r="C1449" s="8" t="n">
        <v>15629</v>
      </c>
      <c r="D1449" s="8" t="n">
        <f aca="false">+D1448+1</f>
        <v>15629</v>
      </c>
      <c r="E1449" s="8" t="n">
        <v>20121843139</v>
      </c>
      <c r="F1449" s="13" t="n">
        <v>41089.7444444444</v>
      </c>
      <c r="G1449" s="8" t="n">
        <v>890.01</v>
      </c>
      <c r="H1449" s="8" t="n">
        <v>122.76</v>
      </c>
      <c r="I1449" s="8" t="n">
        <v>1</v>
      </c>
      <c r="J1449" s="8" t="s">
        <v>14</v>
      </c>
      <c r="K1449" s="14"/>
      <c r="L1449" s="0" t="s">
        <v>1873</v>
      </c>
    </row>
    <row r="1450" customFormat="false" ht="12.75" hidden="false" customHeight="false" outlineLevel="0" collapsed="false">
      <c r="A1450" s="8" t="s">
        <v>389</v>
      </c>
      <c r="B1450" s="8" t="s">
        <v>174</v>
      </c>
      <c r="C1450" s="8" t="n">
        <v>15630</v>
      </c>
      <c r="D1450" s="8" t="n">
        <f aca="false">+D1449+1</f>
        <v>15630</v>
      </c>
      <c r="E1450" s="8" t="n">
        <v>20121843139</v>
      </c>
      <c r="F1450" s="13" t="n">
        <v>41089.7611111111</v>
      </c>
      <c r="G1450" s="8" t="n">
        <v>6132.39</v>
      </c>
      <c r="H1450" s="8" t="n">
        <v>845.85</v>
      </c>
      <c r="I1450" s="8" t="n">
        <v>1</v>
      </c>
      <c r="J1450" s="8" t="s">
        <v>14</v>
      </c>
      <c r="K1450" s="14"/>
      <c r="L1450" s="0" t="s">
        <v>1874</v>
      </c>
    </row>
    <row r="1451" customFormat="false" ht="12.75" hidden="false" customHeight="false" outlineLevel="0" collapsed="false">
      <c r="A1451" s="8" t="s">
        <v>15</v>
      </c>
      <c r="B1451" s="8" t="s">
        <v>174</v>
      </c>
      <c r="C1451" s="8" t="n">
        <v>15631</v>
      </c>
      <c r="D1451" s="8" t="n">
        <f aca="false">+D1450+1</f>
        <v>15631</v>
      </c>
      <c r="E1451" s="8" t="n">
        <v>20121843139</v>
      </c>
      <c r="F1451" s="13" t="n">
        <v>41089.76875</v>
      </c>
      <c r="G1451" s="8" t="n">
        <v>550</v>
      </c>
      <c r="H1451" s="8" t="n">
        <v>75.86</v>
      </c>
      <c r="I1451" s="8" t="n">
        <v>1</v>
      </c>
      <c r="J1451" s="8" t="s">
        <v>14</v>
      </c>
      <c r="K1451" s="14"/>
      <c r="L1451" s="0" t="s">
        <v>1875</v>
      </c>
    </row>
    <row r="1452" customFormat="false" ht="12.75" hidden="false" customHeight="false" outlineLevel="0" collapsed="false">
      <c r="A1452" s="8" t="s">
        <v>27</v>
      </c>
      <c r="B1452" s="8" t="s">
        <v>174</v>
      </c>
      <c r="C1452" s="8" t="n">
        <v>15632</v>
      </c>
      <c r="D1452" s="8" t="n">
        <f aca="false">+D1451+1</f>
        <v>15632</v>
      </c>
      <c r="E1452" s="8" t="n">
        <v>20121843139</v>
      </c>
      <c r="F1452" s="13" t="n">
        <v>41089.7833333333</v>
      </c>
      <c r="G1452" s="8" t="n">
        <v>9600</v>
      </c>
      <c r="H1452" s="8" t="n">
        <v>0</v>
      </c>
      <c r="I1452" s="8" t="n">
        <v>1</v>
      </c>
      <c r="J1452" s="8" t="s">
        <v>14</v>
      </c>
      <c r="K1452" s="14"/>
      <c r="L1452" s="0" t="s">
        <v>1876</v>
      </c>
    </row>
    <row r="1453" customFormat="false" ht="12.75" hidden="false" customHeight="false" outlineLevel="0" collapsed="false">
      <c r="A1453" s="8" t="s">
        <v>27</v>
      </c>
      <c r="B1453" s="8" t="s">
        <v>174</v>
      </c>
      <c r="C1453" s="8" t="n">
        <v>15633</v>
      </c>
      <c r="D1453" s="8" t="n">
        <f aca="false">+D1452+1</f>
        <v>15633</v>
      </c>
      <c r="E1453" s="8" t="n">
        <v>20121843139</v>
      </c>
      <c r="F1453" s="13" t="n">
        <v>41089.7840277778</v>
      </c>
      <c r="G1453" s="8" t="n">
        <v>8320.32</v>
      </c>
      <c r="H1453" s="8" t="n">
        <v>0</v>
      </c>
      <c r="I1453" s="8" t="n">
        <v>1</v>
      </c>
      <c r="J1453" s="8" t="s">
        <v>14</v>
      </c>
      <c r="K1453" s="14"/>
      <c r="L1453" s="0" t="s">
        <v>1877</v>
      </c>
    </row>
    <row r="1454" customFormat="false" ht="12.75" hidden="false" customHeight="false" outlineLevel="0" collapsed="false">
      <c r="A1454" s="8" t="s">
        <v>27</v>
      </c>
      <c r="B1454" s="8" t="s">
        <v>174</v>
      </c>
      <c r="C1454" s="8" t="n">
        <v>15634</v>
      </c>
      <c r="D1454" s="8" t="n">
        <f aca="false">+D1453+1</f>
        <v>15634</v>
      </c>
      <c r="E1454" s="8" t="n">
        <v>20121843139</v>
      </c>
      <c r="F1454" s="13" t="n">
        <v>41089.7854166667</v>
      </c>
      <c r="G1454" s="8" t="n">
        <v>16836.83</v>
      </c>
      <c r="H1454" s="8" t="n">
        <v>0</v>
      </c>
      <c r="I1454" s="8" t="n">
        <v>1</v>
      </c>
      <c r="J1454" s="8" t="s">
        <v>14</v>
      </c>
      <c r="K1454" s="14"/>
      <c r="L1454" s="0" t="s">
        <v>1878</v>
      </c>
    </row>
    <row r="1455" customFormat="false" ht="12.75" hidden="false" customHeight="false" outlineLevel="0" collapsed="false">
      <c r="A1455" s="8" t="s">
        <v>15</v>
      </c>
      <c r="B1455" s="8" t="s">
        <v>174</v>
      </c>
      <c r="C1455" s="8" t="n">
        <v>15635</v>
      </c>
      <c r="D1455" s="8" t="n">
        <f aca="false">+D1454+1</f>
        <v>15635</v>
      </c>
      <c r="E1455" s="8" t="n">
        <v>20121843139</v>
      </c>
      <c r="F1455" s="13" t="n">
        <v>41089.7854166667</v>
      </c>
      <c r="G1455" s="8" t="n">
        <v>2464.41</v>
      </c>
      <c r="H1455" s="8" t="n">
        <v>339.92</v>
      </c>
      <c r="I1455" s="8" t="n">
        <v>1</v>
      </c>
      <c r="J1455" s="8" t="s">
        <v>14</v>
      </c>
      <c r="K1455" s="14"/>
      <c r="L1455" s="0" t="s">
        <v>1879</v>
      </c>
    </row>
    <row r="1456" customFormat="false" ht="12.75" hidden="false" customHeight="false" outlineLevel="0" collapsed="false">
      <c r="A1456" s="8" t="s">
        <v>27</v>
      </c>
      <c r="B1456" s="8" t="s">
        <v>174</v>
      </c>
      <c r="C1456" s="8" t="n">
        <v>15636</v>
      </c>
      <c r="D1456" s="8" t="n">
        <f aca="false">+D1455+1</f>
        <v>15636</v>
      </c>
      <c r="E1456" s="8" t="n">
        <v>20121843139</v>
      </c>
      <c r="F1456" s="13" t="n">
        <v>41089.7868055556</v>
      </c>
      <c r="G1456" s="8" t="n">
        <v>3424.53</v>
      </c>
      <c r="H1456" s="8" t="n">
        <v>0</v>
      </c>
      <c r="I1456" s="8" t="n">
        <v>1</v>
      </c>
      <c r="J1456" s="8" t="s">
        <v>14</v>
      </c>
      <c r="K1456" s="14"/>
      <c r="L1456" s="0" t="s">
        <v>1880</v>
      </c>
    </row>
    <row r="1457" customFormat="false" ht="12.75" hidden="false" customHeight="false" outlineLevel="0" collapsed="false">
      <c r="A1457" s="8" t="s">
        <v>390</v>
      </c>
      <c r="B1457" s="8" t="s">
        <v>174</v>
      </c>
      <c r="C1457" s="8" t="n">
        <v>15637</v>
      </c>
      <c r="D1457" s="8" t="n">
        <f aca="false">+D1456+1</f>
        <v>15637</v>
      </c>
      <c r="E1457" s="8" t="n">
        <v>20121843139</v>
      </c>
      <c r="F1457" s="13" t="n">
        <v>41089.7881944444</v>
      </c>
      <c r="G1457" s="8" t="n">
        <v>1669.01</v>
      </c>
      <c r="H1457" s="8" t="n">
        <v>230.21</v>
      </c>
      <c r="I1457" s="8" t="n">
        <v>1</v>
      </c>
      <c r="J1457" s="8" t="s">
        <v>14</v>
      </c>
      <c r="K1457" s="14"/>
      <c r="L1457" s="0" t="s">
        <v>1881</v>
      </c>
    </row>
    <row r="1458" customFormat="false" ht="12.75" hidden="false" customHeight="false" outlineLevel="0" collapsed="false">
      <c r="A1458" s="8" t="s">
        <v>141</v>
      </c>
      <c r="B1458" s="8" t="s">
        <v>174</v>
      </c>
      <c r="C1458" s="8" t="n">
        <v>15638</v>
      </c>
      <c r="D1458" s="8" t="n">
        <f aca="false">+D1457+1</f>
        <v>15638</v>
      </c>
      <c r="E1458" s="8" t="n">
        <v>20121843139</v>
      </c>
      <c r="F1458" s="13" t="n">
        <v>41089.7944444444</v>
      </c>
      <c r="G1458" s="8" t="n">
        <v>1653.44</v>
      </c>
      <c r="H1458" s="8" t="n">
        <v>228.06</v>
      </c>
      <c r="I1458" s="8" t="n">
        <v>1</v>
      </c>
      <c r="J1458" s="8" t="s">
        <v>14</v>
      </c>
      <c r="K1458" s="14"/>
      <c r="L1458" s="0" t="s">
        <v>1882</v>
      </c>
    </row>
    <row r="1459" customFormat="false" ht="12.75" hidden="false" customHeight="false" outlineLevel="0" collapsed="false">
      <c r="A1459" s="8" t="s">
        <v>141</v>
      </c>
      <c r="B1459" s="8" t="s">
        <v>174</v>
      </c>
      <c r="C1459" s="8" t="n">
        <v>15639</v>
      </c>
      <c r="D1459" s="8" t="n">
        <f aca="false">+D1458+1</f>
        <v>15639</v>
      </c>
      <c r="E1459" s="8" t="n">
        <v>20121843139</v>
      </c>
      <c r="F1459" s="13" t="n">
        <v>41089.7951388889</v>
      </c>
      <c r="G1459" s="8" t="n">
        <v>1336.75</v>
      </c>
      <c r="H1459" s="8" t="n">
        <v>184.38</v>
      </c>
      <c r="I1459" s="8" t="n">
        <v>1</v>
      </c>
      <c r="J1459" s="8" t="s">
        <v>14</v>
      </c>
      <c r="K1459" s="14"/>
      <c r="L1459" s="0" t="s">
        <v>1883</v>
      </c>
    </row>
    <row r="1460" customFormat="false" ht="12.75" hidden="false" customHeight="false" outlineLevel="0" collapsed="false">
      <c r="A1460" s="8" t="s">
        <v>15</v>
      </c>
      <c r="B1460" s="8" t="s">
        <v>174</v>
      </c>
      <c r="C1460" s="8" t="n">
        <v>15640</v>
      </c>
      <c r="D1460" s="8" t="n">
        <f aca="false">+D1459+1</f>
        <v>15640</v>
      </c>
      <c r="E1460" s="8" t="n">
        <v>20121843139</v>
      </c>
      <c r="F1460" s="13" t="n">
        <v>41089.7986111111</v>
      </c>
      <c r="G1460" s="8" t="n">
        <v>1499</v>
      </c>
      <c r="H1460" s="8" t="n">
        <v>206.76</v>
      </c>
      <c r="I1460" s="8" t="n">
        <v>1</v>
      </c>
      <c r="J1460" s="8" t="s">
        <v>14</v>
      </c>
      <c r="K1460" s="14"/>
      <c r="L1460" s="0" t="s">
        <v>1884</v>
      </c>
    </row>
    <row r="1461" customFormat="false" ht="12.75" hidden="false" customHeight="false" outlineLevel="0" collapsed="false">
      <c r="A1461" s="8" t="s">
        <v>15</v>
      </c>
      <c r="B1461" s="8" t="s">
        <v>174</v>
      </c>
      <c r="C1461" s="8" t="n">
        <v>15641</v>
      </c>
      <c r="D1461" s="8" t="n">
        <f aca="false">+D1460+1</f>
        <v>15641</v>
      </c>
      <c r="E1461" s="8" t="n">
        <v>20121843139</v>
      </c>
      <c r="F1461" s="13" t="n">
        <v>41089.8020833333</v>
      </c>
      <c r="G1461" s="8" t="n">
        <v>1519</v>
      </c>
      <c r="H1461" s="8" t="n">
        <v>209.52</v>
      </c>
      <c r="I1461" s="8" t="n">
        <v>1</v>
      </c>
      <c r="J1461" s="8" t="s">
        <v>14</v>
      </c>
      <c r="K1461" s="14"/>
      <c r="L1461" s="0" t="s">
        <v>1885</v>
      </c>
    </row>
    <row r="1462" customFormat="false" ht="12.75" hidden="false" customHeight="false" outlineLevel="0" collapsed="false">
      <c r="A1462" s="8" t="s">
        <v>15</v>
      </c>
      <c r="B1462" s="8" t="s">
        <v>174</v>
      </c>
      <c r="C1462" s="8" t="n">
        <v>15642</v>
      </c>
      <c r="D1462" s="8" t="n">
        <f aca="false">+D1461+1</f>
        <v>15642</v>
      </c>
      <c r="E1462" s="8" t="n">
        <v>20121843139</v>
      </c>
      <c r="F1462" s="13" t="n">
        <v>41089.8055555556</v>
      </c>
      <c r="G1462" s="8" t="n">
        <v>750</v>
      </c>
      <c r="H1462" s="8" t="n">
        <v>103.45</v>
      </c>
      <c r="I1462" s="8" t="n">
        <v>1</v>
      </c>
      <c r="J1462" s="8" t="s">
        <v>14</v>
      </c>
      <c r="K1462" s="14"/>
      <c r="L1462" s="0" t="s">
        <v>1886</v>
      </c>
    </row>
    <row r="1463" customFormat="false" ht="12.75" hidden="false" customHeight="false" outlineLevel="0" collapsed="false">
      <c r="A1463" s="8" t="s">
        <v>391</v>
      </c>
      <c r="B1463" s="8" t="s">
        <v>174</v>
      </c>
      <c r="C1463" s="8" t="n">
        <v>15643</v>
      </c>
      <c r="D1463" s="8" t="n">
        <f aca="false">+D1462+1</f>
        <v>15643</v>
      </c>
      <c r="E1463" s="8" t="n">
        <v>20121843139</v>
      </c>
      <c r="F1463" s="13" t="n">
        <v>41090.3791666667</v>
      </c>
      <c r="G1463" s="8" t="n">
        <v>1500</v>
      </c>
      <c r="H1463" s="8" t="n">
        <v>206.9</v>
      </c>
      <c r="I1463" s="8" t="n">
        <v>1</v>
      </c>
      <c r="J1463" s="8" t="s">
        <v>14</v>
      </c>
      <c r="K1463" s="14"/>
      <c r="L1463" s="0" t="s">
        <v>1887</v>
      </c>
    </row>
    <row r="1464" customFormat="false" ht="12.75" hidden="false" customHeight="false" outlineLevel="0" collapsed="false">
      <c r="A1464" s="8" t="s">
        <v>15</v>
      </c>
      <c r="B1464" s="8" t="s">
        <v>174</v>
      </c>
      <c r="C1464" s="8" t="n">
        <v>15644</v>
      </c>
      <c r="D1464" s="8" t="n">
        <f aca="false">+D1463+1</f>
        <v>15644</v>
      </c>
      <c r="E1464" s="8" t="n">
        <v>20121843139</v>
      </c>
      <c r="F1464" s="13" t="n">
        <v>41090.4298611111</v>
      </c>
      <c r="G1464" s="8" t="n">
        <v>750</v>
      </c>
      <c r="H1464" s="8" t="n">
        <v>103.45</v>
      </c>
      <c r="I1464" s="8" t="n">
        <v>1</v>
      </c>
      <c r="J1464" s="8" t="s">
        <v>14</v>
      </c>
      <c r="K1464" s="14"/>
      <c r="L1464" s="0" t="s">
        <v>1888</v>
      </c>
    </row>
    <row r="1465" customFormat="false" ht="12.75" hidden="false" customHeight="false" outlineLevel="0" collapsed="false">
      <c r="A1465" s="8" t="s">
        <v>185</v>
      </c>
      <c r="B1465" s="8" t="s">
        <v>174</v>
      </c>
      <c r="C1465" s="8" t="n">
        <v>15645</v>
      </c>
      <c r="D1465" s="8" t="n">
        <f aca="false">+D1464+1</f>
        <v>15645</v>
      </c>
      <c r="E1465" s="8" t="n">
        <v>20121843139</v>
      </c>
      <c r="F1465" s="13" t="n">
        <v>41090.4305555556</v>
      </c>
      <c r="G1465" s="8" t="n">
        <v>119.19</v>
      </c>
      <c r="H1465" s="8" t="n">
        <v>16.44</v>
      </c>
      <c r="I1465" s="8" t="n">
        <v>1</v>
      </c>
      <c r="J1465" s="8" t="s">
        <v>14</v>
      </c>
      <c r="K1465" s="14"/>
      <c r="L1465" s="0" t="s">
        <v>1889</v>
      </c>
    </row>
    <row r="1466" customFormat="false" ht="12.75" hidden="false" customHeight="false" outlineLevel="0" collapsed="false">
      <c r="A1466" s="8" t="s">
        <v>185</v>
      </c>
      <c r="B1466" s="8" t="s">
        <v>174</v>
      </c>
      <c r="C1466" s="8" t="n">
        <v>15646</v>
      </c>
      <c r="D1466" s="8" t="n">
        <f aca="false">+D1465+1</f>
        <v>15646</v>
      </c>
      <c r="E1466" s="8" t="n">
        <v>20121843139</v>
      </c>
      <c r="F1466" s="13" t="n">
        <v>41090.4333333333</v>
      </c>
      <c r="G1466" s="8" t="n">
        <v>119.19</v>
      </c>
      <c r="H1466" s="8" t="n">
        <v>16.44</v>
      </c>
      <c r="I1466" s="8" t="n">
        <v>1</v>
      </c>
      <c r="J1466" s="8" t="s">
        <v>14</v>
      </c>
      <c r="K1466" s="14"/>
      <c r="L1466" s="0" t="s">
        <v>1890</v>
      </c>
    </row>
    <row r="1467" customFormat="false" ht="12.75" hidden="false" customHeight="false" outlineLevel="0" collapsed="false">
      <c r="A1467" s="8" t="s">
        <v>15</v>
      </c>
      <c r="B1467" s="8" t="s">
        <v>174</v>
      </c>
      <c r="C1467" s="8" t="n">
        <v>15647</v>
      </c>
      <c r="D1467" s="8" t="n">
        <f aca="false">+D1466+1</f>
        <v>15647</v>
      </c>
      <c r="E1467" s="8" t="n">
        <v>20121843139</v>
      </c>
      <c r="F1467" s="13" t="n">
        <v>41090.4347222222</v>
      </c>
      <c r="G1467" s="8" t="n">
        <v>2236.5</v>
      </c>
      <c r="H1467" s="8" t="n">
        <v>308.48</v>
      </c>
      <c r="I1467" s="8" t="n">
        <v>1</v>
      </c>
      <c r="J1467" s="8" t="s">
        <v>14</v>
      </c>
      <c r="K1467" s="14"/>
      <c r="L1467" s="0" t="s">
        <v>1891</v>
      </c>
    </row>
    <row r="1468" customFormat="false" ht="12.75" hidden="false" customHeight="false" outlineLevel="0" collapsed="false">
      <c r="A1468" s="8" t="s">
        <v>389</v>
      </c>
      <c r="B1468" s="8" t="s">
        <v>174</v>
      </c>
      <c r="C1468" s="8" t="n">
        <v>15648</v>
      </c>
      <c r="D1468" s="8" t="n">
        <f aca="false">+D1467+1</f>
        <v>15648</v>
      </c>
      <c r="E1468" s="8" t="n">
        <v>20121843139</v>
      </c>
      <c r="F1468" s="13" t="n">
        <v>41090.4361111111</v>
      </c>
      <c r="G1468" s="8" t="n">
        <v>2319.72</v>
      </c>
      <c r="H1468" s="8" t="n">
        <v>319.96</v>
      </c>
      <c r="I1468" s="8" t="n">
        <v>1</v>
      </c>
      <c r="J1468" s="8" t="s">
        <v>14</v>
      </c>
      <c r="K1468" s="14"/>
      <c r="L1468" s="0" t="s">
        <v>1892</v>
      </c>
    </row>
    <row r="1469" customFormat="false" ht="12.75" hidden="false" customHeight="false" outlineLevel="0" collapsed="false">
      <c r="A1469" s="8" t="s">
        <v>392</v>
      </c>
      <c r="B1469" s="8" t="s">
        <v>174</v>
      </c>
      <c r="C1469" s="8" t="n">
        <v>15649</v>
      </c>
      <c r="D1469" s="8" t="n">
        <f aca="false">+D1468+1</f>
        <v>15649</v>
      </c>
      <c r="E1469" s="8" t="n">
        <v>20121843139</v>
      </c>
      <c r="F1469" s="13" t="n">
        <v>41090.4458333333</v>
      </c>
      <c r="G1469" s="8" t="n">
        <v>2019</v>
      </c>
      <c r="H1469" s="8" t="n">
        <v>278.48</v>
      </c>
      <c r="I1469" s="8" t="n">
        <v>1</v>
      </c>
      <c r="J1469" s="8" t="s">
        <v>14</v>
      </c>
      <c r="K1469" s="14"/>
      <c r="L1469" s="0" t="s">
        <v>1893</v>
      </c>
    </row>
    <row r="1470" customFormat="false" ht="12.75" hidden="false" customHeight="false" outlineLevel="0" collapsed="false">
      <c r="A1470" s="8" t="s">
        <v>185</v>
      </c>
      <c r="B1470" s="8" t="s">
        <v>174</v>
      </c>
      <c r="C1470" s="8" t="n">
        <v>15650</v>
      </c>
      <c r="D1470" s="8" t="n">
        <f aca="false">+D1469+1</f>
        <v>15650</v>
      </c>
      <c r="E1470" s="8" t="n">
        <v>20121843139</v>
      </c>
      <c r="F1470" s="13" t="n">
        <v>41090.4520833333</v>
      </c>
      <c r="G1470" s="8" t="n">
        <v>432.82</v>
      </c>
      <c r="H1470" s="8" t="n">
        <v>59.7</v>
      </c>
      <c r="I1470" s="8" t="n">
        <v>1</v>
      </c>
      <c r="J1470" s="8" t="s">
        <v>14</v>
      </c>
      <c r="K1470" s="14"/>
      <c r="L1470" s="0" t="s">
        <v>1894</v>
      </c>
    </row>
    <row r="1471" customFormat="false" ht="12.75" hidden="false" customHeight="false" outlineLevel="0" collapsed="false">
      <c r="A1471" s="8" t="s">
        <v>185</v>
      </c>
      <c r="B1471" s="8" t="s">
        <v>174</v>
      </c>
      <c r="C1471" s="8" t="n">
        <v>15651</v>
      </c>
      <c r="D1471" s="8" t="n">
        <f aca="false">+D1470+1</f>
        <v>15651</v>
      </c>
      <c r="E1471" s="8" t="n">
        <v>20121843139</v>
      </c>
      <c r="F1471" s="13" t="n">
        <v>41090.4652777778</v>
      </c>
      <c r="G1471" s="8" t="n">
        <v>1538.74</v>
      </c>
      <c r="H1471" s="8" t="n">
        <v>212.24</v>
      </c>
      <c r="I1471" s="8" t="n">
        <v>1</v>
      </c>
      <c r="J1471" s="8" t="s">
        <v>14</v>
      </c>
      <c r="K1471" s="14"/>
      <c r="L1471" s="0" t="s">
        <v>1895</v>
      </c>
    </row>
    <row r="1472" customFormat="false" ht="12.75" hidden="false" customHeight="false" outlineLevel="0" collapsed="false">
      <c r="A1472" s="8" t="s">
        <v>15</v>
      </c>
      <c r="B1472" s="8" t="s">
        <v>174</v>
      </c>
      <c r="C1472" s="8" t="n">
        <v>15652</v>
      </c>
      <c r="D1472" s="8" t="n">
        <f aca="false">+D1471+1</f>
        <v>15652</v>
      </c>
      <c r="E1472" s="8" t="n">
        <v>20121843139</v>
      </c>
      <c r="F1472" s="13" t="n">
        <v>41090.4847222222</v>
      </c>
      <c r="G1472" s="8" t="n">
        <v>3732.25</v>
      </c>
      <c r="H1472" s="8" t="n">
        <v>514.79</v>
      </c>
      <c r="I1472" s="8" t="n">
        <v>1</v>
      </c>
      <c r="J1472" s="8" t="s">
        <v>14</v>
      </c>
      <c r="K1472" s="14"/>
      <c r="L1472" s="0" t="s">
        <v>1896</v>
      </c>
    </row>
    <row r="1473" customFormat="false" ht="12.75" hidden="false" customHeight="false" outlineLevel="0" collapsed="false">
      <c r="A1473" s="8" t="s">
        <v>393</v>
      </c>
      <c r="B1473" s="8" t="s">
        <v>174</v>
      </c>
      <c r="C1473" s="8" t="n">
        <v>15653</v>
      </c>
      <c r="D1473" s="8" t="n">
        <f aca="false">+D1472+1</f>
        <v>15653</v>
      </c>
      <c r="E1473" s="8" t="n">
        <v>20121843139</v>
      </c>
      <c r="F1473" s="13" t="n">
        <v>41090.4930555556</v>
      </c>
      <c r="G1473" s="8" t="n">
        <v>450</v>
      </c>
      <c r="H1473" s="8" t="n">
        <v>62.07</v>
      </c>
      <c r="I1473" s="8" t="n">
        <v>1</v>
      </c>
      <c r="J1473" s="8" t="s">
        <v>14</v>
      </c>
      <c r="K1473" s="14"/>
      <c r="L1473" s="0" t="s">
        <v>1897</v>
      </c>
    </row>
    <row r="1474" customFormat="false" ht="12.75" hidden="false" customHeight="false" outlineLevel="0" collapsed="false">
      <c r="A1474" s="8" t="s">
        <v>185</v>
      </c>
      <c r="B1474" s="8" t="s">
        <v>174</v>
      </c>
      <c r="C1474" s="8" t="n">
        <v>15654</v>
      </c>
      <c r="D1474" s="8" t="n">
        <f aca="false">+D1473+1</f>
        <v>15654</v>
      </c>
      <c r="E1474" s="8" t="n">
        <v>20121843139</v>
      </c>
      <c r="F1474" s="13" t="n">
        <v>41090.5229166667</v>
      </c>
      <c r="G1474" s="8" t="n">
        <v>1573.62</v>
      </c>
      <c r="H1474" s="8" t="n">
        <v>217.05</v>
      </c>
      <c r="I1474" s="8" t="n">
        <v>1</v>
      </c>
      <c r="J1474" s="8" t="s">
        <v>14</v>
      </c>
      <c r="K1474" s="14"/>
      <c r="L1474" s="0" t="s">
        <v>1898</v>
      </c>
    </row>
    <row r="1475" customFormat="false" ht="12.75" hidden="false" customHeight="false" outlineLevel="0" collapsed="false">
      <c r="A1475" s="8" t="s">
        <v>15</v>
      </c>
      <c r="B1475" s="8" t="s">
        <v>174</v>
      </c>
      <c r="C1475" s="8" t="n">
        <v>15655</v>
      </c>
      <c r="D1475" s="8" t="n">
        <f aca="false">+D1474+1</f>
        <v>15655</v>
      </c>
      <c r="E1475" s="8" t="n">
        <v>20121843139</v>
      </c>
      <c r="F1475" s="13" t="n">
        <v>41090.5375</v>
      </c>
      <c r="G1475" s="8" t="n">
        <v>1609</v>
      </c>
      <c r="H1475" s="8" t="n">
        <v>221.93</v>
      </c>
      <c r="I1475" s="8" t="n">
        <v>1</v>
      </c>
      <c r="J1475" s="8" t="s">
        <v>14</v>
      </c>
      <c r="K1475" s="14"/>
      <c r="L1475" s="0" t="s">
        <v>1899</v>
      </c>
    </row>
    <row r="1476" customFormat="false" ht="12.75" hidden="false" customHeight="false" outlineLevel="0" collapsed="false">
      <c r="A1476" s="8" t="s">
        <v>15</v>
      </c>
      <c r="B1476" s="8" t="s">
        <v>174</v>
      </c>
      <c r="C1476" s="8" t="n">
        <v>15656</v>
      </c>
      <c r="D1476" s="8" t="n">
        <f aca="false">+D1475+1</f>
        <v>15656</v>
      </c>
      <c r="E1476" s="8" t="n">
        <v>20121843139</v>
      </c>
      <c r="F1476" s="13" t="n">
        <v>41090.5451388889</v>
      </c>
      <c r="G1476" s="8" t="n">
        <v>550</v>
      </c>
      <c r="H1476" s="8" t="n">
        <v>75.86</v>
      </c>
      <c r="I1476" s="8" t="n">
        <v>1</v>
      </c>
      <c r="J1476" s="8" t="s">
        <v>14</v>
      </c>
      <c r="K1476" s="14"/>
      <c r="L1476" s="0" t="s">
        <v>1900</v>
      </c>
    </row>
    <row r="1477" customFormat="false" ht="12.75" hidden="false" customHeight="false" outlineLevel="0" collapsed="false">
      <c r="A1477" s="8" t="s">
        <v>15</v>
      </c>
      <c r="B1477" s="8" t="s">
        <v>174</v>
      </c>
      <c r="C1477" s="8" t="n">
        <v>15657</v>
      </c>
      <c r="D1477" s="8" t="n">
        <f aca="false">+D1476+1</f>
        <v>15657</v>
      </c>
      <c r="E1477" s="8" t="n">
        <v>20121843139</v>
      </c>
      <c r="F1477" s="13" t="n">
        <v>41090.5472222222</v>
      </c>
      <c r="G1477" s="8" t="n">
        <v>1566.93</v>
      </c>
      <c r="H1477" s="8" t="n">
        <v>216.13</v>
      </c>
      <c r="I1477" s="8" t="n">
        <v>1</v>
      </c>
      <c r="J1477" s="8" t="s">
        <v>14</v>
      </c>
      <c r="K1477" s="14"/>
      <c r="L1477" s="0" t="s">
        <v>1901</v>
      </c>
    </row>
    <row r="1478" customFormat="false" ht="12.75" hidden="false" customHeight="false" outlineLevel="0" collapsed="false">
      <c r="A1478" s="8" t="s">
        <v>15</v>
      </c>
      <c r="B1478" s="8" t="s">
        <v>174</v>
      </c>
      <c r="C1478" s="8" t="n">
        <v>15658</v>
      </c>
      <c r="D1478" s="8" t="n">
        <f aca="false">+D1477+1</f>
        <v>15658</v>
      </c>
      <c r="E1478" s="8" t="n">
        <v>20121843139</v>
      </c>
      <c r="F1478" s="13" t="n">
        <v>41090.5493055556</v>
      </c>
      <c r="G1478" s="8" t="n">
        <v>450</v>
      </c>
      <c r="H1478" s="8" t="n">
        <v>62.07</v>
      </c>
      <c r="I1478" s="8" t="n">
        <v>1</v>
      </c>
      <c r="J1478" s="8" t="s">
        <v>14</v>
      </c>
      <c r="K1478" s="14"/>
      <c r="L1478" s="0" t="s">
        <v>1902</v>
      </c>
    </row>
    <row r="1479" customFormat="false" ht="12.75" hidden="false" customHeight="false" outlineLevel="0" collapsed="false">
      <c r="A1479" s="8" t="s">
        <v>185</v>
      </c>
      <c r="B1479" s="8" t="s">
        <v>174</v>
      </c>
      <c r="C1479" s="8" t="n">
        <v>15659</v>
      </c>
      <c r="D1479" s="8" t="n">
        <f aca="false">+D1478+1</f>
        <v>15659</v>
      </c>
      <c r="E1479" s="8" t="n">
        <v>20121843139</v>
      </c>
      <c r="F1479" s="13" t="n">
        <v>41090.5520833333</v>
      </c>
      <c r="G1479" s="8" t="n">
        <v>219.24</v>
      </c>
      <c r="H1479" s="8" t="n">
        <v>30.24</v>
      </c>
      <c r="I1479" s="8" t="n">
        <v>1</v>
      </c>
      <c r="J1479" s="8" t="s">
        <v>14</v>
      </c>
      <c r="K1479" s="14"/>
      <c r="L1479" s="0" t="s">
        <v>1903</v>
      </c>
    </row>
    <row r="1480" customFormat="false" ht="12.75" hidden="false" customHeight="false" outlineLevel="0" collapsed="false">
      <c r="A1480" s="8" t="s">
        <v>27</v>
      </c>
      <c r="B1480" s="8" t="s">
        <v>174</v>
      </c>
      <c r="C1480" s="8" t="n">
        <v>15660</v>
      </c>
      <c r="D1480" s="8" t="n">
        <f aca="false">+D1479+1</f>
        <v>15660</v>
      </c>
      <c r="E1480" s="8" t="n">
        <v>20121843139</v>
      </c>
      <c r="F1480" s="13" t="n">
        <v>41090.5555555556</v>
      </c>
      <c r="G1480" s="8" t="n">
        <v>16836.83</v>
      </c>
      <c r="H1480" s="8" t="n">
        <v>0</v>
      </c>
      <c r="I1480" s="8" t="n">
        <v>1</v>
      </c>
      <c r="J1480" s="8" t="s">
        <v>14</v>
      </c>
      <c r="K1480" s="14"/>
      <c r="L1480" s="0" t="s">
        <v>1904</v>
      </c>
    </row>
    <row r="1481" customFormat="false" ht="12.75" hidden="false" customHeight="false" outlineLevel="0" collapsed="false">
      <c r="A1481" s="8" t="s">
        <v>347</v>
      </c>
      <c r="B1481" s="8" t="s">
        <v>174</v>
      </c>
      <c r="C1481" s="8" t="n">
        <v>15661</v>
      </c>
      <c r="D1481" s="8" t="n">
        <f aca="false">+D1480+1</f>
        <v>15661</v>
      </c>
      <c r="E1481" s="8" t="n">
        <v>20121843139</v>
      </c>
      <c r="F1481" s="13" t="n">
        <v>41090.55625</v>
      </c>
      <c r="G1481" s="8" t="n">
        <v>2385.09</v>
      </c>
      <c r="H1481" s="8" t="n">
        <v>328.98</v>
      </c>
      <c r="I1481" s="8" t="n">
        <v>1</v>
      </c>
      <c r="J1481" s="8" t="s">
        <v>14</v>
      </c>
      <c r="K1481" s="14"/>
      <c r="L1481" s="0" t="s">
        <v>1905</v>
      </c>
    </row>
    <row r="1482" customFormat="false" ht="12.75" hidden="false" customHeight="false" outlineLevel="0" collapsed="false">
      <c r="A1482" s="8" t="s">
        <v>185</v>
      </c>
      <c r="B1482" s="8" t="s">
        <v>174</v>
      </c>
      <c r="C1482" s="8" t="n">
        <v>15662</v>
      </c>
      <c r="D1482" s="8" t="n">
        <f aca="false">+D1481+1</f>
        <v>15662</v>
      </c>
      <c r="E1482" s="8" t="n">
        <v>20121843139</v>
      </c>
      <c r="F1482" s="13" t="n">
        <v>41090.5604166667</v>
      </c>
      <c r="G1482" s="8" t="n">
        <v>1033.56</v>
      </c>
      <c r="H1482" s="8" t="n">
        <v>142.56</v>
      </c>
      <c r="I1482" s="8" t="n">
        <v>1</v>
      </c>
      <c r="J1482" s="8" t="s">
        <v>14</v>
      </c>
      <c r="K1482" s="14"/>
      <c r="L1482" s="0" t="s">
        <v>1906</v>
      </c>
    </row>
    <row r="1483" customFormat="false" ht="12.75" hidden="false" customHeight="false" outlineLevel="0" collapsed="false">
      <c r="A1483" s="8" t="s">
        <v>15</v>
      </c>
      <c r="B1483" s="8" t="s">
        <v>174</v>
      </c>
      <c r="C1483" s="8" t="n">
        <v>15663</v>
      </c>
      <c r="D1483" s="8" t="n">
        <f aca="false">+D1482+1</f>
        <v>15663</v>
      </c>
      <c r="E1483" s="8" t="n">
        <v>20121843139</v>
      </c>
      <c r="F1483" s="13" t="n">
        <v>41090.5618055556</v>
      </c>
      <c r="G1483" s="8" t="n">
        <v>1500</v>
      </c>
      <c r="H1483" s="8" t="n">
        <v>206.9</v>
      </c>
      <c r="I1483" s="8" t="n">
        <v>1</v>
      </c>
      <c r="J1483" s="8" t="s">
        <v>14</v>
      </c>
      <c r="K1483" s="14"/>
      <c r="L1483" s="0" t="s">
        <v>1907</v>
      </c>
    </row>
    <row r="1484" customFormat="false" ht="12.75" hidden="false" customHeight="false" outlineLevel="0" collapsed="false">
      <c r="A1484" s="8" t="s">
        <v>394</v>
      </c>
      <c r="B1484" s="8" t="s">
        <v>174</v>
      </c>
      <c r="C1484" s="8" t="n">
        <v>15664</v>
      </c>
      <c r="D1484" s="8" t="n">
        <f aca="false">+D1483+1</f>
        <v>15664</v>
      </c>
      <c r="E1484" s="8" t="n">
        <v>20121843139</v>
      </c>
      <c r="F1484" s="13" t="n">
        <v>41090.5645833333</v>
      </c>
      <c r="G1484" s="8" t="n">
        <v>1410.42</v>
      </c>
      <c r="H1484" s="8" t="n">
        <v>194.54</v>
      </c>
      <c r="I1484" s="8" t="n">
        <v>1</v>
      </c>
      <c r="J1484" s="8" t="s">
        <v>14</v>
      </c>
      <c r="K1484" s="14"/>
      <c r="L1484" s="0" t="s">
        <v>1908</v>
      </c>
    </row>
    <row r="1485" customFormat="false" ht="12.75" hidden="false" customHeight="false" outlineLevel="0" collapsed="false">
      <c r="A1485" s="8" t="s">
        <v>15</v>
      </c>
      <c r="B1485" s="8" t="s">
        <v>174</v>
      </c>
      <c r="C1485" s="8" t="n">
        <v>15665</v>
      </c>
      <c r="D1485" s="8" t="n">
        <f aca="false">+D1484+1</f>
        <v>15665</v>
      </c>
      <c r="E1485" s="8" t="n">
        <v>20121843139</v>
      </c>
      <c r="F1485" s="13" t="n">
        <v>41090.5659722222</v>
      </c>
      <c r="G1485" s="8" t="n">
        <v>750</v>
      </c>
      <c r="H1485" s="8" t="n">
        <v>103.45</v>
      </c>
      <c r="I1485" s="8" t="n">
        <v>1</v>
      </c>
      <c r="J1485" s="8" t="s">
        <v>14</v>
      </c>
      <c r="K1485" s="14"/>
      <c r="L1485" s="0" t="s">
        <v>1909</v>
      </c>
    </row>
    <row r="1486" customFormat="false" ht="12.75" hidden="false" customHeight="false" outlineLevel="0" collapsed="false">
      <c r="A1486" s="8" t="s">
        <v>15</v>
      </c>
      <c r="B1486" s="8" t="s">
        <v>174</v>
      </c>
      <c r="C1486" s="8" t="n">
        <v>15666</v>
      </c>
      <c r="D1486" s="8" t="n">
        <f aca="false">+D1485+1</f>
        <v>15666</v>
      </c>
      <c r="E1486" s="8" t="n">
        <v>20121843139</v>
      </c>
      <c r="F1486" s="13" t="n">
        <v>41090.5680555556</v>
      </c>
      <c r="G1486" s="8" t="n">
        <v>2209</v>
      </c>
      <c r="H1486" s="8" t="n">
        <v>304.69</v>
      </c>
      <c r="I1486" s="8" t="n">
        <v>1</v>
      </c>
      <c r="J1486" s="8" t="s">
        <v>14</v>
      </c>
      <c r="K1486" s="14"/>
      <c r="L1486" s="0" t="s">
        <v>1910</v>
      </c>
    </row>
    <row r="1487" customFormat="false" ht="12.75" hidden="false" customHeight="false" outlineLevel="0" collapsed="false">
      <c r="A1487" s="8" t="s">
        <v>395</v>
      </c>
      <c r="B1487" s="8" t="s">
        <v>174</v>
      </c>
      <c r="C1487" s="8" t="n">
        <v>15667</v>
      </c>
      <c r="D1487" s="8" t="n">
        <f aca="false">+D1486+1</f>
        <v>15667</v>
      </c>
      <c r="E1487" s="8" t="n">
        <v>20121843139</v>
      </c>
      <c r="F1487" s="13" t="n">
        <v>41090.5701388889</v>
      </c>
      <c r="G1487" s="8" t="n">
        <v>2002.16</v>
      </c>
      <c r="H1487" s="8" t="n">
        <v>276.16</v>
      </c>
      <c r="I1487" s="8" t="n">
        <v>1</v>
      </c>
      <c r="J1487" s="8" t="s">
        <v>14</v>
      </c>
      <c r="K1487" s="14"/>
      <c r="L1487" s="0" t="s">
        <v>1911</v>
      </c>
    </row>
    <row r="1488" customFormat="false" ht="12.75" hidden="false" customHeight="false" outlineLevel="0" collapsed="false">
      <c r="A1488" s="8" t="s">
        <v>15</v>
      </c>
      <c r="B1488" s="8" t="s">
        <v>174</v>
      </c>
      <c r="C1488" s="8" t="n">
        <v>15668</v>
      </c>
      <c r="D1488" s="8" t="n">
        <f aca="false">+D1487+1</f>
        <v>15668</v>
      </c>
      <c r="E1488" s="8" t="n">
        <v>20121843139</v>
      </c>
      <c r="F1488" s="13" t="n">
        <v>41090.5729166667</v>
      </c>
      <c r="G1488" s="8" t="n">
        <v>550</v>
      </c>
      <c r="H1488" s="8" t="n">
        <v>75.86</v>
      </c>
      <c r="I1488" s="8" t="n">
        <v>1</v>
      </c>
      <c r="J1488" s="8" t="s">
        <v>14</v>
      </c>
      <c r="K1488" s="14"/>
      <c r="L1488" s="0" t="s">
        <v>1912</v>
      </c>
    </row>
    <row r="1489" customFormat="false" ht="12.75" hidden="false" customHeight="false" outlineLevel="0" collapsed="false">
      <c r="A1489" s="8" t="s">
        <v>396</v>
      </c>
      <c r="B1489" s="8" t="s">
        <v>174</v>
      </c>
      <c r="C1489" s="8" t="n">
        <v>15669</v>
      </c>
      <c r="D1489" s="8" t="n">
        <f aca="false">+D1488+1</f>
        <v>15669</v>
      </c>
      <c r="E1489" s="8" t="n">
        <v>20121843139</v>
      </c>
      <c r="F1489" s="13" t="n">
        <v>41090.5743055556</v>
      </c>
      <c r="G1489" s="8" t="n">
        <v>2268.99</v>
      </c>
      <c r="H1489" s="8" t="n">
        <v>312.96</v>
      </c>
      <c r="I1489" s="8" t="n">
        <v>1</v>
      </c>
      <c r="J1489" s="8" t="s">
        <v>14</v>
      </c>
      <c r="K1489" s="14"/>
      <c r="L1489" s="0" t="s">
        <v>1913</v>
      </c>
    </row>
    <row r="1490" customFormat="false" ht="12.75" hidden="false" customHeight="false" outlineLevel="0" collapsed="false">
      <c r="A1490" s="8" t="s">
        <v>15</v>
      </c>
      <c r="B1490" s="8" t="s">
        <v>174</v>
      </c>
      <c r="C1490" s="8" t="n">
        <v>15670</v>
      </c>
      <c r="D1490" s="8" t="n">
        <f aca="false">+D1489+1</f>
        <v>15670</v>
      </c>
      <c r="E1490" s="8" t="n">
        <v>20121843139</v>
      </c>
      <c r="F1490" s="13" t="n">
        <v>41090.5770833333</v>
      </c>
      <c r="G1490" s="8" t="n">
        <v>2269.01</v>
      </c>
      <c r="H1490" s="8" t="n">
        <v>312.97</v>
      </c>
      <c r="I1490" s="8" t="n">
        <v>1</v>
      </c>
      <c r="J1490" s="8" t="s">
        <v>14</v>
      </c>
      <c r="K1490" s="14"/>
      <c r="L1490" s="0" t="s">
        <v>1914</v>
      </c>
    </row>
    <row r="1491" customFormat="false" ht="12.75" hidden="false" customHeight="false" outlineLevel="0" collapsed="false">
      <c r="A1491" s="8" t="s">
        <v>15</v>
      </c>
      <c r="B1491" s="8" t="s">
        <v>174</v>
      </c>
      <c r="C1491" s="8" t="n">
        <v>15671</v>
      </c>
      <c r="D1491" s="8" t="n">
        <f aca="false">+D1490+1</f>
        <v>15671</v>
      </c>
      <c r="E1491" s="8" t="n">
        <v>20121843139</v>
      </c>
      <c r="F1491" s="13" t="n">
        <v>41090.5791666667</v>
      </c>
      <c r="G1491" s="8" t="n">
        <v>7417.91</v>
      </c>
      <c r="H1491" s="8" t="n">
        <v>1023.16</v>
      </c>
      <c r="I1491" s="8" t="n">
        <v>1</v>
      </c>
      <c r="J1491" s="8" t="s">
        <v>14</v>
      </c>
      <c r="K1491" s="14"/>
      <c r="L1491" s="0" t="s">
        <v>1915</v>
      </c>
    </row>
    <row r="1492" customFormat="false" ht="12.75" hidden="false" customHeight="false" outlineLevel="0" collapsed="false">
      <c r="A1492" s="8" t="s">
        <v>381</v>
      </c>
      <c r="B1492" s="8" t="s">
        <v>174</v>
      </c>
      <c r="C1492" s="8" t="n">
        <v>15672</v>
      </c>
      <c r="D1492" s="8" t="n">
        <f aca="false">+D1491+1</f>
        <v>15672</v>
      </c>
      <c r="E1492" s="8" t="n">
        <v>20121843139</v>
      </c>
      <c r="F1492" s="13" t="n">
        <v>41090.5826388889</v>
      </c>
      <c r="G1492" s="8" t="n">
        <v>1789</v>
      </c>
      <c r="H1492" s="8" t="n">
        <v>246.76</v>
      </c>
      <c r="I1492" s="8" t="n">
        <v>1</v>
      </c>
      <c r="J1492" s="8" t="s">
        <v>14</v>
      </c>
      <c r="K1492" s="14"/>
      <c r="L1492" s="0" t="s">
        <v>1916</v>
      </c>
    </row>
    <row r="1493" customFormat="false" ht="12.75" hidden="false" customHeight="false" outlineLevel="0" collapsed="false">
      <c r="A1493" s="8" t="s">
        <v>397</v>
      </c>
      <c r="B1493" s="8" t="s">
        <v>174</v>
      </c>
      <c r="C1493" s="8" t="n">
        <v>15673</v>
      </c>
      <c r="D1493" s="8" t="n">
        <f aca="false">+D1492+1</f>
        <v>15673</v>
      </c>
      <c r="E1493" s="8" t="n">
        <v>20121843139</v>
      </c>
      <c r="F1493" s="13" t="n">
        <v>41090.5861111111</v>
      </c>
      <c r="G1493" s="8" t="n">
        <v>810.2</v>
      </c>
      <c r="H1493" s="8" t="n">
        <v>111.75</v>
      </c>
      <c r="I1493" s="8" t="n">
        <v>1</v>
      </c>
      <c r="J1493" s="8" t="s">
        <v>14</v>
      </c>
      <c r="K1493" s="14"/>
      <c r="L1493" s="0" t="s">
        <v>1917</v>
      </c>
    </row>
    <row r="1494" customFormat="false" ht="12.75" hidden="false" customHeight="false" outlineLevel="0" collapsed="false">
      <c r="A1494" s="8" t="s">
        <v>27</v>
      </c>
      <c r="B1494" s="8" t="s">
        <v>174</v>
      </c>
      <c r="C1494" s="8" t="n">
        <v>15674</v>
      </c>
      <c r="D1494" s="8" t="n">
        <f aca="false">+D1493+1</f>
        <v>15674</v>
      </c>
      <c r="E1494" s="8" t="n">
        <v>20121843139</v>
      </c>
      <c r="F1494" s="13" t="n">
        <v>41090.5881944444</v>
      </c>
      <c r="G1494" s="8" t="n">
        <v>116.1</v>
      </c>
      <c r="H1494" s="8" t="n">
        <v>0</v>
      </c>
      <c r="I1494" s="8" t="n">
        <v>1</v>
      </c>
      <c r="J1494" s="8" t="s">
        <v>14</v>
      </c>
      <c r="K1494" s="14"/>
      <c r="L1494" s="0" t="s">
        <v>1918</v>
      </c>
    </row>
    <row r="1495" customFormat="false" ht="12.75" hidden="false" customHeight="false" outlineLevel="0" collapsed="false">
      <c r="A1495" s="8" t="s">
        <v>27</v>
      </c>
      <c r="B1495" s="8" t="s">
        <v>174</v>
      </c>
      <c r="C1495" s="8" t="n">
        <v>15675</v>
      </c>
      <c r="D1495" s="8" t="n">
        <f aca="false">+D1494+1</f>
        <v>15675</v>
      </c>
      <c r="E1495" s="8" t="n">
        <v>20121843139</v>
      </c>
      <c r="F1495" s="13" t="n">
        <v>41090.5888888889</v>
      </c>
      <c r="G1495" s="8" t="n">
        <v>52.5</v>
      </c>
      <c r="H1495" s="8" t="n">
        <v>0</v>
      </c>
      <c r="I1495" s="8" t="n">
        <v>1</v>
      </c>
      <c r="J1495" s="8" t="s">
        <v>14</v>
      </c>
      <c r="K1495" s="14"/>
      <c r="L1495" s="0" t="s">
        <v>1919</v>
      </c>
    </row>
    <row r="1496" customFormat="false" ht="12.75" hidden="false" customHeight="false" outlineLevel="0" collapsed="false">
      <c r="A1496" s="8" t="s">
        <v>135</v>
      </c>
      <c r="B1496" s="8" t="s">
        <v>174</v>
      </c>
      <c r="C1496" s="8" t="n">
        <v>15676</v>
      </c>
      <c r="D1496" s="8" t="n">
        <f aca="false">+D1495+1</f>
        <v>15676</v>
      </c>
      <c r="E1496" s="8" t="n">
        <v>20121843139</v>
      </c>
      <c r="F1496" s="13" t="n">
        <v>41090.5888888889</v>
      </c>
      <c r="G1496" s="8" t="n">
        <v>5916.02</v>
      </c>
      <c r="H1496" s="8" t="n">
        <v>816</v>
      </c>
      <c r="I1496" s="8" t="n">
        <v>1</v>
      </c>
      <c r="J1496" s="8" t="s">
        <v>14</v>
      </c>
      <c r="K1496" s="14"/>
      <c r="L1496" s="0" t="s">
        <v>1920</v>
      </c>
    </row>
    <row r="1497" customFormat="false" ht="12.75" hidden="false" customHeight="false" outlineLevel="0" collapsed="false">
      <c r="A1497" s="8" t="s">
        <v>27</v>
      </c>
      <c r="B1497" s="8" t="s">
        <v>174</v>
      </c>
      <c r="C1497" s="8" t="n">
        <v>15677</v>
      </c>
      <c r="D1497" s="8" t="n">
        <f aca="false">+D1496+1</f>
        <v>15677</v>
      </c>
      <c r="E1497" s="8" t="n">
        <v>20121843139</v>
      </c>
      <c r="F1497" s="13" t="n">
        <v>41090.5888888889</v>
      </c>
      <c r="G1497" s="8" t="n">
        <v>301.94</v>
      </c>
      <c r="H1497" s="8" t="n">
        <v>0</v>
      </c>
      <c r="I1497" s="8" t="n">
        <v>1</v>
      </c>
      <c r="J1497" s="8" t="s">
        <v>14</v>
      </c>
      <c r="K1497" s="14"/>
      <c r="L1497" s="0" t="s">
        <v>1921</v>
      </c>
    </row>
    <row r="1498" customFormat="false" ht="12.75" hidden="false" customHeight="false" outlineLevel="0" collapsed="false">
      <c r="A1498" s="8" t="s">
        <v>27</v>
      </c>
      <c r="B1498" s="8" t="s">
        <v>174</v>
      </c>
      <c r="C1498" s="8" t="n">
        <v>15678</v>
      </c>
      <c r="D1498" s="8" t="n">
        <f aca="false">+D1497+1</f>
        <v>15678</v>
      </c>
      <c r="E1498" s="8" t="n">
        <v>20121843139</v>
      </c>
      <c r="F1498" s="13" t="n">
        <v>41090.5895833333</v>
      </c>
      <c r="G1498" s="8" t="n">
        <v>52.5</v>
      </c>
      <c r="H1498" s="8" t="n">
        <v>0</v>
      </c>
      <c r="I1498" s="8" t="n">
        <v>1</v>
      </c>
      <c r="J1498" s="8" t="s">
        <v>14</v>
      </c>
      <c r="K1498" s="14"/>
      <c r="L1498" s="0" t="s">
        <v>1922</v>
      </c>
    </row>
    <row r="1499" customFormat="false" ht="12.75" hidden="false" customHeight="false" outlineLevel="0" collapsed="false">
      <c r="A1499" s="8" t="s">
        <v>27</v>
      </c>
      <c r="B1499" s="8" t="s">
        <v>174</v>
      </c>
      <c r="C1499" s="8" t="n">
        <v>15679</v>
      </c>
      <c r="D1499" s="8" t="n">
        <f aca="false">+D1498+1</f>
        <v>15679</v>
      </c>
      <c r="E1499" s="8" t="n">
        <v>20121843139</v>
      </c>
      <c r="F1499" s="13" t="n">
        <v>41090.5895833333</v>
      </c>
      <c r="G1499" s="8" t="n">
        <v>639.94</v>
      </c>
      <c r="H1499" s="8" t="n">
        <v>0</v>
      </c>
      <c r="I1499" s="8" t="n">
        <v>1</v>
      </c>
      <c r="J1499" s="8" t="s">
        <v>14</v>
      </c>
      <c r="K1499" s="14"/>
      <c r="L1499" s="0" t="s">
        <v>1923</v>
      </c>
    </row>
    <row r="1500" customFormat="false" ht="12.75" hidden="false" customHeight="false" outlineLevel="0" collapsed="false">
      <c r="A1500" s="8" t="s">
        <v>27</v>
      </c>
      <c r="B1500" s="8" t="s">
        <v>174</v>
      </c>
      <c r="C1500" s="8" t="n">
        <v>15680</v>
      </c>
      <c r="D1500" s="8" t="n">
        <f aca="false">+D1499+1</f>
        <v>15680</v>
      </c>
      <c r="E1500" s="8" t="n">
        <v>20121843139</v>
      </c>
      <c r="F1500" s="13" t="n">
        <v>41090.5902777778</v>
      </c>
      <c r="G1500" s="8" t="n">
        <v>6807.7</v>
      </c>
      <c r="H1500" s="8" t="n">
        <v>0</v>
      </c>
      <c r="I1500" s="8" t="n">
        <v>1</v>
      </c>
      <c r="J1500" s="8" t="s">
        <v>14</v>
      </c>
      <c r="K1500" s="14"/>
      <c r="L1500" s="0" t="s">
        <v>1924</v>
      </c>
    </row>
    <row r="1501" customFormat="false" ht="12.75" hidden="false" customHeight="false" outlineLevel="0" collapsed="false">
      <c r="A1501" s="8" t="s">
        <v>27</v>
      </c>
      <c r="B1501" s="8" t="s">
        <v>174</v>
      </c>
      <c r="C1501" s="8" t="n">
        <v>15681</v>
      </c>
      <c r="D1501" s="8" t="n">
        <f aca="false">+D1500+1</f>
        <v>15681</v>
      </c>
      <c r="E1501" s="8" t="n">
        <v>20121843139</v>
      </c>
      <c r="F1501" s="13" t="n">
        <v>41090.5902777778</v>
      </c>
      <c r="G1501" s="8" t="n">
        <v>500.01</v>
      </c>
      <c r="H1501" s="8" t="n">
        <v>0</v>
      </c>
      <c r="I1501" s="8" t="n">
        <v>1</v>
      </c>
      <c r="J1501" s="8" t="s">
        <v>14</v>
      </c>
      <c r="K1501" s="14"/>
      <c r="L1501" s="0" t="s">
        <v>1925</v>
      </c>
    </row>
    <row r="1502" customFormat="false" ht="12.75" hidden="false" customHeight="false" outlineLevel="0" collapsed="false">
      <c r="A1502" s="8" t="s">
        <v>27</v>
      </c>
      <c r="B1502" s="8" t="s">
        <v>174</v>
      </c>
      <c r="C1502" s="8" t="n">
        <v>15682</v>
      </c>
      <c r="D1502" s="8" t="n">
        <f aca="false">+D1501+1</f>
        <v>15682</v>
      </c>
      <c r="E1502" s="8" t="n">
        <v>20121843139</v>
      </c>
      <c r="F1502" s="13" t="n">
        <v>41090.5909722222</v>
      </c>
      <c r="G1502" s="8" t="n">
        <v>2683.91</v>
      </c>
      <c r="H1502" s="8" t="n">
        <v>0</v>
      </c>
      <c r="I1502" s="8" t="n">
        <v>1</v>
      </c>
      <c r="J1502" s="8" t="s">
        <v>14</v>
      </c>
      <c r="K1502" s="14"/>
      <c r="L1502" s="0" t="s">
        <v>1926</v>
      </c>
    </row>
    <row r="1503" customFormat="false" ht="12.75" hidden="false" customHeight="false" outlineLevel="0" collapsed="false">
      <c r="A1503" s="8" t="s">
        <v>27</v>
      </c>
      <c r="B1503" s="8" t="s">
        <v>174</v>
      </c>
      <c r="C1503" s="8" t="n">
        <v>15683</v>
      </c>
      <c r="D1503" s="8" t="n">
        <f aca="false">+D1502+1</f>
        <v>15683</v>
      </c>
      <c r="E1503" s="8" t="n">
        <v>20121843139</v>
      </c>
      <c r="F1503" s="13" t="n">
        <v>41090.5909722222</v>
      </c>
      <c r="G1503" s="8" t="n">
        <v>116.1</v>
      </c>
      <c r="H1503" s="8" t="n">
        <v>0</v>
      </c>
      <c r="I1503" s="8" t="n">
        <v>1</v>
      </c>
      <c r="J1503" s="8" t="s">
        <v>14</v>
      </c>
      <c r="K1503" s="14"/>
      <c r="L1503" s="0" t="s">
        <v>1927</v>
      </c>
    </row>
    <row r="1504" customFormat="false" ht="12.75" hidden="false" customHeight="false" outlineLevel="0" collapsed="false">
      <c r="A1504" s="8" t="s">
        <v>398</v>
      </c>
      <c r="B1504" s="8" t="s">
        <v>174</v>
      </c>
      <c r="C1504" s="8" t="n">
        <v>15684</v>
      </c>
      <c r="D1504" s="8" t="n">
        <f aca="false">+D1503+1</f>
        <v>15684</v>
      </c>
      <c r="E1504" s="8" t="n">
        <v>20121843139</v>
      </c>
      <c r="F1504" s="13" t="n">
        <v>41090.5909722222</v>
      </c>
      <c r="G1504" s="8" t="n">
        <v>3113.34</v>
      </c>
      <c r="H1504" s="8" t="n">
        <v>429.43</v>
      </c>
      <c r="I1504" s="8" t="n">
        <v>1</v>
      </c>
      <c r="J1504" s="8" t="s">
        <v>14</v>
      </c>
      <c r="K1504" s="14"/>
      <c r="L1504" s="0" t="s">
        <v>1928</v>
      </c>
    </row>
    <row r="1505" customFormat="false" ht="12.75" hidden="false" customHeight="false" outlineLevel="0" collapsed="false">
      <c r="A1505" s="8" t="s">
        <v>27</v>
      </c>
      <c r="B1505" s="8" t="s">
        <v>174</v>
      </c>
      <c r="C1505" s="8" t="n">
        <v>15685</v>
      </c>
      <c r="D1505" s="8" t="n">
        <f aca="false">+D1504+1</f>
        <v>15685</v>
      </c>
      <c r="E1505" s="8" t="n">
        <v>20121843139</v>
      </c>
      <c r="F1505" s="13" t="n">
        <v>41090.5916666667</v>
      </c>
      <c r="G1505" s="8" t="n">
        <v>52.5</v>
      </c>
      <c r="H1505" s="8" t="n">
        <v>0</v>
      </c>
      <c r="I1505" s="8" t="n">
        <v>1</v>
      </c>
      <c r="J1505" s="8" t="s">
        <v>14</v>
      </c>
      <c r="K1505" s="14"/>
      <c r="L1505" s="0" t="s">
        <v>1929</v>
      </c>
    </row>
    <row r="1506" customFormat="false" ht="12.75" hidden="false" customHeight="false" outlineLevel="0" collapsed="false">
      <c r="A1506" s="8" t="s">
        <v>27</v>
      </c>
      <c r="B1506" s="8" t="s">
        <v>174</v>
      </c>
      <c r="C1506" s="8" t="n">
        <v>15686</v>
      </c>
      <c r="D1506" s="8" t="n">
        <f aca="false">+D1505+1</f>
        <v>15686</v>
      </c>
      <c r="E1506" s="8" t="n">
        <v>20121843139</v>
      </c>
      <c r="F1506" s="13" t="n">
        <v>41090.5916666667</v>
      </c>
      <c r="G1506" s="8" t="n">
        <v>52.5</v>
      </c>
      <c r="H1506" s="8" t="n">
        <v>0</v>
      </c>
      <c r="I1506" s="8" t="n">
        <v>1</v>
      </c>
      <c r="J1506" s="8" t="s">
        <v>14</v>
      </c>
      <c r="K1506" s="14"/>
      <c r="L1506" s="0" t="s">
        <v>1930</v>
      </c>
    </row>
    <row r="1507" customFormat="false" ht="12.75" hidden="false" customHeight="false" outlineLevel="0" collapsed="false">
      <c r="A1507" s="8" t="s">
        <v>27</v>
      </c>
      <c r="B1507" s="8" t="s">
        <v>174</v>
      </c>
      <c r="C1507" s="8" t="n">
        <v>15687</v>
      </c>
      <c r="D1507" s="8" t="n">
        <f aca="false">+D1506+1</f>
        <v>15687</v>
      </c>
      <c r="E1507" s="8" t="n">
        <v>20121843139</v>
      </c>
      <c r="F1507" s="13" t="n">
        <v>41090.5916666667</v>
      </c>
      <c r="G1507" s="8" t="n">
        <v>365.54</v>
      </c>
      <c r="H1507" s="8" t="n">
        <v>0</v>
      </c>
      <c r="I1507" s="8" t="n">
        <v>1</v>
      </c>
      <c r="J1507" s="8" t="s">
        <v>14</v>
      </c>
      <c r="K1507" s="14"/>
      <c r="L1507" s="0" t="s">
        <v>1931</v>
      </c>
    </row>
    <row r="1508" customFormat="false" ht="12.75" hidden="false" customHeight="false" outlineLevel="0" collapsed="false">
      <c r="A1508" s="8" t="s">
        <v>399</v>
      </c>
      <c r="B1508" s="8" t="s">
        <v>174</v>
      </c>
      <c r="C1508" s="8" t="n">
        <v>15688</v>
      </c>
      <c r="D1508" s="8" t="n">
        <f aca="false">+D1507+1</f>
        <v>15688</v>
      </c>
      <c r="E1508" s="8" t="n">
        <v>20121843139</v>
      </c>
      <c r="F1508" s="13" t="n">
        <v>41090.5923611111</v>
      </c>
      <c r="G1508" s="8" t="n">
        <v>1370.89</v>
      </c>
      <c r="H1508" s="8" t="n">
        <v>189.09</v>
      </c>
      <c r="I1508" s="8" t="n">
        <v>1</v>
      </c>
      <c r="J1508" s="8" t="s">
        <v>14</v>
      </c>
      <c r="K1508" s="14"/>
      <c r="L1508" s="0" t="s">
        <v>1932</v>
      </c>
    </row>
    <row r="1509" customFormat="false" ht="12.75" hidden="false" customHeight="false" outlineLevel="0" collapsed="false">
      <c r="A1509" s="8" t="s">
        <v>27</v>
      </c>
      <c r="B1509" s="8" t="s">
        <v>174</v>
      </c>
      <c r="C1509" s="8" t="n">
        <v>15689</v>
      </c>
      <c r="D1509" s="8" t="n">
        <f aca="false">+D1508+1</f>
        <v>15689</v>
      </c>
      <c r="E1509" s="8" t="n">
        <v>20121843139</v>
      </c>
      <c r="F1509" s="13" t="n">
        <v>41090.5923611111</v>
      </c>
      <c r="G1509" s="8" t="n">
        <v>569.14</v>
      </c>
      <c r="H1509" s="8" t="n">
        <v>0</v>
      </c>
      <c r="I1509" s="8" t="n">
        <v>1</v>
      </c>
      <c r="J1509" s="8" t="s">
        <v>14</v>
      </c>
      <c r="K1509" s="14"/>
      <c r="L1509" s="0" t="s">
        <v>1933</v>
      </c>
    </row>
    <row r="1510" customFormat="false" ht="12.75" hidden="false" customHeight="false" outlineLevel="0" collapsed="false">
      <c r="A1510" s="8" t="s">
        <v>27</v>
      </c>
      <c r="B1510" s="8" t="s">
        <v>174</v>
      </c>
      <c r="C1510" s="8" t="n">
        <v>15690</v>
      </c>
      <c r="D1510" s="8" t="n">
        <f aca="false">+D1509+1</f>
        <v>15690</v>
      </c>
      <c r="E1510" s="8" t="n">
        <v>20121843139</v>
      </c>
      <c r="F1510" s="13" t="n">
        <v>41090.5923611111</v>
      </c>
      <c r="G1510" s="8" t="n">
        <v>52.5</v>
      </c>
      <c r="H1510" s="8" t="n">
        <v>0</v>
      </c>
      <c r="I1510" s="8" t="n">
        <v>1</v>
      </c>
      <c r="J1510" s="8" t="s">
        <v>14</v>
      </c>
      <c r="K1510" s="14"/>
      <c r="L1510" s="0" t="s">
        <v>1934</v>
      </c>
    </row>
    <row r="1511" customFormat="false" ht="12.75" hidden="false" customHeight="false" outlineLevel="0" collapsed="false">
      <c r="A1511" s="8" t="s">
        <v>27</v>
      </c>
      <c r="B1511" s="8" t="s">
        <v>174</v>
      </c>
      <c r="C1511" s="8" t="n">
        <v>15691</v>
      </c>
      <c r="D1511" s="8" t="n">
        <f aca="false">+D1510+1</f>
        <v>15691</v>
      </c>
      <c r="E1511" s="8" t="n">
        <v>20121843139</v>
      </c>
      <c r="F1511" s="13" t="n">
        <v>41090.5930555556</v>
      </c>
      <c r="G1511" s="8" t="n">
        <v>52.5</v>
      </c>
      <c r="H1511" s="8" t="n">
        <v>0</v>
      </c>
      <c r="I1511" s="8" t="n">
        <v>1</v>
      </c>
      <c r="J1511" s="8" t="s">
        <v>14</v>
      </c>
      <c r="K1511" s="14"/>
      <c r="L1511" s="0" t="s">
        <v>1935</v>
      </c>
    </row>
    <row r="1512" customFormat="false" ht="12.75" hidden="false" customHeight="false" outlineLevel="0" collapsed="false">
      <c r="A1512" s="8" t="s">
        <v>27</v>
      </c>
      <c r="B1512" s="8" t="s">
        <v>174</v>
      </c>
      <c r="C1512" s="8" t="n">
        <v>15692</v>
      </c>
      <c r="D1512" s="8" t="n">
        <f aca="false">+D1511+1</f>
        <v>15692</v>
      </c>
      <c r="E1512" s="8" t="n">
        <v>20121843139</v>
      </c>
      <c r="F1512" s="13" t="n">
        <v>41090.5930555556</v>
      </c>
      <c r="G1512" s="8" t="n">
        <v>116.1</v>
      </c>
      <c r="H1512" s="8" t="n">
        <v>0</v>
      </c>
      <c r="I1512" s="8" t="n">
        <v>1</v>
      </c>
      <c r="J1512" s="8" t="s">
        <v>14</v>
      </c>
      <c r="K1512" s="14"/>
      <c r="L1512" s="0" t="s">
        <v>1936</v>
      </c>
    </row>
    <row r="1513" customFormat="false" ht="12.75" hidden="false" customHeight="false" outlineLevel="0" collapsed="false">
      <c r="A1513" s="8" t="s">
        <v>27</v>
      </c>
      <c r="B1513" s="8" t="s">
        <v>174</v>
      </c>
      <c r="C1513" s="8" t="n">
        <v>15693</v>
      </c>
      <c r="D1513" s="8" t="n">
        <f aca="false">+D1512+1</f>
        <v>15693</v>
      </c>
      <c r="E1513" s="8" t="n">
        <v>20121843139</v>
      </c>
      <c r="F1513" s="13" t="n">
        <v>41090.59375</v>
      </c>
      <c r="G1513" s="8" t="n">
        <v>52.5</v>
      </c>
      <c r="H1513" s="8" t="n">
        <v>0</v>
      </c>
      <c r="I1513" s="8" t="n">
        <v>1</v>
      </c>
      <c r="J1513" s="8" t="s">
        <v>14</v>
      </c>
      <c r="K1513" s="14"/>
      <c r="L1513" s="0" t="s">
        <v>1937</v>
      </c>
    </row>
    <row r="1514" customFormat="false" ht="12.75" hidden="false" customHeight="false" outlineLevel="0" collapsed="false">
      <c r="A1514" s="8" t="s">
        <v>15</v>
      </c>
      <c r="B1514" s="8" t="s">
        <v>174</v>
      </c>
      <c r="C1514" s="8" t="n">
        <v>15694</v>
      </c>
      <c r="D1514" s="8" t="n">
        <f aca="false">+D1513+1</f>
        <v>15694</v>
      </c>
      <c r="E1514" s="8" t="n">
        <v>20121843139</v>
      </c>
      <c r="F1514" s="13" t="n">
        <v>41090.6104166667</v>
      </c>
      <c r="G1514" s="8" t="n">
        <v>750</v>
      </c>
      <c r="H1514" s="8" t="n">
        <v>103.45</v>
      </c>
      <c r="I1514" s="8" t="n">
        <v>1</v>
      </c>
      <c r="J1514" s="8" t="s">
        <v>14</v>
      </c>
      <c r="K1514" s="14"/>
      <c r="L1514" s="0" t="s">
        <v>1938</v>
      </c>
    </row>
    <row r="1515" customFormat="false" ht="12.75" hidden="false" customHeight="false" outlineLevel="0" collapsed="false">
      <c r="A1515" s="8" t="s">
        <v>15</v>
      </c>
      <c r="B1515" s="8" t="s">
        <v>174</v>
      </c>
      <c r="C1515" s="8" t="n">
        <v>15695</v>
      </c>
      <c r="D1515" s="8" t="n">
        <f aca="false">+D1514+1</f>
        <v>15695</v>
      </c>
      <c r="E1515" s="8" t="n">
        <v>20121843139</v>
      </c>
      <c r="F1515" s="13" t="n">
        <v>41090.6208333333</v>
      </c>
      <c r="G1515" s="8" t="n">
        <v>1549.01</v>
      </c>
      <c r="H1515" s="8" t="n">
        <v>213.66</v>
      </c>
      <c r="I1515" s="8" t="n">
        <v>1</v>
      </c>
      <c r="J1515" s="8" t="s">
        <v>14</v>
      </c>
      <c r="K1515" s="14"/>
      <c r="L1515" s="0" t="s">
        <v>1939</v>
      </c>
    </row>
    <row r="1516" customFormat="false" ht="12.75" hidden="false" customHeight="false" outlineLevel="0" collapsed="false">
      <c r="A1516" s="8" t="s">
        <v>12</v>
      </c>
      <c r="B1516" s="8" t="s">
        <v>400</v>
      </c>
      <c r="C1516" s="8" t="n">
        <v>1273</v>
      </c>
      <c r="D1516" s="8" t="n">
        <v>1273</v>
      </c>
      <c r="E1516" s="8" t="n">
        <v>20121323160</v>
      </c>
      <c r="F1516" s="13" t="n">
        <v>41061.5736111111</v>
      </c>
      <c r="G1516" s="8" t="n">
        <v>110200</v>
      </c>
      <c r="H1516" s="8" t="n">
        <v>15200</v>
      </c>
      <c r="I1516" s="8" t="n">
        <v>1</v>
      </c>
      <c r="J1516" s="8" t="s">
        <v>401</v>
      </c>
      <c r="K1516" s="14"/>
      <c r="L1516" s="0" t="s">
        <v>1940</v>
      </c>
    </row>
    <row r="1517" customFormat="false" ht="12.75" hidden="false" customHeight="false" outlineLevel="0" collapsed="false">
      <c r="A1517" s="8" t="s">
        <v>15</v>
      </c>
      <c r="B1517" s="8" t="s">
        <v>400</v>
      </c>
      <c r="C1517" s="8" t="n">
        <v>1274</v>
      </c>
      <c r="D1517" s="8" t="n">
        <f aca="false">+D1516+1</f>
        <v>1274</v>
      </c>
      <c r="E1517" s="8" t="n">
        <v>20121323160</v>
      </c>
      <c r="F1517" s="13" t="n">
        <v>41061.6791666667</v>
      </c>
      <c r="G1517" s="8" t="n">
        <v>359900</v>
      </c>
      <c r="H1517" s="8" t="n">
        <v>49641.38</v>
      </c>
      <c r="I1517" s="8" t="n">
        <v>1</v>
      </c>
      <c r="J1517" s="8" t="s">
        <v>401</v>
      </c>
      <c r="K1517" s="14"/>
      <c r="L1517" s="0" t="s">
        <v>1941</v>
      </c>
    </row>
    <row r="1518" customFormat="false" ht="12.75" hidden="false" customHeight="false" outlineLevel="0" collapsed="false">
      <c r="A1518" s="8" t="s">
        <v>12</v>
      </c>
      <c r="B1518" s="8" t="s">
        <v>400</v>
      </c>
      <c r="C1518" s="8" t="n">
        <v>1275</v>
      </c>
      <c r="D1518" s="8" t="n">
        <f aca="false">+D1517+1</f>
        <v>1275</v>
      </c>
      <c r="E1518" s="8" t="n">
        <v>20121323160</v>
      </c>
      <c r="F1518" s="13" t="n">
        <v>41061.6902777778</v>
      </c>
      <c r="G1518" s="8" t="n">
        <v>4000</v>
      </c>
      <c r="H1518" s="8" t="n">
        <v>551.72</v>
      </c>
      <c r="I1518" s="8" t="n">
        <v>1</v>
      </c>
      <c r="J1518" s="8" t="s">
        <v>401</v>
      </c>
      <c r="K1518" s="14"/>
      <c r="L1518" s="0" t="s">
        <v>1942</v>
      </c>
    </row>
    <row r="1519" customFormat="false" ht="12.75" hidden="false" customHeight="false" outlineLevel="0" collapsed="false">
      <c r="A1519" s="8" t="s">
        <v>15</v>
      </c>
      <c r="B1519" s="8" t="s">
        <v>400</v>
      </c>
      <c r="C1519" s="8" t="n">
        <v>1276</v>
      </c>
      <c r="D1519" s="8" t="n">
        <f aca="false">+D1518+1</f>
        <v>1276</v>
      </c>
      <c r="E1519" s="8" t="n">
        <v>20121323160</v>
      </c>
      <c r="F1519" s="13" t="n">
        <v>41061.7479166667</v>
      </c>
      <c r="G1519" s="8" t="n">
        <v>2800</v>
      </c>
      <c r="H1519" s="8" t="n">
        <v>386.21</v>
      </c>
      <c r="I1519" s="8" t="n">
        <v>1</v>
      </c>
      <c r="J1519" s="8" t="s">
        <v>401</v>
      </c>
      <c r="K1519" s="14"/>
      <c r="L1519" s="0" t="s">
        <v>1943</v>
      </c>
    </row>
    <row r="1520" customFormat="false" ht="12.75" hidden="false" customHeight="false" outlineLevel="0" collapsed="false">
      <c r="A1520" s="8" t="s">
        <v>15</v>
      </c>
      <c r="B1520" s="8" t="s">
        <v>400</v>
      </c>
      <c r="C1520" s="8" t="n">
        <v>1277</v>
      </c>
      <c r="D1520" s="8" t="n">
        <f aca="false">+D1519+1</f>
        <v>1277</v>
      </c>
      <c r="E1520" s="8" t="n">
        <v>20121323160</v>
      </c>
      <c r="F1520" s="13" t="n">
        <v>41064.5215277778</v>
      </c>
      <c r="G1520" s="8" t="n">
        <v>99900</v>
      </c>
      <c r="H1520" s="8" t="n">
        <v>13779.31</v>
      </c>
      <c r="I1520" s="8" t="n">
        <v>1</v>
      </c>
      <c r="J1520" s="8" t="s">
        <v>401</v>
      </c>
      <c r="K1520" s="14"/>
      <c r="L1520" s="0" t="s">
        <v>1944</v>
      </c>
    </row>
    <row r="1521" customFormat="false" ht="12.75" hidden="false" customHeight="false" outlineLevel="0" collapsed="false">
      <c r="A1521" s="8" t="s">
        <v>18</v>
      </c>
      <c r="B1521" s="8" t="s">
        <v>400</v>
      </c>
      <c r="C1521" s="8" t="n">
        <v>1278</v>
      </c>
      <c r="D1521" s="8" t="n">
        <f aca="false">+D1520+1</f>
        <v>1278</v>
      </c>
      <c r="E1521" s="8" t="n">
        <v>20121323160</v>
      </c>
      <c r="F1521" s="13" t="n">
        <v>41064.7291666667</v>
      </c>
      <c r="G1521" s="8" t="n">
        <v>228700</v>
      </c>
      <c r="H1521" s="8" t="n">
        <v>31544.83</v>
      </c>
      <c r="I1521" s="8" t="n">
        <v>1</v>
      </c>
      <c r="J1521" s="8" t="s">
        <v>401</v>
      </c>
      <c r="K1521" s="14"/>
      <c r="L1521" s="0" t="s">
        <v>1945</v>
      </c>
    </row>
    <row r="1522" customFormat="false" ht="12.75" hidden="false" customHeight="false" outlineLevel="0" collapsed="false">
      <c r="A1522" s="8" t="s">
        <v>19</v>
      </c>
      <c r="B1522" s="8" t="s">
        <v>400</v>
      </c>
      <c r="C1522" s="8" t="n">
        <v>1279</v>
      </c>
      <c r="D1522" s="8" t="n">
        <f aca="false">+D1521+1</f>
        <v>1279</v>
      </c>
      <c r="E1522" s="8" t="n">
        <v>20121323160</v>
      </c>
      <c r="F1522" s="13" t="n">
        <v>41064.7479166667</v>
      </c>
      <c r="G1522" s="8" t="n">
        <v>192800</v>
      </c>
      <c r="H1522" s="8" t="n">
        <v>26593.1</v>
      </c>
      <c r="I1522" s="8" t="n">
        <v>1</v>
      </c>
      <c r="J1522" s="8" t="s">
        <v>401</v>
      </c>
      <c r="K1522" s="14"/>
      <c r="L1522" s="0" t="s">
        <v>1946</v>
      </c>
    </row>
    <row r="1523" customFormat="false" ht="12.75" hidden="false" customHeight="false" outlineLevel="0" collapsed="false">
      <c r="A1523" s="8" t="s">
        <v>19</v>
      </c>
      <c r="B1523" s="8" t="s">
        <v>400</v>
      </c>
      <c r="C1523" s="8" t="n">
        <v>1280</v>
      </c>
      <c r="D1523" s="8" t="n">
        <f aca="false">+D1522+1</f>
        <v>1280</v>
      </c>
      <c r="E1523" s="8" t="n">
        <v>20121323160</v>
      </c>
      <c r="F1523" s="13" t="n">
        <v>41064.7638888889</v>
      </c>
      <c r="G1523" s="8" t="n">
        <v>178900</v>
      </c>
      <c r="H1523" s="8" t="n">
        <v>24675.86</v>
      </c>
      <c r="I1523" s="8" t="n">
        <v>1</v>
      </c>
      <c r="J1523" s="8" t="s">
        <v>401</v>
      </c>
      <c r="K1523" s="14"/>
      <c r="L1523" s="0" t="s">
        <v>1947</v>
      </c>
    </row>
    <row r="1524" customFormat="false" ht="12.75" hidden="false" customHeight="false" outlineLevel="0" collapsed="false">
      <c r="A1524" s="8" t="s">
        <v>15</v>
      </c>
      <c r="B1524" s="8" t="s">
        <v>400</v>
      </c>
      <c r="C1524" s="8" t="n">
        <v>1281</v>
      </c>
      <c r="D1524" s="8" t="n">
        <f aca="false">+D1523+1</f>
        <v>1281</v>
      </c>
      <c r="E1524" s="8" t="n">
        <v>20121323160</v>
      </c>
      <c r="F1524" s="13" t="n">
        <v>41064.8</v>
      </c>
      <c r="G1524" s="8" t="n">
        <v>243100</v>
      </c>
      <c r="H1524" s="8" t="n">
        <v>33531.03</v>
      </c>
      <c r="I1524" s="8" t="n">
        <v>1</v>
      </c>
      <c r="J1524" s="8" t="s">
        <v>401</v>
      </c>
      <c r="K1524" s="14"/>
      <c r="L1524" s="0" t="s">
        <v>1948</v>
      </c>
    </row>
    <row r="1525" customFormat="false" ht="12.75" hidden="false" customHeight="false" outlineLevel="0" collapsed="false">
      <c r="A1525" s="8" t="s">
        <v>15</v>
      </c>
      <c r="B1525" s="8" t="s">
        <v>400</v>
      </c>
      <c r="C1525" s="8" t="n">
        <v>1282</v>
      </c>
      <c r="D1525" s="8" t="n">
        <f aca="false">+D1524+1</f>
        <v>1282</v>
      </c>
      <c r="E1525" s="8" t="n">
        <v>20121323160</v>
      </c>
      <c r="F1525" s="13" t="n">
        <v>41065.4763888889</v>
      </c>
      <c r="G1525" s="8" t="n">
        <v>113700</v>
      </c>
      <c r="H1525" s="8" t="n">
        <v>15682.76</v>
      </c>
      <c r="I1525" s="8" t="n">
        <v>1</v>
      </c>
      <c r="J1525" s="8" t="s">
        <v>401</v>
      </c>
      <c r="K1525" s="14"/>
      <c r="L1525" s="0" t="s">
        <v>1949</v>
      </c>
    </row>
    <row r="1526" customFormat="false" ht="12.75" hidden="false" customHeight="false" outlineLevel="0" collapsed="false">
      <c r="A1526" s="8" t="s">
        <v>15</v>
      </c>
      <c r="B1526" s="8" t="s">
        <v>400</v>
      </c>
      <c r="C1526" s="8" t="n">
        <v>1283</v>
      </c>
      <c r="D1526" s="8" t="n">
        <f aca="false">+D1525+1</f>
        <v>1283</v>
      </c>
      <c r="E1526" s="8" t="n">
        <v>20121323160</v>
      </c>
      <c r="F1526" s="13" t="n">
        <v>41065.4777777778</v>
      </c>
      <c r="G1526" s="8" t="n">
        <v>206900</v>
      </c>
      <c r="H1526" s="8" t="n">
        <v>28537.93</v>
      </c>
      <c r="I1526" s="8" t="n">
        <v>1</v>
      </c>
      <c r="J1526" s="8" t="s">
        <v>401</v>
      </c>
      <c r="K1526" s="14"/>
      <c r="L1526" s="0" t="s">
        <v>1950</v>
      </c>
    </row>
    <row r="1527" customFormat="false" ht="12.75" hidden="false" customHeight="false" outlineLevel="0" collapsed="false">
      <c r="A1527" s="8" t="s">
        <v>15</v>
      </c>
      <c r="B1527" s="8" t="s">
        <v>400</v>
      </c>
      <c r="C1527" s="8" t="n">
        <v>1284</v>
      </c>
      <c r="D1527" s="8" t="n">
        <f aca="false">+D1526+1</f>
        <v>1284</v>
      </c>
      <c r="E1527" s="8" t="n">
        <v>20121323160</v>
      </c>
      <c r="F1527" s="13" t="n">
        <v>41065.4784722222</v>
      </c>
      <c r="G1527" s="8" t="n">
        <v>171600</v>
      </c>
      <c r="H1527" s="8" t="n">
        <v>23668.97</v>
      </c>
      <c r="I1527" s="8" t="n">
        <v>1</v>
      </c>
      <c r="J1527" s="8" t="s">
        <v>401</v>
      </c>
      <c r="K1527" s="14"/>
      <c r="L1527" s="0" t="s">
        <v>1951</v>
      </c>
    </row>
    <row r="1528" customFormat="false" ht="12.75" hidden="false" customHeight="false" outlineLevel="0" collapsed="false">
      <c r="A1528" s="8" t="s">
        <v>15</v>
      </c>
      <c r="B1528" s="8" t="s">
        <v>400</v>
      </c>
      <c r="C1528" s="8" t="n">
        <v>1285</v>
      </c>
      <c r="D1528" s="8" t="n">
        <f aca="false">+D1527+1</f>
        <v>1285</v>
      </c>
      <c r="E1528" s="8" t="n">
        <v>20121323160</v>
      </c>
      <c r="F1528" s="13" t="n">
        <v>41065.4791666667</v>
      </c>
      <c r="G1528" s="8" t="n">
        <v>109200</v>
      </c>
      <c r="H1528" s="8" t="n">
        <v>15062.07</v>
      </c>
      <c r="I1528" s="8" t="n">
        <v>1</v>
      </c>
      <c r="J1528" s="8" t="s">
        <v>401</v>
      </c>
      <c r="K1528" s="14"/>
      <c r="L1528" s="0" t="s">
        <v>1952</v>
      </c>
    </row>
    <row r="1529" customFormat="false" ht="12.75" hidden="false" customHeight="false" outlineLevel="0" collapsed="false">
      <c r="A1529" s="8" t="s">
        <v>15</v>
      </c>
      <c r="B1529" s="8" t="s">
        <v>400</v>
      </c>
      <c r="C1529" s="8" t="n">
        <v>1286</v>
      </c>
      <c r="D1529" s="8" t="n">
        <f aca="false">+D1528+1</f>
        <v>1286</v>
      </c>
      <c r="E1529" s="8" t="n">
        <v>20121323160</v>
      </c>
      <c r="F1529" s="13" t="n">
        <v>41065.4798611111</v>
      </c>
      <c r="G1529" s="8" t="n">
        <v>153300</v>
      </c>
      <c r="H1529" s="8" t="n">
        <v>21144.83</v>
      </c>
      <c r="I1529" s="8" t="n">
        <v>1</v>
      </c>
      <c r="J1529" s="8" t="s">
        <v>401</v>
      </c>
      <c r="K1529" s="14"/>
      <c r="L1529" s="0" t="s">
        <v>1953</v>
      </c>
    </row>
    <row r="1530" customFormat="false" ht="12.75" hidden="false" customHeight="false" outlineLevel="0" collapsed="false">
      <c r="A1530" s="8" t="s">
        <v>15</v>
      </c>
      <c r="B1530" s="8" t="s">
        <v>400</v>
      </c>
      <c r="C1530" s="8" t="n">
        <v>1287</v>
      </c>
      <c r="D1530" s="8" t="n">
        <f aca="false">+D1529+1</f>
        <v>1287</v>
      </c>
      <c r="E1530" s="8" t="n">
        <v>20121323160</v>
      </c>
      <c r="F1530" s="13" t="n">
        <v>41065.4826388889</v>
      </c>
      <c r="G1530" s="8" t="n">
        <v>139900</v>
      </c>
      <c r="H1530" s="8" t="n">
        <v>19296.55</v>
      </c>
      <c r="I1530" s="8" t="n">
        <v>1</v>
      </c>
      <c r="J1530" s="8" t="s">
        <v>401</v>
      </c>
      <c r="K1530" s="14"/>
      <c r="L1530" s="0" t="s">
        <v>1954</v>
      </c>
    </row>
    <row r="1531" customFormat="false" ht="12.75" hidden="false" customHeight="false" outlineLevel="0" collapsed="false">
      <c r="A1531" s="8" t="s">
        <v>15</v>
      </c>
      <c r="B1531" s="8" t="s">
        <v>400</v>
      </c>
      <c r="C1531" s="8" t="n">
        <v>1288</v>
      </c>
      <c r="D1531" s="8" t="n">
        <f aca="false">+D1530+1</f>
        <v>1288</v>
      </c>
      <c r="E1531" s="8" t="n">
        <v>20121323160</v>
      </c>
      <c r="F1531" s="13" t="n">
        <v>41065.5229166667</v>
      </c>
      <c r="G1531" s="8" t="n">
        <v>220000</v>
      </c>
      <c r="H1531" s="8" t="n">
        <v>30344.83</v>
      </c>
      <c r="I1531" s="8" t="n">
        <v>1</v>
      </c>
      <c r="J1531" s="8" t="s">
        <v>401</v>
      </c>
      <c r="K1531" s="14"/>
      <c r="L1531" s="0" t="s">
        <v>1955</v>
      </c>
    </row>
    <row r="1532" customFormat="false" ht="12.75" hidden="false" customHeight="false" outlineLevel="0" collapsed="false">
      <c r="A1532" s="8" t="s">
        <v>22</v>
      </c>
      <c r="B1532" s="8" t="s">
        <v>400</v>
      </c>
      <c r="C1532" s="8" t="n">
        <v>1289</v>
      </c>
      <c r="D1532" s="8" t="n">
        <f aca="false">+D1531+1</f>
        <v>1289</v>
      </c>
      <c r="E1532" s="8" t="n">
        <v>20121323160</v>
      </c>
      <c r="F1532" s="13" t="n">
        <v>41065.7631944444</v>
      </c>
      <c r="G1532" s="8" t="n">
        <v>191700</v>
      </c>
      <c r="H1532" s="8" t="n">
        <v>26441.38</v>
      </c>
      <c r="I1532" s="8" t="n">
        <v>1</v>
      </c>
      <c r="J1532" s="8" t="s">
        <v>401</v>
      </c>
      <c r="K1532" s="14"/>
      <c r="L1532" s="0" t="s">
        <v>1956</v>
      </c>
    </row>
    <row r="1533" customFormat="false" ht="12.75" hidden="false" customHeight="false" outlineLevel="0" collapsed="false">
      <c r="A1533" s="8" t="s">
        <v>17</v>
      </c>
      <c r="B1533" s="8" t="s">
        <v>400</v>
      </c>
      <c r="C1533" s="8" t="n">
        <v>1290</v>
      </c>
      <c r="D1533" s="8" t="n">
        <f aca="false">+D1532+1</f>
        <v>1290</v>
      </c>
      <c r="E1533" s="8" t="n">
        <v>20121323160</v>
      </c>
      <c r="F1533" s="13" t="n">
        <v>41065.7777777778</v>
      </c>
      <c r="G1533" s="8" t="n">
        <v>99900</v>
      </c>
      <c r="H1533" s="8" t="n">
        <v>13779.31</v>
      </c>
      <c r="I1533" s="8" t="n">
        <v>1</v>
      </c>
      <c r="J1533" s="8" t="s">
        <v>401</v>
      </c>
      <c r="K1533" s="14"/>
      <c r="L1533" s="0" t="s">
        <v>1957</v>
      </c>
    </row>
    <row r="1534" customFormat="false" ht="12.75" hidden="false" customHeight="false" outlineLevel="0" collapsed="false">
      <c r="A1534" s="8" t="s">
        <v>24</v>
      </c>
      <c r="B1534" s="8" t="s">
        <v>400</v>
      </c>
      <c r="C1534" s="8" t="n">
        <v>1291</v>
      </c>
      <c r="D1534" s="8" t="n">
        <f aca="false">+D1533+1</f>
        <v>1291</v>
      </c>
      <c r="E1534" s="8" t="n">
        <v>20121323160</v>
      </c>
      <c r="F1534" s="13" t="n">
        <v>41065.8368055556</v>
      </c>
      <c r="G1534" s="8" t="n">
        <v>228700</v>
      </c>
      <c r="H1534" s="8" t="n">
        <v>31544.83</v>
      </c>
      <c r="I1534" s="8" t="n">
        <v>1</v>
      </c>
      <c r="J1534" s="8" t="s">
        <v>401</v>
      </c>
      <c r="K1534" s="14"/>
      <c r="L1534" s="0" t="s">
        <v>1958</v>
      </c>
    </row>
    <row r="1535" customFormat="false" ht="12.75" hidden="false" customHeight="false" outlineLevel="0" collapsed="false">
      <c r="A1535" s="8" t="s">
        <v>15</v>
      </c>
      <c r="B1535" s="8" t="s">
        <v>400</v>
      </c>
      <c r="C1535" s="8" t="n">
        <v>1292</v>
      </c>
      <c r="D1535" s="8" t="n">
        <f aca="false">+D1534+1</f>
        <v>1292</v>
      </c>
      <c r="E1535" s="8" t="n">
        <v>20121323160</v>
      </c>
      <c r="F1535" s="13" t="n">
        <v>41066.4</v>
      </c>
      <c r="G1535" s="8" t="n">
        <v>212074</v>
      </c>
      <c r="H1535" s="8" t="n">
        <v>29251.59</v>
      </c>
      <c r="I1535" s="8" t="n">
        <v>1</v>
      </c>
      <c r="J1535" s="8" t="s">
        <v>401</v>
      </c>
      <c r="K1535" s="14"/>
      <c r="L1535" s="0" t="s">
        <v>1959</v>
      </c>
    </row>
    <row r="1536" customFormat="false" ht="12.75" hidden="false" customHeight="false" outlineLevel="0" collapsed="false">
      <c r="A1536" s="8" t="s">
        <v>15</v>
      </c>
      <c r="B1536" s="8" t="s">
        <v>400</v>
      </c>
      <c r="C1536" s="8" t="n">
        <v>1293</v>
      </c>
      <c r="D1536" s="8" t="n">
        <f aca="false">+D1535+1</f>
        <v>1293</v>
      </c>
      <c r="E1536" s="8" t="n">
        <v>20121323160</v>
      </c>
      <c r="F1536" s="13" t="n">
        <v>41066.5055555556</v>
      </c>
      <c r="G1536" s="8" t="n">
        <v>153300</v>
      </c>
      <c r="H1536" s="8" t="n">
        <v>21144.83</v>
      </c>
      <c r="I1536" s="8" t="n">
        <v>1</v>
      </c>
      <c r="J1536" s="8" t="s">
        <v>401</v>
      </c>
      <c r="K1536" s="14"/>
      <c r="L1536" s="0" t="s">
        <v>1960</v>
      </c>
    </row>
    <row r="1537" customFormat="false" ht="12.75" hidden="false" customHeight="false" outlineLevel="0" collapsed="false">
      <c r="A1537" s="8" t="s">
        <v>15</v>
      </c>
      <c r="B1537" s="8" t="s">
        <v>400</v>
      </c>
      <c r="C1537" s="8" t="n">
        <v>1294</v>
      </c>
      <c r="D1537" s="8" t="n">
        <f aca="false">+D1536+1</f>
        <v>1294</v>
      </c>
      <c r="E1537" s="8" t="n">
        <v>20121323160</v>
      </c>
      <c r="F1537" s="13" t="n">
        <v>41066.5548611111</v>
      </c>
      <c r="G1537" s="8" t="n">
        <v>158000</v>
      </c>
      <c r="H1537" s="8" t="n">
        <v>21793.1</v>
      </c>
      <c r="I1537" s="8" t="n">
        <v>1</v>
      </c>
      <c r="J1537" s="8" t="s">
        <v>401</v>
      </c>
      <c r="K1537" s="14"/>
      <c r="L1537" s="0" t="s">
        <v>1961</v>
      </c>
    </row>
    <row r="1538" customFormat="false" ht="12.75" hidden="false" customHeight="false" outlineLevel="0" collapsed="false">
      <c r="A1538" s="8" t="s">
        <v>26</v>
      </c>
      <c r="B1538" s="8" t="s">
        <v>400</v>
      </c>
      <c r="C1538" s="8" t="n">
        <v>1295</v>
      </c>
      <c r="D1538" s="8" t="n">
        <f aca="false">+D1537+1</f>
        <v>1295</v>
      </c>
      <c r="E1538" s="8" t="n">
        <v>20121323160</v>
      </c>
      <c r="F1538" s="13" t="n">
        <v>41066.6958333333</v>
      </c>
      <c r="G1538" s="8" t="n">
        <v>153300</v>
      </c>
      <c r="H1538" s="8" t="n">
        <v>21144.83</v>
      </c>
      <c r="I1538" s="8" t="n">
        <v>1</v>
      </c>
      <c r="J1538" s="8" t="s">
        <v>401</v>
      </c>
      <c r="K1538" s="14"/>
      <c r="L1538" s="0" t="s">
        <v>1962</v>
      </c>
    </row>
    <row r="1539" customFormat="false" ht="12.75" hidden="false" customHeight="false" outlineLevel="0" collapsed="false">
      <c r="A1539" s="8" t="s">
        <v>22</v>
      </c>
      <c r="B1539" s="8" t="s">
        <v>400</v>
      </c>
      <c r="C1539" s="8" t="n">
        <v>1296</v>
      </c>
      <c r="D1539" s="8" t="n">
        <f aca="false">+D1538+1</f>
        <v>1296</v>
      </c>
      <c r="E1539" s="8" t="n">
        <v>20121323160</v>
      </c>
      <c r="F1539" s="13" t="n">
        <v>41067.4131944444</v>
      </c>
      <c r="G1539" s="8" t="n">
        <v>191700</v>
      </c>
      <c r="H1539" s="8" t="n">
        <v>26441.38</v>
      </c>
      <c r="I1539" s="8" t="n">
        <v>1</v>
      </c>
      <c r="J1539" s="8" t="s">
        <v>401</v>
      </c>
      <c r="K1539" s="14"/>
      <c r="L1539" s="0" t="s">
        <v>1963</v>
      </c>
    </row>
    <row r="1540" customFormat="false" ht="12.75" hidden="false" customHeight="false" outlineLevel="0" collapsed="false">
      <c r="A1540" s="8" t="s">
        <v>15</v>
      </c>
      <c r="B1540" s="8" t="s">
        <v>400</v>
      </c>
      <c r="C1540" s="8" t="n">
        <v>1297</v>
      </c>
      <c r="D1540" s="8" t="n">
        <f aca="false">+D1539+1</f>
        <v>1297</v>
      </c>
      <c r="E1540" s="8" t="n">
        <v>20121323160</v>
      </c>
      <c r="F1540" s="13" t="n">
        <v>41067.5381944444</v>
      </c>
      <c r="G1540" s="8" t="n">
        <v>129900</v>
      </c>
      <c r="H1540" s="8" t="n">
        <v>17917.24</v>
      </c>
      <c r="I1540" s="8" t="n">
        <v>1</v>
      </c>
      <c r="J1540" s="8" t="s">
        <v>401</v>
      </c>
      <c r="K1540" s="14"/>
      <c r="L1540" s="0" t="s">
        <v>1964</v>
      </c>
    </row>
    <row r="1541" customFormat="false" ht="12.75" hidden="false" customHeight="false" outlineLevel="0" collapsed="false">
      <c r="A1541" s="8" t="s">
        <v>15</v>
      </c>
      <c r="B1541" s="8" t="s">
        <v>400</v>
      </c>
      <c r="C1541" s="8" t="n">
        <v>1298</v>
      </c>
      <c r="D1541" s="8" t="n">
        <f aca="false">+D1540+1</f>
        <v>1298</v>
      </c>
      <c r="E1541" s="8" t="n">
        <v>20121323160</v>
      </c>
      <c r="F1541" s="13" t="n">
        <v>41067.5583333333</v>
      </c>
      <c r="G1541" s="8" t="n">
        <v>139900</v>
      </c>
      <c r="H1541" s="8" t="n">
        <v>19296.55</v>
      </c>
      <c r="I1541" s="8" t="n">
        <v>1</v>
      </c>
      <c r="J1541" s="8" t="s">
        <v>401</v>
      </c>
      <c r="K1541" s="14"/>
      <c r="L1541" s="0" t="s">
        <v>1965</v>
      </c>
    </row>
    <row r="1542" customFormat="false" ht="12.75" hidden="false" customHeight="false" outlineLevel="0" collapsed="false">
      <c r="A1542" s="8" t="s">
        <v>15</v>
      </c>
      <c r="B1542" s="8" t="s">
        <v>400</v>
      </c>
      <c r="C1542" s="8" t="n">
        <v>1299</v>
      </c>
      <c r="D1542" s="8" t="n">
        <f aca="false">+D1541+1</f>
        <v>1299</v>
      </c>
      <c r="E1542" s="8" t="n">
        <v>20121323160</v>
      </c>
      <c r="F1542" s="13" t="n">
        <v>41067.6923611111</v>
      </c>
      <c r="G1542" s="8" t="n">
        <v>359900</v>
      </c>
      <c r="H1542" s="8" t="n">
        <v>49641.38</v>
      </c>
      <c r="I1542" s="8" t="n">
        <v>1</v>
      </c>
      <c r="J1542" s="8" t="s">
        <v>401</v>
      </c>
      <c r="K1542" s="14"/>
      <c r="L1542" s="0" t="s">
        <v>1966</v>
      </c>
    </row>
    <row r="1543" customFormat="false" ht="12.75" hidden="false" customHeight="false" outlineLevel="0" collapsed="false">
      <c r="A1543" s="8" t="s">
        <v>402</v>
      </c>
      <c r="B1543" s="8" t="s">
        <v>400</v>
      </c>
      <c r="C1543" s="8" t="n">
        <v>1300</v>
      </c>
      <c r="D1543" s="8" t="n">
        <f aca="false">+D1542+1</f>
        <v>1300</v>
      </c>
      <c r="E1543" s="8" t="n">
        <v>20121323160</v>
      </c>
      <c r="F1543" s="13" t="n">
        <v>41067.7388888889</v>
      </c>
      <c r="G1543" s="8" t="n">
        <v>209000</v>
      </c>
      <c r="H1543" s="8" t="n">
        <v>28827.59</v>
      </c>
      <c r="I1543" s="8" t="n">
        <v>1</v>
      </c>
      <c r="J1543" s="8" t="s">
        <v>401</v>
      </c>
      <c r="K1543" s="14"/>
      <c r="L1543" s="0" t="s">
        <v>1967</v>
      </c>
    </row>
    <row r="1544" customFormat="false" ht="12.75" hidden="false" customHeight="false" outlineLevel="0" collapsed="false">
      <c r="A1544" s="8" t="s">
        <v>15</v>
      </c>
      <c r="B1544" s="8" t="s">
        <v>400</v>
      </c>
      <c r="C1544" s="8" t="n">
        <v>1301</v>
      </c>
      <c r="D1544" s="8" t="n">
        <f aca="false">+D1543+1</f>
        <v>1301</v>
      </c>
      <c r="E1544" s="8" t="n">
        <v>20121323160</v>
      </c>
      <c r="F1544" s="13" t="n">
        <v>41067.7736111111</v>
      </c>
      <c r="G1544" s="8" t="n">
        <v>110200</v>
      </c>
      <c r="H1544" s="8" t="n">
        <v>15200</v>
      </c>
      <c r="I1544" s="8" t="n">
        <v>1</v>
      </c>
      <c r="J1544" s="8" t="s">
        <v>401</v>
      </c>
      <c r="K1544" s="14"/>
      <c r="L1544" s="0" t="s">
        <v>1968</v>
      </c>
    </row>
    <row r="1545" customFormat="false" ht="12.75" hidden="false" customHeight="false" outlineLevel="0" collapsed="false">
      <c r="A1545" s="8" t="s">
        <v>79</v>
      </c>
      <c r="B1545" s="8" t="s">
        <v>400</v>
      </c>
      <c r="C1545" s="8" t="n">
        <v>1302</v>
      </c>
      <c r="D1545" s="8" t="n">
        <f aca="false">+D1544+1</f>
        <v>1302</v>
      </c>
      <c r="E1545" s="8" t="n">
        <v>20121323160</v>
      </c>
      <c r="F1545" s="13" t="n">
        <v>41068.7770833333</v>
      </c>
      <c r="G1545" s="8" t="n">
        <v>137500</v>
      </c>
      <c r="H1545" s="8" t="n">
        <v>18965.52</v>
      </c>
      <c r="I1545" s="8" t="n">
        <v>1</v>
      </c>
      <c r="J1545" s="8" t="s">
        <v>401</v>
      </c>
      <c r="K1545" s="14"/>
      <c r="L1545" s="0" t="s">
        <v>1969</v>
      </c>
    </row>
    <row r="1546" customFormat="false" ht="12.75" hidden="false" customHeight="false" outlineLevel="0" collapsed="false">
      <c r="A1546" s="8" t="s">
        <v>33</v>
      </c>
      <c r="B1546" s="8" t="s">
        <v>400</v>
      </c>
      <c r="C1546" s="8" t="n">
        <v>1303</v>
      </c>
      <c r="D1546" s="8" t="n">
        <f aca="false">+D1545+1</f>
        <v>1303</v>
      </c>
      <c r="E1546" s="8" t="n">
        <v>20121323160</v>
      </c>
      <c r="F1546" s="13" t="n">
        <v>41068.8013888889</v>
      </c>
      <c r="G1546" s="8" t="n">
        <v>167300</v>
      </c>
      <c r="H1546" s="8" t="n">
        <v>23075.86</v>
      </c>
      <c r="I1546" s="8" t="n">
        <v>1</v>
      </c>
      <c r="J1546" s="8" t="s">
        <v>401</v>
      </c>
      <c r="K1546" s="14"/>
      <c r="L1546" s="0" t="s">
        <v>1970</v>
      </c>
    </row>
    <row r="1547" customFormat="false" ht="12.75" hidden="false" customHeight="false" outlineLevel="0" collapsed="false">
      <c r="A1547" s="8" t="s">
        <v>35</v>
      </c>
      <c r="B1547" s="8" t="s">
        <v>400</v>
      </c>
      <c r="C1547" s="8" t="n">
        <v>1304</v>
      </c>
      <c r="D1547" s="8" t="n">
        <f aca="false">+D1546+1</f>
        <v>1304</v>
      </c>
      <c r="E1547" s="8" t="n">
        <v>20121323160</v>
      </c>
      <c r="F1547" s="13" t="n">
        <v>41069.53125</v>
      </c>
      <c r="G1547" s="8" t="n">
        <v>178900</v>
      </c>
      <c r="H1547" s="8" t="n">
        <v>24675.86</v>
      </c>
      <c r="I1547" s="8" t="n">
        <v>1</v>
      </c>
      <c r="J1547" s="8" t="s">
        <v>401</v>
      </c>
      <c r="K1547" s="14"/>
      <c r="L1547" s="0" t="s">
        <v>1971</v>
      </c>
    </row>
    <row r="1548" customFormat="false" ht="12.75" hidden="false" customHeight="false" outlineLevel="0" collapsed="false">
      <c r="A1548" s="8" t="s">
        <v>15</v>
      </c>
      <c r="B1548" s="8" t="s">
        <v>400</v>
      </c>
      <c r="C1548" s="8" t="n">
        <v>1305</v>
      </c>
      <c r="D1548" s="8" t="n">
        <f aca="false">+D1547+1</f>
        <v>1305</v>
      </c>
      <c r="E1548" s="8" t="n">
        <v>20121323160</v>
      </c>
      <c r="F1548" s="13" t="n">
        <v>41069.5513888889</v>
      </c>
      <c r="G1548" s="8" t="n">
        <v>129900</v>
      </c>
      <c r="H1548" s="8" t="n">
        <v>17917.24</v>
      </c>
      <c r="I1548" s="8" t="n">
        <v>1</v>
      </c>
      <c r="J1548" s="8" t="s">
        <v>401</v>
      </c>
      <c r="K1548" s="14"/>
      <c r="L1548" s="0" t="s">
        <v>1972</v>
      </c>
    </row>
    <row r="1549" customFormat="false" ht="12.75" hidden="false" customHeight="false" outlineLevel="0" collapsed="false">
      <c r="A1549" s="8" t="s">
        <v>36</v>
      </c>
      <c r="B1549" s="8" t="s">
        <v>400</v>
      </c>
      <c r="C1549" s="8" t="n">
        <v>1306</v>
      </c>
      <c r="D1549" s="8" t="n">
        <f aca="false">+D1548+1</f>
        <v>1306</v>
      </c>
      <c r="E1549" s="8" t="n">
        <v>20121323160</v>
      </c>
      <c r="F1549" s="13" t="n">
        <v>41069.5597222222</v>
      </c>
      <c r="G1549" s="8" t="n">
        <v>308000</v>
      </c>
      <c r="H1549" s="8" t="n">
        <v>42482.76</v>
      </c>
      <c r="I1549" s="8" t="n">
        <v>1</v>
      </c>
      <c r="J1549" s="8" t="s">
        <v>401</v>
      </c>
      <c r="K1549" s="14"/>
      <c r="L1549" s="0" t="s">
        <v>1973</v>
      </c>
    </row>
    <row r="1550" customFormat="false" ht="12.75" hidden="false" customHeight="false" outlineLevel="0" collapsed="false">
      <c r="A1550" s="8" t="s">
        <v>37</v>
      </c>
      <c r="B1550" s="8" t="s">
        <v>400</v>
      </c>
      <c r="C1550" s="8" t="n">
        <v>1307</v>
      </c>
      <c r="D1550" s="8" t="n">
        <f aca="false">+D1549+1</f>
        <v>1307</v>
      </c>
      <c r="E1550" s="8" t="n">
        <v>20121323160</v>
      </c>
      <c r="F1550" s="13" t="n">
        <v>41069.5763888889</v>
      </c>
      <c r="G1550" s="8" t="n">
        <v>194000</v>
      </c>
      <c r="H1550" s="8" t="n">
        <v>26758.62</v>
      </c>
      <c r="I1550" s="8" t="n">
        <v>1</v>
      </c>
      <c r="J1550" s="8" t="s">
        <v>401</v>
      </c>
      <c r="K1550" s="14"/>
      <c r="L1550" s="0" t="s">
        <v>1974</v>
      </c>
    </row>
    <row r="1551" customFormat="false" ht="12.75" hidden="false" customHeight="false" outlineLevel="0" collapsed="false">
      <c r="A1551" s="8" t="s">
        <v>38</v>
      </c>
      <c r="B1551" s="8" t="s">
        <v>400</v>
      </c>
      <c r="C1551" s="8" t="n">
        <v>1308</v>
      </c>
      <c r="D1551" s="8" t="n">
        <f aca="false">+D1550+1</f>
        <v>1308</v>
      </c>
      <c r="E1551" s="8" t="n">
        <v>20121323160</v>
      </c>
      <c r="F1551" s="13" t="n">
        <v>41069.58125</v>
      </c>
      <c r="G1551" s="8" t="n">
        <v>171400</v>
      </c>
      <c r="H1551" s="8" t="n">
        <v>23641.38</v>
      </c>
      <c r="I1551" s="8" t="n">
        <v>1</v>
      </c>
      <c r="J1551" s="8" t="s">
        <v>401</v>
      </c>
      <c r="K1551" s="14"/>
      <c r="L1551" s="0" t="s">
        <v>1975</v>
      </c>
    </row>
    <row r="1552" customFormat="false" ht="12.75" hidden="false" customHeight="false" outlineLevel="0" collapsed="false">
      <c r="A1552" s="8" t="s">
        <v>32</v>
      </c>
      <c r="B1552" s="8" t="s">
        <v>400</v>
      </c>
      <c r="C1552" s="8" t="n">
        <v>1309</v>
      </c>
      <c r="D1552" s="8" t="n">
        <f aca="false">+D1551+1</f>
        <v>1309</v>
      </c>
      <c r="E1552" s="8" t="n">
        <v>20121323160</v>
      </c>
      <c r="F1552" s="13" t="n">
        <v>41071.75625</v>
      </c>
      <c r="G1552" s="8" t="n">
        <v>182200</v>
      </c>
      <c r="H1552" s="8" t="n">
        <v>25131.03</v>
      </c>
      <c r="I1552" s="8" t="n">
        <v>1</v>
      </c>
      <c r="J1552" s="8" t="s">
        <v>401</v>
      </c>
      <c r="K1552" s="14"/>
      <c r="L1552" s="0" t="s">
        <v>1976</v>
      </c>
    </row>
    <row r="1553" customFormat="false" ht="12.75" hidden="false" customHeight="false" outlineLevel="0" collapsed="false">
      <c r="A1553" s="8" t="s">
        <v>15</v>
      </c>
      <c r="B1553" s="8" t="s">
        <v>400</v>
      </c>
      <c r="C1553" s="8" t="n">
        <v>1310</v>
      </c>
      <c r="D1553" s="8" t="n">
        <f aca="false">+D1552+1</f>
        <v>1310</v>
      </c>
      <c r="E1553" s="8" t="n">
        <v>20121323160</v>
      </c>
      <c r="F1553" s="13" t="n">
        <v>41072.5666666667</v>
      </c>
      <c r="G1553" s="8" t="n">
        <v>323800</v>
      </c>
      <c r="H1553" s="8" t="n">
        <v>44662.07</v>
      </c>
      <c r="I1553" s="8" t="n">
        <v>1</v>
      </c>
      <c r="J1553" s="8" t="s">
        <v>401</v>
      </c>
      <c r="K1553" s="14"/>
      <c r="L1553" s="0" t="s">
        <v>1977</v>
      </c>
    </row>
    <row r="1554" customFormat="false" ht="12.75" hidden="false" customHeight="false" outlineLevel="0" collapsed="false">
      <c r="A1554" s="8" t="s">
        <v>15</v>
      </c>
      <c r="B1554" s="8" t="s">
        <v>400</v>
      </c>
      <c r="C1554" s="8" t="n">
        <v>1311</v>
      </c>
      <c r="D1554" s="8" t="n">
        <f aca="false">+D1553+1</f>
        <v>1311</v>
      </c>
      <c r="E1554" s="8" t="n">
        <v>20121323160</v>
      </c>
      <c r="F1554" s="13" t="n">
        <v>41072.8006944444</v>
      </c>
      <c r="G1554" s="8" t="n">
        <v>129900</v>
      </c>
      <c r="H1554" s="8" t="n">
        <v>17917.24</v>
      </c>
      <c r="I1554" s="8" t="n">
        <v>1</v>
      </c>
      <c r="J1554" s="8" t="s">
        <v>401</v>
      </c>
      <c r="K1554" s="14"/>
      <c r="L1554" s="0" t="s">
        <v>1978</v>
      </c>
    </row>
    <row r="1555" customFormat="false" ht="12.75" hidden="false" customHeight="false" outlineLevel="0" collapsed="false">
      <c r="A1555" s="8" t="s">
        <v>15</v>
      </c>
      <c r="B1555" s="8" t="s">
        <v>400</v>
      </c>
      <c r="C1555" s="8" t="n">
        <v>1312</v>
      </c>
      <c r="D1555" s="8" t="n">
        <f aca="false">+D1554+1</f>
        <v>1312</v>
      </c>
      <c r="E1555" s="8" t="n">
        <v>20121323160</v>
      </c>
      <c r="F1555" s="13" t="n">
        <v>41072.8145833333</v>
      </c>
      <c r="G1555" s="8" t="n">
        <v>139900</v>
      </c>
      <c r="H1555" s="8" t="n">
        <v>19296.55</v>
      </c>
      <c r="I1555" s="8" t="n">
        <v>1</v>
      </c>
      <c r="J1555" s="8" t="s">
        <v>401</v>
      </c>
      <c r="K1555" s="14"/>
      <c r="L1555" s="0" t="s">
        <v>1979</v>
      </c>
    </row>
    <row r="1556" customFormat="false" ht="12.75" hidden="false" customHeight="false" outlineLevel="0" collapsed="false">
      <c r="A1556" s="8" t="s">
        <v>15</v>
      </c>
      <c r="B1556" s="8" t="s">
        <v>400</v>
      </c>
      <c r="C1556" s="8" t="n">
        <v>1313</v>
      </c>
      <c r="D1556" s="8" t="n">
        <f aca="false">+D1555+1</f>
        <v>1313</v>
      </c>
      <c r="E1556" s="8" t="n">
        <v>20121323160</v>
      </c>
      <c r="F1556" s="13" t="n">
        <v>41072.8208333333</v>
      </c>
      <c r="G1556" s="8" t="n">
        <v>153300</v>
      </c>
      <c r="H1556" s="8" t="n">
        <v>21144.83</v>
      </c>
      <c r="I1556" s="8" t="n">
        <v>1</v>
      </c>
      <c r="J1556" s="8" t="s">
        <v>401</v>
      </c>
      <c r="K1556" s="14"/>
      <c r="L1556" s="0" t="s">
        <v>1980</v>
      </c>
    </row>
    <row r="1557" customFormat="false" ht="12.75" hidden="false" customHeight="false" outlineLevel="0" collapsed="false">
      <c r="A1557" s="8" t="s">
        <v>19</v>
      </c>
      <c r="B1557" s="8" t="s">
        <v>400</v>
      </c>
      <c r="C1557" s="8" t="n">
        <v>1314</v>
      </c>
      <c r="D1557" s="8" t="n">
        <f aca="false">+D1556+1</f>
        <v>1314</v>
      </c>
      <c r="E1557" s="8" t="n">
        <v>20121323160</v>
      </c>
      <c r="F1557" s="13" t="n">
        <v>41074.5222222222</v>
      </c>
      <c r="G1557" s="8" t="n">
        <v>182200</v>
      </c>
      <c r="H1557" s="8" t="n">
        <v>25131.03</v>
      </c>
      <c r="I1557" s="8" t="n">
        <v>1</v>
      </c>
      <c r="J1557" s="8" t="s">
        <v>401</v>
      </c>
      <c r="K1557" s="14"/>
      <c r="L1557" s="0" t="s">
        <v>1981</v>
      </c>
    </row>
    <row r="1558" customFormat="false" ht="12.75" hidden="false" customHeight="false" outlineLevel="0" collapsed="false">
      <c r="A1558" s="8" t="s">
        <v>19</v>
      </c>
      <c r="B1558" s="8" t="s">
        <v>400</v>
      </c>
      <c r="C1558" s="8" t="n">
        <v>1315</v>
      </c>
      <c r="D1558" s="8" t="n">
        <f aca="false">+D1557+1</f>
        <v>1315</v>
      </c>
      <c r="E1558" s="8" t="n">
        <v>20121323160</v>
      </c>
      <c r="F1558" s="13" t="n">
        <v>41074.5333333333</v>
      </c>
      <c r="G1558" s="8" t="n">
        <v>168600</v>
      </c>
      <c r="H1558" s="8" t="n">
        <v>23255.17</v>
      </c>
      <c r="I1558" s="8" t="n">
        <v>1</v>
      </c>
      <c r="J1558" s="8" t="s">
        <v>401</v>
      </c>
      <c r="K1558" s="14"/>
      <c r="L1558" s="0" t="s">
        <v>1982</v>
      </c>
    </row>
    <row r="1559" customFormat="false" ht="12.75" hidden="false" customHeight="false" outlineLevel="0" collapsed="false">
      <c r="A1559" s="8" t="s">
        <v>15</v>
      </c>
      <c r="B1559" s="8" t="s">
        <v>400</v>
      </c>
      <c r="C1559" s="8" t="n">
        <v>1316</v>
      </c>
      <c r="D1559" s="8" t="n">
        <f aca="false">+D1558+1</f>
        <v>1316</v>
      </c>
      <c r="E1559" s="8" t="n">
        <v>20121323160</v>
      </c>
      <c r="F1559" s="13" t="n">
        <v>41074.5722222222</v>
      </c>
      <c r="G1559" s="8" t="n">
        <v>77000</v>
      </c>
      <c r="H1559" s="8" t="n">
        <v>965.52</v>
      </c>
      <c r="I1559" s="8" t="n">
        <v>1</v>
      </c>
      <c r="J1559" s="8" t="s">
        <v>401</v>
      </c>
      <c r="K1559" s="14"/>
      <c r="L1559" s="0" t="s">
        <v>1983</v>
      </c>
    </row>
    <row r="1560" customFormat="false" ht="12.75" hidden="false" customHeight="false" outlineLevel="0" collapsed="false">
      <c r="A1560" s="8" t="s">
        <v>15</v>
      </c>
      <c r="B1560" s="8" t="s">
        <v>400</v>
      </c>
      <c r="C1560" s="8" t="n">
        <v>1317</v>
      </c>
      <c r="D1560" s="8" t="n">
        <f aca="false">+D1559+1</f>
        <v>1317</v>
      </c>
      <c r="E1560" s="8" t="n">
        <v>20121323160</v>
      </c>
      <c r="F1560" s="13" t="n">
        <v>41074.7208333333</v>
      </c>
      <c r="G1560" s="8" t="n">
        <v>16000</v>
      </c>
      <c r="H1560" s="8" t="n">
        <v>2206.9</v>
      </c>
      <c r="I1560" s="8" t="n">
        <v>1</v>
      </c>
      <c r="J1560" s="8" t="s">
        <v>401</v>
      </c>
      <c r="K1560" s="14"/>
      <c r="L1560" s="0" t="s">
        <v>1984</v>
      </c>
    </row>
    <row r="1561" customFormat="false" ht="12.75" hidden="false" customHeight="false" outlineLevel="0" collapsed="false">
      <c r="A1561" s="8" t="s">
        <v>18</v>
      </c>
      <c r="B1561" s="8" t="s">
        <v>400</v>
      </c>
      <c r="C1561" s="8" t="n">
        <v>1318</v>
      </c>
      <c r="D1561" s="8" t="n">
        <f aca="false">+D1560+1</f>
        <v>1318</v>
      </c>
      <c r="E1561" s="8" t="n">
        <v>20121323160</v>
      </c>
      <c r="F1561" s="13" t="n">
        <v>41074.7645833333</v>
      </c>
      <c r="G1561" s="8" t="n">
        <v>228700</v>
      </c>
      <c r="H1561" s="8" t="n">
        <v>31544.83</v>
      </c>
      <c r="I1561" s="8" t="n">
        <v>1</v>
      </c>
      <c r="J1561" s="8" t="s">
        <v>401</v>
      </c>
      <c r="K1561" s="14"/>
      <c r="L1561" s="0" t="s">
        <v>1985</v>
      </c>
    </row>
    <row r="1562" customFormat="false" ht="12.75" hidden="false" customHeight="false" outlineLevel="0" collapsed="false">
      <c r="A1562" s="8" t="s">
        <v>15</v>
      </c>
      <c r="B1562" s="8" t="s">
        <v>400</v>
      </c>
      <c r="C1562" s="8" t="n">
        <v>1319</v>
      </c>
      <c r="D1562" s="8" t="n">
        <f aca="false">+D1561+1</f>
        <v>1319</v>
      </c>
      <c r="E1562" s="8" t="n">
        <v>20121323160</v>
      </c>
      <c r="F1562" s="13" t="n">
        <v>41075.8263888889</v>
      </c>
      <c r="G1562" s="8" t="n">
        <v>133400</v>
      </c>
      <c r="H1562" s="8" t="n">
        <v>18400</v>
      </c>
      <c r="I1562" s="8" t="n">
        <v>1</v>
      </c>
      <c r="J1562" s="8" t="s">
        <v>401</v>
      </c>
      <c r="K1562" s="14"/>
      <c r="L1562" s="0" t="s">
        <v>1986</v>
      </c>
    </row>
    <row r="1563" customFormat="false" ht="12.75" hidden="false" customHeight="false" outlineLevel="0" collapsed="false">
      <c r="A1563" s="8" t="s">
        <v>15</v>
      </c>
      <c r="B1563" s="8" t="s">
        <v>400</v>
      </c>
      <c r="C1563" s="8" t="n">
        <v>1320</v>
      </c>
      <c r="D1563" s="8" t="n">
        <f aca="false">+D1562+1</f>
        <v>1320</v>
      </c>
      <c r="E1563" s="8" t="n">
        <v>20121323160</v>
      </c>
      <c r="F1563" s="13" t="n">
        <v>41075.8381944444</v>
      </c>
      <c r="G1563" s="8" t="n">
        <v>194000</v>
      </c>
      <c r="H1563" s="8" t="n">
        <v>26758.62</v>
      </c>
      <c r="I1563" s="8" t="n">
        <v>1</v>
      </c>
      <c r="J1563" s="8" t="s">
        <v>401</v>
      </c>
      <c r="K1563" s="14"/>
      <c r="L1563" s="0" t="s">
        <v>1987</v>
      </c>
    </row>
    <row r="1564" customFormat="false" ht="12.75" hidden="false" customHeight="false" outlineLevel="0" collapsed="false">
      <c r="A1564" s="8" t="s">
        <v>15</v>
      </c>
      <c r="B1564" s="8" t="s">
        <v>400</v>
      </c>
      <c r="C1564" s="8" t="n">
        <v>1321</v>
      </c>
      <c r="D1564" s="8" t="n">
        <f aca="false">+D1563+1</f>
        <v>1321</v>
      </c>
      <c r="E1564" s="8" t="n">
        <v>20121323160</v>
      </c>
      <c r="F1564" s="13" t="n">
        <v>41075.8527777778</v>
      </c>
      <c r="G1564" s="8" t="n">
        <v>220000</v>
      </c>
      <c r="H1564" s="8" t="n">
        <v>30344.83</v>
      </c>
      <c r="I1564" s="8" t="n">
        <v>1</v>
      </c>
      <c r="J1564" s="8" t="s">
        <v>401</v>
      </c>
      <c r="K1564" s="14"/>
      <c r="L1564" s="0" t="s">
        <v>1988</v>
      </c>
    </row>
    <row r="1565" customFormat="false" ht="12.75" hidden="false" customHeight="false" outlineLevel="0" collapsed="false">
      <c r="A1565" s="8" t="s">
        <v>15</v>
      </c>
      <c r="B1565" s="8" t="s">
        <v>400</v>
      </c>
      <c r="C1565" s="8" t="n">
        <v>1322</v>
      </c>
      <c r="D1565" s="8" t="n">
        <f aca="false">+D1564+1</f>
        <v>1322</v>
      </c>
      <c r="E1565" s="8" t="n">
        <v>20121323160</v>
      </c>
      <c r="F1565" s="13" t="n">
        <v>41075.8597222222</v>
      </c>
      <c r="G1565" s="8" t="n">
        <v>231800</v>
      </c>
      <c r="H1565" s="8" t="n">
        <v>31972.41</v>
      </c>
      <c r="I1565" s="8" t="n">
        <v>1</v>
      </c>
      <c r="J1565" s="8" t="s">
        <v>401</v>
      </c>
      <c r="K1565" s="14"/>
      <c r="L1565" s="0" t="s">
        <v>1989</v>
      </c>
    </row>
    <row r="1566" customFormat="false" ht="12.75" hidden="false" customHeight="false" outlineLevel="0" collapsed="false">
      <c r="A1566" s="8" t="s">
        <v>24</v>
      </c>
      <c r="B1566" s="8" t="s">
        <v>400</v>
      </c>
      <c r="C1566" s="8" t="n">
        <v>1323</v>
      </c>
      <c r="D1566" s="8" t="n">
        <f aca="false">+D1565+1</f>
        <v>1323</v>
      </c>
      <c r="E1566" s="8" t="n">
        <v>20121323160</v>
      </c>
      <c r="F1566" s="13" t="n">
        <v>41075.8659722222</v>
      </c>
      <c r="G1566" s="8" t="n">
        <v>216300</v>
      </c>
      <c r="H1566" s="8" t="n">
        <v>29834.48</v>
      </c>
      <c r="I1566" s="8" t="n">
        <v>1</v>
      </c>
      <c r="J1566" s="8" t="s">
        <v>401</v>
      </c>
      <c r="K1566" s="14"/>
      <c r="L1566" s="0" t="s">
        <v>1990</v>
      </c>
    </row>
    <row r="1567" customFormat="false" ht="12.75" hidden="false" customHeight="false" outlineLevel="0" collapsed="false">
      <c r="A1567" s="8" t="s">
        <v>15</v>
      </c>
      <c r="B1567" s="8" t="s">
        <v>400</v>
      </c>
      <c r="C1567" s="8" t="n">
        <v>1324</v>
      </c>
      <c r="D1567" s="8" t="n">
        <f aca="false">+D1566+1</f>
        <v>1324</v>
      </c>
      <c r="E1567" s="8" t="n">
        <v>20121323160</v>
      </c>
      <c r="F1567" s="13" t="n">
        <v>41078.5138888889</v>
      </c>
      <c r="G1567" s="8" t="n">
        <v>210000</v>
      </c>
      <c r="H1567" s="8" t="n">
        <v>4689.66</v>
      </c>
      <c r="I1567" s="8" t="n">
        <v>1</v>
      </c>
      <c r="J1567" s="8" t="s">
        <v>401</v>
      </c>
      <c r="K1567" s="14"/>
      <c r="L1567" s="0" t="s">
        <v>1991</v>
      </c>
    </row>
    <row r="1568" customFormat="false" ht="12.75" hidden="false" customHeight="false" outlineLevel="0" collapsed="false">
      <c r="A1568" s="8" t="s">
        <v>18</v>
      </c>
      <c r="B1568" s="8" t="s">
        <v>400</v>
      </c>
      <c r="C1568" s="8" t="n">
        <v>1325</v>
      </c>
      <c r="D1568" s="8" t="n">
        <f aca="false">+D1567+1</f>
        <v>1325</v>
      </c>
      <c r="E1568" s="8" t="n">
        <v>20121323160</v>
      </c>
      <c r="F1568" s="13" t="n">
        <v>41078.5305555556</v>
      </c>
      <c r="G1568" s="8" t="n">
        <v>216300</v>
      </c>
      <c r="H1568" s="8" t="n">
        <v>29834.48</v>
      </c>
      <c r="I1568" s="8" t="n">
        <v>1</v>
      </c>
      <c r="J1568" s="8" t="s">
        <v>401</v>
      </c>
      <c r="K1568" s="14"/>
      <c r="L1568" s="0" t="s">
        <v>1992</v>
      </c>
    </row>
    <row r="1569" customFormat="false" ht="12.75" hidden="false" customHeight="false" outlineLevel="0" collapsed="false">
      <c r="A1569" s="8" t="s">
        <v>45</v>
      </c>
      <c r="B1569" s="8" t="s">
        <v>400</v>
      </c>
      <c r="C1569" s="8" t="n">
        <v>1326</v>
      </c>
      <c r="D1569" s="8" t="n">
        <f aca="false">+D1568+1</f>
        <v>1326</v>
      </c>
      <c r="E1569" s="8" t="n">
        <v>20121323160</v>
      </c>
      <c r="F1569" s="13" t="n">
        <v>41078.7847222222</v>
      </c>
      <c r="G1569" s="8" t="n">
        <v>182200</v>
      </c>
      <c r="H1569" s="8" t="n">
        <v>25131.03</v>
      </c>
      <c r="I1569" s="8" t="n">
        <v>1</v>
      </c>
      <c r="J1569" s="8" t="s">
        <v>401</v>
      </c>
      <c r="K1569" s="14"/>
      <c r="L1569" s="0" t="s">
        <v>1993</v>
      </c>
    </row>
    <row r="1570" customFormat="false" ht="12.75" hidden="false" customHeight="false" outlineLevel="0" collapsed="false">
      <c r="A1570" s="8" t="s">
        <v>16</v>
      </c>
      <c r="B1570" s="8" t="s">
        <v>400</v>
      </c>
      <c r="C1570" s="8" t="n">
        <v>1327</v>
      </c>
      <c r="D1570" s="8" t="n">
        <f aca="false">+D1569+1</f>
        <v>1327</v>
      </c>
      <c r="E1570" s="8" t="n">
        <v>20121323160</v>
      </c>
      <c r="F1570" s="13" t="n">
        <v>41079.3763888889</v>
      </c>
      <c r="G1570" s="8" t="n">
        <v>270335.01</v>
      </c>
      <c r="H1570" s="8" t="n">
        <v>37287.59</v>
      </c>
      <c r="I1570" s="8" t="n">
        <v>1</v>
      </c>
      <c r="J1570" s="8" t="s">
        <v>401</v>
      </c>
      <c r="K1570" s="14"/>
      <c r="L1570" s="0" t="s">
        <v>1994</v>
      </c>
    </row>
    <row r="1571" customFormat="false" ht="12.75" hidden="false" customHeight="false" outlineLevel="0" collapsed="false">
      <c r="A1571" s="8" t="s">
        <v>43</v>
      </c>
      <c r="B1571" s="8" t="s">
        <v>400</v>
      </c>
      <c r="C1571" s="8" t="n">
        <v>1328</v>
      </c>
      <c r="D1571" s="8" t="n">
        <f aca="false">+D1570+1</f>
        <v>1328</v>
      </c>
      <c r="E1571" s="8" t="n">
        <v>20121323160</v>
      </c>
      <c r="F1571" s="13" t="n">
        <v>41079.5541666667</v>
      </c>
      <c r="G1571" s="8" t="n">
        <v>230500</v>
      </c>
      <c r="H1571" s="8" t="n">
        <v>31793.1</v>
      </c>
      <c r="I1571" s="8" t="n">
        <v>1</v>
      </c>
      <c r="J1571" s="8" t="s">
        <v>401</v>
      </c>
      <c r="K1571" s="14"/>
      <c r="L1571" s="0" t="s">
        <v>1995</v>
      </c>
    </row>
    <row r="1572" customFormat="false" ht="12.75" hidden="false" customHeight="false" outlineLevel="0" collapsed="false">
      <c r="A1572" s="8" t="s">
        <v>37</v>
      </c>
      <c r="B1572" s="8" t="s">
        <v>400</v>
      </c>
      <c r="C1572" s="8" t="n">
        <v>1329</v>
      </c>
      <c r="D1572" s="8" t="n">
        <f aca="false">+D1571+1</f>
        <v>1329</v>
      </c>
      <c r="E1572" s="8" t="n">
        <v>20121323160</v>
      </c>
      <c r="F1572" s="13" t="n">
        <v>41079.5645833333</v>
      </c>
      <c r="G1572" s="8" t="n">
        <v>194000</v>
      </c>
      <c r="H1572" s="8" t="n">
        <v>26758.62</v>
      </c>
      <c r="I1572" s="8" t="n">
        <v>1</v>
      </c>
      <c r="J1572" s="8" t="s">
        <v>401</v>
      </c>
      <c r="K1572" s="14"/>
      <c r="L1572" s="0" t="s">
        <v>1996</v>
      </c>
    </row>
    <row r="1573" customFormat="false" ht="12.75" hidden="false" customHeight="false" outlineLevel="0" collapsed="false">
      <c r="A1573" s="8" t="s">
        <v>45</v>
      </c>
      <c r="B1573" s="8" t="s">
        <v>400</v>
      </c>
      <c r="C1573" s="8" t="n">
        <v>1330</v>
      </c>
      <c r="D1573" s="8" t="n">
        <f aca="false">+D1572+1</f>
        <v>1330</v>
      </c>
      <c r="E1573" s="8" t="n">
        <v>20121323160</v>
      </c>
      <c r="F1573" s="13" t="n">
        <v>41079.6986111111</v>
      </c>
      <c r="G1573" s="8" t="n">
        <v>182200</v>
      </c>
      <c r="H1573" s="8" t="n">
        <v>25131.03</v>
      </c>
      <c r="I1573" s="8" t="n">
        <v>1</v>
      </c>
      <c r="J1573" s="8" t="s">
        <v>401</v>
      </c>
      <c r="K1573" s="14"/>
      <c r="L1573" s="0" t="s">
        <v>1997</v>
      </c>
    </row>
    <row r="1574" customFormat="false" ht="12.75" hidden="false" customHeight="false" outlineLevel="0" collapsed="false">
      <c r="A1574" s="8" t="s">
        <v>36</v>
      </c>
      <c r="B1574" s="8" t="s">
        <v>400</v>
      </c>
      <c r="C1574" s="8" t="n">
        <v>1331</v>
      </c>
      <c r="D1574" s="8" t="n">
        <f aca="false">+D1573+1</f>
        <v>1331</v>
      </c>
      <c r="E1574" s="8" t="n">
        <v>20121323160</v>
      </c>
      <c r="F1574" s="13" t="n">
        <v>41079.725</v>
      </c>
      <c r="G1574" s="8" t="n">
        <v>308000</v>
      </c>
      <c r="H1574" s="8" t="n">
        <v>42482.76</v>
      </c>
      <c r="I1574" s="8" t="n">
        <v>1</v>
      </c>
      <c r="J1574" s="8" t="s">
        <v>401</v>
      </c>
      <c r="K1574" s="14"/>
      <c r="L1574" s="0" t="s">
        <v>1998</v>
      </c>
    </row>
    <row r="1575" customFormat="false" ht="12.75" hidden="false" customHeight="false" outlineLevel="0" collapsed="false">
      <c r="A1575" s="8" t="s">
        <v>35</v>
      </c>
      <c r="B1575" s="8" t="s">
        <v>400</v>
      </c>
      <c r="C1575" s="8" t="n">
        <v>1332</v>
      </c>
      <c r="D1575" s="8" t="n">
        <f aca="false">+D1574+1</f>
        <v>1332</v>
      </c>
      <c r="E1575" s="8" t="n">
        <v>20121323160</v>
      </c>
      <c r="F1575" s="13" t="n">
        <v>41079.7972222222</v>
      </c>
      <c r="G1575" s="8" t="n">
        <v>168600</v>
      </c>
      <c r="H1575" s="8" t="n">
        <v>23255.17</v>
      </c>
      <c r="I1575" s="8" t="n">
        <v>1</v>
      </c>
      <c r="J1575" s="8" t="s">
        <v>401</v>
      </c>
      <c r="K1575" s="14"/>
      <c r="L1575" s="0" t="s">
        <v>1999</v>
      </c>
    </row>
    <row r="1576" customFormat="false" ht="12.75" hidden="false" customHeight="false" outlineLevel="0" collapsed="false">
      <c r="A1576" s="8" t="s">
        <v>15</v>
      </c>
      <c r="B1576" s="8" t="s">
        <v>400</v>
      </c>
      <c r="C1576" s="8" t="n">
        <v>1333</v>
      </c>
      <c r="D1576" s="8" t="n">
        <f aca="false">+D1575+1</f>
        <v>1333</v>
      </c>
      <c r="E1576" s="8" t="n">
        <v>20121323160</v>
      </c>
      <c r="F1576" s="13" t="n">
        <v>41081.4222222222</v>
      </c>
      <c r="G1576" s="8" t="n">
        <v>231800</v>
      </c>
      <c r="H1576" s="8" t="n">
        <v>31972.41</v>
      </c>
      <c r="I1576" s="8" t="n">
        <v>1</v>
      </c>
      <c r="J1576" s="8" t="s">
        <v>401</v>
      </c>
      <c r="K1576" s="14"/>
      <c r="L1576" s="0" t="s">
        <v>2000</v>
      </c>
    </row>
    <row r="1577" customFormat="false" ht="12.75" hidden="false" customHeight="false" outlineLevel="0" collapsed="false">
      <c r="A1577" s="8" t="s">
        <v>51</v>
      </c>
      <c r="B1577" s="8" t="s">
        <v>400</v>
      </c>
      <c r="C1577" s="8" t="n">
        <v>1334</v>
      </c>
      <c r="D1577" s="8" t="n">
        <f aca="false">+D1576+1</f>
        <v>1334</v>
      </c>
      <c r="E1577" s="8" t="n">
        <v>20121323160</v>
      </c>
      <c r="F1577" s="13" t="n">
        <v>41081.4729166667</v>
      </c>
      <c r="G1577" s="8" t="n">
        <v>230500</v>
      </c>
      <c r="H1577" s="8" t="n">
        <v>31793.1</v>
      </c>
      <c r="I1577" s="8" t="n">
        <v>1</v>
      </c>
      <c r="J1577" s="8" t="s">
        <v>401</v>
      </c>
      <c r="K1577" s="14"/>
      <c r="L1577" s="0" t="s">
        <v>2001</v>
      </c>
    </row>
    <row r="1578" customFormat="false" ht="12.75" hidden="false" customHeight="false" outlineLevel="0" collapsed="false">
      <c r="A1578" s="8" t="s">
        <v>44</v>
      </c>
      <c r="B1578" s="8" t="s">
        <v>400</v>
      </c>
      <c r="C1578" s="8" t="n">
        <v>1335</v>
      </c>
      <c r="D1578" s="8" t="n">
        <f aca="false">+D1577+1</f>
        <v>1335</v>
      </c>
      <c r="E1578" s="8" t="n">
        <v>20121323160</v>
      </c>
      <c r="F1578" s="13" t="n">
        <v>41082.4263888889</v>
      </c>
      <c r="G1578" s="8" t="n">
        <v>133400</v>
      </c>
      <c r="H1578" s="8" t="n">
        <v>18400</v>
      </c>
      <c r="I1578" s="8" t="n">
        <v>1</v>
      </c>
      <c r="J1578" s="8" t="s">
        <v>401</v>
      </c>
      <c r="K1578" s="14"/>
      <c r="L1578" s="0" t="s">
        <v>2002</v>
      </c>
    </row>
    <row r="1579" customFormat="false" ht="12.75" hidden="false" customHeight="false" outlineLevel="0" collapsed="false">
      <c r="A1579" s="8" t="s">
        <v>15</v>
      </c>
      <c r="B1579" s="8" t="s">
        <v>400</v>
      </c>
      <c r="C1579" s="8" t="n">
        <v>1336</v>
      </c>
      <c r="D1579" s="8" t="n">
        <f aca="false">+D1578+1</f>
        <v>1336</v>
      </c>
      <c r="E1579" s="8" t="n">
        <v>20121323160</v>
      </c>
      <c r="F1579" s="13" t="n">
        <v>41082.4409722222</v>
      </c>
      <c r="G1579" s="8" t="n">
        <v>323800</v>
      </c>
      <c r="H1579" s="8" t="n">
        <v>44662.07</v>
      </c>
      <c r="I1579" s="8" t="n">
        <v>1</v>
      </c>
      <c r="J1579" s="8" t="s">
        <v>401</v>
      </c>
      <c r="K1579" s="14"/>
      <c r="L1579" s="0" t="s">
        <v>2003</v>
      </c>
    </row>
    <row r="1580" customFormat="false" ht="12.75" hidden="false" customHeight="false" outlineLevel="0" collapsed="false">
      <c r="A1580" s="8" t="s">
        <v>15</v>
      </c>
      <c r="B1580" s="8" t="s">
        <v>400</v>
      </c>
      <c r="C1580" s="8" t="n">
        <v>1337</v>
      </c>
      <c r="D1580" s="8" t="n">
        <f aca="false">+D1579+1</f>
        <v>1337</v>
      </c>
      <c r="E1580" s="8" t="n">
        <v>20121323160</v>
      </c>
      <c r="F1580" s="13" t="n">
        <v>41082.5798611111</v>
      </c>
      <c r="G1580" s="8" t="n">
        <v>231800</v>
      </c>
      <c r="H1580" s="8" t="n">
        <v>31972.41</v>
      </c>
      <c r="I1580" s="8" t="n">
        <v>1</v>
      </c>
      <c r="J1580" s="8" t="s">
        <v>401</v>
      </c>
      <c r="K1580" s="14"/>
      <c r="L1580" s="0" t="s">
        <v>2004</v>
      </c>
    </row>
    <row r="1581" customFormat="false" ht="12.75" hidden="false" customHeight="false" outlineLevel="0" collapsed="false">
      <c r="A1581" s="8" t="s">
        <v>15</v>
      </c>
      <c r="B1581" s="8" t="s">
        <v>400</v>
      </c>
      <c r="C1581" s="8" t="n">
        <v>1338</v>
      </c>
      <c r="D1581" s="8" t="n">
        <f aca="false">+D1580+1</f>
        <v>1338</v>
      </c>
      <c r="E1581" s="8" t="n">
        <v>20121323160</v>
      </c>
      <c r="F1581" s="13" t="n">
        <v>41082.5826388889</v>
      </c>
      <c r="G1581" s="8" t="n">
        <v>129900</v>
      </c>
      <c r="H1581" s="8" t="n">
        <v>17917.24</v>
      </c>
      <c r="I1581" s="8" t="n">
        <v>1</v>
      </c>
      <c r="J1581" s="8" t="s">
        <v>401</v>
      </c>
      <c r="K1581" s="14"/>
      <c r="L1581" s="0" t="s">
        <v>2005</v>
      </c>
    </row>
    <row r="1582" customFormat="false" ht="12.75" hidden="false" customHeight="false" outlineLevel="0" collapsed="false">
      <c r="A1582" s="8" t="s">
        <v>55</v>
      </c>
      <c r="B1582" s="8" t="s">
        <v>400</v>
      </c>
      <c r="C1582" s="8" t="n">
        <v>1339</v>
      </c>
      <c r="D1582" s="8" t="n">
        <f aca="false">+D1581+1</f>
        <v>1339</v>
      </c>
      <c r="E1582" s="8" t="n">
        <v>20121323160</v>
      </c>
      <c r="F1582" s="13" t="n">
        <v>41082.6840277778</v>
      </c>
      <c r="G1582" s="8" t="n">
        <v>149200</v>
      </c>
      <c r="H1582" s="8" t="n">
        <v>20579.31</v>
      </c>
      <c r="I1582" s="8" t="n">
        <v>1</v>
      </c>
      <c r="J1582" s="8" t="s">
        <v>401</v>
      </c>
      <c r="K1582" s="14"/>
      <c r="L1582" s="0" t="s">
        <v>2006</v>
      </c>
    </row>
    <row r="1583" customFormat="false" ht="12.75" hidden="false" customHeight="false" outlineLevel="0" collapsed="false">
      <c r="A1583" s="8" t="s">
        <v>15</v>
      </c>
      <c r="B1583" s="8" t="s">
        <v>400</v>
      </c>
      <c r="C1583" s="8" t="n">
        <v>1340</v>
      </c>
      <c r="D1583" s="8" t="n">
        <f aca="false">+D1582+1</f>
        <v>1340</v>
      </c>
      <c r="E1583" s="8" t="n">
        <v>20121323160</v>
      </c>
      <c r="F1583" s="13" t="n">
        <v>41082.7506944445</v>
      </c>
      <c r="G1583" s="8" t="n">
        <v>144900</v>
      </c>
      <c r="H1583" s="8" t="n">
        <v>19986.21</v>
      </c>
      <c r="I1583" s="8" t="n">
        <v>1</v>
      </c>
      <c r="J1583" s="8" t="s">
        <v>401</v>
      </c>
      <c r="K1583" s="14"/>
      <c r="L1583" s="0" t="s">
        <v>2007</v>
      </c>
    </row>
    <row r="1584" customFormat="false" ht="12.75" hidden="false" customHeight="false" outlineLevel="0" collapsed="false">
      <c r="A1584" s="8" t="s">
        <v>42</v>
      </c>
      <c r="B1584" s="8" t="s">
        <v>400</v>
      </c>
      <c r="C1584" s="8" t="n">
        <v>1341</v>
      </c>
      <c r="D1584" s="8" t="n">
        <f aca="false">+D1583+1</f>
        <v>1341</v>
      </c>
      <c r="E1584" s="8" t="n">
        <v>20121323160</v>
      </c>
      <c r="F1584" s="13" t="n">
        <v>41082.7541666667</v>
      </c>
      <c r="G1584" s="8" t="n">
        <v>139000</v>
      </c>
      <c r="H1584" s="8" t="n">
        <v>19172.41</v>
      </c>
      <c r="I1584" s="8" t="n">
        <v>1</v>
      </c>
      <c r="J1584" s="8" t="s">
        <v>401</v>
      </c>
      <c r="K1584" s="14"/>
      <c r="L1584" s="0" t="s">
        <v>2008</v>
      </c>
    </row>
    <row r="1585" customFormat="false" ht="12.75" hidden="false" customHeight="false" outlineLevel="0" collapsed="false">
      <c r="A1585" s="8" t="s">
        <v>19</v>
      </c>
      <c r="B1585" s="8" t="s">
        <v>400</v>
      </c>
      <c r="C1585" s="8" t="n">
        <v>1342</v>
      </c>
      <c r="D1585" s="8" t="n">
        <f aca="false">+D1584+1</f>
        <v>1342</v>
      </c>
      <c r="E1585" s="8" t="n">
        <v>20121323160</v>
      </c>
      <c r="F1585" s="13" t="n">
        <v>41083.4729166667</v>
      </c>
      <c r="G1585" s="8" t="n">
        <v>182200</v>
      </c>
      <c r="H1585" s="8" t="n">
        <v>25131.03</v>
      </c>
      <c r="I1585" s="8" t="n">
        <v>1</v>
      </c>
      <c r="J1585" s="8" t="s">
        <v>401</v>
      </c>
      <c r="K1585" s="14"/>
      <c r="L1585" s="0" t="s">
        <v>2009</v>
      </c>
    </row>
    <row r="1586" customFormat="false" ht="12.75" hidden="false" customHeight="false" outlineLevel="0" collapsed="false">
      <c r="A1586" s="8" t="s">
        <v>19</v>
      </c>
      <c r="B1586" s="8" t="s">
        <v>400</v>
      </c>
      <c r="C1586" s="8" t="n">
        <v>1343</v>
      </c>
      <c r="D1586" s="8" t="n">
        <f aca="false">+D1585+1</f>
        <v>1343</v>
      </c>
      <c r="E1586" s="8" t="n">
        <v>20121323160</v>
      </c>
      <c r="F1586" s="13" t="n">
        <v>41083.4847222222</v>
      </c>
      <c r="G1586" s="8" t="n">
        <v>168600</v>
      </c>
      <c r="H1586" s="8" t="n">
        <v>23255.17</v>
      </c>
      <c r="I1586" s="8" t="n">
        <v>1</v>
      </c>
      <c r="J1586" s="8" t="s">
        <v>401</v>
      </c>
      <c r="K1586" s="14"/>
      <c r="L1586" s="0" t="s">
        <v>2010</v>
      </c>
    </row>
    <row r="1587" customFormat="false" ht="12.75" hidden="false" customHeight="false" outlineLevel="0" collapsed="false">
      <c r="A1587" s="8" t="s">
        <v>15</v>
      </c>
      <c r="B1587" s="8" t="s">
        <v>400</v>
      </c>
      <c r="C1587" s="8" t="n">
        <v>1344</v>
      </c>
      <c r="D1587" s="8" t="n">
        <f aca="false">+D1586+1</f>
        <v>1344</v>
      </c>
      <c r="E1587" s="8" t="n">
        <v>20121323160</v>
      </c>
      <c r="F1587" s="13" t="n">
        <v>41083.4923611111</v>
      </c>
      <c r="G1587" s="8" t="n">
        <v>231800</v>
      </c>
      <c r="H1587" s="8" t="n">
        <v>31972.41</v>
      </c>
      <c r="I1587" s="8" t="n">
        <v>1</v>
      </c>
      <c r="J1587" s="8" t="s">
        <v>401</v>
      </c>
      <c r="K1587" s="14"/>
      <c r="L1587" s="0" t="s">
        <v>2011</v>
      </c>
    </row>
    <row r="1588" customFormat="false" ht="12.75" hidden="false" customHeight="false" outlineLevel="0" collapsed="false">
      <c r="A1588" s="8" t="s">
        <v>15</v>
      </c>
      <c r="B1588" s="8" t="s">
        <v>400</v>
      </c>
      <c r="C1588" s="8" t="n">
        <v>1345</v>
      </c>
      <c r="D1588" s="8" t="n">
        <f aca="false">+D1587+1</f>
        <v>1345</v>
      </c>
      <c r="E1588" s="8" t="n">
        <v>20121323160</v>
      </c>
      <c r="F1588" s="13" t="n">
        <v>41083.5451388889</v>
      </c>
      <c r="G1588" s="8" t="n">
        <v>149200</v>
      </c>
      <c r="H1588" s="8" t="n">
        <v>20579.31</v>
      </c>
      <c r="I1588" s="8" t="n">
        <v>1</v>
      </c>
      <c r="J1588" s="8" t="s">
        <v>401</v>
      </c>
      <c r="K1588" s="14"/>
      <c r="L1588" s="0" t="s">
        <v>2012</v>
      </c>
    </row>
    <row r="1589" customFormat="false" ht="12.75" hidden="false" customHeight="false" outlineLevel="0" collapsed="false">
      <c r="A1589" s="8" t="s">
        <v>15</v>
      </c>
      <c r="B1589" s="8" t="s">
        <v>400</v>
      </c>
      <c r="C1589" s="8" t="n">
        <v>1346</v>
      </c>
      <c r="D1589" s="8" t="n">
        <f aca="false">+D1588+1</f>
        <v>1346</v>
      </c>
      <c r="E1589" s="8" t="n">
        <v>20121323160</v>
      </c>
      <c r="F1589" s="13" t="n">
        <v>41083.5555555556</v>
      </c>
      <c r="G1589" s="8" t="n">
        <v>220000</v>
      </c>
      <c r="H1589" s="8" t="n">
        <v>30344.83</v>
      </c>
      <c r="I1589" s="8" t="n">
        <v>1</v>
      </c>
      <c r="J1589" s="8" t="s">
        <v>401</v>
      </c>
      <c r="K1589" s="14"/>
      <c r="L1589" s="0" t="s">
        <v>2013</v>
      </c>
    </row>
    <row r="1590" customFormat="false" ht="12.75" hidden="false" customHeight="false" outlineLevel="0" collapsed="false">
      <c r="A1590" s="8" t="s">
        <v>15</v>
      </c>
      <c r="B1590" s="8" t="s">
        <v>400</v>
      </c>
      <c r="C1590" s="8" t="n">
        <v>1347</v>
      </c>
      <c r="D1590" s="8" t="n">
        <f aca="false">+D1589+1</f>
        <v>1347</v>
      </c>
      <c r="E1590" s="8" t="n">
        <v>20121323160</v>
      </c>
      <c r="F1590" s="13" t="n">
        <v>41083.5652777778</v>
      </c>
      <c r="G1590" s="8" t="n">
        <v>231800</v>
      </c>
      <c r="H1590" s="8" t="n">
        <v>31972.41</v>
      </c>
      <c r="I1590" s="8" t="n">
        <v>1</v>
      </c>
      <c r="J1590" s="8" t="s">
        <v>401</v>
      </c>
      <c r="K1590" s="14"/>
      <c r="L1590" s="0" t="s">
        <v>2014</v>
      </c>
    </row>
    <row r="1591" customFormat="false" ht="12.75" hidden="false" customHeight="false" outlineLevel="0" collapsed="false">
      <c r="A1591" s="8" t="s">
        <v>24</v>
      </c>
      <c r="B1591" s="8" t="s">
        <v>400</v>
      </c>
      <c r="C1591" s="8" t="n">
        <v>1348</v>
      </c>
      <c r="D1591" s="8" t="n">
        <f aca="false">+D1590+1</f>
        <v>1348</v>
      </c>
      <c r="E1591" s="8" t="n">
        <v>20121323160</v>
      </c>
      <c r="F1591" s="13" t="n">
        <v>41083.5736111111</v>
      </c>
      <c r="G1591" s="8" t="n">
        <v>216300</v>
      </c>
      <c r="H1591" s="8" t="n">
        <v>29834.48</v>
      </c>
      <c r="I1591" s="8" t="n">
        <v>1</v>
      </c>
      <c r="J1591" s="8" t="s">
        <v>401</v>
      </c>
      <c r="K1591" s="14"/>
      <c r="L1591" s="0" t="s">
        <v>2015</v>
      </c>
    </row>
    <row r="1592" customFormat="false" ht="12.75" hidden="false" customHeight="false" outlineLevel="0" collapsed="false">
      <c r="A1592" s="8" t="s">
        <v>55</v>
      </c>
      <c r="B1592" s="8" t="s">
        <v>400</v>
      </c>
      <c r="C1592" s="8" t="n">
        <v>1349</v>
      </c>
      <c r="D1592" s="8" t="n">
        <f aca="false">+D1591+1</f>
        <v>1349</v>
      </c>
      <c r="E1592" s="8" t="n">
        <v>20121323160</v>
      </c>
      <c r="F1592" s="13" t="n">
        <v>41085.5368055556</v>
      </c>
      <c r="G1592" s="8" t="n">
        <v>149200</v>
      </c>
      <c r="H1592" s="8" t="n">
        <v>20579.31</v>
      </c>
      <c r="I1592" s="8" t="n">
        <v>1</v>
      </c>
      <c r="J1592" s="8" t="s">
        <v>401</v>
      </c>
      <c r="K1592" s="14"/>
      <c r="L1592" s="0" t="s">
        <v>2016</v>
      </c>
    </row>
    <row r="1593" customFormat="false" ht="12.75" hidden="false" customHeight="false" outlineLevel="0" collapsed="false">
      <c r="A1593" s="8" t="s">
        <v>15</v>
      </c>
      <c r="B1593" s="8" t="s">
        <v>400</v>
      </c>
      <c r="C1593" s="8" t="n">
        <v>1350</v>
      </c>
      <c r="D1593" s="8" t="n">
        <f aca="false">+D1592+1</f>
        <v>1350</v>
      </c>
      <c r="E1593" s="8" t="n">
        <v>20121323160</v>
      </c>
      <c r="F1593" s="13" t="n">
        <v>41085.5506944444</v>
      </c>
      <c r="G1593" s="8" t="n">
        <v>165000</v>
      </c>
      <c r="H1593" s="8" t="n">
        <v>4275.86</v>
      </c>
      <c r="I1593" s="8" t="n">
        <v>1</v>
      </c>
      <c r="J1593" s="8" t="s">
        <v>401</v>
      </c>
      <c r="K1593" s="14"/>
      <c r="L1593" s="0" t="s">
        <v>2017</v>
      </c>
    </row>
    <row r="1594" customFormat="false" ht="12.75" hidden="false" customHeight="false" outlineLevel="0" collapsed="false">
      <c r="A1594" s="8" t="s">
        <v>23</v>
      </c>
      <c r="B1594" s="8" t="s">
        <v>400</v>
      </c>
      <c r="C1594" s="8" t="n">
        <v>1351</v>
      </c>
      <c r="D1594" s="8" t="n">
        <f aca="false">+D1593+1</f>
        <v>1351</v>
      </c>
      <c r="E1594" s="8" t="n">
        <v>20121323160</v>
      </c>
      <c r="F1594" s="13" t="n">
        <v>41085.6673611111</v>
      </c>
      <c r="G1594" s="8" t="n">
        <v>123700</v>
      </c>
      <c r="H1594" s="8" t="n">
        <v>17062.07</v>
      </c>
      <c r="I1594" s="8" t="n">
        <v>1</v>
      </c>
      <c r="J1594" s="8" t="s">
        <v>401</v>
      </c>
      <c r="K1594" s="14"/>
      <c r="L1594" s="0" t="s">
        <v>2018</v>
      </c>
    </row>
    <row r="1595" customFormat="false" ht="12.75" hidden="false" customHeight="false" outlineLevel="0" collapsed="false">
      <c r="A1595" s="8" t="s">
        <v>45</v>
      </c>
      <c r="B1595" s="8" t="s">
        <v>400</v>
      </c>
      <c r="C1595" s="8" t="n">
        <v>1352</v>
      </c>
      <c r="D1595" s="8" t="n">
        <f aca="false">+D1594+1</f>
        <v>1352</v>
      </c>
      <c r="E1595" s="8" t="n">
        <v>20121323160</v>
      </c>
      <c r="F1595" s="13" t="n">
        <v>41085.6840277778</v>
      </c>
      <c r="G1595" s="8" t="n">
        <v>3500</v>
      </c>
      <c r="H1595" s="8" t="n">
        <v>482.76</v>
      </c>
      <c r="I1595" s="8" t="n">
        <v>1</v>
      </c>
      <c r="J1595" s="8" t="s">
        <v>401</v>
      </c>
      <c r="K1595" s="14"/>
      <c r="L1595" s="0" t="s">
        <v>2019</v>
      </c>
    </row>
    <row r="1596" customFormat="false" ht="12.75" hidden="false" customHeight="false" outlineLevel="0" collapsed="false">
      <c r="A1596" s="8" t="s">
        <v>45</v>
      </c>
      <c r="B1596" s="8" t="s">
        <v>400</v>
      </c>
      <c r="C1596" s="8" t="n">
        <v>1353</v>
      </c>
      <c r="D1596" s="8" t="n">
        <f aca="false">+D1595+1</f>
        <v>1353</v>
      </c>
      <c r="E1596" s="8" t="n">
        <v>20121323160</v>
      </c>
      <c r="F1596" s="13" t="n">
        <v>41085.6875</v>
      </c>
      <c r="G1596" s="8" t="n">
        <v>182200</v>
      </c>
      <c r="H1596" s="8" t="n">
        <v>25131.03</v>
      </c>
      <c r="I1596" s="8" t="n">
        <v>1</v>
      </c>
      <c r="J1596" s="8" t="s">
        <v>401</v>
      </c>
      <c r="K1596" s="14"/>
      <c r="L1596" s="0" t="s">
        <v>2020</v>
      </c>
    </row>
    <row r="1597" customFormat="false" ht="12.75" hidden="false" customHeight="false" outlineLevel="0" collapsed="false">
      <c r="A1597" s="8" t="s">
        <v>15</v>
      </c>
      <c r="B1597" s="8" t="s">
        <v>400</v>
      </c>
      <c r="C1597" s="8" t="n">
        <v>1354</v>
      </c>
      <c r="D1597" s="8" t="n">
        <f aca="false">+D1596+1</f>
        <v>1354</v>
      </c>
      <c r="E1597" s="8" t="n">
        <v>20121323160</v>
      </c>
      <c r="F1597" s="13" t="n">
        <v>41085.7326388889</v>
      </c>
      <c r="G1597" s="8" t="n">
        <v>110200</v>
      </c>
      <c r="H1597" s="8" t="n">
        <v>15200</v>
      </c>
      <c r="I1597" s="8" t="n">
        <v>1</v>
      </c>
      <c r="J1597" s="8" t="s">
        <v>401</v>
      </c>
      <c r="K1597" s="14"/>
      <c r="L1597" s="0" t="s">
        <v>2021</v>
      </c>
    </row>
    <row r="1598" customFormat="false" ht="12.75" hidden="false" customHeight="false" outlineLevel="0" collapsed="false">
      <c r="A1598" s="8" t="s">
        <v>54</v>
      </c>
      <c r="B1598" s="8" t="s">
        <v>400</v>
      </c>
      <c r="C1598" s="8" t="n">
        <v>1355</v>
      </c>
      <c r="D1598" s="8" t="n">
        <f aca="false">+D1597+1</f>
        <v>1355</v>
      </c>
      <c r="E1598" s="8" t="n">
        <v>20121323160</v>
      </c>
      <c r="F1598" s="13" t="n">
        <v>41086.3583333333</v>
      </c>
      <c r="G1598" s="8" t="n">
        <v>129522.47</v>
      </c>
      <c r="H1598" s="8" t="n">
        <v>17865.17</v>
      </c>
      <c r="I1598" s="8" t="n">
        <v>1</v>
      </c>
      <c r="J1598" s="8" t="s">
        <v>401</v>
      </c>
      <c r="K1598" s="14"/>
      <c r="L1598" s="0" t="s">
        <v>2022</v>
      </c>
    </row>
    <row r="1599" customFormat="false" ht="12.75" hidden="false" customHeight="false" outlineLevel="0" collapsed="false">
      <c r="A1599" s="8" t="s">
        <v>64</v>
      </c>
      <c r="B1599" s="8" t="s">
        <v>400</v>
      </c>
      <c r="C1599" s="8" t="n">
        <v>1356</v>
      </c>
      <c r="D1599" s="8" t="n">
        <f aca="false">+D1598+1</f>
        <v>1356</v>
      </c>
      <c r="E1599" s="8" t="n">
        <v>20121323160</v>
      </c>
      <c r="F1599" s="13" t="n">
        <v>41086.6923611111</v>
      </c>
      <c r="G1599" s="8" t="n">
        <v>359900</v>
      </c>
      <c r="H1599" s="8" t="n">
        <v>49641.38</v>
      </c>
      <c r="I1599" s="8" t="n">
        <v>1</v>
      </c>
      <c r="J1599" s="8" t="s">
        <v>401</v>
      </c>
      <c r="K1599" s="14"/>
      <c r="L1599" s="0" t="s">
        <v>2023</v>
      </c>
    </row>
    <row r="1600" customFormat="false" ht="12.75" hidden="false" customHeight="false" outlineLevel="0" collapsed="false">
      <c r="A1600" s="8" t="s">
        <v>15</v>
      </c>
      <c r="B1600" s="8" t="s">
        <v>400</v>
      </c>
      <c r="C1600" s="8" t="n">
        <v>1357</v>
      </c>
      <c r="D1600" s="8" t="n">
        <f aca="false">+D1599+1</f>
        <v>1357</v>
      </c>
      <c r="E1600" s="8" t="n">
        <v>20121323160</v>
      </c>
      <c r="F1600" s="13" t="n">
        <v>41087.7805555556</v>
      </c>
      <c r="G1600" s="8" t="n">
        <v>210000</v>
      </c>
      <c r="H1600" s="8" t="n">
        <v>4689.66</v>
      </c>
      <c r="I1600" s="8" t="n">
        <v>1</v>
      </c>
      <c r="J1600" s="8" t="s">
        <v>401</v>
      </c>
      <c r="K1600" s="14"/>
      <c r="L1600" s="0" t="s">
        <v>2024</v>
      </c>
    </row>
    <row r="1601" customFormat="false" ht="12.75" hidden="false" customHeight="false" outlineLevel="0" collapsed="false">
      <c r="A1601" s="8" t="s">
        <v>15</v>
      </c>
      <c r="B1601" s="8" t="s">
        <v>400</v>
      </c>
      <c r="C1601" s="8" t="n">
        <v>1358</v>
      </c>
      <c r="D1601" s="8" t="n">
        <f aca="false">+D1600+1</f>
        <v>1358</v>
      </c>
      <c r="E1601" s="8" t="n">
        <v>20121323160</v>
      </c>
      <c r="F1601" s="13" t="n">
        <v>41087.7854166667</v>
      </c>
      <c r="G1601" s="8" t="n">
        <v>274400</v>
      </c>
      <c r="H1601" s="8" t="n">
        <v>37848.28</v>
      </c>
      <c r="I1601" s="8" t="n">
        <v>1</v>
      </c>
      <c r="J1601" s="8" t="s">
        <v>401</v>
      </c>
      <c r="K1601" s="14"/>
      <c r="L1601" s="0" t="s">
        <v>2025</v>
      </c>
    </row>
    <row r="1602" customFormat="false" ht="12.75" hidden="false" customHeight="false" outlineLevel="0" collapsed="false">
      <c r="A1602" s="8" t="s">
        <v>65</v>
      </c>
      <c r="B1602" s="8" t="s">
        <v>400</v>
      </c>
      <c r="C1602" s="8" t="n">
        <v>1359</v>
      </c>
      <c r="D1602" s="8" t="n">
        <f aca="false">+D1601+1</f>
        <v>1359</v>
      </c>
      <c r="E1602" s="8" t="n">
        <v>20121323160</v>
      </c>
      <c r="F1602" s="13" t="n">
        <v>41088.6833333333</v>
      </c>
      <c r="G1602" s="8" t="n">
        <v>236491.58</v>
      </c>
      <c r="H1602" s="8" t="n">
        <v>32619.53</v>
      </c>
      <c r="I1602" s="8" t="n">
        <v>1</v>
      </c>
      <c r="J1602" s="8" t="s">
        <v>401</v>
      </c>
      <c r="K1602" s="14"/>
      <c r="L1602" s="0" t="s">
        <v>2026</v>
      </c>
    </row>
    <row r="1603" customFormat="false" ht="12.75" hidden="false" customHeight="false" outlineLevel="0" collapsed="false">
      <c r="A1603" s="8" t="s">
        <v>69</v>
      </c>
      <c r="B1603" s="8" t="s">
        <v>400</v>
      </c>
      <c r="C1603" s="8" t="n">
        <v>1360</v>
      </c>
      <c r="D1603" s="8" t="n">
        <f aca="false">+D1602+1</f>
        <v>1360</v>
      </c>
      <c r="E1603" s="8" t="n">
        <v>20121323160</v>
      </c>
      <c r="F1603" s="13" t="n">
        <v>41088.7194444445</v>
      </c>
      <c r="G1603" s="8" t="n">
        <v>160900</v>
      </c>
      <c r="H1603" s="8" t="n">
        <v>22193.1</v>
      </c>
      <c r="I1603" s="8" t="n">
        <v>1</v>
      </c>
      <c r="J1603" s="8" t="s">
        <v>401</v>
      </c>
      <c r="K1603" s="14"/>
      <c r="L1603" s="0" t="s">
        <v>2027</v>
      </c>
    </row>
    <row r="1604" customFormat="false" ht="12.75" hidden="false" customHeight="false" outlineLevel="0" collapsed="false">
      <c r="A1604" s="8" t="s">
        <v>42</v>
      </c>
      <c r="B1604" s="8" t="s">
        <v>400</v>
      </c>
      <c r="C1604" s="8" t="n">
        <v>1361</v>
      </c>
      <c r="D1604" s="8" t="n">
        <f aca="false">+D1603+1</f>
        <v>1361</v>
      </c>
      <c r="E1604" s="8" t="n">
        <v>20121323160</v>
      </c>
      <c r="F1604" s="13" t="n">
        <v>41089.5173611111</v>
      </c>
      <c r="G1604" s="8" t="n">
        <v>148000</v>
      </c>
      <c r="H1604" s="8" t="n">
        <v>2620.69</v>
      </c>
      <c r="I1604" s="8" t="n">
        <v>1</v>
      </c>
      <c r="J1604" s="8" t="s">
        <v>401</v>
      </c>
      <c r="K1604" s="14"/>
      <c r="L1604" s="0" t="s">
        <v>2028</v>
      </c>
    </row>
    <row r="1605" customFormat="false" ht="12.75" hidden="false" customHeight="false" outlineLevel="0" collapsed="false">
      <c r="A1605" s="8" t="s">
        <v>15</v>
      </c>
      <c r="B1605" s="8" t="s">
        <v>400</v>
      </c>
      <c r="C1605" s="8" t="n">
        <v>1362</v>
      </c>
      <c r="D1605" s="8" t="n">
        <f aca="false">+D1604+1</f>
        <v>1362</v>
      </c>
      <c r="E1605" s="8" t="n">
        <v>20121323160</v>
      </c>
      <c r="F1605" s="13" t="n">
        <v>41089.5541666667</v>
      </c>
      <c r="G1605" s="8" t="n">
        <v>110200</v>
      </c>
      <c r="H1605" s="8" t="n">
        <v>15200</v>
      </c>
      <c r="I1605" s="8" t="n">
        <v>1</v>
      </c>
      <c r="J1605" s="8" t="s">
        <v>401</v>
      </c>
      <c r="K1605" s="14"/>
      <c r="L1605" s="0" t="s">
        <v>2029</v>
      </c>
    </row>
    <row r="1606" customFormat="false" ht="12.75" hidden="false" customHeight="false" outlineLevel="0" collapsed="false">
      <c r="A1606" s="8" t="s">
        <v>35</v>
      </c>
      <c r="B1606" s="8" t="s">
        <v>400</v>
      </c>
      <c r="C1606" s="8" t="n">
        <v>1363</v>
      </c>
      <c r="D1606" s="8" t="n">
        <f aca="false">+D1605+1</f>
        <v>1363</v>
      </c>
      <c r="E1606" s="8" t="n">
        <v>20121323160</v>
      </c>
      <c r="F1606" s="13" t="n">
        <v>41089.7243055556</v>
      </c>
      <c r="G1606" s="8" t="n">
        <v>168600</v>
      </c>
      <c r="H1606" s="8" t="n">
        <v>23255.17</v>
      </c>
      <c r="I1606" s="8" t="n">
        <v>1</v>
      </c>
      <c r="J1606" s="8" t="s">
        <v>401</v>
      </c>
      <c r="K1606" s="14"/>
      <c r="L1606" s="0" t="s">
        <v>2030</v>
      </c>
    </row>
    <row r="1607" customFormat="false" ht="12.75" hidden="false" customHeight="false" outlineLevel="0" collapsed="false">
      <c r="A1607" s="8" t="s">
        <v>15</v>
      </c>
      <c r="B1607" s="8" t="s">
        <v>400</v>
      </c>
      <c r="C1607" s="8" t="n">
        <v>1364</v>
      </c>
      <c r="D1607" s="8" t="n">
        <f aca="false">+D1606+1</f>
        <v>1364</v>
      </c>
      <c r="E1607" s="8" t="n">
        <v>20121323160</v>
      </c>
      <c r="F1607" s="13" t="n">
        <v>41089.7270833333</v>
      </c>
      <c r="G1607" s="8" t="n">
        <v>230500</v>
      </c>
      <c r="H1607" s="8" t="n">
        <v>31793.1</v>
      </c>
      <c r="I1607" s="8" t="n">
        <v>1</v>
      </c>
      <c r="J1607" s="8" t="s">
        <v>401</v>
      </c>
      <c r="K1607" s="14"/>
      <c r="L1607" s="0" t="s">
        <v>2031</v>
      </c>
    </row>
    <row r="1608" customFormat="false" ht="12.75" hidden="false" customHeight="false" outlineLevel="0" collapsed="false">
      <c r="A1608" s="8" t="s">
        <v>56</v>
      </c>
      <c r="B1608" s="8" t="s">
        <v>400</v>
      </c>
      <c r="C1608" s="8" t="n">
        <v>1365</v>
      </c>
      <c r="D1608" s="8" t="n">
        <f aca="false">+D1607+1</f>
        <v>1365</v>
      </c>
      <c r="E1608" s="8" t="n">
        <v>20121323160</v>
      </c>
      <c r="F1608" s="13" t="n">
        <v>41089.7652777778</v>
      </c>
      <c r="G1608" s="8" t="n">
        <v>168600</v>
      </c>
      <c r="H1608" s="8" t="n">
        <v>23255.17</v>
      </c>
      <c r="I1608" s="8" t="n">
        <v>1</v>
      </c>
      <c r="J1608" s="8" t="s">
        <v>401</v>
      </c>
      <c r="K1608" s="14"/>
      <c r="L1608" s="0" t="s">
        <v>2032</v>
      </c>
    </row>
    <row r="1609" customFormat="false" ht="12.75" hidden="false" customHeight="false" outlineLevel="0" collapsed="false">
      <c r="A1609" s="8" t="s">
        <v>15</v>
      </c>
      <c r="B1609" s="8" t="s">
        <v>400</v>
      </c>
      <c r="C1609" s="8" t="n">
        <v>1366</v>
      </c>
      <c r="D1609" s="8" t="n">
        <f aca="false">+D1608+1</f>
        <v>1366</v>
      </c>
      <c r="E1609" s="8" t="n">
        <v>20121323160</v>
      </c>
      <c r="F1609" s="13" t="n">
        <v>41090.4583333333</v>
      </c>
      <c r="G1609" s="8" t="n">
        <v>133400</v>
      </c>
      <c r="H1609" s="8" t="n">
        <v>18400</v>
      </c>
      <c r="I1609" s="8" t="n">
        <v>1</v>
      </c>
      <c r="J1609" s="8" t="s">
        <v>401</v>
      </c>
      <c r="K1609" s="14"/>
      <c r="L1609" s="15" t="s">
        <v>2033</v>
      </c>
    </row>
    <row r="1610" customFormat="false" ht="12.75" hidden="false" customHeight="false" outlineLevel="0" collapsed="false">
      <c r="A1610" s="8" t="s">
        <v>15</v>
      </c>
      <c r="B1610" s="8" t="s">
        <v>400</v>
      </c>
      <c r="C1610" s="8" t="n">
        <v>1367</v>
      </c>
      <c r="D1610" s="8" t="n">
        <f aca="false">+D1609+1</f>
        <v>1367</v>
      </c>
      <c r="E1610" s="8" t="n">
        <v>20121323160</v>
      </c>
      <c r="F1610" s="13" t="n">
        <v>41090.4763888889</v>
      </c>
      <c r="G1610" s="8" t="n">
        <v>216300</v>
      </c>
      <c r="H1610" s="8" t="n">
        <v>29834.48</v>
      </c>
      <c r="I1610" s="8" t="n">
        <v>1</v>
      </c>
      <c r="J1610" s="8" t="s">
        <v>401</v>
      </c>
      <c r="K1610" s="14"/>
      <c r="L1610" s="15" t="s">
        <v>2034</v>
      </c>
    </row>
    <row r="1611" customFormat="false" ht="12.75" hidden="false" customHeight="false" outlineLevel="0" collapsed="false">
      <c r="A1611" s="8" t="s">
        <v>50</v>
      </c>
      <c r="B1611" s="8" t="s">
        <v>400</v>
      </c>
      <c r="C1611" s="8" t="n">
        <v>1368</v>
      </c>
      <c r="D1611" s="8" t="n">
        <f aca="false">+D1610+1</f>
        <v>1368</v>
      </c>
      <c r="E1611" s="8" t="n">
        <v>20121323160</v>
      </c>
      <c r="F1611" s="13" t="n">
        <v>41090.5076388889</v>
      </c>
      <c r="G1611" s="8" t="n">
        <v>11850</v>
      </c>
      <c r="H1611" s="8" t="n">
        <v>1634.48</v>
      </c>
      <c r="I1611" s="8" t="n">
        <v>1</v>
      </c>
      <c r="J1611" s="8" t="s">
        <v>401</v>
      </c>
      <c r="K1611" s="14"/>
      <c r="L1611" s="15" t="s">
        <v>2035</v>
      </c>
    </row>
    <row r="1612" customFormat="false" ht="12.75" hidden="false" customHeight="false" outlineLevel="0" collapsed="false">
      <c r="A1612" s="8" t="s">
        <v>50</v>
      </c>
      <c r="B1612" s="8" t="s">
        <v>400</v>
      </c>
      <c r="C1612" s="8" t="n">
        <v>1369</v>
      </c>
      <c r="D1612" s="8" t="n">
        <f aca="false">+D1611+1</f>
        <v>1369</v>
      </c>
      <c r="E1612" s="8" t="n">
        <v>20121323160</v>
      </c>
      <c r="F1612" s="13" t="n">
        <v>41090.5090277778</v>
      </c>
      <c r="G1612" s="8" t="n">
        <v>327500</v>
      </c>
      <c r="H1612" s="8" t="n">
        <v>45172.41</v>
      </c>
      <c r="I1612" s="8" t="n">
        <v>1</v>
      </c>
      <c r="J1612" s="8" t="s">
        <v>401</v>
      </c>
      <c r="K1612" s="14"/>
      <c r="L1612" s="15" t="s">
        <v>2036</v>
      </c>
    </row>
    <row r="1613" customFormat="false" ht="12.75" hidden="false" customHeight="false" outlineLevel="0" collapsed="false">
      <c r="A1613" s="8" t="s">
        <v>58</v>
      </c>
      <c r="B1613" s="8" t="s">
        <v>400</v>
      </c>
      <c r="C1613" s="8" t="n">
        <v>1370</v>
      </c>
      <c r="D1613" s="8" t="n">
        <f aca="false">+D1612+1</f>
        <v>1370</v>
      </c>
      <c r="E1613" s="8" t="n">
        <v>20121323160</v>
      </c>
      <c r="F1613" s="13" t="n">
        <v>41090.6944444444</v>
      </c>
      <c r="G1613" s="8" t="n">
        <v>149200</v>
      </c>
      <c r="H1613" s="8" t="n">
        <v>20579.31</v>
      </c>
      <c r="I1613" s="8" t="n">
        <v>1</v>
      </c>
      <c r="J1613" s="8" t="s">
        <v>401</v>
      </c>
      <c r="K1613" s="14"/>
      <c r="L1613" s="15" t="s">
        <v>2037</v>
      </c>
    </row>
    <row r="1614" customFormat="false" ht="12.75" hidden="false" customHeight="false" outlineLevel="0" collapsed="false">
      <c r="A1614" s="8" t="s">
        <v>15</v>
      </c>
      <c r="B1614" s="8" t="s">
        <v>400</v>
      </c>
      <c r="C1614" s="8" t="n">
        <v>1371</v>
      </c>
      <c r="D1614" s="8" t="n">
        <f aca="false">+D1613+1</f>
        <v>1371</v>
      </c>
      <c r="E1614" s="8" t="n">
        <v>20121323160</v>
      </c>
      <c r="F1614" s="13" t="s">
        <v>2038</v>
      </c>
      <c r="G1614" s="8" t="n">
        <v>323800</v>
      </c>
      <c r="H1614" s="8" t="n">
        <v>44662.07</v>
      </c>
      <c r="I1614" s="8" t="n">
        <v>1</v>
      </c>
      <c r="J1614" s="8" t="s">
        <v>401</v>
      </c>
      <c r="K1614" s="14"/>
      <c r="L1614" s="15" t="s">
        <v>2039</v>
      </c>
    </row>
    <row r="1615" customFormat="false" ht="12.75" hidden="false" customHeight="false" outlineLevel="0" collapsed="false">
      <c r="A1615" s="8" t="s">
        <v>15</v>
      </c>
      <c r="B1615" s="8" t="s">
        <v>400</v>
      </c>
      <c r="C1615" s="8" t="n">
        <v>1372</v>
      </c>
      <c r="D1615" s="8" t="n">
        <f aca="false">+D1614+1</f>
        <v>1372</v>
      </c>
      <c r="E1615" s="8" t="n">
        <v>20121323160</v>
      </c>
      <c r="F1615" s="13" t="s">
        <v>2040</v>
      </c>
      <c r="G1615" s="8" t="n">
        <v>323800</v>
      </c>
      <c r="H1615" s="8" t="n">
        <v>44662.07</v>
      </c>
      <c r="I1615" s="8" t="n">
        <v>1</v>
      </c>
      <c r="J1615" s="8" t="s">
        <v>401</v>
      </c>
      <c r="K1615" s="14"/>
      <c r="L1615" s="15" t="s">
        <v>2041</v>
      </c>
    </row>
    <row r="1616" customFormat="false" ht="12.75" hidden="false" customHeight="false" outlineLevel="0" collapsed="false">
      <c r="A1616" s="8" t="s">
        <v>63</v>
      </c>
      <c r="B1616" s="8" t="s">
        <v>400</v>
      </c>
      <c r="C1616" s="8" t="n">
        <v>1373</v>
      </c>
      <c r="D1616" s="8" t="n">
        <f aca="false">+D1615+1</f>
        <v>1373</v>
      </c>
      <c r="E1616" s="8" t="n">
        <v>20121323160</v>
      </c>
      <c r="F1616" s="13" t="n">
        <v>41090.7638888889</v>
      </c>
      <c r="G1616" s="8" t="n">
        <v>295000</v>
      </c>
      <c r="H1616" s="8" t="n">
        <v>3586.21</v>
      </c>
      <c r="I1616" s="8" t="n">
        <v>1</v>
      </c>
      <c r="J1616" s="8" t="s">
        <v>401</v>
      </c>
      <c r="K1616" s="14"/>
      <c r="L1616" s="15" t="s">
        <v>2042</v>
      </c>
    </row>
    <row r="1617" customFormat="false" ht="12.75" hidden="false" customHeight="false" outlineLevel="0" collapsed="false">
      <c r="A1617" s="8" t="s">
        <v>15</v>
      </c>
      <c r="B1617" s="8" t="s">
        <v>400</v>
      </c>
      <c r="C1617" s="8" t="n">
        <v>1374</v>
      </c>
      <c r="D1617" s="8" t="n">
        <f aca="false">+D1616+1</f>
        <v>1374</v>
      </c>
      <c r="E1617" s="8" t="n">
        <v>20121323160</v>
      </c>
      <c r="F1617" s="13" t="n">
        <v>41090.8229166667</v>
      </c>
      <c r="G1617" s="8" t="n">
        <v>118700</v>
      </c>
      <c r="H1617" s="8" t="n">
        <v>16372.41</v>
      </c>
      <c r="I1617" s="8" t="n">
        <v>1</v>
      </c>
      <c r="J1617" s="8" t="s">
        <v>401</v>
      </c>
      <c r="K1617" s="14"/>
      <c r="L1617" s="15" t="s">
        <v>2043</v>
      </c>
    </row>
    <row r="1618" customFormat="false" ht="12.75" hidden="false" customHeight="false" outlineLevel="0" collapsed="false">
      <c r="A1618" s="8" t="s">
        <v>403</v>
      </c>
      <c r="B1618" s="8" t="s">
        <v>404</v>
      </c>
      <c r="C1618" s="8" t="n">
        <v>567</v>
      </c>
      <c r="D1618" s="8" t="n">
        <v>567</v>
      </c>
      <c r="E1618" s="8" t="n">
        <v>2012335308</v>
      </c>
      <c r="F1618" s="13" t="n">
        <v>41062.4986111111</v>
      </c>
      <c r="G1618" s="8" t="n">
        <v>266800</v>
      </c>
      <c r="H1618" s="8" t="n">
        <v>36800</v>
      </c>
      <c r="I1618" s="8" t="n">
        <v>1</v>
      </c>
      <c r="J1618" s="8" t="s">
        <v>401</v>
      </c>
      <c r="K1618" s="14"/>
      <c r="L1618" s="0" t="s">
        <v>2044</v>
      </c>
    </row>
    <row r="1619" customFormat="false" ht="12.75" hidden="false" customHeight="false" outlineLevel="0" collapsed="false">
      <c r="A1619" s="8" t="s">
        <v>15</v>
      </c>
      <c r="B1619" s="8" t="s">
        <v>404</v>
      </c>
      <c r="C1619" s="8" t="n">
        <v>568</v>
      </c>
      <c r="D1619" s="8" t="n">
        <f aca="false">+D1618+1</f>
        <v>568</v>
      </c>
      <c r="E1619" s="8" t="n">
        <v>2012335308</v>
      </c>
      <c r="F1619" s="13" t="n">
        <v>41064.4368055556</v>
      </c>
      <c r="G1619" s="8" t="n">
        <v>137500</v>
      </c>
      <c r="H1619" s="8" t="n">
        <v>18965.52</v>
      </c>
      <c r="I1619" s="8" t="n">
        <v>1</v>
      </c>
      <c r="J1619" s="8" t="s">
        <v>401</v>
      </c>
      <c r="K1619" s="14"/>
      <c r="L1619" s="0" t="s">
        <v>2045</v>
      </c>
    </row>
    <row r="1620" customFormat="false" ht="12.75" hidden="false" customHeight="false" outlineLevel="0" collapsed="false">
      <c r="A1620" s="8" t="s">
        <v>48</v>
      </c>
      <c r="B1620" s="8" t="s">
        <v>404</v>
      </c>
      <c r="C1620" s="8" t="n">
        <v>569</v>
      </c>
      <c r="D1620" s="8" t="n">
        <f aca="false">+D1619+1</f>
        <v>569</v>
      </c>
      <c r="E1620" s="8" t="n">
        <v>2012335308</v>
      </c>
      <c r="F1620" s="13" t="n">
        <v>41072.7659722222</v>
      </c>
      <c r="G1620" s="8" t="n">
        <v>146555.35</v>
      </c>
      <c r="H1620" s="8" t="n">
        <v>20214.53</v>
      </c>
      <c r="I1620" s="8" t="n">
        <v>1</v>
      </c>
      <c r="J1620" s="8" t="s">
        <v>401</v>
      </c>
      <c r="K1620" s="14"/>
      <c r="L1620" s="0" t="s">
        <v>2046</v>
      </c>
    </row>
    <row r="1621" customFormat="false" ht="12.75" hidden="false" customHeight="false" outlineLevel="0" collapsed="false">
      <c r="A1621" s="8" t="s">
        <v>15</v>
      </c>
      <c r="B1621" s="8" t="s">
        <v>404</v>
      </c>
      <c r="C1621" s="8" t="n">
        <v>570</v>
      </c>
      <c r="D1621" s="8" t="n">
        <f aca="false">+D1620+1</f>
        <v>570</v>
      </c>
      <c r="E1621" s="8" t="n">
        <v>2012335308</v>
      </c>
      <c r="F1621" s="13" t="n">
        <v>41073.78125</v>
      </c>
      <c r="G1621" s="8" t="n">
        <v>118700</v>
      </c>
      <c r="H1621" s="8" t="n">
        <v>16372.41</v>
      </c>
      <c r="I1621" s="8" t="n">
        <v>1</v>
      </c>
      <c r="J1621" s="8" t="s">
        <v>401</v>
      </c>
      <c r="K1621" s="14"/>
      <c r="L1621" s="0" t="s">
        <v>2047</v>
      </c>
    </row>
    <row r="1622" customFormat="false" ht="12.75" hidden="false" customHeight="false" outlineLevel="0" collapsed="false">
      <c r="A1622" s="8" t="s">
        <v>15</v>
      </c>
      <c r="B1622" s="8" t="s">
        <v>404</v>
      </c>
      <c r="C1622" s="8" t="n">
        <v>571</v>
      </c>
      <c r="D1622" s="8" t="n">
        <f aca="false">+D1621+1</f>
        <v>571</v>
      </c>
      <c r="E1622" s="8" t="n">
        <v>2012335308</v>
      </c>
      <c r="F1622" s="13" t="n">
        <v>41074.70625</v>
      </c>
      <c r="G1622" s="8" t="n">
        <v>385800</v>
      </c>
      <c r="H1622" s="8" t="n">
        <v>53213.79</v>
      </c>
      <c r="I1622" s="8" t="n">
        <v>1</v>
      </c>
      <c r="J1622" s="8" t="s">
        <v>401</v>
      </c>
      <c r="K1622" s="14"/>
      <c r="L1622" s="0" t="s">
        <v>2048</v>
      </c>
    </row>
    <row r="1623" customFormat="false" ht="12.75" hidden="false" customHeight="false" outlineLevel="0" collapsed="false">
      <c r="A1623" s="8" t="s">
        <v>48</v>
      </c>
      <c r="B1623" s="8" t="s">
        <v>404</v>
      </c>
      <c r="C1623" s="8" t="n">
        <v>572</v>
      </c>
      <c r="D1623" s="8" t="n">
        <f aca="false">+D1622+1</f>
        <v>572</v>
      </c>
      <c r="E1623" s="8" t="n">
        <v>2012335308</v>
      </c>
      <c r="F1623" s="13" t="n">
        <v>41079.5493055556</v>
      </c>
      <c r="G1623" s="8" t="n">
        <v>206606.56</v>
      </c>
      <c r="H1623" s="8" t="n">
        <v>28497.46</v>
      </c>
      <c r="I1623" s="8" t="n">
        <v>1</v>
      </c>
      <c r="J1623" s="8" t="s">
        <v>401</v>
      </c>
      <c r="K1623" s="14"/>
      <c r="L1623" s="0" t="s">
        <v>2049</v>
      </c>
    </row>
    <row r="1624" customFormat="false" ht="12.75" hidden="false" customHeight="false" outlineLevel="0" collapsed="false">
      <c r="A1624" s="8" t="s">
        <v>15</v>
      </c>
      <c r="B1624" s="8" t="s">
        <v>404</v>
      </c>
      <c r="C1624" s="8" t="n">
        <v>573</v>
      </c>
      <c r="D1624" s="8" t="n">
        <f aca="false">+D1623+1</f>
        <v>573</v>
      </c>
      <c r="E1624" s="8" t="n">
        <v>2012335308</v>
      </c>
      <c r="F1624" s="13" t="n">
        <v>41079.7784722222</v>
      </c>
      <c r="G1624" s="8" t="n">
        <v>327500</v>
      </c>
      <c r="H1624" s="8" t="n">
        <v>45172.41</v>
      </c>
      <c r="I1624" s="8" t="n">
        <v>1</v>
      </c>
      <c r="J1624" s="8" t="s">
        <v>401</v>
      </c>
      <c r="K1624" s="14"/>
      <c r="L1624" s="0" t="s">
        <v>2050</v>
      </c>
    </row>
    <row r="1625" customFormat="false" ht="12.75" hidden="false" customHeight="false" outlineLevel="0" collapsed="false">
      <c r="A1625" s="8" t="s">
        <v>15</v>
      </c>
      <c r="B1625" s="8" t="s">
        <v>404</v>
      </c>
      <c r="C1625" s="8" t="n">
        <v>574</v>
      </c>
      <c r="D1625" s="8" t="n">
        <f aca="false">+D1624+1</f>
        <v>574</v>
      </c>
      <c r="E1625" s="8" t="n">
        <v>2012335308</v>
      </c>
      <c r="F1625" s="13" t="n">
        <v>41082.4354166667</v>
      </c>
      <c r="G1625" s="8" t="n">
        <v>144900</v>
      </c>
      <c r="H1625" s="8" t="n">
        <v>19986.21</v>
      </c>
      <c r="I1625" s="8" t="n">
        <v>1</v>
      </c>
      <c r="J1625" s="8" t="s">
        <v>401</v>
      </c>
      <c r="K1625" s="14"/>
      <c r="L1625" s="0" t="s">
        <v>2051</v>
      </c>
    </row>
    <row r="1626" customFormat="false" ht="12.75" hidden="false" customHeight="false" outlineLevel="0" collapsed="false">
      <c r="A1626" s="8" t="s">
        <v>15</v>
      </c>
      <c r="B1626" s="8" t="s">
        <v>404</v>
      </c>
      <c r="C1626" s="8" t="n">
        <v>575</v>
      </c>
      <c r="D1626" s="8" t="n">
        <f aca="false">+D1625+1</f>
        <v>575</v>
      </c>
      <c r="E1626" s="8" t="n">
        <v>2012335308</v>
      </c>
      <c r="F1626" s="13" t="n">
        <v>41085.7381944444</v>
      </c>
      <c r="G1626" s="8" t="n">
        <v>160900</v>
      </c>
      <c r="H1626" s="8" t="n">
        <v>22193.1</v>
      </c>
      <c r="I1626" s="8" t="n">
        <v>1</v>
      </c>
      <c r="J1626" s="8" t="s">
        <v>401</v>
      </c>
      <c r="K1626" s="14"/>
      <c r="L1626" s="0" t="s">
        <v>2052</v>
      </c>
    </row>
    <row r="1627" customFormat="false" ht="12.75" hidden="false" customHeight="false" outlineLevel="0" collapsed="false">
      <c r="A1627" s="8" t="s">
        <v>15</v>
      </c>
      <c r="B1627" s="8" t="s">
        <v>404</v>
      </c>
      <c r="C1627" s="8" t="n">
        <v>576</v>
      </c>
      <c r="D1627" s="8" t="n">
        <f aca="false">+D1626+1</f>
        <v>576</v>
      </c>
      <c r="E1627" s="8" t="n">
        <v>2012335308</v>
      </c>
      <c r="F1627" s="13" t="n">
        <v>41088.6909722222</v>
      </c>
      <c r="G1627" s="8" t="n">
        <v>171600</v>
      </c>
      <c r="H1627" s="8" t="n">
        <v>23668.97</v>
      </c>
      <c r="I1627" s="8" t="n">
        <v>1</v>
      </c>
      <c r="J1627" s="8" t="s">
        <v>401</v>
      </c>
      <c r="K1627" s="14"/>
      <c r="L1627" s="0" t="s">
        <v>2053</v>
      </c>
    </row>
    <row r="1628" customFormat="false" ht="12.75" hidden="false" customHeight="false" outlineLevel="0" collapsed="false">
      <c r="A1628" s="8" t="s">
        <v>15</v>
      </c>
      <c r="B1628" s="8" t="s">
        <v>404</v>
      </c>
      <c r="C1628" s="8" t="n">
        <v>577</v>
      </c>
      <c r="D1628" s="8" t="n">
        <f aca="false">+D1627+1</f>
        <v>577</v>
      </c>
      <c r="E1628" s="8" t="n">
        <v>2012335308</v>
      </c>
      <c r="F1628" s="13" t="n">
        <v>41088.7854166667</v>
      </c>
      <c r="G1628" s="8" t="n">
        <v>325000</v>
      </c>
      <c r="H1628" s="8" t="n">
        <v>44827.59</v>
      </c>
      <c r="I1628" s="8" t="n">
        <v>1</v>
      </c>
      <c r="J1628" s="8" t="s">
        <v>401</v>
      </c>
      <c r="K1628" s="14"/>
      <c r="L1628" s="0" t="s">
        <v>2054</v>
      </c>
    </row>
    <row r="1629" customFormat="false" ht="12.75" hidden="false" customHeight="false" outlineLevel="0" collapsed="false">
      <c r="A1629" s="8" t="s">
        <v>15</v>
      </c>
      <c r="B1629" s="8" t="s">
        <v>404</v>
      </c>
      <c r="C1629" s="8" t="n">
        <v>578</v>
      </c>
      <c r="D1629" s="8" t="n">
        <f aca="false">+D1628+1</f>
        <v>578</v>
      </c>
      <c r="E1629" s="8" t="n">
        <v>2012335308</v>
      </c>
      <c r="F1629" s="13" t="n">
        <v>41089.5256944444</v>
      </c>
      <c r="G1629" s="8" t="n">
        <v>274400</v>
      </c>
      <c r="H1629" s="8" t="n">
        <v>37848.28</v>
      </c>
      <c r="I1629" s="8" t="n">
        <v>1</v>
      </c>
      <c r="J1629" s="8" t="s">
        <v>401</v>
      </c>
      <c r="K1629" s="14"/>
      <c r="L1629" s="0" t="s">
        <v>2055</v>
      </c>
    </row>
    <row r="1630" customFormat="false" ht="12.75" hidden="false" customHeight="false" outlineLevel="0" collapsed="false">
      <c r="A1630" s="8" t="s">
        <v>27</v>
      </c>
      <c r="B1630" s="8" t="s">
        <v>404</v>
      </c>
      <c r="C1630" s="8" t="n">
        <v>579</v>
      </c>
      <c r="D1630" s="8" t="n">
        <f aca="false">+D1629+1</f>
        <v>579</v>
      </c>
      <c r="E1630" s="8" t="n">
        <v>2012335308</v>
      </c>
      <c r="F1630" s="13" t="n">
        <v>41090.5861111111</v>
      </c>
      <c r="G1630" s="8" t="n">
        <v>470000</v>
      </c>
      <c r="H1630" s="8" t="n">
        <v>64827.59</v>
      </c>
      <c r="I1630" s="8" t="n">
        <v>1</v>
      </c>
      <c r="J1630" s="8" t="s">
        <v>401</v>
      </c>
      <c r="K1630" s="14"/>
      <c r="L1630" s="0" t="s">
        <v>2056</v>
      </c>
    </row>
    <row r="1631" customFormat="false" ht="12.75" hidden="false" customHeight="false" outlineLevel="0" collapsed="false">
      <c r="A1631" s="8" t="s">
        <v>405</v>
      </c>
      <c r="B1631" s="8" t="s">
        <v>406</v>
      </c>
      <c r="C1631" s="8" t="n">
        <v>615</v>
      </c>
      <c r="D1631" s="8" t="n">
        <v>615</v>
      </c>
      <c r="E1631" s="8" t="n">
        <v>20121397922</v>
      </c>
      <c r="F1631" s="13" t="n">
        <v>41061.7090277778</v>
      </c>
      <c r="G1631" s="8" t="n">
        <v>58.8</v>
      </c>
      <c r="H1631" s="8" t="n">
        <v>8.11</v>
      </c>
      <c r="I1631" s="8" t="n">
        <v>1</v>
      </c>
      <c r="J1631" s="8" t="s">
        <v>401</v>
      </c>
      <c r="K1631" s="14"/>
      <c r="L1631" s="0" t="s">
        <v>2057</v>
      </c>
    </row>
    <row r="1632" customFormat="false" ht="12.75" hidden="false" customHeight="false" outlineLevel="0" collapsed="false">
      <c r="A1632" s="8" t="s">
        <v>15</v>
      </c>
      <c r="B1632" s="8" t="s">
        <v>406</v>
      </c>
      <c r="C1632" s="8" t="n">
        <v>616</v>
      </c>
      <c r="D1632" s="8" t="n">
        <f aca="false">+D1631+1</f>
        <v>616</v>
      </c>
      <c r="E1632" s="8" t="n">
        <v>20121397922</v>
      </c>
      <c r="F1632" s="13" t="n">
        <v>41061.7159722222</v>
      </c>
      <c r="G1632" s="8" t="n">
        <v>4000.43</v>
      </c>
      <c r="H1632" s="8" t="n">
        <v>551.78</v>
      </c>
      <c r="I1632" s="8" t="n">
        <v>1</v>
      </c>
      <c r="J1632" s="8" t="s">
        <v>401</v>
      </c>
      <c r="K1632" s="14"/>
      <c r="L1632" s="0" t="s">
        <v>2058</v>
      </c>
    </row>
    <row r="1633" customFormat="false" ht="12.75" hidden="false" customHeight="false" outlineLevel="0" collapsed="false">
      <c r="A1633" s="8" t="s">
        <v>15</v>
      </c>
      <c r="B1633" s="8" t="s">
        <v>406</v>
      </c>
      <c r="C1633" s="8" t="n">
        <v>617</v>
      </c>
      <c r="D1633" s="8" t="n">
        <f aca="false">+D1632+1</f>
        <v>617</v>
      </c>
      <c r="E1633" s="8" t="n">
        <v>20121397922</v>
      </c>
      <c r="F1633" s="13" t="n">
        <v>41062.5222222222</v>
      </c>
      <c r="G1633" s="8" t="n">
        <v>4000</v>
      </c>
      <c r="H1633" s="8" t="n">
        <v>551.72</v>
      </c>
      <c r="I1633" s="8" t="n">
        <v>1</v>
      </c>
      <c r="J1633" s="8" t="s">
        <v>401</v>
      </c>
      <c r="K1633" s="14"/>
      <c r="L1633" s="0" t="s">
        <v>2059</v>
      </c>
    </row>
    <row r="1634" customFormat="false" ht="12.75" hidden="false" customHeight="false" outlineLevel="0" collapsed="false">
      <c r="A1634" s="8" t="s">
        <v>15</v>
      </c>
      <c r="B1634" s="8" t="s">
        <v>406</v>
      </c>
      <c r="C1634" s="8" t="n">
        <v>618</v>
      </c>
      <c r="D1634" s="8" t="n">
        <f aca="false">+D1633+1</f>
        <v>618</v>
      </c>
      <c r="E1634" s="8" t="n">
        <v>20121397922</v>
      </c>
      <c r="F1634" s="13" t="n">
        <v>41062.53125</v>
      </c>
      <c r="G1634" s="8" t="n">
        <v>4499.12</v>
      </c>
      <c r="H1634" s="8" t="n">
        <v>620.57</v>
      </c>
      <c r="I1634" s="8" t="n">
        <v>1</v>
      </c>
      <c r="J1634" s="8" t="s">
        <v>401</v>
      </c>
      <c r="K1634" s="14"/>
      <c r="L1634" s="0" t="s">
        <v>2060</v>
      </c>
    </row>
    <row r="1635" customFormat="false" ht="12.75" hidden="false" customHeight="false" outlineLevel="0" collapsed="false">
      <c r="A1635" s="8" t="s">
        <v>15</v>
      </c>
      <c r="B1635" s="8" t="s">
        <v>406</v>
      </c>
      <c r="C1635" s="8" t="n">
        <v>619</v>
      </c>
      <c r="D1635" s="8" t="n">
        <f aca="false">+D1634+1</f>
        <v>619</v>
      </c>
      <c r="E1635" s="8" t="n">
        <v>20121397922</v>
      </c>
      <c r="F1635" s="13" t="n">
        <v>41065.7527777778</v>
      </c>
      <c r="G1635" s="8" t="n">
        <v>9000</v>
      </c>
      <c r="H1635" s="8" t="n">
        <v>1241.38</v>
      </c>
      <c r="I1635" s="8" t="n">
        <v>1</v>
      </c>
      <c r="J1635" s="8" t="s">
        <v>401</v>
      </c>
      <c r="K1635" s="14"/>
      <c r="L1635" s="0" t="s">
        <v>2061</v>
      </c>
    </row>
    <row r="1636" customFormat="false" ht="12.75" hidden="false" customHeight="false" outlineLevel="0" collapsed="false">
      <c r="A1636" s="8" t="s">
        <v>15</v>
      </c>
      <c r="B1636" s="8" t="s">
        <v>406</v>
      </c>
      <c r="C1636" s="8" t="n">
        <v>620</v>
      </c>
      <c r="D1636" s="8" t="n">
        <f aca="false">+D1635+1</f>
        <v>620</v>
      </c>
      <c r="E1636" s="8" t="n">
        <v>20121397922</v>
      </c>
      <c r="F1636" s="13" t="n">
        <v>41065.7576388889</v>
      </c>
      <c r="G1636" s="8" t="n">
        <v>36.19</v>
      </c>
      <c r="H1636" s="8" t="n">
        <v>4.99</v>
      </c>
      <c r="I1636" s="8" t="n">
        <v>1</v>
      </c>
      <c r="J1636" s="8" t="s">
        <v>401</v>
      </c>
      <c r="K1636" s="14"/>
      <c r="L1636" s="0" t="s">
        <v>2062</v>
      </c>
    </row>
    <row r="1637" customFormat="false" ht="12.75" hidden="false" customHeight="false" outlineLevel="0" collapsed="false">
      <c r="A1637" s="8" t="s">
        <v>407</v>
      </c>
      <c r="B1637" s="8" t="s">
        <v>406</v>
      </c>
      <c r="C1637" s="8" t="n">
        <v>621</v>
      </c>
      <c r="D1637" s="8" t="n">
        <f aca="false">+D1636+1</f>
        <v>621</v>
      </c>
      <c r="E1637" s="8" t="n">
        <v>20121397922</v>
      </c>
      <c r="F1637" s="13" t="n">
        <v>41067.725</v>
      </c>
      <c r="G1637" s="8" t="n">
        <v>6600</v>
      </c>
      <c r="H1637" s="8" t="n">
        <v>910.34</v>
      </c>
      <c r="I1637" s="8" t="n">
        <v>1</v>
      </c>
      <c r="J1637" s="8" t="s">
        <v>401</v>
      </c>
      <c r="K1637" s="14"/>
      <c r="L1637" s="0" t="s">
        <v>2063</v>
      </c>
    </row>
    <row r="1638" customFormat="false" ht="12.75" hidden="false" customHeight="false" outlineLevel="0" collapsed="false">
      <c r="A1638" s="8" t="s">
        <v>30</v>
      </c>
      <c r="B1638" s="8" t="s">
        <v>406</v>
      </c>
      <c r="C1638" s="8" t="n">
        <v>622</v>
      </c>
      <c r="D1638" s="8" t="n">
        <f aca="false">+D1637+1</f>
        <v>622</v>
      </c>
      <c r="E1638" s="8" t="n">
        <v>20121397922</v>
      </c>
      <c r="F1638" s="13" t="n">
        <v>41068.5416666667</v>
      </c>
      <c r="G1638" s="8" t="n">
        <v>3800</v>
      </c>
      <c r="H1638" s="8" t="n">
        <v>524.14</v>
      </c>
      <c r="I1638" s="8" t="n">
        <v>1</v>
      </c>
      <c r="J1638" s="8" t="s">
        <v>401</v>
      </c>
      <c r="K1638" s="14"/>
      <c r="L1638" s="0" t="s">
        <v>2064</v>
      </c>
    </row>
    <row r="1639" customFormat="false" ht="12.75" hidden="false" customHeight="false" outlineLevel="0" collapsed="false">
      <c r="A1639" s="8" t="s">
        <v>30</v>
      </c>
      <c r="B1639" s="8" t="s">
        <v>406</v>
      </c>
      <c r="C1639" s="8" t="n">
        <v>623</v>
      </c>
      <c r="D1639" s="8" t="n">
        <f aca="false">+D1638+1</f>
        <v>623</v>
      </c>
      <c r="E1639" s="8" t="n">
        <v>20121397922</v>
      </c>
      <c r="F1639" s="13" t="n">
        <v>41068.5465277778</v>
      </c>
      <c r="G1639" s="8" t="n">
        <v>3800</v>
      </c>
      <c r="H1639" s="8" t="n">
        <v>524.14</v>
      </c>
      <c r="I1639" s="8" t="n">
        <v>1</v>
      </c>
      <c r="J1639" s="8" t="s">
        <v>401</v>
      </c>
      <c r="K1639" s="14"/>
      <c r="L1639" s="0" t="s">
        <v>2065</v>
      </c>
    </row>
    <row r="1640" customFormat="false" ht="12.75" hidden="false" customHeight="false" outlineLevel="0" collapsed="false">
      <c r="A1640" s="8" t="s">
        <v>408</v>
      </c>
      <c r="B1640" s="8" t="s">
        <v>406</v>
      </c>
      <c r="C1640" s="8" t="n">
        <v>624</v>
      </c>
      <c r="D1640" s="8" t="n">
        <f aca="false">+D1639+1</f>
        <v>624</v>
      </c>
      <c r="E1640" s="8" t="n">
        <v>20121397922</v>
      </c>
      <c r="F1640" s="13" t="n">
        <v>41068.6861111111</v>
      </c>
      <c r="G1640" s="8" t="n">
        <v>4000</v>
      </c>
      <c r="H1640" s="8" t="n">
        <v>551.72</v>
      </c>
      <c r="I1640" s="8" t="n">
        <v>1</v>
      </c>
      <c r="J1640" s="8" t="s">
        <v>401</v>
      </c>
      <c r="K1640" s="14"/>
      <c r="L1640" s="0" t="s">
        <v>2066</v>
      </c>
    </row>
    <row r="1641" customFormat="false" ht="12.75" hidden="false" customHeight="false" outlineLevel="0" collapsed="false">
      <c r="A1641" s="8" t="s">
        <v>15</v>
      </c>
      <c r="B1641" s="8" t="s">
        <v>406</v>
      </c>
      <c r="C1641" s="8" t="n">
        <v>625</v>
      </c>
      <c r="D1641" s="8" t="n">
        <f aca="false">+D1640+1</f>
        <v>625</v>
      </c>
      <c r="E1641" s="8" t="n">
        <v>20121397922</v>
      </c>
      <c r="F1641" s="13" t="n">
        <v>41069.5090277778</v>
      </c>
      <c r="G1641" s="8" t="n">
        <v>771.22</v>
      </c>
      <c r="H1641" s="8" t="n">
        <v>106.38</v>
      </c>
      <c r="I1641" s="8" t="n">
        <v>1</v>
      </c>
      <c r="J1641" s="8" t="s">
        <v>401</v>
      </c>
      <c r="K1641" s="14"/>
      <c r="L1641" s="0" t="s">
        <v>2067</v>
      </c>
    </row>
    <row r="1642" customFormat="false" ht="12.75" hidden="false" customHeight="false" outlineLevel="0" collapsed="false">
      <c r="A1642" s="8" t="s">
        <v>15</v>
      </c>
      <c r="B1642" s="8" t="s">
        <v>406</v>
      </c>
      <c r="C1642" s="8" t="n">
        <v>626</v>
      </c>
      <c r="D1642" s="8" t="n">
        <f aca="false">+D1641+1</f>
        <v>626</v>
      </c>
      <c r="E1642" s="8" t="n">
        <v>20121397922</v>
      </c>
      <c r="F1642" s="13" t="n">
        <v>41069.53125</v>
      </c>
      <c r="G1642" s="8" t="n">
        <v>11000.14</v>
      </c>
      <c r="H1642" s="8" t="n">
        <v>1517.26</v>
      </c>
      <c r="I1642" s="8" t="n">
        <v>1</v>
      </c>
      <c r="J1642" s="8" t="s">
        <v>401</v>
      </c>
      <c r="K1642" s="14"/>
      <c r="L1642" s="0" t="s">
        <v>2068</v>
      </c>
    </row>
    <row r="1643" customFormat="false" ht="12.75" hidden="false" customHeight="false" outlineLevel="0" collapsed="false">
      <c r="A1643" s="8" t="s">
        <v>25</v>
      </c>
      <c r="B1643" s="8" t="s">
        <v>406</v>
      </c>
      <c r="C1643" s="8" t="n">
        <v>627</v>
      </c>
      <c r="D1643" s="8" t="n">
        <f aca="false">+D1642+1</f>
        <v>627</v>
      </c>
      <c r="E1643" s="8" t="n">
        <v>20121397922</v>
      </c>
      <c r="F1643" s="13" t="n">
        <v>41071.4555555556</v>
      </c>
      <c r="G1643" s="8" t="n">
        <v>7139</v>
      </c>
      <c r="H1643" s="8" t="n">
        <v>984.69</v>
      </c>
      <c r="I1643" s="8" t="n">
        <v>1</v>
      </c>
      <c r="J1643" s="8" t="s">
        <v>401</v>
      </c>
      <c r="K1643" s="14"/>
      <c r="L1643" s="0" t="s">
        <v>2069</v>
      </c>
    </row>
    <row r="1644" customFormat="false" ht="12.75" hidden="false" customHeight="false" outlineLevel="0" collapsed="false">
      <c r="A1644" s="8" t="s">
        <v>15</v>
      </c>
      <c r="B1644" s="8" t="s">
        <v>406</v>
      </c>
      <c r="C1644" s="8" t="n">
        <v>628</v>
      </c>
      <c r="D1644" s="8" t="n">
        <f aca="false">+D1643+1</f>
        <v>628</v>
      </c>
      <c r="E1644" s="8" t="n">
        <v>20121397922</v>
      </c>
      <c r="F1644" s="13" t="n">
        <v>41071.7125</v>
      </c>
      <c r="G1644" s="8" t="n">
        <v>1980</v>
      </c>
      <c r="H1644" s="8" t="n">
        <v>273.1</v>
      </c>
      <c r="I1644" s="8" t="n">
        <v>1</v>
      </c>
      <c r="J1644" s="8" t="s">
        <v>401</v>
      </c>
      <c r="K1644" s="14"/>
      <c r="L1644" s="0" t="s">
        <v>2070</v>
      </c>
    </row>
    <row r="1645" customFormat="false" ht="12.75" hidden="false" customHeight="false" outlineLevel="0" collapsed="false">
      <c r="A1645" s="8" t="s">
        <v>409</v>
      </c>
      <c r="B1645" s="8" t="s">
        <v>406</v>
      </c>
      <c r="C1645" s="8" t="n">
        <v>629</v>
      </c>
      <c r="D1645" s="8" t="n">
        <f aca="false">+D1644+1</f>
        <v>629</v>
      </c>
      <c r="E1645" s="8" t="n">
        <v>20121397922</v>
      </c>
      <c r="F1645" s="13" t="n">
        <v>41071.7763888889</v>
      </c>
      <c r="G1645" s="8" t="n">
        <v>3662.87</v>
      </c>
      <c r="H1645" s="8" t="n">
        <v>505.22</v>
      </c>
      <c r="I1645" s="8" t="n">
        <v>1</v>
      </c>
      <c r="J1645" s="8" t="s">
        <v>401</v>
      </c>
      <c r="K1645" s="14"/>
      <c r="L1645" s="0" t="s">
        <v>2071</v>
      </c>
    </row>
    <row r="1646" customFormat="false" ht="12.75" hidden="false" customHeight="false" outlineLevel="0" collapsed="false">
      <c r="A1646" s="8" t="s">
        <v>125</v>
      </c>
      <c r="B1646" s="8" t="s">
        <v>406</v>
      </c>
      <c r="C1646" s="8" t="n">
        <v>630</v>
      </c>
      <c r="D1646" s="8" t="n">
        <f aca="false">+D1645+1</f>
        <v>630</v>
      </c>
      <c r="E1646" s="8" t="n">
        <v>20121397922</v>
      </c>
      <c r="F1646" s="13" t="n">
        <v>41072.5256944444</v>
      </c>
      <c r="G1646" s="8" t="n">
        <v>2500.01</v>
      </c>
      <c r="H1646" s="8" t="n">
        <v>344.83</v>
      </c>
      <c r="I1646" s="8" t="n">
        <v>1</v>
      </c>
      <c r="J1646" s="8" t="s">
        <v>401</v>
      </c>
      <c r="K1646" s="14"/>
      <c r="L1646" s="0" t="s">
        <v>2072</v>
      </c>
    </row>
    <row r="1647" customFormat="false" ht="12.75" hidden="false" customHeight="false" outlineLevel="0" collapsed="false">
      <c r="A1647" s="8" t="s">
        <v>15</v>
      </c>
      <c r="B1647" s="8" t="s">
        <v>406</v>
      </c>
      <c r="C1647" s="8" t="n">
        <v>631</v>
      </c>
      <c r="D1647" s="8" t="n">
        <f aca="false">+D1646+1</f>
        <v>631</v>
      </c>
      <c r="E1647" s="8" t="n">
        <v>20121397922</v>
      </c>
      <c r="F1647" s="13" t="n">
        <v>41072.7333333333</v>
      </c>
      <c r="G1647" s="8" t="n">
        <v>3501.51</v>
      </c>
      <c r="H1647" s="8" t="n">
        <v>482.97</v>
      </c>
      <c r="I1647" s="8" t="n">
        <v>1</v>
      </c>
      <c r="J1647" s="8" t="s">
        <v>401</v>
      </c>
      <c r="K1647" s="14"/>
      <c r="L1647" s="0" t="s">
        <v>2073</v>
      </c>
    </row>
    <row r="1648" customFormat="false" ht="12.75" hidden="false" customHeight="false" outlineLevel="0" collapsed="false">
      <c r="A1648" s="8" t="s">
        <v>15</v>
      </c>
      <c r="B1648" s="8" t="s">
        <v>406</v>
      </c>
      <c r="C1648" s="8" t="n">
        <v>632</v>
      </c>
      <c r="D1648" s="8" t="n">
        <f aca="false">+D1647+1</f>
        <v>632</v>
      </c>
      <c r="E1648" s="8" t="n">
        <v>20121397922</v>
      </c>
      <c r="F1648" s="13" t="n">
        <v>41072.7590277778</v>
      </c>
      <c r="G1648" s="8" t="n">
        <v>5000</v>
      </c>
      <c r="H1648" s="8" t="n">
        <v>689.66</v>
      </c>
      <c r="I1648" s="8" t="n">
        <v>1</v>
      </c>
      <c r="J1648" s="8" t="s">
        <v>401</v>
      </c>
      <c r="K1648" s="14"/>
      <c r="L1648" s="0" t="s">
        <v>2074</v>
      </c>
    </row>
    <row r="1649" customFormat="false" ht="12.75" hidden="false" customHeight="false" outlineLevel="0" collapsed="false">
      <c r="A1649" s="8" t="s">
        <v>38</v>
      </c>
      <c r="B1649" s="8" t="s">
        <v>406</v>
      </c>
      <c r="C1649" s="8" t="n">
        <v>634</v>
      </c>
      <c r="D1649" s="8" t="n">
        <f aca="false">+D1648+1</f>
        <v>633</v>
      </c>
      <c r="E1649" s="8" t="n">
        <v>20121397922</v>
      </c>
      <c r="F1649" s="13" t="n">
        <v>41072.7652777778</v>
      </c>
      <c r="G1649" s="8" t="n">
        <v>4000</v>
      </c>
      <c r="H1649" s="8" t="n">
        <v>551.72</v>
      </c>
      <c r="I1649" s="8" t="n">
        <v>1</v>
      </c>
      <c r="J1649" s="8" t="s">
        <v>401</v>
      </c>
      <c r="K1649" s="14"/>
      <c r="L1649" s="0" t="s">
        <v>2075</v>
      </c>
    </row>
    <row r="1650" customFormat="false" ht="12.75" hidden="false" customHeight="false" outlineLevel="0" collapsed="false">
      <c r="A1650" s="8" t="s">
        <v>15</v>
      </c>
      <c r="B1650" s="8" t="s">
        <v>406</v>
      </c>
      <c r="C1650" s="8" t="n">
        <v>633</v>
      </c>
      <c r="D1650" s="8" t="n">
        <f aca="false">+D1649+1</f>
        <v>634</v>
      </c>
      <c r="E1650" s="8" t="n">
        <v>20121397922</v>
      </c>
      <c r="F1650" s="13" t="n">
        <v>41072.7652777778</v>
      </c>
      <c r="G1650" s="8" t="n">
        <v>5200</v>
      </c>
      <c r="H1650" s="8" t="n">
        <v>717.24</v>
      </c>
      <c r="I1650" s="8" t="n">
        <v>1</v>
      </c>
      <c r="J1650" s="8" t="s">
        <v>401</v>
      </c>
      <c r="K1650" s="14"/>
      <c r="L1650" s="0" t="s">
        <v>2076</v>
      </c>
    </row>
    <row r="1651" customFormat="false" ht="12.75" hidden="false" customHeight="false" outlineLevel="0" collapsed="false">
      <c r="A1651" s="8" t="s">
        <v>31</v>
      </c>
      <c r="B1651" s="8" t="s">
        <v>406</v>
      </c>
      <c r="C1651" s="8" t="n">
        <v>635</v>
      </c>
      <c r="D1651" s="8" t="n">
        <f aca="false">+D1650+1</f>
        <v>635</v>
      </c>
      <c r="E1651" s="8" t="n">
        <v>20121397922</v>
      </c>
      <c r="F1651" s="13" t="n">
        <v>41074.5354166667</v>
      </c>
      <c r="G1651" s="8" t="n">
        <v>300</v>
      </c>
      <c r="H1651" s="8" t="n">
        <v>41.38</v>
      </c>
      <c r="I1651" s="8" t="n">
        <v>1</v>
      </c>
      <c r="J1651" s="8" t="s">
        <v>401</v>
      </c>
      <c r="K1651" s="14"/>
      <c r="L1651" s="0" t="s">
        <v>2077</v>
      </c>
    </row>
    <row r="1652" customFormat="false" ht="12.75" hidden="false" customHeight="false" outlineLevel="0" collapsed="false">
      <c r="A1652" s="8" t="s">
        <v>15</v>
      </c>
      <c r="B1652" s="8" t="s">
        <v>406</v>
      </c>
      <c r="C1652" s="8" t="n">
        <v>636</v>
      </c>
      <c r="D1652" s="8" t="n">
        <f aca="false">+D1651+1</f>
        <v>636</v>
      </c>
      <c r="E1652" s="8" t="n">
        <v>20121397922</v>
      </c>
      <c r="F1652" s="13" t="n">
        <v>41074.7381944444</v>
      </c>
      <c r="G1652" s="8" t="n">
        <v>600</v>
      </c>
      <c r="H1652" s="8" t="n">
        <v>82.76</v>
      </c>
      <c r="I1652" s="8" t="n">
        <v>1</v>
      </c>
      <c r="J1652" s="8" t="s">
        <v>401</v>
      </c>
      <c r="K1652" s="14"/>
      <c r="L1652" s="0" t="s">
        <v>2078</v>
      </c>
    </row>
    <row r="1653" customFormat="false" ht="12.75" hidden="false" customHeight="false" outlineLevel="0" collapsed="false">
      <c r="A1653" s="8" t="s">
        <v>15</v>
      </c>
      <c r="B1653" s="8" t="s">
        <v>406</v>
      </c>
      <c r="C1653" s="8" t="n">
        <v>637</v>
      </c>
      <c r="D1653" s="8" t="n">
        <f aca="false">+D1652+1</f>
        <v>637</v>
      </c>
      <c r="E1653" s="8" t="n">
        <v>20121397922</v>
      </c>
      <c r="F1653" s="13" t="n">
        <v>41075.5631944445</v>
      </c>
      <c r="G1653" s="8" t="n">
        <v>3060</v>
      </c>
      <c r="H1653" s="8" t="n">
        <v>422.07</v>
      </c>
      <c r="I1653" s="8" t="n">
        <v>1</v>
      </c>
      <c r="J1653" s="8" t="s">
        <v>401</v>
      </c>
      <c r="K1653" s="14"/>
      <c r="L1653" s="0" t="s">
        <v>2079</v>
      </c>
    </row>
    <row r="1654" customFormat="false" ht="12.75" hidden="false" customHeight="false" outlineLevel="0" collapsed="false">
      <c r="A1654" s="8" t="s">
        <v>410</v>
      </c>
      <c r="B1654" s="8" t="s">
        <v>406</v>
      </c>
      <c r="C1654" s="8" t="n">
        <v>638</v>
      </c>
      <c r="D1654" s="8" t="n">
        <f aca="false">+D1653+1</f>
        <v>638</v>
      </c>
      <c r="E1654" s="8" t="n">
        <v>20121397922</v>
      </c>
      <c r="F1654" s="13" t="n">
        <v>41075.6784722222</v>
      </c>
      <c r="G1654" s="8" t="n">
        <v>158.42</v>
      </c>
      <c r="H1654" s="8" t="n">
        <v>21.85</v>
      </c>
      <c r="I1654" s="8" t="n">
        <v>1</v>
      </c>
      <c r="J1654" s="8" t="s">
        <v>401</v>
      </c>
      <c r="K1654" s="14"/>
      <c r="L1654" s="0" t="s">
        <v>2080</v>
      </c>
    </row>
    <row r="1655" customFormat="false" ht="12.75" hidden="false" customHeight="false" outlineLevel="0" collapsed="false">
      <c r="A1655" s="8" t="s">
        <v>15</v>
      </c>
      <c r="B1655" s="8" t="s">
        <v>406</v>
      </c>
      <c r="C1655" s="8" t="n">
        <v>639</v>
      </c>
      <c r="D1655" s="8" t="n">
        <f aca="false">+D1654+1</f>
        <v>639</v>
      </c>
      <c r="E1655" s="8" t="n">
        <v>20121397922</v>
      </c>
      <c r="F1655" s="13" t="n">
        <v>41075.6847222222</v>
      </c>
      <c r="G1655" s="8" t="n">
        <v>2824</v>
      </c>
      <c r="H1655" s="8" t="n">
        <v>389.52</v>
      </c>
      <c r="I1655" s="8" t="n">
        <v>1</v>
      </c>
      <c r="J1655" s="8" t="s">
        <v>401</v>
      </c>
      <c r="K1655" s="14"/>
      <c r="L1655" s="0" t="s">
        <v>2081</v>
      </c>
    </row>
    <row r="1656" customFormat="false" ht="12.75" hidden="false" customHeight="false" outlineLevel="0" collapsed="false">
      <c r="A1656" s="8" t="s">
        <v>15</v>
      </c>
      <c r="B1656" s="8" t="s">
        <v>406</v>
      </c>
      <c r="C1656" s="8" t="n">
        <v>640</v>
      </c>
      <c r="D1656" s="8" t="n">
        <f aca="false">+D1655+1</f>
        <v>640</v>
      </c>
      <c r="E1656" s="8" t="n">
        <v>20121397922</v>
      </c>
      <c r="F1656" s="13" t="n">
        <v>41075.6854166667</v>
      </c>
      <c r="G1656" s="8" t="n">
        <v>32.6</v>
      </c>
      <c r="H1656" s="8" t="n">
        <v>4.5</v>
      </c>
      <c r="I1656" s="8" t="n">
        <v>1</v>
      </c>
      <c r="J1656" s="8" t="s">
        <v>401</v>
      </c>
      <c r="K1656" s="14"/>
      <c r="L1656" s="0" t="s">
        <v>2082</v>
      </c>
    </row>
    <row r="1657" customFormat="false" ht="12.75" hidden="false" customHeight="false" outlineLevel="0" collapsed="false">
      <c r="A1657" s="8" t="s">
        <v>28</v>
      </c>
      <c r="B1657" s="8" t="s">
        <v>406</v>
      </c>
      <c r="C1657" s="8" t="n">
        <v>641</v>
      </c>
      <c r="D1657" s="8" t="n">
        <f aca="false">+D1656+1</f>
        <v>641</v>
      </c>
      <c r="E1657" s="8" t="n">
        <v>20121397922</v>
      </c>
      <c r="F1657" s="13" t="n">
        <v>41075.6895833333</v>
      </c>
      <c r="G1657" s="8" t="n">
        <v>1246.77</v>
      </c>
      <c r="H1657" s="8" t="n">
        <v>171.97</v>
      </c>
      <c r="I1657" s="8" t="n">
        <v>1</v>
      </c>
      <c r="J1657" s="8" t="s">
        <v>401</v>
      </c>
      <c r="K1657" s="14"/>
      <c r="L1657" s="0" t="s">
        <v>2083</v>
      </c>
    </row>
    <row r="1658" customFormat="false" ht="12.75" hidden="false" customHeight="false" outlineLevel="0" collapsed="false">
      <c r="A1658" s="8" t="s">
        <v>15</v>
      </c>
      <c r="B1658" s="8" t="s">
        <v>406</v>
      </c>
      <c r="C1658" s="8" t="n">
        <v>642</v>
      </c>
      <c r="D1658" s="8" t="n">
        <f aca="false">+D1657+1</f>
        <v>642</v>
      </c>
      <c r="E1658" s="8" t="n">
        <v>20121397922</v>
      </c>
      <c r="F1658" s="13" t="n">
        <v>41075.7555555556</v>
      </c>
      <c r="G1658" s="8" t="n">
        <v>1145.19</v>
      </c>
      <c r="H1658" s="8" t="n">
        <v>157.96</v>
      </c>
      <c r="I1658" s="8" t="n">
        <v>1</v>
      </c>
      <c r="J1658" s="8" t="s">
        <v>401</v>
      </c>
      <c r="K1658" s="14"/>
      <c r="L1658" s="0" t="s">
        <v>2084</v>
      </c>
    </row>
    <row r="1659" customFormat="false" ht="12.75" hidden="false" customHeight="false" outlineLevel="0" collapsed="false">
      <c r="A1659" s="8" t="s">
        <v>29</v>
      </c>
      <c r="B1659" s="8" t="s">
        <v>406</v>
      </c>
      <c r="C1659" s="8" t="n">
        <v>643</v>
      </c>
      <c r="D1659" s="8" t="n">
        <f aca="false">+D1658+1</f>
        <v>643</v>
      </c>
      <c r="E1659" s="8" t="n">
        <v>20121397922</v>
      </c>
      <c r="F1659" s="13" t="n">
        <v>41076.4020833333</v>
      </c>
      <c r="G1659" s="8" t="n">
        <v>92.37</v>
      </c>
      <c r="H1659" s="8" t="n">
        <v>12.74</v>
      </c>
      <c r="I1659" s="8" t="n">
        <v>1</v>
      </c>
      <c r="J1659" s="8" t="s">
        <v>401</v>
      </c>
      <c r="K1659" s="14"/>
      <c r="L1659" s="0" t="s">
        <v>2085</v>
      </c>
    </row>
    <row r="1660" customFormat="false" ht="12.75" hidden="false" customHeight="false" outlineLevel="0" collapsed="false">
      <c r="A1660" s="8" t="s">
        <v>411</v>
      </c>
      <c r="B1660" s="8" t="s">
        <v>406</v>
      </c>
      <c r="C1660" s="8" t="n">
        <v>644</v>
      </c>
      <c r="D1660" s="8" t="n">
        <f aca="false">+D1659+1</f>
        <v>644</v>
      </c>
      <c r="E1660" s="8" t="n">
        <v>20121397922</v>
      </c>
      <c r="F1660" s="13" t="n">
        <v>41076.4111111111</v>
      </c>
      <c r="G1660" s="8" t="n">
        <v>3850.2</v>
      </c>
      <c r="H1660" s="8" t="n">
        <v>531.06</v>
      </c>
      <c r="I1660" s="8" t="n">
        <v>1</v>
      </c>
      <c r="J1660" s="8" t="s">
        <v>401</v>
      </c>
      <c r="K1660" s="14"/>
      <c r="L1660" s="0" t="s">
        <v>2086</v>
      </c>
    </row>
    <row r="1661" customFormat="false" ht="12.75" hidden="false" customHeight="false" outlineLevel="0" collapsed="false">
      <c r="A1661" s="8" t="s">
        <v>15</v>
      </c>
      <c r="B1661" s="8" t="s">
        <v>406</v>
      </c>
      <c r="C1661" s="8" t="n">
        <v>645</v>
      </c>
      <c r="D1661" s="8" t="n">
        <f aca="false">+D1660+1</f>
        <v>645</v>
      </c>
      <c r="E1661" s="8" t="n">
        <v>20121397922</v>
      </c>
      <c r="F1661" s="13" t="n">
        <v>41076.5916666667</v>
      </c>
      <c r="G1661" s="8" t="n">
        <v>141.42</v>
      </c>
      <c r="H1661" s="8" t="n">
        <v>19.51</v>
      </c>
      <c r="I1661" s="8" t="n">
        <v>1</v>
      </c>
      <c r="J1661" s="8" t="s">
        <v>401</v>
      </c>
      <c r="K1661" s="14"/>
      <c r="L1661" s="0" t="s">
        <v>2087</v>
      </c>
    </row>
    <row r="1662" customFormat="false" ht="12.75" hidden="false" customHeight="false" outlineLevel="0" collapsed="false">
      <c r="A1662" s="8" t="s">
        <v>33</v>
      </c>
      <c r="B1662" s="8" t="s">
        <v>406</v>
      </c>
      <c r="C1662" s="8" t="n">
        <v>646</v>
      </c>
      <c r="D1662" s="8" t="n">
        <f aca="false">+D1661+1</f>
        <v>646</v>
      </c>
      <c r="E1662" s="8" t="n">
        <v>20121397922</v>
      </c>
      <c r="F1662" s="13" t="n">
        <v>41078.5020833333</v>
      </c>
      <c r="G1662" s="8" t="n">
        <v>3300</v>
      </c>
      <c r="H1662" s="8" t="n">
        <v>455.17</v>
      </c>
      <c r="I1662" s="8" t="n">
        <v>1</v>
      </c>
      <c r="J1662" s="8" t="s">
        <v>401</v>
      </c>
      <c r="K1662" s="14"/>
      <c r="L1662" s="0" t="s">
        <v>2088</v>
      </c>
    </row>
    <row r="1663" customFormat="false" ht="12.75" hidden="false" customHeight="false" outlineLevel="0" collapsed="false">
      <c r="A1663" s="8" t="s">
        <v>40</v>
      </c>
      <c r="B1663" s="8" t="s">
        <v>406</v>
      </c>
      <c r="C1663" s="8" t="n">
        <v>647</v>
      </c>
      <c r="D1663" s="8" t="n">
        <f aca="false">+D1662+1</f>
        <v>647</v>
      </c>
      <c r="E1663" s="8" t="n">
        <v>20121397922</v>
      </c>
      <c r="F1663" s="13" t="n">
        <v>41078.7270833333</v>
      </c>
      <c r="G1663" s="8" t="n">
        <v>21500</v>
      </c>
      <c r="H1663" s="8" t="n">
        <v>2965.52</v>
      </c>
      <c r="I1663" s="8" t="n">
        <v>1</v>
      </c>
      <c r="J1663" s="8" t="s">
        <v>401</v>
      </c>
      <c r="K1663" s="14"/>
      <c r="L1663" s="0" t="s">
        <v>2089</v>
      </c>
    </row>
    <row r="1664" customFormat="false" ht="12.75" hidden="false" customHeight="false" outlineLevel="0" collapsed="false">
      <c r="A1664" s="8" t="s">
        <v>32</v>
      </c>
      <c r="B1664" s="8" t="s">
        <v>406</v>
      </c>
      <c r="C1664" s="8" t="n">
        <v>648</v>
      </c>
      <c r="D1664" s="8" t="n">
        <f aca="false">+D1663+1</f>
        <v>648</v>
      </c>
      <c r="E1664" s="8" t="n">
        <v>20121397922</v>
      </c>
      <c r="F1664" s="13" t="n">
        <v>41079.3451388889</v>
      </c>
      <c r="G1664" s="8" t="n">
        <v>4000</v>
      </c>
      <c r="H1664" s="8" t="n">
        <v>551.72</v>
      </c>
      <c r="I1664" s="8" t="n">
        <v>1</v>
      </c>
      <c r="J1664" s="8" t="s">
        <v>401</v>
      </c>
      <c r="K1664" s="14"/>
      <c r="L1664" s="0" t="s">
        <v>2090</v>
      </c>
    </row>
    <row r="1665" customFormat="false" ht="12.75" hidden="false" customHeight="false" outlineLevel="0" collapsed="false">
      <c r="A1665" s="8" t="s">
        <v>15</v>
      </c>
      <c r="B1665" s="8" t="s">
        <v>406</v>
      </c>
      <c r="C1665" s="8" t="n">
        <v>649</v>
      </c>
      <c r="D1665" s="8" t="n">
        <f aca="false">+D1664+1</f>
        <v>649</v>
      </c>
      <c r="E1665" s="8" t="n">
        <v>20121397922</v>
      </c>
      <c r="F1665" s="13" t="n">
        <v>41079.3472222222</v>
      </c>
      <c r="G1665" s="8" t="n">
        <v>3920.01</v>
      </c>
      <c r="H1665" s="8" t="n">
        <v>540.69</v>
      </c>
      <c r="I1665" s="8" t="n">
        <v>1</v>
      </c>
      <c r="J1665" s="8" t="s">
        <v>401</v>
      </c>
      <c r="K1665" s="14"/>
      <c r="L1665" s="0" t="s">
        <v>2091</v>
      </c>
    </row>
    <row r="1666" customFormat="false" ht="12.75" hidden="false" customHeight="false" outlineLevel="0" collapsed="false">
      <c r="A1666" s="8" t="s">
        <v>39</v>
      </c>
      <c r="B1666" s="8" t="s">
        <v>406</v>
      </c>
      <c r="C1666" s="8" t="n">
        <v>650</v>
      </c>
      <c r="D1666" s="8" t="n">
        <f aca="false">+D1665+1</f>
        <v>650</v>
      </c>
      <c r="E1666" s="8" t="n">
        <v>20121397922</v>
      </c>
      <c r="F1666" s="13" t="n">
        <v>41079.7569444444</v>
      </c>
      <c r="G1666" s="8" t="n">
        <v>91.45</v>
      </c>
      <c r="H1666" s="8" t="n">
        <v>12.61</v>
      </c>
      <c r="I1666" s="8" t="n">
        <v>1</v>
      </c>
      <c r="J1666" s="8" t="s">
        <v>401</v>
      </c>
      <c r="K1666" s="14"/>
      <c r="L1666" s="0" t="s">
        <v>2092</v>
      </c>
    </row>
    <row r="1667" customFormat="false" ht="12.75" hidden="false" customHeight="false" outlineLevel="0" collapsed="false">
      <c r="A1667" s="8" t="s">
        <v>47</v>
      </c>
      <c r="B1667" s="8" t="s">
        <v>406</v>
      </c>
      <c r="C1667" s="8" t="n">
        <v>651</v>
      </c>
      <c r="D1667" s="8" t="n">
        <f aca="false">+D1666+1</f>
        <v>651</v>
      </c>
      <c r="E1667" s="8" t="n">
        <v>20121397922</v>
      </c>
      <c r="F1667" s="13" t="n">
        <v>41079.8180555556</v>
      </c>
      <c r="G1667" s="8" t="n">
        <v>3778.25</v>
      </c>
      <c r="H1667" s="8" t="n">
        <v>521.14</v>
      </c>
      <c r="I1667" s="8" t="n">
        <v>1</v>
      </c>
      <c r="J1667" s="8" t="s">
        <v>401</v>
      </c>
      <c r="K1667" s="14"/>
      <c r="L1667" s="0" t="s">
        <v>2093</v>
      </c>
    </row>
    <row r="1668" customFormat="false" ht="12.75" hidden="false" customHeight="false" outlineLevel="0" collapsed="false">
      <c r="A1668" s="8" t="s">
        <v>15</v>
      </c>
      <c r="B1668" s="8" t="s">
        <v>406</v>
      </c>
      <c r="C1668" s="8" t="n">
        <v>652</v>
      </c>
      <c r="D1668" s="8" t="n">
        <f aca="false">+D1667+1</f>
        <v>652</v>
      </c>
      <c r="E1668" s="8" t="n">
        <v>20121397922</v>
      </c>
      <c r="F1668" s="13" t="n">
        <v>41081.3826388889</v>
      </c>
      <c r="G1668" s="8" t="n">
        <v>500</v>
      </c>
      <c r="H1668" s="8" t="n">
        <v>68.97</v>
      </c>
      <c r="I1668" s="8" t="n">
        <v>1</v>
      </c>
      <c r="J1668" s="8" t="s">
        <v>401</v>
      </c>
      <c r="K1668" s="14"/>
      <c r="L1668" s="0" t="s">
        <v>2094</v>
      </c>
    </row>
    <row r="1669" customFormat="false" ht="12.75" hidden="false" customHeight="false" outlineLevel="0" collapsed="false">
      <c r="A1669" s="8" t="s">
        <v>15</v>
      </c>
      <c r="B1669" s="8" t="s">
        <v>406</v>
      </c>
      <c r="C1669" s="8" t="n">
        <v>653</v>
      </c>
      <c r="D1669" s="8" t="n">
        <f aca="false">+D1668+1</f>
        <v>653</v>
      </c>
      <c r="E1669" s="8" t="n">
        <v>20121397922</v>
      </c>
      <c r="F1669" s="13" t="n">
        <v>41081.5451388889</v>
      </c>
      <c r="G1669" s="8" t="n">
        <v>820.27</v>
      </c>
      <c r="H1669" s="8" t="n">
        <v>113.14</v>
      </c>
      <c r="I1669" s="8" t="n">
        <v>1</v>
      </c>
      <c r="J1669" s="8" t="s">
        <v>401</v>
      </c>
      <c r="K1669" s="14"/>
      <c r="L1669" s="0" t="s">
        <v>2095</v>
      </c>
    </row>
    <row r="1670" customFormat="false" ht="12.75" hidden="false" customHeight="false" outlineLevel="0" collapsed="false">
      <c r="A1670" s="8" t="s">
        <v>15</v>
      </c>
      <c r="B1670" s="8" t="s">
        <v>406</v>
      </c>
      <c r="C1670" s="8" t="n">
        <v>654</v>
      </c>
      <c r="D1670" s="8" t="n">
        <f aca="false">+D1669+1</f>
        <v>654</v>
      </c>
      <c r="E1670" s="8" t="n">
        <v>20121397922</v>
      </c>
      <c r="F1670" s="13" t="n">
        <v>41081.6979166667</v>
      </c>
      <c r="G1670" s="8" t="n">
        <v>1933.5</v>
      </c>
      <c r="H1670" s="8" t="n">
        <v>266.69</v>
      </c>
      <c r="I1670" s="8" t="n">
        <v>1</v>
      </c>
      <c r="J1670" s="8" t="s">
        <v>401</v>
      </c>
      <c r="K1670" s="14"/>
      <c r="L1670" s="0" t="s">
        <v>2096</v>
      </c>
    </row>
    <row r="1671" customFormat="false" ht="12.75" hidden="false" customHeight="false" outlineLevel="0" collapsed="false">
      <c r="A1671" s="8" t="s">
        <v>15</v>
      </c>
      <c r="B1671" s="8" t="s">
        <v>406</v>
      </c>
      <c r="C1671" s="8" t="n">
        <v>655</v>
      </c>
      <c r="D1671" s="8" t="n">
        <f aca="false">+D1670+1</f>
        <v>655</v>
      </c>
      <c r="E1671" s="8" t="n">
        <v>20121397922</v>
      </c>
      <c r="F1671" s="13" t="n">
        <v>41083.5118055556</v>
      </c>
      <c r="G1671" s="8" t="n">
        <v>2993</v>
      </c>
      <c r="H1671" s="8" t="n">
        <v>412.83</v>
      </c>
      <c r="I1671" s="8" t="n">
        <v>1</v>
      </c>
      <c r="J1671" s="8" t="s">
        <v>401</v>
      </c>
      <c r="K1671" s="14"/>
      <c r="L1671" s="0" t="s">
        <v>2097</v>
      </c>
    </row>
    <row r="1672" customFormat="false" ht="12.75" hidden="false" customHeight="false" outlineLevel="0" collapsed="false">
      <c r="A1672" s="8" t="s">
        <v>15</v>
      </c>
      <c r="B1672" s="8" t="s">
        <v>406</v>
      </c>
      <c r="C1672" s="8" t="n">
        <v>656</v>
      </c>
      <c r="D1672" s="8" t="n">
        <f aca="false">+D1671+1</f>
        <v>656</v>
      </c>
      <c r="E1672" s="8" t="n">
        <v>20121397922</v>
      </c>
      <c r="F1672" s="13" t="n">
        <v>41083.5236111111</v>
      </c>
      <c r="G1672" s="8" t="n">
        <v>3000</v>
      </c>
      <c r="H1672" s="8" t="n">
        <v>413.79</v>
      </c>
      <c r="I1672" s="8" t="n">
        <v>1</v>
      </c>
      <c r="J1672" s="8" t="s">
        <v>401</v>
      </c>
      <c r="K1672" s="14"/>
      <c r="L1672" s="0" t="s">
        <v>2098</v>
      </c>
    </row>
    <row r="1673" customFormat="false" ht="12.75" hidden="false" customHeight="false" outlineLevel="0" collapsed="false">
      <c r="A1673" s="8" t="s">
        <v>42</v>
      </c>
      <c r="B1673" s="8" t="s">
        <v>406</v>
      </c>
      <c r="C1673" s="8" t="n">
        <v>657</v>
      </c>
      <c r="D1673" s="8" t="n">
        <f aca="false">+D1672+1</f>
        <v>657</v>
      </c>
      <c r="E1673" s="8" t="n">
        <v>20121397922</v>
      </c>
      <c r="F1673" s="13" t="n">
        <v>41083.5694444444</v>
      </c>
      <c r="G1673" s="8" t="n">
        <v>5900</v>
      </c>
      <c r="H1673" s="8" t="n">
        <v>813.79</v>
      </c>
      <c r="I1673" s="8" t="n">
        <v>1</v>
      </c>
      <c r="J1673" s="8" t="s">
        <v>401</v>
      </c>
      <c r="K1673" s="14"/>
      <c r="L1673" s="0" t="s">
        <v>2099</v>
      </c>
    </row>
    <row r="1674" customFormat="false" ht="12.75" hidden="false" customHeight="false" outlineLevel="0" collapsed="false">
      <c r="A1674" s="8" t="s">
        <v>59</v>
      </c>
      <c r="B1674" s="8" t="s">
        <v>406</v>
      </c>
      <c r="C1674" s="8" t="n">
        <v>658</v>
      </c>
      <c r="D1674" s="8" t="n">
        <f aca="false">+D1673+1</f>
        <v>658</v>
      </c>
      <c r="E1674" s="8" t="n">
        <v>20121397922</v>
      </c>
      <c r="F1674" s="13" t="n">
        <v>41085.7972222222</v>
      </c>
      <c r="G1674" s="8" t="n">
        <v>3000</v>
      </c>
      <c r="H1674" s="8" t="n">
        <v>413.79</v>
      </c>
      <c r="I1674" s="8" t="n">
        <v>1</v>
      </c>
      <c r="J1674" s="8" t="s">
        <v>401</v>
      </c>
      <c r="K1674" s="14"/>
      <c r="L1674" s="0" t="s">
        <v>2100</v>
      </c>
    </row>
    <row r="1675" customFormat="false" ht="12.75" hidden="false" customHeight="false" outlineLevel="0" collapsed="false">
      <c r="A1675" s="8" t="s">
        <v>18</v>
      </c>
      <c r="B1675" s="8" t="s">
        <v>406</v>
      </c>
      <c r="C1675" s="8" t="n">
        <v>659</v>
      </c>
      <c r="D1675" s="8" t="n">
        <f aca="false">+D1674+1</f>
        <v>659</v>
      </c>
      <c r="E1675" s="8" t="n">
        <v>20121397922</v>
      </c>
      <c r="F1675" s="13" t="n">
        <v>41086.7979166667</v>
      </c>
      <c r="G1675" s="8" t="n">
        <v>9890</v>
      </c>
      <c r="H1675" s="8" t="n">
        <v>1364.14</v>
      </c>
      <c r="I1675" s="8" t="n">
        <v>1</v>
      </c>
      <c r="J1675" s="8" t="s">
        <v>401</v>
      </c>
      <c r="K1675" s="14"/>
      <c r="L1675" s="0" t="s">
        <v>2101</v>
      </c>
    </row>
    <row r="1676" customFormat="false" ht="12.75" hidden="false" customHeight="false" outlineLevel="0" collapsed="false">
      <c r="A1676" s="8" t="s">
        <v>15</v>
      </c>
      <c r="B1676" s="8" t="s">
        <v>406</v>
      </c>
      <c r="C1676" s="8" t="n">
        <v>660</v>
      </c>
      <c r="D1676" s="8" t="n">
        <f aca="false">+D1675+1</f>
        <v>660</v>
      </c>
      <c r="E1676" s="8" t="n">
        <v>20121397922</v>
      </c>
      <c r="F1676" s="13" t="n">
        <v>41088.5472222222</v>
      </c>
      <c r="G1676" s="8" t="n">
        <v>3994.58</v>
      </c>
      <c r="H1676" s="8" t="n">
        <v>550.98</v>
      </c>
      <c r="I1676" s="8" t="n">
        <v>1</v>
      </c>
      <c r="J1676" s="8" t="s">
        <v>401</v>
      </c>
      <c r="K1676" s="14"/>
      <c r="L1676" s="0" t="s">
        <v>2102</v>
      </c>
    </row>
    <row r="1677" customFormat="false" ht="12.75" hidden="false" customHeight="false" outlineLevel="0" collapsed="false">
      <c r="A1677" s="8" t="s">
        <v>15</v>
      </c>
      <c r="B1677" s="8" t="s">
        <v>406</v>
      </c>
      <c r="C1677" s="8" t="n">
        <v>661</v>
      </c>
      <c r="D1677" s="8" t="n">
        <f aca="false">+D1676+1</f>
        <v>661</v>
      </c>
      <c r="E1677" s="8" t="n">
        <v>20121397922</v>
      </c>
      <c r="F1677" s="13" t="n">
        <v>41089.7215277778</v>
      </c>
      <c r="G1677" s="8" t="n">
        <v>32.69</v>
      </c>
      <c r="H1677" s="8" t="n">
        <v>4.51</v>
      </c>
      <c r="I1677" s="8" t="n">
        <v>1</v>
      </c>
      <c r="J1677" s="8" t="s">
        <v>401</v>
      </c>
      <c r="K1677" s="14"/>
      <c r="L1677" s="0" t="s">
        <v>2103</v>
      </c>
    </row>
    <row r="1678" customFormat="false" ht="12.75" hidden="false" customHeight="false" outlineLevel="0" collapsed="false">
      <c r="A1678" s="8" t="s">
        <v>15</v>
      </c>
      <c r="B1678" s="8" t="s">
        <v>406</v>
      </c>
      <c r="C1678" s="8" t="n">
        <v>662</v>
      </c>
      <c r="D1678" s="8" t="n">
        <f aca="false">+D1677+1</f>
        <v>662</v>
      </c>
      <c r="E1678" s="8" t="n">
        <v>20121397922</v>
      </c>
      <c r="F1678" s="13" t="n">
        <v>41089.7222222222</v>
      </c>
      <c r="G1678" s="8" t="n">
        <v>1530.25</v>
      </c>
      <c r="H1678" s="8" t="n">
        <v>211.07</v>
      </c>
      <c r="I1678" s="8" t="n">
        <v>1</v>
      </c>
      <c r="J1678" s="8" t="s">
        <v>401</v>
      </c>
      <c r="K1678" s="14"/>
      <c r="L1678" s="0" t="s">
        <v>2104</v>
      </c>
    </row>
    <row r="1679" customFormat="false" ht="12.75" hidden="false" customHeight="false" outlineLevel="0" collapsed="false">
      <c r="A1679" s="8" t="s">
        <v>15</v>
      </c>
      <c r="B1679" s="8" t="s">
        <v>406</v>
      </c>
      <c r="C1679" s="8" t="n">
        <v>663</v>
      </c>
      <c r="D1679" s="8" t="n">
        <f aca="false">+D1678+1</f>
        <v>663</v>
      </c>
      <c r="E1679" s="8" t="n">
        <v>20121397922</v>
      </c>
      <c r="F1679" s="13" t="n">
        <v>41089.7381944444</v>
      </c>
      <c r="G1679" s="8" t="n">
        <v>930.34</v>
      </c>
      <c r="H1679" s="8" t="n">
        <v>128.32</v>
      </c>
      <c r="I1679" s="8" t="n">
        <v>1</v>
      </c>
      <c r="J1679" s="8" t="s">
        <v>401</v>
      </c>
      <c r="K1679" s="14"/>
      <c r="L1679" s="0" t="s">
        <v>2105</v>
      </c>
    </row>
    <row r="1680" customFormat="false" ht="12.75" hidden="false" customHeight="false" outlineLevel="0" collapsed="false">
      <c r="A1680" s="8" t="s">
        <v>15</v>
      </c>
      <c r="B1680" s="8" t="s">
        <v>406</v>
      </c>
      <c r="C1680" s="8" t="n">
        <v>664</v>
      </c>
      <c r="D1680" s="8" t="n">
        <f aca="false">+D1679+1</f>
        <v>664</v>
      </c>
      <c r="E1680" s="8" t="n">
        <v>20121397922</v>
      </c>
      <c r="F1680" s="13" t="n">
        <v>41090.5263888889</v>
      </c>
      <c r="G1680" s="8" t="n">
        <v>988.45</v>
      </c>
      <c r="H1680" s="8" t="n">
        <v>136.34</v>
      </c>
      <c r="I1680" s="8" t="n">
        <v>1</v>
      </c>
      <c r="J1680" s="8" t="s">
        <v>401</v>
      </c>
      <c r="K1680" s="14"/>
      <c r="L1680" s="0" t="s">
        <v>2106</v>
      </c>
    </row>
    <row r="1681" customFormat="false" ht="12.75" hidden="false" customHeight="false" outlineLevel="0" collapsed="false">
      <c r="A1681" s="8" t="s">
        <v>50</v>
      </c>
      <c r="B1681" s="8" t="s">
        <v>406</v>
      </c>
      <c r="C1681" s="8" t="n">
        <v>665</v>
      </c>
      <c r="D1681" s="8" t="n">
        <f aca="false">+D1680+1</f>
        <v>665</v>
      </c>
      <c r="E1681" s="8" t="n">
        <v>20121397922</v>
      </c>
      <c r="F1681" s="13" t="n">
        <v>41090.5895833333</v>
      </c>
      <c r="G1681" s="8" t="n">
        <v>5000</v>
      </c>
      <c r="H1681" s="8" t="n">
        <v>689.66</v>
      </c>
      <c r="I1681" s="8" t="n">
        <v>1</v>
      </c>
      <c r="J1681" s="8" t="s">
        <v>401</v>
      </c>
      <c r="K1681" s="14"/>
      <c r="L1681" s="0" t="s">
        <v>2107</v>
      </c>
    </row>
    <row r="1682" customFormat="false" ht="12.75" hidden="false" customHeight="false" outlineLevel="0" collapsed="false">
      <c r="A1682" s="8" t="s">
        <v>15</v>
      </c>
      <c r="B1682" s="8" t="s">
        <v>406</v>
      </c>
      <c r="C1682" s="8" t="n">
        <v>666</v>
      </c>
      <c r="D1682" s="8" t="n">
        <f aca="false">+D1681+1</f>
        <v>666</v>
      </c>
      <c r="E1682" s="8" t="n">
        <v>20121397922</v>
      </c>
      <c r="F1682" s="13" t="n">
        <v>41090.625</v>
      </c>
      <c r="G1682" s="8" t="n">
        <v>16000</v>
      </c>
      <c r="H1682" s="8" t="n">
        <v>2206.9</v>
      </c>
      <c r="I1682" s="8" t="n">
        <v>1</v>
      </c>
      <c r="J1682" s="8" t="s">
        <v>401</v>
      </c>
      <c r="K1682" s="14"/>
      <c r="L1682" s="0" t="s">
        <v>2108</v>
      </c>
    </row>
    <row r="1683" customFormat="false" ht="12.75" hidden="false" customHeight="false" outlineLevel="0" collapsed="false">
      <c r="A1683" s="8" t="s">
        <v>64</v>
      </c>
      <c r="B1683" s="8" t="s">
        <v>406</v>
      </c>
      <c r="C1683" s="8" t="n">
        <v>667</v>
      </c>
      <c r="D1683" s="8" t="n">
        <f aca="false">+D1682+1</f>
        <v>667</v>
      </c>
      <c r="E1683" s="8" t="n">
        <v>20121397922</v>
      </c>
      <c r="F1683" s="13" t="n">
        <v>41090.6298611111</v>
      </c>
      <c r="G1683" s="8" t="n">
        <v>10000</v>
      </c>
      <c r="H1683" s="8" t="n">
        <v>1379.31</v>
      </c>
      <c r="I1683" s="8" t="n">
        <v>1</v>
      </c>
      <c r="J1683" s="8" t="s">
        <v>401</v>
      </c>
      <c r="K1683" s="14"/>
      <c r="L1683" s="0" t="s">
        <v>2109</v>
      </c>
    </row>
    <row r="1684" customFormat="false" ht="12.75" hidden="false" customHeight="false" outlineLevel="0" collapsed="false">
      <c r="A1684" s="8" t="s">
        <v>109</v>
      </c>
      <c r="B1684" s="8" t="s">
        <v>412</v>
      </c>
      <c r="C1684" s="8" t="n">
        <v>17</v>
      </c>
      <c r="D1684" s="8" t="n">
        <v>17</v>
      </c>
      <c r="E1684" s="8" t="n">
        <v>2012950358</v>
      </c>
      <c r="F1684" s="13" t="n">
        <v>41067.7674884259</v>
      </c>
      <c r="G1684" s="8" t="n">
        <v>4333.76</v>
      </c>
      <c r="H1684" s="8" t="n">
        <v>597.76</v>
      </c>
      <c r="I1684" s="8" t="n">
        <v>1</v>
      </c>
      <c r="J1684" s="8" t="s">
        <v>401</v>
      </c>
      <c r="K1684" s="14"/>
      <c r="L1684" s="0" t="s">
        <v>2110</v>
      </c>
    </row>
    <row r="1685" customFormat="false" ht="12.75" hidden="false" customHeight="false" outlineLevel="0" collapsed="false">
      <c r="A1685" s="8" t="s">
        <v>107</v>
      </c>
      <c r="B1685" s="8" t="s">
        <v>412</v>
      </c>
      <c r="C1685" s="8" t="n">
        <v>18</v>
      </c>
      <c r="D1685" s="8" t="n">
        <v>18</v>
      </c>
      <c r="E1685" s="8" t="n">
        <v>2012950358</v>
      </c>
      <c r="F1685" s="13" t="n">
        <v>41090.6290509259</v>
      </c>
      <c r="G1685" s="8" t="n">
        <v>2944.86</v>
      </c>
      <c r="H1685" s="8" t="n">
        <v>406.19</v>
      </c>
      <c r="I1685" s="8" t="n">
        <v>1</v>
      </c>
      <c r="J1685" s="8" t="s">
        <v>401</v>
      </c>
      <c r="K1685" s="14"/>
      <c r="L1685" s="0" t="s">
        <v>2111</v>
      </c>
    </row>
    <row r="1686" customFormat="false" ht="12.75" hidden="false" customHeight="false" outlineLevel="0" collapsed="false">
      <c r="A1686" s="8" t="s">
        <v>48</v>
      </c>
      <c r="B1686" s="8" t="s">
        <v>413</v>
      </c>
      <c r="C1686" s="8" t="n">
        <v>84</v>
      </c>
      <c r="D1686" s="8" t="n">
        <v>84</v>
      </c>
      <c r="E1686" s="8" t="n">
        <v>201234758</v>
      </c>
      <c r="F1686" s="13" t="n">
        <v>41089.4169791667</v>
      </c>
      <c r="G1686" s="8" t="n">
        <v>1490.46</v>
      </c>
      <c r="H1686" s="8" t="n">
        <v>205.58</v>
      </c>
      <c r="I1686" s="8" t="n">
        <v>1</v>
      </c>
      <c r="J1686" s="8" t="s">
        <v>401</v>
      </c>
      <c r="K1686" s="14"/>
      <c r="L1686" s="0" t="s">
        <v>2112</v>
      </c>
    </row>
    <row r="1687" customFormat="false" ht="12.75" hidden="false" customHeight="false" outlineLevel="0" collapsed="false">
      <c r="A1687" s="8" t="s">
        <v>118</v>
      </c>
      <c r="B1687" s="8" t="s">
        <v>413</v>
      </c>
      <c r="C1687" s="8" t="n">
        <v>85</v>
      </c>
      <c r="D1687" s="8" t="n">
        <f aca="false">+D1686+1</f>
        <v>85</v>
      </c>
      <c r="E1687" s="8" t="n">
        <v>201234758</v>
      </c>
      <c r="F1687" s="13" t="n">
        <v>41089.4183796296</v>
      </c>
      <c r="G1687" s="8" t="n">
        <v>1490.46</v>
      </c>
      <c r="H1687" s="8" t="n">
        <v>205.58</v>
      </c>
      <c r="I1687" s="8" t="n">
        <v>1</v>
      </c>
      <c r="J1687" s="8" t="s">
        <v>401</v>
      </c>
      <c r="K1687" s="14"/>
      <c r="L1687" s="0" t="s">
        <v>2113</v>
      </c>
    </row>
    <row r="1688" customFormat="false" ht="12.75" hidden="false" customHeight="false" outlineLevel="0" collapsed="false">
      <c r="A1688" s="8" t="s">
        <v>120</v>
      </c>
      <c r="B1688" s="8" t="s">
        <v>413</v>
      </c>
      <c r="C1688" s="8" t="n">
        <v>86</v>
      </c>
      <c r="D1688" s="8" t="n">
        <f aca="false">+D1687+1</f>
        <v>86</v>
      </c>
      <c r="E1688" s="8" t="n">
        <v>201234758</v>
      </c>
      <c r="F1688" s="13" t="n">
        <v>41089.4197453704</v>
      </c>
      <c r="G1688" s="8" t="n">
        <v>1490.46</v>
      </c>
      <c r="H1688" s="8" t="n">
        <v>205.58</v>
      </c>
      <c r="I1688" s="8" t="n">
        <v>1</v>
      </c>
      <c r="J1688" s="8" t="s">
        <v>401</v>
      </c>
      <c r="K1688" s="14"/>
      <c r="L1688" s="0" t="s">
        <v>2114</v>
      </c>
    </row>
    <row r="1689" customFormat="false" ht="12.75" hidden="false" customHeight="false" outlineLevel="0" collapsed="false">
      <c r="A1689" s="8" t="s">
        <v>102</v>
      </c>
      <c r="B1689" s="8" t="s">
        <v>413</v>
      </c>
      <c r="C1689" s="8" t="n">
        <v>87</v>
      </c>
      <c r="D1689" s="8" t="n">
        <f aca="false">+D1688+1</f>
        <v>87</v>
      </c>
      <c r="E1689" s="8" t="n">
        <v>201234758</v>
      </c>
      <c r="F1689" s="13" t="n">
        <v>41089.4208680556</v>
      </c>
      <c r="G1689" s="8" t="n">
        <v>1490.46</v>
      </c>
      <c r="H1689" s="8" t="n">
        <v>205.58</v>
      </c>
      <c r="I1689" s="8" t="n">
        <v>1</v>
      </c>
      <c r="J1689" s="8" t="s">
        <v>401</v>
      </c>
      <c r="K1689" s="14"/>
      <c r="L1689" s="0" t="s">
        <v>2115</v>
      </c>
    </row>
    <row r="1690" customFormat="false" ht="12.75" hidden="false" customHeight="false" outlineLevel="0" collapsed="false">
      <c r="A1690" s="8" t="s">
        <v>123</v>
      </c>
      <c r="B1690" s="8" t="s">
        <v>413</v>
      </c>
      <c r="C1690" s="8" t="n">
        <v>88</v>
      </c>
      <c r="D1690" s="8" t="n">
        <f aca="false">+D1689+1</f>
        <v>88</v>
      </c>
      <c r="E1690" s="8" t="n">
        <v>201234758</v>
      </c>
      <c r="F1690" s="13" t="n">
        <v>41089.4222106482</v>
      </c>
      <c r="G1690" s="8" t="n">
        <v>1490.46</v>
      </c>
      <c r="H1690" s="8" t="n">
        <v>205.58</v>
      </c>
      <c r="I1690" s="8" t="n">
        <v>1</v>
      </c>
      <c r="J1690" s="8" t="s">
        <v>401</v>
      </c>
      <c r="K1690" s="14"/>
      <c r="L1690" s="0" t="s">
        <v>2116</v>
      </c>
    </row>
    <row r="1691" customFormat="false" ht="12.75" hidden="false" customHeight="false" outlineLevel="0" collapsed="false">
      <c r="A1691" s="8" t="s">
        <v>48</v>
      </c>
      <c r="B1691" s="8" t="s">
        <v>413</v>
      </c>
      <c r="C1691" s="8" t="n">
        <v>89</v>
      </c>
      <c r="D1691" s="8" t="n">
        <f aca="false">+D1690+1</f>
        <v>89</v>
      </c>
      <c r="E1691" s="8" t="n">
        <v>201234758</v>
      </c>
      <c r="F1691" s="13" t="n">
        <v>41089.4423032407</v>
      </c>
      <c r="G1691" s="8" t="n">
        <v>19628</v>
      </c>
      <c r="H1691" s="8" t="n">
        <v>2707.31</v>
      </c>
      <c r="I1691" s="8" t="n">
        <v>1</v>
      </c>
      <c r="J1691" s="8" t="s">
        <v>401</v>
      </c>
      <c r="K1691" s="14"/>
      <c r="L1691" s="0" t="s">
        <v>2117</v>
      </c>
    </row>
    <row r="1692" customFormat="false" ht="12.75" hidden="false" customHeight="false" outlineLevel="0" collapsed="false">
      <c r="A1692" s="8" t="s">
        <v>120</v>
      </c>
      <c r="B1692" s="8" t="s">
        <v>413</v>
      </c>
      <c r="C1692" s="8" t="n">
        <v>90</v>
      </c>
      <c r="D1692" s="8" t="n">
        <f aca="false">+D1691+1</f>
        <v>90</v>
      </c>
      <c r="E1692" s="8" t="n">
        <v>201234758</v>
      </c>
      <c r="F1692" s="13" t="n">
        <v>41090.5347222222</v>
      </c>
      <c r="G1692" s="8" t="n">
        <v>19628</v>
      </c>
      <c r="H1692" s="8" t="n">
        <v>2707.31</v>
      </c>
      <c r="I1692" s="8" t="n">
        <v>1</v>
      </c>
      <c r="J1692" s="8" t="s">
        <v>401</v>
      </c>
      <c r="K1692" s="14"/>
      <c r="L1692" s="0" t="s">
        <v>2118</v>
      </c>
    </row>
    <row r="1693" customFormat="false" ht="12.75" hidden="false" customHeight="false" outlineLevel="0" collapsed="false">
      <c r="A1693" s="8" t="s">
        <v>120</v>
      </c>
      <c r="B1693" s="8" t="s">
        <v>413</v>
      </c>
      <c r="C1693" s="8" t="n">
        <v>91</v>
      </c>
      <c r="D1693" s="8" t="n">
        <f aca="false">+D1692+1</f>
        <v>91</v>
      </c>
      <c r="E1693" s="8" t="n">
        <v>201234758</v>
      </c>
      <c r="F1693" s="13" t="n">
        <v>41090.7701388889</v>
      </c>
      <c r="G1693" s="8" t="n">
        <v>1325.21</v>
      </c>
      <c r="H1693" s="8" t="n">
        <v>182.79</v>
      </c>
      <c r="I1693" s="8" t="n">
        <v>1</v>
      </c>
      <c r="J1693" s="8" t="s">
        <v>401</v>
      </c>
      <c r="K1693" s="14"/>
      <c r="L1693" s="0" t="s">
        <v>2119</v>
      </c>
    </row>
    <row r="1694" customFormat="false" ht="12.75" hidden="false" customHeight="false" outlineLevel="0" collapsed="false">
      <c r="A1694" s="8" t="s">
        <v>117</v>
      </c>
      <c r="B1694" s="8" t="s">
        <v>413</v>
      </c>
      <c r="C1694" s="8" t="n">
        <v>92</v>
      </c>
      <c r="D1694" s="8" t="n">
        <f aca="false">+D1693+1</f>
        <v>92</v>
      </c>
      <c r="E1694" s="8" t="n">
        <v>201234758</v>
      </c>
      <c r="F1694" s="13" t="s">
        <v>2120</v>
      </c>
      <c r="G1694" s="8" t="n">
        <v>89575.97</v>
      </c>
      <c r="H1694" s="8" t="n">
        <v>12355.31</v>
      </c>
      <c r="I1694" s="8" t="n">
        <v>1</v>
      </c>
      <c r="J1694" s="8" t="s">
        <v>401</v>
      </c>
      <c r="K1694" s="14"/>
      <c r="L1694" s="0" t="s">
        <v>2121</v>
      </c>
    </row>
    <row r="1695" customFormat="false" ht="12.75" hidden="false" customHeight="false" outlineLevel="0" collapsed="false">
      <c r="A1695" s="8" t="s">
        <v>117</v>
      </c>
      <c r="B1695" s="8" t="s">
        <v>413</v>
      </c>
      <c r="C1695" s="8" t="n">
        <v>93</v>
      </c>
      <c r="D1695" s="8" t="n">
        <f aca="false">+D1694+1</f>
        <v>93</v>
      </c>
      <c r="E1695" s="8" t="n">
        <v>201234758</v>
      </c>
      <c r="F1695" s="13" t="s">
        <v>2122</v>
      </c>
      <c r="G1695" s="8" t="n">
        <v>89575.97</v>
      </c>
      <c r="H1695" s="8" t="n">
        <v>12355.31</v>
      </c>
      <c r="I1695" s="8" t="n">
        <v>1</v>
      </c>
      <c r="J1695" s="8" t="s">
        <v>401</v>
      </c>
      <c r="K1695" s="14"/>
      <c r="L1695" s="0" t="s">
        <v>2123</v>
      </c>
    </row>
    <row r="1696" customFormat="false" ht="12.75" hidden="false" customHeight="false" outlineLevel="0" collapsed="false">
      <c r="A1696" s="8" t="s">
        <v>115</v>
      </c>
      <c r="B1696" s="8" t="s">
        <v>413</v>
      </c>
      <c r="C1696" s="8" t="n">
        <v>94</v>
      </c>
      <c r="D1696" s="8" t="n">
        <f aca="false">+D1695+1</f>
        <v>94</v>
      </c>
      <c r="E1696" s="8" t="n">
        <v>201234758</v>
      </c>
      <c r="F1696" s="13" t="s">
        <v>826</v>
      </c>
      <c r="G1696" s="8" t="n">
        <v>5800</v>
      </c>
      <c r="H1696" s="8" t="n">
        <v>800</v>
      </c>
      <c r="I1696" s="8" t="n">
        <v>1</v>
      </c>
      <c r="J1696" s="8" t="s">
        <v>401</v>
      </c>
      <c r="K1696" s="14"/>
      <c r="L1696" s="0" t="s">
        <v>2124</v>
      </c>
    </row>
    <row r="1697" customFormat="false" ht="12.75" hidden="false" customHeight="false" outlineLevel="0" collapsed="false">
      <c r="A1697" s="8" t="s">
        <v>15</v>
      </c>
      <c r="B1697" s="8" t="s">
        <v>414</v>
      </c>
      <c r="C1697" s="8" t="n">
        <v>1249</v>
      </c>
      <c r="D1697" s="8" t="n">
        <v>1249</v>
      </c>
      <c r="E1697" s="8" t="n">
        <v>20121323160</v>
      </c>
      <c r="F1697" s="13" t="n">
        <v>41062.4319444444</v>
      </c>
      <c r="G1697" s="8" t="n">
        <v>24.87</v>
      </c>
      <c r="H1697" s="8" t="n">
        <v>3.43</v>
      </c>
      <c r="I1697" s="8" t="n">
        <v>1</v>
      </c>
      <c r="J1697" s="8" t="s">
        <v>401</v>
      </c>
      <c r="K1697" s="14"/>
      <c r="L1697" s="0" t="s">
        <v>2125</v>
      </c>
    </row>
    <row r="1698" customFormat="false" ht="12.75" hidden="false" customHeight="false" outlineLevel="0" collapsed="false">
      <c r="A1698" s="8" t="s">
        <v>129</v>
      </c>
      <c r="B1698" s="8" t="s">
        <v>414</v>
      </c>
      <c r="C1698" s="8" t="n">
        <v>1250</v>
      </c>
      <c r="D1698" s="8" t="n">
        <f aca="false">+D1697+1</f>
        <v>1250</v>
      </c>
      <c r="E1698" s="8" t="n">
        <v>20121323160</v>
      </c>
      <c r="F1698" s="13" t="n">
        <v>41062.5666666667</v>
      </c>
      <c r="G1698" s="8" t="n">
        <v>109.73</v>
      </c>
      <c r="H1698" s="8" t="n">
        <v>15.14</v>
      </c>
      <c r="I1698" s="8" t="n">
        <v>1</v>
      </c>
      <c r="J1698" s="8" t="s">
        <v>401</v>
      </c>
      <c r="K1698" s="14"/>
      <c r="L1698" s="0" t="s">
        <v>2126</v>
      </c>
    </row>
    <row r="1699" customFormat="false" ht="12.75" hidden="false" customHeight="false" outlineLevel="0" collapsed="false">
      <c r="A1699" s="8" t="s">
        <v>27</v>
      </c>
      <c r="B1699" s="8" t="s">
        <v>414</v>
      </c>
      <c r="C1699" s="8" t="n">
        <v>1251</v>
      </c>
      <c r="D1699" s="8" t="n">
        <f aca="false">+D1698+1</f>
        <v>1251</v>
      </c>
      <c r="E1699" s="8" t="n">
        <v>20121323160</v>
      </c>
      <c r="F1699" s="13" t="n">
        <v>41064.4673611111</v>
      </c>
      <c r="G1699" s="8" t="n">
        <v>819.29</v>
      </c>
      <c r="H1699" s="8" t="n">
        <v>0</v>
      </c>
      <c r="I1699" s="8" t="n">
        <v>1</v>
      </c>
      <c r="J1699" s="8" t="s">
        <v>401</v>
      </c>
      <c r="K1699" s="14"/>
      <c r="L1699" s="0" t="s">
        <v>2127</v>
      </c>
    </row>
    <row r="1700" customFormat="false" ht="12.75" hidden="false" customHeight="false" outlineLevel="0" collapsed="false">
      <c r="A1700" s="8" t="s">
        <v>134</v>
      </c>
      <c r="B1700" s="8" t="s">
        <v>414</v>
      </c>
      <c r="C1700" s="8" t="n">
        <v>1252</v>
      </c>
      <c r="D1700" s="8" t="n">
        <f aca="false">+D1699+1</f>
        <v>1252</v>
      </c>
      <c r="E1700" s="8" t="n">
        <v>20121323160</v>
      </c>
      <c r="F1700" s="13" t="n">
        <v>41066.4118055556</v>
      </c>
      <c r="G1700" s="8" t="n">
        <v>501.91</v>
      </c>
      <c r="H1700" s="8" t="n">
        <v>69.23</v>
      </c>
      <c r="I1700" s="8" t="n">
        <v>1</v>
      </c>
      <c r="J1700" s="8" t="s">
        <v>401</v>
      </c>
      <c r="K1700" s="14"/>
      <c r="L1700" s="0" t="s">
        <v>2128</v>
      </c>
    </row>
    <row r="1701" customFormat="false" ht="12.75" hidden="false" customHeight="false" outlineLevel="0" collapsed="false">
      <c r="A1701" s="8" t="s">
        <v>132</v>
      </c>
      <c r="B1701" s="8" t="s">
        <v>414</v>
      </c>
      <c r="C1701" s="8" t="n">
        <v>1253</v>
      </c>
      <c r="D1701" s="8" t="n">
        <f aca="false">+D1700+1</f>
        <v>1253</v>
      </c>
      <c r="E1701" s="8" t="n">
        <v>20121323160</v>
      </c>
      <c r="F1701" s="13" t="n">
        <v>41066.7611111111</v>
      </c>
      <c r="G1701" s="8" t="n">
        <v>6601.3</v>
      </c>
      <c r="H1701" s="8" t="n">
        <v>910.52</v>
      </c>
      <c r="I1701" s="8" t="n">
        <v>1</v>
      </c>
      <c r="J1701" s="8" t="s">
        <v>401</v>
      </c>
      <c r="K1701" s="14"/>
      <c r="L1701" s="0" t="s">
        <v>2129</v>
      </c>
    </row>
    <row r="1702" customFormat="false" ht="12.75" hidden="false" customHeight="false" outlineLevel="0" collapsed="false">
      <c r="A1702" s="8" t="s">
        <v>132</v>
      </c>
      <c r="B1702" s="8" t="s">
        <v>414</v>
      </c>
      <c r="C1702" s="8" t="n">
        <v>1254</v>
      </c>
      <c r="D1702" s="8" t="n">
        <f aca="false">+D1701+1</f>
        <v>1254</v>
      </c>
      <c r="E1702" s="8" t="n">
        <v>20121323160</v>
      </c>
      <c r="F1702" s="13" t="n">
        <v>41066.7618055556</v>
      </c>
      <c r="G1702" s="8" t="n">
        <v>7859.93</v>
      </c>
      <c r="H1702" s="8" t="n">
        <v>1084.13</v>
      </c>
      <c r="I1702" s="8" t="n">
        <v>1</v>
      </c>
      <c r="J1702" s="8" t="s">
        <v>401</v>
      </c>
      <c r="K1702" s="14"/>
      <c r="L1702" s="0" t="s">
        <v>2130</v>
      </c>
    </row>
    <row r="1703" customFormat="false" ht="12.75" hidden="false" customHeight="false" outlineLevel="0" collapsed="false">
      <c r="A1703" s="8" t="s">
        <v>27</v>
      </c>
      <c r="B1703" s="8" t="s">
        <v>414</v>
      </c>
      <c r="C1703" s="8" t="n">
        <v>1255</v>
      </c>
      <c r="D1703" s="8" t="n">
        <f aca="false">+D1702+1</f>
        <v>1255</v>
      </c>
      <c r="E1703" s="8" t="n">
        <v>20121323160</v>
      </c>
      <c r="F1703" s="13" t="n">
        <v>41068.5381944444</v>
      </c>
      <c r="G1703" s="8" t="n">
        <v>482.32</v>
      </c>
      <c r="H1703" s="8" t="n">
        <v>0</v>
      </c>
      <c r="I1703" s="8" t="n">
        <v>1</v>
      </c>
      <c r="J1703" s="8" t="s">
        <v>401</v>
      </c>
      <c r="K1703" s="14"/>
      <c r="L1703" s="0" t="s">
        <v>2131</v>
      </c>
    </row>
    <row r="1704" customFormat="false" ht="12.75" hidden="false" customHeight="false" outlineLevel="0" collapsed="false">
      <c r="A1704" s="8" t="s">
        <v>132</v>
      </c>
      <c r="B1704" s="8" t="s">
        <v>414</v>
      </c>
      <c r="C1704" s="8" t="n">
        <v>1256</v>
      </c>
      <c r="D1704" s="8" t="n">
        <f aca="false">+D1703+1</f>
        <v>1256</v>
      </c>
      <c r="E1704" s="8" t="n">
        <v>20121323160</v>
      </c>
      <c r="F1704" s="13" t="n">
        <v>41068.5555555556</v>
      </c>
      <c r="G1704" s="8" t="n">
        <v>574.24</v>
      </c>
      <c r="H1704" s="8" t="n">
        <v>79.21</v>
      </c>
      <c r="I1704" s="8" t="n">
        <v>1</v>
      </c>
      <c r="J1704" s="8" t="s">
        <v>401</v>
      </c>
      <c r="K1704" s="14"/>
      <c r="L1704" s="0" t="s">
        <v>2132</v>
      </c>
    </row>
    <row r="1705" customFormat="false" ht="12.75" hidden="false" customHeight="false" outlineLevel="0" collapsed="false">
      <c r="A1705" s="8" t="s">
        <v>15</v>
      </c>
      <c r="B1705" s="8" t="s">
        <v>414</v>
      </c>
      <c r="C1705" s="8" t="n">
        <v>1257</v>
      </c>
      <c r="D1705" s="8" t="n">
        <f aca="false">+D1704+1</f>
        <v>1257</v>
      </c>
      <c r="E1705" s="8" t="n">
        <v>20121323160</v>
      </c>
      <c r="F1705" s="13" t="n">
        <v>41069.5027777778</v>
      </c>
      <c r="G1705" s="8" t="n">
        <v>387.89</v>
      </c>
      <c r="H1705" s="8" t="n">
        <v>53.5</v>
      </c>
      <c r="I1705" s="8" t="n">
        <v>1</v>
      </c>
      <c r="J1705" s="8" t="s">
        <v>401</v>
      </c>
      <c r="K1705" s="14"/>
      <c r="L1705" s="0" t="s">
        <v>2133</v>
      </c>
    </row>
    <row r="1706" customFormat="false" ht="12.75" hidden="false" customHeight="false" outlineLevel="0" collapsed="false">
      <c r="A1706" s="8" t="s">
        <v>15</v>
      </c>
      <c r="B1706" s="8" t="s">
        <v>414</v>
      </c>
      <c r="C1706" s="8" t="n">
        <v>1258</v>
      </c>
      <c r="D1706" s="8" t="n">
        <f aca="false">+D1705+1</f>
        <v>1258</v>
      </c>
      <c r="E1706" s="8" t="n">
        <v>20121323160</v>
      </c>
      <c r="F1706" s="13" t="n">
        <v>41071.6763888889</v>
      </c>
      <c r="G1706" s="8" t="n">
        <v>250.98</v>
      </c>
      <c r="H1706" s="8" t="n">
        <v>34.62</v>
      </c>
      <c r="I1706" s="8" t="n">
        <v>1</v>
      </c>
      <c r="J1706" s="8" t="s">
        <v>401</v>
      </c>
      <c r="K1706" s="14"/>
      <c r="L1706" s="0" t="s">
        <v>2134</v>
      </c>
    </row>
    <row r="1707" customFormat="false" ht="12.75" hidden="false" customHeight="false" outlineLevel="0" collapsed="false">
      <c r="A1707" s="8" t="s">
        <v>140</v>
      </c>
      <c r="B1707" s="8" t="s">
        <v>414</v>
      </c>
      <c r="C1707" s="8" t="n">
        <v>1259</v>
      </c>
      <c r="D1707" s="8" t="n">
        <f aca="false">+D1706+1</f>
        <v>1259</v>
      </c>
      <c r="E1707" s="8" t="n">
        <v>20121323160</v>
      </c>
      <c r="F1707" s="13" t="n">
        <v>41071.6979166667</v>
      </c>
      <c r="G1707" s="8" t="n">
        <v>137.84</v>
      </c>
      <c r="H1707" s="8" t="n">
        <v>19.01</v>
      </c>
      <c r="I1707" s="8" t="n">
        <v>1</v>
      </c>
      <c r="J1707" s="8" t="s">
        <v>401</v>
      </c>
      <c r="K1707" s="14"/>
      <c r="L1707" s="0" t="s">
        <v>2135</v>
      </c>
    </row>
    <row r="1708" customFormat="false" ht="12.75" hidden="false" customHeight="false" outlineLevel="0" collapsed="false">
      <c r="A1708" s="8" t="s">
        <v>141</v>
      </c>
      <c r="B1708" s="8" t="s">
        <v>414</v>
      </c>
      <c r="C1708" s="8" t="n">
        <v>1260</v>
      </c>
      <c r="D1708" s="8" t="n">
        <f aca="false">+D1707+1</f>
        <v>1260</v>
      </c>
      <c r="E1708" s="8" t="n">
        <v>20121323160</v>
      </c>
      <c r="F1708" s="13" t="n">
        <v>41071.74375</v>
      </c>
      <c r="G1708" s="8" t="n">
        <v>83.98</v>
      </c>
      <c r="H1708" s="8" t="n">
        <v>11.58</v>
      </c>
      <c r="I1708" s="8" t="n">
        <v>1</v>
      </c>
      <c r="J1708" s="8" t="s">
        <v>401</v>
      </c>
      <c r="K1708" s="14"/>
      <c r="L1708" s="0" t="s">
        <v>2136</v>
      </c>
    </row>
    <row r="1709" customFormat="false" ht="12.75" hidden="false" customHeight="false" outlineLevel="0" collapsed="false">
      <c r="A1709" s="8" t="s">
        <v>138</v>
      </c>
      <c r="B1709" s="8" t="s">
        <v>414</v>
      </c>
      <c r="C1709" s="8" t="n">
        <v>1261</v>
      </c>
      <c r="D1709" s="8" t="n">
        <f aca="false">+D1708+1</f>
        <v>1261</v>
      </c>
      <c r="E1709" s="8" t="n">
        <v>20121323160</v>
      </c>
      <c r="F1709" s="13" t="n">
        <v>41072.4055555556</v>
      </c>
      <c r="G1709" s="8" t="n">
        <v>396.72</v>
      </c>
      <c r="H1709" s="8" t="n">
        <v>54.72</v>
      </c>
      <c r="I1709" s="8" t="n">
        <v>1</v>
      </c>
      <c r="J1709" s="8" t="s">
        <v>401</v>
      </c>
      <c r="K1709" s="14"/>
      <c r="L1709" s="0" t="s">
        <v>2137</v>
      </c>
    </row>
    <row r="1710" customFormat="false" ht="12.75" hidden="false" customHeight="false" outlineLevel="0" collapsed="false">
      <c r="A1710" s="8" t="s">
        <v>15</v>
      </c>
      <c r="B1710" s="8" t="s">
        <v>414</v>
      </c>
      <c r="C1710" s="8" t="n">
        <v>1262</v>
      </c>
      <c r="D1710" s="8" t="n">
        <f aca="false">+D1709+1</f>
        <v>1262</v>
      </c>
      <c r="E1710" s="8" t="n">
        <v>20121323160</v>
      </c>
      <c r="F1710" s="13" t="n">
        <v>41072.7166666667</v>
      </c>
      <c r="G1710" s="8" t="n">
        <v>87.84</v>
      </c>
      <c r="H1710" s="8" t="n">
        <v>12.12</v>
      </c>
      <c r="I1710" s="8" t="n">
        <v>1</v>
      </c>
      <c r="J1710" s="8" t="s">
        <v>401</v>
      </c>
      <c r="K1710" s="14"/>
      <c r="L1710" s="0" t="s">
        <v>2138</v>
      </c>
    </row>
    <row r="1711" customFormat="false" ht="12.75" hidden="false" customHeight="false" outlineLevel="0" collapsed="false">
      <c r="A1711" s="8" t="s">
        <v>27</v>
      </c>
      <c r="B1711" s="8" t="s">
        <v>414</v>
      </c>
      <c r="C1711" s="8" t="n">
        <v>1263</v>
      </c>
      <c r="D1711" s="8" t="n">
        <f aca="false">+D1710+1</f>
        <v>1263</v>
      </c>
      <c r="E1711" s="8" t="n">
        <v>20121323160</v>
      </c>
      <c r="F1711" s="13" t="n">
        <v>41072.7680555556</v>
      </c>
      <c r="G1711" s="8" t="n">
        <v>67449.84</v>
      </c>
      <c r="H1711" s="8" t="n">
        <v>0</v>
      </c>
      <c r="I1711" s="8" t="n">
        <v>1</v>
      </c>
      <c r="J1711" s="8" t="s">
        <v>401</v>
      </c>
      <c r="K1711" s="14"/>
      <c r="L1711" s="0" t="s">
        <v>2139</v>
      </c>
    </row>
    <row r="1712" customFormat="false" ht="12.75" hidden="false" customHeight="false" outlineLevel="0" collapsed="false">
      <c r="A1712" s="8" t="s">
        <v>27</v>
      </c>
      <c r="B1712" s="8" t="s">
        <v>414</v>
      </c>
      <c r="C1712" s="8" t="n">
        <v>1264</v>
      </c>
      <c r="D1712" s="8" t="n">
        <f aca="false">+D1711+1</f>
        <v>1264</v>
      </c>
      <c r="E1712" s="8" t="n">
        <v>20121323160</v>
      </c>
      <c r="F1712" s="13" t="n">
        <v>41072.7798611111</v>
      </c>
      <c r="G1712" s="8" t="n">
        <v>67500.74</v>
      </c>
      <c r="H1712" s="8" t="n">
        <v>0</v>
      </c>
      <c r="I1712" s="8" t="n">
        <v>1</v>
      </c>
      <c r="J1712" s="8" t="s">
        <v>401</v>
      </c>
      <c r="K1712" s="14"/>
      <c r="L1712" s="0" t="s">
        <v>2140</v>
      </c>
    </row>
    <row r="1713" customFormat="false" ht="12.75" hidden="false" customHeight="false" outlineLevel="0" collapsed="false">
      <c r="A1713" s="8" t="s">
        <v>147</v>
      </c>
      <c r="B1713" s="8" t="s">
        <v>414</v>
      </c>
      <c r="C1713" s="8" t="n">
        <v>1265</v>
      </c>
      <c r="D1713" s="8" t="n">
        <f aca="false">+D1712+1</f>
        <v>1265</v>
      </c>
      <c r="E1713" s="8" t="n">
        <v>20121323160</v>
      </c>
      <c r="F1713" s="13" t="n">
        <v>41075.5305555556</v>
      </c>
      <c r="G1713" s="8" t="n">
        <v>28.41</v>
      </c>
      <c r="H1713" s="8" t="n">
        <v>3.92</v>
      </c>
      <c r="I1713" s="8" t="n">
        <v>1</v>
      </c>
      <c r="J1713" s="8" t="s">
        <v>401</v>
      </c>
      <c r="K1713" s="14"/>
      <c r="L1713" s="0" t="s">
        <v>2141</v>
      </c>
    </row>
    <row r="1714" customFormat="false" ht="12.75" hidden="false" customHeight="false" outlineLevel="0" collapsed="false">
      <c r="A1714" s="8" t="s">
        <v>148</v>
      </c>
      <c r="B1714" s="8" t="s">
        <v>414</v>
      </c>
      <c r="C1714" s="8" t="n">
        <v>1266</v>
      </c>
      <c r="D1714" s="8" t="n">
        <f aca="false">+D1713+1</f>
        <v>1266</v>
      </c>
      <c r="E1714" s="8" t="n">
        <v>20121323160</v>
      </c>
      <c r="F1714" s="13" t="n">
        <v>41075.5659722222</v>
      </c>
      <c r="G1714" s="8" t="n">
        <v>1004.11</v>
      </c>
      <c r="H1714" s="8" t="n">
        <v>138.5</v>
      </c>
      <c r="I1714" s="8" t="n">
        <v>1</v>
      </c>
      <c r="J1714" s="8" t="s">
        <v>401</v>
      </c>
      <c r="K1714" s="14"/>
      <c r="L1714" s="0" t="s">
        <v>2142</v>
      </c>
    </row>
    <row r="1715" customFormat="false" ht="12.75" hidden="false" customHeight="false" outlineLevel="0" collapsed="false">
      <c r="A1715" s="8" t="s">
        <v>27</v>
      </c>
      <c r="B1715" s="8" t="s">
        <v>414</v>
      </c>
      <c r="C1715" s="8" t="n">
        <v>1267</v>
      </c>
      <c r="D1715" s="8" t="n">
        <f aca="false">+D1714+1</f>
        <v>1267</v>
      </c>
      <c r="E1715" s="8" t="n">
        <v>20121323160</v>
      </c>
      <c r="F1715" s="13" t="n">
        <v>41075.7368055556</v>
      </c>
      <c r="G1715" s="8" t="n">
        <v>6512</v>
      </c>
      <c r="H1715" s="8" t="n">
        <v>0</v>
      </c>
      <c r="I1715" s="8" t="n">
        <v>1</v>
      </c>
      <c r="J1715" s="8" t="s">
        <v>401</v>
      </c>
      <c r="K1715" s="14"/>
      <c r="L1715" s="0" t="s">
        <v>2143</v>
      </c>
    </row>
    <row r="1716" customFormat="false" ht="12.75" hidden="false" customHeight="false" outlineLevel="0" collapsed="false">
      <c r="A1716" s="8" t="s">
        <v>102</v>
      </c>
      <c r="B1716" s="8" t="s">
        <v>414</v>
      </c>
      <c r="C1716" s="8" t="n">
        <v>1268</v>
      </c>
      <c r="D1716" s="8" t="n">
        <f aca="false">+D1715+1</f>
        <v>1268</v>
      </c>
      <c r="E1716" s="8" t="n">
        <v>20121323160</v>
      </c>
      <c r="F1716" s="13" t="n">
        <v>41075.7770833333</v>
      </c>
      <c r="G1716" s="8" t="n">
        <v>6708.28</v>
      </c>
      <c r="H1716" s="8" t="n">
        <v>925.28</v>
      </c>
      <c r="I1716" s="8" t="n">
        <v>1</v>
      </c>
      <c r="J1716" s="8" t="s">
        <v>401</v>
      </c>
      <c r="K1716" s="14"/>
      <c r="L1716" s="0" t="s">
        <v>2144</v>
      </c>
    </row>
    <row r="1717" customFormat="false" ht="12.75" hidden="false" customHeight="false" outlineLevel="0" collapsed="false">
      <c r="A1717" s="8" t="s">
        <v>27</v>
      </c>
      <c r="B1717" s="8" t="s">
        <v>414</v>
      </c>
      <c r="C1717" s="8" t="n">
        <v>1269</v>
      </c>
      <c r="D1717" s="8" t="n">
        <f aca="false">+D1716+1</f>
        <v>1269</v>
      </c>
      <c r="E1717" s="8" t="n">
        <v>20121323160</v>
      </c>
      <c r="F1717" s="13" t="n">
        <v>41078.4138888889</v>
      </c>
      <c r="G1717" s="8" t="n">
        <v>417.95</v>
      </c>
      <c r="H1717" s="8" t="n">
        <v>0</v>
      </c>
      <c r="I1717" s="8" t="n">
        <v>1</v>
      </c>
      <c r="J1717" s="8" t="s">
        <v>401</v>
      </c>
      <c r="K1717" s="14"/>
      <c r="L1717" s="0" t="s">
        <v>2145</v>
      </c>
    </row>
    <row r="1718" customFormat="false" ht="12.75" hidden="false" customHeight="false" outlineLevel="0" collapsed="false">
      <c r="A1718" s="8" t="s">
        <v>15</v>
      </c>
      <c r="B1718" s="8" t="s">
        <v>414</v>
      </c>
      <c r="C1718" s="8" t="n">
        <v>1270</v>
      </c>
      <c r="D1718" s="8" t="n">
        <f aca="false">+D1717+1</f>
        <v>1270</v>
      </c>
      <c r="E1718" s="8" t="n">
        <v>20121323160</v>
      </c>
      <c r="F1718" s="13" t="n">
        <v>41078.5458333333</v>
      </c>
      <c r="G1718" s="8" t="n">
        <v>16.41</v>
      </c>
      <c r="H1718" s="8" t="n">
        <v>2.26</v>
      </c>
      <c r="I1718" s="8" t="n">
        <v>1</v>
      </c>
      <c r="J1718" s="8" t="s">
        <v>401</v>
      </c>
      <c r="K1718" s="14"/>
      <c r="L1718" s="0" t="s">
        <v>2146</v>
      </c>
    </row>
    <row r="1719" customFormat="false" ht="12.75" hidden="false" customHeight="false" outlineLevel="0" collapsed="false">
      <c r="A1719" s="8" t="s">
        <v>15</v>
      </c>
      <c r="B1719" s="8" t="s">
        <v>414</v>
      </c>
      <c r="C1719" s="8" t="n">
        <v>1271</v>
      </c>
      <c r="D1719" s="8" t="n">
        <f aca="false">+D1718+1</f>
        <v>1271</v>
      </c>
      <c r="E1719" s="8" t="n">
        <v>20121323160</v>
      </c>
      <c r="F1719" s="13" t="n">
        <v>41079.40625</v>
      </c>
      <c r="G1719" s="8" t="n">
        <v>37.5</v>
      </c>
      <c r="H1719" s="8" t="n">
        <v>5.17</v>
      </c>
      <c r="I1719" s="8" t="n">
        <v>1</v>
      </c>
      <c r="J1719" s="8" t="s">
        <v>401</v>
      </c>
      <c r="K1719" s="14"/>
      <c r="L1719" s="0" t="s">
        <v>2147</v>
      </c>
    </row>
    <row r="1720" customFormat="false" ht="12.75" hidden="false" customHeight="false" outlineLevel="0" collapsed="false">
      <c r="A1720" s="8" t="s">
        <v>27</v>
      </c>
      <c r="B1720" s="8" t="s">
        <v>414</v>
      </c>
      <c r="C1720" s="8" t="n">
        <v>1272</v>
      </c>
      <c r="D1720" s="8" t="n">
        <f aca="false">+D1719+1</f>
        <v>1272</v>
      </c>
      <c r="E1720" s="8" t="n">
        <v>20121323160</v>
      </c>
      <c r="F1720" s="13" t="n">
        <v>41079.7194444445</v>
      </c>
      <c r="G1720" s="8" t="n">
        <v>42.89</v>
      </c>
      <c r="H1720" s="8" t="n">
        <v>0</v>
      </c>
      <c r="I1720" s="8" t="n">
        <v>1</v>
      </c>
      <c r="J1720" s="8" t="s">
        <v>401</v>
      </c>
      <c r="K1720" s="14"/>
      <c r="L1720" s="0" t="s">
        <v>2148</v>
      </c>
    </row>
    <row r="1721" customFormat="false" ht="12.75" hidden="false" customHeight="false" outlineLevel="0" collapsed="false">
      <c r="A1721" s="8" t="s">
        <v>27</v>
      </c>
      <c r="B1721" s="8" t="s">
        <v>414</v>
      </c>
      <c r="C1721" s="8" t="n">
        <v>1273</v>
      </c>
      <c r="D1721" s="8" t="n">
        <f aca="false">+D1720+1</f>
        <v>1273</v>
      </c>
      <c r="E1721" s="8" t="n">
        <v>20121323160</v>
      </c>
      <c r="F1721" s="13" t="n">
        <v>41079.7201388889</v>
      </c>
      <c r="G1721" s="8" t="n">
        <v>42.89</v>
      </c>
      <c r="H1721" s="8" t="n">
        <v>0</v>
      </c>
      <c r="I1721" s="8" t="n">
        <v>1</v>
      </c>
      <c r="J1721" s="8" t="s">
        <v>401</v>
      </c>
      <c r="K1721" s="14"/>
      <c r="L1721" s="0" t="s">
        <v>2149</v>
      </c>
    </row>
    <row r="1722" customFormat="false" ht="12.75" hidden="false" customHeight="false" outlineLevel="0" collapsed="false">
      <c r="A1722" s="8" t="s">
        <v>107</v>
      </c>
      <c r="B1722" s="8" t="s">
        <v>414</v>
      </c>
      <c r="C1722" s="8" t="n">
        <v>1274</v>
      </c>
      <c r="D1722" s="8" t="n">
        <f aca="false">+D1721+1</f>
        <v>1274</v>
      </c>
      <c r="E1722" s="8" t="n">
        <v>20121323160</v>
      </c>
      <c r="F1722" s="13" t="n">
        <v>41079.7631944444</v>
      </c>
      <c r="G1722" s="8" t="n">
        <v>925.68</v>
      </c>
      <c r="H1722" s="8" t="n">
        <v>127.68</v>
      </c>
      <c r="I1722" s="8" t="n">
        <v>1</v>
      </c>
      <c r="J1722" s="8" t="s">
        <v>401</v>
      </c>
      <c r="K1722" s="14"/>
      <c r="L1722" s="0" t="s">
        <v>2150</v>
      </c>
    </row>
    <row r="1723" customFormat="false" ht="12.75" hidden="false" customHeight="false" outlineLevel="0" collapsed="false">
      <c r="A1723" s="8" t="s">
        <v>102</v>
      </c>
      <c r="B1723" s="8" t="s">
        <v>414</v>
      </c>
      <c r="C1723" s="8" t="n">
        <v>1275</v>
      </c>
      <c r="D1723" s="8" t="n">
        <f aca="false">+D1722+1</f>
        <v>1275</v>
      </c>
      <c r="E1723" s="8" t="n">
        <v>20121323160</v>
      </c>
      <c r="F1723" s="13" t="n">
        <v>41080.4048611111</v>
      </c>
      <c r="G1723" s="8" t="n">
        <v>1009.66</v>
      </c>
      <c r="H1723" s="8" t="n">
        <v>139.26</v>
      </c>
      <c r="I1723" s="8" t="n">
        <v>1</v>
      </c>
      <c r="J1723" s="8" t="s">
        <v>401</v>
      </c>
      <c r="K1723" s="14"/>
      <c r="L1723" s="0" t="s">
        <v>2151</v>
      </c>
    </row>
    <row r="1724" customFormat="false" ht="12.75" hidden="false" customHeight="false" outlineLevel="0" collapsed="false">
      <c r="A1724" s="8" t="s">
        <v>27</v>
      </c>
      <c r="B1724" s="8" t="s">
        <v>414</v>
      </c>
      <c r="C1724" s="8" t="n">
        <v>1276</v>
      </c>
      <c r="D1724" s="8" t="n">
        <f aca="false">+D1723+1</f>
        <v>1276</v>
      </c>
      <c r="E1724" s="8" t="n">
        <v>20121323160</v>
      </c>
      <c r="F1724" s="13" t="n">
        <v>41080.425</v>
      </c>
      <c r="G1724" s="8" t="n">
        <v>482.32</v>
      </c>
      <c r="H1724" s="8" t="n">
        <v>0</v>
      </c>
      <c r="I1724" s="8" t="n">
        <v>1</v>
      </c>
      <c r="J1724" s="8" t="s">
        <v>401</v>
      </c>
      <c r="K1724" s="14"/>
      <c r="L1724" s="0" t="s">
        <v>2152</v>
      </c>
    </row>
    <row r="1725" customFormat="false" ht="12.75" hidden="false" customHeight="false" outlineLevel="0" collapsed="false">
      <c r="A1725" s="8" t="s">
        <v>27</v>
      </c>
      <c r="B1725" s="8" t="s">
        <v>414</v>
      </c>
      <c r="C1725" s="8" t="n">
        <v>1277</v>
      </c>
      <c r="D1725" s="8" t="n">
        <f aca="false">+D1724+1</f>
        <v>1277</v>
      </c>
      <c r="E1725" s="8" t="n">
        <v>20121323160</v>
      </c>
      <c r="F1725" s="13" t="n">
        <v>41080.5770833333</v>
      </c>
      <c r="G1725" s="8" t="n">
        <v>1438.84</v>
      </c>
      <c r="H1725" s="8" t="n">
        <v>0</v>
      </c>
      <c r="I1725" s="8" t="n">
        <v>1</v>
      </c>
      <c r="J1725" s="8" t="s">
        <v>401</v>
      </c>
      <c r="K1725" s="14"/>
      <c r="L1725" s="0" t="s">
        <v>2153</v>
      </c>
    </row>
    <row r="1726" customFormat="false" ht="12.75" hidden="false" customHeight="false" outlineLevel="0" collapsed="false">
      <c r="A1726" s="8" t="s">
        <v>102</v>
      </c>
      <c r="B1726" s="8" t="s">
        <v>414</v>
      </c>
      <c r="C1726" s="8" t="n">
        <v>1278</v>
      </c>
      <c r="D1726" s="8" t="n">
        <f aca="false">+D1725+1</f>
        <v>1278</v>
      </c>
      <c r="E1726" s="8" t="n">
        <v>20121323160</v>
      </c>
      <c r="F1726" s="13" t="n">
        <v>41081.4902777778</v>
      </c>
      <c r="G1726" s="8" t="n">
        <v>948.53</v>
      </c>
      <c r="H1726" s="8" t="n">
        <v>130.83</v>
      </c>
      <c r="I1726" s="8" t="n">
        <v>1</v>
      </c>
      <c r="J1726" s="8" t="s">
        <v>401</v>
      </c>
      <c r="K1726" s="14"/>
      <c r="L1726" s="0" t="s">
        <v>2154</v>
      </c>
    </row>
    <row r="1727" customFormat="false" ht="12.75" hidden="false" customHeight="false" outlineLevel="0" collapsed="false">
      <c r="A1727" s="8" t="s">
        <v>107</v>
      </c>
      <c r="B1727" s="8" t="s">
        <v>414</v>
      </c>
      <c r="C1727" s="8" t="n">
        <v>1279</v>
      </c>
      <c r="D1727" s="8" t="n">
        <f aca="false">+D1726+1</f>
        <v>1279</v>
      </c>
      <c r="E1727" s="8" t="n">
        <v>20121323160</v>
      </c>
      <c r="F1727" s="13" t="n">
        <v>41081.53125</v>
      </c>
      <c r="G1727" s="8" t="n">
        <v>508.87</v>
      </c>
      <c r="H1727" s="8" t="n">
        <v>70.19</v>
      </c>
      <c r="I1727" s="8" t="n">
        <v>1</v>
      </c>
      <c r="J1727" s="8" t="s">
        <v>401</v>
      </c>
      <c r="K1727" s="14"/>
      <c r="L1727" s="0" t="s">
        <v>2155</v>
      </c>
    </row>
    <row r="1728" customFormat="false" ht="12.75" hidden="false" customHeight="false" outlineLevel="0" collapsed="false">
      <c r="A1728" s="8" t="s">
        <v>132</v>
      </c>
      <c r="B1728" s="8" t="s">
        <v>414</v>
      </c>
      <c r="C1728" s="8" t="n">
        <v>1280</v>
      </c>
      <c r="D1728" s="8" t="n">
        <f aca="false">+D1727+1</f>
        <v>1280</v>
      </c>
      <c r="E1728" s="8" t="n">
        <v>20121323160</v>
      </c>
      <c r="F1728" s="13" t="n">
        <v>41081.5333333333</v>
      </c>
      <c r="G1728" s="8" t="n">
        <v>1019.95</v>
      </c>
      <c r="H1728" s="8" t="n">
        <v>140.68</v>
      </c>
      <c r="I1728" s="8" t="n">
        <v>1</v>
      </c>
      <c r="J1728" s="8" t="s">
        <v>401</v>
      </c>
      <c r="K1728" s="14"/>
      <c r="L1728" s="0" t="s">
        <v>2156</v>
      </c>
    </row>
    <row r="1729" customFormat="false" ht="12.75" hidden="false" customHeight="false" outlineLevel="0" collapsed="false">
      <c r="A1729" s="8" t="s">
        <v>132</v>
      </c>
      <c r="B1729" s="8" t="s">
        <v>414</v>
      </c>
      <c r="C1729" s="8" t="n">
        <v>1281</v>
      </c>
      <c r="D1729" s="8" t="n">
        <f aca="false">+D1728+1</f>
        <v>1281</v>
      </c>
      <c r="E1729" s="8" t="n">
        <v>20121323160</v>
      </c>
      <c r="F1729" s="13" t="n">
        <v>41081.5340277778</v>
      </c>
      <c r="G1729" s="8" t="n">
        <v>7591.63</v>
      </c>
      <c r="H1729" s="8" t="n">
        <v>1047.12</v>
      </c>
      <c r="I1729" s="8" t="n">
        <v>1</v>
      </c>
      <c r="J1729" s="8" t="s">
        <v>401</v>
      </c>
      <c r="K1729" s="14"/>
      <c r="L1729" s="0" t="s">
        <v>2157</v>
      </c>
    </row>
    <row r="1730" customFormat="false" ht="12.75" hidden="false" customHeight="false" outlineLevel="0" collapsed="false">
      <c r="A1730" s="8" t="s">
        <v>164</v>
      </c>
      <c r="B1730" s="8" t="s">
        <v>414</v>
      </c>
      <c r="C1730" s="8" t="n">
        <v>1282</v>
      </c>
      <c r="D1730" s="8" t="n">
        <f aca="false">+D1729+1</f>
        <v>1282</v>
      </c>
      <c r="E1730" s="8" t="n">
        <v>20121323160</v>
      </c>
      <c r="F1730" s="13" t="n">
        <v>41083.5472222222</v>
      </c>
      <c r="G1730" s="8" t="n">
        <v>23.43</v>
      </c>
      <c r="H1730" s="8" t="n">
        <v>3.23</v>
      </c>
      <c r="I1730" s="8" t="n">
        <v>1</v>
      </c>
      <c r="J1730" s="8" t="s">
        <v>401</v>
      </c>
      <c r="K1730" s="14"/>
      <c r="L1730" s="0" t="s">
        <v>2158</v>
      </c>
    </row>
    <row r="1731" customFormat="false" ht="12.75" hidden="false" customHeight="false" outlineLevel="0" collapsed="false">
      <c r="A1731" s="8" t="s">
        <v>15</v>
      </c>
      <c r="B1731" s="8" t="s">
        <v>414</v>
      </c>
      <c r="C1731" s="8" t="n">
        <v>1283</v>
      </c>
      <c r="D1731" s="8" t="n">
        <f aca="false">+D1730+1</f>
        <v>1283</v>
      </c>
      <c r="E1731" s="8" t="n">
        <v>20121323160</v>
      </c>
      <c r="F1731" s="13" t="n">
        <v>41083.5576388889</v>
      </c>
      <c r="G1731" s="8" t="n">
        <v>155.52</v>
      </c>
      <c r="H1731" s="8" t="n">
        <v>21.45</v>
      </c>
      <c r="I1731" s="8" t="n">
        <v>1</v>
      </c>
      <c r="J1731" s="8" t="s">
        <v>401</v>
      </c>
      <c r="K1731" s="14"/>
      <c r="L1731" s="0" t="s">
        <v>2159</v>
      </c>
    </row>
    <row r="1732" customFormat="false" ht="12.75" hidden="false" customHeight="false" outlineLevel="0" collapsed="false">
      <c r="A1732" s="8" t="s">
        <v>27</v>
      </c>
      <c r="B1732" s="8" t="s">
        <v>414</v>
      </c>
      <c r="C1732" s="8" t="n">
        <v>1284</v>
      </c>
      <c r="D1732" s="8" t="n">
        <f aca="false">+D1731+1</f>
        <v>1284</v>
      </c>
      <c r="E1732" s="8" t="n">
        <v>20121323160</v>
      </c>
      <c r="F1732" s="13" t="n">
        <v>41086.4083333333</v>
      </c>
      <c r="G1732" s="8" t="n">
        <v>1164.5</v>
      </c>
      <c r="H1732" s="8" t="n">
        <v>0</v>
      </c>
      <c r="I1732" s="8" t="n">
        <v>1</v>
      </c>
      <c r="J1732" s="8" t="s">
        <v>401</v>
      </c>
      <c r="K1732" s="14"/>
      <c r="L1732" s="0" t="s">
        <v>2160</v>
      </c>
    </row>
    <row r="1733" customFormat="false" ht="12.75" hidden="false" customHeight="false" outlineLevel="0" collapsed="false">
      <c r="A1733" s="8" t="s">
        <v>27</v>
      </c>
      <c r="B1733" s="8" t="s">
        <v>414</v>
      </c>
      <c r="C1733" s="8" t="n">
        <v>1285</v>
      </c>
      <c r="D1733" s="8" t="n">
        <f aca="false">+D1732+1</f>
        <v>1285</v>
      </c>
      <c r="E1733" s="8" t="n">
        <v>20121323160</v>
      </c>
      <c r="F1733" s="13" t="n">
        <v>41086.4402777778</v>
      </c>
      <c r="G1733" s="8" t="n">
        <v>256.51</v>
      </c>
      <c r="H1733" s="8" t="n">
        <v>0</v>
      </c>
      <c r="I1733" s="8" t="n">
        <v>1</v>
      </c>
      <c r="J1733" s="8" t="s">
        <v>401</v>
      </c>
      <c r="K1733" s="14"/>
      <c r="L1733" s="0" t="s">
        <v>2161</v>
      </c>
    </row>
    <row r="1734" customFormat="false" ht="12.75" hidden="false" customHeight="false" outlineLevel="0" collapsed="false">
      <c r="A1734" s="8" t="s">
        <v>32</v>
      </c>
      <c r="B1734" s="8" t="s">
        <v>414</v>
      </c>
      <c r="C1734" s="8" t="n">
        <v>1286</v>
      </c>
      <c r="D1734" s="8" t="n">
        <f aca="false">+D1733+1</f>
        <v>1286</v>
      </c>
      <c r="E1734" s="8" t="n">
        <v>20121323160</v>
      </c>
      <c r="F1734" s="13" t="n">
        <v>41086.4673611111</v>
      </c>
      <c r="G1734" s="8" t="n">
        <v>30.19</v>
      </c>
      <c r="H1734" s="8" t="n">
        <v>4.16</v>
      </c>
      <c r="I1734" s="8" t="n">
        <v>1</v>
      </c>
      <c r="J1734" s="8" t="s">
        <v>401</v>
      </c>
      <c r="K1734" s="14"/>
      <c r="L1734" s="0" t="s">
        <v>2162</v>
      </c>
    </row>
    <row r="1735" customFormat="false" ht="12.75" hidden="false" customHeight="false" outlineLevel="0" collapsed="false">
      <c r="A1735" s="8" t="s">
        <v>156</v>
      </c>
      <c r="B1735" s="8" t="s">
        <v>414</v>
      </c>
      <c r="C1735" s="8" t="n">
        <v>1287</v>
      </c>
      <c r="D1735" s="8" t="n">
        <f aca="false">+D1734+1</f>
        <v>1287</v>
      </c>
      <c r="E1735" s="8" t="n">
        <v>20121323160</v>
      </c>
      <c r="F1735" s="13" t="n">
        <v>41086.5354166667</v>
      </c>
      <c r="G1735" s="8" t="n">
        <v>72.15</v>
      </c>
      <c r="H1735" s="8" t="n">
        <v>9.95</v>
      </c>
      <c r="I1735" s="8" t="n">
        <v>1</v>
      </c>
      <c r="J1735" s="8" t="s">
        <v>401</v>
      </c>
      <c r="K1735" s="14"/>
      <c r="L1735" s="0" t="s">
        <v>2163</v>
      </c>
    </row>
    <row r="1736" customFormat="false" ht="12.75" hidden="false" customHeight="false" outlineLevel="0" collapsed="false">
      <c r="A1736" s="8" t="s">
        <v>170</v>
      </c>
      <c r="B1736" s="8" t="s">
        <v>414</v>
      </c>
      <c r="C1736" s="8" t="n">
        <v>1288</v>
      </c>
      <c r="D1736" s="8" t="n">
        <f aca="false">+D1735+1</f>
        <v>1288</v>
      </c>
      <c r="E1736" s="8" t="n">
        <v>20121323160</v>
      </c>
      <c r="F1736" s="13" t="n">
        <v>41086.5680555556</v>
      </c>
      <c r="G1736" s="8" t="n">
        <v>324.82</v>
      </c>
      <c r="H1736" s="8" t="n">
        <v>44.8</v>
      </c>
      <c r="I1736" s="8" t="n">
        <v>1</v>
      </c>
      <c r="J1736" s="8" t="s">
        <v>401</v>
      </c>
      <c r="K1736" s="14"/>
      <c r="L1736" s="0" t="s">
        <v>2164</v>
      </c>
    </row>
    <row r="1737" customFormat="false" ht="12.75" hidden="false" customHeight="false" outlineLevel="0" collapsed="false">
      <c r="A1737" s="8" t="s">
        <v>27</v>
      </c>
      <c r="B1737" s="8" t="s">
        <v>414</v>
      </c>
      <c r="C1737" s="8" t="n">
        <v>1289</v>
      </c>
      <c r="D1737" s="8" t="n">
        <f aca="false">+D1736+1</f>
        <v>1289</v>
      </c>
      <c r="E1737" s="8" t="n">
        <v>20121323160</v>
      </c>
      <c r="F1737" s="13" t="n">
        <v>41087.4604166667</v>
      </c>
      <c r="G1737" s="8" t="n">
        <v>104.16</v>
      </c>
      <c r="H1737" s="8" t="n">
        <v>0</v>
      </c>
      <c r="I1737" s="8" t="n">
        <v>1</v>
      </c>
      <c r="J1737" s="8" t="s">
        <v>401</v>
      </c>
      <c r="K1737" s="14"/>
      <c r="L1737" s="0" t="s">
        <v>2165</v>
      </c>
    </row>
    <row r="1738" customFormat="false" ht="12.75" hidden="false" customHeight="false" outlineLevel="0" collapsed="false">
      <c r="A1738" s="8" t="s">
        <v>27</v>
      </c>
      <c r="B1738" s="8" t="s">
        <v>414</v>
      </c>
      <c r="C1738" s="8" t="n">
        <v>1290</v>
      </c>
      <c r="D1738" s="8" t="n">
        <f aca="false">+D1737+1</f>
        <v>1290</v>
      </c>
      <c r="E1738" s="8" t="n">
        <v>20121323160</v>
      </c>
      <c r="F1738" s="13" t="n">
        <v>41087.5347222222</v>
      </c>
      <c r="G1738" s="8" t="n">
        <v>1236</v>
      </c>
      <c r="H1738" s="8" t="n">
        <v>0</v>
      </c>
      <c r="I1738" s="8" t="n">
        <v>1</v>
      </c>
      <c r="J1738" s="8" t="s">
        <v>401</v>
      </c>
      <c r="K1738" s="14"/>
      <c r="L1738" s="0" t="s">
        <v>2166</v>
      </c>
    </row>
    <row r="1739" customFormat="false" ht="12.75" hidden="false" customHeight="false" outlineLevel="0" collapsed="false">
      <c r="A1739" s="8" t="s">
        <v>27</v>
      </c>
      <c r="B1739" s="8" t="s">
        <v>414</v>
      </c>
      <c r="C1739" s="8" t="n">
        <v>1291</v>
      </c>
      <c r="D1739" s="8" t="n">
        <f aca="false">+D1738+1</f>
        <v>1291</v>
      </c>
      <c r="E1739" s="8" t="n">
        <v>20121323160</v>
      </c>
      <c r="F1739" s="13" t="n">
        <v>41087.5638888889</v>
      </c>
      <c r="G1739" s="8" t="n">
        <v>59892.38</v>
      </c>
      <c r="H1739" s="8" t="n">
        <v>0</v>
      </c>
      <c r="I1739" s="8" t="n">
        <v>1</v>
      </c>
      <c r="J1739" s="8" t="s">
        <v>401</v>
      </c>
      <c r="K1739" s="14"/>
      <c r="L1739" s="0" t="s">
        <v>2167</v>
      </c>
    </row>
    <row r="1740" customFormat="false" ht="12.75" hidden="false" customHeight="false" outlineLevel="0" collapsed="false">
      <c r="A1740" s="8" t="s">
        <v>27</v>
      </c>
      <c r="B1740" s="8" t="s">
        <v>414</v>
      </c>
      <c r="C1740" s="8" t="n">
        <v>1292</v>
      </c>
      <c r="D1740" s="8" t="n">
        <f aca="false">+D1739+1</f>
        <v>1292</v>
      </c>
      <c r="E1740" s="8" t="n">
        <v>20121323160</v>
      </c>
      <c r="F1740" s="13" t="n">
        <v>41087.5784722222</v>
      </c>
      <c r="G1740" s="8" t="n">
        <v>59892.38</v>
      </c>
      <c r="H1740" s="8" t="n">
        <v>0</v>
      </c>
      <c r="I1740" s="8" t="n">
        <v>1</v>
      </c>
      <c r="J1740" s="8" t="s">
        <v>401</v>
      </c>
      <c r="K1740" s="14"/>
      <c r="L1740" s="0" t="s">
        <v>2168</v>
      </c>
    </row>
    <row r="1741" customFormat="false" ht="12.75" hidden="false" customHeight="false" outlineLevel="0" collapsed="false">
      <c r="A1741" s="8" t="s">
        <v>27</v>
      </c>
      <c r="B1741" s="8" t="s">
        <v>414</v>
      </c>
      <c r="C1741" s="8" t="n">
        <v>1293</v>
      </c>
      <c r="D1741" s="8" t="n">
        <f aca="false">+D1740+1</f>
        <v>1293</v>
      </c>
      <c r="E1741" s="8" t="n">
        <v>20121323160</v>
      </c>
      <c r="F1741" s="13" t="n">
        <v>41087.6972222222</v>
      </c>
      <c r="G1741" s="8" t="n">
        <v>2098.58</v>
      </c>
      <c r="H1741" s="8" t="n">
        <v>0</v>
      </c>
      <c r="I1741" s="8" t="n">
        <v>1</v>
      </c>
      <c r="J1741" s="8" t="s">
        <v>401</v>
      </c>
      <c r="K1741" s="14"/>
      <c r="L1741" s="0" t="s">
        <v>2169</v>
      </c>
    </row>
    <row r="1742" customFormat="false" ht="12.75" hidden="false" customHeight="false" outlineLevel="0" collapsed="false">
      <c r="A1742" s="8" t="s">
        <v>27</v>
      </c>
      <c r="B1742" s="8" t="s">
        <v>414</v>
      </c>
      <c r="C1742" s="8" t="n">
        <v>1294</v>
      </c>
      <c r="D1742" s="8" t="n">
        <f aca="false">+D1741+1</f>
        <v>1294</v>
      </c>
      <c r="E1742" s="8" t="n">
        <v>20121323160</v>
      </c>
      <c r="F1742" s="13" t="n">
        <v>41088.5076388889</v>
      </c>
      <c r="G1742" s="8" t="n">
        <v>4232.68</v>
      </c>
      <c r="H1742" s="8" t="n">
        <v>0</v>
      </c>
      <c r="I1742" s="8" t="n">
        <v>1</v>
      </c>
      <c r="J1742" s="8" t="s">
        <v>401</v>
      </c>
      <c r="K1742" s="14"/>
      <c r="L1742" s="0" t="s">
        <v>2170</v>
      </c>
    </row>
    <row r="1743" customFormat="false" ht="12.75" hidden="false" customHeight="false" outlineLevel="0" collapsed="false">
      <c r="A1743" s="8" t="s">
        <v>107</v>
      </c>
      <c r="B1743" s="8" t="s">
        <v>414</v>
      </c>
      <c r="C1743" s="8" t="n">
        <v>1295</v>
      </c>
      <c r="D1743" s="8" t="n">
        <f aca="false">+D1742+1</f>
        <v>1295</v>
      </c>
      <c r="E1743" s="8" t="n">
        <v>20121323160</v>
      </c>
      <c r="F1743" s="13" t="n">
        <v>41088.6902777778</v>
      </c>
      <c r="G1743" s="8" t="n">
        <v>4.88</v>
      </c>
      <c r="H1743" s="8" t="n">
        <v>0.67</v>
      </c>
      <c r="I1743" s="8" t="n">
        <v>1</v>
      </c>
      <c r="J1743" s="8" t="s">
        <v>401</v>
      </c>
      <c r="K1743" s="14"/>
      <c r="L1743" s="0" t="s">
        <v>2171</v>
      </c>
    </row>
    <row r="1744" customFormat="false" ht="12.75" hidden="false" customHeight="false" outlineLevel="0" collapsed="false">
      <c r="A1744" s="8" t="s">
        <v>107</v>
      </c>
      <c r="B1744" s="8" t="s">
        <v>414</v>
      </c>
      <c r="C1744" s="8" t="n">
        <v>1296</v>
      </c>
      <c r="D1744" s="8" t="n">
        <f aca="false">+D1743+1</f>
        <v>1296</v>
      </c>
      <c r="E1744" s="8" t="n">
        <v>20121323160</v>
      </c>
      <c r="F1744" s="13" t="n">
        <v>41088.6909722222</v>
      </c>
      <c r="G1744" s="8" t="n">
        <v>13.61</v>
      </c>
      <c r="H1744" s="8" t="n">
        <v>1.88</v>
      </c>
      <c r="I1744" s="8" t="n">
        <v>1</v>
      </c>
      <c r="J1744" s="8" t="s">
        <v>401</v>
      </c>
      <c r="K1744" s="14"/>
      <c r="L1744" s="0" t="s">
        <v>2172</v>
      </c>
    </row>
    <row r="1745" customFormat="false" ht="12.75" hidden="false" customHeight="false" outlineLevel="0" collapsed="false">
      <c r="A1745" s="8" t="s">
        <v>15</v>
      </c>
      <c r="B1745" s="8" t="s">
        <v>414</v>
      </c>
      <c r="C1745" s="8" t="n">
        <v>1297</v>
      </c>
      <c r="D1745" s="8" t="n">
        <f aca="false">+D1744+1</f>
        <v>1297</v>
      </c>
      <c r="E1745" s="8" t="n">
        <v>20121323160</v>
      </c>
      <c r="F1745" s="13" t="n">
        <v>41088.7298611111</v>
      </c>
      <c r="G1745" s="8" t="n">
        <v>164.05</v>
      </c>
      <c r="H1745" s="8" t="n">
        <v>22.63</v>
      </c>
      <c r="I1745" s="8" t="n">
        <v>1</v>
      </c>
      <c r="J1745" s="8" t="s">
        <v>401</v>
      </c>
      <c r="K1745" s="14"/>
      <c r="L1745" s="0" t="s">
        <v>2173</v>
      </c>
    </row>
    <row r="1746" customFormat="false" ht="12.75" hidden="false" customHeight="false" outlineLevel="0" collapsed="false">
      <c r="A1746" s="8" t="s">
        <v>15</v>
      </c>
      <c r="B1746" s="8" t="s">
        <v>414</v>
      </c>
      <c r="C1746" s="8" t="n">
        <v>1298</v>
      </c>
      <c r="D1746" s="8" t="n">
        <f aca="false">+D1745+1</f>
        <v>1298</v>
      </c>
      <c r="E1746" s="8" t="n">
        <v>20121323160</v>
      </c>
      <c r="F1746" s="13" t="n">
        <v>41088.7493055556</v>
      </c>
      <c r="G1746" s="8" t="n">
        <v>118.4</v>
      </c>
      <c r="H1746" s="8" t="n">
        <v>16.33</v>
      </c>
      <c r="I1746" s="8" t="n">
        <v>1</v>
      </c>
      <c r="J1746" s="8" t="s">
        <v>401</v>
      </c>
      <c r="K1746" s="14"/>
      <c r="L1746" s="0" t="s">
        <v>2174</v>
      </c>
    </row>
    <row r="1747" customFormat="false" ht="12.75" hidden="false" customHeight="false" outlineLevel="0" collapsed="false">
      <c r="A1747" s="8" t="s">
        <v>27</v>
      </c>
      <c r="B1747" s="8" t="s">
        <v>414</v>
      </c>
      <c r="C1747" s="8" t="n">
        <v>1299</v>
      </c>
      <c r="D1747" s="8" t="n">
        <f aca="false">+D1746+1</f>
        <v>1299</v>
      </c>
      <c r="E1747" s="8" t="n">
        <v>20121323160</v>
      </c>
      <c r="F1747" s="13" t="n">
        <v>41088.7597222222</v>
      </c>
      <c r="G1747" s="8" t="n">
        <v>4450.06</v>
      </c>
      <c r="H1747" s="8" t="n">
        <v>0</v>
      </c>
      <c r="I1747" s="8" t="n">
        <v>1</v>
      </c>
      <c r="J1747" s="8" t="s">
        <v>401</v>
      </c>
      <c r="K1747" s="14"/>
      <c r="L1747" s="0" t="s">
        <v>2175</v>
      </c>
    </row>
    <row r="1748" customFormat="false" ht="12.75" hidden="false" customHeight="false" outlineLevel="0" collapsed="false">
      <c r="A1748" s="8" t="s">
        <v>27</v>
      </c>
      <c r="B1748" s="8" t="s">
        <v>414</v>
      </c>
      <c r="C1748" s="8" t="n">
        <v>1300</v>
      </c>
      <c r="D1748" s="8" t="n">
        <f aca="false">+D1747+1</f>
        <v>1300</v>
      </c>
      <c r="E1748" s="8" t="n">
        <v>20121323160</v>
      </c>
      <c r="F1748" s="13" t="n">
        <v>41089.6854166667</v>
      </c>
      <c r="G1748" s="8" t="n">
        <v>1996.1</v>
      </c>
      <c r="H1748" s="8" t="n">
        <v>0</v>
      </c>
      <c r="I1748" s="8" t="n">
        <v>1</v>
      </c>
      <c r="J1748" s="8" t="s">
        <v>401</v>
      </c>
      <c r="K1748" s="14"/>
      <c r="L1748" s="0" t="s">
        <v>2176</v>
      </c>
    </row>
    <row r="1749" customFormat="false" ht="12.75" hidden="false" customHeight="false" outlineLevel="0" collapsed="false">
      <c r="A1749" s="8" t="s">
        <v>15</v>
      </c>
      <c r="B1749" s="8" t="s">
        <v>414</v>
      </c>
      <c r="C1749" s="8" t="n">
        <v>1301</v>
      </c>
      <c r="D1749" s="8" t="n">
        <f aca="false">+D1748+1</f>
        <v>1301</v>
      </c>
      <c r="E1749" s="8" t="n">
        <v>20121323160</v>
      </c>
      <c r="F1749" s="13" t="n">
        <v>41089.7673611111</v>
      </c>
      <c r="G1749" s="8" t="n">
        <v>182.35</v>
      </c>
      <c r="H1749" s="8" t="n">
        <v>25.15</v>
      </c>
      <c r="I1749" s="8" t="n">
        <v>1</v>
      </c>
      <c r="J1749" s="8" t="s">
        <v>401</v>
      </c>
      <c r="K1749" s="14"/>
      <c r="L1749" s="0" t="s">
        <v>2177</v>
      </c>
    </row>
    <row r="1750" customFormat="false" ht="12.75" hidden="false" customHeight="false" outlineLevel="0" collapsed="false">
      <c r="A1750" s="8" t="s">
        <v>109</v>
      </c>
      <c r="B1750" s="8" t="s">
        <v>414</v>
      </c>
      <c r="C1750" s="8" t="n">
        <v>1302</v>
      </c>
      <c r="D1750" s="8" t="n">
        <f aca="false">+D1749+1</f>
        <v>1302</v>
      </c>
      <c r="E1750" s="8" t="n">
        <v>20121323160</v>
      </c>
      <c r="F1750" s="13" t="n">
        <v>41090.4055555556</v>
      </c>
      <c r="G1750" s="8" t="n">
        <v>6156.44</v>
      </c>
      <c r="H1750" s="8" t="n">
        <v>849.16</v>
      </c>
      <c r="I1750" s="8" t="n">
        <v>1</v>
      </c>
      <c r="J1750" s="8" t="s">
        <v>401</v>
      </c>
      <c r="K1750" s="14"/>
      <c r="L1750" s="0" t="s">
        <v>2178</v>
      </c>
    </row>
    <row r="1751" customFormat="false" ht="12.75" hidden="false" customHeight="false" outlineLevel="0" collapsed="false">
      <c r="A1751" s="8" t="s">
        <v>27</v>
      </c>
      <c r="B1751" s="8" t="s">
        <v>414</v>
      </c>
      <c r="C1751" s="8" t="n">
        <v>1303</v>
      </c>
      <c r="D1751" s="8" t="n">
        <f aca="false">+D1750+1</f>
        <v>1303</v>
      </c>
      <c r="E1751" s="8" t="n">
        <v>20121323160</v>
      </c>
      <c r="F1751" s="13" t="n">
        <v>41090.4798611111</v>
      </c>
      <c r="G1751" s="8" t="n">
        <v>1023.57</v>
      </c>
      <c r="H1751" s="8" t="n">
        <v>0</v>
      </c>
      <c r="I1751" s="8" t="n">
        <v>1</v>
      </c>
      <c r="J1751" s="8" t="s">
        <v>401</v>
      </c>
      <c r="K1751" s="14"/>
      <c r="L1751" s="0" t="s">
        <v>2179</v>
      </c>
    </row>
    <row r="1752" customFormat="false" ht="12.75" hidden="false" customHeight="false" outlineLevel="0" collapsed="false">
      <c r="A1752" s="8" t="s">
        <v>27</v>
      </c>
      <c r="B1752" s="8" t="s">
        <v>414</v>
      </c>
      <c r="C1752" s="8" t="n">
        <v>1304</v>
      </c>
      <c r="D1752" s="8" t="n">
        <f aca="false">+D1751+1</f>
        <v>1304</v>
      </c>
      <c r="E1752" s="8" t="n">
        <v>20121323160</v>
      </c>
      <c r="F1752" s="13" t="n">
        <v>41090.66875</v>
      </c>
      <c r="G1752" s="8" t="n">
        <v>1128.04</v>
      </c>
      <c r="H1752" s="8" t="n">
        <v>0</v>
      </c>
      <c r="I1752" s="8" t="n">
        <v>1</v>
      </c>
      <c r="J1752" s="8" t="s">
        <v>401</v>
      </c>
      <c r="K1752" s="14"/>
      <c r="L1752" s="0" t="s">
        <v>2180</v>
      </c>
    </row>
    <row r="1753" customFormat="false" ht="12.75" hidden="false" customHeight="false" outlineLevel="0" collapsed="false">
      <c r="A1753" s="8" t="s">
        <v>27</v>
      </c>
      <c r="B1753" s="8" t="s">
        <v>414</v>
      </c>
      <c r="C1753" s="8" t="n">
        <v>1305</v>
      </c>
      <c r="D1753" s="8" t="n">
        <f aca="false">+D1752+1</f>
        <v>1305</v>
      </c>
      <c r="E1753" s="8" t="n">
        <v>20121323160</v>
      </c>
      <c r="F1753" s="13" t="n">
        <v>41090.6736111111</v>
      </c>
      <c r="G1753" s="8" t="n">
        <v>653.62</v>
      </c>
      <c r="H1753" s="8" t="n">
        <v>0</v>
      </c>
      <c r="I1753" s="8" t="n">
        <v>1</v>
      </c>
      <c r="J1753" s="8" t="s">
        <v>401</v>
      </c>
      <c r="K1753" s="14"/>
      <c r="L1753" s="0" t="s">
        <v>2181</v>
      </c>
    </row>
    <row r="1754" customFormat="false" ht="12.75" hidden="false" customHeight="false" outlineLevel="0" collapsed="false">
      <c r="A1754" s="8" t="s">
        <v>27</v>
      </c>
      <c r="B1754" s="8" t="s">
        <v>414</v>
      </c>
      <c r="C1754" s="8" t="n">
        <v>1306</v>
      </c>
      <c r="D1754" s="8" t="n">
        <f aca="false">+D1753+1</f>
        <v>1306</v>
      </c>
      <c r="E1754" s="8" t="n">
        <v>20121323160</v>
      </c>
      <c r="F1754" s="13" t="n">
        <v>41090.6743055556</v>
      </c>
      <c r="G1754" s="8" t="n">
        <v>653.62</v>
      </c>
      <c r="H1754" s="8" t="n">
        <v>0</v>
      </c>
      <c r="I1754" s="8" t="n">
        <v>1</v>
      </c>
      <c r="J1754" s="8" t="s">
        <v>401</v>
      </c>
      <c r="K1754" s="14"/>
      <c r="L1754" s="0" t="s">
        <v>2182</v>
      </c>
    </row>
    <row r="1755" customFormat="false" ht="12.75" hidden="false" customHeight="false" outlineLevel="0" collapsed="false">
      <c r="A1755" s="8" t="s">
        <v>27</v>
      </c>
      <c r="B1755" s="8" t="s">
        <v>414</v>
      </c>
      <c r="C1755" s="8" t="n">
        <v>1307</v>
      </c>
      <c r="D1755" s="8" t="n">
        <f aca="false">+D1754+1</f>
        <v>1307</v>
      </c>
      <c r="E1755" s="8" t="n">
        <v>20121323160</v>
      </c>
      <c r="F1755" s="13" t="n">
        <v>41090.6777777778</v>
      </c>
      <c r="G1755" s="8" t="n">
        <v>228.53</v>
      </c>
      <c r="H1755" s="8" t="n">
        <v>0</v>
      </c>
      <c r="I1755" s="8" t="n">
        <v>1</v>
      </c>
      <c r="J1755" s="8" t="s">
        <v>401</v>
      </c>
      <c r="K1755" s="14"/>
      <c r="L1755" s="0" t="s">
        <v>2183</v>
      </c>
    </row>
    <row r="1756" customFormat="false" ht="12.75" hidden="false" customHeight="false" outlineLevel="0" collapsed="false">
      <c r="A1756" s="8" t="s">
        <v>27</v>
      </c>
      <c r="B1756" s="8" t="s">
        <v>414</v>
      </c>
      <c r="C1756" s="8" t="n">
        <v>1308</v>
      </c>
      <c r="D1756" s="8" t="n">
        <f aca="false">+D1755+1</f>
        <v>1308</v>
      </c>
      <c r="E1756" s="8" t="n">
        <v>20121323160</v>
      </c>
      <c r="F1756" s="13" t="n">
        <v>41090.6784722222</v>
      </c>
      <c r="G1756" s="8" t="n">
        <v>114.67</v>
      </c>
      <c r="H1756" s="8" t="n">
        <v>0</v>
      </c>
      <c r="I1756" s="8" t="n">
        <v>1</v>
      </c>
      <c r="J1756" s="8" t="s">
        <v>401</v>
      </c>
      <c r="K1756" s="14"/>
      <c r="L1756" s="0" t="s">
        <v>2184</v>
      </c>
    </row>
    <row r="1757" customFormat="false" ht="12.75" hidden="false" customHeight="false" outlineLevel="0" collapsed="false">
      <c r="A1757" s="8" t="s">
        <v>27</v>
      </c>
      <c r="B1757" s="8" t="s">
        <v>414</v>
      </c>
      <c r="C1757" s="8" t="n">
        <v>1309</v>
      </c>
      <c r="D1757" s="8" t="n">
        <f aca="false">+D1756+1</f>
        <v>1309</v>
      </c>
      <c r="E1757" s="8" t="n">
        <v>20121323160</v>
      </c>
      <c r="F1757" s="13" t="n">
        <v>41090.6798611111</v>
      </c>
      <c r="G1757" s="8" t="n">
        <v>87.49</v>
      </c>
      <c r="H1757" s="8" t="n">
        <v>0</v>
      </c>
      <c r="I1757" s="8" t="n">
        <v>1</v>
      </c>
      <c r="J1757" s="8" t="s">
        <v>401</v>
      </c>
      <c r="K1757" s="14"/>
      <c r="L1757" s="0" t="s">
        <v>2185</v>
      </c>
    </row>
    <row r="1758" customFormat="false" ht="12.75" hidden="false" customHeight="false" outlineLevel="0" collapsed="false">
      <c r="A1758" s="8" t="s">
        <v>27</v>
      </c>
      <c r="B1758" s="8" t="s">
        <v>414</v>
      </c>
      <c r="C1758" s="8" t="n">
        <v>1310</v>
      </c>
      <c r="D1758" s="8" t="n">
        <f aca="false">+D1757+1</f>
        <v>1310</v>
      </c>
      <c r="E1758" s="8" t="n">
        <v>20121323160</v>
      </c>
      <c r="F1758" s="13" t="n">
        <v>41090.6798611111</v>
      </c>
      <c r="G1758" s="8" t="n">
        <v>28.8</v>
      </c>
      <c r="H1758" s="8" t="n">
        <v>0</v>
      </c>
      <c r="I1758" s="8" t="n">
        <v>1</v>
      </c>
      <c r="J1758" s="8" t="s">
        <v>401</v>
      </c>
      <c r="K1758" s="14"/>
      <c r="L1758" s="0" t="s">
        <v>2186</v>
      </c>
    </row>
    <row r="1759" customFormat="false" ht="12.75" hidden="false" customHeight="false" outlineLevel="0" collapsed="false">
      <c r="A1759" s="8" t="s">
        <v>27</v>
      </c>
      <c r="B1759" s="8" t="s">
        <v>414</v>
      </c>
      <c r="C1759" s="8" t="n">
        <v>1311</v>
      </c>
      <c r="D1759" s="8" t="n">
        <f aca="false">+D1758+1</f>
        <v>1311</v>
      </c>
      <c r="E1759" s="8" t="n">
        <v>20121323160</v>
      </c>
      <c r="F1759" s="13" t="n">
        <v>41090.6805555556</v>
      </c>
      <c r="G1759" s="8" t="n">
        <v>640.26</v>
      </c>
      <c r="H1759" s="8" t="n">
        <v>0</v>
      </c>
      <c r="I1759" s="8" t="n">
        <v>1</v>
      </c>
      <c r="J1759" s="8" t="s">
        <v>401</v>
      </c>
      <c r="K1759" s="14"/>
      <c r="L1759" s="0" t="s">
        <v>2187</v>
      </c>
    </row>
    <row r="1760" customFormat="false" ht="12.75" hidden="false" customHeight="false" outlineLevel="0" collapsed="false">
      <c r="A1760" s="8" t="s">
        <v>27</v>
      </c>
      <c r="B1760" s="8" t="s">
        <v>414</v>
      </c>
      <c r="C1760" s="8" t="n">
        <v>1312</v>
      </c>
      <c r="D1760" s="8" t="n">
        <f aca="false">+D1759+1</f>
        <v>1312</v>
      </c>
      <c r="E1760" s="8" t="n">
        <v>20121323160</v>
      </c>
      <c r="F1760" s="13" t="n">
        <v>41090.68125</v>
      </c>
      <c r="G1760" s="8" t="n">
        <v>73.08</v>
      </c>
      <c r="H1760" s="8" t="n">
        <v>0</v>
      </c>
      <c r="I1760" s="8" t="n">
        <v>1</v>
      </c>
      <c r="J1760" s="8" t="s">
        <v>401</v>
      </c>
      <c r="K1760" s="14"/>
      <c r="L1760" s="0" t="s">
        <v>2188</v>
      </c>
    </row>
    <row r="1761" customFormat="false" ht="12.75" hidden="false" customHeight="false" outlineLevel="0" collapsed="false">
      <c r="A1761" s="8" t="s">
        <v>27</v>
      </c>
      <c r="B1761" s="8" t="s">
        <v>414</v>
      </c>
      <c r="C1761" s="8" t="n">
        <v>1313</v>
      </c>
      <c r="D1761" s="8" t="n">
        <f aca="false">+D1760+1</f>
        <v>1313</v>
      </c>
      <c r="E1761" s="8" t="n">
        <v>20121323160</v>
      </c>
      <c r="F1761" s="13" t="n">
        <v>41090.68125</v>
      </c>
      <c r="G1761" s="8" t="n">
        <v>233.1</v>
      </c>
      <c r="H1761" s="8" t="n">
        <v>0</v>
      </c>
      <c r="I1761" s="8" t="n">
        <v>1</v>
      </c>
      <c r="J1761" s="8" t="s">
        <v>401</v>
      </c>
      <c r="K1761" s="14"/>
      <c r="L1761" s="0" t="s">
        <v>2189</v>
      </c>
    </row>
    <row r="1762" customFormat="false" ht="12.75" hidden="false" customHeight="false" outlineLevel="0" collapsed="false">
      <c r="A1762" s="8" t="s">
        <v>27</v>
      </c>
      <c r="B1762" s="8" t="s">
        <v>414</v>
      </c>
      <c r="C1762" s="8" t="n">
        <v>1314</v>
      </c>
      <c r="D1762" s="8" t="n">
        <f aca="false">+D1761+1</f>
        <v>1314</v>
      </c>
      <c r="E1762" s="8" t="n">
        <v>20121323160</v>
      </c>
      <c r="F1762" s="13" t="n">
        <v>41090.6819444444</v>
      </c>
      <c r="G1762" s="8" t="n">
        <v>3263.44</v>
      </c>
      <c r="H1762" s="8" t="n">
        <v>0</v>
      </c>
      <c r="I1762" s="8" t="n">
        <v>1</v>
      </c>
      <c r="J1762" s="8" t="s">
        <v>401</v>
      </c>
      <c r="K1762" s="14"/>
      <c r="L1762" s="0" t="s">
        <v>2190</v>
      </c>
    </row>
    <row r="1763" customFormat="false" ht="12.75" hidden="false" customHeight="false" outlineLevel="0" collapsed="false">
      <c r="A1763" s="8" t="s">
        <v>27</v>
      </c>
      <c r="B1763" s="8" t="s">
        <v>414</v>
      </c>
      <c r="C1763" s="8" t="n">
        <v>1315</v>
      </c>
      <c r="D1763" s="8" t="n">
        <f aca="false">+D1762+1</f>
        <v>1315</v>
      </c>
      <c r="E1763" s="8" t="n">
        <v>20121323160</v>
      </c>
      <c r="F1763" s="13" t="n">
        <v>41090.6819444444</v>
      </c>
      <c r="G1763" s="8" t="n">
        <v>653.62</v>
      </c>
      <c r="H1763" s="8" t="n">
        <v>0</v>
      </c>
      <c r="I1763" s="8" t="n">
        <v>1</v>
      </c>
      <c r="J1763" s="8" t="s">
        <v>401</v>
      </c>
      <c r="K1763" s="14"/>
      <c r="L1763" s="0" t="s">
        <v>2191</v>
      </c>
    </row>
    <row r="1764" customFormat="false" ht="12.75" hidden="false" customHeight="false" outlineLevel="0" collapsed="false">
      <c r="A1764" s="8" t="s">
        <v>27</v>
      </c>
      <c r="B1764" s="8" t="s">
        <v>414</v>
      </c>
      <c r="C1764" s="8" t="n">
        <v>1316</v>
      </c>
      <c r="D1764" s="8" t="n">
        <f aca="false">+D1763+1</f>
        <v>1316</v>
      </c>
      <c r="E1764" s="8" t="n">
        <v>20121323160</v>
      </c>
      <c r="F1764" s="13" t="n">
        <v>41090.6819444444</v>
      </c>
      <c r="G1764" s="8" t="n">
        <v>136.74</v>
      </c>
      <c r="H1764" s="8" t="n">
        <v>0</v>
      </c>
      <c r="I1764" s="8" t="n">
        <v>1</v>
      </c>
      <c r="J1764" s="8" t="s">
        <v>401</v>
      </c>
      <c r="K1764" s="14"/>
      <c r="L1764" s="0" t="s">
        <v>2192</v>
      </c>
    </row>
    <row r="1765" customFormat="false" ht="12.75" hidden="false" customHeight="false" outlineLevel="0" collapsed="false">
      <c r="A1765" s="8" t="s">
        <v>27</v>
      </c>
      <c r="B1765" s="8" t="s">
        <v>414</v>
      </c>
      <c r="C1765" s="8" t="n">
        <v>1317</v>
      </c>
      <c r="D1765" s="8" t="n">
        <f aca="false">+D1764+1</f>
        <v>1317</v>
      </c>
      <c r="E1765" s="8" t="n">
        <v>20121323160</v>
      </c>
      <c r="F1765" s="13" t="n">
        <v>41090.6819444444</v>
      </c>
      <c r="G1765" s="8" t="n">
        <v>449.68</v>
      </c>
      <c r="H1765" s="8" t="n">
        <v>0</v>
      </c>
      <c r="I1765" s="8" t="n">
        <v>1</v>
      </c>
      <c r="J1765" s="8" t="s">
        <v>401</v>
      </c>
      <c r="K1765" s="14"/>
      <c r="L1765" s="0" t="s">
        <v>2193</v>
      </c>
    </row>
    <row r="1766" customFormat="false" ht="12.75" hidden="false" customHeight="false" outlineLevel="0" collapsed="false">
      <c r="A1766" s="8" t="s">
        <v>27</v>
      </c>
      <c r="B1766" s="8" t="s">
        <v>414</v>
      </c>
      <c r="C1766" s="8" t="n">
        <v>1318</v>
      </c>
      <c r="D1766" s="8" t="n">
        <f aca="false">+D1765+1</f>
        <v>1318</v>
      </c>
      <c r="E1766" s="8" t="n">
        <v>20121323160</v>
      </c>
      <c r="F1766" s="13" t="n">
        <v>41090.6826388889</v>
      </c>
      <c r="G1766" s="8" t="n">
        <v>1668.98</v>
      </c>
      <c r="H1766" s="8" t="n">
        <v>0</v>
      </c>
      <c r="I1766" s="8" t="n">
        <v>1</v>
      </c>
      <c r="J1766" s="8" t="s">
        <v>401</v>
      </c>
      <c r="K1766" s="14"/>
      <c r="L1766" s="0" t="s">
        <v>2194</v>
      </c>
    </row>
    <row r="1767" customFormat="false" ht="12.75" hidden="false" customHeight="false" outlineLevel="0" collapsed="false">
      <c r="A1767" s="8" t="s">
        <v>27</v>
      </c>
      <c r="B1767" s="8" t="s">
        <v>414</v>
      </c>
      <c r="C1767" s="8" t="n">
        <v>1319</v>
      </c>
      <c r="D1767" s="8" t="n">
        <f aca="false">+D1766+1</f>
        <v>1319</v>
      </c>
      <c r="E1767" s="8" t="n">
        <v>20121323160</v>
      </c>
      <c r="F1767" s="13" t="n">
        <v>41090.6826388889</v>
      </c>
      <c r="G1767" s="8" t="n">
        <v>163.1</v>
      </c>
      <c r="H1767" s="8" t="n">
        <v>0</v>
      </c>
      <c r="I1767" s="8" t="n">
        <v>1</v>
      </c>
      <c r="J1767" s="8" t="s">
        <v>401</v>
      </c>
      <c r="K1767" s="14"/>
      <c r="L1767" s="0" t="s">
        <v>2195</v>
      </c>
    </row>
    <row r="1768" customFormat="false" ht="12.75" hidden="false" customHeight="false" outlineLevel="0" collapsed="false">
      <c r="A1768" s="8" t="s">
        <v>27</v>
      </c>
      <c r="B1768" s="8" t="s">
        <v>414</v>
      </c>
      <c r="C1768" s="8" t="n">
        <v>1320</v>
      </c>
      <c r="D1768" s="8" t="n">
        <f aca="false">+D1767+1</f>
        <v>1320</v>
      </c>
      <c r="E1768" s="8" t="n">
        <v>20121323160</v>
      </c>
      <c r="F1768" s="13" t="n">
        <v>41090.6826388889</v>
      </c>
      <c r="G1768" s="8" t="n">
        <v>249.16</v>
      </c>
      <c r="H1768" s="8" t="n">
        <v>0</v>
      </c>
      <c r="I1768" s="8" t="n">
        <v>1</v>
      </c>
      <c r="J1768" s="8" t="s">
        <v>401</v>
      </c>
      <c r="K1768" s="14"/>
      <c r="L1768" s="0" t="s">
        <v>2196</v>
      </c>
    </row>
    <row r="1769" customFormat="false" ht="12.75" hidden="false" customHeight="false" outlineLevel="0" collapsed="false">
      <c r="A1769" s="8" t="s">
        <v>27</v>
      </c>
      <c r="B1769" s="8" t="s">
        <v>414</v>
      </c>
      <c r="C1769" s="8" t="n">
        <v>1321</v>
      </c>
      <c r="D1769" s="8" t="n">
        <f aca="false">+D1768+1</f>
        <v>1321</v>
      </c>
      <c r="E1769" s="8" t="n">
        <v>20121323160</v>
      </c>
      <c r="F1769" s="13" t="n">
        <v>41090.6833333333</v>
      </c>
      <c r="G1769" s="8" t="n">
        <v>566.12</v>
      </c>
      <c r="H1769" s="8" t="n">
        <v>0</v>
      </c>
      <c r="I1769" s="8" t="n">
        <v>1</v>
      </c>
      <c r="J1769" s="8" t="s">
        <v>401</v>
      </c>
      <c r="K1769" s="14"/>
      <c r="L1769" s="0" t="s">
        <v>2197</v>
      </c>
    </row>
    <row r="1770" customFormat="false" ht="12.75" hidden="false" customHeight="false" outlineLevel="0" collapsed="false">
      <c r="A1770" s="8" t="s">
        <v>27</v>
      </c>
      <c r="B1770" s="8" t="s">
        <v>414</v>
      </c>
      <c r="C1770" s="8" t="n">
        <v>1322</v>
      </c>
      <c r="D1770" s="8" t="n">
        <f aca="false">+D1769+1</f>
        <v>1322</v>
      </c>
      <c r="E1770" s="8" t="n">
        <v>20121323160</v>
      </c>
      <c r="F1770" s="13" t="n">
        <v>41090.6833333333</v>
      </c>
      <c r="G1770" s="8" t="n">
        <v>1996.1</v>
      </c>
      <c r="H1770" s="8" t="n">
        <v>0</v>
      </c>
      <c r="I1770" s="8" t="n">
        <v>1</v>
      </c>
      <c r="J1770" s="8" t="s">
        <v>401</v>
      </c>
      <c r="K1770" s="14"/>
      <c r="L1770" s="0" t="s">
        <v>2198</v>
      </c>
    </row>
    <row r="1771" customFormat="false" ht="12.75" hidden="false" customHeight="false" outlineLevel="0" collapsed="false">
      <c r="A1771" s="8" t="s">
        <v>27</v>
      </c>
      <c r="B1771" s="8" t="s">
        <v>414</v>
      </c>
      <c r="C1771" s="8" t="n">
        <v>1323</v>
      </c>
      <c r="D1771" s="8" t="n">
        <f aca="false">+D1770+1</f>
        <v>1323</v>
      </c>
      <c r="E1771" s="8" t="n">
        <v>20121323160</v>
      </c>
      <c r="F1771" s="13" t="n">
        <v>41090.6833333333</v>
      </c>
      <c r="G1771" s="8" t="n">
        <v>640.26</v>
      </c>
      <c r="H1771" s="8" t="n">
        <v>0</v>
      </c>
      <c r="I1771" s="8" t="n">
        <v>1</v>
      </c>
      <c r="J1771" s="8" t="s">
        <v>401</v>
      </c>
      <c r="K1771" s="14"/>
      <c r="L1771" s="0" t="s">
        <v>2199</v>
      </c>
    </row>
    <row r="1772" customFormat="false" ht="12.75" hidden="false" customHeight="false" outlineLevel="0" collapsed="false">
      <c r="A1772" s="8" t="s">
        <v>27</v>
      </c>
      <c r="B1772" s="8" t="s">
        <v>414</v>
      </c>
      <c r="C1772" s="8" t="n">
        <v>1324</v>
      </c>
      <c r="D1772" s="8" t="n">
        <f aca="false">+D1771+1</f>
        <v>1324</v>
      </c>
      <c r="E1772" s="8" t="n">
        <v>20121323160</v>
      </c>
      <c r="F1772" s="13" t="n">
        <v>41090.6833333333</v>
      </c>
      <c r="G1772" s="8" t="n">
        <v>3702.59</v>
      </c>
      <c r="H1772" s="8" t="n">
        <v>0</v>
      </c>
      <c r="I1772" s="8" t="n">
        <v>1</v>
      </c>
      <c r="J1772" s="8" t="s">
        <v>401</v>
      </c>
      <c r="K1772" s="14"/>
      <c r="L1772" s="0" t="s">
        <v>2200</v>
      </c>
    </row>
    <row r="1773" customFormat="false" ht="12.75" hidden="false" customHeight="false" outlineLevel="0" collapsed="false">
      <c r="A1773" s="8" t="s">
        <v>27</v>
      </c>
      <c r="B1773" s="8" t="s">
        <v>414</v>
      </c>
      <c r="C1773" s="8" t="n">
        <v>1325</v>
      </c>
      <c r="D1773" s="8" t="n">
        <f aca="false">+D1772+1</f>
        <v>1325</v>
      </c>
      <c r="E1773" s="8" t="n">
        <v>20121323160</v>
      </c>
      <c r="F1773" s="13" t="n">
        <v>41090.6840277778</v>
      </c>
      <c r="G1773" s="8" t="n">
        <v>836.82</v>
      </c>
      <c r="H1773" s="8" t="n">
        <v>0</v>
      </c>
      <c r="I1773" s="8" t="n">
        <v>1</v>
      </c>
      <c r="J1773" s="8" t="s">
        <v>401</v>
      </c>
      <c r="K1773" s="14"/>
      <c r="L1773" s="0" t="s">
        <v>2201</v>
      </c>
    </row>
    <row r="1774" customFormat="false" ht="12.75" hidden="false" customHeight="false" outlineLevel="0" collapsed="false">
      <c r="A1774" s="8" t="s">
        <v>27</v>
      </c>
      <c r="B1774" s="8" t="s">
        <v>414</v>
      </c>
      <c r="C1774" s="8" t="n">
        <v>1326</v>
      </c>
      <c r="D1774" s="8" t="n">
        <f aca="false">+D1773+1</f>
        <v>1326</v>
      </c>
      <c r="E1774" s="8" t="n">
        <v>20121323160</v>
      </c>
      <c r="F1774" s="13" t="n">
        <v>41090.6840277778</v>
      </c>
      <c r="G1774" s="8" t="n">
        <v>4447.68</v>
      </c>
      <c r="H1774" s="8" t="n">
        <v>0</v>
      </c>
      <c r="I1774" s="8" t="n">
        <v>1</v>
      </c>
      <c r="J1774" s="8" t="s">
        <v>401</v>
      </c>
      <c r="K1774" s="14"/>
      <c r="L1774" s="0" t="s">
        <v>2202</v>
      </c>
    </row>
    <row r="1775" customFormat="false" ht="12.75" hidden="false" customHeight="false" outlineLevel="0" collapsed="false">
      <c r="A1775" s="8" t="s">
        <v>27</v>
      </c>
      <c r="B1775" s="8" t="s">
        <v>414</v>
      </c>
      <c r="C1775" s="8" t="n">
        <v>1327</v>
      </c>
      <c r="D1775" s="8" t="n">
        <f aca="false">+D1774+1</f>
        <v>1327</v>
      </c>
      <c r="E1775" s="8" t="n">
        <v>20121323160</v>
      </c>
      <c r="F1775" s="13" t="n">
        <v>41090.6840277778</v>
      </c>
      <c r="G1775" s="8" t="n">
        <v>73.08</v>
      </c>
      <c r="H1775" s="8" t="n">
        <v>0</v>
      </c>
      <c r="I1775" s="8" t="n">
        <v>1</v>
      </c>
      <c r="J1775" s="8" t="s">
        <v>401</v>
      </c>
      <c r="K1775" s="14"/>
      <c r="L1775" s="0" t="s">
        <v>2203</v>
      </c>
    </row>
    <row r="1776" customFormat="false" ht="12.75" hidden="false" customHeight="false" outlineLevel="0" collapsed="false">
      <c r="A1776" s="8" t="s">
        <v>27</v>
      </c>
      <c r="B1776" s="8" t="s">
        <v>414</v>
      </c>
      <c r="C1776" s="8" t="n">
        <v>1328</v>
      </c>
      <c r="D1776" s="8" t="n">
        <f aca="false">+D1775+1</f>
        <v>1328</v>
      </c>
      <c r="E1776" s="8" t="n">
        <v>20121323160</v>
      </c>
      <c r="F1776" s="13" t="n">
        <v>41090.6847222222</v>
      </c>
      <c r="G1776" s="8" t="n">
        <v>723.38</v>
      </c>
      <c r="H1776" s="8" t="n">
        <v>0</v>
      </c>
      <c r="I1776" s="8" t="n">
        <v>1</v>
      </c>
      <c r="J1776" s="8" t="s">
        <v>401</v>
      </c>
      <c r="K1776" s="14"/>
      <c r="L1776" s="0" t="s">
        <v>2204</v>
      </c>
    </row>
    <row r="1777" customFormat="false" ht="12.75" hidden="false" customHeight="false" outlineLevel="0" collapsed="false">
      <c r="A1777" s="8" t="s">
        <v>27</v>
      </c>
      <c r="B1777" s="8" t="s">
        <v>414</v>
      </c>
      <c r="C1777" s="8" t="n">
        <v>1329</v>
      </c>
      <c r="D1777" s="8" t="n">
        <f aca="false">+D1776+1</f>
        <v>1329</v>
      </c>
      <c r="E1777" s="8" t="n">
        <v>20121323160</v>
      </c>
      <c r="F1777" s="13" t="n">
        <v>41090.6847222222</v>
      </c>
      <c r="G1777" s="8" t="n">
        <v>566.12</v>
      </c>
      <c r="H1777" s="8" t="n">
        <v>0</v>
      </c>
      <c r="I1777" s="8" t="n">
        <v>1</v>
      </c>
      <c r="J1777" s="8" t="s">
        <v>401</v>
      </c>
      <c r="K1777" s="14"/>
      <c r="L1777" s="0" t="s">
        <v>2205</v>
      </c>
    </row>
    <row r="1778" customFormat="false" ht="12.75" hidden="false" customHeight="false" outlineLevel="0" collapsed="false">
      <c r="A1778" s="8" t="s">
        <v>15</v>
      </c>
      <c r="B1778" s="8" t="s">
        <v>415</v>
      </c>
      <c r="C1778" s="8" t="n">
        <v>3270</v>
      </c>
      <c r="D1778" s="8" t="n">
        <v>3270</v>
      </c>
      <c r="E1778" s="8" t="n">
        <v>20121843139</v>
      </c>
      <c r="F1778" s="13" t="n">
        <v>41061.5076388889</v>
      </c>
      <c r="G1778" s="8" t="n">
        <v>2799.86</v>
      </c>
      <c r="H1778" s="8" t="n">
        <v>386.19</v>
      </c>
      <c r="I1778" s="8" t="n">
        <v>1</v>
      </c>
      <c r="J1778" s="8" t="s">
        <v>401</v>
      </c>
      <c r="K1778" s="14"/>
      <c r="L1778" s="0" t="s">
        <v>2206</v>
      </c>
    </row>
    <row r="1779" customFormat="false" ht="12.75" hidden="false" customHeight="false" outlineLevel="0" collapsed="false">
      <c r="A1779" s="8" t="s">
        <v>175</v>
      </c>
      <c r="B1779" s="8" t="s">
        <v>415</v>
      </c>
      <c r="C1779" s="8" t="n">
        <v>3271</v>
      </c>
      <c r="D1779" s="8" t="n">
        <f aca="false">+D1778+1</f>
        <v>3271</v>
      </c>
      <c r="E1779" s="8" t="n">
        <v>20121843139</v>
      </c>
      <c r="F1779" s="13" t="n">
        <v>41061.5194444444</v>
      </c>
      <c r="G1779" s="8" t="n">
        <v>2799.86</v>
      </c>
      <c r="H1779" s="8" t="n">
        <v>386.19</v>
      </c>
      <c r="I1779" s="8" t="n">
        <v>1</v>
      </c>
      <c r="J1779" s="8" t="s">
        <v>401</v>
      </c>
      <c r="K1779" s="14"/>
      <c r="L1779" s="0" t="s">
        <v>2207</v>
      </c>
    </row>
    <row r="1780" customFormat="false" ht="12.75" hidden="false" customHeight="false" outlineLevel="0" collapsed="false">
      <c r="A1780" s="8" t="s">
        <v>15</v>
      </c>
      <c r="B1780" s="8" t="s">
        <v>415</v>
      </c>
      <c r="C1780" s="8" t="n">
        <v>3272</v>
      </c>
      <c r="D1780" s="8" t="n">
        <f aca="false">+D1779+1</f>
        <v>3272</v>
      </c>
      <c r="E1780" s="8" t="n">
        <v>20121843139</v>
      </c>
      <c r="F1780" s="13" t="n">
        <v>41061.7708333333</v>
      </c>
      <c r="G1780" s="8" t="n">
        <v>28204</v>
      </c>
      <c r="H1780" s="8" t="n">
        <v>3890.21</v>
      </c>
      <c r="I1780" s="8" t="n">
        <v>1</v>
      </c>
      <c r="J1780" s="8" t="s">
        <v>401</v>
      </c>
      <c r="K1780" s="14"/>
      <c r="L1780" s="0" t="s">
        <v>2208</v>
      </c>
    </row>
    <row r="1781" customFormat="false" ht="12.75" hidden="false" customHeight="false" outlineLevel="0" collapsed="false">
      <c r="A1781" s="8" t="s">
        <v>216</v>
      </c>
      <c r="B1781" s="8" t="s">
        <v>415</v>
      </c>
      <c r="C1781" s="8" t="n">
        <v>3273</v>
      </c>
      <c r="D1781" s="8" t="n">
        <f aca="false">+D1780+1</f>
        <v>3273</v>
      </c>
      <c r="E1781" s="8" t="n">
        <v>20121843139</v>
      </c>
      <c r="F1781" s="13" t="n">
        <v>41066.5666666667</v>
      </c>
      <c r="G1781" s="8" t="n">
        <v>750</v>
      </c>
      <c r="H1781" s="8" t="n">
        <v>103.45</v>
      </c>
      <c r="I1781" s="8" t="n">
        <v>1</v>
      </c>
      <c r="J1781" s="8" t="s">
        <v>401</v>
      </c>
      <c r="K1781" s="14"/>
      <c r="L1781" s="0" t="s">
        <v>2209</v>
      </c>
    </row>
    <row r="1782" customFormat="false" ht="12.75" hidden="false" customHeight="false" outlineLevel="0" collapsed="false">
      <c r="A1782" s="8" t="s">
        <v>181</v>
      </c>
      <c r="B1782" s="8" t="s">
        <v>415</v>
      </c>
      <c r="C1782" s="8" t="n">
        <v>3274</v>
      </c>
      <c r="D1782" s="8" t="n">
        <f aca="false">+D1781+1</f>
        <v>3274</v>
      </c>
      <c r="E1782" s="8" t="n">
        <v>20121843139</v>
      </c>
      <c r="F1782" s="13" t="n">
        <v>41066.7715277778</v>
      </c>
      <c r="G1782" s="8" t="n">
        <v>8167.2</v>
      </c>
      <c r="H1782" s="8" t="n">
        <v>1126.51</v>
      </c>
      <c r="I1782" s="8" t="n">
        <v>1</v>
      </c>
      <c r="J1782" s="8" t="s">
        <v>401</v>
      </c>
      <c r="K1782" s="14"/>
      <c r="L1782" s="0" t="s">
        <v>2210</v>
      </c>
    </row>
    <row r="1783" customFormat="false" ht="12.75" hidden="false" customHeight="false" outlineLevel="0" collapsed="false">
      <c r="A1783" s="8" t="s">
        <v>234</v>
      </c>
      <c r="B1783" s="8" t="s">
        <v>415</v>
      </c>
      <c r="C1783" s="8" t="n">
        <v>3275</v>
      </c>
      <c r="D1783" s="8" t="n">
        <f aca="false">+D1782+1</f>
        <v>3275</v>
      </c>
      <c r="E1783" s="8" t="n">
        <v>20121843139</v>
      </c>
      <c r="F1783" s="13" t="n">
        <v>41068.525</v>
      </c>
      <c r="G1783" s="8" t="n">
        <v>2664.5</v>
      </c>
      <c r="H1783" s="8" t="n">
        <v>367.52</v>
      </c>
      <c r="I1783" s="8" t="n">
        <v>1</v>
      </c>
      <c r="J1783" s="8" t="s">
        <v>401</v>
      </c>
      <c r="K1783" s="14"/>
      <c r="L1783" s="0" t="s">
        <v>2211</v>
      </c>
    </row>
    <row r="1784" customFormat="false" ht="12.75" hidden="false" customHeight="false" outlineLevel="0" collapsed="false">
      <c r="A1784" s="8" t="s">
        <v>234</v>
      </c>
      <c r="B1784" s="8" t="s">
        <v>415</v>
      </c>
      <c r="C1784" s="8" t="n">
        <v>3276</v>
      </c>
      <c r="D1784" s="8" t="n">
        <f aca="false">+D1783+1</f>
        <v>3276</v>
      </c>
      <c r="E1784" s="8" t="n">
        <v>20121843139</v>
      </c>
      <c r="F1784" s="13" t="n">
        <v>41068.5354166667</v>
      </c>
      <c r="G1784" s="8" t="n">
        <v>2664.5</v>
      </c>
      <c r="H1784" s="8" t="n">
        <v>367.52</v>
      </c>
      <c r="I1784" s="8" t="n">
        <v>1</v>
      </c>
      <c r="J1784" s="8" t="s">
        <v>401</v>
      </c>
      <c r="K1784" s="14"/>
      <c r="L1784" s="0" t="s">
        <v>2212</v>
      </c>
    </row>
    <row r="1785" customFormat="false" ht="12.75" hidden="false" customHeight="false" outlineLevel="0" collapsed="false">
      <c r="A1785" s="8" t="s">
        <v>185</v>
      </c>
      <c r="B1785" s="8" t="s">
        <v>415</v>
      </c>
      <c r="C1785" s="8" t="n">
        <v>3277</v>
      </c>
      <c r="D1785" s="8" t="n">
        <f aca="false">+D1784+1</f>
        <v>3277</v>
      </c>
      <c r="E1785" s="8" t="n">
        <v>20121843139</v>
      </c>
      <c r="F1785" s="13" t="n">
        <v>41072.7534722222</v>
      </c>
      <c r="G1785" s="8" t="n">
        <v>78241.81</v>
      </c>
      <c r="H1785" s="8" t="n">
        <v>10791.97</v>
      </c>
      <c r="I1785" s="8" t="n">
        <v>1</v>
      </c>
      <c r="J1785" s="8" t="s">
        <v>401</v>
      </c>
      <c r="K1785" s="14"/>
      <c r="L1785" s="0" t="s">
        <v>2213</v>
      </c>
    </row>
    <row r="1786" customFormat="false" ht="12.75" hidden="false" customHeight="false" outlineLevel="0" collapsed="false">
      <c r="A1786" s="8" t="s">
        <v>291</v>
      </c>
      <c r="B1786" s="8" t="s">
        <v>415</v>
      </c>
      <c r="C1786" s="8" t="n">
        <v>3278</v>
      </c>
      <c r="D1786" s="8" t="n">
        <f aca="false">+D1785+1</f>
        <v>3278</v>
      </c>
      <c r="E1786" s="8" t="n">
        <v>20121843139</v>
      </c>
      <c r="F1786" s="13" t="n">
        <v>41074.7972222222</v>
      </c>
      <c r="G1786" s="8" t="n">
        <v>890.01</v>
      </c>
      <c r="H1786" s="8" t="n">
        <v>122.76</v>
      </c>
      <c r="I1786" s="8" t="n">
        <v>1</v>
      </c>
      <c r="J1786" s="8" t="s">
        <v>401</v>
      </c>
      <c r="K1786" s="14"/>
      <c r="L1786" s="0" t="s">
        <v>2214</v>
      </c>
    </row>
    <row r="1787" customFormat="false" ht="12.75" hidden="false" customHeight="false" outlineLevel="0" collapsed="false">
      <c r="A1787" s="8" t="s">
        <v>242</v>
      </c>
      <c r="B1787" s="8" t="s">
        <v>415</v>
      </c>
      <c r="C1787" s="8" t="n">
        <v>3279</v>
      </c>
      <c r="D1787" s="8" t="n">
        <f aca="false">+D1786+1</f>
        <v>3279</v>
      </c>
      <c r="E1787" s="8" t="n">
        <v>20121843139</v>
      </c>
      <c r="F1787" s="13" t="n">
        <v>41075.4770833333</v>
      </c>
      <c r="G1787" s="8" t="n">
        <v>27560.63</v>
      </c>
      <c r="H1787" s="8" t="n">
        <v>3801.47</v>
      </c>
      <c r="I1787" s="8" t="n">
        <v>1</v>
      </c>
      <c r="J1787" s="8" t="s">
        <v>401</v>
      </c>
      <c r="K1787" s="14"/>
      <c r="L1787" s="0" t="s">
        <v>2215</v>
      </c>
    </row>
    <row r="1788" customFormat="false" ht="12.75" hidden="false" customHeight="false" outlineLevel="0" collapsed="false">
      <c r="A1788" s="8" t="s">
        <v>310</v>
      </c>
      <c r="B1788" s="8" t="s">
        <v>415</v>
      </c>
      <c r="C1788" s="8" t="n">
        <v>3280</v>
      </c>
      <c r="D1788" s="8" t="n">
        <f aca="false">+D1787+1</f>
        <v>3280</v>
      </c>
      <c r="E1788" s="8" t="n">
        <v>20121843139</v>
      </c>
      <c r="F1788" s="13" t="n">
        <v>41078.5819444444</v>
      </c>
      <c r="G1788" s="8" t="n">
        <v>1669.01</v>
      </c>
      <c r="H1788" s="8" t="n">
        <v>230.21</v>
      </c>
      <c r="I1788" s="8" t="n">
        <v>1</v>
      </c>
      <c r="J1788" s="8" t="s">
        <v>401</v>
      </c>
      <c r="K1788" s="14"/>
      <c r="L1788" s="0" t="s">
        <v>2216</v>
      </c>
    </row>
    <row r="1789" customFormat="false" ht="12.75" hidden="false" customHeight="false" outlineLevel="0" collapsed="false">
      <c r="A1789" s="8" t="s">
        <v>109</v>
      </c>
      <c r="B1789" s="8" t="s">
        <v>415</v>
      </c>
      <c r="C1789" s="8" t="n">
        <v>3281</v>
      </c>
      <c r="D1789" s="8" t="n">
        <f aca="false">+D1788+1</f>
        <v>3281</v>
      </c>
      <c r="E1789" s="8" t="n">
        <v>20121843139</v>
      </c>
      <c r="F1789" s="13" t="n">
        <v>41078.7111111111</v>
      </c>
      <c r="G1789" s="8" t="n">
        <v>3220.07</v>
      </c>
      <c r="H1789" s="8" t="n">
        <v>444.15</v>
      </c>
      <c r="I1789" s="8" t="n">
        <v>1</v>
      </c>
      <c r="J1789" s="8" t="s">
        <v>401</v>
      </c>
      <c r="K1789" s="14"/>
      <c r="L1789" s="0" t="s">
        <v>2217</v>
      </c>
    </row>
    <row r="1790" customFormat="false" ht="12.75" hidden="false" customHeight="false" outlineLevel="0" collapsed="false">
      <c r="A1790" s="8" t="s">
        <v>325</v>
      </c>
      <c r="B1790" s="8" t="s">
        <v>415</v>
      </c>
      <c r="C1790" s="8" t="n">
        <v>3282</v>
      </c>
      <c r="D1790" s="8" t="n">
        <f aca="false">+D1789+1</f>
        <v>3282</v>
      </c>
      <c r="E1790" s="8" t="n">
        <v>20121843139</v>
      </c>
      <c r="F1790" s="13" t="n">
        <v>41079.7145833333</v>
      </c>
      <c r="G1790" s="8" t="n">
        <v>12633.33</v>
      </c>
      <c r="H1790" s="8" t="n">
        <v>1742.53</v>
      </c>
      <c r="I1790" s="8" t="n">
        <v>1</v>
      </c>
      <c r="J1790" s="8" t="s">
        <v>401</v>
      </c>
      <c r="K1790" s="14"/>
      <c r="L1790" s="0" t="s">
        <v>2218</v>
      </c>
    </row>
    <row r="1791" customFormat="false" ht="12.75" hidden="false" customHeight="false" outlineLevel="0" collapsed="false">
      <c r="A1791" s="8" t="s">
        <v>328</v>
      </c>
      <c r="B1791" s="8" t="s">
        <v>415</v>
      </c>
      <c r="C1791" s="8" t="n">
        <v>3283</v>
      </c>
      <c r="D1791" s="8" t="n">
        <f aca="false">+D1790+1</f>
        <v>3283</v>
      </c>
      <c r="E1791" s="8" t="n">
        <v>20121843139</v>
      </c>
      <c r="F1791" s="13" t="n">
        <v>41079.7416666667</v>
      </c>
      <c r="G1791" s="8" t="n">
        <v>550</v>
      </c>
      <c r="H1791" s="8" t="n">
        <v>75.86</v>
      </c>
      <c r="I1791" s="8" t="n">
        <v>1</v>
      </c>
      <c r="J1791" s="8" t="s">
        <v>401</v>
      </c>
      <c r="K1791" s="14"/>
      <c r="L1791" s="0" t="s">
        <v>2219</v>
      </c>
    </row>
    <row r="1792" customFormat="false" ht="12.75" hidden="false" customHeight="false" outlineLevel="0" collapsed="false">
      <c r="A1792" s="8" t="s">
        <v>15</v>
      </c>
      <c r="B1792" s="8" t="s">
        <v>415</v>
      </c>
      <c r="C1792" s="8" t="n">
        <v>3284</v>
      </c>
      <c r="D1792" s="8" t="n">
        <f aca="false">+D1791+1</f>
        <v>3284</v>
      </c>
      <c r="E1792" s="8" t="n">
        <v>20121843139</v>
      </c>
      <c r="F1792" s="13" t="n">
        <v>41081.6097222222</v>
      </c>
      <c r="G1792" s="8" t="n">
        <v>3275.65</v>
      </c>
      <c r="H1792" s="8" t="n">
        <v>451.81</v>
      </c>
      <c r="I1792" s="8" t="n">
        <v>1</v>
      </c>
      <c r="J1792" s="8" t="s">
        <v>401</v>
      </c>
      <c r="K1792" s="14"/>
      <c r="L1792" s="0" t="s">
        <v>2220</v>
      </c>
    </row>
    <row r="1793" customFormat="false" ht="12.75" hidden="false" customHeight="false" outlineLevel="0" collapsed="false">
      <c r="A1793" s="8" t="s">
        <v>185</v>
      </c>
      <c r="B1793" s="8" t="s">
        <v>415</v>
      </c>
      <c r="C1793" s="8" t="n">
        <v>3285</v>
      </c>
      <c r="D1793" s="8" t="n">
        <f aca="false">+D1792+1</f>
        <v>3285</v>
      </c>
      <c r="E1793" s="8" t="n">
        <v>20121843139</v>
      </c>
      <c r="F1793" s="13" t="n">
        <v>41081.675</v>
      </c>
      <c r="G1793" s="8" t="n">
        <v>14126.2</v>
      </c>
      <c r="H1793" s="8" t="n">
        <v>1948.44</v>
      </c>
      <c r="I1793" s="8" t="n">
        <v>1</v>
      </c>
      <c r="J1793" s="8" t="s">
        <v>401</v>
      </c>
      <c r="K1793" s="14"/>
      <c r="L1793" s="0" t="s">
        <v>2221</v>
      </c>
    </row>
    <row r="1794" customFormat="false" ht="12.75" hidden="false" customHeight="false" outlineLevel="0" collapsed="false">
      <c r="A1794" s="8" t="s">
        <v>185</v>
      </c>
      <c r="B1794" s="8" t="s">
        <v>415</v>
      </c>
      <c r="C1794" s="8" t="n">
        <v>3286</v>
      </c>
      <c r="D1794" s="8" t="n">
        <f aca="false">+D1793+1</f>
        <v>3286</v>
      </c>
      <c r="E1794" s="8" t="n">
        <v>20121843139</v>
      </c>
      <c r="F1794" s="13" t="n">
        <v>41081.6770833333</v>
      </c>
      <c r="G1794" s="8" t="n">
        <v>15248.43</v>
      </c>
      <c r="H1794" s="8" t="n">
        <v>2103.23</v>
      </c>
      <c r="I1794" s="8" t="n">
        <v>1</v>
      </c>
      <c r="J1794" s="8" t="s">
        <v>401</v>
      </c>
      <c r="K1794" s="14"/>
      <c r="L1794" s="0" t="s">
        <v>2222</v>
      </c>
    </row>
    <row r="1795" customFormat="false" ht="12.75" hidden="false" customHeight="false" outlineLevel="0" collapsed="false">
      <c r="A1795" s="8" t="s">
        <v>185</v>
      </c>
      <c r="B1795" s="8" t="s">
        <v>415</v>
      </c>
      <c r="C1795" s="8" t="n">
        <v>3287</v>
      </c>
      <c r="D1795" s="8" t="n">
        <f aca="false">+D1794+1</f>
        <v>3287</v>
      </c>
      <c r="E1795" s="8" t="n">
        <v>20121843139</v>
      </c>
      <c r="F1795" s="13" t="n">
        <v>41081.6777777778</v>
      </c>
      <c r="G1795" s="8" t="n">
        <v>759.61</v>
      </c>
      <c r="H1795" s="8" t="n">
        <v>104.77</v>
      </c>
      <c r="I1795" s="8" t="n">
        <v>1</v>
      </c>
      <c r="J1795" s="8" t="s">
        <v>401</v>
      </c>
      <c r="K1795" s="14"/>
      <c r="L1795" s="0" t="s">
        <v>2223</v>
      </c>
    </row>
    <row r="1796" customFormat="false" ht="12.75" hidden="false" customHeight="false" outlineLevel="0" collapsed="false">
      <c r="A1796" s="8" t="s">
        <v>15</v>
      </c>
      <c r="B1796" s="8" t="s">
        <v>415</v>
      </c>
      <c r="C1796" s="8" t="n">
        <v>3288</v>
      </c>
      <c r="D1796" s="8" t="n">
        <f aca="false">+D1795+1</f>
        <v>3288</v>
      </c>
      <c r="E1796" s="8" t="n">
        <v>20121843139</v>
      </c>
      <c r="F1796" s="13" t="n">
        <v>41082.4743055556</v>
      </c>
      <c r="G1796" s="8" t="n">
        <v>1559.17</v>
      </c>
      <c r="H1796" s="8" t="n">
        <v>215.06</v>
      </c>
      <c r="I1796" s="8" t="n">
        <v>1</v>
      </c>
      <c r="J1796" s="8" t="s">
        <v>401</v>
      </c>
      <c r="K1796" s="14"/>
      <c r="L1796" s="0" t="s">
        <v>2224</v>
      </c>
    </row>
    <row r="1797" customFormat="false" ht="12.75" hidden="false" customHeight="false" outlineLevel="0" collapsed="false">
      <c r="A1797" s="8" t="s">
        <v>344</v>
      </c>
      <c r="B1797" s="8" t="s">
        <v>415</v>
      </c>
      <c r="C1797" s="8" t="n">
        <v>3289</v>
      </c>
      <c r="D1797" s="8" t="n">
        <f aca="false">+D1796+1</f>
        <v>3289</v>
      </c>
      <c r="E1797" s="8" t="n">
        <v>20121843139</v>
      </c>
      <c r="F1797" s="13" t="n">
        <v>41083.4847222222</v>
      </c>
      <c r="G1797" s="8" t="n">
        <v>550</v>
      </c>
      <c r="H1797" s="8" t="n">
        <v>75.86</v>
      </c>
      <c r="I1797" s="8" t="n">
        <v>1</v>
      </c>
      <c r="J1797" s="8" t="s">
        <v>401</v>
      </c>
      <c r="K1797" s="14"/>
      <c r="L1797" s="0" t="s">
        <v>2225</v>
      </c>
    </row>
    <row r="1798" customFormat="false" ht="12.75" hidden="false" customHeight="false" outlineLevel="0" collapsed="false">
      <c r="A1798" s="8" t="s">
        <v>346</v>
      </c>
      <c r="B1798" s="8" t="s">
        <v>415</v>
      </c>
      <c r="C1798" s="8" t="n">
        <v>3290</v>
      </c>
      <c r="D1798" s="8" t="n">
        <f aca="false">+D1797+1</f>
        <v>3290</v>
      </c>
      <c r="E1798" s="8" t="n">
        <v>20121843139</v>
      </c>
      <c r="F1798" s="13" t="n">
        <v>41083.5611111111</v>
      </c>
      <c r="G1798" s="8" t="n">
        <v>2269.01</v>
      </c>
      <c r="H1798" s="8" t="n">
        <v>312.97</v>
      </c>
      <c r="I1798" s="8" t="n">
        <v>1</v>
      </c>
      <c r="J1798" s="8" t="s">
        <v>401</v>
      </c>
      <c r="K1798" s="14"/>
      <c r="L1798" s="0" t="s">
        <v>2226</v>
      </c>
    </row>
    <row r="1799" customFormat="false" ht="12.75" hidden="false" customHeight="false" outlineLevel="0" collapsed="false">
      <c r="A1799" s="8" t="s">
        <v>216</v>
      </c>
      <c r="B1799" s="8" t="s">
        <v>415</v>
      </c>
      <c r="C1799" s="8" t="n">
        <v>3291</v>
      </c>
      <c r="D1799" s="8" t="n">
        <f aca="false">+D1798+1</f>
        <v>3291</v>
      </c>
      <c r="E1799" s="8" t="n">
        <v>20121843139</v>
      </c>
      <c r="F1799" s="13" t="n">
        <v>41085.5173611111</v>
      </c>
      <c r="G1799" s="8" t="n">
        <v>1884.42</v>
      </c>
      <c r="H1799" s="8" t="n">
        <v>259.92</v>
      </c>
      <c r="I1799" s="8" t="n">
        <v>1</v>
      </c>
      <c r="J1799" s="8" t="s">
        <v>401</v>
      </c>
      <c r="K1799" s="14"/>
      <c r="L1799" s="0" t="s">
        <v>2227</v>
      </c>
    </row>
    <row r="1800" customFormat="false" ht="12.75" hidden="false" customHeight="false" outlineLevel="0" collapsed="false">
      <c r="A1800" s="8" t="s">
        <v>185</v>
      </c>
      <c r="B1800" s="8" t="s">
        <v>415</v>
      </c>
      <c r="C1800" s="8" t="n">
        <v>3292</v>
      </c>
      <c r="D1800" s="8" t="n">
        <f aca="false">+D1799+1</f>
        <v>3292</v>
      </c>
      <c r="E1800" s="8" t="n">
        <v>20121843139</v>
      </c>
      <c r="F1800" s="13" t="n">
        <v>41087.6923611111</v>
      </c>
      <c r="G1800" s="8" t="n">
        <v>2434.35</v>
      </c>
      <c r="H1800" s="8" t="n">
        <v>335.77</v>
      </c>
      <c r="I1800" s="8" t="n">
        <v>1</v>
      </c>
      <c r="J1800" s="8" t="s">
        <v>401</v>
      </c>
      <c r="K1800" s="14"/>
      <c r="L1800" s="0" t="s">
        <v>2228</v>
      </c>
    </row>
    <row r="1801" customFormat="false" ht="12.75" hidden="false" customHeight="false" outlineLevel="0" collapsed="false">
      <c r="A1801" s="8" t="s">
        <v>15</v>
      </c>
      <c r="B1801" s="8" t="s">
        <v>415</v>
      </c>
      <c r="C1801" s="8" t="n">
        <v>3293</v>
      </c>
      <c r="D1801" s="8" t="n">
        <f aca="false">+D1800+1</f>
        <v>3293</v>
      </c>
      <c r="E1801" s="8" t="n">
        <v>20121843139</v>
      </c>
      <c r="F1801" s="13" t="n">
        <v>41087.8097222222</v>
      </c>
      <c r="G1801" s="8" t="n">
        <v>3000.03</v>
      </c>
      <c r="H1801" s="8" t="n">
        <v>413.8</v>
      </c>
      <c r="I1801" s="8" t="n">
        <v>1</v>
      </c>
      <c r="J1801" s="8" t="s">
        <v>401</v>
      </c>
      <c r="K1801" s="14"/>
      <c r="L1801" s="0" t="s">
        <v>2229</v>
      </c>
    </row>
    <row r="1802" customFormat="false" ht="12.75" hidden="false" customHeight="false" outlineLevel="0" collapsed="false">
      <c r="A1802" s="8" t="s">
        <v>107</v>
      </c>
      <c r="B1802" s="8" t="s">
        <v>415</v>
      </c>
      <c r="C1802" s="8" t="n">
        <v>3294</v>
      </c>
      <c r="D1802" s="8" t="n">
        <f aca="false">+D1801+1</f>
        <v>3294</v>
      </c>
      <c r="E1802" s="8" t="n">
        <v>20121843139</v>
      </c>
      <c r="F1802" s="13" t="n">
        <v>41088.68125</v>
      </c>
      <c r="G1802" s="8" t="n">
        <v>10971.71</v>
      </c>
      <c r="H1802" s="8" t="n">
        <v>1513.34</v>
      </c>
      <c r="I1802" s="8" t="n">
        <v>1</v>
      </c>
      <c r="J1802" s="8" t="s">
        <v>401</v>
      </c>
      <c r="K1802" s="14"/>
      <c r="L1802" s="0" t="s">
        <v>2230</v>
      </c>
    </row>
    <row r="1803" customFormat="false" ht="12.75" hidden="false" customHeight="false" outlineLevel="0" collapsed="false">
      <c r="A1803" s="8" t="s">
        <v>416</v>
      </c>
      <c r="B1803" s="8" t="s">
        <v>415</v>
      </c>
      <c r="C1803" s="8" t="n">
        <v>3295</v>
      </c>
      <c r="D1803" s="8" t="n">
        <f aca="false">+D1802+1</f>
        <v>3295</v>
      </c>
      <c r="E1803" s="8" t="n">
        <v>20121843139</v>
      </c>
      <c r="F1803" s="13" t="n">
        <v>41089.5548611111</v>
      </c>
      <c r="G1803" s="8" t="n">
        <v>6132.39</v>
      </c>
      <c r="H1803" s="8" t="n">
        <v>845.85</v>
      </c>
      <c r="I1803" s="8" t="n">
        <v>1</v>
      </c>
      <c r="J1803" s="8" t="s">
        <v>401</v>
      </c>
      <c r="K1803" s="14"/>
      <c r="L1803" s="0" t="s">
        <v>2231</v>
      </c>
    </row>
    <row r="1804" customFormat="false" ht="12.75" hidden="false" customHeight="false" outlineLevel="0" collapsed="false">
      <c r="A1804" s="8" t="s">
        <v>389</v>
      </c>
      <c r="B1804" s="8" t="s">
        <v>415</v>
      </c>
      <c r="C1804" s="8" t="n">
        <v>3296</v>
      </c>
      <c r="D1804" s="8" t="n">
        <f aca="false">+D1803+1</f>
        <v>3296</v>
      </c>
      <c r="E1804" s="8" t="n">
        <v>20121843139</v>
      </c>
      <c r="F1804" s="13" t="n">
        <v>41090.4229166667</v>
      </c>
      <c r="G1804" s="8" t="n">
        <v>6132.39</v>
      </c>
      <c r="H1804" s="8" t="n">
        <v>845.85</v>
      </c>
      <c r="I1804" s="8" t="n">
        <v>1</v>
      </c>
      <c r="J1804" s="8" t="s">
        <v>401</v>
      </c>
      <c r="K1804" s="14"/>
      <c r="L1804" s="0" t="s">
        <v>2232</v>
      </c>
    </row>
    <row r="1805" customFormat="false" ht="12.75" hidden="false" customHeight="false" outlineLevel="0" collapsed="false">
      <c r="A1805" s="8" t="s">
        <v>27</v>
      </c>
      <c r="B1805" s="8" t="s">
        <v>415</v>
      </c>
      <c r="C1805" s="8" t="n">
        <v>3297</v>
      </c>
      <c r="D1805" s="8" t="n">
        <f aca="false">+D1804+1</f>
        <v>3297</v>
      </c>
      <c r="E1805" s="8" t="n">
        <v>20121843139</v>
      </c>
      <c r="F1805" s="13" t="n">
        <v>41090.5493055556</v>
      </c>
      <c r="G1805" s="8" t="n">
        <v>16836.83</v>
      </c>
      <c r="H1805" s="8" t="n">
        <v>0</v>
      </c>
      <c r="I1805" s="8" t="n">
        <v>1</v>
      </c>
      <c r="J1805" s="8" t="s">
        <v>401</v>
      </c>
      <c r="K1805" s="14"/>
      <c r="L1805" s="0" t="s">
        <v>2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94" activeCellId="0" sqref="A1:A179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48</v>
      </c>
    </row>
    <row r="2" customFormat="false" ht="12.75" hidden="false" customHeight="false" outlineLevel="0" collapsed="false">
      <c r="A2" s="0" t="s">
        <v>850</v>
      </c>
    </row>
    <row r="3" customFormat="false" ht="12.75" hidden="false" customHeight="false" outlineLevel="0" collapsed="false">
      <c r="A3" s="0" t="s">
        <v>849</v>
      </c>
    </row>
    <row r="4" customFormat="false" ht="12.75" hidden="false" customHeight="false" outlineLevel="0" collapsed="false">
      <c r="A4" s="0" t="s">
        <v>851</v>
      </c>
    </row>
    <row r="5" customFormat="false" ht="12.75" hidden="false" customHeight="false" outlineLevel="0" collapsed="false">
      <c r="A5" s="0" t="s">
        <v>852</v>
      </c>
    </row>
    <row r="6" customFormat="false" ht="12.75" hidden="false" customHeight="false" outlineLevel="0" collapsed="false">
      <c r="A6" s="0" t="s">
        <v>853</v>
      </c>
    </row>
    <row r="7" customFormat="false" ht="12.75" hidden="false" customHeight="false" outlineLevel="0" collapsed="false">
      <c r="A7" s="0" t="s">
        <v>854</v>
      </c>
    </row>
    <row r="8" customFormat="false" ht="12.75" hidden="false" customHeight="false" outlineLevel="0" collapsed="false">
      <c r="A8" s="0" t="s">
        <v>855</v>
      </c>
    </row>
    <row r="9" customFormat="false" ht="12.75" hidden="false" customHeight="false" outlineLevel="0" collapsed="false">
      <c r="A9" s="0" t="s">
        <v>856</v>
      </c>
    </row>
    <row r="10" customFormat="false" ht="12.75" hidden="false" customHeight="false" outlineLevel="0" collapsed="false">
      <c r="A10" s="0" t="s">
        <v>857</v>
      </c>
    </row>
    <row r="11" customFormat="false" ht="12.75" hidden="false" customHeight="false" outlineLevel="0" collapsed="false">
      <c r="A11" s="0" t="s">
        <v>858</v>
      </c>
    </row>
    <row r="12" customFormat="false" ht="12.75" hidden="false" customHeight="false" outlineLevel="0" collapsed="false">
      <c r="A12" s="0" t="s">
        <v>859</v>
      </c>
    </row>
    <row r="13" customFormat="false" ht="12.75" hidden="false" customHeight="false" outlineLevel="0" collapsed="false">
      <c r="A13" s="0" t="s">
        <v>860</v>
      </c>
    </row>
    <row r="14" customFormat="false" ht="12.75" hidden="false" customHeight="false" outlineLevel="0" collapsed="false">
      <c r="A14" s="0" t="s">
        <v>1185</v>
      </c>
    </row>
    <row r="15" customFormat="false" ht="12.75" hidden="false" customHeight="false" outlineLevel="0" collapsed="false">
      <c r="A15" s="0" t="s">
        <v>2206</v>
      </c>
    </row>
    <row r="16" customFormat="false" ht="12.75" hidden="false" customHeight="false" outlineLevel="0" collapsed="false">
      <c r="A16" s="0" t="s">
        <v>1186</v>
      </c>
    </row>
    <row r="17" customFormat="false" ht="12.75" hidden="false" customHeight="false" outlineLevel="0" collapsed="false">
      <c r="A17" s="0" t="s">
        <v>2207</v>
      </c>
    </row>
    <row r="18" customFormat="false" ht="12.75" hidden="false" customHeight="false" outlineLevel="0" collapsed="false">
      <c r="A18" s="0" t="s">
        <v>1187</v>
      </c>
    </row>
    <row r="19" customFormat="false" ht="12.75" hidden="false" customHeight="false" outlineLevel="0" collapsed="false">
      <c r="A19" s="0" t="s">
        <v>1188</v>
      </c>
    </row>
    <row r="20" customFormat="false" ht="12.75" hidden="false" customHeight="false" outlineLevel="0" collapsed="false">
      <c r="A20" s="0" t="s">
        <v>861</v>
      </c>
    </row>
    <row r="21" customFormat="false" ht="12.75" hidden="false" customHeight="false" outlineLevel="0" collapsed="false">
      <c r="A21" s="0" t="s">
        <v>862</v>
      </c>
    </row>
    <row r="22" customFormat="false" ht="12.75" hidden="false" customHeight="false" outlineLevel="0" collapsed="false">
      <c r="A22" s="0" t="s">
        <v>1189</v>
      </c>
    </row>
    <row r="23" customFormat="false" ht="12.75" hidden="false" customHeight="false" outlineLevel="0" collapsed="false">
      <c r="A23" s="0" t="s">
        <v>863</v>
      </c>
    </row>
    <row r="24" customFormat="false" ht="12.75" hidden="false" customHeight="false" outlineLevel="0" collapsed="false">
      <c r="A24" s="0" t="s">
        <v>1940</v>
      </c>
    </row>
    <row r="25" customFormat="false" ht="12.75" hidden="false" customHeight="false" outlineLevel="0" collapsed="false">
      <c r="A25" s="0" t="s">
        <v>1190</v>
      </c>
    </row>
    <row r="26" customFormat="false" ht="12.75" hidden="false" customHeight="false" outlineLevel="0" collapsed="false">
      <c r="A26" s="0" t="s">
        <v>1191</v>
      </c>
    </row>
    <row r="27" customFormat="false" ht="12.75" hidden="false" customHeight="false" outlineLevel="0" collapsed="false">
      <c r="A27" s="0" t="s">
        <v>1192</v>
      </c>
    </row>
    <row r="28" customFormat="false" ht="12.75" hidden="false" customHeight="false" outlineLevel="0" collapsed="false">
      <c r="A28" s="0" t="s">
        <v>1193</v>
      </c>
    </row>
    <row r="29" customFormat="false" ht="12.75" hidden="false" customHeight="false" outlineLevel="0" collapsed="false">
      <c r="A29" s="0" t="s">
        <v>1194</v>
      </c>
    </row>
    <row r="30" customFormat="false" ht="12.75" hidden="false" customHeight="false" outlineLevel="0" collapsed="false">
      <c r="A30" s="0" t="s">
        <v>1941</v>
      </c>
    </row>
    <row r="31" customFormat="false" ht="12.75" hidden="false" customHeight="false" outlineLevel="0" collapsed="false">
      <c r="A31" s="0" t="s">
        <v>1195</v>
      </c>
    </row>
    <row r="32" customFormat="false" ht="12.75" hidden="false" customHeight="false" outlineLevel="0" collapsed="false">
      <c r="A32" s="0" t="s">
        <v>417</v>
      </c>
    </row>
    <row r="33" customFormat="false" ht="12.75" hidden="false" customHeight="false" outlineLevel="0" collapsed="false">
      <c r="A33" s="0" t="s">
        <v>1942</v>
      </c>
    </row>
    <row r="34" customFormat="false" ht="12.75" hidden="false" customHeight="false" outlineLevel="0" collapsed="false">
      <c r="A34" s="0" t="s">
        <v>832</v>
      </c>
    </row>
    <row r="35" customFormat="false" ht="12.75" hidden="false" customHeight="false" outlineLevel="0" collapsed="false">
      <c r="A35" s="0" t="s">
        <v>1196</v>
      </c>
    </row>
    <row r="36" customFormat="false" ht="12.75" hidden="false" customHeight="false" outlineLevel="0" collapsed="false">
      <c r="A36" s="0" t="s">
        <v>1197</v>
      </c>
    </row>
    <row r="37" customFormat="false" ht="12.75" hidden="false" customHeight="false" outlineLevel="0" collapsed="false">
      <c r="A37" s="0" t="s">
        <v>2057</v>
      </c>
    </row>
    <row r="38" customFormat="false" ht="12.75" hidden="false" customHeight="false" outlineLevel="0" collapsed="false">
      <c r="A38" s="0" t="s">
        <v>2058</v>
      </c>
    </row>
    <row r="39" customFormat="false" ht="12.75" hidden="false" customHeight="false" outlineLevel="0" collapsed="false">
      <c r="A39" s="0" t="s">
        <v>864</v>
      </c>
    </row>
    <row r="40" customFormat="false" ht="12.75" hidden="false" customHeight="false" outlineLevel="0" collapsed="false">
      <c r="A40" s="0" t="s">
        <v>865</v>
      </c>
    </row>
    <row r="41" customFormat="false" ht="12.75" hidden="false" customHeight="false" outlineLevel="0" collapsed="false">
      <c r="A41" s="0" t="s">
        <v>1198</v>
      </c>
    </row>
    <row r="42" customFormat="false" ht="12.75" hidden="false" customHeight="false" outlineLevel="0" collapsed="false">
      <c r="A42" s="0" t="s">
        <v>1199</v>
      </c>
    </row>
    <row r="43" customFormat="false" ht="12.75" hidden="false" customHeight="false" outlineLevel="0" collapsed="false">
      <c r="A43" s="0" t="s">
        <v>833</v>
      </c>
    </row>
    <row r="44" customFormat="false" ht="12.75" hidden="false" customHeight="false" outlineLevel="0" collapsed="false">
      <c r="A44" s="0" t="s">
        <v>418</v>
      </c>
    </row>
    <row r="45" customFormat="false" ht="12.75" hidden="false" customHeight="false" outlineLevel="0" collapsed="false">
      <c r="A45" s="0" t="s">
        <v>1200</v>
      </c>
    </row>
    <row r="46" customFormat="false" ht="12.75" hidden="false" customHeight="false" outlineLevel="0" collapsed="false">
      <c r="A46" s="0" t="s">
        <v>1201</v>
      </c>
    </row>
    <row r="47" customFormat="false" ht="12.75" hidden="false" customHeight="false" outlineLevel="0" collapsed="false">
      <c r="A47" s="0" t="s">
        <v>1943</v>
      </c>
    </row>
    <row r="48" customFormat="false" ht="12.75" hidden="false" customHeight="false" outlineLevel="0" collapsed="false">
      <c r="A48" s="0" t="s">
        <v>2208</v>
      </c>
    </row>
    <row r="49" customFormat="false" ht="12.75" hidden="false" customHeight="false" outlineLevel="0" collapsed="false">
      <c r="A49" s="0" t="s">
        <v>1202</v>
      </c>
    </row>
    <row r="50" customFormat="false" ht="12.75" hidden="false" customHeight="false" outlineLevel="0" collapsed="false">
      <c r="A50" s="0" t="s">
        <v>866</v>
      </c>
    </row>
    <row r="51" customFormat="false" ht="12.75" hidden="false" customHeight="false" outlineLevel="0" collapsed="false">
      <c r="A51" s="0" t="s">
        <v>1203</v>
      </c>
    </row>
    <row r="52" customFormat="false" ht="12.75" hidden="false" customHeight="false" outlineLevel="0" collapsed="false">
      <c r="A52" s="0" t="s">
        <v>1204</v>
      </c>
    </row>
    <row r="53" customFormat="false" ht="12.75" hidden="false" customHeight="false" outlineLevel="0" collapsed="false">
      <c r="A53" s="0" t="s">
        <v>1205</v>
      </c>
    </row>
    <row r="54" customFormat="false" ht="12.75" hidden="false" customHeight="false" outlineLevel="0" collapsed="false">
      <c r="A54" s="0" t="s">
        <v>1206</v>
      </c>
    </row>
    <row r="55" customFormat="false" ht="12.75" hidden="false" customHeight="false" outlineLevel="0" collapsed="false">
      <c r="A55" s="0" t="s">
        <v>1207</v>
      </c>
    </row>
    <row r="56" customFormat="false" ht="12.75" hidden="false" customHeight="false" outlineLevel="0" collapsed="false">
      <c r="A56" s="0" t="s">
        <v>867</v>
      </c>
    </row>
    <row r="57" customFormat="false" ht="12.75" hidden="false" customHeight="false" outlineLevel="0" collapsed="false">
      <c r="A57" s="0" t="s">
        <v>1208</v>
      </c>
    </row>
    <row r="58" customFormat="false" ht="12.75" hidden="false" customHeight="false" outlineLevel="0" collapsed="false">
      <c r="A58" s="0" t="s">
        <v>868</v>
      </c>
    </row>
    <row r="59" customFormat="false" ht="12.75" hidden="false" customHeight="false" outlineLevel="0" collapsed="false">
      <c r="A59" s="0" t="s">
        <v>2125</v>
      </c>
    </row>
    <row r="60" customFormat="false" ht="12.75" hidden="false" customHeight="false" outlineLevel="0" collapsed="false">
      <c r="A60" s="0" t="s">
        <v>1209</v>
      </c>
    </row>
    <row r="61" customFormat="false" ht="12.75" hidden="false" customHeight="false" outlineLevel="0" collapsed="false">
      <c r="A61" s="0" t="s">
        <v>869</v>
      </c>
    </row>
    <row r="62" customFormat="false" ht="12.75" hidden="false" customHeight="false" outlineLevel="0" collapsed="false">
      <c r="A62" s="0" t="s">
        <v>1210</v>
      </c>
    </row>
    <row r="63" customFormat="false" ht="12.75" hidden="false" customHeight="false" outlineLevel="0" collapsed="false">
      <c r="A63" s="0" t="s">
        <v>1211</v>
      </c>
    </row>
    <row r="64" customFormat="false" ht="12.75" hidden="false" customHeight="false" outlineLevel="0" collapsed="false">
      <c r="A64" s="0" t="s">
        <v>1212</v>
      </c>
    </row>
    <row r="65" customFormat="false" ht="12.75" hidden="false" customHeight="false" outlineLevel="0" collapsed="false">
      <c r="A65" s="0" t="s">
        <v>419</v>
      </c>
    </row>
    <row r="66" customFormat="false" ht="12.75" hidden="false" customHeight="false" outlineLevel="0" collapsed="false">
      <c r="A66" s="0" t="s">
        <v>1213</v>
      </c>
    </row>
    <row r="67" customFormat="false" ht="12.75" hidden="false" customHeight="false" outlineLevel="0" collapsed="false">
      <c r="A67" s="0" t="s">
        <v>870</v>
      </c>
    </row>
    <row r="68" customFormat="false" ht="12.75" hidden="false" customHeight="false" outlineLevel="0" collapsed="false">
      <c r="A68" s="0" t="s">
        <v>871</v>
      </c>
    </row>
    <row r="69" customFormat="false" ht="12.75" hidden="false" customHeight="false" outlineLevel="0" collapsed="false">
      <c r="A69" s="0" t="s">
        <v>2044</v>
      </c>
    </row>
    <row r="70" customFormat="false" ht="12.75" hidden="false" customHeight="false" outlineLevel="0" collapsed="false">
      <c r="A70" s="0" t="s">
        <v>632</v>
      </c>
    </row>
    <row r="71" customFormat="false" ht="12.75" hidden="false" customHeight="false" outlineLevel="0" collapsed="false">
      <c r="A71" s="0" t="s">
        <v>2059</v>
      </c>
    </row>
    <row r="72" customFormat="false" ht="12.75" hidden="false" customHeight="false" outlineLevel="0" collapsed="false">
      <c r="A72" s="0" t="s">
        <v>1214</v>
      </c>
    </row>
    <row r="73" customFormat="false" ht="12.75" hidden="false" customHeight="false" outlineLevel="0" collapsed="false">
      <c r="A73" s="0" t="s">
        <v>872</v>
      </c>
    </row>
    <row r="74" customFormat="false" ht="12.75" hidden="false" customHeight="false" outlineLevel="0" collapsed="false">
      <c r="A74" s="0" t="s">
        <v>2060</v>
      </c>
    </row>
    <row r="75" customFormat="false" ht="12.75" hidden="false" customHeight="false" outlineLevel="0" collapsed="false">
      <c r="A75" s="0" t="s">
        <v>873</v>
      </c>
    </row>
    <row r="76" customFormat="false" ht="12.75" hidden="false" customHeight="false" outlineLevel="0" collapsed="false">
      <c r="A76" s="0" t="s">
        <v>420</v>
      </c>
    </row>
    <row r="77" customFormat="false" ht="12.75" hidden="false" customHeight="false" outlineLevel="0" collapsed="false">
      <c r="A77" s="0" t="s">
        <v>1215</v>
      </c>
    </row>
    <row r="78" customFormat="false" ht="12.75" hidden="false" customHeight="false" outlineLevel="0" collapsed="false">
      <c r="A78" s="0" t="s">
        <v>421</v>
      </c>
    </row>
    <row r="79" customFormat="false" ht="12.75" hidden="false" customHeight="false" outlineLevel="0" collapsed="false">
      <c r="A79" s="0" t="s">
        <v>1216</v>
      </c>
    </row>
    <row r="80" customFormat="false" ht="12.75" hidden="false" customHeight="false" outlineLevel="0" collapsed="false">
      <c r="A80" s="0" t="s">
        <v>1217</v>
      </c>
    </row>
    <row r="81" customFormat="false" ht="12.75" hidden="false" customHeight="false" outlineLevel="0" collapsed="false">
      <c r="A81" s="0" t="s">
        <v>1218</v>
      </c>
    </row>
    <row r="82" customFormat="false" ht="12.75" hidden="false" customHeight="false" outlineLevel="0" collapsed="false">
      <c r="A82" s="0" t="s">
        <v>1219</v>
      </c>
    </row>
    <row r="83" customFormat="false" ht="12.75" hidden="false" customHeight="false" outlineLevel="0" collapsed="false">
      <c r="A83" s="0" t="s">
        <v>422</v>
      </c>
    </row>
    <row r="84" customFormat="false" ht="12.75" hidden="false" customHeight="false" outlineLevel="0" collapsed="false">
      <c r="A84" s="0" t="s">
        <v>423</v>
      </c>
    </row>
    <row r="85" customFormat="false" ht="12.75" hidden="false" customHeight="false" outlineLevel="0" collapsed="false">
      <c r="A85" s="0" t="s">
        <v>1220</v>
      </c>
    </row>
    <row r="86" customFormat="false" ht="12.75" hidden="false" customHeight="false" outlineLevel="0" collapsed="false">
      <c r="A86" s="0" t="s">
        <v>1221</v>
      </c>
    </row>
    <row r="87" customFormat="false" ht="12.75" hidden="false" customHeight="false" outlineLevel="0" collapsed="false">
      <c r="A87" s="0" t="s">
        <v>874</v>
      </c>
    </row>
    <row r="88" customFormat="false" ht="12.75" hidden="false" customHeight="false" outlineLevel="0" collapsed="false">
      <c r="A88" s="0" t="s">
        <v>2126</v>
      </c>
    </row>
    <row r="89" customFormat="false" ht="12.75" hidden="false" customHeight="false" outlineLevel="0" collapsed="false">
      <c r="A89" s="0" t="s">
        <v>1222</v>
      </c>
    </row>
    <row r="90" customFormat="false" ht="12.75" hidden="false" customHeight="false" outlineLevel="0" collapsed="false">
      <c r="A90" s="0" t="s">
        <v>1223</v>
      </c>
    </row>
    <row r="91" customFormat="false" ht="12.75" hidden="false" customHeight="false" outlineLevel="0" collapsed="false">
      <c r="A91" s="0" t="s">
        <v>875</v>
      </c>
    </row>
    <row r="92" customFormat="false" ht="12.75" hidden="false" customHeight="false" outlineLevel="0" collapsed="false">
      <c r="A92" s="0" t="s">
        <v>1224</v>
      </c>
    </row>
    <row r="93" customFormat="false" ht="12.75" hidden="false" customHeight="false" outlineLevel="0" collapsed="false">
      <c r="A93" s="0" t="s">
        <v>1225</v>
      </c>
    </row>
    <row r="94" customFormat="false" ht="12.75" hidden="false" customHeight="false" outlineLevel="0" collapsed="false">
      <c r="A94" s="0" t="s">
        <v>1226</v>
      </c>
    </row>
    <row r="95" customFormat="false" ht="12.75" hidden="false" customHeight="false" outlineLevel="0" collapsed="false">
      <c r="A95" s="0" t="s">
        <v>876</v>
      </c>
    </row>
    <row r="96" customFormat="false" ht="12.75" hidden="false" customHeight="false" outlineLevel="0" collapsed="false">
      <c r="A96" s="0" t="s">
        <v>1227</v>
      </c>
    </row>
    <row r="97" customFormat="false" ht="12.75" hidden="false" customHeight="false" outlineLevel="0" collapsed="false">
      <c r="A97" s="0" t="s">
        <v>2045</v>
      </c>
    </row>
    <row r="98" customFormat="false" ht="12.75" hidden="false" customHeight="false" outlineLevel="0" collapsed="false">
      <c r="A98" s="0" t="s">
        <v>877</v>
      </c>
    </row>
    <row r="99" customFormat="false" ht="12.75" hidden="false" customHeight="false" outlineLevel="0" collapsed="false">
      <c r="A99" s="0" t="s">
        <v>633</v>
      </c>
    </row>
    <row r="100" customFormat="false" ht="12.75" hidden="false" customHeight="false" outlineLevel="0" collapsed="false">
      <c r="A100" s="0" t="s">
        <v>2127</v>
      </c>
    </row>
    <row r="101" customFormat="false" ht="12.75" hidden="false" customHeight="false" outlineLevel="0" collapsed="false">
      <c r="A101" s="0" t="s">
        <v>878</v>
      </c>
    </row>
    <row r="102" customFormat="false" ht="12.75" hidden="false" customHeight="false" outlineLevel="0" collapsed="false">
      <c r="A102" s="0" t="s">
        <v>1228</v>
      </c>
    </row>
    <row r="103" customFormat="false" ht="12.75" hidden="false" customHeight="false" outlineLevel="0" collapsed="false">
      <c r="A103" s="0" t="s">
        <v>879</v>
      </c>
    </row>
    <row r="104" customFormat="false" ht="12.75" hidden="false" customHeight="false" outlineLevel="0" collapsed="false">
      <c r="A104" s="0" t="s">
        <v>880</v>
      </c>
    </row>
    <row r="105" customFormat="false" ht="12.75" hidden="false" customHeight="false" outlineLevel="0" collapsed="false">
      <c r="A105" s="0" t="s">
        <v>1944</v>
      </c>
    </row>
    <row r="106" customFormat="false" ht="12.75" hidden="false" customHeight="false" outlineLevel="0" collapsed="false">
      <c r="A106" s="0" t="s">
        <v>1229</v>
      </c>
    </row>
    <row r="107" customFormat="false" ht="12.75" hidden="false" customHeight="false" outlineLevel="0" collapsed="false">
      <c r="A107" s="0" t="s">
        <v>881</v>
      </c>
    </row>
    <row r="108" customFormat="false" ht="12.75" hidden="false" customHeight="false" outlineLevel="0" collapsed="false">
      <c r="A108" s="0" t="s">
        <v>424</v>
      </c>
    </row>
    <row r="109" customFormat="false" ht="12.75" hidden="false" customHeight="false" outlineLevel="0" collapsed="false">
      <c r="A109" s="0" t="s">
        <v>1230</v>
      </c>
    </row>
    <row r="110" customFormat="false" ht="12.75" hidden="false" customHeight="false" outlineLevel="0" collapsed="false">
      <c r="A110" s="0" t="s">
        <v>777</v>
      </c>
    </row>
    <row r="111" customFormat="false" ht="12.75" hidden="false" customHeight="false" outlineLevel="0" collapsed="false">
      <c r="A111" s="0" t="s">
        <v>1231</v>
      </c>
    </row>
    <row r="112" customFormat="false" ht="12.75" hidden="false" customHeight="false" outlineLevel="0" collapsed="false">
      <c r="A112" s="0" t="s">
        <v>1232</v>
      </c>
    </row>
    <row r="113" customFormat="false" ht="12.75" hidden="false" customHeight="false" outlineLevel="0" collapsed="false">
      <c r="A113" s="0" t="s">
        <v>1233</v>
      </c>
    </row>
    <row r="114" customFormat="false" ht="12.75" hidden="false" customHeight="false" outlineLevel="0" collapsed="false">
      <c r="A114" s="0" t="s">
        <v>1234</v>
      </c>
    </row>
    <row r="115" customFormat="false" ht="12.75" hidden="false" customHeight="false" outlineLevel="0" collapsed="false">
      <c r="A115" s="0" t="s">
        <v>1235</v>
      </c>
    </row>
    <row r="116" customFormat="false" ht="12.75" hidden="false" customHeight="false" outlineLevel="0" collapsed="false">
      <c r="A116" s="0" t="s">
        <v>882</v>
      </c>
    </row>
    <row r="117" customFormat="false" ht="12.75" hidden="false" customHeight="false" outlineLevel="0" collapsed="false">
      <c r="A117" s="0" t="s">
        <v>883</v>
      </c>
    </row>
    <row r="118" customFormat="false" ht="12.75" hidden="false" customHeight="false" outlineLevel="0" collapsed="false">
      <c r="A118" s="0" t="s">
        <v>1945</v>
      </c>
    </row>
    <row r="119" customFormat="false" ht="12.75" hidden="false" customHeight="false" outlineLevel="0" collapsed="false">
      <c r="A119" s="0" t="s">
        <v>1236</v>
      </c>
    </row>
    <row r="120" customFormat="false" ht="12.75" hidden="false" customHeight="false" outlineLevel="0" collapsed="false">
      <c r="A120" s="0" t="s">
        <v>425</v>
      </c>
    </row>
    <row r="121" customFormat="false" ht="12.75" hidden="false" customHeight="false" outlineLevel="0" collapsed="false">
      <c r="A121" s="0" t="s">
        <v>884</v>
      </c>
    </row>
    <row r="122" customFormat="false" ht="12.75" hidden="false" customHeight="false" outlineLevel="0" collapsed="false">
      <c r="A122" s="0" t="s">
        <v>1237</v>
      </c>
    </row>
    <row r="123" customFormat="false" ht="12.75" hidden="false" customHeight="false" outlineLevel="0" collapsed="false">
      <c r="A123" s="0" t="s">
        <v>1946</v>
      </c>
    </row>
    <row r="124" customFormat="false" ht="12.75" hidden="false" customHeight="false" outlineLevel="0" collapsed="false">
      <c r="A124" s="0" t="s">
        <v>1238</v>
      </c>
    </row>
    <row r="125" customFormat="false" ht="12.75" hidden="false" customHeight="false" outlineLevel="0" collapsed="false">
      <c r="A125" s="0" t="s">
        <v>426</v>
      </c>
    </row>
    <row r="126" customFormat="false" ht="12.75" hidden="false" customHeight="false" outlineLevel="0" collapsed="false">
      <c r="A126" s="0" t="s">
        <v>1947</v>
      </c>
    </row>
    <row r="127" customFormat="false" ht="12.75" hidden="false" customHeight="false" outlineLevel="0" collapsed="false">
      <c r="A127" s="0" t="s">
        <v>427</v>
      </c>
    </row>
    <row r="128" customFormat="false" ht="12.75" hidden="false" customHeight="false" outlineLevel="0" collapsed="false">
      <c r="A128" s="0" t="s">
        <v>1239</v>
      </c>
    </row>
    <row r="129" customFormat="false" ht="12.75" hidden="false" customHeight="false" outlineLevel="0" collapsed="false">
      <c r="A129" s="0" t="s">
        <v>885</v>
      </c>
    </row>
    <row r="130" customFormat="false" ht="12.75" hidden="false" customHeight="false" outlineLevel="0" collapsed="false">
      <c r="A130" s="0" t="s">
        <v>886</v>
      </c>
    </row>
    <row r="131" customFormat="false" ht="12.75" hidden="false" customHeight="false" outlineLevel="0" collapsed="false">
      <c r="A131" s="0" t="s">
        <v>428</v>
      </c>
    </row>
    <row r="132" customFormat="false" ht="12.75" hidden="false" customHeight="false" outlineLevel="0" collapsed="false">
      <c r="A132" s="0" t="s">
        <v>1240</v>
      </c>
    </row>
    <row r="133" customFormat="false" ht="12.75" hidden="false" customHeight="false" outlineLevel="0" collapsed="false">
      <c r="A133" s="0" t="s">
        <v>429</v>
      </c>
    </row>
    <row r="134" customFormat="false" ht="12.75" hidden="false" customHeight="false" outlineLevel="0" collapsed="false">
      <c r="A134" s="0" t="s">
        <v>1241</v>
      </c>
    </row>
    <row r="135" customFormat="false" ht="12.75" hidden="false" customHeight="false" outlineLevel="0" collapsed="false">
      <c r="A135" s="0" t="s">
        <v>1242</v>
      </c>
    </row>
    <row r="136" customFormat="false" ht="12.75" hidden="false" customHeight="false" outlineLevel="0" collapsed="false">
      <c r="A136" s="0" t="s">
        <v>430</v>
      </c>
    </row>
    <row r="137" customFormat="false" ht="12.75" hidden="false" customHeight="false" outlineLevel="0" collapsed="false">
      <c r="A137" s="0" t="s">
        <v>1243</v>
      </c>
    </row>
    <row r="138" customFormat="false" ht="12.75" hidden="false" customHeight="false" outlineLevel="0" collapsed="false">
      <c r="A138" s="0" t="s">
        <v>1948</v>
      </c>
    </row>
    <row r="139" customFormat="false" ht="12.75" hidden="false" customHeight="false" outlineLevel="0" collapsed="false">
      <c r="A139" s="0" t="s">
        <v>1244</v>
      </c>
    </row>
    <row r="140" customFormat="false" ht="12.75" hidden="false" customHeight="false" outlineLevel="0" collapsed="false">
      <c r="A140" s="0" t="s">
        <v>887</v>
      </c>
    </row>
    <row r="141" customFormat="false" ht="12.75" hidden="false" customHeight="false" outlineLevel="0" collapsed="false">
      <c r="A141" s="0" t="s">
        <v>888</v>
      </c>
    </row>
    <row r="142" customFormat="false" ht="12.75" hidden="false" customHeight="false" outlineLevel="0" collapsed="false">
      <c r="A142" s="0" t="s">
        <v>1245</v>
      </c>
    </row>
    <row r="143" customFormat="false" ht="12.75" hidden="false" customHeight="false" outlineLevel="0" collapsed="false">
      <c r="A143" s="0" t="s">
        <v>1949</v>
      </c>
    </row>
    <row r="144" customFormat="false" ht="12.75" hidden="false" customHeight="false" outlineLevel="0" collapsed="false">
      <c r="A144" s="0" t="s">
        <v>889</v>
      </c>
    </row>
    <row r="145" customFormat="false" ht="12.75" hidden="false" customHeight="false" outlineLevel="0" collapsed="false">
      <c r="A145" s="0" t="s">
        <v>1950</v>
      </c>
    </row>
    <row r="146" customFormat="false" ht="12.75" hidden="false" customHeight="false" outlineLevel="0" collapsed="false">
      <c r="A146" s="0" t="s">
        <v>1951</v>
      </c>
    </row>
    <row r="147" customFormat="false" ht="12.75" hidden="false" customHeight="false" outlineLevel="0" collapsed="false">
      <c r="A147" s="0" t="s">
        <v>1952</v>
      </c>
    </row>
    <row r="148" customFormat="false" ht="12.75" hidden="false" customHeight="false" outlineLevel="0" collapsed="false">
      <c r="A148" s="0" t="s">
        <v>1953</v>
      </c>
    </row>
    <row r="149" customFormat="false" ht="12.75" hidden="false" customHeight="false" outlineLevel="0" collapsed="false">
      <c r="A149" s="0" t="s">
        <v>890</v>
      </c>
    </row>
    <row r="150" customFormat="false" ht="12.75" hidden="false" customHeight="false" outlineLevel="0" collapsed="false">
      <c r="A150" s="0" t="s">
        <v>1954</v>
      </c>
    </row>
    <row r="151" customFormat="false" ht="12.75" hidden="false" customHeight="false" outlineLevel="0" collapsed="false">
      <c r="A151" s="0" t="s">
        <v>1246</v>
      </c>
    </row>
    <row r="152" customFormat="false" ht="12.75" hidden="false" customHeight="false" outlineLevel="0" collapsed="false">
      <c r="A152" s="0" t="s">
        <v>1955</v>
      </c>
    </row>
    <row r="153" customFormat="false" ht="12.75" hidden="false" customHeight="false" outlineLevel="0" collapsed="false">
      <c r="A153" s="0" t="s">
        <v>891</v>
      </c>
    </row>
    <row r="154" customFormat="false" ht="12.75" hidden="false" customHeight="false" outlineLevel="0" collapsed="false">
      <c r="A154" s="0" t="s">
        <v>1247</v>
      </c>
    </row>
    <row r="155" customFormat="false" ht="12.75" hidden="false" customHeight="false" outlineLevel="0" collapsed="false">
      <c r="A155" s="0" t="s">
        <v>431</v>
      </c>
    </row>
    <row r="156" customFormat="false" ht="12.75" hidden="false" customHeight="false" outlineLevel="0" collapsed="false">
      <c r="A156" s="0" t="s">
        <v>892</v>
      </c>
    </row>
    <row r="157" customFormat="false" ht="12.75" hidden="false" customHeight="false" outlineLevel="0" collapsed="false">
      <c r="A157" s="0" t="s">
        <v>432</v>
      </c>
    </row>
    <row r="158" customFormat="false" ht="12.75" hidden="false" customHeight="false" outlineLevel="0" collapsed="false">
      <c r="A158" s="0" t="s">
        <v>1248</v>
      </c>
    </row>
    <row r="159" customFormat="false" ht="12.75" hidden="false" customHeight="false" outlineLevel="0" collapsed="false">
      <c r="A159" s="0" t="s">
        <v>893</v>
      </c>
    </row>
    <row r="160" customFormat="false" ht="12.75" hidden="false" customHeight="false" outlineLevel="0" collapsed="false">
      <c r="A160" s="0" t="s">
        <v>1249</v>
      </c>
    </row>
    <row r="161" customFormat="false" ht="12.75" hidden="false" customHeight="false" outlineLevel="0" collapsed="false">
      <c r="A161" s="0" t="s">
        <v>1250</v>
      </c>
    </row>
    <row r="162" customFormat="false" ht="12.75" hidden="false" customHeight="false" outlineLevel="0" collapsed="false">
      <c r="A162" s="0" t="s">
        <v>1251</v>
      </c>
    </row>
    <row r="163" customFormat="false" ht="12.75" hidden="false" customHeight="false" outlineLevel="0" collapsed="false">
      <c r="A163" s="0" t="s">
        <v>894</v>
      </c>
    </row>
    <row r="164" customFormat="false" ht="12.75" hidden="false" customHeight="false" outlineLevel="0" collapsed="false">
      <c r="A164" s="0" t="s">
        <v>433</v>
      </c>
    </row>
    <row r="165" customFormat="false" ht="12.75" hidden="false" customHeight="false" outlineLevel="0" collapsed="false">
      <c r="A165" s="0" t="s">
        <v>895</v>
      </c>
    </row>
    <row r="166" customFormat="false" ht="12.75" hidden="false" customHeight="false" outlineLevel="0" collapsed="false">
      <c r="A166" s="0" t="s">
        <v>1252</v>
      </c>
    </row>
    <row r="167" customFormat="false" ht="12.75" hidden="false" customHeight="false" outlineLevel="0" collapsed="false">
      <c r="A167" s="0" t="s">
        <v>896</v>
      </c>
    </row>
    <row r="168" customFormat="false" ht="12.75" hidden="false" customHeight="false" outlineLevel="0" collapsed="false">
      <c r="A168" s="0" t="s">
        <v>897</v>
      </c>
    </row>
    <row r="169" customFormat="false" ht="12.75" hidden="false" customHeight="false" outlineLevel="0" collapsed="false">
      <c r="A169" s="0" t="s">
        <v>1253</v>
      </c>
    </row>
    <row r="170" customFormat="false" ht="12.75" hidden="false" customHeight="false" outlineLevel="0" collapsed="false">
      <c r="A170" s="0" t="s">
        <v>1254</v>
      </c>
    </row>
    <row r="171" customFormat="false" ht="12.75" hidden="false" customHeight="false" outlineLevel="0" collapsed="false">
      <c r="A171" s="0" t="s">
        <v>2061</v>
      </c>
    </row>
    <row r="172" customFormat="false" ht="12.75" hidden="false" customHeight="false" outlineLevel="0" collapsed="false">
      <c r="A172" s="0" t="s">
        <v>1255</v>
      </c>
    </row>
    <row r="173" customFormat="false" ht="12.75" hidden="false" customHeight="false" outlineLevel="0" collapsed="false">
      <c r="A173" s="0" t="s">
        <v>1256</v>
      </c>
    </row>
    <row r="174" customFormat="false" ht="12.75" hidden="false" customHeight="false" outlineLevel="0" collapsed="false">
      <c r="A174" s="0" t="s">
        <v>2062</v>
      </c>
    </row>
    <row r="175" customFormat="false" ht="12.75" hidden="false" customHeight="false" outlineLevel="0" collapsed="false">
      <c r="A175" s="0" t="s">
        <v>1956</v>
      </c>
    </row>
    <row r="176" customFormat="false" ht="12.75" hidden="false" customHeight="false" outlineLevel="0" collapsed="false">
      <c r="A176" s="0" t="s">
        <v>434</v>
      </c>
    </row>
    <row r="177" customFormat="false" ht="12.75" hidden="false" customHeight="false" outlineLevel="0" collapsed="false">
      <c r="A177" s="0" t="s">
        <v>898</v>
      </c>
    </row>
    <row r="178" customFormat="false" ht="12.75" hidden="false" customHeight="false" outlineLevel="0" collapsed="false">
      <c r="A178" s="0" t="s">
        <v>1257</v>
      </c>
    </row>
    <row r="179" customFormat="false" ht="12.75" hidden="false" customHeight="false" outlineLevel="0" collapsed="false">
      <c r="A179" s="0" t="s">
        <v>1957</v>
      </c>
    </row>
    <row r="180" customFormat="false" ht="12.75" hidden="false" customHeight="false" outlineLevel="0" collapsed="false">
      <c r="A180" s="0" t="s">
        <v>435</v>
      </c>
    </row>
    <row r="181" customFormat="false" ht="12.75" hidden="false" customHeight="false" outlineLevel="0" collapsed="false">
      <c r="A181" s="0" t="s">
        <v>1258</v>
      </c>
    </row>
    <row r="182" customFormat="false" ht="12.75" hidden="false" customHeight="false" outlineLevel="0" collapsed="false">
      <c r="A182" s="0" t="s">
        <v>1260</v>
      </c>
    </row>
    <row r="183" customFormat="false" ht="12.75" hidden="false" customHeight="false" outlineLevel="0" collapsed="false">
      <c r="A183" s="0" t="s">
        <v>1259</v>
      </c>
    </row>
    <row r="184" customFormat="false" ht="12.75" hidden="false" customHeight="false" outlineLevel="0" collapsed="false">
      <c r="A184" s="0" t="s">
        <v>1261</v>
      </c>
    </row>
    <row r="185" customFormat="false" ht="12.75" hidden="false" customHeight="false" outlineLevel="0" collapsed="false">
      <c r="A185" s="0" t="s">
        <v>1262</v>
      </c>
    </row>
    <row r="186" customFormat="false" ht="12.75" hidden="false" customHeight="false" outlineLevel="0" collapsed="false">
      <c r="A186" s="0" t="s">
        <v>1264</v>
      </c>
    </row>
    <row r="187" customFormat="false" ht="12.75" hidden="false" customHeight="false" outlineLevel="0" collapsed="false">
      <c r="A187" s="0" t="s">
        <v>1263</v>
      </c>
    </row>
    <row r="188" customFormat="false" ht="12.75" hidden="false" customHeight="false" outlineLevel="0" collapsed="false">
      <c r="A188" s="0" t="s">
        <v>1265</v>
      </c>
    </row>
    <row r="189" customFormat="false" ht="12.75" hidden="false" customHeight="false" outlineLevel="0" collapsed="false">
      <c r="A189" s="0" t="s">
        <v>1267</v>
      </c>
    </row>
    <row r="190" customFormat="false" ht="12.75" hidden="false" customHeight="false" outlineLevel="0" collapsed="false">
      <c r="A190" s="0" t="s">
        <v>1266</v>
      </c>
    </row>
    <row r="191" customFormat="false" ht="12.75" hidden="false" customHeight="false" outlineLevel="0" collapsed="false">
      <c r="A191" s="0" t="s">
        <v>1268</v>
      </c>
    </row>
    <row r="192" customFormat="false" ht="12.75" hidden="false" customHeight="false" outlineLevel="0" collapsed="false">
      <c r="A192" s="0" t="s">
        <v>436</v>
      </c>
    </row>
    <row r="193" customFormat="false" ht="12.75" hidden="false" customHeight="false" outlineLevel="0" collapsed="false">
      <c r="A193" s="0" t="s">
        <v>1269</v>
      </c>
    </row>
    <row r="194" customFormat="false" ht="12.75" hidden="false" customHeight="false" outlineLevel="0" collapsed="false">
      <c r="A194" s="0" t="s">
        <v>1270</v>
      </c>
    </row>
    <row r="195" customFormat="false" ht="12.75" hidden="false" customHeight="false" outlineLevel="0" collapsed="false">
      <c r="A195" s="0" t="s">
        <v>437</v>
      </c>
    </row>
    <row r="196" customFormat="false" ht="12.75" hidden="false" customHeight="false" outlineLevel="0" collapsed="false">
      <c r="A196" s="0" t="s">
        <v>438</v>
      </c>
    </row>
    <row r="197" customFormat="false" ht="12.75" hidden="false" customHeight="false" outlineLevel="0" collapsed="false">
      <c r="A197" s="0" t="s">
        <v>1271</v>
      </c>
    </row>
    <row r="198" customFormat="false" ht="12.75" hidden="false" customHeight="false" outlineLevel="0" collapsed="false">
      <c r="A198" s="0" t="s">
        <v>439</v>
      </c>
    </row>
    <row r="199" customFormat="false" ht="12.75" hidden="false" customHeight="false" outlineLevel="0" collapsed="false">
      <c r="A199" s="0" t="s">
        <v>1958</v>
      </c>
    </row>
    <row r="200" customFormat="false" ht="12.75" hidden="false" customHeight="false" outlineLevel="0" collapsed="false">
      <c r="A200" s="0" t="s">
        <v>440</v>
      </c>
    </row>
    <row r="201" customFormat="false" ht="12.75" hidden="false" customHeight="false" outlineLevel="0" collapsed="false">
      <c r="A201" s="0" t="s">
        <v>1272</v>
      </c>
    </row>
    <row r="202" customFormat="false" ht="12.75" hidden="false" customHeight="false" outlineLevel="0" collapsed="false">
      <c r="A202" s="0" t="s">
        <v>899</v>
      </c>
    </row>
    <row r="203" customFormat="false" ht="12.75" hidden="false" customHeight="false" outlineLevel="0" collapsed="false">
      <c r="A203" s="0" t="s">
        <v>634</v>
      </c>
    </row>
    <row r="204" customFormat="false" ht="12.75" hidden="false" customHeight="false" outlineLevel="0" collapsed="false">
      <c r="A204" s="0" t="s">
        <v>1959</v>
      </c>
    </row>
    <row r="205" customFormat="false" ht="12.75" hidden="false" customHeight="false" outlineLevel="0" collapsed="false">
      <c r="A205" s="0" t="s">
        <v>441</v>
      </c>
    </row>
    <row r="206" customFormat="false" ht="12.75" hidden="false" customHeight="false" outlineLevel="0" collapsed="false">
      <c r="A206" s="0" t="s">
        <v>900</v>
      </c>
    </row>
    <row r="207" customFormat="false" ht="12.75" hidden="false" customHeight="false" outlineLevel="0" collapsed="false">
      <c r="A207" s="0" t="s">
        <v>2128</v>
      </c>
    </row>
    <row r="208" customFormat="false" ht="12.75" hidden="false" customHeight="false" outlineLevel="0" collapsed="false">
      <c r="A208" s="0" t="s">
        <v>901</v>
      </c>
    </row>
    <row r="209" customFormat="false" ht="12.75" hidden="false" customHeight="false" outlineLevel="0" collapsed="false">
      <c r="A209" s="0" t="s">
        <v>902</v>
      </c>
    </row>
    <row r="210" customFormat="false" ht="12.75" hidden="false" customHeight="false" outlineLevel="0" collapsed="false">
      <c r="A210" s="0" t="s">
        <v>903</v>
      </c>
    </row>
    <row r="211" customFormat="false" ht="12.75" hidden="false" customHeight="false" outlineLevel="0" collapsed="false">
      <c r="A211" s="0" t="s">
        <v>904</v>
      </c>
    </row>
    <row r="212" customFormat="false" ht="12.75" hidden="false" customHeight="false" outlineLevel="0" collapsed="false">
      <c r="A212" s="0" t="s">
        <v>1273</v>
      </c>
    </row>
    <row r="213" customFormat="false" ht="12.75" hidden="false" customHeight="false" outlineLevel="0" collapsed="false">
      <c r="A213" s="0" t="s">
        <v>905</v>
      </c>
    </row>
    <row r="214" customFormat="false" ht="12.75" hidden="false" customHeight="false" outlineLevel="0" collapsed="false">
      <c r="A214" s="0" t="s">
        <v>1960</v>
      </c>
    </row>
    <row r="215" customFormat="false" ht="12.75" hidden="false" customHeight="false" outlineLevel="0" collapsed="false">
      <c r="A215" s="0" t="s">
        <v>1274</v>
      </c>
    </row>
    <row r="216" customFormat="false" ht="12.75" hidden="false" customHeight="false" outlineLevel="0" collapsed="false">
      <c r="A216" s="0" t="s">
        <v>1275</v>
      </c>
    </row>
    <row r="217" customFormat="false" ht="12.75" hidden="false" customHeight="false" outlineLevel="0" collapsed="false">
      <c r="A217" s="0" t="s">
        <v>906</v>
      </c>
    </row>
    <row r="218" customFormat="false" ht="12.75" hidden="false" customHeight="false" outlineLevel="0" collapsed="false">
      <c r="A218" s="0" t="s">
        <v>442</v>
      </c>
    </row>
    <row r="219" customFormat="false" ht="12.75" hidden="false" customHeight="false" outlineLevel="0" collapsed="false">
      <c r="A219" s="0" t="s">
        <v>1276</v>
      </c>
    </row>
    <row r="220" customFormat="false" ht="12.75" hidden="false" customHeight="false" outlineLevel="0" collapsed="false">
      <c r="A220" s="0" t="s">
        <v>443</v>
      </c>
    </row>
    <row r="221" customFormat="false" ht="12.75" hidden="false" customHeight="false" outlineLevel="0" collapsed="false">
      <c r="A221" s="0" t="s">
        <v>907</v>
      </c>
    </row>
    <row r="222" customFormat="false" ht="12.75" hidden="false" customHeight="false" outlineLevel="0" collapsed="false">
      <c r="A222" s="0" t="s">
        <v>1277</v>
      </c>
    </row>
    <row r="223" customFormat="false" ht="12.75" hidden="false" customHeight="false" outlineLevel="0" collapsed="false">
      <c r="A223" s="0" t="s">
        <v>908</v>
      </c>
    </row>
    <row r="224" customFormat="false" ht="12.75" hidden="false" customHeight="false" outlineLevel="0" collapsed="false">
      <c r="A224" s="0" t="s">
        <v>1278</v>
      </c>
    </row>
    <row r="225" customFormat="false" ht="12.75" hidden="false" customHeight="false" outlineLevel="0" collapsed="false">
      <c r="A225" s="0" t="s">
        <v>1279</v>
      </c>
    </row>
    <row r="226" customFormat="false" ht="12.75" hidden="false" customHeight="false" outlineLevel="0" collapsed="false">
      <c r="A226" s="0" t="s">
        <v>1280</v>
      </c>
    </row>
    <row r="227" customFormat="false" ht="12.75" hidden="false" customHeight="false" outlineLevel="0" collapsed="false">
      <c r="A227" s="0" t="s">
        <v>1282</v>
      </c>
    </row>
    <row r="228" customFormat="false" ht="12.75" hidden="false" customHeight="false" outlineLevel="0" collapsed="false">
      <c r="A228" s="0" t="s">
        <v>1281</v>
      </c>
    </row>
    <row r="229" customFormat="false" ht="12.75" hidden="false" customHeight="false" outlineLevel="0" collapsed="false">
      <c r="A229" s="0" t="s">
        <v>1961</v>
      </c>
    </row>
    <row r="230" customFormat="false" ht="12.75" hidden="false" customHeight="false" outlineLevel="0" collapsed="false">
      <c r="A230" s="0" t="s">
        <v>444</v>
      </c>
    </row>
    <row r="231" customFormat="false" ht="12.75" hidden="false" customHeight="false" outlineLevel="0" collapsed="false">
      <c r="A231" s="0" t="s">
        <v>2209</v>
      </c>
    </row>
    <row r="232" customFormat="false" ht="12.75" hidden="false" customHeight="false" outlineLevel="0" collapsed="false">
      <c r="A232" s="0" t="s">
        <v>1283</v>
      </c>
    </row>
    <row r="233" customFormat="false" ht="12.75" hidden="false" customHeight="false" outlineLevel="0" collapsed="false">
      <c r="A233" s="0" t="s">
        <v>445</v>
      </c>
    </row>
    <row r="234" customFormat="false" ht="12.75" hidden="false" customHeight="false" outlineLevel="0" collapsed="false">
      <c r="A234" s="0" t="s">
        <v>1284</v>
      </c>
    </row>
    <row r="235" customFormat="false" ht="12.75" hidden="false" customHeight="false" outlineLevel="0" collapsed="false">
      <c r="A235" s="0" t="s">
        <v>446</v>
      </c>
    </row>
    <row r="236" customFormat="false" ht="12.75" hidden="false" customHeight="false" outlineLevel="0" collapsed="false">
      <c r="A236" s="0" t="s">
        <v>447</v>
      </c>
    </row>
    <row r="237" customFormat="false" ht="12.75" hidden="false" customHeight="false" outlineLevel="0" collapsed="false">
      <c r="A237" s="0" t="s">
        <v>1285</v>
      </c>
    </row>
    <row r="238" customFormat="false" ht="12.75" hidden="false" customHeight="false" outlineLevel="0" collapsed="false">
      <c r="A238" s="0" t="s">
        <v>909</v>
      </c>
    </row>
    <row r="239" customFormat="false" ht="12.75" hidden="false" customHeight="false" outlineLevel="0" collapsed="false">
      <c r="A239" s="0" t="s">
        <v>910</v>
      </c>
    </row>
    <row r="240" customFormat="false" ht="12.75" hidden="false" customHeight="false" outlineLevel="0" collapsed="false">
      <c r="A240" s="0" t="s">
        <v>1962</v>
      </c>
    </row>
    <row r="241" customFormat="false" ht="12.75" hidden="false" customHeight="false" outlineLevel="0" collapsed="false">
      <c r="A241" s="0" t="s">
        <v>911</v>
      </c>
    </row>
    <row r="242" customFormat="false" ht="12.75" hidden="false" customHeight="false" outlineLevel="0" collapsed="false">
      <c r="A242" s="0" t="s">
        <v>912</v>
      </c>
    </row>
    <row r="243" customFormat="false" ht="12.75" hidden="false" customHeight="false" outlineLevel="0" collapsed="false">
      <c r="A243" s="0" t="s">
        <v>913</v>
      </c>
    </row>
    <row r="244" customFormat="false" ht="12.75" hidden="false" customHeight="false" outlineLevel="0" collapsed="false">
      <c r="A244" s="0" t="s">
        <v>1286</v>
      </c>
    </row>
    <row r="245" customFormat="false" ht="12.75" hidden="false" customHeight="false" outlineLevel="0" collapsed="false">
      <c r="A245" s="0" t="s">
        <v>448</v>
      </c>
    </row>
    <row r="246" customFormat="false" ht="12.75" hidden="false" customHeight="false" outlineLevel="0" collapsed="false">
      <c r="A246" s="0" t="s">
        <v>1287</v>
      </c>
    </row>
    <row r="247" customFormat="false" ht="12.75" hidden="false" customHeight="false" outlineLevel="0" collapsed="false">
      <c r="A247" s="0" t="s">
        <v>2129</v>
      </c>
    </row>
    <row r="248" customFormat="false" ht="12.75" hidden="false" customHeight="false" outlineLevel="0" collapsed="false">
      <c r="A248" s="0" t="s">
        <v>2130</v>
      </c>
    </row>
    <row r="249" customFormat="false" ht="12.75" hidden="false" customHeight="false" outlineLevel="0" collapsed="false">
      <c r="A249" s="0" t="s">
        <v>914</v>
      </c>
    </row>
    <row r="250" customFormat="false" ht="12.75" hidden="false" customHeight="false" outlineLevel="0" collapsed="false">
      <c r="A250" s="0" t="s">
        <v>1288</v>
      </c>
    </row>
    <row r="251" customFormat="false" ht="12.75" hidden="false" customHeight="false" outlineLevel="0" collapsed="false">
      <c r="A251" s="0" t="s">
        <v>915</v>
      </c>
    </row>
    <row r="252" customFormat="false" ht="12.75" hidden="false" customHeight="false" outlineLevel="0" collapsed="false">
      <c r="A252" s="0" t="s">
        <v>2210</v>
      </c>
    </row>
    <row r="253" customFormat="false" ht="12.75" hidden="false" customHeight="false" outlineLevel="0" collapsed="false">
      <c r="A253" s="0" t="s">
        <v>1289</v>
      </c>
    </row>
    <row r="254" customFormat="false" ht="12.75" hidden="false" customHeight="false" outlineLevel="0" collapsed="false">
      <c r="A254" s="0" t="s">
        <v>1290</v>
      </c>
    </row>
    <row r="255" customFormat="false" ht="12.75" hidden="false" customHeight="false" outlineLevel="0" collapsed="false">
      <c r="A255" s="0" t="s">
        <v>1291</v>
      </c>
    </row>
    <row r="256" customFormat="false" ht="12.75" hidden="false" customHeight="false" outlineLevel="0" collapsed="false">
      <c r="A256" s="0" t="s">
        <v>449</v>
      </c>
    </row>
    <row r="257" customFormat="false" ht="12.75" hidden="false" customHeight="false" outlineLevel="0" collapsed="false">
      <c r="A257" s="0" t="s">
        <v>1292</v>
      </c>
    </row>
    <row r="258" customFormat="false" ht="12.75" hidden="false" customHeight="false" outlineLevel="0" collapsed="false">
      <c r="A258" s="0" t="s">
        <v>703</v>
      </c>
    </row>
    <row r="259" customFormat="false" ht="12.75" hidden="false" customHeight="false" outlineLevel="0" collapsed="false">
      <c r="A259" s="0" t="s">
        <v>1963</v>
      </c>
    </row>
    <row r="260" customFormat="false" ht="12.75" hidden="false" customHeight="false" outlineLevel="0" collapsed="false">
      <c r="A260" s="0" t="s">
        <v>704</v>
      </c>
    </row>
    <row r="261" customFormat="false" ht="12.75" hidden="false" customHeight="false" outlineLevel="0" collapsed="false">
      <c r="A261" s="0" t="s">
        <v>705</v>
      </c>
    </row>
    <row r="262" customFormat="false" ht="12.75" hidden="false" customHeight="false" outlineLevel="0" collapsed="false">
      <c r="A262" s="0" t="s">
        <v>916</v>
      </c>
    </row>
    <row r="263" customFormat="false" ht="12.75" hidden="false" customHeight="false" outlineLevel="0" collapsed="false">
      <c r="A263" s="0" t="s">
        <v>450</v>
      </c>
    </row>
    <row r="264" customFormat="false" ht="12.75" hidden="false" customHeight="false" outlineLevel="0" collapsed="false">
      <c r="A264" s="0" t="s">
        <v>706</v>
      </c>
    </row>
    <row r="265" customFormat="false" ht="12.75" hidden="false" customHeight="false" outlineLevel="0" collapsed="false">
      <c r="A265" s="0" t="s">
        <v>707</v>
      </c>
    </row>
    <row r="266" customFormat="false" ht="12.75" hidden="false" customHeight="false" outlineLevel="0" collapsed="false">
      <c r="A266" s="0" t="s">
        <v>708</v>
      </c>
    </row>
    <row r="267" customFormat="false" ht="12.75" hidden="false" customHeight="false" outlineLevel="0" collapsed="false">
      <c r="A267" s="0" t="s">
        <v>709</v>
      </c>
    </row>
    <row r="268" customFormat="false" ht="12.75" hidden="false" customHeight="false" outlineLevel="0" collapsed="false">
      <c r="A268" s="0" t="s">
        <v>917</v>
      </c>
    </row>
    <row r="269" customFormat="false" ht="12.75" hidden="false" customHeight="false" outlineLevel="0" collapsed="false">
      <c r="A269" s="0" t="s">
        <v>918</v>
      </c>
    </row>
    <row r="270" customFormat="false" ht="12.75" hidden="false" customHeight="false" outlineLevel="0" collapsed="false">
      <c r="A270" s="0" t="s">
        <v>919</v>
      </c>
    </row>
    <row r="271" customFormat="false" ht="12.75" hidden="false" customHeight="false" outlineLevel="0" collapsed="false">
      <c r="A271" s="0" t="s">
        <v>920</v>
      </c>
    </row>
    <row r="272" customFormat="false" ht="12.75" hidden="false" customHeight="false" outlineLevel="0" collapsed="false">
      <c r="A272" s="0" t="s">
        <v>921</v>
      </c>
    </row>
    <row r="273" customFormat="false" ht="12.75" hidden="false" customHeight="false" outlineLevel="0" collapsed="false">
      <c r="A273" s="0" t="s">
        <v>1964</v>
      </c>
    </row>
    <row r="274" customFormat="false" ht="12.75" hidden="false" customHeight="false" outlineLevel="0" collapsed="false">
      <c r="A274" s="0" t="s">
        <v>1293</v>
      </c>
    </row>
    <row r="275" customFormat="false" ht="12.75" hidden="false" customHeight="false" outlineLevel="0" collapsed="false">
      <c r="A275" s="0" t="s">
        <v>451</v>
      </c>
    </row>
    <row r="276" customFormat="false" ht="12.75" hidden="false" customHeight="false" outlineLevel="0" collapsed="false">
      <c r="A276" s="0" t="s">
        <v>1965</v>
      </c>
    </row>
    <row r="277" customFormat="false" ht="12.75" hidden="false" customHeight="false" outlineLevel="0" collapsed="false">
      <c r="A277" s="0" t="s">
        <v>1294</v>
      </c>
    </row>
    <row r="278" customFormat="false" ht="12.75" hidden="false" customHeight="false" outlineLevel="0" collapsed="false">
      <c r="A278" s="0" t="s">
        <v>452</v>
      </c>
    </row>
    <row r="279" customFormat="false" ht="12.75" hidden="false" customHeight="false" outlineLevel="0" collapsed="false">
      <c r="A279" s="0" t="s">
        <v>922</v>
      </c>
    </row>
    <row r="280" customFormat="false" ht="12.75" hidden="false" customHeight="false" outlineLevel="0" collapsed="false">
      <c r="A280" s="0" t="s">
        <v>453</v>
      </c>
    </row>
    <row r="281" customFormat="false" ht="12.75" hidden="false" customHeight="false" outlineLevel="0" collapsed="false">
      <c r="A281" s="0" t="s">
        <v>1295</v>
      </c>
    </row>
    <row r="282" customFormat="false" ht="12.75" hidden="false" customHeight="false" outlineLevel="0" collapsed="false">
      <c r="A282" s="0" t="s">
        <v>1296</v>
      </c>
    </row>
    <row r="283" customFormat="false" ht="12.75" hidden="false" customHeight="false" outlineLevel="0" collapsed="false">
      <c r="A283" s="0" t="s">
        <v>454</v>
      </c>
    </row>
    <row r="284" customFormat="false" ht="12.75" hidden="false" customHeight="false" outlineLevel="0" collapsed="false">
      <c r="A284" s="0" t="s">
        <v>1966</v>
      </c>
    </row>
    <row r="285" customFormat="false" ht="12.75" hidden="false" customHeight="false" outlineLevel="0" collapsed="false">
      <c r="A285" s="0" t="s">
        <v>923</v>
      </c>
    </row>
    <row r="286" customFormat="false" ht="12.75" hidden="false" customHeight="false" outlineLevel="0" collapsed="false">
      <c r="A286" s="0" t="s">
        <v>2063</v>
      </c>
    </row>
    <row r="287" customFormat="false" ht="12.75" hidden="false" customHeight="false" outlineLevel="0" collapsed="false">
      <c r="A287" s="0" t="s">
        <v>1297</v>
      </c>
    </row>
    <row r="288" customFormat="false" ht="12.75" hidden="false" customHeight="false" outlineLevel="0" collapsed="false">
      <c r="A288" s="0" t="s">
        <v>1967</v>
      </c>
    </row>
    <row r="289" customFormat="false" ht="12.75" hidden="false" customHeight="false" outlineLevel="0" collapsed="false">
      <c r="A289" s="0" t="s">
        <v>1298</v>
      </c>
    </row>
    <row r="290" customFormat="false" ht="12.75" hidden="false" customHeight="false" outlineLevel="0" collapsed="false">
      <c r="A290" s="0" t="s">
        <v>635</v>
      </c>
    </row>
    <row r="291" customFormat="false" ht="12.75" hidden="false" customHeight="false" outlineLevel="0" collapsed="false">
      <c r="A291" s="0" t="s">
        <v>455</v>
      </c>
    </row>
    <row r="292" customFormat="false" ht="12.75" hidden="false" customHeight="false" outlineLevel="0" collapsed="false">
      <c r="A292" s="0" t="s">
        <v>1299</v>
      </c>
    </row>
    <row r="293" customFormat="false" ht="12.75" hidden="false" customHeight="false" outlineLevel="0" collapsed="false">
      <c r="A293" s="0" t="s">
        <v>1300</v>
      </c>
    </row>
    <row r="294" customFormat="false" ht="12.75" hidden="false" customHeight="false" outlineLevel="0" collapsed="false">
      <c r="A294" s="0" t="s">
        <v>710</v>
      </c>
    </row>
    <row r="295" customFormat="false" ht="12.75" hidden="false" customHeight="false" outlineLevel="0" collapsed="false">
      <c r="A295" s="0" t="s">
        <v>1301</v>
      </c>
    </row>
    <row r="296" customFormat="false" ht="12.75" hidden="false" customHeight="false" outlineLevel="0" collapsed="false">
      <c r="A296" s="0" t="s">
        <v>456</v>
      </c>
    </row>
    <row r="297" customFormat="false" ht="12.75" hidden="false" customHeight="false" outlineLevel="0" collapsed="false">
      <c r="A297" s="0" t="s">
        <v>2110</v>
      </c>
    </row>
    <row r="298" customFormat="false" ht="12.75" hidden="false" customHeight="false" outlineLevel="0" collapsed="false">
      <c r="A298" s="0" t="s">
        <v>1968</v>
      </c>
    </row>
    <row r="299" customFormat="false" ht="12.75" hidden="false" customHeight="false" outlineLevel="0" collapsed="false">
      <c r="A299" s="0" t="s">
        <v>924</v>
      </c>
    </row>
    <row r="300" customFormat="false" ht="12.75" hidden="false" customHeight="false" outlineLevel="0" collapsed="false">
      <c r="A300" s="0" t="s">
        <v>711</v>
      </c>
    </row>
    <row r="301" customFormat="false" ht="12.75" hidden="false" customHeight="false" outlineLevel="0" collapsed="false">
      <c r="A301" s="0" t="s">
        <v>712</v>
      </c>
    </row>
    <row r="302" customFormat="false" ht="12.75" hidden="false" customHeight="false" outlineLevel="0" collapsed="false">
      <c r="A302" s="0" t="s">
        <v>1302</v>
      </c>
    </row>
    <row r="303" customFormat="false" ht="12.75" hidden="false" customHeight="false" outlineLevel="0" collapsed="false">
      <c r="A303" s="0" t="s">
        <v>713</v>
      </c>
    </row>
    <row r="304" customFormat="false" ht="12.75" hidden="false" customHeight="false" outlineLevel="0" collapsed="false">
      <c r="A304" s="0" t="s">
        <v>714</v>
      </c>
    </row>
    <row r="305" customFormat="false" ht="12.75" hidden="false" customHeight="false" outlineLevel="0" collapsed="false">
      <c r="A305" s="0" t="s">
        <v>1303</v>
      </c>
    </row>
    <row r="306" customFormat="false" ht="12.75" hidden="false" customHeight="false" outlineLevel="0" collapsed="false">
      <c r="A306" s="0" t="s">
        <v>715</v>
      </c>
    </row>
    <row r="307" customFormat="false" ht="12.75" hidden="false" customHeight="false" outlineLevel="0" collapsed="false">
      <c r="A307" s="0" t="s">
        <v>457</v>
      </c>
    </row>
    <row r="308" customFormat="false" ht="12.75" hidden="false" customHeight="false" outlineLevel="0" collapsed="false">
      <c r="A308" s="0" t="s">
        <v>1304</v>
      </c>
    </row>
    <row r="309" customFormat="false" ht="12.75" hidden="false" customHeight="false" outlineLevel="0" collapsed="false">
      <c r="A309" s="0" t="s">
        <v>1305</v>
      </c>
    </row>
    <row r="310" customFormat="false" ht="12.75" hidden="false" customHeight="false" outlineLevel="0" collapsed="false">
      <c r="A310" s="0" t="s">
        <v>1306</v>
      </c>
    </row>
    <row r="311" customFormat="false" ht="12.75" hidden="false" customHeight="false" outlineLevel="0" collapsed="false">
      <c r="A311" s="0" t="s">
        <v>1307</v>
      </c>
    </row>
    <row r="312" customFormat="false" ht="12.75" hidden="false" customHeight="false" outlineLevel="0" collapsed="false">
      <c r="A312" s="0" t="s">
        <v>458</v>
      </c>
    </row>
    <row r="313" customFormat="false" ht="12.75" hidden="false" customHeight="false" outlineLevel="0" collapsed="false">
      <c r="A313" s="0" t="s">
        <v>716</v>
      </c>
    </row>
    <row r="314" customFormat="false" ht="12.75" hidden="false" customHeight="false" outlineLevel="0" collapsed="false">
      <c r="A314" s="0" t="s">
        <v>1308</v>
      </c>
    </row>
    <row r="315" customFormat="false" ht="12.75" hidden="false" customHeight="false" outlineLevel="0" collapsed="false">
      <c r="A315" s="0" t="s">
        <v>459</v>
      </c>
    </row>
    <row r="316" customFormat="false" ht="12.75" hidden="false" customHeight="false" outlineLevel="0" collapsed="false">
      <c r="A316" s="0" t="s">
        <v>717</v>
      </c>
    </row>
    <row r="317" customFormat="false" ht="12.75" hidden="false" customHeight="false" outlineLevel="0" collapsed="false">
      <c r="A317" s="0" t="s">
        <v>718</v>
      </c>
    </row>
    <row r="318" customFormat="false" ht="12.75" hidden="false" customHeight="false" outlineLevel="0" collapsed="false">
      <c r="A318" s="0" t="s">
        <v>1309</v>
      </c>
    </row>
    <row r="319" customFormat="false" ht="12.75" hidden="false" customHeight="false" outlineLevel="0" collapsed="false">
      <c r="A319" s="0" t="s">
        <v>1310</v>
      </c>
    </row>
    <row r="320" customFormat="false" ht="12.75" hidden="false" customHeight="false" outlineLevel="0" collapsed="false">
      <c r="A320" s="0" t="s">
        <v>1313</v>
      </c>
    </row>
    <row r="321" customFormat="false" ht="12.75" hidden="false" customHeight="false" outlineLevel="0" collapsed="false">
      <c r="A321" s="0" t="s">
        <v>1312</v>
      </c>
    </row>
    <row r="322" customFormat="false" ht="12.75" hidden="false" customHeight="false" outlineLevel="0" collapsed="false">
      <c r="A322" s="0" t="s">
        <v>1311</v>
      </c>
    </row>
    <row r="323" customFormat="false" ht="12.75" hidden="false" customHeight="false" outlineLevel="0" collapsed="false">
      <c r="A323" s="0" t="s">
        <v>1315</v>
      </c>
    </row>
    <row r="324" customFormat="false" ht="12.75" hidden="false" customHeight="false" outlineLevel="0" collapsed="false">
      <c r="A324" s="0" t="s">
        <v>1314</v>
      </c>
    </row>
    <row r="325" customFormat="false" ht="12.75" hidden="false" customHeight="false" outlineLevel="0" collapsed="false">
      <c r="A325" s="0" t="s">
        <v>1317</v>
      </c>
    </row>
    <row r="326" customFormat="false" ht="12.75" hidden="false" customHeight="false" outlineLevel="0" collapsed="false">
      <c r="A326" s="0" t="s">
        <v>1316</v>
      </c>
    </row>
    <row r="327" customFormat="false" ht="12.75" hidden="false" customHeight="false" outlineLevel="0" collapsed="false">
      <c r="A327" s="0" t="s">
        <v>1318</v>
      </c>
    </row>
    <row r="328" customFormat="false" ht="12.75" hidden="false" customHeight="false" outlineLevel="0" collapsed="false">
      <c r="A328" s="0" t="s">
        <v>1319</v>
      </c>
    </row>
    <row r="329" customFormat="false" ht="12.75" hidden="false" customHeight="false" outlineLevel="0" collapsed="false">
      <c r="A329" s="0" t="s">
        <v>1320</v>
      </c>
    </row>
    <row r="330" customFormat="false" ht="12.75" hidden="false" customHeight="false" outlineLevel="0" collapsed="false">
      <c r="A330" s="0" t="s">
        <v>1321</v>
      </c>
    </row>
    <row r="331" customFormat="false" ht="12.75" hidden="false" customHeight="false" outlineLevel="0" collapsed="false">
      <c r="A331" s="0" t="s">
        <v>1323</v>
      </c>
    </row>
    <row r="332" customFormat="false" ht="12.75" hidden="false" customHeight="false" outlineLevel="0" collapsed="false">
      <c r="A332" s="0" t="s">
        <v>1322</v>
      </c>
    </row>
    <row r="333" customFormat="false" ht="12.75" hidden="false" customHeight="false" outlineLevel="0" collapsed="false">
      <c r="A333" s="0" t="s">
        <v>1324</v>
      </c>
    </row>
    <row r="334" customFormat="false" ht="12.75" hidden="false" customHeight="false" outlineLevel="0" collapsed="false">
      <c r="A334" s="0" t="s">
        <v>1325</v>
      </c>
    </row>
    <row r="335" customFormat="false" ht="12.75" hidden="false" customHeight="false" outlineLevel="0" collapsed="false">
      <c r="A335" s="0" t="s">
        <v>1328</v>
      </c>
    </row>
    <row r="336" customFormat="false" ht="12.75" hidden="false" customHeight="false" outlineLevel="0" collapsed="false">
      <c r="A336" s="0" t="s">
        <v>1327</v>
      </c>
    </row>
    <row r="337" customFormat="false" ht="12.75" hidden="false" customHeight="false" outlineLevel="0" collapsed="false">
      <c r="A337" s="0" t="s">
        <v>1326</v>
      </c>
    </row>
    <row r="338" customFormat="false" ht="12.75" hidden="false" customHeight="false" outlineLevel="0" collapsed="false">
      <c r="A338" s="0" t="s">
        <v>1329</v>
      </c>
    </row>
    <row r="339" customFormat="false" ht="12.75" hidden="false" customHeight="false" outlineLevel="0" collapsed="false">
      <c r="A339" s="0" t="s">
        <v>925</v>
      </c>
    </row>
    <row r="340" customFormat="false" ht="12.75" hidden="false" customHeight="false" outlineLevel="0" collapsed="false">
      <c r="A340" s="0" t="s">
        <v>1330</v>
      </c>
    </row>
    <row r="341" customFormat="false" ht="12.75" hidden="false" customHeight="false" outlineLevel="0" collapsed="false">
      <c r="A341" s="0" t="s">
        <v>1332</v>
      </c>
    </row>
    <row r="342" customFormat="false" ht="12.75" hidden="false" customHeight="false" outlineLevel="0" collapsed="false">
      <c r="A342" s="0" t="s">
        <v>1331</v>
      </c>
    </row>
    <row r="343" customFormat="false" ht="12.75" hidden="false" customHeight="false" outlineLevel="0" collapsed="false">
      <c r="A343" s="0" t="s">
        <v>1334</v>
      </c>
    </row>
    <row r="344" customFormat="false" ht="12.75" hidden="false" customHeight="false" outlineLevel="0" collapsed="false">
      <c r="A344" s="0" t="s">
        <v>1333</v>
      </c>
    </row>
    <row r="345" customFormat="false" ht="12.75" hidden="false" customHeight="false" outlineLevel="0" collapsed="false">
      <c r="A345" s="0" t="s">
        <v>1336</v>
      </c>
    </row>
    <row r="346" customFormat="false" ht="12.75" hidden="false" customHeight="false" outlineLevel="0" collapsed="false">
      <c r="A346" s="0" t="s">
        <v>1335</v>
      </c>
    </row>
    <row r="347" customFormat="false" ht="12.75" hidden="false" customHeight="false" outlineLevel="0" collapsed="false">
      <c r="A347" s="0" t="s">
        <v>1338</v>
      </c>
    </row>
    <row r="348" customFormat="false" ht="12.75" hidden="false" customHeight="false" outlineLevel="0" collapsed="false">
      <c r="A348" s="0" t="s">
        <v>1337</v>
      </c>
    </row>
    <row r="349" customFormat="false" ht="12.75" hidden="false" customHeight="false" outlineLevel="0" collapsed="false">
      <c r="A349" s="0" t="s">
        <v>1340</v>
      </c>
    </row>
    <row r="350" customFormat="false" ht="12.75" hidden="false" customHeight="false" outlineLevel="0" collapsed="false">
      <c r="A350" s="0" t="s">
        <v>1339</v>
      </c>
    </row>
    <row r="351" customFormat="false" ht="12.75" hidden="false" customHeight="false" outlineLevel="0" collapsed="false">
      <c r="A351" s="0" t="s">
        <v>1342</v>
      </c>
    </row>
    <row r="352" customFormat="false" ht="12.75" hidden="false" customHeight="false" outlineLevel="0" collapsed="false">
      <c r="A352" s="0" t="s">
        <v>1341</v>
      </c>
    </row>
    <row r="353" customFormat="false" ht="12.75" hidden="false" customHeight="false" outlineLevel="0" collapsed="false">
      <c r="A353" s="0" t="s">
        <v>1344</v>
      </c>
    </row>
    <row r="354" customFormat="false" ht="12.75" hidden="false" customHeight="false" outlineLevel="0" collapsed="false">
      <c r="A354" s="0" t="s">
        <v>1343</v>
      </c>
    </row>
    <row r="355" customFormat="false" ht="12.75" hidden="false" customHeight="false" outlineLevel="0" collapsed="false">
      <c r="A355" s="0" t="s">
        <v>1346</v>
      </c>
    </row>
    <row r="356" customFormat="false" ht="12.75" hidden="false" customHeight="false" outlineLevel="0" collapsed="false">
      <c r="A356" s="0" t="s">
        <v>1345</v>
      </c>
    </row>
    <row r="357" customFormat="false" ht="12.75" hidden="false" customHeight="false" outlineLevel="0" collapsed="false">
      <c r="A357" s="0" t="s">
        <v>1348</v>
      </c>
    </row>
    <row r="358" customFormat="false" ht="12.75" hidden="false" customHeight="false" outlineLevel="0" collapsed="false">
      <c r="A358" s="0" t="s">
        <v>1347</v>
      </c>
    </row>
    <row r="359" customFormat="false" ht="12.75" hidden="false" customHeight="false" outlineLevel="0" collapsed="false">
      <c r="A359" s="0" t="s">
        <v>1349</v>
      </c>
    </row>
    <row r="360" customFormat="false" ht="12.75" hidden="false" customHeight="false" outlineLevel="0" collapsed="false">
      <c r="A360" s="0" t="s">
        <v>926</v>
      </c>
    </row>
    <row r="361" customFormat="false" ht="12.75" hidden="false" customHeight="false" outlineLevel="0" collapsed="false">
      <c r="A361" s="0" t="s">
        <v>1350</v>
      </c>
    </row>
    <row r="362" customFormat="false" ht="12.75" hidden="false" customHeight="false" outlineLevel="0" collapsed="false">
      <c r="A362" s="0" t="s">
        <v>927</v>
      </c>
    </row>
    <row r="363" customFormat="false" ht="12.75" hidden="false" customHeight="false" outlineLevel="0" collapsed="false">
      <c r="A363" s="0" t="s">
        <v>636</v>
      </c>
    </row>
    <row r="364" customFormat="false" ht="12.75" hidden="false" customHeight="false" outlineLevel="0" collapsed="false">
      <c r="A364" s="0" t="s">
        <v>1351</v>
      </c>
    </row>
    <row r="365" customFormat="false" ht="12.75" hidden="false" customHeight="false" outlineLevel="0" collapsed="false">
      <c r="A365" s="0" t="s">
        <v>1352</v>
      </c>
    </row>
    <row r="366" customFormat="false" ht="12.75" hidden="false" customHeight="false" outlineLevel="0" collapsed="false">
      <c r="A366" s="0" t="s">
        <v>2211</v>
      </c>
    </row>
    <row r="367" customFormat="false" ht="12.75" hidden="false" customHeight="false" outlineLevel="0" collapsed="false">
      <c r="A367" s="0" t="s">
        <v>1353</v>
      </c>
    </row>
    <row r="368" customFormat="false" ht="12.75" hidden="false" customHeight="false" outlineLevel="0" collapsed="false">
      <c r="A368" s="0" t="s">
        <v>2212</v>
      </c>
    </row>
    <row r="369" customFormat="false" ht="12.75" hidden="false" customHeight="false" outlineLevel="0" collapsed="false">
      <c r="A369" s="0" t="s">
        <v>1354</v>
      </c>
    </row>
    <row r="370" customFormat="false" ht="12.75" hidden="false" customHeight="false" outlineLevel="0" collapsed="false">
      <c r="A370" s="0" t="s">
        <v>928</v>
      </c>
    </row>
    <row r="371" customFormat="false" ht="12.75" hidden="false" customHeight="false" outlineLevel="0" collapsed="false">
      <c r="A371" s="0" t="s">
        <v>2131</v>
      </c>
    </row>
    <row r="372" customFormat="false" ht="12.75" hidden="false" customHeight="false" outlineLevel="0" collapsed="false">
      <c r="A372" s="0" t="s">
        <v>1355</v>
      </c>
    </row>
    <row r="373" customFormat="false" ht="12.75" hidden="false" customHeight="false" outlineLevel="0" collapsed="false">
      <c r="A373" s="0" t="s">
        <v>2064</v>
      </c>
    </row>
    <row r="374" customFormat="false" ht="12.75" hidden="false" customHeight="false" outlineLevel="0" collapsed="false">
      <c r="A374" s="0" t="s">
        <v>1356</v>
      </c>
    </row>
    <row r="375" customFormat="false" ht="12.75" hidden="false" customHeight="false" outlineLevel="0" collapsed="false">
      <c r="A375" s="0" t="s">
        <v>2065</v>
      </c>
    </row>
    <row r="376" customFormat="false" ht="12.75" hidden="false" customHeight="false" outlineLevel="0" collapsed="false">
      <c r="A376" s="0" t="s">
        <v>929</v>
      </c>
    </row>
    <row r="377" customFormat="false" ht="12.75" hidden="false" customHeight="false" outlineLevel="0" collapsed="false">
      <c r="A377" s="0" t="s">
        <v>2132</v>
      </c>
    </row>
    <row r="378" customFormat="false" ht="12.75" hidden="false" customHeight="false" outlineLevel="0" collapsed="false">
      <c r="A378" s="0" t="s">
        <v>1357</v>
      </c>
    </row>
    <row r="379" customFormat="false" ht="12.75" hidden="false" customHeight="false" outlineLevel="0" collapsed="false">
      <c r="A379" s="0" t="s">
        <v>1358</v>
      </c>
    </row>
    <row r="380" customFormat="false" ht="12.75" hidden="false" customHeight="false" outlineLevel="0" collapsed="false">
      <c r="A380" s="0" t="s">
        <v>1359</v>
      </c>
    </row>
    <row r="381" customFormat="false" ht="12.75" hidden="false" customHeight="false" outlineLevel="0" collapsed="false">
      <c r="A381" s="0" t="s">
        <v>1360</v>
      </c>
    </row>
    <row r="382" customFormat="false" ht="12.75" hidden="false" customHeight="false" outlineLevel="0" collapsed="false">
      <c r="A382" s="0" t="s">
        <v>1361</v>
      </c>
    </row>
    <row r="383" customFormat="false" ht="12.75" hidden="false" customHeight="false" outlineLevel="0" collapsed="false">
      <c r="A383" s="0" t="s">
        <v>1362</v>
      </c>
    </row>
    <row r="384" customFormat="false" ht="12.75" hidden="false" customHeight="false" outlineLevel="0" collapsed="false">
      <c r="A384" s="0" t="s">
        <v>1363</v>
      </c>
    </row>
    <row r="385" customFormat="false" ht="12.75" hidden="false" customHeight="false" outlineLevel="0" collapsed="false">
      <c r="A385" s="0" t="s">
        <v>1364</v>
      </c>
    </row>
    <row r="386" customFormat="false" ht="12.75" hidden="false" customHeight="false" outlineLevel="0" collapsed="false">
      <c r="A386" s="0" t="s">
        <v>1365</v>
      </c>
    </row>
    <row r="387" customFormat="false" ht="12.75" hidden="false" customHeight="false" outlineLevel="0" collapsed="false">
      <c r="A387" s="0" t="s">
        <v>930</v>
      </c>
    </row>
    <row r="388" customFormat="false" ht="12.75" hidden="false" customHeight="false" outlineLevel="0" collapsed="false">
      <c r="A388" s="0" t="s">
        <v>931</v>
      </c>
    </row>
    <row r="389" customFormat="false" ht="12.75" hidden="false" customHeight="false" outlineLevel="0" collapsed="false">
      <c r="A389" s="0" t="s">
        <v>2066</v>
      </c>
    </row>
    <row r="390" customFormat="false" ht="12.75" hidden="false" customHeight="false" outlineLevel="0" collapsed="false">
      <c r="A390" s="0" t="s">
        <v>1366</v>
      </c>
    </row>
    <row r="391" customFormat="false" ht="12.75" hidden="false" customHeight="false" outlineLevel="0" collapsed="false">
      <c r="A391" s="0" t="s">
        <v>932</v>
      </c>
    </row>
    <row r="392" customFormat="false" ht="12.75" hidden="false" customHeight="false" outlineLevel="0" collapsed="false">
      <c r="A392" s="0" t="s">
        <v>1367</v>
      </c>
    </row>
    <row r="393" customFormat="false" ht="12.75" hidden="false" customHeight="false" outlineLevel="0" collapsed="false">
      <c r="A393" s="0" t="s">
        <v>933</v>
      </c>
    </row>
    <row r="394" customFormat="false" ht="12.75" hidden="false" customHeight="false" outlineLevel="0" collapsed="false">
      <c r="A394" s="0" t="s">
        <v>637</v>
      </c>
    </row>
    <row r="395" customFormat="false" ht="12.75" hidden="false" customHeight="false" outlineLevel="0" collapsed="false">
      <c r="A395" s="0" t="s">
        <v>1368</v>
      </c>
    </row>
    <row r="396" customFormat="false" ht="12.75" hidden="false" customHeight="false" outlineLevel="0" collapsed="false">
      <c r="A396" s="0" t="s">
        <v>1369</v>
      </c>
    </row>
    <row r="397" customFormat="false" ht="12.75" hidden="false" customHeight="false" outlineLevel="0" collapsed="false">
      <c r="A397" s="0" t="s">
        <v>1370</v>
      </c>
    </row>
    <row r="398" customFormat="false" ht="12.75" hidden="false" customHeight="false" outlineLevel="0" collapsed="false">
      <c r="A398" s="0" t="s">
        <v>1969</v>
      </c>
    </row>
    <row r="399" customFormat="false" ht="12.75" hidden="false" customHeight="false" outlineLevel="0" collapsed="false">
      <c r="A399" s="0" t="s">
        <v>460</v>
      </c>
    </row>
    <row r="400" customFormat="false" ht="12.75" hidden="false" customHeight="false" outlineLevel="0" collapsed="false">
      <c r="A400" s="0" t="s">
        <v>461</v>
      </c>
    </row>
    <row r="401" customFormat="false" ht="12.75" hidden="false" customHeight="false" outlineLevel="0" collapsed="false">
      <c r="A401" s="0" t="s">
        <v>462</v>
      </c>
    </row>
    <row r="402" customFormat="false" ht="12.75" hidden="false" customHeight="false" outlineLevel="0" collapsed="false">
      <c r="A402" s="0" t="s">
        <v>1371</v>
      </c>
    </row>
    <row r="403" customFormat="false" ht="12.75" hidden="false" customHeight="false" outlineLevel="0" collapsed="false">
      <c r="A403" s="0" t="s">
        <v>1970</v>
      </c>
    </row>
    <row r="404" customFormat="false" ht="12.75" hidden="false" customHeight="false" outlineLevel="0" collapsed="false">
      <c r="A404" s="0" t="s">
        <v>463</v>
      </c>
    </row>
    <row r="405" customFormat="false" ht="12.75" hidden="false" customHeight="false" outlineLevel="0" collapsed="false">
      <c r="A405" s="0" t="s">
        <v>934</v>
      </c>
    </row>
    <row r="406" customFormat="false" ht="12.75" hidden="false" customHeight="false" outlineLevel="0" collapsed="false">
      <c r="A406" s="0" t="s">
        <v>1372</v>
      </c>
    </row>
    <row r="407" customFormat="false" ht="12.75" hidden="false" customHeight="false" outlineLevel="0" collapsed="false">
      <c r="A407" s="0" t="s">
        <v>1373</v>
      </c>
    </row>
    <row r="408" customFormat="false" ht="12.75" hidden="false" customHeight="false" outlineLevel="0" collapsed="false">
      <c r="A408" s="0" t="s">
        <v>464</v>
      </c>
    </row>
    <row r="409" customFormat="false" ht="12.75" hidden="false" customHeight="false" outlineLevel="0" collapsed="false">
      <c r="A409" s="0" t="s">
        <v>1374</v>
      </c>
    </row>
    <row r="410" customFormat="false" ht="12.75" hidden="false" customHeight="false" outlineLevel="0" collapsed="false">
      <c r="A410" s="0" t="s">
        <v>1375</v>
      </c>
    </row>
    <row r="411" customFormat="false" ht="12.75" hidden="false" customHeight="false" outlineLevel="0" collapsed="false">
      <c r="A411" s="0" t="s">
        <v>935</v>
      </c>
    </row>
    <row r="412" customFormat="false" ht="12.75" hidden="false" customHeight="false" outlineLevel="0" collapsed="false">
      <c r="A412" s="0" t="s">
        <v>1376</v>
      </c>
    </row>
    <row r="413" customFormat="false" ht="12.75" hidden="false" customHeight="false" outlineLevel="0" collapsed="false">
      <c r="A413" s="0" t="s">
        <v>1377</v>
      </c>
    </row>
    <row r="414" customFormat="false" ht="12.75" hidden="false" customHeight="false" outlineLevel="0" collapsed="false">
      <c r="A414" s="0" t="s">
        <v>1378</v>
      </c>
    </row>
    <row r="415" customFormat="false" ht="12.75" hidden="false" customHeight="false" outlineLevel="0" collapsed="false">
      <c r="A415" s="0" t="s">
        <v>936</v>
      </c>
    </row>
    <row r="416" customFormat="false" ht="12.75" hidden="false" customHeight="false" outlineLevel="0" collapsed="false">
      <c r="A416" s="0" t="s">
        <v>2133</v>
      </c>
    </row>
    <row r="417" customFormat="false" ht="12.75" hidden="false" customHeight="false" outlineLevel="0" collapsed="false">
      <c r="A417" s="0" t="s">
        <v>1379</v>
      </c>
    </row>
    <row r="418" customFormat="false" ht="12.75" hidden="false" customHeight="false" outlineLevel="0" collapsed="false">
      <c r="A418" s="0" t="s">
        <v>937</v>
      </c>
    </row>
    <row r="419" customFormat="false" ht="12.75" hidden="false" customHeight="false" outlineLevel="0" collapsed="false">
      <c r="A419" s="0" t="s">
        <v>1380</v>
      </c>
    </row>
    <row r="420" customFormat="false" ht="12.75" hidden="false" customHeight="false" outlineLevel="0" collapsed="false">
      <c r="A420" s="0" t="s">
        <v>2067</v>
      </c>
    </row>
    <row r="421" customFormat="false" ht="12.75" hidden="false" customHeight="false" outlineLevel="0" collapsed="false">
      <c r="A421" s="0" t="s">
        <v>938</v>
      </c>
    </row>
    <row r="422" customFormat="false" ht="12.75" hidden="false" customHeight="false" outlineLevel="0" collapsed="false">
      <c r="A422" s="0" t="s">
        <v>1381</v>
      </c>
    </row>
    <row r="423" customFormat="false" ht="12.75" hidden="false" customHeight="false" outlineLevel="0" collapsed="false">
      <c r="A423" s="0" t="s">
        <v>1382</v>
      </c>
    </row>
    <row r="424" customFormat="false" ht="12.75" hidden="false" customHeight="false" outlineLevel="0" collapsed="false">
      <c r="A424" s="0" t="s">
        <v>939</v>
      </c>
    </row>
    <row r="425" customFormat="false" ht="12.75" hidden="false" customHeight="false" outlineLevel="0" collapsed="false">
      <c r="A425" s="0" t="s">
        <v>1971</v>
      </c>
    </row>
    <row r="426" customFormat="false" ht="12.75" hidden="false" customHeight="false" outlineLevel="0" collapsed="false">
      <c r="A426" s="0" t="s">
        <v>1383</v>
      </c>
    </row>
    <row r="427" customFormat="false" ht="12.75" hidden="false" customHeight="false" outlineLevel="0" collapsed="false">
      <c r="A427" s="0" t="s">
        <v>2068</v>
      </c>
    </row>
    <row r="428" customFormat="false" ht="12.75" hidden="false" customHeight="false" outlineLevel="0" collapsed="false">
      <c r="A428" s="0" t="s">
        <v>940</v>
      </c>
    </row>
    <row r="429" customFormat="false" ht="12.75" hidden="false" customHeight="false" outlineLevel="0" collapsed="false">
      <c r="A429" s="0" t="s">
        <v>1384</v>
      </c>
    </row>
    <row r="430" customFormat="false" ht="12.75" hidden="false" customHeight="false" outlineLevel="0" collapsed="false">
      <c r="A430" s="0" t="s">
        <v>1385</v>
      </c>
    </row>
    <row r="431" customFormat="false" ht="12.75" hidden="false" customHeight="false" outlineLevel="0" collapsed="false">
      <c r="A431" s="0" t="s">
        <v>465</v>
      </c>
    </row>
    <row r="432" customFormat="false" ht="12.75" hidden="false" customHeight="false" outlineLevel="0" collapsed="false">
      <c r="A432" s="0" t="s">
        <v>1386</v>
      </c>
    </row>
    <row r="433" customFormat="false" ht="12.75" hidden="false" customHeight="false" outlineLevel="0" collapsed="false">
      <c r="A433" s="0" t="s">
        <v>1972</v>
      </c>
    </row>
    <row r="434" customFormat="false" ht="12.75" hidden="false" customHeight="false" outlineLevel="0" collapsed="false">
      <c r="A434" s="0" t="s">
        <v>1387</v>
      </c>
    </row>
    <row r="435" customFormat="false" ht="12.75" hidden="false" customHeight="false" outlineLevel="0" collapsed="false">
      <c r="A435" s="0" t="s">
        <v>1388</v>
      </c>
    </row>
    <row r="436" customFormat="false" ht="12.75" hidden="false" customHeight="false" outlineLevel="0" collapsed="false">
      <c r="A436" s="0" t="s">
        <v>466</v>
      </c>
    </row>
    <row r="437" customFormat="false" ht="12.75" hidden="false" customHeight="false" outlineLevel="0" collapsed="false">
      <c r="A437" s="0" t="s">
        <v>1389</v>
      </c>
    </row>
    <row r="438" customFormat="false" ht="12.75" hidden="false" customHeight="false" outlineLevel="0" collapsed="false">
      <c r="A438" s="0" t="s">
        <v>1390</v>
      </c>
    </row>
    <row r="439" customFormat="false" ht="12.75" hidden="false" customHeight="false" outlineLevel="0" collapsed="false">
      <c r="A439" s="0" t="s">
        <v>1973</v>
      </c>
    </row>
    <row r="440" customFormat="false" ht="12.75" hidden="false" customHeight="false" outlineLevel="0" collapsed="false">
      <c r="A440" s="0" t="s">
        <v>1391</v>
      </c>
    </row>
    <row r="441" customFormat="false" ht="12.75" hidden="false" customHeight="false" outlineLevel="0" collapsed="false">
      <c r="A441" s="0" t="s">
        <v>1392</v>
      </c>
    </row>
    <row r="442" customFormat="false" ht="12.75" hidden="false" customHeight="false" outlineLevel="0" collapsed="false">
      <c r="A442" s="0" t="s">
        <v>1393</v>
      </c>
    </row>
    <row r="443" customFormat="false" ht="12.75" hidden="false" customHeight="false" outlineLevel="0" collapsed="false">
      <c r="A443" s="0" t="s">
        <v>1394</v>
      </c>
    </row>
    <row r="444" customFormat="false" ht="12.75" hidden="false" customHeight="false" outlineLevel="0" collapsed="false">
      <c r="A444" s="0" t="s">
        <v>638</v>
      </c>
    </row>
    <row r="445" customFormat="false" ht="12.75" hidden="false" customHeight="false" outlineLevel="0" collapsed="false">
      <c r="A445" s="0" t="s">
        <v>467</v>
      </c>
    </row>
    <row r="446" customFormat="false" ht="12.75" hidden="false" customHeight="false" outlineLevel="0" collapsed="false">
      <c r="A446" s="0" t="s">
        <v>1974</v>
      </c>
    </row>
    <row r="447" customFormat="false" ht="12.75" hidden="false" customHeight="false" outlineLevel="0" collapsed="false">
      <c r="A447" s="0" t="s">
        <v>1395</v>
      </c>
    </row>
    <row r="448" customFormat="false" ht="12.75" hidden="false" customHeight="false" outlineLevel="0" collapsed="false">
      <c r="A448" s="0" t="s">
        <v>468</v>
      </c>
    </row>
    <row r="449" customFormat="false" ht="12.75" hidden="false" customHeight="false" outlineLevel="0" collapsed="false">
      <c r="A449" s="0" t="s">
        <v>1975</v>
      </c>
    </row>
    <row r="450" customFormat="false" ht="12.75" hidden="false" customHeight="false" outlineLevel="0" collapsed="false">
      <c r="A450" s="0" t="s">
        <v>941</v>
      </c>
    </row>
    <row r="451" customFormat="false" ht="12.75" hidden="false" customHeight="false" outlineLevel="0" collapsed="false">
      <c r="A451" s="0" t="s">
        <v>469</v>
      </c>
    </row>
    <row r="452" customFormat="false" ht="12.75" hidden="false" customHeight="false" outlineLevel="0" collapsed="false">
      <c r="A452" s="0" t="s">
        <v>1396</v>
      </c>
    </row>
    <row r="453" customFormat="false" ht="12.75" hidden="false" customHeight="false" outlineLevel="0" collapsed="false">
      <c r="A453" s="0" t="s">
        <v>470</v>
      </c>
    </row>
    <row r="454" customFormat="false" ht="12.75" hidden="false" customHeight="false" outlineLevel="0" collapsed="false">
      <c r="A454" s="0" t="s">
        <v>1397</v>
      </c>
    </row>
    <row r="455" customFormat="false" ht="12.75" hidden="false" customHeight="false" outlineLevel="0" collapsed="false">
      <c r="A455" s="0" t="s">
        <v>942</v>
      </c>
    </row>
    <row r="456" customFormat="false" ht="12.75" hidden="false" customHeight="false" outlineLevel="0" collapsed="false">
      <c r="A456" s="0" t="s">
        <v>943</v>
      </c>
    </row>
    <row r="457" customFormat="false" ht="12.75" hidden="false" customHeight="false" outlineLevel="0" collapsed="false">
      <c r="A457" s="0" t="s">
        <v>944</v>
      </c>
    </row>
    <row r="458" customFormat="false" ht="12.75" hidden="false" customHeight="false" outlineLevel="0" collapsed="false">
      <c r="A458" s="0" t="s">
        <v>1398</v>
      </c>
    </row>
    <row r="459" customFormat="false" ht="12.75" hidden="false" customHeight="false" outlineLevel="0" collapsed="false">
      <c r="A459" s="0" t="s">
        <v>2069</v>
      </c>
    </row>
    <row r="460" customFormat="false" ht="12.75" hidden="false" customHeight="false" outlineLevel="0" collapsed="false">
      <c r="A460" s="0" t="s">
        <v>639</v>
      </c>
    </row>
    <row r="461" customFormat="false" ht="12.75" hidden="false" customHeight="false" outlineLevel="0" collapsed="false">
      <c r="A461" s="0" t="s">
        <v>1399</v>
      </c>
    </row>
    <row r="462" customFormat="false" ht="12.75" hidden="false" customHeight="false" outlineLevel="0" collapsed="false">
      <c r="A462" s="0" t="s">
        <v>1400</v>
      </c>
    </row>
    <row r="463" customFormat="false" ht="12.75" hidden="false" customHeight="false" outlineLevel="0" collapsed="false">
      <c r="A463" s="0" t="s">
        <v>945</v>
      </c>
    </row>
    <row r="464" customFormat="false" ht="12.75" hidden="false" customHeight="false" outlineLevel="0" collapsed="false">
      <c r="A464" s="0" t="s">
        <v>1401</v>
      </c>
    </row>
    <row r="465" customFormat="false" ht="12.75" hidden="false" customHeight="false" outlineLevel="0" collapsed="false">
      <c r="A465" s="0" t="s">
        <v>946</v>
      </c>
    </row>
    <row r="466" customFormat="false" ht="12.75" hidden="false" customHeight="false" outlineLevel="0" collapsed="false">
      <c r="A466" s="0" t="s">
        <v>834</v>
      </c>
    </row>
    <row r="467" customFormat="false" ht="12.75" hidden="false" customHeight="false" outlineLevel="0" collapsed="false">
      <c r="A467" s="0" t="s">
        <v>947</v>
      </c>
    </row>
    <row r="468" customFormat="false" ht="12.75" hidden="false" customHeight="false" outlineLevel="0" collapsed="false">
      <c r="A468" s="0" t="s">
        <v>1402</v>
      </c>
    </row>
    <row r="469" customFormat="false" ht="12.75" hidden="false" customHeight="false" outlineLevel="0" collapsed="false">
      <c r="A469" s="0" t="s">
        <v>948</v>
      </c>
    </row>
    <row r="470" customFormat="false" ht="12.75" hidden="false" customHeight="false" outlineLevel="0" collapsed="false">
      <c r="A470" s="0" t="s">
        <v>949</v>
      </c>
    </row>
    <row r="471" customFormat="false" ht="12.75" hidden="false" customHeight="false" outlineLevel="0" collapsed="false">
      <c r="A471" s="0" t="s">
        <v>1403</v>
      </c>
    </row>
    <row r="472" customFormat="false" ht="12.75" hidden="false" customHeight="false" outlineLevel="0" collapsed="false">
      <c r="A472" s="0" t="s">
        <v>950</v>
      </c>
    </row>
    <row r="473" customFormat="false" ht="12.75" hidden="false" customHeight="false" outlineLevel="0" collapsed="false">
      <c r="A473" s="0" t="s">
        <v>951</v>
      </c>
    </row>
    <row r="474" customFormat="false" ht="12.75" hidden="false" customHeight="false" outlineLevel="0" collapsed="false">
      <c r="A474" s="0" t="s">
        <v>952</v>
      </c>
    </row>
    <row r="475" customFormat="false" ht="12.75" hidden="false" customHeight="false" outlineLevel="0" collapsed="false">
      <c r="A475" s="0" t="s">
        <v>1404</v>
      </c>
    </row>
    <row r="476" customFormat="false" ht="12.75" hidden="false" customHeight="false" outlineLevel="0" collapsed="false">
      <c r="A476" s="0" t="s">
        <v>953</v>
      </c>
    </row>
    <row r="477" customFormat="false" ht="12.75" hidden="false" customHeight="false" outlineLevel="0" collapsed="false">
      <c r="A477" s="0" t="s">
        <v>1405</v>
      </c>
    </row>
    <row r="478" customFormat="false" ht="12.75" hidden="false" customHeight="false" outlineLevel="0" collapsed="false">
      <c r="A478" s="0" t="s">
        <v>2134</v>
      </c>
    </row>
    <row r="479" customFormat="false" ht="12.75" hidden="false" customHeight="false" outlineLevel="0" collapsed="false">
      <c r="A479" s="0" t="s">
        <v>954</v>
      </c>
    </row>
    <row r="480" customFormat="false" ht="12.75" hidden="false" customHeight="false" outlineLevel="0" collapsed="false">
      <c r="A480" s="0" t="s">
        <v>1406</v>
      </c>
    </row>
    <row r="481" customFormat="false" ht="12.75" hidden="false" customHeight="false" outlineLevel="0" collapsed="false">
      <c r="A481" s="0" t="s">
        <v>780</v>
      </c>
    </row>
    <row r="482" customFormat="false" ht="12.75" hidden="false" customHeight="false" outlineLevel="0" collapsed="false">
      <c r="A482" s="0" t="s">
        <v>1407</v>
      </c>
    </row>
    <row r="483" customFormat="false" ht="12.75" hidden="false" customHeight="false" outlineLevel="0" collapsed="false">
      <c r="A483" s="0" t="s">
        <v>955</v>
      </c>
    </row>
    <row r="484" customFormat="false" ht="12.75" hidden="false" customHeight="false" outlineLevel="0" collapsed="false">
      <c r="A484" s="0" t="s">
        <v>2135</v>
      </c>
    </row>
    <row r="485" customFormat="false" ht="12.75" hidden="false" customHeight="false" outlineLevel="0" collapsed="false">
      <c r="A485" s="0" t="s">
        <v>1408</v>
      </c>
    </row>
    <row r="486" customFormat="false" ht="12.75" hidden="false" customHeight="false" outlineLevel="0" collapsed="false">
      <c r="A486" s="0" t="s">
        <v>1409</v>
      </c>
    </row>
    <row r="487" customFormat="false" ht="12.75" hidden="false" customHeight="false" outlineLevel="0" collapsed="false">
      <c r="A487" s="0" t="s">
        <v>781</v>
      </c>
    </row>
    <row r="488" customFormat="false" ht="12.75" hidden="false" customHeight="false" outlineLevel="0" collapsed="false">
      <c r="A488" s="0" t="s">
        <v>2070</v>
      </c>
    </row>
    <row r="489" customFormat="false" ht="12.75" hidden="false" customHeight="false" outlineLevel="0" collapsed="false">
      <c r="A489" s="0" t="s">
        <v>956</v>
      </c>
    </row>
    <row r="490" customFormat="false" ht="12.75" hidden="false" customHeight="false" outlineLevel="0" collapsed="false">
      <c r="A490" s="0" t="s">
        <v>471</v>
      </c>
    </row>
    <row r="491" customFormat="false" ht="12.75" hidden="false" customHeight="false" outlineLevel="0" collapsed="false">
      <c r="A491" s="0" t="s">
        <v>640</v>
      </c>
    </row>
    <row r="492" customFormat="false" ht="12.75" hidden="false" customHeight="false" outlineLevel="0" collapsed="false">
      <c r="A492" s="0" t="s">
        <v>957</v>
      </c>
    </row>
    <row r="493" customFormat="false" ht="12.75" hidden="false" customHeight="false" outlineLevel="0" collapsed="false">
      <c r="A493" s="0" t="s">
        <v>2136</v>
      </c>
    </row>
    <row r="494" customFormat="false" ht="12.75" hidden="false" customHeight="false" outlineLevel="0" collapsed="false">
      <c r="A494" s="0" t="s">
        <v>1410</v>
      </c>
    </row>
    <row r="495" customFormat="false" ht="12.75" hidden="false" customHeight="false" outlineLevel="0" collapsed="false">
      <c r="A495" s="0" t="s">
        <v>1976</v>
      </c>
    </row>
    <row r="496" customFormat="false" ht="12.75" hidden="false" customHeight="false" outlineLevel="0" collapsed="false">
      <c r="A496" s="0" t="s">
        <v>1411</v>
      </c>
    </row>
    <row r="497" customFormat="false" ht="12.75" hidden="false" customHeight="false" outlineLevel="0" collapsed="false">
      <c r="A497" s="0" t="s">
        <v>472</v>
      </c>
    </row>
    <row r="498" customFormat="false" ht="12.75" hidden="false" customHeight="false" outlineLevel="0" collapsed="false">
      <c r="A498" s="0" t="s">
        <v>1412</v>
      </c>
    </row>
    <row r="499" customFormat="false" ht="12.75" hidden="false" customHeight="false" outlineLevel="0" collapsed="false">
      <c r="A499" s="0" t="s">
        <v>473</v>
      </c>
    </row>
    <row r="500" customFormat="false" ht="12.75" hidden="false" customHeight="false" outlineLevel="0" collapsed="false">
      <c r="A500" s="0" t="s">
        <v>2071</v>
      </c>
    </row>
    <row r="501" customFormat="false" ht="12.75" hidden="false" customHeight="false" outlineLevel="0" collapsed="false">
      <c r="A501" s="0" t="s">
        <v>1413</v>
      </c>
    </row>
    <row r="502" customFormat="false" ht="12.75" hidden="false" customHeight="false" outlineLevel="0" collapsed="false">
      <c r="A502" s="0" t="s">
        <v>474</v>
      </c>
    </row>
    <row r="503" customFormat="false" ht="12.75" hidden="false" customHeight="false" outlineLevel="0" collapsed="false">
      <c r="A503" s="0" t="s">
        <v>1414</v>
      </c>
    </row>
    <row r="504" customFormat="false" ht="12.75" hidden="false" customHeight="false" outlineLevel="0" collapsed="false">
      <c r="A504" s="0" t="s">
        <v>1415</v>
      </c>
    </row>
    <row r="505" customFormat="false" ht="12.75" hidden="false" customHeight="false" outlineLevel="0" collapsed="false">
      <c r="A505" s="0" t="s">
        <v>475</v>
      </c>
    </row>
    <row r="506" customFormat="false" ht="12.75" hidden="false" customHeight="false" outlineLevel="0" collapsed="false">
      <c r="A506" s="0" t="s">
        <v>2137</v>
      </c>
    </row>
    <row r="507" customFormat="false" ht="12.75" hidden="false" customHeight="false" outlineLevel="0" collapsed="false">
      <c r="A507" s="0" t="s">
        <v>958</v>
      </c>
    </row>
    <row r="508" customFormat="false" ht="12.75" hidden="false" customHeight="false" outlineLevel="0" collapsed="false">
      <c r="A508" s="0" t="s">
        <v>1416</v>
      </c>
    </row>
    <row r="509" customFormat="false" ht="12.75" hidden="false" customHeight="false" outlineLevel="0" collapsed="false">
      <c r="A509" s="0" t="s">
        <v>1417</v>
      </c>
    </row>
    <row r="510" customFormat="false" ht="12.75" hidden="false" customHeight="false" outlineLevel="0" collapsed="false">
      <c r="A510" s="0" t="s">
        <v>959</v>
      </c>
    </row>
    <row r="511" customFormat="false" ht="12.75" hidden="false" customHeight="false" outlineLevel="0" collapsed="false">
      <c r="A511" s="0" t="s">
        <v>1418</v>
      </c>
    </row>
    <row r="512" customFormat="false" ht="12.75" hidden="false" customHeight="false" outlineLevel="0" collapsed="false">
      <c r="A512" s="0" t="s">
        <v>960</v>
      </c>
    </row>
    <row r="513" customFormat="false" ht="12.75" hidden="false" customHeight="false" outlineLevel="0" collapsed="false">
      <c r="A513" s="0" t="s">
        <v>961</v>
      </c>
    </row>
    <row r="514" customFormat="false" ht="12.75" hidden="false" customHeight="false" outlineLevel="0" collapsed="false">
      <c r="A514" s="0" t="s">
        <v>1419</v>
      </c>
    </row>
    <row r="515" customFormat="false" ht="12.75" hidden="false" customHeight="false" outlineLevel="0" collapsed="false">
      <c r="A515" s="0" t="s">
        <v>1420</v>
      </c>
    </row>
    <row r="516" customFormat="false" ht="12.75" hidden="false" customHeight="false" outlineLevel="0" collapsed="false">
      <c r="A516" s="0" t="s">
        <v>835</v>
      </c>
    </row>
    <row r="517" customFormat="false" ht="12.75" hidden="false" customHeight="false" outlineLevel="0" collapsed="false">
      <c r="A517" s="0" t="s">
        <v>2072</v>
      </c>
    </row>
    <row r="518" customFormat="false" ht="12.75" hidden="false" customHeight="false" outlineLevel="0" collapsed="false">
      <c r="A518" s="0" t="s">
        <v>1421</v>
      </c>
    </row>
    <row r="519" customFormat="false" ht="12.75" hidden="false" customHeight="false" outlineLevel="0" collapsed="false">
      <c r="A519" s="0" t="s">
        <v>1422</v>
      </c>
    </row>
    <row r="520" customFormat="false" ht="12.75" hidden="false" customHeight="false" outlineLevel="0" collapsed="false">
      <c r="A520" s="0" t="s">
        <v>1977</v>
      </c>
    </row>
    <row r="521" customFormat="false" ht="12.75" hidden="false" customHeight="false" outlineLevel="0" collapsed="false">
      <c r="A521" s="0" t="s">
        <v>476</v>
      </c>
    </row>
    <row r="522" customFormat="false" ht="12.75" hidden="false" customHeight="false" outlineLevel="0" collapsed="false">
      <c r="A522" s="0" t="s">
        <v>1423</v>
      </c>
    </row>
    <row r="523" customFormat="false" ht="12.75" hidden="false" customHeight="false" outlineLevel="0" collapsed="false">
      <c r="A523" s="0" t="s">
        <v>1424</v>
      </c>
    </row>
    <row r="524" customFormat="false" ht="12.75" hidden="false" customHeight="false" outlineLevel="0" collapsed="false">
      <c r="A524" s="0" t="s">
        <v>1425</v>
      </c>
    </row>
    <row r="525" customFormat="false" ht="12.75" hidden="false" customHeight="false" outlineLevel="0" collapsed="false">
      <c r="A525" s="0" t="s">
        <v>836</v>
      </c>
    </row>
    <row r="526" customFormat="false" ht="12.75" hidden="false" customHeight="false" outlineLevel="0" collapsed="false">
      <c r="A526" s="0" t="s">
        <v>962</v>
      </c>
    </row>
    <row r="527" customFormat="false" ht="12.75" hidden="false" customHeight="false" outlineLevel="0" collapsed="false">
      <c r="A527" s="0" t="s">
        <v>963</v>
      </c>
    </row>
    <row r="528" customFormat="false" ht="12.75" hidden="false" customHeight="false" outlineLevel="0" collapsed="false">
      <c r="A528" s="0" t="s">
        <v>1426</v>
      </c>
    </row>
    <row r="529" customFormat="false" ht="12.75" hidden="false" customHeight="false" outlineLevel="0" collapsed="false">
      <c r="A529" s="0" t="s">
        <v>1427</v>
      </c>
    </row>
    <row r="530" customFormat="false" ht="12.75" hidden="false" customHeight="false" outlineLevel="0" collapsed="false">
      <c r="A530" s="0" t="s">
        <v>1428</v>
      </c>
    </row>
    <row r="531" customFormat="false" ht="12.75" hidden="false" customHeight="false" outlineLevel="0" collapsed="false">
      <c r="A531" s="0" t="s">
        <v>964</v>
      </c>
    </row>
    <row r="532" customFormat="false" ht="12.75" hidden="false" customHeight="false" outlineLevel="0" collapsed="false">
      <c r="A532" s="0" t="s">
        <v>2138</v>
      </c>
    </row>
    <row r="533" customFormat="false" ht="12.75" hidden="false" customHeight="false" outlineLevel="0" collapsed="false">
      <c r="A533" s="0" t="s">
        <v>1429</v>
      </c>
    </row>
    <row r="534" customFormat="false" ht="12.75" hidden="false" customHeight="false" outlineLevel="0" collapsed="false">
      <c r="A534" s="0" t="s">
        <v>1430</v>
      </c>
    </row>
    <row r="535" customFormat="false" ht="12.75" hidden="false" customHeight="false" outlineLevel="0" collapsed="false">
      <c r="A535" s="0" t="s">
        <v>2073</v>
      </c>
    </row>
    <row r="536" customFormat="false" ht="12.75" hidden="false" customHeight="false" outlineLevel="0" collapsed="false">
      <c r="A536" s="0" t="s">
        <v>641</v>
      </c>
    </row>
    <row r="537" customFormat="false" ht="12.75" hidden="false" customHeight="false" outlineLevel="0" collapsed="false">
      <c r="A537" s="0" t="s">
        <v>1431</v>
      </c>
    </row>
    <row r="538" customFormat="false" ht="12.75" hidden="false" customHeight="false" outlineLevel="0" collapsed="false">
      <c r="A538" s="0" t="s">
        <v>1432</v>
      </c>
    </row>
    <row r="539" customFormat="false" ht="12.75" hidden="false" customHeight="false" outlineLevel="0" collapsed="false">
      <c r="A539" s="0" t="s">
        <v>1433</v>
      </c>
    </row>
    <row r="540" customFormat="false" ht="12.75" hidden="false" customHeight="false" outlineLevel="0" collapsed="false">
      <c r="A540" s="0" t="s">
        <v>1434</v>
      </c>
    </row>
    <row r="541" customFormat="false" ht="12.75" hidden="false" customHeight="false" outlineLevel="0" collapsed="false">
      <c r="A541" s="0" t="s">
        <v>1435</v>
      </c>
    </row>
    <row r="542" customFormat="false" ht="12.75" hidden="false" customHeight="false" outlineLevel="0" collapsed="false">
      <c r="A542" s="0" t="s">
        <v>1436</v>
      </c>
    </row>
    <row r="543" customFormat="false" ht="12.75" hidden="false" customHeight="false" outlineLevel="0" collapsed="false">
      <c r="A543" s="0" t="s">
        <v>1438</v>
      </c>
    </row>
    <row r="544" customFormat="false" ht="12.75" hidden="false" customHeight="false" outlineLevel="0" collapsed="false">
      <c r="A544" s="0" t="s">
        <v>1437</v>
      </c>
    </row>
    <row r="545" customFormat="false" ht="12.75" hidden="false" customHeight="false" outlineLevel="0" collapsed="false">
      <c r="A545" s="0" t="s">
        <v>965</v>
      </c>
    </row>
    <row r="546" customFormat="false" ht="12.75" hidden="false" customHeight="false" outlineLevel="0" collapsed="false">
      <c r="A546" s="0" t="s">
        <v>1440</v>
      </c>
    </row>
    <row r="547" customFormat="false" ht="12.75" hidden="false" customHeight="false" outlineLevel="0" collapsed="false">
      <c r="A547" s="0" t="s">
        <v>1439</v>
      </c>
    </row>
    <row r="548" customFormat="false" ht="12.75" hidden="false" customHeight="false" outlineLevel="0" collapsed="false">
      <c r="A548" s="0" t="s">
        <v>1441</v>
      </c>
    </row>
    <row r="549" customFormat="false" ht="12.75" hidden="false" customHeight="false" outlineLevel="0" collapsed="false">
      <c r="A549" s="0" t="s">
        <v>1443</v>
      </c>
    </row>
    <row r="550" customFormat="false" ht="12.75" hidden="false" customHeight="false" outlineLevel="0" collapsed="false">
      <c r="A550" s="0" t="s">
        <v>1442</v>
      </c>
    </row>
    <row r="551" customFormat="false" ht="12.75" hidden="false" customHeight="false" outlineLevel="0" collapsed="false">
      <c r="A551" s="0" t="s">
        <v>1444</v>
      </c>
    </row>
    <row r="552" customFormat="false" ht="12.75" hidden="false" customHeight="false" outlineLevel="0" collapsed="false">
      <c r="A552" s="0" t="s">
        <v>1445</v>
      </c>
    </row>
    <row r="553" customFormat="false" ht="12.75" hidden="false" customHeight="false" outlineLevel="0" collapsed="false">
      <c r="A553" s="0" t="s">
        <v>1447</v>
      </c>
    </row>
    <row r="554" customFormat="false" ht="12.75" hidden="false" customHeight="false" outlineLevel="0" collapsed="false">
      <c r="A554" s="0" t="s">
        <v>1446</v>
      </c>
    </row>
    <row r="555" customFormat="false" ht="12.75" hidden="false" customHeight="false" outlineLevel="0" collapsed="false">
      <c r="A555" s="0" t="s">
        <v>1448</v>
      </c>
    </row>
    <row r="556" customFormat="false" ht="12.75" hidden="false" customHeight="false" outlineLevel="0" collapsed="false">
      <c r="A556" s="0" t="s">
        <v>1449</v>
      </c>
    </row>
    <row r="557" customFormat="false" ht="12.75" hidden="false" customHeight="false" outlineLevel="0" collapsed="false">
      <c r="A557" s="0" t="s">
        <v>2213</v>
      </c>
    </row>
    <row r="558" customFormat="false" ht="12.75" hidden="false" customHeight="false" outlineLevel="0" collapsed="false">
      <c r="A558" s="0" t="s">
        <v>2074</v>
      </c>
    </row>
    <row r="559" customFormat="false" ht="12.75" hidden="false" customHeight="false" outlineLevel="0" collapsed="false">
      <c r="A559" s="0" t="s">
        <v>1450</v>
      </c>
    </row>
    <row r="560" customFormat="false" ht="12.75" hidden="false" customHeight="false" outlineLevel="0" collapsed="false">
      <c r="A560" s="0" t="s">
        <v>2075</v>
      </c>
    </row>
    <row r="561" customFormat="false" ht="12.75" hidden="false" customHeight="false" outlineLevel="0" collapsed="false">
      <c r="A561" s="0" t="s">
        <v>2076</v>
      </c>
    </row>
    <row r="562" customFormat="false" ht="12.75" hidden="false" customHeight="false" outlineLevel="0" collapsed="false">
      <c r="A562" s="0" t="s">
        <v>2046</v>
      </c>
    </row>
    <row r="563" customFormat="false" ht="12.75" hidden="false" customHeight="false" outlineLevel="0" collapsed="false">
      <c r="A563" s="0" t="s">
        <v>2139</v>
      </c>
    </row>
    <row r="564" customFormat="false" ht="12.75" hidden="false" customHeight="false" outlineLevel="0" collapsed="false">
      <c r="A564" s="0" t="s">
        <v>966</v>
      </c>
    </row>
    <row r="565" customFormat="false" ht="12.75" hidden="false" customHeight="false" outlineLevel="0" collapsed="false">
      <c r="A565" s="0" t="s">
        <v>1451</v>
      </c>
    </row>
    <row r="566" customFormat="false" ht="12.75" hidden="false" customHeight="false" outlineLevel="0" collapsed="false">
      <c r="A566" s="0" t="s">
        <v>1452</v>
      </c>
    </row>
    <row r="567" customFormat="false" ht="12.75" hidden="false" customHeight="false" outlineLevel="0" collapsed="false">
      <c r="A567" s="0" t="s">
        <v>1453</v>
      </c>
    </row>
    <row r="568" customFormat="false" ht="12.75" hidden="false" customHeight="false" outlineLevel="0" collapsed="false">
      <c r="A568" s="0" t="s">
        <v>2140</v>
      </c>
    </row>
    <row r="569" customFormat="false" ht="12.75" hidden="false" customHeight="false" outlineLevel="0" collapsed="false">
      <c r="A569" s="0" t="s">
        <v>967</v>
      </c>
    </row>
    <row r="570" customFormat="false" ht="12.75" hidden="false" customHeight="false" outlineLevel="0" collapsed="false">
      <c r="A570" s="0" t="s">
        <v>1454</v>
      </c>
    </row>
    <row r="571" customFormat="false" ht="12.75" hidden="false" customHeight="false" outlineLevel="0" collapsed="false">
      <c r="A571" s="0" t="s">
        <v>1455</v>
      </c>
    </row>
    <row r="572" customFormat="false" ht="12.75" hidden="false" customHeight="false" outlineLevel="0" collapsed="false">
      <c r="A572" s="0" t="s">
        <v>477</v>
      </c>
    </row>
    <row r="573" customFormat="false" ht="12.75" hidden="false" customHeight="false" outlineLevel="0" collapsed="false">
      <c r="A573" s="0" t="s">
        <v>1456</v>
      </c>
    </row>
    <row r="574" customFormat="false" ht="12.75" hidden="false" customHeight="false" outlineLevel="0" collapsed="false">
      <c r="A574" s="0" t="s">
        <v>1457</v>
      </c>
    </row>
    <row r="575" customFormat="false" ht="12.75" hidden="false" customHeight="false" outlineLevel="0" collapsed="false">
      <c r="A575" s="0" t="s">
        <v>478</v>
      </c>
    </row>
    <row r="576" customFormat="false" ht="12.75" hidden="false" customHeight="false" outlineLevel="0" collapsed="false">
      <c r="A576" s="0" t="s">
        <v>1458</v>
      </c>
    </row>
    <row r="577" customFormat="false" ht="12.75" hidden="false" customHeight="false" outlineLevel="0" collapsed="false">
      <c r="A577" s="0" t="s">
        <v>1978</v>
      </c>
    </row>
    <row r="578" customFormat="false" ht="12.75" hidden="false" customHeight="false" outlineLevel="0" collapsed="false">
      <c r="A578" s="0" t="s">
        <v>1459</v>
      </c>
    </row>
    <row r="579" customFormat="false" ht="12.75" hidden="false" customHeight="false" outlineLevel="0" collapsed="false">
      <c r="A579" s="0" t="s">
        <v>479</v>
      </c>
    </row>
    <row r="580" customFormat="false" ht="12.75" hidden="false" customHeight="false" outlineLevel="0" collapsed="false">
      <c r="A580" s="0" t="s">
        <v>1460</v>
      </c>
    </row>
    <row r="581" customFormat="false" ht="12.75" hidden="false" customHeight="false" outlineLevel="0" collapsed="false">
      <c r="A581" s="0" t="s">
        <v>1979</v>
      </c>
    </row>
    <row r="582" customFormat="false" ht="12.75" hidden="false" customHeight="false" outlineLevel="0" collapsed="false">
      <c r="A582" s="0" t="s">
        <v>1980</v>
      </c>
    </row>
    <row r="583" customFormat="false" ht="12.75" hidden="false" customHeight="false" outlineLevel="0" collapsed="false">
      <c r="A583" s="0" t="s">
        <v>480</v>
      </c>
    </row>
    <row r="584" customFormat="false" ht="12.75" hidden="false" customHeight="false" outlineLevel="0" collapsed="false">
      <c r="A584" s="0" t="s">
        <v>1461</v>
      </c>
    </row>
    <row r="585" customFormat="false" ht="12.75" hidden="false" customHeight="false" outlineLevel="0" collapsed="false">
      <c r="A585" s="0" t="s">
        <v>1462</v>
      </c>
    </row>
    <row r="586" customFormat="false" ht="12.75" hidden="false" customHeight="false" outlineLevel="0" collapsed="false">
      <c r="A586" s="0" t="s">
        <v>702</v>
      </c>
    </row>
    <row r="587" customFormat="false" ht="12.75" hidden="false" customHeight="false" outlineLevel="0" collapsed="false">
      <c r="A587" s="0" t="s">
        <v>1463</v>
      </c>
    </row>
    <row r="588" customFormat="false" ht="12.75" hidden="false" customHeight="false" outlineLevel="0" collapsed="false">
      <c r="A588" s="0" t="s">
        <v>968</v>
      </c>
    </row>
    <row r="589" customFormat="false" ht="12.75" hidden="false" customHeight="false" outlineLevel="0" collapsed="false">
      <c r="A589" s="0" t="s">
        <v>969</v>
      </c>
    </row>
    <row r="590" customFormat="false" ht="12.75" hidden="false" customHeight="false" outlineLevel="0" collapsed="false">
      <c r="A590" s="0" t="s">
        <v>1464</v>
      </c>
    </row>
    <row r="591" customFormat="false" ht="12.75" hidden="false" customHeight="false" outlineLevel="0" collapsed="false">
      <c r="A591" s="0" t="s">
        <v>642</v>
      </c>
    </row>
    <row r="592" customFormat="false" ht="12.75" hidden="false" customHeight="false" outlineLevel="0" collapsed="false">
      <c r="A592" s="0" t="s">
        <v>970</v>
      </c>
    </row>
    <row r="593" customFormat="false" ht="12.75" hidden="false" customHeight="false" outlineLevel="0" collapsed="false">
      <c r="A593" s="0" t="s">
        <v>1465</v>
      </c>
    </row>
    <row r="594" customFormat="false" ht="12.75" hidden="false" customHeight="false" outlineLevel="0" collapsed="false">
      <c r="A594" s="0" t="s">
        <v>1466</v>
      </c>
    </row>
    <row r="595" customFormat="false" ht="12.75" hidden="false" customHeight="false" outlineLevel="0" collapsed="false">
      <c r="A595" s="0" t="s">
        <v>971</v>
      </c>
    </row>
    <row r="596" customFormat="false" ht="12.75" hidden="false" customHeight="false" outlineLevel="0" collapsed="false">
      <c r="A596" s="0" t="s">
        <v>1467</v>
      </c>
    </row>
    <row r="597" customFormat="false" ht="12.75" hidden="false" customHeight="false" outlineLevel="0" collapsed="false">
      <c r="A597" s="0" t="s">
        <v>972</v>
      </c>
    </row>
    <row r="598" customFormat="false" ht="12.75" hidden="false" customHeight="false" outlineLevel="0" collapsed="false">
      <c r="A598" s="0" t="s">
        <v>973</v>
      </c>
    </row>
    <row r="599" customFormat="false" ht="12.75" hidden="false" customHeight="false" outlineLevel="0" collapsed="false">
      <c r="A599" s="0" t="s">
        <v>719</v>
      </c>
    </row>
    <row r="600" customFormat="false" ht="12.75" hidden="false" customHeight="false" outlineLevel="0" collapsed="false">
      <c r="A600" s="0" t="s">
        <v>720</v>
      </c>
    </row>
    <row r="601" customFormat="false" ht="12.75" hidden="false" customHeight="false" outlineLevel="0" collapsed="false">
      <c r="A601" s="0" t="s">
        <v>721</v>
      </c>
    </row>
    <row r="602" customFormat="false" ht="12.75" hidden="false" customHeight="false" outlineLevel="0" collapsed="false">
      <c r="A602" s="0" t="s">
        <v>722</v>
      </c>
    </row>
    <row r="603" customFormat="false" ht="12.75" hidden="false" customHeight="false" outlineLevel="0" collapsed="false">
      <c r="A603" s="0" t="s">
        <v>1468</v>
      </c>
    </row>
    <row r="604" customFormat="false" ht="12.75" hidden="false" customHeight="false" outlineLevel="0" collapsed="false">
      <c r="A604" s="0" t="s">
        <v>723</v>
      </c>
    </row>
    <row r="605" customFormat="false" ht="12.75" hidden="false" customHeight="false" outlineLevel="0" collapsed="false">
      <c r="A605" s="0" t="s">
        <v>1469</v>
      </c>
    </row>
    <row r="606" customFormat="false" ht="12.75" hidden="false" customHeight="false" outlineLevel="0" collapsed="false">
      <c r="A606" s="0" t="s">
        <v>1470</v>
      </c>
    </row>
    <row r="607" customFormat="false" ht="12.75" hidden="false" customHeight="false" outlineLevel="0" collapsed="false">
      <c r="A607" s="0" t="s">
        <v>724</v>
      </c>
    </row>
    <row r="608" customFormat="false" ht="12.75" hidden="false" customHeight="false" outlineLevel="0" collapsed="false">
      <c r="A608" s="0" t="s">
        <v>1471</v>
      </c>
    </row>
    <row r="609" customFormat="false" ht="12.75" hidden="false" customHeight="false" outlineLevel="0" collapsed="false">
      <c r="A609" s="0" t="s">
        <v>1472</v>
      </c>
    </row>
    <row r="610" customFormat="false" ht="12.75" hidden="false" customHeight="false" outlineLevel="0" collapsed="false">
      <c r="A610" s="0" t="s">
        <v>974</v>
      </c>
    </row>
    <row r="611" customFormat="false" ht="12.75" hidden="false" customHeight="false" outlineLevel="0" collapsed="false">
      <c r="A611" s="0" t="s">
        <v>1473</v>
      </c>
    </row>
    <row r="612" customFormat="false" ht="12.75" hidden="false" customHeight="false" outlineLevel="0" collapsed="false">
      <c r="A612" s="0" t="s">
        <v>643</v>
      </c>
    </row>
    <row r="613" customFormat="false" ht="12.75" hidden="false" customHeight="false" outlineLevel="0" collapsed="false">
      <c r="A613" s="0" t="s">
        <v>644</v>
      </c>
    </row>
    <row r="614" customFormat="false" ht="12.75" hidden="false" customHeight="false" outlineLevel="0" collapsed="false">
      <c r="A614" s="0" t="s">
        <v>778</v>
      </c>
    </row>
    <row r="615" customFormat="false" ht="12.75" hidden="false" customHeight="false" outlineLevel="0" collapsed="false">
      <c r="A615" s="0" t="s">
        <v>725</v>
      </c>
    </row>
    <row r="616" customFormat="false" ht="12.75" hidden="false" customHeight="false" outlineLevel="0" collapsed="false">
      <c r="A616" s="0" t="s">
        <v>481</v>
      </c>
    </row>
    <row r="617" customFormat="false" ht="12.75" hidden="false" customHeight="false" outlineLevel="0" collapsed="false">
      <c r="A617" s="0" t="s">
        <v>726</v>
      </c>
    </row>
    <row r="618" customFormat="false" ht="12.75" hidden="false" customHeight="false" outlineLevel="0" collapsed="false">
      <c r="A618" s="0" t="s">
        <v>1474</v>
      </c>
    </row>
    <row r="619" customFormat="false" ht="12.75" hidden="false" customHeight="false" outlineLevel="0" collapsed="false">
      <c r="A619" s="0" t="s">
        <v>2047</v>
      </c>
    </row>
    <row r="620" customFormat="false" ht="12.75" hidden="false" customHeight="false" outlineLevel="0" collapsed="false">
      <c r="A620" s="0" t="s">
        <v>1475</v>
      </c>
    </row>
    <row r="621" customFormat="false" ht="12.75" hidden="false" customHeight="false" outlineLevel="0" collapsed="false">
      <c r="A621" s="0" t="s">
        <v>645</v>
      </c>
    </row>
    <row r="622" customFormat="false" ht="12.75" hidden="false" customHeight="false" outlineLevel="0" collapsed="false">
      <c r="A622" s="0" t="s">
        <v>1476</v>
      </c>
    </row>
    <row r="623" customFormat="false" ht="12.75" hidden="false" customHeight="false" outlineLevel="0" collapsed="false">
      <c r="A623" s="0" t="s">
        <v>1477</v>
      </c>
    </row>
    <row r="624" customFormat="false" ht="12.75" hidden="false" customHeight="false" outlineLevel="0" collapsed="false">
      <c r="A624" s="0" t="s">
        <v>1478</v>
      </c>
    </row>
    <row r="625" customFormat="false" ht="12.75" hidden="false" customHeight="false" outlineLevel="0" collapsed="false">
      <c r="A625" s="0" t="s">
        <v>1479</v>
      </c>
    </row>
    <row r="626" customFormat="false" ht="12.75" hidden="false" customHeight="false" outlineLevel="0" collapsed="false">
      <c r="A626" s="0" t="s">
        <v>482</v>
      </c>
    </row>
    <row r="627" customFormat="false" ht="12.75" hidden="false" customHeight="false" outlineLevel="0" collapsed="false">
      <c r="A627" s="0" t="s">
        <v>1480</v>
      </c>
    </row>
    <row r="628" customFormat="false" ht="12.75" hidden="false" customHeight="false" outlineLevel="0" collapsed="false">
      <c r="A628" s="0" t="s">
        <v>483</v>
      </c>
    </row>
    <row r="629" customFormat="false" ht="12.75" hidden="false" customHeight="false" outlineLevel="0" collapsed="false">
      <c r="A629" s="0" t="s">
        <v>484</v>
      </c>
    </row>
    <row r="630" customFormat="false" ht="12.75" hidden="false" customHeight="false" outlineLevel="0" collapsed="false">
      <c r="A630" s="0" t="s">
        <v>485</v>
      </c>
    </row>
    <row r="631" customFormat="false" ht="12.75" hidden="false" customHeight="false" outlineLevel="0" collapsed="false">
      <c r="A631" s="0" t="s">
        <v>975</v>
      </c>
    </row>
    <row r="632" customFormat="false" ht="12.75" hidden="false" customHeight="false" outlineLevel="0" collapsed="false">
      <c r="A632" s="0" t="s">
        <v>782</v>
      </c>
    </row>
    <row r="633" customFormat="false" ht="12.75" hidden="false" customHeight="false" outlineLevel="0" collapsed="false">
      <c r="A633" s="0" t="s">
        <v>783</v>
      </c>
    </row>
    <row r="634" customFormat="false" ht="12.75" hidden="false" customHeight="false" outlineLevel="0" collapsed="false">
      <c r="A634" s="0" t="s">
        <v>784</v>
      </c>
    </row>
    <row r="635" customFormat="false" ht="12.75" hidden="false" customHeight="false" outlineLevel="0" collapsed="false">
      <c r="A635" s="0" t="s">
        <v>785</v>
      </c>
    </row>
    <row r="636" customFormat="false" ht="12.75" hidden="false" customHeight="false" outlineLevel="0" collapsed="false">
      <c r="A636" s="0" t="s">
        <v>976</v>
      </c>
    </row>
    <row r="637" customFormat="false" ht="12.75" hidden="false" customHeight="false" outlineLevel="0" collapsed="false">
      <c r="A637" s="0" t="s">
        <v>1481</v>
      </c>
    </row>
    <row r="638" customFormat="false" ht="12.75" hidden="false" customHeight="false" outlineLevel="0" collapsed="false">
      <c r="A638" s="0" t="s">
        <v>1482</v>
      </c>
    </row>
    <row r="639" customFormat="false" ht="12.75" hidden="false" customHeight="false" outlineLevel="0" collapsed="false">
      <c r="A639" s="0" t="s">
        <v>1483</v>
      </c>
    </row>
    <row r="640" customFormat="false" ht="12.75" hidden="false" customHeight="false" outlineLevel="0" collapsed="false">
      <c r="A640" s="0" t="s">
        <v>1484</v>
      </c>
    </row>
    <row r="641" customFormat="false" ht="12.75" hidden="false" customHeight="false" outlineLevel="0" collapsed="false">
      <c r="A641" s="0" t="s">
        <v>1486</v>
      </c>
    </row>
    <row r="642" customFormat="false" ht="12.75" hidden="false" customHeight="false" outlineLevel="0" collapsed="false">
      <c r="A642" s="0" t="s">
        <v>1485</v>
      </c>
    </row>
    <row r="643" customFormat="false" ht="12.75" hidden="false" customHeight="false" outlineLevel="0" collapsed="false">
      <c r="A643" s="0" t="s">
        <v>1487</v>
      </c>
    </row>
    <row r="644" customFormat="false" ht="12.75" hidden="false" customHeight="false" outlineLevel="0" collapsed="false">
      <c r="A644" s="0" t="s">
        <v>1488</v>
      </c>
    </row>
    <row r="645" customFormat="false" ht="12.75" hidden="false" customHeight="false" outlineLevel="0" collapsed="false">
      <c r="A645" s="0" t="s">
        <v>1489</v>
      </c>
    </row>
    <row r="646" customFormat="false" ht="12.75" hidden="false" customHeight="false" outlineLevel="0" collapsed="false">
      <c r="A646" s="0" t="s">
        <v>1490</v>
      </c>
    </row>
    <row r="647" customFormat="false" ht="12.75" hidden="false" customHeight="false" outlineLevel="0" collapsed="false">
      <c r="A647" s="0" t="s">
        <v>1491</v>
      </c>
    </row>
    <row r="648" customFormat="false" ht="12.75" hidden="false" customHeight="false" outlineLevel="0" collapsed="false">
      <c r="A648" s="0" t="s">
        <v>1492</v>
      </c>
    </row>
    <row r="649" customFormat="false" ht="12.75" hidden="false" customHeight="false" outlineLevel="0" collapsed="false">
      <c r="A649" s="0" t="s">
        <v>1494</v>
      </c>
    </row>
    <row r="650" customFormat="false" ht="12.75" hidden="false" customHeight="false" outlineLevel="0" collapsed="false">
      <c r="A650" s="0" t="s">
        <v>1493</v>
      </c>
    </row>
    <row r="651" customFormat="false" ht="12.75" hidden="false" customHeight="false" outlineLevel="0" collapsed="false">
      <c r="A651" s="0" t="s">
        <v>1496</v>
      </c>
    </row>
    <row r="652" customFormat="false" ht="12.75" hidden="false" customHeight="false" outlineLevel="0" collapsed="false">
      <c r="A652" s="0" t="s">
        <v>1495</v>
      </c>
    </row>
    <row r="653" customFormat="false" ht="12.75" hidden="false" customHeight="false" outlineLevel="0" collapsed="false">
      <c r="A653" s="0" t="s">
        <v>1497</v>
      </c>
    </row>
    <row r="654" customFormat="false" ht="12.75" hidden="false" customHeight="false" outlineLevel="0" collapsed="false">
      <c r="A654" s="0" t="s">
        <v>1498</v>
      </c>
    </row>
    <row r="655" customFormat="false" ht="12.75" hidden="false" customHeight="false" outlineLevel="0" collapsed="false">
      <c r="A655" s="0" t="s">
        <v>1501</v>
      </c>
    </row>
    <row r="656" customFormat="false" ht="12.75" hidden="false" customHeight="false" outlineLevel="0" collapsed="false">
      <c r="A656" s="0" t="s">
        <v>1500</v>
      </c>
    </row>
    <row r="657" customFormat="false" ht="12.75" hidden="false" customHeight="false" outlineLevel="0" collapsed="false">
      <c r="A657" s="0" t="s">
        <v>1499</v>
      </c>
    </row>
    <row r="658" customFormat="false" ht="12.75" hidden="false" customHeight="false" outlineLevel="0" collapsed="false">
      <c r="A658" s="0" t="s">
        <v>1503</v>
      </c>
    </row>
    <row r="659" customFormat="false" ht="12.75" hidden="false" customHeight="false" outlineLevel="0" collapsed="false">
      <c r="A659" s="0" t="s">
        <v>1502</v>
      </c>
    </row>
    <row r="660" customFormat="false" ht="12.75" hidden="false" customHeight="false" outlineLevel="0" collapsed="false">
      <c r="A660" s="0" t="s">
        <v>1504</v>
      </c>
    </row>
    <row r="661" customFormat="false" ht="12.75" hidden="false" customHeight="false" outlineLevel="0" collapsed="false">
      <c r="A661" s="0" t="s">
        <v>1505</v>
      </c>
    </row>
    <row r="662" customFormat="false" ht="12.75" hidden="false" customHeight="false" outlineLevel="0" collapsed="false">
      <c r="A662" s="0" t="s">
        <v>1506</v>
      </c>
    </row>
    <row r="663" customFormat="false" ht="12.75" hidden="false" customHeight="false" outlineLevel="0" collapsed="false">
      <c r="A663" s="0" t="s">
        <v>1507</v>
      </c>
    </row>
    <row r="664" customFormat="false" ht="12.75" hidden="false" customHeight="false" outlineLevel="0" collapsed="false">
      <c r="A664" s="0" t="s">
        <v>1508</v>
      </c>
    </row>
    <row r="665" customFormat="false" ht="12.75" hidden="false" customHeight="false" outlineLevel="0" collapsed="false">
      <c r="A665" s="0" t="s">
        <v>1981</v>
      </c>
    </row>
    <row r="666" customFormat="false" ht="12.75" hidden="false" customHeight="false" outlineLevel="0" collapsed="false">
      <c r="A666" s="0" t="s">
        <v>486</v>
      </c>
    </row>
    <row r="667" customFormat="false" ht="12.75" hidden="false" customHeight="false" outlineLevel="0" collapsed="false">
      <c r="A667" s="0" t="s">
        <v>1509</v>
      </c>
    </row>
    <row r="668" customFormat="false" ht="12.75" hidden="false" customHeight="false" outlineLevel="0" collapsed="false">
      <c r="A668" s="0" t="s">
        <v>1982</v>
      </c>
    </row>
    <row r="669" customFormat="false" ht="12.75" hidden="false" customHeight="false" outlineLevel="0" collapsed="false">
      <c r="A669" s="0" t="s">
        <v>2077</v>
      </c>
    </row>
    <row r="670" customFormat="false" ht="12.75" hidden="false" customHeight="false" outlineLevel="0" collapsed="false">
      <c r="A670" s="0" t="s">
        <v>487</v>
      </c>
    </row>
    <row r="671" customFormat="false" ht="12.75" hidden="false" customHeight="false" outlineLevel="0" collapsed="false">
      <c r="A671" s="0" t="s">
        <v>1510</v>
      </c>
    </row>
    <row r="672" customFormat="false" ht="12.75" hidden="false" customHeight="false" outlineLevel="0" collapsed="false">
      <c r="A672" s="0" t="s">
        <v>977</v>
      </c>
    </row>
    <row r="673" customFormat="false" ht="12.75" hidden="false" customHeight="false" outlineLevel="0" collapsed="false">
      <c r="A673" s="0" t="s">
        <v>1511</v>
      </c>
    </row>
    <row r="674" customFormat="false" ht="12.75" hidden="false" customHeight="false" outlineLevel="0" collapsed="false">
      <c r="A674" s="0" t="s">
        <v>1983</v>
      </c>
    </row>
    <row r="675" customFormat="false" ht="12.75" hidden="false" customHeight="false" outlineLevel="0" collapsed="false">
      <c r="A675" s="0" t="s">
        <v>978</v>
      </c>
    </row>
    <row r="676" customFormat="false" ht="12.75" hidden="false" customHeight="false" outlineLevel="0" collapsed="false">
      <c r="A676" s="0" t="s">
        <v>646</v>
      </c>
    </row>
    <row r="677" customFormat="false" ht="12.75" hidden="false" customHeight="false" outlineLevel="0" collapsed="false">
      <c r="A677" s="0" t="s">
        <v>488</v>
      </c>
    </row>
    <row r="678" customFormat="false" ht="12.75" hidden="false" customHeight="false" outlineLevel="0" collapsed="false">
      <c r="A678" s="0" t="s">
        <v>979</v>
      </c>
    </row>
    <row r="679" customFormat="false" ht="12.75" hidden="false" customHeight="false" outlineLevel="0" collapsed="false">
      <c r="A679" s="0" t="s">
        <v>1512</v>
      </c>
    </row>
    <row r="680" customFormat="false" ht="12.75" hidden="false" customHeight="false" outlineLevel="0" collapsed="false">
      <c r="A680" s="0" t="s">
        <v>1513</v>
      </c>
    </row>
    <row r="681" customFormat="false" ht="12.75" hidden="false" customHeight="false" outlineLevel="0" collapsed="false">
      <c r="A681" s="0" t="s">
        <v>980</v>
      </c>
    </row>
    <row r="682" customFormat="false" ht="12.75" hidden="false" customHeight="false" outlineLevel="0" collapsed="false">
      <c r="A682" s="0" t="s">
        <v>1514</v>
      </c>
    </row>
    <row r="683" customFormat="false" ht="12.75" hidden="false" customHeight="false" outlineLevel="0" collapsed="false">
      <c r="A683" s="0" t="s">
        <v>1515</v>
      </c>
    </row>
    <row r="684" customFormat="false" ht="12.75" hidden="false" customHeight="false" outlineLevel="0" collapsed="false">
      <c r="A684" s="0" t="s">
        <v>1516</v>
      </c>
    </row>
    <row r="685" customFormat="false" ht="12.75" hidden="false" customHeight="false" outlineLevel="0" collapsed="false">
      <c r="A685" s="0" t="s">
        <v>1517</v>
      </c>
    </row>
    <row r="686" customFormat="false" ht="12.75" hidden="false" customHeight="false" outlineLevel="0" collapsed="false">
      <c r="A686" s="0" t="s">
        <v>2048</v>
      </c>
    </row>
    <row r="687" customFormat="false" ht="12.75" hidden="false" customHeight="false" outlineLevel="0" collapsed="false">
      <c r="A687" s="0" t="s">
        <v>1518</v>
      </c>
    </row>
    <row r="688" customFormat="false" ht="12.75" hidden="false" customHeight="false" outlineLevel="0" collapsed="false">
      <c r="A688" s="0" t="s">
        <v>1520</v>
      </c>
    </row>
    <row r="689" customFormat="false" ht="12.75" hidden="false" customHeight="false" outlineLevel="0" collapsed="false">
      <c r="A689" s="0" t="s">
        <v>1519</v>
      </c>
    </row>
    <row r="690" customFormat="false" ht="12.75" hidden="false" customHeight="false" outlineLevel="0" collapsed="false">
      <c r="A690" s="0" t="s">
        <v>1984</v>
      </c>
    </row>
    <row r="691" customFormat="false" ht="12.75" hidden="false" customHeight="false" outlineLevel="0" collapsed="false">
      <c r="A691" s="0" t="s">
        <v>837</v>
      </c>
    </row>
    <row r="692" customFormat="false" ht="12.75" hidden="false" customHeight="false" outlineLevel="0" collapsed="false">
      <c r="A692" s="0" t="s">
        <v>1521</v>
      </c>
    </row>
    <row r="693" customFormat="false" ht="12.75" hidden="false" customHeight="false" outlineLevel="0" collapsed="false">
      <c r="A693" s="0" t="s">
        <v>1522</v>
      </c>
    </row>
    <row r="694" customFormat="false" ht="12.75" hidden="false" customHeight="false" outlineLevel="0" collapsed="false">
      <c r="A694" s="0" t="s">
        <v>2078</v>
      </c>
    </row>
    <row r="695" customFormat="false" ht="12.75" hidden="false" customHeight="false" outlineLevel="0" collapsed="false">
      <c r="A695" s="0" t="s">
        <v>1523</v>
      </c>
    </row>
    <row r="696" customFormat="false" ht="12.75" hidden="false" customHeight="false" outlineLevel="0" collapsed="false">
      <c r="A696" s="0" t="s">
        <v>1524</v>
      </c>
    </row>
    <row r="697" customFormat="false" ht="12.75" hidden="false" customHeight="false" outlineLevel="0" collapsed="false">
      <c r="A697" s="0" t="s">
        <v>1985</v>
      </c>
    </row>
    <row r="698" customFormat="false" ht="12.75" hidden="false" customHeight="false" outlineLevel="0" collapsed="false">
      <c r="A698" s="0" t="s">
        <v>981</v>
      </c>
    </row>
    <row r="699" customFormat="false" ht="12.75" hidden="false" customHeight="false" outlineLevel="0" collapsed="false">
      <c r="A699" s="0" t="s">
        <v>982</v>
      </c>
    </row>
    <row r="700" customFormat="false" ht="12.75" hidden="false" customHeight="false" outlineLevel="0" collapsed="false">
      <c r="A700" s="0" t="s">
        <v>489</v>
      </c>
    </row>
    <row r="701" customFormat="false" ht="12.75" hidden="false" customHeight="false" outlineLevel="0" collapsed="false">
      <c r="A701" s="0" t="s">
        <v>983</v>
      </c>
    </row>
    <row r="702" customFormat="false" ht="12.75" hidden="false" customHeight="false" outlineLevel="0" collapsed="false">
      <c r="A702" s="0" t="s">
        <v>984</v>
      </c>
    </row>
    <row r="703" customFormat="false" ht="12.75" hidden="false" customHeight="false" outlineLevel="0" collapsed="false">
      <c r="A703" s="0" t="s">
        <v>1525</v>
      </c>
    </row>
    <row r="704" customFormat="false" ht="12.75" hidden="false" customHeight="false" outlineLevel="0" collapsed="false">
      <c r="A704" s="0" t="s">
        <v>1526</v>
      </c>
    </row>
    <row r="705" customFormat="false" ht="12.75" hidden="false" customHeight="false" outlineLevel="0" collapsed="false">
      <c r="A705" s="0" t="s">
        <v>1527</v>
      </c>
    </row>
    <row r="706" customFormat="false" ht="12.75" hidden="false" customHeight="false" outlineLevel="0" collapsed="false">
      <c r="A706" s="0" t="s">
        <v>2214</v>
      </c>
    </row>
    <row r="707" customFormat="false" ht="12.75" hidden="false" customHeight="false" outlineLevel="0" collapsed="false">
      <c r="A707" s="0" t="s">
        <v>490</v>
      </c>
    </row>
    <row r="708" customFormat="false" ht="12.75" hidden="false" customHeight="false" outlineLevel="0" collapsed="false">
      <c r="A708" s="0" t="s">
        <v>1528</v>
      </c>
    </row>
    <row r="709" customFormat="false" ht="12.75" hidden="false" customHeight="false" outlineLevel="0" collapsed="false">
      <c r="A709" s="0" t="s">
        <v>1529</v>
      </c>
    </row>
    <row r="710" customFormat="false" ht="12.75" hidden="false" customHeight="false" outlineLevel="0" collapsed="false">
      <c r="A710" s="0" t="s">
        <v>1530</v>
      </c>
    </row>
    <row r="711" customFormat="false" ht="12.75" hidden="false" customHeight="false" outlineLevel="0" collapsed="false">
      <c r="A711" s="0" t="s">
        <v>491</v>
      </c>
    </row>
    <row r="712" customFormat="false" ht="12.75" hidden="false" customHeight="false" outlineLevel="0" collapsed="false">
      <c r="A712" s="0" t="s">
        <v>492</v>
      </c>
    </row>
    <row r="713" customFormat="false" ht="12.75" hidden="false" customHeight="false" outlineLevel="0" collapsed="false">
      <c r="A713" s="0" t="s">
        <v>493</v>
      </c>
    </row>
    <row r="714" customFormat="false" ht="12.75" hidden="false" customHeight="false" outlineLevel="0" collapsed="false">
      <c r="A714" s="0" t="s">
        <v>1531</v>
      </c>
    </row>
    <row r="715" customFormat="false" ht="12.75" hidden="false" customHeight="false" outlineLevel="0" collapsed="false">
      <c r="A715" s="0" t="s">
        <v>494</v>
      </c>
    </row>
    <row r="716" customFormat="false" ht="12.75" hidden="false" customHeight="false" outlineLevel="0" collapsed="false">
      <c r="A716" s="0" t="s">
        <v>1532</v>
      </c>
    </row>
    <row r="717" customFormat="false" ht="12.75" hidden="false" customHeight="false" outlineLevel="0" collapsed="false">
      <c r="A717" s="0" t="s">
        <v>1533</v>
      </c>
    </row>
    <row r="718" customFormat="false" ht="12.75" hidden="false" customHeight="false" outlineLevel="0" collapsed="false">
      <c r="A718" s="0" t="s">
        <v>985</v>
      </c>
    </row>
    <row r="719" customFormat="false" ht="12.75" hidden="false" customHeight="false" outlineLevel="0" collapsed="false">
      <c r="A719" s="0" t="s">
        <v>1534</v>
      </c>
    </row>
    <row r="720" customFormat="false" ht="12.75" hidden="false" customHeight="false" outlineLevel="0" collapsed="false">
      <c r="A720" s="0" t="s">
        <v>2215</v>
      </c>
    </row>
    <row r="721" customFormat="false" ht="12.75" hidden="false" customHeight="false" outlineLevel="0" collapsed="false">
      <c r="A721" s="0" t="s">
        <v>1535</v>
      </c>
    </row>
    <row r="722" customFormat="false" ht="12.75" hidden="false" customHeight="false" outlineLevel="0" collapsed="false">
      <c r="A722" s="0" t="s">
        <v>986</v>
      </c>
    </row>
    <row r="723" customFormat="false" ht="12.75" hidden="false" customHeight="false" outlineLevel="0" collapsed="false">
      <c r="A723" s="0" t="s">
        <v>987</v>
      </c>
    </row>
    <row r="724" customFormat="false" ht="12.75" hidden="false" customHeight="false" outlineLevel="0" collapsed="false">
      <c r="A724" s="0" t="s">
        <v>1536</v>
      </c>
    </row>
    <row r="725" customFormat="false" ht="12.75" hidden="false" customHeight="false" outlineLevel="0" collapsed="false">
      <c r="A725" s="0" t="s">
        <v>1537</v>
      </c>
    </row>
    <row r="726" customFormat="false" ht="12.75" hidden="false" customHeight="false" outlineLevel="0" collapsed="false">
      <c r="A726" s="0" t="s">
        <v>1538</v>
      </c>
    </row>
    <row r="727" customFormat="false" ht="12.75" hidden="false" customHeight="false" outlineLevel="0" collapsed="false">
      <c r="A727" s="0" t="s">
        <v>988</v>
      </c>
    </row>
    <row r="728" customFormat="false" ht="12.75" hidden="false" customHeight="false" outlineLevel="0" collapsed="false">
      <c r="A728" s="0" t="s">
        <v>2141</v>
      </c>
    </row>
    <row r="729" customFormat="false" ht="12.75" hidden="false" customHeight="false" outlineLevel="0" collapsed="false">
      <c r="A729" s="0" t="s">
        <v>989</v>
      </c>
    </row>
    <row r="730" customFormat="false" ht="12.75" hidden="false" customHeight="false" outlineLevel="0" collapsed="false">
      <c r="A730" s="0" t="s">
        <v>1539</v>
      </c>
    </row>
    <row r="731" customFormat="false" ht="12.75" hidden="false" customHeight="false" outlineLevel="0" collapsed="false">
      <c r="A731" s="0" t="s">
        <v>1540</v>
      </c>
    </row>
    <row r="732" customFormat="false" ht="12.75" hidden="false" customHeight="false" outlineLevel="0" collapsed="false">
      <c r="A732" s="0" t="s">
        <v>1541</v>
      </c>
    </row>
    <row r="733" customFormat="false" ht="12.75" hidden="false" customHeight="false" outlineLevel="0" collapsed="false">
      <c r="A733" s="0" t="s">
        <v>990</v>
      </c>
    </row>
    <row r="734" customFormat="false" ht="12.75" hidden="false" customHeight="false" outlineLevel="0" collapsed="false">
      <c r="A734" s="0" t="s">
        <v>2079</v>
      </c>
    </row>
    <row r="735" customFormat="false" ht="12.75" hidden="false" customHeight="false" outlineLevel="0" collapsed="false">
      <c r="A735" s="0" t="s">
        <v>991</v>
      </c>
    </row>
    <row r="736" customFormat="false" ht="12.75" hidden="false" customHeight="false" outlineLevel="0" collapsed="false">
      <c r="A736" s="0" t="s">
        <v>2142</v>
      </c>
    </row>
    <row r="737" customFormat="false" ht="12.75" hidden="false" customHeight="false" outlineLevel="0" collapsed="false">
      <c r="A737" s="0" t="s">
        <v>992</v>
      </c>
    </row>
    <row r="738" customFormat="false" ht="12.75" hidden="false" customHeight="false" outlineLevel="0" collapsed="false">
      <c r="A738" s="0" t="s">
        <v>1542</v>
      </c>
    </row>
    <row r="739" customFormat="false" ht="12.75" hidden="false" customHeight="false" outlineLevel="0" collapsed="false">
      <c r="A739" s="0" t="s">
        <v>495</v>
      </c>
    </row>
    <row r="740" customFormat="false" ht="12.75" hidden="false" customHeight="false" outlineLevel="0" collapsed="false">
      <c r="A740" s="0" t="s">
        <v>496</v>
      </c>
    </row>
    <row r="741" customFormat="false" ht="12.75" hidden="false" customHeight="false" outlineLevel="0" collapsed="false">
      <c r="A741" s="0" t="s">
        <v>497</v>
      </c>
    </row>
    <row r="742" customFormat="false" ht="12.75" hidden="false" customHeight="false" outlineLevel="0" collapsed="false">
      <c r="A742" s="0" t="s">
        <v>2080</v>
      </c>
    </row>
    <row r="743" customFormat="false" ht="12.75" hidden="false" customHeight="false" outlineLevel="0" collapsed="false">
      <c r="A743" s="0" t="s">
        <v>993</v>
      </c>
    </row>
    <row r="744" customFormat="false" ht="12.75" hidden="false" customHeight="false" outlineLevel="0" collapsed="false">
      <c r="A744" s="0" t="s">
        <v>994</v>
      </c>
    </row>
    <row r="745" customFormat="false" ht="12.75" hidden="false" customHeight="false" outlineLevel="0" collapsed="false">
      <c r="A745" s="0" t="s">
        <v>1543</v>
      </c>
    </row>
    <row r="746" customFormat="false" ht="12.75" hidden="false" customHeight="false" outlineLevel="0" collapsed="false">
      <c r="A746" s="0" t="s">
        <v>2081</v>
      </c>
    </row>
    <row r="747" customFormat="false" ht="12.75" hidden="false" customHeight="false" outlineLevel="0" collapsed="false">
      <c r="A747" s="0" t="s">
        <v>2082</v>
      </c>
    </row>
    <row r="748" customFormat="false" ht="12.75" hidden="false" customHeight="false" outlineLevel="0" collapsed="false">
      <c r="A748" s="0" t="s">
        <v>2083</v>
      </c>
    </row>
    <row r="749" customFormat="false" ht="12.75" hidden="false" customHeight="false" outlineLevel="0" collapsed="false">
      <c r="A749" s="0" t="s">
        <v>727</v>
      </c>
    </row>
    <row r="750" customFormat="false" ht="12.75" hidden="false" customHeight="false" outlineLevel="0" collapsed="false">
      <c r="A750" s="0" t="s">
        <v>728</v>
      </c>
    </row>
    <row r="751" customFormat="false" ht="12.75" hidden="false" customHeight="false" outlineLevel="0" collapsed="false">
      <c r="A751" s="0" t="s">
        <v>1544</v>
      </c>
    </row>
    <row r="752" customFormat="false" ht="12.75" hidden="false" customHeight="false" outlineLevel="0" collapsed="false">
      <c r="A752" s="0" t="s">
        <v>729</v>
      </c>
    </row>
    <row r="753" customFormat="false" ht="12.75" hidden="false" customHeight="false" outlineLevel="0" collapsed="false">
      <c r="A753" s="0" t="s">
        <v>730</v>
      </c>
    </row>
    <row r="754" customFormat="false" ht="12.75" hidden="false" customHeight="false" outlineLevel="0" collapsed="false">
      <c r="A754" s="0" t="s">
        <v>731</v>
      </c>
    </row>
    <row r="755" customFormat="false" ht="12.75" hidden="false" customHeight="false" outlineLevel="0" collapsed="false">
      <c r="A755" s="0" t="s">
        <v>732</v>
      </c>
    </row>
    <row r="756" customFormat="false" ht="12.75" hidden="false" customHeight="false" outlineLevel="0" collapsed="false">
      <c r="A756" s="0" t="s">
        <v>995</v>
      </c>
    </row>
    <row r="757" customFormat="false" ht="12.75" hidden="false" customHeight="false" outlineLevel="0" collapsed="false">
      <c r="A757" s="0" t="s">
        <v>996</v>
      </c>
    </row>
    <row r="758" customFormat="false" ht="12.75" hidden="false" customHeight="false" outlineLevel="0" collapsed="false">
      <c r="A758" s="0" t="s">
        <v>1545</v>
      </c>
    </row>
    <row r="759" customFormat="false" ht="12.75" hidden="false" customHeight="false" outlineLevel="0" collapsed="false">
      <c r="A759" s="0" t="s">
        <v>733</v>
      </c>
    </row>
    <row r="760" customFormat="false" ht="12.75" hidden="false" customHeight="false" outlineLevel="0" collapsed="false">
      <c r="A760" s="0" t="s">
        <v>734</v>
      </c>
    </row>
    <row r="761" customFormat="false" ht="12.75" hidden="false" customHeight="false" outlineLevel="0" collapsed="false">
      <c r="A761" s="0" t="s">
        <v>997</v>
      </c>
    </row>
    <row r="762" customFormat="false" ht="12.75" hidden="false" customHeight="false" outlineLevel="0" collapsed="false">
      <c r="A762" s="0" t="s">
        <v>2143</v>
      </c>
    </row>
    <row r="763" customFormat="false" ht="12.75" hidden="false" customHeight="false" outlineLevel="0" collapsed="false">
      <c r="A763" s="0" t="s">
        <v>735</v>
      </c>
    </row>
    <row r="764" customFormat="false" ht="12.75" hidden="false" customHeight="false" outlineLevel="0" collapsed="false">
      <c r="A764" s="0" t="s">
        <v>736</v>
      </c>
    </row>
    <row r="765" customFormat="false" ht="12.75" hidden="false" customHeight="false" outlineLevel="0" collapsed="false">
      <c r="A765" s="0" t="s">
        <v>737</v>
      </c>
    </row>
    <row r="766" customFormat="false" ht="12.75" hidden="false" customHeight="false" outlineLevel="0" collapsed="false">
      <c r="A766" s="0" t="s">
        <v>738</v>
      </c>
    </row>
    <row r="767" customFormat="false" ht="12.75" hidden="false" customHeight="false" outlineLevel="0" collapsed="false">
      <c r="A767" s="0" t="s">
        <v>739</v>
      </c>
    </row>
    <row r="768" customFormat="false" ht="12.75" hidden="false" customHeight="false" outlineLevel="0" collapsed="false">
      <c r="A768" s="0" t="s">
        <v>838</v>
      </c>
    </row>
    <row r="769" customFormat="false" ht="12.75" hidden="false" customHeight="false" outlineLevel="0" collapsed="false">
      <c r="A769" s="0" t="s">
        <v>998</v>
      </c>
    </row>
    <row r="770" customFormat="false" ht="12.75" hidden="false" customHeight="false" outlineLevel="0" collapsed="false">
      <c r="A770" s="0" t="s">
        <v>1546</v>
      </c>
    </row>
    <row r="771" customFormat="false" ht="12.75" hidden="false" customHeight="false" outlineLevel="0" collapsed="false">
      <c r="A771" s="0" t="s">
        <v>999</v>
      </c>
    </row>
    <row r="772" customFormat="false" ht="12.75" hidden="false" customHeight="false" outlineLevel="0" collapsed="false">
      <c r="A772" s="0" t="s">
        <v>2084</v>
      </c>
    </row>
    <row r="773" customFormat="false" ht="12.75" hidden="false" customHeight="false" outlineLevel="0" collapsed="false">
      <c r="A773" s="0" t="s">
        <v>1547</v>
      </c>
    </row>
    <row r="774" customFormat="false" ht="12.75" hidden="false" customHeight="false" outlineLevel="0" collapsed="false">
      <c r="A774" s="0" t="s">
        <v>1548</v>
      </c>
    </row>
    <row r="775" customFormat="false" ht="12.75" hidden="false" customHeight="false" outlineLevel="0" collapsed="false">
      <c r="A775" s="0" t="s">
        <v>740</v>
      </c>
    </row>
    <row r="776" customFormat="false" ht="12.75" hidden="false" customHeight="false" outlineLevel="0" collapsed="false">
      <c r="A776" s="0" t="s">
        <v>1549</v>
      </c>
    </row>
    <row r="777" customFormat="false" ht="12.75" hidden="false" customHeight="false" outlineLevel="0" collapsed="false">
      <c r="A777" s="0" t="s">
        <v>741</v>
      </c>
    </row>
    <row r="778" customFormat="false" ht="12.75" hidden="false" customHeight="false" outlineLevel="0" collapsed="false">
      <c r="A778" s="0" t="s">
        <v>498</v>
      </c>
    </row>
    <row r="779" customFormat="false" ht="12.75" hidden="false" customHeight="false" outlineLevel="0" collapsed="false">
      <c r="A779" s="0" t="s">
        <v>742</v>
      </c>
    </row>
    <row r="780" customFormat="false" ht="12.75" hidden="false" customHeight="false" outlineLevel="0" collapsed="false">
      <c r="A780" s="0" t="s">
        <v>743</v>
      </c>
    </row>
    <row r="781" customFormat="false" ht="12.75" hidden="false" customHeight="false" outlineLevel="0" collapsed="false">
      <c r="A781" s="0" t="s">
        <v>499</v>
      </c>
    </row>
    <row r="782" customFormat="false" ht="12.75" hidden="false" customHeight="false" outlineLevel="0" collapsed="false">
      <c r="A782" s="0" t="s">
        <v>500</v>
      </c>
    </row>
    <row r="783" customFormat="false" ht="12.75" hidden="false" customHeight="false" outlineLevel="0" collapsed="false">
      <c r="A783" s="0" t="s">
        <v>2144</v>
      </c>
    </row>
    <row r="784" customFormat="false" ht="12.75" hidden="false" customHeight="false" outlineLevel="0" collapsed="false">
      <c r="A784" s="0" t="s">
        <v>501</v>
      </c>
    </row>
    <row r="785" customFormat="false" ht="12.75" hidden="false" customHeight="false" outlineLevel="0" collapsed="false">
      <c r="A785" s="0" t="s">
        <v>744</v>
      </c>
    </row>
    <row r="786" customFormat="false" ht="12.75" hidden="false" customHeight="false" outlineLevel="0" collapsed="false">
      <c r="A786" s="0" t="s">
        <v>745</v>
      </c>
    </row>
    <row r="787" customFormat="false" ht="12.75" hidden="false" customHeight="false" outlineLevel="0" collapsed="false">
      <c r="A787" s="0" t="s">
        <v>1000</v>
      </c>
    </row>
    <row r="788" customFormat="false" ht="12.75" hidden="false" customHeight="false" outlineLevel="0" collapsed="false">
      <c r="A788" s="0" t="s">
        <v>502</v>
      </c>
    </row>
    <row r="789" customFormat="false" ht="12.75" hidden="false" customHeight="false" outlineLevel="0" collapsed="false">
      <c r="A789" s="0" t="s">
        <v>746</v>
      </c>
    </row>
    <row r="790" customFormat="false" ht="12.75" hidden="false" customHeight="false" outlineLevel="0" collapsed="false">
      <c r="A790" s="0" t="s">
        <v>647</v>
      </c>
    </row>
    <row r="791" customFormat="false" ht="12.75" hidden="false" customHeight="false" outlineLevel="0" collapsed="false">
      <c r="A791" s="0" t="s">
        <v>503</v>
      </c>
    </row>
    <row r="792" customFormat="false" ht="12.75" hidden="false" customHeight="false" outlineLevel="0" collapsed="false">
      <c r="A792" s="0" t="s">
        <v>1550</v>
      </c>
    </row>
    <row r="793" customFormat="false" ht="12.75" hidden="false" customHeight="false" outlineLevel="0" collapsed="false">
      <c r="A793" s="0" t="s">
        <v>1551</v>
      </c>
    </row>
    <row r="794" customFormat="false" ht="12.75" hidden="false" customHeight="false" outlineLevel="0" collapsed="false">
      <c r="A794" s="0" t="s">
        <v>747</v>
      </c>
    </row>
    <row r="795" customFormat="false" ht="12.75" hidden="false" customHeight="false" outlineLevel="0" collapsed="false">
      <c r="A795" s="0" t="s">
        <v>1552</v>
      </c>
    </row>
    <row r="796" customFormat="false" ht="12.75" hidden="false" customHeight="false" outlineLevel="0" collapsed="false">
      <c r="A796" s="0" t="s">
        <v>748</v>
      </c>
    </row>
    <row r="797" customFormat="false" ht="12.75" hidden="false" customHeight="false" outlineLevel="0" collapsed="false">
      <c r="A797" s="0" t="s">
        <v>1553</v>
      </c>
    </row>
    <row r="798" customFormat="false" ht="12.75" hidden="false" customHeight="false" outlineLevel="0" collapsed="false">
      <c r="A798" s="0" t="s">
        <v>1986</v>
      </c>
    </row>
    <row r="799" customFormat="false" ht="12.75" hidden="false" customHeight="false" outlineLevel="0" collapsed="false">
      <c r="A799" s="0" t="s">
        <v>504</v>
      </c>
    </row>
    <row r="800" customFormat="false" ht="12.75" hidden="false" customHeight="false" outlineLevel="0" collapsed="false">
      <c r="A800" s="0" t="s">
        <v>1987</v>
      </c>
    </row>
    <row r="801" customFormat="false" ht="12.75" hidden="false" customHeight="false" outlineLevel="0" collapsed="false">
      <c r="A801" s="0" t="s">
        <v>505</v>
      </c>
    </row>
    <row r="802" customFormat="false" ht="12.75" hidden="false" customHeight="false" outlineLevel="0" collapsed="false">
      <c r="A802" s="0" t="s">
        <v>1988</v>
      </c>
    </row>
    <row r="803" customFormat="false" ht="12.75" hidden="false" customHeight="false" outlineLevel="0" collapsed="false">
      <c r="A803" s="0" t="s">
        <v>506</v>
      </c>
    </row>
    <row r="804" customFormat="false" ht="12.75" hidden="false" customHeight="false" outlineLevel="0" collapsed="false">
      <c r="A804" s="0" t="s">
        <v>1989</v>
      </c>
    </row>
    <row r="805" customFormat="false" ht="12.75" hidden="false" customHeight="false" outlineLevel="0" collapsed="false">
      <c r="A805" s="0" t="s">
        <v>507</v>
      </c>
    </row>
    <row r="806" customFormat="false" ht="12.75" hidden="false" customHeight="false" outlineLevel="0" collapsed="false">
      <c r="A806" s="0" t="s">
        <v>1990</v>
      </c>
    </row>
    <row r="807" customFormat="false" ht="12.75" hidden="false" customHeight="false" outlineLevel="0" collapsed="false">
      <c r="A807" s="0" t="s">
        <v>508</v>
      </c>
    </row>
    <row r="808" customFormat="false" ht="12.75" hidden="false" customHeight="false" outlineLevel="0" collapsed="false">
      <c r="A808" s="0" t="s">
        <v>2085</v>
      </c>
    </row>
    <row r="809" customFormat="false" ht="12.75" hidden="false" customHeight="false" outlineLevel="0" collapsed="false">
      <c r="A809" s="0" t="s">
        <v>2086</v>
      </c>
    </row>
    <row r="810" customFormat="false" ht="12.75" hidden="false" customHeight="false" outlineLevel="0" collapsed="false">
      <c r="A810" s="0" t="s">
        <v>1001</v>
      </c>
    </row>
    <row r="811" customFormat="false" ht="12.75" hidden="false" customHeight="false" outlineLevel="0" collapsed="false">
      <c r="A811" s="0" t="s">
        <v>1554</v>
      </c>
    </row>
    <row r="812" customFormat="false" ht="12.75" hidden="false" customHeight="false" outlineLevel="0" collapsed="false">
      <c r="A812" s="0" t="s">
        <v>1002</v>
      </c>
    </row>
    <row r="813" customFormat="false" ht="12.75" hidden="false" customHeight="false" outlineLevel="0" collapsed="false">
      <c r="A813" s="0" t="s">
        <v>1003</v>
      </c>
    </row>
    <row r="814" customFormat="false" ht="12.75" hidden="false" customHeight="false" outlineLevel="0" collapsed="false">
      <c r="A814" s="0" t="s">
        <v>1004</v>
      </c>
    </row>
    <row r="815" customFormat="false" ht="12.75" hidden="false" customHeight="false" outlineLevel="0" collapsed="false">
      <c r="A815" s="0" t="s">
        <v>1555</v>
      </c>
    </row>
    <row r="816" customFormat="false" ht="12.75" hidden="false" customHeight="false" outlineLevel="0" collapsed="false">
      <c r="A816" s="0" t="s">
        <v>1005</v>
      </c>
    </row>
    <row r="817" customFormat="false" ht="12.75" hidden="false" customHeight="false" outlineLevel="0" collapsed="false">
      <c r="A817" s="0" t="s">
        <v>1006</v>
      </c>
    </row>
    <row r="818" customFormat="false" ht="12.75" hidden="false" customHeight="false" outlineLevel="0" collapsed="false">
      <c r="A818" s="0" t="s">
        <v>1007</v>
      </c>
    </row>
    <row r="819" customFormat="false" ht="12.75" hidden="false" customHeight="false" outlineLevel="0" collapsed="false">
      <c r="A819" s="0" t="s">
        <v>1556</v>
      </c>
    </row>
    <row r="820" customFormat="false" ht="12.75" hidden="false" customHeight="false" outlineLevel="0" collapsed="false">
      <c r="A820" s="0" t="s">
        <v>1557</v>
      </c>
    </row>
    <row r="821" customFormat="false" ht="12.75" hidden="false" customHeight="false" outlineLevel="0" collapsed="false">
      <c r="A821" s="0" t="s">
        <v>1558</v>
      </c>
    </row>
    <row r="822" customFormat="false" ht="12.75" hidden="false" customHeight="false" outlineLevel="0" collapsed="false">
      <c r="A822" s="0" t="s">
        <v>1559</v>
      </c>
    </row>
    <row r="823" customFormat="false" ht="12.75" hidden="false" customHeight="false" outlineLevel="0" collapsed="false">
      <c r="A823" s="0" t="s">
        <v>1560</v>
      </c>
    </row>
    <row r="824" customFormat="false" ht="12.75" hidden="false" customHeight="false" outlineLevel="0" collapsed="false">
      <c r="A824" s="0" t="s">
        <v>1561</v>
      </c>
    </row>
    <row r="825" customFormat="false" ht="12.75" hidden="false" customHeight="false" outlineLevel="0" collapsed="false">
      <c r="A825" s="0" t="s">
        <v>1008</v>
      </c>
    </row>
    <row r="826" customFormat="false" ht="12.75" hidden="false" customHeight="false" outlineLevel="0" collapsed="false">
      <c r="A826" s="0" t="s">
        <v>1562</v>
      </c>
    </row>
    <row r="827" customFormat="false" ht="12.75" hidden="false" customHeight="false" outlineLevel="0" collapsed="false">
      <c r="A827" s="0" t="s">
        <v>1563</v>
      </c>
    </row>
    <row r="828" customFormat="false" ht="12.75" hidden="false" customHeight="false" outlineLevel="0" collapsed="false">
      <c r="A828" s="0" t="s">
        <v>1564</v>
      </c>
    </row>
    <row r="829" customFormat="false" ht="12.75" hidden="false" customHeight="false" outlineLevel="0" collapsed="false">
      <c r="A829" s="0" t="s">
        <v>509</v>
      </c>
    </row>
    <row r="830" customFormat="false" ht="12.75" hidden="false" customHeight="false" outlineLevel="0" collapsed="false">
      <c r="A830" s="0" t="s">
        <v>1565</v>
      </c>
    </row>
    <row r="831" customFormat="false" ht="12.75" hidden="false" customHeight="false" outlineLevel="0" collapsed="false">
      <c r="A831" s="0" t="s">
        <v>1009</v>
      </c>
    </row>
    <row r="832" customFormat="false" ht="12.75" hidden="false" customHeight="false" outlineLevel="0" collapsed="false">
      <c r="A832" s="0" t="s">
        <v>1566</v>
      </c>
    </row>
    <row r="833" customFormat="false" ht="12.75" hidden="false" customHeight="false" outlineLevel="0" collapsed="false">
      <c r="A833" s="0" t="s">
        <v>2087</v>
      </c>
    </row>
    <row r="834" customFormat="false" ht="12.75" hidden="false" customHeight="false" outlineLevel="0" collapsed="false">
      <c r="A834" s="0" t="s">
        <v>1567</v>
      </c>
    </row>
    <row r="835" customFormat="false" ht="12.75" hidden="false" customHeight="false" outlineLevel="0" collapsed="false">
      <c r="A835" s="0" t="s">
        <v>1568</v>
      </c>
    </row>
    <row r="836" customFormat="false" ht="12.75" hidden="false" customHeight="false" outlineLevel="0" collapsed="false">
      <c r="A836" s="0" t="s">
        <v>1010</v>
      </c>
    </row>
    <row r="837" customFormat="false" ht="12.75" hidden="false" customHeight="false" outlineLevel="0" collapsed="false">
      <c r="A837" s="0" t="s">
        <v>1569</v>
      </c>
    </row>
    <row r="838" customFormat="false" ht="12.75" hidden="false" customHeight="false" outlineLevel="0" collapsed="false">
      <c r="A838" s="0" t="s">
        <v>1011</v>
      </c>
    </row>
    <row r="839" customFormat="false" ht="12.75" hidden="false" customHeight="false" outlineLevel="0" collapsed="false">
      <c r="A839" s="0" t="s">
        <v>1012</v>
      </c>
    </row>
    <row r="840" customFormat="false" ht="12.75" hidden="false" customHeight="false" outlineLevel="0" collapsed="false">
      <c r="A840" s="0" t="s">
        <v>2145</v>
      </c>
    </row>
    <row r="841" customFormat="false" ht="12.75" hidden="false" customHeight="false" outlineLevel="0" collapsed="false">
      <c r="A841" s="0" t="s">
        <v>1013</v>
      </c>
    </row>
    <row r="842" customFormat="false" ht="12.75" hidden="false" customHeight="false" outlineLevel="0" collapsed="false">
      <c r="A842" s="0" t="s">
        <v>1570</v>
      </c>
    </row>
    <row r="843" customFormat="false" ht="12.75" hidden="false" customHeight="false" outlineLevel="0" collapsed="false">
      <c r="A843" s="0" t="s">
        <v>1014</v>
      </c>
    </row>
    <row r="844" customFormat="false" ht="12.75" hidden="false" customHeight="false" outlineLevel="0" collapsed="false">
      <c r="A844" s="0" t="s">
        <v>1015</v>
      </c>
    </row>
    <row r="845" customFormat="false" ht="12.75" hidden="false" customHeight="false" outlineLevel="0" collapsed="false">
      <c r="A845" s="0" t="s">
        <v>1016</v>
      </c>
    </row>
    <row r="846" customFormat="false" ht="12.75" hidden="false" customHeight="false" outlineLevel="0" collapsed="false">
      <c r="A846" s="0" t="s">
        <v>1017</v>
      </c>
    </row>
    <row r="847" customFormat="false" ht="12.75" hidden="false" customHeight="false" outlineLevel="0" collapsed="false">
      <c r="A847" s="0" t="s">
        <v>1018</v>
      </c>
    </row>
    <row r="848" customFormat="false" ht="12.75" hidden="false" customHeight="false" outlineLevel="0" collapsed="false">
      <c r="A848" s="0" t="s">
        <v>1571</v>
      </c>
    </row>
    <row r="849" customFormat="false" ht="12.75" hidden="false" customHeight="false" outlineLevel="0" collapsed="false">
      <c r="A849" s="0" t="s">
        <v>1572</v>
      </c>
    </row>
    <row r="850" customFormat="false" ht="12.75" hidden="false" customHeight="false" outlineLevel="0" collapsed="false">
      <c r="A850" s="0" t="s">
        <v>2088</v>
      </c>
    </row>
    <row r="851" customFormat="false" ht="12.75" hidden="false" customHeight="false" outlineLevel="0" collapsed="false">
      <c r="A851" s="0" t="s">
        <v>1991</v>
      </c>
    </row>
    <row r="852" customFormat="false" ht="12.75" hidden="false" customHeight="false" outlineLevel="0" collapsed="false">
      <c r="A852" s="0" t="s">
        <v>1573</v>
      </c>
    </row>
    <row r="853" customFormat="false" ht="12.75" hidden="false" customHeight="false" outlineLevel="0" collapsed="false">
      <c r="A853" s="0" t="s">
        <v>1992</v>
      </c>
    </row>
    <row r="854" customFormat="false" ht="12.75" hidden="false" customHeight="false" outlineLevel="0" collapsed="false">
      <c r="A854" s="0" t="s">
        <v>510</v>
      </c>
    </row>
    <row r="855" customFormat="false" ht="12.75" hidden="false" customHeight="false" outlineLevel="0" collapsed="false">
      <c r="A855" s="0" t="s">
        <v>1019</v>
      </c>
    </row>
    <row r="856" customFormat="false" ht="12.75" hidden="false" customHeight="false" outlineLevel="0" collapsed="false">
      <c r="A856" s="0" t="s">
        <v>1574</v>
      </c>
    </row>
    <row r="857" customFormat="false" ht="12.75" hidden="false" customHeight="false" outlineLevel="0" collapsed="false">
      <c r="A857" s="0" t="s">
        <v>1020</v>
      </c>
    </row>
    <row r="858" customFormat="false" ht="12.75" hidden="false" customHeight="false" outlineLevel="0" collapsed="false">
      <c r="A858" s="0" t="s">
        <v>2146</v>
      </c>
    </row>
    <row r="859" customFormat="false" ht="12.75" hidden="false" customHeight="false" outlineLevel="0" collapsed="false">
      <c r="A859" s="0" t="s">
        <v>648</v>
      </c>
    </row>
    <row r="860" customFormat="false" ht="12.75" hidden="false" customHeight="false" outlineLevel="0" collapsed="false">
      <c r="A860" s="0" t="s">
        <v>511</v>
      </c>
    </row>
    <row r="861" customFormat="false" ht="12.75" hidden="false" customHeight="false" outlineLevel="0" collapsed="false">
      <c r="A861" s="0" t="s">
        <v>1575</v>
      </c>
    </row>
    <row r="862" customFormat="false" ht="12.75" hidden="false" customHeight="false" outlineLevel="0" collapsed="false">
      <c r="A862" s="0" t="s">
        <v>1021</v>
      </c>
    </row>
    <row r="863" customFormat="false" ht="12.75" hidden="false" customHeight="false" outlineLevel="0" collapsed="false">
      <c r="A863" s="0" t="s">
        <v>1576</v>
      </c>
    </row>
    <row r="864" customFormat="false" ht="12.75" hidden="false" customHeight="false" outlineLevel="0" collapsed="false">
      <c r="A864" s="0" t="s">
        <v>2216</v>
      </c>
    </row>
    <row r="865" customFormat="false" ht="12.75" hidden="false" customHeight="false" outlineLevel="0" collapsed="false">
      <c r="A865" s="0" t="s">
        <v>1577</v>
      </c>
    </row>
    <row r="866" customFormat="false" ht="12.75" hidden="false" customHeight="false" outlineLevel="0" collapsed="false">
      <c r="A866" s="0" t="s">
        <v>1578</v>
      </c>
    </row>
    <row r="867" customFormat="false" ht="12.75" hidden="false" customHeight="false" outlineLevel="0" collapsed="false">
      <c r="A867" s="0" t="s">
        <v>1579</v>
      </c>
    </row>
    <row r="868" customFormat="false" ht="12.75" hidden="false" customHeight="false" outlineLevel="0" collapsed="false">
      <c r="A868" s="0" t="s">
        <v>1022</v>
      </c>
    </row>
    <row r="869" customFormat="false" ht="12.75" hidden="false" customHeight="false" outlineLevel="0" collapsed="false">
      <c r="A869" s="0" t="s">
        <v>649</v>
      </c>
    </row>
    <row r="870" customFormat="false" ht="12.75" hidden="false" customHeight="false" outlineLevel="0" collapsed="false">
      <c r="A870" s="0" t="s">
        <v>2217</v>
      </c>
    </row>
    <row r="871" customFormat="false" ht="12.75" hidden="false" customHeight="false" outlineLevel="0" collapsed="false">
      <c r="A871" s="0" t="s">
        <v>1580</v>
      </c>
    </row>
    <row r="872" customFormat="false" ht="12.75" hidden="false" customHeight="false" outlineLevel="0" collapsed="false">
      <c r="A872" s="0" t="s">
        <v>1581</v>
      </c>
    </row>
    <row r="873" customFormat="false" ht="12.75" hidden="false" customHeight="false" outlineLevel="0" collapsed="false">
      <c r="A873" s="0" t="s">
        <v>1023</v>
      </c>
    </row>
    <row r="874" customFormat="false" ht="12.75" hidden="false" customHeight="false" outlineLevel="0" collapsed="false">
      <c r="A874" s="0" t="s">
        <v>1024</v>
      </c>
    </row>
    <row r="875" customFormat="false" ht="12.75" hidden="false" customHeight="false" outlineLevel="0" collapsed="false">
      <c r="A875" s="0" t="s">
        <v>2089</v>
      </c>
    </row>
    <row r="876" customFormat="false" ht="12.75" hidden="false" customHeight="false" outlineLevel="0" collapsed="false">
      <c r="A876" s="0" t="s">
        <v>1582</v>
      </c>
    </row>
    <row r="877" customFormat="false" ht="12.75" hidden="false" customHeight="false" outlineLevel="0" collapsed="false">
      <c r="A877" s="0" t="s">
        <v>1583</v>
      </c>
    </row>
    <row r="878" customFormat="false" ht="12.75" hidden="false" customHeight="false" outlineLevel="0" collapsed="false">
      <c r="A878" s="0" t="s">
        <v>1584</v>
      </c>
    </row>
    <row r="879" customFormat="false" ht="12.75" hidden="false" customHeight="false" outlineLevel="0" collapsed="false">
      <c r="A879" s="0" t="s">
        <v>1025</v>
      </c>
    </row>
    <row r="880" customFormat="false" ht="12.75" hidden="false" customHeight="false" outlineLevel="0" collapsed="false">
      <c r="A880" s="0" t="s">
        <v>1026</v>
      </c>
    </row>
    <row r="881" customFormat="false" ht="12.75" hidden="false" customHeight="false" outlineLevel="0" collapsed="false">
      <c r="A881" s="0" t="s">
        <v>1993</v>
      </c>
    </row>
    <row r="882" customFormat="false" ht="12.75" hidden="false" customHeight="false" outlineLevel="0" collapsed="false">
      <c r="A882" s="0" t="s">
        <v>1585</v>
      </c>
    </row>
    <row r="883" customFormat="false" ht="12.75" hidden="false" customHeight="false" outlineLevel="0" collapsed="false">
      <c r="A883" s="0" t="s">
        <v>512</v>
      </c>
    </row>
    <row r="884" customFormat="false" ht="12.75" hidden="false" customHeight="false" outlineLevel="0" collapsed="false">
      <c r="A884" s="0" t="s">
        <v>1027</v>
      </c>
    </row>
    <row r="885" customFormat="false" ht="12.75" hidden="false" customHeight="false" outlineLevel="0" collapsed="false">
      <c r="A885" s="0" t="s">
        <v>749</v>
      </c>
    </row>
    <row r="886" customFormat="false" ht="12.75" hidden="false" customHeight="false" outlineLevel="0" collapsed="false">
      <c r="A886" s="0" t="s">
        <v>1586</v>
      </c>
    </row>
    <row r="887" customFormat="false" ht="12.75" hidden="false" customHeight="false" outlineLevel="0" collapsed="false">
      <c r="A887" s="0" t="s">
        <v>2090</v>
      </c>
    </row>
    <row r="888" customFormat="false" ht="12.75" hidden="false" customHeight="false" outlineLevel="0" collapsed="false">
      <c r="A888" s="0" t="s">
        <v>2091</v>
      </c>
    </row>
    <row r="889" customFormat="false" ht="12.75" hidden="false" customHeight="false" outlineLevel="0" collapsed="false">
      <c r="A889" s="0" t="s">
        <v>1994</v>
      </c>
    </row>
    <row r="890" customFormat="false" ht="12.75" hidden="false" customHeight="false" outlineLevel="0" collapsed="false">
      <c r="A890" s="0" t="s">
        <v>1028</v>
      </c>
    </row>
    <row r="891" customFormat="false" ht="12.75" hidden="false" customHeight="false" outlineLevel="0" collapsed="false">
      <c r="A891" s="0" t="s">
        <v>2147</v>
      </c>
    </row>
    <row r="892" customFormat="false" ht="12.75" hidden="false" customHeight="false" outlineLevel="0" collapsed="false">
      <c r="A892" s="0" t="s">
        <v>750</v>
      </c>
    </row>
    <row r="893" customFormat="false" ht="12.75" hidden="false" customHeight="false" outlineLevel="0" collapsed="false">
      <c r="A893" s="0" t="s">
        <v>751</v>
      </c>
    </row>
    <row r="894" customFormat="false" ht="12.75" hidden="false" customHeight="false" outlineLevel="0" collapsed="false">
      <c r="A894" s="0" t="s">
        <v>1029</v>
      </c>
    </row>
    <row r="895" customFormat="false" ht="12.75" hidden="false" customHeight="false" outlineLevel="0" collapsed="false">
      <c r="A895" s="0" t="s">
        <v>1030</v>
      </c>
    </row>
    <row r="896" customFormat="false" ht="12.75" hidden="false" customHeight="false" outlineLevel="0" collapsed="false">
      <c r="A896" s="0" t="s">
        <v>1031</v>
      </c>
    </row>
    <row r="897" customFormat="false" ht="12.75" hidden="false" customHeight="false" outlineLevel="0" collapsed="false">
      <c r="A897" s="0" t="s">
        <v>650</v>
      </c>
    </row>
    <row r="898" customFormat="false" ht="12.75" hidden="false" customHeight="false" outlineLevel="0" collapsed="false">
      <c r="A898" s="0" t="s">
        <v>1587</v>
      </c>
    </row>
    <row r="899" customFormat="false" ht="12.75" hidden="false" customHeight="false" outlineLevel="0" collapsed="false">
      <c r="A899" s="0" t="s">
        <v>1032</v>
      </c>
    </row>
    <row r="900" customFormat="false" ht="12.75" hidden="false" customHeight="false" outlineLevel="0" collapsed="false">
      <c r="A900" s="0" t="s">
        <v>651</v>
      </c>
    </row>
    <row r="901" customFormat="false" ht="12.75" hidden="false" customHeight="false" outlineLevel="0" collapsed="false">
      <c r="A901" s="0" t="s">
        <v>1588</v>
      </c>
    </row>
    <row r="902" customFormat="false" ht="12.75" hidden="false" customHeight="false" outlineLevel="0" collapsed="false">
      <c r="A902" s="0" t="s">
        <v>1033</v>
      </c>
    </row>
    <row r="903" customFormat="false" ht="12.75" hidden="false" customHeight="false" outlineLevel="0" collapsed="false">
      <c r="A903" s="0" t="s">
        <v>1034</v>
      </c>
    </row>
    <row r="904" customFormat="false" ht="12.75" hidden="false" customHeight="false" outlineLevel="0" collapsed="false">
      <c r="A904" s="0" t="s">
        <v>1035</v>
      </c>
    </row>
    <row r="905" customFormat="false" ht="12.75" hidden="false" customHeight="false" outlineLevel="0" collapsed="false">
      <c r="A905" s="0" t="s">
        <v>1589</v>
      </c>
    </row>
    <row r="906" customFormat="false" ht="12.75" hidden="false" customHeight="false" outlineLevel="0" collapsed="false">
      <c r="A906" s="0" t="s">
        <v>1036</v>
      </c>
    </row>
    <row r="907" customFormat="false" ht="12.75" hidden="false" customHeight="false" outlineLevel="0" collapsed="false">
      <c r="A907" s="0" t="s">
        <v>652</v>
      </c>
    </row>
    <row r="908" customFormat="false" ht="12.75" hidden="false" customHeight="false" outlineLevel="0" collapsed="false">
      <c r="A908" s="0" t="s">
        <v>1037</v>
      </c>
    </row>
    <row r="909" customFormat="false" ht="12.75" hidden="false" customHeight="false" outlineLevel="0" collapsed="false">
      <c r="A909" s="0" t="s">
        <v>1038</v>
      </c>
    </row>
    <row r="910" customFormat="false" ht="12.75" hidden="false" customHeight="false" outlineLevel="0" collapsed="false">
      <c r="A910" s="0" t="s">
        <v>2049</v>
      </c>
    </row>
    <row r="911" customFormat="false" ht="12.75" hidden="false" customHeight="false" outlineLevel="0" collapsed="false">
      <c r="A911" s="0" t="s">
        <v>1995</v>
      </c>
    </row>
    <row r="912" customFormat="false" ht="12.75" hidden="false" customHeight="false" outlineLevel="0" collapsed="false">
      <c r="A912" s="0" t="s">
        <v>513</v>
      </c>
    </row>
    <row r="913" customFormat="false" ht="12.75" hidden="false" customHeight="false" outlineLevel="0" collapsed="false">
      <c r="A913" s="0" t="s">
        <v>1039</v>
      </c>
    </row>
    <row r="914" customFormat="false" ht="12.75" hidden="false" customHeight="false" outlineLevel="0" collapsed="false">
      <c r="A914" s="0" t="s">
        <v>1996</v>
      </c>
    </row>
    <row r="915" customFormat="false" ht="12.75" hidden="false" customHeight="false" outlineLevel="0" collapsed="false">
      <c r="A915" s="0" t="s">
        <v>1040</v>
      </c>
    </row>
    <row r="916" customFormat="false" ht="12.75" hidden="false" customHeight="false" outlineLevel="0" collapsed="false">
      <c r="A916" s="0" t="s">
        <v>514</v>
      </c>
    </row>
    <row r="917" customFormat="false" ht="12.75" hidden="false" customHeight="false" outlineLevel="0" collapsed="false">
      <c r="A917" s="0" t="s">
        <v>1590</v>
      </c>
    </row>
    <row r="918" customFormat="false" ht="12.75" hidden="false" customHeight="false" outlineLevel="0" collapsed="false">
      <c r="A918" s="0" t="s">
        <v>1591</v>
      </c>
    </row>
    <row r="919" customFormat="false" ht="12.75" hidden="false" customHeight="false" outlineLevel="0" collapsed="false">
      <c r="A919" s="0" t="s">
        <v>653</v>
      </c>
    </row>
    <row r="920" customFormat="false" ht="12.75" hidden="false" customHeight="false" outlineLevel="0" collapsed="false">
      <c r="A920" s="0" t="s">
        <v>1592</v>
      </c>
    </row>
    <row r="921" customFormat="false" ht="12.75" hidden="false" customHeight="false" outlineLevel="0" collapsed="false">
      <c r="A921" s="0" t="s">
        <v>1593</v>
      </c>
    </row>
    <row r="922" customFormat="false" ht="12.75" hidden="false" customHeight="false" outlineLevel="0" collapsed="false">
      <c r="A922" s="0" t="s">
        <v>1594</v>
      </c>
    </row>
    <row r="923" customFormat="false" ht="12.75" hidden="false" customHeight="false" outlineLevel="0" collapsed="false">
      <c r="A923" s="0" t="s">
        <v>1595</v>
      </c>
    </row>
    <row r="924" customFormat="false" ht="12.75" hidden="false" customHeight="false" outlineLevel="0" collapsed="false">
      <c r="A924" s="0" t="s">
        <v>1596</v>
      </c>
    </row>
    <row r="925" customFormat="false" ht="12.75" hidden="false" customHeight="false" outlineLevel="0" collapsed="false">
      <c r="A925" s="0" t="s">
        <v>1597</v>
      </c>
    </row>
    <row r="926" customFormat="false" ht="12.75" hidden="false" customHeight="false" outlineLevel="0" collapsed="false">
      <c r="A926" s="0" t="s">
        <v>1598</v>
      </c>
    </row>
    <row r="927" customFormat="false" ht="12.75" hidden="false" customHeight="false" outlineLevel="0" collapsed="false">
      <c r="A927" s="0" t="s">
        <v>1599</v>
      </c>
    </row>
    <row r="928" customFormat="false" ht="12.75" hidden="false" customHeight="false" outlineLevel="0" collapsed="false">
      <c r="A928" s="0" t="s">
        <v>1041</v>
      </c>
    </row>
    <row r="929" customFormat="false" ht="12.75" hidden="false" customHeight="false" outlineLevel="0" collapsed="false">
      <c r="A929" s="0" t="s">
        <v>1042</v>
      </c>
    </row>
    <row r="930" customFormat="false" ht="12.75" hidden="false" customHeight="false" outlineLevel="0" collapsed="false">
      <c r="A930" s="0" t="s">
        <v>1043</v>
      </c>
    </row>
    <row r="931" customFormat="false" ht="12.75" hidden="false" customHeight="false" outlineLevel="0" collapsed="false">
      <c r="A931" s="0" t="s">
        <v>1044</v>
      </c>
    </row>
    <row r="932" customFormat="false" ht="12.75" hidden="false" customHeight="false" outlineLevel="0" collapsed="false">
      <c r="A932" s="0" t="s">
        <v>1997</v>
      </c>
    </row>
    <row r="933" customFormat="false" ht="12.75" hidden="false" customHeight="false" outlineLevel="0" collapsed="false">
      <c r="A933" s="0" t="s">
        <v>1600</v>
      </c>
    </row>
    <row r="934" customFormat="false" ht="12.75" hidden="false" customHeight="false" outlineLevel="0" collapsed="false">
      <c r="A934" s="0" t="s">
        <v>515</v>
      </c>
    </row>
    <row r="935" customFormat="false" ht="12.75" hidden="false" customHeight="false" outlineLevel="0" collapsed="false">
      <c r="A935" s="0" t="s">
        <v>2218</v>
      </c>
    </row>
    <row r="936" customFormat="false" ht="12.75" hidden="false" customHeight="false" outlineLevel="0" collapsed="false">
      <c r="A936" s="0" t="s">
        <v>1601</v>
      </c>
    </row>
    <row r="937" customFormat="false" ht="12.75" hidden="false" customHeight="false" outlineLevel="0" collapsed="false">
      <c r="A937" s="0" t="s">
        <v>2148</v>
      </c>
    </row>
    <row r="938" customFormat="false" ht="12.75" hidden="false" customHeight="false" outlineLevel="0" collapsed="false">
      <c r="A938" s="0" t="s">
        <v>2149</v>
      </c>
    </row>
    <row r="939" customFormat="false" ht="12.75" hidden="false" customHeight="false" outlineLevel="0" collapsed="false">
      <c r="A939" s="0" t="s">
        <v>1045</v>
      </c>
    </row>
    <row r="940" customFormat="false" ht="12.75" hidden="false" customHeight="false" outlineLevel="0" collapsed="false">
      <c r="A940" s="0" t="s">
        <v>1046</v>
      </c>
    </row>
    <row r="941" customFormat="false" ht="12.75" hidden="false" customHeight="false" outlineLevel="0" collapsed="false">
      <c r="A941" s="0" t="s">
        <v>1998</v>
      </c>
    </row>
    <row r="942" customFormat="false" ht="12.75" hidden="false" customHeight="false" outlineLevel="0" collapsed="false">
      <c r="A942" s="0" t="s">
        <v>1047</v>
      </c>
    </row>
    <row r="943" customFormat="false" ht="12.75" hidden="false" customHeight="false" outlineLevel="0" collapsed="false">
      <c r="A943" s="0" t="s">
        <v>1048</v>
      </c>
    </row>
    <row r="944" customFormat="false" ht="12.75" hidden="false" customHeight="false" outlineLevel="0" collapsed="false">
      <c r="A944" s="0" t="s">
        <v>1049</v>
      </c>
    </row>
    <row r="945" customFormat="false" ht="12.75" hidden="false" customHeight="false" outlineLevel="0" collapsed="false">
      <c r="A945" s="0" t="s">
        <v>1602</v>
      </c>
    </row>
    <row r="946" customFormat="false" ht="12.75" hidden="false" customHeight="false" outlineLevel="0" collapsed="false">
      <c r="A946" s="0" t="s">
        <v>1603</v>
      </c>
    </row>
    <row r="947" customFormat="false" ht="12.75" hidden="false" customHeight="false" outlineLevel="0" collapsed="false">
      <c r="A947" s="0" t="s">
        <v>516</v>
      </c>
    </row>
    <row r="948" customFormat="false" ht="12.75" hidden="false" customHeight="false" outlineLevel="0" collapsed="false">
      <c r="A948" s="0" t="s">
        <v>2219</v>
      </c>
    </row>
    <row r="949" customFormat="false" ht="12.75" hidden="false" customHeight="false" outlineLevel="0" collapsed="false">
      <c r="A949" s="0" t="s">
        <v>1604</v>
      </c>
    </row>
    <row r="950" customFormat="false" ht="12.75" hidden="false" customHeight="false" outlineLevel="0" collapsed="false">
      <c r="A950" s="0" t="s">
        <v>1605</v>
      </c>
    </row>
    <row r="951" customFormat="false" ht="12.75" hidden="false" customHeight="false" outlineLevel="0" collapsed="false">
      <c r="A951" s="0" t="s">
        <v>1606</v>
      </c>
    </row>
    <row r="952" customFormat="false" ht="12.75" hidden="false" customHeight="false" outlineLevel="0" collapsed="false">
      <c r="A952" s="0" t="s">
        <v>1607</v>
      </c>
    </row>
    <row r="953" customFormat="false" ht="12.75" hidden="false" customHeight="false" outlineLevel="0" collapsed="false">
      <c r="A953" s="0" t="s">
        <v>654</v>
      </c>
    </row>
    <row r="954" customFormat="false" ht="12.75" hidden="false" customHeight="false" outlineLevel="0" collapsed="false">
      <c r="A954" s="0" t="s">
        <v>1608</v>
      </c>
    </row>
    <row r="955" customFormat="false" ht="12.75" hidden="false" customHeight="false" outlineLevel="0" collapsed="false">
      <c r="A955" s="0" t="s">
        <v>1050</v>
      </c>
    </row>
    <row r="956" customFormat="false" ht="12.75" hidden="false" customHeight="false" outlineLevel="0" collapsed="false">
      <c r="A956" s="0" t="s">
        <v>1051</v>
      </c>
    </row>
    <row r="957" customFormat="false" ht="12.75" hidden="false" customHeight="false" outlineLevel="0" collapsed="false">
      <c r="A957" s="0" t="s">
        <v>2092</v>
      </c>
    </row>
    <row r="958" customFormat="false" ht="12.75" hidden="false" customHeight="false" outlineLevel="0" collapsed="false">
      <c r="A958" s="0" t="s">
        <v>2150</v>
      </c>
    </row>
    <row r="959" customFormat="false" ht="12.75" hidden="false" customHeight="false" outlineLevel="0" collapsed="false">
      <c r="A959" s="0" t="s">
        <v>1052</v>
      </c>
    </row>
    <row r="960" customFormat="false" ht="12.75" hidden="false" customHeight="false" outlineLevel="0" collapsed="false">
      <c r="A960" s="0" t="s">
        <v>517</v>
      </c>
    </row>
    <row r="961" customFormat="false" ht="12.75" hidden="false" customHeight="false" outlineLevel="0" collapsed="false">
      <c r="A961" s="0" t="s">
        <v>1609</v>
      </c>
    </row>
    <row r="962" customFormat="false" ht="12.75" hidden="false" customHeight="false" outlineLevel="0" collapsed="false">
      <c r="A962" s="0" t="s">
        <v>1610</v>
      </c>
    </row>
    <row r="963" customFormat="false" ht="12.75" hidden="false" customHeight="false" outlineLevel="0" collapsed="false">
      <c r="A963" s="0" t="s">
        <v>1053</v>
      </c>
    </row>
    <row r="964" customFormat="false" ht="12.75" hidden="false" customHeight="false" outlineLevel="0" collapsed="false">
      <c r="A964" s="0" t="s">
        <v>1611</v>
      </c>
    </row>
    <row r="965" customFormat="false" ht="12.75" hidden="false" customHeight="false" outlineLevel="0" collapsed="false">
      <c r="A965" s="0" t="s">
        <v>1612</v>
      </c>
    </row>
    <row r="966" customFormat="false" ht="12.75" hidden="false" customHeight="false" outlineLevel="0" collapsed="false">
      <c r="A966" s="0" t="s">
        <v>2050</v>
      </c>
    </row>
    <row r="967" customFormat="false" ht="12.75" hidden="false" customHeight="false" outlineLevel="0" collapsed="false">
      <c r="A967" s="0" t="s">
        <v>1613</v>
      </c>
    </row>
    <row r="968" customFormat="false" ht="12.75" hidden="false" customHeight="false" outlineLevel="0" collapsed="false">
      <c r="A968" s="0" t="s">
        <v>1054</v>
      </c>
    </row>
    <row r="969" customFormat="false" ht="12.75" hidden="false" customHeight="false" outlineLevel="0" collapsed="false">
      <c r="A969" s="0" t="s">
        <v>655</v>
      </c>
    </row>
    <row r="970" customFormat="false" ht="12.75" hidden="false" customHeight="false" outlineLevel="0" collapsed="false">
      <c r="A970" s="0" t="s">
        <v>1614</v>
      </c>
    </row>
    <row r="971" customFormat="false" ht="12.75" hidden="false" customHeight="false" outlineLevel="0" collapsed="false">
      <c r="A971" s="0" t="s">
        <v>1615</v>
      </c>
    </row>
    <row r="972" customFormat="false" ht="12.75" hidden="false" customHeight="false" outlineLevel="0" collapsed="false">
      <c r="A972" s="0" t="s">
        <v>1616</v>
      </c>
    </row>
    <row r="973" customFormat="false" ht="12.75" hidden="false" customHeight="false" outlineLevel="0" collapsed="false">
      <c r="A973" s="0" t="s">
        <v>1617</v>
      </c>
    </row>
    <row r="974" customFormat="false" ht="12.75" hidden="false" customHeight="false" outlineLevel="0" collapsed="false">
      <c r="A974" s="0" t="s">
        <v>518</v>
      </c>
    </row>
    <row r="975" customFormat="false" ht="12.75" hidden="false" customHeight="false" outlineLevel="0" collapsed="false">
      <c r="A975" s="0" t="s">
        <v>1618</v>
      </c>
    </row>
    <row r="976" customFormat="false" ht="12.75" hidden="false" customHeight="false" outlineLevel="0" collapsed="false">
      <c r="A976" s="0" t="s">
        <v>1619</v>
      </c>
    </row>
    <row r="977" customFormat="false" ht="12.75" hidden="false" customHeight="false" outlineLevel="0" collapsed="false">
      <c r="A977" s="0" t="s">
        <v>1620</v>
      </c>
    </row>
    <row r="978" customFormat="false" ht="12.75" hidden="false" customHeight="false" outlineLevel="0" collapsed="false">
      <c r="A978" s="0" t="s">
        <v>1999</v>
      </c>
    </row>
    <row r="979" customFormat="false" ht="12.75" hidden="false" customHeight="false" outlineLevel="0" collapsed="false">
      <c r="A979" s="0" t="s">
        <v>1621</v>
      </c>
    </row>
    <row r="980" customFormat="false" ht="12.75" hidden="false" customHeight="false" outlineLevel="0" collapsed="false">
      <c r="A980" s="0" t="s">
        <v>1622</v>
      </c>
    </row>
    <row r="981" customFormat="false" ht="12.75" hidden="false" customHeight="false" outlineLevel="0" collapsed="false">
      <c r="A981" s="0" t="s">
        <v>519</v>
      </c>
    </row>
    <row r="982" customFormat="false" ht="12.75" hidden="false" customHeight="false" outlineLevel="0" collapsed="false">
      <c r="A982" s="0" t="s">
        <v>1623</v>
      </c>
    </row>
    <row r="983" customFormat="false" ht="12.75" hidden="false" customHeight="false" outlineLevel="0" collapsed="false">
      <c r="A983" s="0" t="s">
        <v>2093</v>
      </c>
    </row>
    <row r="984" customFormat="false" ht="12.75" hidden="false" customHeight="false" outlineLevel="0" collapsed="false">
      <c r="A984" s="0" t="s">
        <v>520</v>
      </c>
    </row>
    <row r="985" customFormat="false" ht="12.75" hidden="false" customHeight="false" outlineLevel="0" collapsed="false">
      <c r="A985" s="0" t="s">
        <v>521</v>
      </c>
    </row>
    <row r="986" customFormat="false" ht="12.75" hidden="false" customHeight="false" outlineLevel="0" collapsed="false">
      <c r="A986" s="0" t="s">
        <v>1624</v>
      </c>
    </row>
    <row r="987" customFormat="false" ht="12.75" hidden="false" customHeight="false" outlineLevel="0" collapsed="false">
      <c r="A987" s="0" t="s">
        <v>1055</v>
      </c>
    </row>
    <row r="988" customFormat="false" ht="12.75" hidden="false" customHeight="false" outlineLevel="0" collapsed="false">
      <c r="A988" s="0" t="s">
        <v>2151</v>
      </c>
    </row>
    <row r="989" customFormat="false" ht="12.75" hidden="false" customHeight="false" outlineLevel="0" collapsed="false">
      <c r="A989" s="0" t="s">
        <v>1056</v>
      </c>
    </row>
    <row r="990" customFormat="false" ht="12.75" hidden="false" customHeight="false" outlineLevel="0" collapsed="false">
      <c r="A990" s="0" t="s">
        <v>2152</v>
      </c>
    </row>
    <row r="991" customFormat="false" ht="12.75" hidden="false" customHeight="false" outlineLevel="0" collapsed="false">
      <c r="A991" s="0" t="s">
        <v>656</v>
      </c>
    </row>
    <row r="992" customFormat="false" ht="12.75" hidden="false" customHeight="false" outlineLevel="0" collapsed="false">
      <c r="A992" s="0" t="s">
        <v>752</v>
      </c>
    </row>
    <row r="993" customFormat="false" ht="12.75" hidden="false" customHeight="false" outlineLevel="0" collapsed="false">
      <c r="A993" s="0" t="s">
        <v>753</v>
      </c>
    </row>
    <row r="994" customFormat="false" ht="12.75" hidden="false" customHeight="false" outlineLevel="0" collapsed="false">
      <c r="A994" s="0" t="s">
        <v>754</v>
      </c>
    </row>
    <row r="995" customFormat="false" ht="12.75" hidden="false" customHeight="false" outlineLevel="0" collapsed="false">
      <c r="A995" s="0" t="s">
        <v>755</v>
      </c>
    </row>
    <row r="996" customFormat="false" ht="12.75" hidden="false" customHeight="false" outlineLevel="0" collapsed="false">
      <c r="A996" s="0" t="s">
        <v>1625</v>
      </c>
    </row>
    <row r="997" customFormat="false" ht="12.75" hidden="false" customHeight="false" outlineLevel="0" collapsed="false">
      <c r="A997" s="0" t="s">
        <v>522</v>
      </c>
    </row>
    <row r="998" customFormat="false" ht="12.75" hidden="false" customHeight="false" outlineLevel="0" collapsed="false">
      <c r="A998" s="0" t="s">
        <v>1626</v>
      </c>
    </row>
    <row r="999" customFormat="false" ht="12.75" hidden="false" customHeight="false" outlineLevel="0" collapsed="false">
      <c r="A999" s="0" t="s">
        <v>1627</v>
      </c>
    </row>
    <row r="1000" customFormat="false" ht="12.75" hidden="false" customHeight="false" outlineLevel="0" collapsed="false">
      <c r="A1000" s="0" t="s">
        <v>2153</v>
      </c>
    </row>
    <row r="1001" customFormat="false" ht="12.75" hidden="false" customHeight="false" outlineLevel="0" collapsed="false">
      <c r="A1001" s="0" t="s">
        <v>1057</v>
      </c>
    </row>
    <row r="1002" customFormat="false" ht="12.75" hidden="false" customHeight="false" outlineLevel="0" collapsed="false">
      <c r="A1002" s="0" t="s">
        <v>657</v>
      </c>
    </row>
    <row r="1003" customFormat="false" ht="12.75" hidden="false" customHeight="false" outlineLevel="0" collapsed="false">
      <c r="A1003" s="0" t="s">
        <v>1628</v>
      </c>
    </row>
    <row r="1004" customFormat="false" ht="12.75" hidden="false" customHeight="false" outlineLevel="0" collapsed="false">
      <c r="A1004" s="0" t="s">
        <v>1629</v>
      </c>
    </row>
    <row r="1005" customFormat="false" ht="12.75" hidden="false" customHeight="false" outlineLevel="0" collapsed="false">
      <c r="A1005" s="0" t="s">
        <v>1630</v>
      </c>
    </row>
    <row r="1006" customFormat="false" ht="12.75" hidden="false" customHeight="false" outlineLevel="0" collapsed="false">
      <c r="A1006" s="0" t="s">
        <v>1058</v>
      </c>
    </row>
    <row r="1007" customFormat="false" ht="12.75" hidden="false" customHeight="false" outlineLevel="0" collapsed="false">
      <c r="A1007" s="0" t="s">
        <v>1631</v>
      </c>
    </row>
    <row r="1008" customFormat="false" ht="12.75" hidden="false" customHeight="false" outlineLevel="0" collapsed="false">
      <c r="A1008" s="0" t="s">
        <v>1632</v>
      </c>
    </row>
    <row r="1009" customFormat="false" ht="12.75" hidden="false" customHeight="false" outlineLevel="0" collapsed="false">
      <c r="A1009" s="0" t="s">
        <v>1633</v>
      </c>
    </row>
    <row r="1010" customFormat="false" ht="12.75" hidden="false" customHeight="false" outlineLevel="0" collapsed="false">
      <c r="A1010" s="0" t="s">
        <v>1059</v>
      </c>
    </row>
    <row r="1011" customFormat="false" ht="12.75" hidden="false" customHeight="false" outlineLevel="0" collapsed="false">
      <c r="A1011" s="0" t="s">
        <v>1634</v>
      </c>
    </row>
    <row r="1012" customFormat="false" ht="12.75" hidden="false" customHeight="false" outlineLevel="0" collapsed="false">
      <c r="A1012" s="0" t="s">
        <v>523</v>
      </c>
    </row>
    <row r="1013" customFormat="false" ht="12.75" hidden="false" customHeight="false" outlineLevel="0" collapsed="false">
      <c r="A1013" s="0" t="s">
        <v>1635</v>
      </c>
    </row>
    <row r="1014" customFormat="false" ht="12.75" hidden="false" customHeight="false" outlineLevel="0" collapsed="false">
      <c r="A1014" s="0" t="s">
        <v>658</v>
      </c>
    </row>
    <row r="1015" customFormat="false" ht="12.75" hidden="false" customHeight="false" outlineLevel="0" collapsed="false">
      <c r="A1015" s="0" t="s">
        <v>1636</v>
      </c>
    </row>
    <row r="1016" customFormat="false" ht="12.75" hidden="false" customHeight="false" outlineLevel="0" collapsed="false">
      <c r="A1016" s="0" t="s">
        <v>1060</v>
      </c>
    </row>
    <row r="1017" customFormat="false" ht="12.75" hidden="false" customHeight="false" outlineLevel="0" collapsed="false">
      <c r="A1017" s="0" t="s">
        <v>1637</v>
      </c>
    </row>
    <row r="1018" customFormat="false" ht="12.75" hidden="false" customHeight="false" outlineLevel="0" collapsed="false">
      <c r="A1018" s="0" t="s">
        <v>1638</v>
      </c>
    </row>
    <row r="1019" customFormat="false" ht="12.75" hidden="false" customHeight="false" outlineLevel="0" collapsed="false">
      <c r="A1019" s="0" t="s">
        <v>1061</v>
      </c>
    </row>
    <row r="1020" customFormat="false" ht="12.75" hidden="false" customHeight="false" outlineLevel="0" collapsed="false">
      <c r="A1020" s="0" t="s">
        <v>524</v>
      </c>
    </row>
    <row r="1021" customFormat="false" ht="12.75" hidden="false" customHeight="false" outlineLevel="0" collapsed="false">
      <c r="A1021" s="0" t="s">
        <v>1639</v>
      </c>
    </row>
    <row r="1022" customFormat="false" ht="12.75" hidden="false" customHeight="false" outlineLevel="0" collapsed="false">
      <c r="A1022" s="0" t="s">
        <v>525</v>
      </c>
    </row>
    <row r="1023" customFormat="false" ht="12.75" hidden="false" customHeight="false" outlineLevel="0" collapsed="false">
      <c r="A1023" s="0" t="s">
        <v>1640</v>
      </c>
    </row>
    <row r="1024" customFormat="false" ht="12.75" hidden="false" customHeight="false" outlineLevel="0" collapsed="false">
      <c r="A1024" s="0" t="s">
        <v>526</v>
      </c>
    </row>
    <row r="1025" customFormat="false" ht="12.75" hidden="false" customHeight="false" outlineLevel="0" collapsed="false">
      <c r="A1025" s="0" t="s">
        <v>1641</v>
      </c>
    </row>
    <row r="1026" customFormat="false" ht="12.75" hidden="false" customHeight="false" outlineLevel="0" collapsed="false">
      <c r="A1026" s="0" t="s">
        <v>1642</v>
      </c>
    </row>
    <row r="1027" customFormat="false" ht="12.75" hidden="false" customHeight="false" outlineLevel="0" collapsed="false">
      <c r="A1027" s="0" t="s">
        <v>847</v>
      </c>
    </row>
    <row r="1028" customFormat="false" ht="12.75" hidden="false" customHeight="false" outlineLevel="0" collapsed="false">
      <c r="A1028" s="0" t="s">
        <v>527</v>
      </c>
    </row>
    <row r="1029" customFormat="false" ht="12.75" hidden="false" customHeight="false" outlineLevel="0" collapsed="false">
      <c r="A1029" s="0" t="s">
        <v>1643</v>
      </c>
    </row>
    <row r="1030" customFormat="false" ht="12.75" hidden="false" customHeight="false" outlineLevel="0" collapsed="false">
      <c r="A1030" s="0" t="s">
        <v>1644</v>
      </c>
    </row>
    <row r="1031" customFormat="false" ht="12.75" hidden="false" customHeight="false" outlineLevel="0" collapsed="false">
      <c r="A1031" s="0" t="s">
        <v>528</v>
      </c>
    </row>
    <row r="1032" customFormat="false" ht="12.75" hidden="false" customHeight="false" outlineLevel="0" collapsed="false">
      <c r="A1032" s="0" t="s">
        <v>529</v>
      </c>
    </row>
    <row r="1033" customFormat="false" ht="12.75" hidden="false" customHeight="false" outlineLevel="0" collapsed="false">
      <c r="A1033" s="0" t="s">
        <v>2094</v>
      </c>
    </row>
    <row r="1034" customFormat="false" ht="12.75" hidden="false" customHeight="false" outlineLevel="0" collapsed="false">
      <c r="A1034" s="0" t="s">
        <v>2000</v>
      </c>
    </row>
    <row r="1035" customFormat="false" ht="12.75" hidden="false" customHeight="false" outlineLevel="0" collapsed="false">
      <c r="A1035" s="0" t="s">
        <v>1645</v>
      </c>
    </row>
    <row r="1036" customFormat="false" ht="12.75" hidden="false" customHeight="false" outlineLevel="0" collapsed="false">
      <c r="A1036" s="0" t="s">
        <v>530</v>
      </c>
    </row>
    <row r="1037" customFormat="false" ht="12.75" hidden="false" customHeight="false" outlineLevel="0" collapsed="false">
      <c r="A1037" s="0" t="s">
        <v>1062</v>
      </c>
    </row>
    <row r="1038" customFormat="false" ht="12.75" hidden="false" customHeight="false" outlineLevel="0" collapsed="false">
      <c r="A1038" s="0" t="s">
        <v>2001</v>
      </c>
    </row>
    <row r="1039" customFormat="false" ht="12.75" hidden="false" customHeight="false" outlineLevel="0" collapsed="false">
      <c r="A1039" s="0" t="s">
        <v>531</v>
      </c>
    </row>
    <row r="1040" customFormat="false" ht="12.75" hidden="false" customHeight="false" outlineLevel="0" collapsed="false">
      <c r="A1040" s="0" t="s">
        <v>2154</v>
      </c>
    </row>
    <row r="1041" customFormat="false" ht="12.75" hidden="false" customHeight="false" outlineLevel="0" collapsed="false">
      <c r="A1041" s="0" t="s">
        <v>1646</v>
      </c>
    </row>
    <row r="1042" customFormat="false" ht="12.75" hidden="false" customHeight="false" outlineLevel="0" collapsed="false">
      <c r="A1042" s="0" t="s">
        <v>1063</v>
      </c>
    </row>
    <row r="1043" customFormat="false" ht="12.75" hidden="false" customHeight="false" outlineLevel="0" collapsed="false">
      <c r="A1043" s="0" t="s">
        <v>1647</v>
      </c>
    </row>
    <row r="1044" customFormat="false" ht="12.75" hidden="false" customHeight="false" outlineLevel="0" collapsed="false">
      <c r="A1044" s="0" t="s">
        <v>1064</v>
      </c>
    </row>
    <row r="1045" customFormat="false" ht="12.75" hidden="false" customHeight="false" outlineLevel="0" collapsed="false">
      <c r="A1045" s="0" t="s">
        <v>2155</v>
      </c>
    </row>
    <row r="1046" customFormat="false" ht="12.75" hidden="false" customHeight="false" outlineLevel="0" collapsed="false">
      <c r="A1046" s="0" t="s">
        <v>1065</v>
      </c>
    </row>
    <row r="1047" customFormat="false" ht="12.75" hidden="false" customHeight="false" outlineLevel="0" collapsed="false">
      <c r="A1047" s="0" t="s">
        <v>2156</v>
      </c>
    </row>
    <row r="1048" customFormat="false" ht="12.75" hidden="false" customHeight="false" outlineLevel="0" collapsed="false">
      <c r="A1048" s="0" t="s">
        <v>2157</v>
      </c>
    </row>
    <row r="1049" customFormat="false" ht="12.75" hidden="false" customHeight="false" outlineLevel="0" collapsed="false">
      <c r="A1049" s="0" t="s">
        <v>1066</v>
      </c>
    </row>
    <row r="1050" customFormat="false" ht="12.75" hidden="false" customHeight="false" outlineLevel="0" collapsed="false">
      <c r="A1050" s="0" t="s">
        <v>2095</v>
      </c>
    </row>
    <row r="1051" customFormat="false" ht="12.75" hidden="false" customHeight="false" outlineLevel="0" collapsed="false">
      <c r="A1051" s="0" t="s">
        <v>1067</v>
      </c>
    </row>
    <row r="1052" customFormat="false" ht="12.75" hidden="false" customHeight="false" outlineLevel="0" collapsed="false">
      <c r="A1052" s="0" t="s">
        <v>1648</v>
      </c>
    </row>
    <row r="1053" customFormat="false" ht="12.75" hidden="false" customHeight="false" outlineLevel="0" collapsed="false">
      <c r="A1053" s="0" t="s">
        <v>1649</v>
      </c>
    </row>
    <row r="1054" customFormat="false" ht="12.75" hidden="false" customHeight="false" outlineLevel="0" collapsed="false">
      <c r="A1054" s="0" t="s">
        <v>1068</v>
      </c>
    </row>
    <row r="1055" customFormat="false" ht="12.75" hidden="false" customHeight="false" outlineLevel="0" collapsed="false">
      <c r="A1055" s="0" t="s">
        <v>1650</v>
      </c>
    </row>
    <row r="1056" customFormat="false" ht="12.75" hidden="false" customHeight="false" outlineLevel="0" collapsed="false">
      <c r="A1056" s="0" t="s">
        <v>1069</v>
      </c>
    </row>
    <row r="1057" customFormat="false" ht="12.75" hidden="false" customHeight="false" outlineLevel="0" collapsed="false">
      <c r="A1057" s="0" t="s">
        <v>1070</v>
      </c>
    </row>
    <row r="1058" customFormat="false" ht="12.75" hidden="false" customHeight="false" outlineLevel="0" collapsed="false">
      <c r="A1058" s="0" t="s">
        <v>1651</v>
      </c>
    </row>
    <row r="1059" customFormat="false" ht="12.75" hidden="false" customHeight="false" outlineLevel="0" collapsed="false">
      <c r="A1059" s="0" t="s">
        <v>1652</v>
      </c>
    </row>
    <row r="1060" customFormat="false" ht="12.75" hidden="false" customHeight="false" outlineLevel="0" collapsed="false">
      <c r="A1060" s="0" t="s">
        <v>1653</v>
      </c>
    </row>
    <row r="1061" customFormat="false" ht="12.75" hidden="false" customHeight="false" outlineLevel="0" collapsed="false">
      <c r="A1061" s="0" t="s">
        <v>1654</v>
      </c>
    </row>
    <row r="1062" customFormat="false" ht="12.75" hidden="false" customHeight="false" outlineLevel="0" collapsed="false">
      <c r="A1062" s="0" t="s">
        <v>2220</v>
      </c>
    </row>
    <row r="1063" customFormat="false" ht="12.75" hidden="false" customHeight="false" outlineLevel="0" collapsed="false">
      <c r="A1063" s="0" t="s">
        <v>1655</v>
      </c>
    </row>
    <row r="1064" customFormat="false" ht="12.75" hidden="false" customHeight="false" outlineLevel="0" collapsed="false">
      <c r="A1064" s="0" t="s">
        <v>2221</v>
      </c>
    </row>
    <row r="1065" customFormat="false" ht="12.75" hidden="false" customHeight="false" outlineLevel="0" collapsed="false">
      <c r="A1065" s="0" t="s">
        <v>2222</v>
      </c>
    </row>
    <row r="1066" customFormat="false" ht="12.75" hidden="false" customHeight="false" outlineLevel="0" collapsed="false">
      <c r="A1066" s="0" t="s">
        <v>2223</v>
      </c>
    </row>
    <row r="1067" customFormat="false" ht="12.75" hidden="false" customHeight="false" outlineLevel="0" collapsed="false">
      <c r="A1067" s="0" t="s">
        <v>1656</v>
      </c>
    </row>
    <row r="1068" customFormat="false" ht="12.75" hidden="false" customHeight="false" outlineLevel="0" collapsed="false">
      <c r="A1068" s="0" t="s">
        <v>1658</v>
      </c>
    </row>
    <row r="1069" customFormat="false" ht="12.75" hidden="false" customHeight="false" outlineLevel="0" collapsed="false">
      <c r="A1069" s="0" t="s">
        <v>1657</v>
      </c>
    </row>
    <row r="1070" customFormat="false" ht="12.75" hidden="false" customHeight="false" outlineLevel="0" collapsed="false">
      <c r="A1070" s="0" t="s">
        <v>1659</v>
      </c>
    </row>
    <row r="1071" customFormat="false" ht="12.75" hidden="false" customHeight="false" outlineLevel="0" collapsed="false">
      <c r="A1071" s="0" t="s">
        <v>1660</v>
      </c>
    </row>
    <row r="1072" customFormat="false" ht="12.75" hidden="false" customHeight="false" outlineLevel="0" collapsed="false">
      <c r="A1072" s="0" t="s">
        <v>2096</v>
      </c>
    </row>
    <row r="1073" customFormat="false" ht="12.75" hidden="false" customHeight="false" outlineLevel="0" collapsed="false">
      <c r="A1073" s="0" t="s">
        <v>1661</v>
      </c>
    </row>
    <row r="1074" customFormat="false" ht="12.75" hidden="false" customHeight="false" outlineLevel="0" collapsed="false">
      <c r="A1074" s="0" t="s">
        <v>1662</v>
      </c>
    </row>
    <row r="1075" customFormat="false" ht="12.75" hidden="false" customHeight="false" outlineLevel="0" collapsed="false">
      <c r="A1075" s="0" t="s">
        <v>1663</v>
      </c>
    </row>
    <row r="1076" customFormat="false" ht="12.75" hidden="false" customHeight="false" outlineLevel="0" collapsed="false">
      <c r="A1076" s="0" t="s">
        <v>1664</v>
      </c>
    </row>
    <row r="1077" customFormat="false" ht="12.75" hidden="false" customHeight="false" outlineLevel="0" collapsed="false">
      <c r="A1077" s="0" t="s">
        <v>1665</v>
      </c>
    </row>
    <row r="1078" customFormat="false" ht="12.75" hidden="false" customHeight="false" outlineLevel="0" collapsed="false">
      <c r="A1078" s="0" t="s">
        <v>1071</v>
      </c>
    </row>
    <row r="1079" customFormat="false" ht="12.75" hidden="false" customHeight="false" outlineLevel="0" collapsed="false">
      <c r="A1079" s="0" t="s">
        <v>659</v>
      </c>
    </row>
    <row r="1080" customFormat="false" ht="12.75" hidden="false" customHeight="false" outlineLevel="0" collapsed="false">
      <c r="A1080" s="0" t="s">
        <v>756</v>
      </c>
    </row>
    <row r="1081" customFormat="false" ht="12.75" hidden="false" customHeight="false" outlineLevel="0" collapsed="false">
      <c r="A1081" s="0" t="s">
        <v>757</v>
      </c>
    </row>
    <row r="1082" customFormat="false" ht="12.75" hidden="false" customHeight="false" outlineLevel="0" collapsed="false">
      <c r="A1082" s="0" t="s">
        <v>1666</v>
      </c>
    </row>
    <row r="1083" customFormat="false" ht="12.75" hidden="false" customHeight="false" outlineLevel="0" collapsed="false">
      <c r="A1083" s="0" t="s">
        <v>758</v>
      </c>
    </row>
    <row r="1084" customFormat="false" ht="12.75" hidden="false" customHeight="false" outlineLevel="0" collapsed="false">
      <c r="A1084" s="0" t="s">
        <v>1667</v>
      </c>
    </row>
    <row r="1085" customFormat="false" ht="12.75" hidden="false" customHeight="false" outlineLevel="0" collapsed="false">
      <c r="A1085" s="0" t="s">
        <v>759</v>
      </c>
    </row>
    <row r="1086" customFormat="false" ht="12.75" hidden="false" customHeight="false" outlineLevel="0" collapsed="false">
      <c r="A1086" s="0" t="s">
        <v>1668</v>
      </c>
    </row>
    <row r="1087" customFormat="false" ht="12.75" hidden="false" customHeight="false" outlineLevel="0" collapsed="false">
      <c r="A1087" s="0" t="s">
        <v>660</v>
      </c>
    </row>
    <row r="1088" customFormat="false" ht="12.75" hidden="false" customHeight="false" outlineLevel="0" collapsed="false">
      <c r="A1088" s="0" t="s">
        <v>760</v>
      </c>
    </row>
    <row r="1089" customFormat="false" ht="12.75" hidden="false" customHeight="false" outlineLevel="0" collapsed="false">
      <c r="A1089" s="0" t="s">
        <v>761</v>
      </c>
    </row>
    <row r="1090" customFormat="false" ht="12.75" hidden="false" customHeight="false" outlineLevel="0" collapsed="false">
      <c r="A1090" s="0" t="s">
        <v>1669</v>
      </c>
    </row>
    <row r="1091" customFormat="false" ht="12.75" hidden="false" customHeight="false" outlineLevel="0" collapsed="false">
      <c r="A1091" s="0" t="s">
        <v>532</v>
      </c>
    </row>
    <row r="1092" customFormat="false" ht="12.75" hidden="false" customHeight="false" outlineLevel="0" collapsed="false">
      <c r="A1092" s="0" t="s">
        <v>1670</v>
      </c>
    </row>
    <row r="1093" customFormat="false" ht="12.75" hidden="false" customHeight="false" outlineLevel="0" collapsed="false">
      <c r="A1093" s="0" t="s">
        <v>1671</v>
      </c>
    </row>
    <row r="1094" customFormat="false" ht="12.75" hidden="false" customHeight="false" outlineLevel="0" collapsed="false">
      <c r="A1094" s="0" t="s">
        <v>533</v>
      </c>
    </row>
    <row r="1095" customFormat="false" ht="12.75" hidden="false" customHeight="false" outlineLevel="0" collapsed="false">
      <c r="A1095" s="0" t="s">
        <v>534</v>
      </c>
    </row>
    <row r="1096" customFormat="false" ht="12.75" hidden="false" customHeight="false" outlineLevel="0" collapsed="false">
      <c r="A1096" s="0" t="s">
        <v>1672</v>
      </c>
    </row>
    <row r="1097" customFormat="false" ht="12.75" hidden="false" customHeight="false" outlineLevel="0" collapsed="false">
      <c r="A1097" s="0" t="s">
        <v>535</v>
      </c>
    </row>
    <row r="1098" customFormat="false" ht="12.75" hidden="false" customHeight="false" outlineLevel="0" collapsed="false">
      <c r="A1098" s="0" t="s">
        <v>1673</v>
      </c>
    </row>
    <row r="1099" customFormat="false" ht="12.75" hidden="false" customHeight="false" outlineLevel="0" collapsed="false">
      <c r="A1099" s="0" t="s">
        <v>2002</v>
      </c>
    </row>
    <row r="1100" customFormat="false" ht="12.75" hidden="false" customHeight="false" outlineLevel="0" collapsed="false">
      <c r="A1100" s="0" t="s">
        <v>2051</v>
      </c>
    </row>
    <row r="1101" customFormat="false" ht="12.75" hidden="false" customHeight="false" outlineLevel="0" collapsed="false">
      <c r="A1101" s="0" t="s">
        <v>1674</v>
      </c>
    </row>
    <row r="1102" customFormat="false" ht="12.75" hidden="false" customHeight="false" outlineLevel="0" collapsed="false">
      <c r="A1102" s="0" t="s">
        <v>2003</v>
      </c>
    </row>
    <row r="1103" customFormat="false" ht="12.75" hidden="false" customHeight="false" outlineLevel="0" collapsed="false">
      <c r="A1103" s="0" t="s">
        <v>1072</v>
      </c>
    </row>
    <row r="1104" customFormat="false" ht="12.75" hidden="false" customHeight="false" outlineLevel="0" collapsed="false">
      <c r="A1104" s="0" t="s">
        <v>839</v>
      </c>
    </row>
    <row r="1105" customFormat="false" ht="12.75" hidden="false" customHeight="false" outlineLevel="0" collapsed="false">
      <c r="A1105" s="0" t="s">
        <v>1675</v>
      </c>
    </row>
    <row r="1106" customFormat="false" ht="12.75" hidden="false" customHeight="false" outlineLevel="0" collapsed="false">
      <c r="A1106" s="0" t="s">
        <v>536</v>
      </c>
    </row>
    <row r="1107" customFormat="false" ht="12.75" hidden="false" customHeight="false" outlineLevel="0" collapsed="false">
      <c r="A1107" s="0" t="s">
        <v>2224</v>
      </c>
    </row>
    <row r="1108" customFormat="false" ht="12.75" hidden="false" customHeight="false" outlineLevel="0" collapsed="false">
      <c r="A1108" s="0" t="s">
        <v>537</v>
      </c>
    </row>
    <row r="1109" customFormat="false" ht="12.75" hidden="false" customHeight="false" outlineLevel="0" collapsed="false">
      <c r="A1109" s="0" t="s">
        <v>1676</v>
      </c>
    </row>
    <row r="1110" customFormat="false" ht="12.75" hidden="false" customHeight="false" outlineLevel="0" collapsed="false">
      <c r="A1110" s="0" t="s">
        <v>1677</v>
      </c>
    </row>
    <row r="1111" customFormat="false" ht="12.75" hidden="false" customHeight="false" outlineLevel="0" collapsed="false">
      <c r="A1111" s="0" t="s">
        <v>1678</v>
      </c>
    </row>
    <row r="1112" customFormat="false" ht="12.75" hidden="false" customHeight="false" outlineLevel="0" collapsed="false">
      <c r="A1112" s="0" t="s">
        <v>762</v>
      </c>
    </row>
    <row r="1113" customFormat="false" ht="12.75" hidden="false" customHeight="false" outlineLevel="0" collapsed="false">
      <c r="A1113" s="0" t="s">
        <v>1679</v>
      </c>
    </row>
    <row r="1114" customFormat="false" ht="12.75" hidden="false" customHeight="false" outlineLevel="0" collapsed="false">
      <c r="A1114" s="0" t="s">
        <v>763</v>
      </c>
    </row>
    <row r="1115" customFormat="false" ht="12.75" hidden="false" customHeight="false" outlineLevel="0" collapsed="false">
      <c r="A1115" s="0" t="s">
        <v>661</v>
      </c>
    </row>
    <row r="1116" customFormat="false" ht="12.75" hidden="false" customHeight="false" outlineLevel="0" collapsed="false">
      <c r="A1116" s="0" t="s">
        <v>1073</v>
      </c>
    </row>
    <row r="1117" customFormat="false" ht="12.75" hidden="false" customHeight="false" outlineLevel="0" collapsed="false">
      <c r="A1117" s="0" t="s">
        <v>764</v>
      </c>
    </row>
    <row r="1118" customFormat="false" ht="12.75" hidden="false" customHeight="false" outlineLevel="0" collapsed="false">
      <c r="A1118" s="0" t="s">
        <v>2004</v>
      </c>
    </row>
    <row r="1119" customFormat="false" ht="12.75" hidden="false" customHeight="false" outlineLevel="0" collapsed="false">
      <c r="A1119" s="0" t="s">
        <v>2005</v>
      </c>
    </row>
    <row r="1120" customFormat="false" ht="12.75" hidden="false" customHeight="false" outlineLevel="0" collapsed="false">
      <c r="A1120" s="0" t="s">
        <v>1680</v>
      </c>
    </row>
    <row r="1121" customFormat="false" ht="12.75" hidden="false" customHeight="false" outlineLevel="0" collapsed="false">
      <c r="A1121" s="0" t="s">
        <v>1681</v>
      </c>
    </row>
    <row r="1122" customFormat="false" ht="12.75" hidden="false" customHeight="false" outlineLevel="0" collapsed="false">
      <c r="A1122" s="0" t="s">
        <v>1074</v>
      </c>
    </row>
    <row r="1123" customFormat="false" ht="12.75" hidden="false" customHeight="false" outlineLevel="0" collapsed="false">
      <c r="A1123" s="0" t="s">
        <v>1682</v>
      </c>
    </row>
    <row r="1124" customFormat="false" ht="12.75" hidden="false" customHeight="false" outlineLevel="0" collapsed="false">
      <c r="A1124" s="0" t="s">
        <v>2006</v>
      </c>
    </row>
    <row r="1125" customFormat="false" ht="12.75" hidden="false" customHeight="false" outlineLevel="0" collapsed="false">
      <c r="A1125" s="0" t="s">
        <v>538</v>
      </c>
    </row>
    <row r="1126" customFormat="false" ht="12.75" hidden="false" customHeight="false" outlineLevel="0" collapsed="false">
      <c r="A1126" s="0" t="s">
        <v>765</v>
      </c>
    </row>
    <row r="1127" customFormat="false" ht="12.75" hidden="false" customHeight="false" outlineLevel="0" collapsed="false">
      <c r="A1127" s="0" t="s">
        <v>766</v>
      </c>
    </row>
    <row r="1128" customFormat="false" ht="12.75" hidden="false" customHeight="false" outlineLevel="0" collapsed="false">
      <c r="A1128" s="0" t="s">
        <v>767</v>
      </c>
    </row>
    <row r="1129" customFormat="false" ht="12.75" hidden="false" customHeight="false" outlineLevel="0" collapsed="false">
      <c r="A1129" s="0" t="s">
        <v>1683</v>
      </c>
    </row>
    <row r="1130" customFormat="false" ht="12.75" hidden="false" customHeight="false" outlineLevel="0" collapsed="false">
      <c r="A1130" s="0" t="s">
        <v>768</v>
      </c>
    </row>
    <row r="1131" customFormat="false" ht="12.75" hidden="false" customHeight="false" outlineLevel="0" collapsed="false">
      <c r="A1131" s="0" t="s">
        <v>1075</v>
      </c>
    </row>
    <row r="1132" customFormat="false" ht="12.75" hidden="false" customHeight="false" outlineLevel="0" collapsed="false">
      <c r="A1132" s="0" t="s">
        <v>1684</v>
      </c>
    </row>
    <row r="1133" customFormat="false" ht="12.75" hidden="false" customHeight="false" outlineLevel="0" collapsed="false">
      <c r="A1133" s="0" t="s">
        <v>2007</v>
      </c>
    </row>
    <row r="1134" customFormat="false" ht="12.75" hidden="false" customHeight="false" outlineLevel="0" collapsed="false">
      <c r="A1134" s="0" t="s">
        <v>1076</v>
      </c>
    </row>
    <row r="1135" customFormat="false" ht="12.75" hidden="false" customHeight="false" outlineLevel="0" collapsed="false">
      <c r="A1135" s="0" t="s">
        <v>2008</v>
      </c>
    </row>
    <row r="1136" customFormat="false" ht="12.75" hidden="false" customHeight="false" outlineLevel="0" collapsed="false">
      <c r="A1136" s="0" t="s">
        <v>769</v>
      </c>
    </row>
    <row r="1137" customFormat="false" ht="12.75" hidden="false" customHeight="false" outlineLevel="0" collapsed="false">
      <c r="A1137" s="0" t="s">
        <v>539</v>
      </c>
    </row>
    <row r="1138" customFormat="false" ht="12.75" hidden="false" customHeight="false" outlineLevel="0" collapsed="false">
      <c r="A1138" s="0" t="s">
        <v>540</v>
      </c>
    </row>
    <row r="1139" customFormat="false" ht="12.75" hidden="false" customHeight="false" outlineLevel="0" collapsed="false">
      <c r="A1139" s="0" t="s">
        <v>1685</v>
      </c>
    </row>
    <row r="1140" customFormat="false" ht="12.75" hidden="false" customHeight="false" outlineLevel="0" collapsed="false">
      <c r="A1140" s="0" t="s">
        <v>1686</v>
      </c>
    </row>
    <row r="1141" customFormat="false" ht="12.75" hidden="false" customHeight="false" outlineLevel="0" collapsed="false">
      <c r="A1141" s="0" t="s">
        <v>1687</v>
      </c>
    </row>
    <row r="1142" customFormat="false" ht="12.75" hidden="false" customHeight="false" outlineLevel="0" collapsed="false">
      <c r="A1142" s="0" t="s">
        <v>770</v>
      </c>
    </row>
    <row r="1143" customFormat="false" ht="12.75" hidden="false" customHeight="false" outlineLevel="0" collapsed="false">
      <c r="A1143" s="0" t="s">
        <v>541</v>
      </c>
    </row>
    <row r="1144" customFormat="false" ht="12.75" hidden="false" customHeight="false" outlineLevel="0" collapsed="false">
      <c r="A1144" s="0" t="s">
        <v>1688</v>
      </c>
    </row>
    <row r="1145" customFormat="false" ht="12.75" hidden="false" customHeight="false" outlineLevel="0" collapsed="false">
      <c r="A1145" s="0" t="s">
        <v>1689</v>
      </c>
    </row>
    <row r="1146" customFormat="false" ht="12.75" hidden="false" customHeight="false" outlineLevel="0" collapsed="false">
      <c r="A1146" s="0" t="s">
        <v>542</v>
      </c>
    </row>
    <row r="1147" customFormat="false" ht="12.75" hidden="false" customHeight="false" outlineLevel="0" collapsed="false">
      <c r="A1147" s="0" t="s">
        <v>2009</v>
      </c>
    </row>
    <row r="1148" customFormat="false" ht="12.75" hidden="false" customHeight="false" outlineLevel="0" collapsed="false">
      <c r="A1148" s="0" t="s">
        <v>1690</v>
      </c>
    </row>
    <row r="1149" customFormat="false" ht="12.75" hidden="false" customHeight="false" outlineLevel="0" collapsed="false">
      <c r="A1149" s="0" t="s">
        <v>543</v>
      </c>
    </row>
    <row r="1150" customFormat="false" ht="12.75" hidden="false" customHeight="false" outlineLevel="0" collapsed="false">
      <c r="A1150" s="0" t="s">
        <v>2225</v>
      </c>
    </row>
    <row r="1151" customFormat="false" ht="12.75" hidden="false" customHeight="false" outlineLevel="0" collapsed="false">
      <c r="A1151" s="0" t="s">
        <v>2010</v>
      </c>
    </row>
    <row r="1152" customFormat="false" ht="12.75" hidden="false" customHeight="false" outlineLevel="0" collapsed="false">
      <c r="A1152" s="0" t="s">
        <v>1691</v>
      </c>
    </row>
    <row r="1153" customFormat="false" ht="12.75" hidden="false" customHeight="false" outlineLevel="0" collapsed="false">
      <c r="A1153" s="0" t="s">
        <v>544</v>
      </c>
    </row>
    <row r="1154" customFormat="false" ht="12.75" hidden="false" customHeight="false" outlineLevel="0" collapsed="false">
      <c r="A1154" s="0" t="s">
        <v>2011</v>
      </c>
    </row>
    <row r="1155" customFormat="false" ht="12.75" hidden="false" customHeight="false" outlineLevel="0" collapsed="false">
      <c r="A1155" s="0" t="s">
        <v>1077</v>
      </c>
    </row>
    <row r="1156" customFormat="false" ht="12.75" hidden="false" customHeight="false" outlineLevel="0" collapsed="false">
      <c r="A1156" s="0" t="s">
        <v>2097</v>
      </c>
    </row>
    <row r="1157" customFormat="false" ht="12.75" hidden="false" customHeight="false" outlineLevel="0" collapsed="false">
      <c r="A1157" s="0" t="s">
        <v>545</v>
      </c>
    </row>
    <row r="1158" customFormat="false" ht="12.75" hidden="false" customHeight="false" outlineLevel="0" collapsed="false">
      <c r="A1158" s="0" t="s">
        <v>1078</v>
      </c>
    </row>
    <row r="1159" customFormat="false" ht="12.75" hidden="false" customHeight="false" outlineLevel="0" collapsed="false">
      <c r="A1159" s="0" t="s">
        <v>2098</v>
      </c>
    </row>
    <row r="1160" customFormat="false" ht="12.75" hidden="false" customHeight="false" outlineLevel="0" collapsed="false">
      <c r="A1160" s="0" t="s">
        <v>546</v>
      </c>
    </row>
    <row r="1161" customFormat="false" ht="12.75" hidden="false" customHeight="false" outlineLevel="0" collapsed="false">
      <c r="A1161" s="0" t="s">
        <v>1692</v>
      </c>
    </row>
    <row r="1162" customFormat="false" ht="12.75" hidden="false" customHeight="false" outlineLevel="0" collapsed="false">
      <c r="A1162" s="0" t="s">
        <v>1693</v>
      </c>
    </row>
    <row r="1163" customFormat="false" ht="12.75" hidden="false" customHeight="false" outlineLevel="0" collapsed="false">
      <c r="A1163" s="0" t="s">
        <v>2012</v>
      </c>
    </row>
    <row r="1164" customFormat="false" ht="12.75" hidden="false" customHeight="false" outlineLevel="0" collapsed="false">
      <c r="A1164" s="0" t="s">
        <v>1079</v>
      </c>
    </row>
    <row r="1165" customFormat="false" ht="12.75" hidden="false" customHeight="false" outlineLevel="0" collapsed="false">
      <c r="A1165" s="0" t="s">
        <v>2158</v>
      </c>
    </row>
    <row r="1166" customFormat="false" ht="12.75" hidden="false" customHeight="false" outlineLevel="0" collapsed="false">
      <c r="A1166" s="0" t="s">
        <v>1694</v>
      </c>
    </row>
    <row r="1167" customFormat="false" ht="12.75" hidden="false" customHeight="false" outlineLevel="0" collapsed="false">
      <c r="A1167" s="0" t="s">
        <v>1080</v>
      </c>
    </row>
    <row r="1168" customFormat="false" ht="12.75" hidden="false" customHeight="false" outlineLevel="0" collapsed="false">
      <c r="A1168" s="0" t="s">
        <v>1695</v>
      </c>
    </row>
    <row r="1169" customFormat="false" ht="12.75" hidden="false" customHeight="false" outlineLevel="0" collapsed="false">
      <c r="A1169" s="0" t="s">
        <v>547</v>
      </c>
    </row>
    <row r="1170" customFormat="false" ht="12.75" hidden="false" customHeight="false" outlineLevel="0" collapsed="false">
      <c r="A1170" s="0" t="s">
        <v>1081</v>
      </c>
    </row>
    <row r="1171" customFormat="false" ht="12.75" hidden="false" customHeight="false" outlineLevel="0" collapsed="false">
      <c r="A1171" s="0" t="s">
        <v>2013</v>
      </c>
    </row>
    <row r="1172" customFormat="false" ht="12.75" hidden="false" customHeight="false" outlineLevel="0" collapsed="false">
      <c r="A1172" s="0" t="s">
        <v>662</v>
      </c>
    </row>
    <row r="1173" customFormat="false" ht="12.75" hidden="false" customHeight="false" outlineLevel="0" collapsed="false">
      <c r="A1173" s="0" t="s">
        <v>2159</v>
      </c>
    </row>
    <row r="1174" customFormat="false" ht="12.75" hidden="false" customHeight="false" outlineLevel="0" collapsed="false">
      <c r="A1174" s="0" t="s">
        <v>1082</v>
      </c>
    </row>
    <row r="1175" customFormat="false" ht="12.75" hidden="false" customHeight="false" outlineLevel="0" collapsed="false">
      <c r="A1175" s="0" t="s">
        <v>2226</v>
      </c>
    </row>
    <row r="1176" customFormat="false" ht="12.75" hidden="false" customHeight="false" outlineLevel="0" collapsed="false">
      <c r="A1176" s="0" t="s">
        <v>548</v>
      </c>
    </row>
    <row r="1177" customFormat="false" ht="12.75" hidden="false" customHeight="false" outlineLevel="0" collapsed="false">
      <c r="A1177" s="0" t="s">
        <v>1696</v>
      </c>
    </row>
    <row r="1178" customFormat="false" ht="12.75" hidden="false" customHeight="false" outlineLevel="0" collapsed="false">
      <c r="A1178" s="0" t="s">
        <v>2014</v>
      </c>
    </row>
    <row r="1179" customFormat="false" ht="12.75" hidden="false" customHeight="false" outlineLevel="0" collapsed="false">
      <c r="A1179" s="0" t="s">
        <v>2099</v>
      </c>
    </row>
    <row r="1180" customFormat="false" ht="12.75" hidden="false" customHeight="false" outlineLevel="0" collapsed="false">
      <c r="A1180" s="0" t="s">
        <v>1083</v>
      </c>
    </row>
    <row r="1181" customFormat="false" ht="12.75" hidden="false" customHeight="false" outlineLevel="0" collapsed="false">
      <c r="A1181" s="0" t="s">
        <v>1084</v>
      </c>
    </row>
    <row r="1182" customFormat="false" ht="12.75" hidden="false" customHeight="false" outlineLevel="0" collapsed="false">
      <c r="A1182" s="0" t="s">
        <v>549</v>
      </c>
    </row>
    <row r="1183" customFormat="false" ht="12.75" hidden="false" customHeight="false" outlineLevel="0" collapsed="false">
      <c r="A1183" s="0" t="s">
        <v>1697</v>
      </c>
    </row>
    <row r="1184" customFormat="false" ht="12.75" hidden="false" customHeight="false" outlineLevel="0" collapsed="false">
      <c r="A1184" s="0" t="s">
        <v>1085</v>
      </c>
    </row>
    <row r="1185" customFormat="false" ht="12.75" hidden="false" customHeight="false" outlineLevel="0" collapsed="false">
      <c r="A1185" s="0" t="s">
        <v>2015</v>
      </c>
    </row>
    <row r="1186" customFormat="false" ht="12.75" hidden="false" customHeight="false" outlineLevel="0" collapsed="false">
      <c r="A1186" s="0" t="s">
        <v>550</v>
      </c>
    </row>
    <row r="1187" customFormat="false" ht="12.75" hidden="false" customHeight="false" outlineLevel="0" collapsed="false">
      <c r="A1187" s="0" t="s">
        <v>1698</v>
      </c>
    </row>
    <row r="1188" customFormat="false" ht="12.75" hidden="false" customHeight="false" outlineLevel="0" collapsed="false">
      <c r="A1188" s="0" t="s">
        <v>1086</v>
      </c>
    </row>
    <row r="1189" customFormat="false" ht="12.75" hidden="false" customHeight="false" outlineLevel="0" collapsed="false">
      <c r="A1189" s="0" t="s">
        <v>1699</v>
      </c>
    </row>
    <row r="1190" customFormat="false" ht="12.75" hidden="false" customHeight="false" outlineLevel="0" collapsed="false">
      <c r="A1190" s="0" t="s">
        <v>1700</v>
      </c>
    </row>
    <row r="1191" customFormat="false" ht="12.75" hidden="false" customHeight="false" outlineLevel="0" collapsed="false">
      <c r="A1191" s="0" t="s">
        <v>1701</v>
      </c>
    </row>
    <row r="1192" customFormat="false" ht="12.75" hidden="false" customHeight="false" outlineLevel="0" collapsed="false">
      <c r="A1192" s="0" t="s">
        <v>1702</v>
      </c>
    </row>
    <row r="1193" customFormat="false" ht="12.75" hidden="false" customHeight="false" outlineLevel="0" collapsed="false">
      <c r="A1193" s="0" t="s">
        <v>1703</v>
      </c>
    </row>
    <row r="1194" customFormat="false" ht="12.75" hidden="false" customHeight="false" outlineLevel="0" collapsed="false">
      <c r="A1194" s="0" t="s">
        <v>1704</v>
      </c>
    </row>
    <row r="1195" customFormat="false" ht="12.75" hidden="false" customHeight="false" outlineLevel="0" collapsed="false">
      <c r="A1195" s="0" t="s">
        <v>1087</v>
      </c>
    </row>
    <row r="1196" customFormat="false" ht="12.75" hidden="false" customHeight="false" outlineLevel="0" collapsed="false">
      <c r="A1196" s="0" t="s">
        <v>1088</v>
      </c>
    </row>
    <row r="1197" customFormat="false" ht="12.75" hidden="false" customHeight="false" outlineLevel="0" collapsed="false">
      <c r="A1197" s="0" t="s">
        <v>1089</v>
      </c>
    </row>
    <row r="1198" customFormat="false" ht="12.75" hidden="false" customHeight="false" outlineLevel="0" collapsed="false">
      <c r="A1198" s="0" t="s">
        <v>1090</v>
      </c>
    </row>
    <row r="1199" customFormat="false" ht="12.75" hidden="false" customHeight="false" outlineLevel="0" collapsed="false">
      <c r="A1199" s="0" t="s">
        <v>1091</v>
      </c>
    </row>
    <row r="1200" customFormat="false" ht="12.75" hidden="false" customHeight="false" outlineLevel="0" collapsed="false">
      <c r="A1200" s="0" t="s">
        <v>1092</v>
      </c>
    </row>
    <row r="1201" customFormat="false" ht="12.75" hidden="false" customHeight="false" outlineLevel="0" collapsed="false">
      <c r="A1201" s="0" t="s">
        <v>1093</v>
      </c>
    </row>
    <row r="1202" customFormat="false" ht="12.75" hidden="false" customHeight="false" outlineLevel="0" collapsed="false">
      <c r="A1202" s="0" t="s">
        <v>1705</v>
      </c>
    </row>
    <row r="1203" customFormat="false" ht="12.75" hidden="false" customHeight="false" outlineLevel="0" collapsed="false">
      <c r="A1203" s="0" t="s">
        <v>1706</v>
      </c>
    </row>
    <row r="1204" customFormat="false" ht="12.75" hidden="false" customHeight="false" outlineLevel="0" collapsed="false">
      <c r="A1204" s="0" t="s">
        <v>1707</v>
      </c>
    </row>
    <row r="1205" customFormat="false" ht="12.75" hidden="false" customHeight="false" outlineLevel="0" collapsed="false">
      <c r="A1205" s="0" t="s">
        <v>663</v>
      </c>
    </row>
    <row r="1206" customFormat="false" ht="12.75" hidden="false" customHeight="false" outlineLevel="0" collapsed="false">
      <c r="A1206" s="0" t="s">
        <v>1094</v>
      </c>
    </row>
    <row r="1207" customFormat="false" ht="12.75" hidden="false" customHeight="false" outlineLevel="0" collapsed="false">
      <c r="A1207" s="0" t="s">
        <v>2227</v>
      </c>
    </row>
    <row r="1208" customFormat="false" ht="12.75" hidden="false" customHeight="false" outlineLevel="0" collapsed="false">
      <c r="A1208" s="0" t="s">
        <v>1095</v>
      </c>
    </row>
    <row r="1209" customFormat="false" ht="12.75" hidden="false" customHeight="false" outlineLevel="0" collapsed="false">
      <c r="A1209" s="0" t="s">
        <v>1708</v>
      </c>
    </row>
    <row r="1210" customFormat="false" ht="12.75" hidden="false" customHeight="false" outlineLevel="0" collapsed="false">
      <c r="A1210" s="0" t="s">
        <v>1096</v>
      </c>
    </row>
    <row r="1211" customFormat="false" ht="12.75" hidden="false" customHeight="false" outlineLevel="0" collapsed="false">
      <c r="A1211" s="0" t="s">
        <v>1097</v>
      </c>
    </row>
    <row r="1212" customFormat="false" ht="12.75" hidden="false" customHeight="false" outlineLevel="0" collapsed="false">
      <c r="A1212" s="0" t="s">
        <v>2016</v>
      </c>
    </row>
    <row r="1213" customFormat="false" ht="12.75" hidden="false" customHeight="false" outlineLevel="0" collapsed="false">
      <c r="A1213" s="0" t="s">
        <v>1709</v>
      </c>
    </row>
    <row r="1214" customFormat="false" ht="12.75" hidden="false" customHeight="false" outlineLevel="0" collapsed="false">
      <c r="A1214" s="0" t="s">
        <v>551</v>
      </c>
    </row>
    <row r="1215" customFormat="false" ht="12.75" hidden="false" customHeight="false" outlineLevel="0" collapsed="false">
      <c r="A1215" s="0" t="s">
        <v>2017</v>
      </c>
    </row>
    <row r="1216" customFormat="false" ht="12.75" hidden="false" customHeight="false" outlineLevel="0" collapsed="false">
      <c r="A1216" s="0" t="s">
        <v>664</v>
      </c>
    </row>
    <row r="1217" customFormat="false" ht="12.75" hidden="false" customHeight="false" outlineLevel="0" collapsed="false">
      <c r="A1217" s="0" t="s">
        <v>1098</v>
      </c>
    </row>
    <row r="1218" customFormat="false" ht="12.75" hidden="false" customHeight="false" outlineLevel="0" collapsed="false">
      <c r="A1218" s="0" t="s">
        <v>1099</v>
      </c>
    </row>
    <row r="1219" customFormat="false" ht="12.75" hidden="false" customHeight="false" outlineLevel="0" collapsed="false">
      <c r="A1219" s="0" t="s">
        <v>552</v>
      </c>
    </row>
    <row r="1220" customFormat="false" ht="12.75" hidden="false" customHeight="false" outlineLevel="0" collapsed="false">
      <c r="A1220" s="0" t="s">
        <v>1710</v>
      </c>
    </row>
    <row r="1221" customFormat="false" ht="12.75" hidden="false" customHeight="false" outlineLevel="0" collapsed="false">
      <c r="A1221" s="0" t="s">
        <v>1711</v>
      </c>
    </row>
    <row r="1222" customFormat="false" ht="12.75" hidden="false" customHeight="false" outlineLevel="0" collapsed="false">
      <c r="A1222" s="0" t="s">
        <v>1100</v>
      </c>
    </row>
    <row r="1223" customFormat="false" ht="12.75" hidden="false" customHeight="false" outlineLevel="0" collapsed="false">
      <c r="A1223" s="0" t="s">
        <v>1712</v>
      </c>
    </row>
    <row r="1224" customFormat="false" ht="12.75" hidden="false" customHeight="false" outlineLevel="0" collapsed="false">
      <c r="A1224" s="0" t="s">
        <v>840</v>
      </c>
    </row>
    <row r="1225" customFormat="false" ht="12.75" hidden="false" customHeight="false" outlineLevel="0" collapsed="false">
      <c r="A1225" s="0" t="s">
        <v>2018</v>
      </c>
    </row>
    <row r="1226" customFormat="false" ht="12.75" hidden="false" customHeight="false" outlineLevel="0" collapsed="false">
      <c r="A1226" s="0" t="s">
        <v>841</v>
      </c>
    </row>
    <row r="1227" customFormat="false" ht="12.75" hidden="false" customHeight="false" outlineLevel="0" collapsed="false">
      <c r="A1227" s="0" t="s">
        <v>1713</v>
      </c>
    </row>
    <row r="1228" customFormat="false" ht="12.75" hidden="false" customHeight="false" outlineLevel="0" collapsed="false">
      <c r="A1228" s="0" t="s">
        <v>1101</v>
      </c>
    </row>
    <row r="1229" customFormat="false" ht="12.75" hidden="false" customHeight="false" outlineLevel="0" collapsed="false">
      <c r="A1229" s="0" t="s">
        <v>553</v>
      </c>
    </row>
    <row r="1230" customFormat="false" ht="12.75" hidden="false" customHeight="false" outlineLevel="0" collapsed="false">
      <c r="A1230" s="0" t="s">
        <v>1714</v>
      </c>
    </row>
    <row r="1231" customFormat="false" ht="12.75" hidden="false" customHeight="false" outlineLevel="0" collapsed="false">
      <c r="A1231" s="0" t="s">
        <v>2019</v>
      </c>
    </row>
    <row r="1232" customFormat="false" ht="12.75" hidden="false" customHeight="false" outlineLevel="0" collapsed="false">
      <c r="A1232" s="0" t="s">
        <v>2020</v>
      </c>
    </row>
    <row r="1233" customFormat="false" ht="12.75" hidden="false" customHeight="false" outlineLevel="0" collapsed="false">
      <c r="A1233" s="0" t="s">
        <v>1715</v>
      </c>
    </row>
    <row r="1234" customFormat="false" ht="12.75" hidden="false" customHeight="false" outlineLevel="0" collapsed="false">
      <c r="A1234" s="0" t="s">
        <v>554</v>
      </c>
    </row>
    <row r="1235" customFormat="false" ht="12.75" hidden="false" customHeight="false" outlineLevel="0" collapsed="false">
      <c r="A1235" s="0" t="s">
        <v>1716</v>
      </c>
    </row>
    <row r="1236" customFormat="false" ht="12.75" hidden="false" customHeight="false" outlineLevel="0" collapsed="false">
      <c r="A1236" s="0" t="s">
        <v>2021</v>
      </c>
    </row>
    <row r="1237" customFormat="false" ht="12.75" hidden="false" customHeight="false" outlineLevel="0" collapsed="false">
      <c r="A1237" s="0" t="s">
        <v>1717</v>
      </c>
    </row>
    <row r="1238" customFormat="false" ht="12.75" hidden="false" customHeight="false" outlineLevel="0" collapsed="false">
      <c r="A1238" s="0" t="s">
        <v>842</v>
      </c>
    </row>
    <row r="1239" customFormat="false" ht="12.75" hidden="false" customHeight="false" outlineLevel="0" collapsed="false">
      <c r="A1239" s="0" t="s">
        <v>2052</v>
      </c>
    </row>
    <row r="1240" customFormat="false" ht="12.75" hidden="false" customHeight="false" outlineLevel="0" collapsed="false">
      <c r="A1240" s="0" t="s">
        <v>555</v>
      </c>
    </row>
    <row r="1241" customFormat="false" ht="12.75" hidden="false" customHeight="false" outlineLevel="0" collapsed="false">
      <c r="A1241" s="0" t="s">
        <v>665</v>
      </c>
    </row>
    <row r="1242" customFormat="false" ht="12.75" hidden="false" customHeight="false" outlineLevel="0" collapsed="false">
      <c r="A1242" s="0" t="s">
        <v>556</v>
      </c>
    </row>
    <row r="1243" customFormat="false" ht="12.75" hidden="false" customHeight="false" outlineLevel="0" collapsed="false">
      <c r="A1243" s="0" t="s">
        <v>1102</v>
      </c>
    </row>
    <row r="1244" customFormat="false" ht="12.75" hidden="false" customHeight="false" outlineLevel="0" collapsed="false">
      <c r="A1244" s="0" t="s">
        <v>1103</v>
      </c>
    </row>
    <row r="1245" customFormat="false" ht="12.75" hidden="false" customHeight="false" outlineLevel="0" collapsed="false">
      <c r="A1245" s="0" t="s">
        <v>1104</v>
      </c>
    </row>
    <row r="1246" customFormat="false" ht="12.75" hidden="false" customHeight="false" outlineLevel="0" collapsed="false">
      <c r="A1246" s="0" t="s">
        <v>2100</v>
      </c>
    </row>
    <row r="1247" customFormat="false" ht="12.75" hidden="false" customHeight="false" outlineLevel="0" collapsed="false">
      <c r="A1247" s="0" t="s">
        <v>557</v>
      </c>
    </row>
    <row r="1248" customFormat="false" ht="12.75" hidden="false" customHeight="false" outlineLevel="0" collapsed="false">
      <c r="A1248" s="0" t="s">
        <v>558</v>
      </c>
    </row>
    <row r="1249" customFormat="false" ht="12.75" hidden="false" customHeight="false" outlineLevel="0" collapsed="false">
      <c r="A1249" s="0" t="s">
        <v>559</v>
      </c>
    </row>
    <row r="1250" customFormat="false" ht="12.75" hidden="false" customHeight="false" outlineLevel="0" collapsed="false">
      <c r="A1250" s="0" t="s">
        <v>560</v>
      </c>
    </row>
    <row r="1251" customFormat="false" ht="12.75" hidden="false" customHeight="false" outlineLevel="0" collapsed="false">
      <c r="A1251" s="0" t="s">
        <v>2022</v>
      </c>
    </row>
    <row r="1252" customFormat="false" ht="12.75" hidden="false" customHeight="false" outlineLevel="0" collapsed="false">
      <c r="A1252" s="0" t="s">
        <v>561</v>
      </c>
    </row>
    <row r="1253" customFormat="false" ht="12.75" hidden="false" customHeight="false" outlineLevel="0" collapsed="false">
      <c r="A1253" s="0" t="s">
        <v>1718</v>
      </c>
    </row>
    <row r="1254" customFormat="false" ht="12.75" hidden="false" customHeight="false" outlineLevel="0" collapsed="false">
      <c r="A1254" s="0" t="s">
        <v>1719</v>
      </c>
    </row>
    <row r="1255" customFormat="false" ht="12.75" hidden="false" customHeight="false" outlineLevel="0" collapsed="false">
      <c r="A1255" s="0" t="s">
        <v>1721</v>
      </c>
    </row>
    <row r="1256" customFormat="false" ht="12.75" hidden="false" customHeight="false" outlineLevel="0" collapsed="false">
      <c r="A1256" s="0" t="s">
        <v>1720</v>
      </c>
    </row>
    <row r="1257" customFormat="false" ht="12.75" hidden="false" customHeight="false" outlineLevel="0" collapsed="false">
      <c r="A1257" s="0" t="s">
        <v>1722</v>
      </c>
    </row>
    <row r="1258" customFormat="false" ht="12.75" hidden="false" customHeight="false" outlineLevel="0" collapsed="false">
      <c r="A1258" s="0" t="s">
        <v>1723</v>
      </c>
    </row>
    <row r="1259" customFormat="false" ht="12.75" hidden="false" customHeight="false" outlineLevel="0" collapsed="false">
      <c r="A1259" s="0" t="s">
        <v>562</v>
      </c>
    </row>
    <row r="1260" customFormat="false" ht="12.75" hidden="false" customHeight="false" outlineLevel="0" collapsed="false">
      <c r="A1260" s="0" t="s">
        <v>2160</v>
      </c>
    </row>
    <row r="1261" customFormat="false" ht="12.75" hidden="false" customHeight="false" outlineLevel="0" collapsed="false">
      <c r="A1261" s="0" t="s">
        <v>1105</v>
      </c>
    </row>
    <row r="1262" customFormat="false" ht="12.75" hidden="false" customHeight="false" outlineLevel="0" collapsed="false">
      <c r="A1262" s="0" t="s">
        <v>1724</v>
      </c>
    </row>
    <row r="1263" customFormat="false" ht="12.75" hidden="false" customHeight="false" outlineLevel="0" collapsed="false">
      <c r="A1263" s="0" t="s">
        <v>1106</v>
      </c>
    </row>
    <row r="1264" customFormat="false" ht="12.75" hidden="false" customHeight="false" outlineLevel="0" collapsed="false">
      <c r="A1264" s="0" t="s">
        <v>1725</v>
      </c>
    </row>
    <row r="1265" customFormat="false" ht="12.75" hidden="false" customHeight="false" outlineLevel="0" collapsed="false">
      <c r="A1265" s="0" t="s">
        <v>1107</v>
      </c>
    </row>
    <row r="1266" customFormat="false" ht="12.75" hidden="false" customHeight="false" outlineLevel="0" collapsed="false">
      <c r="A1266" s="0" t="s">
        <v>1108</v>
      </c>
    </row>
    <row r="1267" customFormat="false" ht="12.75" hidden="false" customHeight="false" outlineLevel="0" collapsed="false">
      <c r="A1267" s="0" t="s">
        <v>2161</v>
      </c>
    </row>
    <row r="1268" customFormat="false" ht="12.75" hidden="false" customHeight="false" outlineLevel="0" collapsed="false">
      <c r="A1268" s="0" t="s">
        <v>1109</v>
      </c>
    </row>
    <row r="1269" customFormat="false" ht="12.75" hidden="false" customHeight="false" outlineLevel="0" collapsed="false">
      <c r="A1269" s="0" t="s">
        <v>1110</v>
      </c>
    </row>
    <row r="1270" customFormat="false" ht="12.75" hidden="false" customHeight="false" outlineLevel="0" collapsed="false">
      <c r="A1270" s="0" t="s">
        <v>2162</v>
      </c>
    </row>
    <row r="1271" customFormat="false" ht="12.75" hidden="false" customHeight="false" outlineLevel="0" collapsed="false">
      <c r="A1271" s="0" t="s">
        <v>666</v>
      </c>
    </row>
    <row r="1272" customFormat="false" ht="12.75" hidden="false" customHeight="false" outlineLevel="0" collapsed="false">
      <c r="A1272" s="0" t="s">
        <v>1726</v>
      </c>
    </row>
    <row r="1273" customFormat="false" ht="12.75" hidden="false" customHeight="false" outlineLevel="0" collapsed="false">
      <c r="A1273" s="0" t="s">
        <v>1727</v>
      </c>
    </row>
    <row r="1274" customFormat="false" ht="12.75" hidden="false" customHeight="false" outlineLevel="0" collapsed="false">
      <c r="A1274" s="0" t="s">
        <v>1111</v>
      </c>
    </row>
    <row r="1275" customFormat="false" ht="12.75" hidden="false" customHeight="false" outlineLevel="0" collapsed="false">
      <c r="A1275" s="0" t="s">
        <v>1112</v>
      </c>
    </row>
    <row r="1276" customFormat="false" ht="12.75" hidden="false" customHeight="false" outlineLevel="0" collapsed="false">
      <c r="A1276" s="0" t="s">
        <v>1113</v>
      </c>
    </row>
    <row r="1277" customFormat="false" ht="12.75" hidden="false" customHeight="false" outlineLevel="0" collapsed="false">
      <c r="A1277" s="0" t="s">
        <v>2163</v>
      </c>
    </row>
    <row r="1278" customFormat="false" ht="12.75" hidden="false" customHeight="false" outlineLevel="0" collapsed="false">
      <c r="A1278" s="0" t="s">
        <v>1728</v>
      </c>
    </row>
    <row r="1279" customFormat="false" ht="12.75" hidden="false" customHeight="false" outlineLevel="0" collapsed="false">
      <c r="A1279" s="0" t="s">
        <v>1114</v>
      </c>
    </row>
    <row r="1280" customFormat="false" ht="12.75" hidden="false" customHeight="false" outlineLevel="0" collapsed="false">
      <c r="A1280" s="0" t="s">
        <v>1115</v>
      </c>
    </row>
    <row r="1281" customFormat="false" ht="12.75" hidden="false" customHeight="false" outlineLevel="0" collapsed="false">
      <c r="A1281" s="0" t="s">
        <v>2164</v>
      </c>
    </row>
    <row r="1282" customFormat="false" ht="12.75" hidden="false" customHeight="false" outlineLevel="0" collapsed="false">
      <c r="A1282" s="0" t="s">
        <v>563</v>
      </c>
    </row>
    <row r="1283" customFormat="false" ht="12.75" hidden="false" customHeight="false" outlineLevel="0" collapsed="false">
      <c r="A1283" s="0" t="s">
        <v>1116</v>
      </c>
    </row>
    <row r="1284" customFormat="false" ht="12.75" hidden="false" customHeight="false" outlineLevel="0" collapsed="false">
      <c r="A1284" s="0" t="s">
        <v>1117</v>
      </c>
    </row>
    <row r="1285" customFormat="false" ht="12.75" hidden="false" customHeight="false" outlineLevel="0" collapsed="false">
      <c r="A1285" s="0" t="s">
        <v>564</v>
      </c>
    </row>
    <row r="1286" customFormat="false" ht="12.75" hidden="false" customHeight="false" outlineLevel="0" collapsed="false">
      <c r="A1286" s="0" t="s">
        <v>1118</v>
      </c>
    </row>
    <row r="1287" customFormat="false" ht="12.75" hidden="false" customHeight="false" outlineLevel="0" collapsed="false">
      <c r="A1287" s="0" t="s">
        <v>565</v>
      </c>
    </row>
    <row r="1288" customFormat="false" ht="12.75" hidden="false" customHeight="false" outlineLevel="0" collapsed="false">
      <c r="A1288" s="0" t="s">
        <v>667</v>
      </c>
    </row>
    <row r="1289" customFormat="false" ht="12.75" hidden="false" customHeight="false" outlineLevel="0" collapsed="false">
      <c r="A1289" s="0" t="s">
        <v>1729</v>
      </c>
    </row>
    <row r="1290" customFormat="false" ht="12.75" hidden="false" customHeight="false" outlineLevel="0" collapsed="false">
      <c r="A1290" s="0" t="s">
        <v>566</v>
      </c>
    </row>
    <row r="1291" customFormat="false" ht="12.75" hidden="false" customHeight="false" outlineLevel="0" collapsed="false">
      <c r="A1291" s="0" t="s">
        <v>567</v>
      </c>
    </row>
    <row r="1292" customFormat="false" ht="12.75" hidden="false" customHeight="false" outlineLevel="0" collapsed="false">
      <c r="A1292" s="0" t="s">
        <v>1730</v>
      </c>
    </row>
    <row r="1293" customFormat="false" ht="12.75" hidden="false" customHeight="false" outlineLevel="0" collapsed="false">
      <c r="A1293" s="0" t="s">
        <v>2023</v>
      </c>
    </row>
    <row r="1294" customFormat="false" ht="12.75" hidden="false" customHeight="false" outlineLevel="0" collapsed="false">
      <c r="A1294" s="0" t="s">
        <v>1731</v>
      </c>
    </row>
    <row r="1295" customFormat="false" ht="12.75" hidden="false" customHeight="false" outlineLevel="0" collapsed="false">
      <c r="A1295" s="0" t="s">
        <v>568</v>
      </c>
    </row>
    <row r="1296" customFormat="false" ht="12.75" hidden="false" customHeight="false" outlineLevel="0" collapsed="false">
      <c r="A1296" s="0" t="s">
        <v>1732</v>
      </c>
    </row>
    <row r="1297" customFormat="false" ht="12.75" hidden="false" customHeight="false" outlineLevel="0" collapsed="false">
      <c r="A1297" s="0" t="s">
        <v>1733</v>
      </c>
    </row>
    <row r="1298" customFormat="false" ht="12.75" hidden="false" customHeight="false" outlineLevel="0" collapsed="false">
      <c r="A1298" s="0" t="s">
        <v>1734</v>
      </c>
    </row>
    <row r="1299" customFormat="false" ht="12.75" hidden="false" customHeight="false" outlineLevel="0" collapsed="false">
      <c r="A1299" s="0" t="s">
        <v>1735</v>
      </c>
    </row>
    <row r="1300" customFormat="false" ht="12.75" hidden="false" customHeight="false" outlineLevel="0" collapsed="false">
      <c r="A1300" s="0" t="s">
        <v>1736</v>
      </c>
    </row>
    <row r="1301" customFormat="false" ht="12.75" hidden="false" customHeight="false" outlineLevel="0" collapsed="false">
      <c r="A1301" s="0" t="s">
        <v>1737</v>
      </c>
    </row>
    <row r="1302" customFormat="false" ht="12.75" hidden="false" customHeight="false" outlineLevel="0" collapsed="false">
      <c r="A1302" s="0" t="s">
        <v>1738</v>
      </c>
    </row>
    <row r="1303" customFormat="false" ht="12.75" hidden="false" customHeight="false" outlineLevel="0" collapsed="false">
      <c r="A1303" s="0" t="s">
        <v>1739</v>
      </c>
    </row>
    <row r="1304" customFormat="false" ht="12.75" hidden="false" customHeight="false" outlineLevel="0" collapsed="false">
      <c r="A1304" s="0" t="s">
        <v>1740</v>
      </c>
    </row>
    <row r="1305" customFormat="false" ht="12.75" hidden="false" customHeight="false" outlineLevel="0" collapsed="false">
      <c r="A1305" s="0" t="s">
        <v>1741</v>
      </c>
    </row>
    <row r="1306" customFormat="false" ht="12.75" hidden="false" customHeight="false" outlineLevel="0" collapsed="false">
      <c r="A1306" s="0" t="s">
        <v>1742</v>
      </c>
    </row>
    <row r="1307" customFormat="false" ht="12.75" hidden="false" customHeight="false" outlineLevel="0" collapsed="false">
      <c r="A1307" s="0" t="s">
        <v>1743</v>
      </c>
    </row>
    <row r="1308" customFormat="false" ht="12.75" hidden="false" customHeight="false" outlineLevel="0" collapsed="false">
      <c r="A1308" s="0" t="s">
        <v>1744</v>
      </c>
    </row>
    <row r="1309" customFormat="false" ht="12.75" hidden="false" customHeight="false" outlineLevel="0" collapsed="false">
      <c r="A1309" s="0" t="s">
        <v>1745</v>
      </c>
    </row>
    <row r="1310" customFormat="false" ht="12.75" hidden="false" customHeight="false" outlineLevel="0" collapsed="false">
      <c r="A1310" s="0" t="s">
        <v>1746</v>
      </c>
    </row>
    <row r="1311" customFormat="false" ht="12.75" hidden="false" customHeight="false" outlineLevel="0" collapsed="false">
      <c r="A1311" s="0" t="s">
        <v>1747</v>
      </c>
    </row>
    <row r="1312" customFormat="false" ht="12.75" hidden="false" customHeight="false" outlineLevel="0" collapsed="false">
      <c r="A1312" s="0" t="s">
        <v>1748</v>
      </c>
    </row>
    <row r="1313" customFormat="false" ht="12.75" hidden="false" customHeight="false" outlineLevel="0" collapsed="false">
      <c r="A1313" s="0" t="s">
        <v>1749</v>
      </c>
    </row>
    <row r="1314" customFormat="false" ht="12.75" hidden="false" customHeight="false" outlineLevel="0" collapsed="false">
      <c r="A1314" s="0" t="s">
        <v>1750</v>
      </c>
    </row>
    <row r="1315" customFormat="false" ht="12.75" hidden="false" customHeight="false" outlineLevel="0" collapsed="false">
      <c r="A1315" s="0" t="s">
        <v>1751</v>
      </c>
    </row>
    <row r="1316" customFormat="false" ht="12.75" hidden="false" customHeight="false" outlineLevel="0" collapsed="false">
      <c r="A1316" s="0" t="s">
        <v>1752</v>
      </c>
    </row>
    <row r="1317" customFormat="false" ht="12.75" hidden="false" customHeight="false" outlineLevel="0" collapsed="false">
      <c r="A1317" s="0" t="s">
        <v>1753</v>
      </c>
    </row>
    <row r="1318" customFormat="false" ht="12.75" hidden="false" customHeight="false" outlineLevel="0" collapsed="false">
      <c r="A1318" s="0" t="s">
        <v>1754</v>
      </c>
    </row>
    <row r="1319" customFormat="false" ht="12.75" hidden="false" customHeight="false" outlineLevel="0" collapsed="false">
      <c r="A1319" s="0" t="s">
        <v>1755</v>
      </c>
    </row>
    <row r="1320" customFormat="false" ht="12.75" hidden="false" customHeight="false" outlineLevel="0" collapsed="false">
      <c r="A1320" s="0" t="s">
        <v>1756</v>
      </c>
    </row>
    <row r="1321" customFormat="false" ht="12.75" hidden="false" customHeight="false" outlineLevel="0" collapsed="false">
      <c r="A1321" s="0" t="s">
        <v>1758</v>
      </c>
    </row>
    <row r="1322" customFormat="false" ht="12.75" hidden="false" customHeight="false" outlineLevel="0" collapsed="false">
      <c r="A1322" s="0" t="s">
        <v>1757</v>
      </c>
    </row>
    <row r="1323" customFormat="false" ht="12.75" hidden="false" customHeight="false" outlineLevel="0" collapsed="false">
      <c r="A1323" s="0" t="s">
        <v>668</v>
      </c>
    </row>
    <row r="1324" customFormat="false" ht="12.75" hidden="false" customHeight="false" outlineLevel="0" collapsed="false">
      <c r="A1324" s="0" t="s">
        <v>1759</v>
      </c>
    </row>
    <row r="1325" customFormat="false" ht="12.75" hidden="false" customHeight="false" outlineLevel="0" collapsed="false">
      <c r="A1325" s="0" t="s">
        <v>1761</v>
      </c>
    </row>
    <row r="1326" customFormat="false" ht="12.75" hidden="false" customHeight="false" outlineLevel="0" collapsed="false">
      <c r="A1326" s="0" t="s">
        <v>1760</v>
      </c>
    </row>
    <row r="1327" customFormat="false" ht="12.75" hidden="false" customHeight="false" outlineLevel="0" collapsed="false">
      <c r="A1327" s="0" t="s">
        <v>1763</v>
      </c>
    </row>
    <row r="1328" customFormat="false" ht="12.75" hidden="false" customHeight="false" outlineLevel="0" collapsed="false">
      <c r="A1328" s="0" t="s">
        <v>1762</v>
      </c>
    </row>
    <row r="1329" customFormat="false" ht="12.75" hidden="false" customHeight="false" outlineLevel="0" collapsed="false">
      <c r="A1329" s="0" t="s">
        <v>1764</v>
      </c>
    </row>
    <row r="1330" customFormat="false" ht="12.75" hidden="false" customHeight="false" outlineLevel="0" collapsed="false">
      <c r="A1330" s="0" t="s">
        <v>1765</v>
      </c>
    </row>
    <row r="1331" customFormat="false" ht="12.75" hidden="false" customHeight="false" outlineLevel="0" collapsed="false">
      <c r="A1331" s="0" t="s">
        <v>1766</v>
      </c>
    </row>
    <row r="1332" customFormat="false" ht="12.75" hidden="false" customHeight="false" outlineLevel="0" collapsed="false">
      <c r="A1332" s="0" t="s">
        <v>1768</v>
      </c>
    </row>
    <row r="1333" customFormat="false" ht="12.75" hidden="false" customHeight="false" outlineLevel="0" collapsed="false">
      <c r="A1333" s="0" t="s">
        <v>1767</v>
      </c>
    </row>
    <row r="1334" customFormat="false" ht="12.75" hidden="false" customHeight="false" outlineLevel="0" collapsed="false">
      <c r="A1334" s="0" t="s">
        <v>1770</v>
      </c>
    </row>
    <row r="1335" customFormat="false" ht="12.75" hidden="false" customHeight="false" outlineLevel="0" collapsed="false">
      <c r="A1335" s="0" t="s">
        <v>1769</v>
      </c>
    </row>
    <row r="1336" customFormat="false" ht="12.75" hidden="false" customHeight="false" outlineLevel="0" collapsed="false">
      <c r="A1336" s="0" t="s">
        <v>1772</v>
      </c>
    </row>
    <row r="1337" customFormat="false" ht="12.75" hidden="false" customHeight="false" outlineLevel="0" collapsed="false">
      <c r="A1337" s="0" t="s">
        <v>1771</v>
      </c>
    </row>
    <row r="1338" customFormat="false" ht="12.75" hidden="false" customHeight="false" outlineLevel="0" collapsed="false">
      <c r="A1338" s="0" t="s">
        <v>1773</v>
      </c>
    </row>
    <row r="1339" customFormat="false" ht="12.75" hidden="false" customHeight="false" outlineLevel="0" collapsed="false">
      <c r="A1339" s="0" t="s">
        <v>1774</v>
      </c>
    </row>
    <row r="1340" customFormat="false" ht="12.75" hidden="false" customHeight="false" outlineLevel="0" collapsed="false">
      <c r="A1340" s="0" t="s">
        <v>569</v>
      </c>
    </row>
    <row r="1341" customFormat="false" ht="12.75" hidden="false" customHeight="false" outlineLevel="0" collapsed="false">
      <c r="A1341" s="0" t="s">
        <v>1775</v>
      </c>
    </row>
    <row r="1342" customFormat="false" ht="12.75" hidden="false" customHeight="false" outlineLevel="0" collapsed="false">
      <c r="A1342" s="0" t="s">
        <v>1776</v>
      </c>
    </row>
    <row r="1343" customFormat="false" ht="12.75" hidden="false" customHeight="false" outlineLevel="0" collapsed="false">
      <c r="A1343" s="0" t="s">
        <v>1777</v>
      </c>
    </row>
    <row r="1344" customFormat="false" ht="12.75" hidden="false" customHeight="false" outlineLevel="0" collapsed="false">
      <c r="A1344" s="0" t="s">
        <v>1778</v>
      </c>
    </row>
    <row r="1345" customFormat="false" ht="12.75" hidden="false" customHeight="false" outlineLevel="0" collapsed="false">
      <c r="A1345" s="0" t="s">
        <v>1779</v>
      </c>
    </row>
    <row r="1346" customFormat="false" ht="12.75" hidden="false" customHeight="false" outlineLevel="0" collapsed="false">
      <c r="A1346" s="0" t="s">
        <v>1119</v>
      </c>
    </row>
    <row r="1347" customFormat="false" ht="12.75" hidden="false" customHeight="false" outlineLevel="0" collapsed="false">
      <c r="A1347" s="0" t="s">
        <v>1120</v>
      </c>
    </row>
    <row r="1348" customFormat="false" ht="12.75" hidden="false" customHeight="false" outlineLevel="0" collapsed="false">
      <c r="A1348" s="0" t="s">
        <v>1780</v>
      </c>
    </row>
    <row r="1349" customFormat="false" ht="12.75" hidden="false" customHeight="false" outlineLevel="0" collapsed="false">
      <c r="A1349" s="0" t="s">
        <v>1121</v>
      </c>
    </row>
    <row r="1350" customFormat="false" ht="12.75" hidden="false" customHeight="false" outlineLevel="0" collapsed="false">
      <c r="A1350" s="0" t="s">
        <v>1781</v>
      </c>
    </row>
    <row r="1351" customFormat="false" ht="12.75" hidden="false" customHeight="false" outlineLevel="0" collapsed="false">
      <c r="A1351" s="0" t="s">
        <v>1782</v>
      </c>
    </row>
    <row r="1352" customFormat="false" ht="12.75" hidden="false" customHeight="false" outlineLevel="0" collapsed="false">
      <c r="A1352" s="0" t="s">
        <v>1783</v>
      </c>
    </row>
    <row r="1353" customFormat="false" ht="12.75" hidden="false" customHeight="false" outlineLevel="0" collapsed="false">
      <c r="A1353" s="0" t="s">
        <v>1784</v>
      </c>
    </row>
    <row r="1354" customFormat="false" ht="12.75" hidden="false" customHeight="false" outlineLevel="0" collapsed="false">
      <c r="A1354" s="0" t="s">
        <v>1786</v>
      </c>
    </row>
    <row r="1355" customFormat="false" ht="12.75" hidden="false" customHeight="false" outlineLevel="0" collapsed="false">
      <c r="A1355" s="0" t="s">
        <v>1785</v>
      </c>
    </row>
    <row r="1356" customFormat="false" ht="12.75" hidden="false" customHeight="false" outlineLevel="0" collapsed="false">
      <c r="A1356" s="0" t="s">
        <v>1787</v>
      </c>
    </row>
    <row r="1357" customFormat="false" ht="12.75" hidden="false" customHeight="false" outlineLevel="0" collapsed="false">
      <c r="A1357" s="0" t="s">
        <v>570</v>
      </c>
    </row>
    <row r="1358" customFormat="false" ht="12.75" hidden="false" customHeight="false" outlineLevel="0" collapsed="false">
      <c r="A1358" s="0" t="s">
        <v>1788</v>
      </c>
    </row>
    <row r="1359" customFormat="false" ht="12.75" hidden="false" customHeight="false" outlineLevel="0" collapsed="false">
      <c r="A1359" s="0" t="s">
        <v>2101</v>
      </c>
    </row>
    <row r="1360" customFormat="false" ht="12.75" hidden="false" customHeight="false" outlineLevel="0" collapsed="false">
      <c r="A1360" s="0" t="s">
        <v>1790</v>
      </c>
    </row>
    <row r="1361" customFormat="false" ht="12.75" hidden="false" customHeight="false" outlineLevel="0" collapsed="false">
      <c r="A1361" s="0" t="s">
        <v>1789</v>
      </c>
    </row>
    <row r="1362" customFormat="false" ht="12.75" hidden="false" customHeight="false" outlineLevel="0" collapsed="false">
      <c r="A1362" s="0" t="s">
        <v>1791</v>
      </c>
    </row>
    <row r="1363" customFormat="false" ht="12.75" hidden="false" customHeight="false" outlineLevel="0" collapsed="false">
      <c r="A1363" s="0" t="s">
        <v>1792</v>
      </c>
    </row>
    <row r="1364" customFormat="false" ht="12.75" hidden="false" customHeight="false" outlineLevel="0" collapsed="false">
      <c r="A1364" s="0" t="s">
        <v>1793</v>
      </c>
    </row>
    <row r="1365" customFormat="false" ht="12.75" hidden="false" customHeight="false" outlineLevel="0" collapsed="false">
      <c r="A1365" s="0" t="s">
        <v>1794</v>
      </c>
    </row>
    <row r="1366" customFormat="false" ht="12.75" hidden="false" customHeight="false" outlineLevel="0" collapsed="false">
      <c r="A1366" s="0" t="s">
        <v>1795</v>
      </c>
    </row>
    <row r="1367" customFormat="false" ht="12.75" hidden="false" customHeight="false" outlineLevel="0" collapsed="false">
      <c r="A1367" s="0" t="s">
        <v>1796</v>
      </c>
    </row>
    <row r="1368" customFormat="false" ht="12.75" hidden="false" customHeight="false" outlineLevel="0" collapsed="false">
      <c r="A1368" s="0" t="s">
        <v>571</v>
      </c>
    </row>
    <row r="1369" customFormat="false" ht="12.75" hidden="false" customHeight="false" outlineLevel="0" collapsed="false">
      <c r="A1369" s="0" t="s">
        <v>572</v>
      </c>
    </row>
    <row r="1370" customFormat="false" ht="12.75" hidden="false" customHeight="false" outlineLevel="0" collapsed="false">
      <c r="A1370" s="0" t="s">
        <v>573</v>
      </c>
    </row>
    <row r="1371" customFormat="false" ht="12.75" hidden="false" customHeight="false" outlineLevel="0" collapsed="false">
      <c r="A1371" s="0" t="s">
        <v>574</v>
      </c>
    </row>
    <row r="1372" customFormat="false" ht="12.75" hidden="false" customHeight="false" outlineLevel="0" collapsed="false">
      <c r="A1372" s="0" t="s">
        <v>1797</v>
      </c>
    </row>
    <row r="1373" customFormat="false" ht="12.75" hidden="false" customHeight="false" outlineLevel="0" collapsed="false">
      <c r="A1373" s="0" t="s">
        <v>1122</v>
      </c>
    </row>
    <row r="1374" customFormat="false" ht="12.75" hidden="false" customHeight="false" outlineLevel="0" collapsed="false">
      <c r="A1374" s="0" t="s">
        <v>1123</v>
      </c>
    </row>
    <row r="1375" customFormat="false" ht="12.75" hidden="false" customHeight="false" outlineLevel="0" collapsed="false">
      <c r="A1375" s="0" t="s">
        <v>1798</v>
      </c>
    </row>
    <row r="1376" customFormat="false" ht="12.75" hidden="false" customHeight="false" outlineLevel="0" collapsed="false">
      <c r="A1376" s="0" t="s">
        <v>1124</v>
      </c>
    </row>
    <row r="1377" customFormat="false" ht="12.75" hidden="false" customHeight="false" outlineLevel="0" collapsed="false">
      <c r="A1377" s="0" t="s">
        <v>1799</v>
      </c>
    </row>
    <row r="1378" customFormat="false" ht="12.75" hidden="false" customHeight="false" outlineLevel="0" collapsed="false">
      <c r="A1378" s="0" t="s">
        <v>1125</v>
      </c>
    </row>
    <row r="1379" customFormat="false" ht="12.75" hidden="false" customHeight="false" outlineLevel="0" collapsed="false">
      <c r="A1379" s="0" t="s">
        <v>669</v>
      </c>
    </row>
    <row r="1380" customFormat="false" ht="12.75" hidden="false" customHeight="false" outlineLevel="0" collapsed="false">
      <c r="A1380" s="0" t="s">
        <v>1800</v>
      </c>
    </row>
    <row r="1381" customFormat="false" ht="12.75" hidden="false" customHeight="false" outlineLevel="0" collapsed="false">
      <c r="A1381" s="0" t="s">
        <v>1801</v>
      </c>
    </row>
    <row r="1382" customFormat="false" ht="12.75" hidden="false" customHeight="false" outlineLevel="0" collapsed="false">
      <c r="A1382" s="0" t="s">
        <v>1802</v>
      </c>
    </row>
    <row r="1383" customFormat="false" ht="12.75" hidden="false" customHeight="false" outlineLevel="0" collapsed="false">
      <c r="A1383" s="0" t="s">
        <v>1803</v>
      </c>
    </row>
    <row r="1384" customFormat="false" ht="12.75" hidden="false" customHeight="false" outlineLevel="0" collapsed="false">
      <c r="A1384" s="0" t="s">
        <v>1804</v>
      </c>
    </row>
    <row r="1385" customFormat="false" ht="12.75" hidden="false" customHeight="false" outlineLevel="0" collapsed="false">
      <c r="A1385" s="0" t="s">
        <v>1805</v>
      </c>
    </row>
    <row r="1386" customFormat="false" ht="12.75" hidden="false" customHeight="false" outlineLevel="0" collapsed="false">
      <c r="A1386" s="0" t="s">
        <v>1126</v>
      </c>
    </row>
    <row r="1387" customFormat="false" ht="12.75" hidden="false" customHeight="false" outlineLevel="0" collapsed="false">
      <c r="A1387" s="0" t="s">
        <v>1807</v>
      </c>
    </row>
    <row r="1388" customFormat="false" ht="12.75" hidden="false" customHeight="false" outlineLevel="0" collapsed="false">
      <c r="A1388" s="0" t="s">
        <v>1806</v>
      </c>
    </row>
    <row r="1389" customFormat="false" ht="12.75" hidden="false" customHeight="false" outlineLevel="0" collapsed="false">
      <c r="A1389" s="0" t="s">
        <v>1809</v>
      </c>
    </row>
    <row r="1390" customFormat="false" ht="12.75" hidden="false" customHeight="false" outlineLevel="0" collapsed="false">
      <c r="A1390" s="0" t="s">
        <v>1808</v>
      </c>
    </row>
    <row r="1391" customFormat="false" ht="12.75" hidden="false" customHeight="false" outlineLevel="0" collapsed="false">
      <c r="A1391" s="0" t="s">
        <v>2165</v>
      </c>
    </row>
    <row r="1392" customFormat="false" ht="12.75" hidden="false" customHeight="false" outlineLevel="0" collapsed="false">
      <c r="A1392" s="0" t="s">
        <v>1810</v>
      </c>
    </row>
    <row r="1393" customFormat="false" ht="12.75" hidden="false" customHeight="false" outlineLevel="0" collapsed="false">
      <c r="A1393" s="0" t="s">
        <v>1811</v>
      </c>
    </row>
    <row r="1394" customFormat="false" ht="12.75" hidden="false" customHeight="false" outlineLevel="0" collapsed="false">
      <c r="A1394" s="0" t="s">
        <v>1127</v>
      </c>
    </row>
    <row r="1395" customFormat="false" ht="12.75" hidden="false" customHeight="false" outlineLevel="0" collapsed="false">
      <c r="A1395" s="0" t="s">
        <v>1812</v>
      </c>
    </row>
    <row r="1396" customFormat="false" ht="12.75" hidden="false" customHeight="false" outlineLevel="0" collapsed="false">
      <c r="A1396" s="0" t="s">
        <v>1813</v>
      </c>
    </row>
    <row r="1397" customFormat="false" ht="12.75" hidden="false" customHeight="false" outlineLevel="0" collapsed="false">
      <c r="A1397" s="0" t="s">
        <v>1814</v>
      </c>
    </row>
    <row r="1398" customFormat="false" ht="12.75" hidden="false" customHeight="false" outlineLevel="0" collapsed="false">
      <c r="A1398" s="0" t="s">
        <v>1815</v>
      </c>
    </row>
    <row r="1399" customFormat="false" ht="12.75" hidden="false" customHeight="false" outlineLevel="0" collapsed="false">
      <c r="A1399" s="0" t="s">
        <v>1816</v>
      </c>
    </row>
    <row r="1400" customFormat="false" ht="12.75" hidden="false" customHeight="false" outlineLevel="0" collapsed="false">
      <c r="A1400" s="0" t="s">
        <v>1817</v>
      </c>
    </row>
    <row r="1401" customFormat="false" ht="12.75" hidden="false" customHeight="false" outlineLevel="0" collapsed="false">
      <c r="A1401" s="0" t="s">
        <v>1818</v>
      </c>
    </row>
    <row r="1402" customFormat="false" ht="12.75" hidden="false" customHeight="false" outlineLevel="0" collapsed="false">
      <c r="A1402" s="0" t="s">
        <v>1819</v>
      </c>
    </row>
    <row r="1403" customFormat="false" ht="12.75" hidden="false" customHeight="false" outlineLevel="0" collapsed="false">
      <c r="A1403" s="0" t="s">
        <v>1128</v>
      </c>
    </row>
    <row r="1404" customFormat="false" ht="12.75" hidden="false" customHeight="false" outlineLevel="0" collapsed="false">
      <c r="A1404" s="0" t="s">
        <v>575</v>
      </c>
    </row>
    <row r="1405" customFormat="false" ht="12.75" hidden="false" customHeight="false" outlineLevel="0" collapsed="false">
      <c r="A1405" s="0" t="s">
        <v>1129</v>
      </c>
    </row>
    <row r="1406" customFormat="false" ht="12.75" hidden="false" customHeight="false" outlineLevel="0" collapsed="false">
      <c r="A1406" s="0" t="s">
        <v>1130</v>
      </c>
    </row>
    <row r="1407" customFormat="false" ht="12.75" hidden="false" customHeight="false" outlineLevel="0" collapsed="false">
      <c r="A1407" s="0" t="s">
        <v>1131</v>
      </c>
    </row>
    <row r="1408" customFormat="false" ht="12.75" hidden="false" customHeight="false" outlineLevel="0" collapsed="false">
      <c r="A1408" s="0" t="s">
        <v>670</v>
      </c>
    </row>
    <row r="1409" customFormat="false" ht="12.75" hidden="false" customHeight="false" outlineLevel="0" collapsed="false">
      <c r="A1409" s="0" t="s">
        <v>2166</v>
      </c>
    </row>
    <row r="1410" customFormat="false" ht="12.75" hidden="false" customHeight="false" outlineLevel="0" collapsed="false">
      <c r="A1410" s="0" t="s">
        <v>1132</v>
      </c>
    </row>
    <row r="1411" customFormat="false" ht="12.75" hidden="false" customHeight="false" outlineLevel="0" collapsed="false">
      <c r="A1411" s="0" t="s">
        <v>1820</v>
      </c>
    </row>
    <row r="1412" customFormat="false" ht="12.75" hidden="false" customHeight="false" outlineLevel="0" collapsed="false">
      <c r="A1412" s="0" t="s">
        <v>1821</v>
      </c>
    </row>
    <row r="1413" customFormat="false" ht="12.75" hidden="false" customHeight="false" outlineLevel="0" collapsed="false">
      <c r="A1413" s="0" t="s">
        <v>1822</v>
      </c>
    </row>
    <row r="1414" customFormat="false" ht="12.75" hidden="false" customHeight="false" outlineLevel="0" collapsed="false">
      <c r="A1414" s="0" t="s">
        <v>1823</v>
      </c>
    </row>
    <row r="1415" customFormat="false" ht="12.75" hidden="false" customHeight="false" outlineLevel="0" collapsed="false">
      <c r="A1415" s="0" t="s">
        <v>671</v>
      </c>
    </row>
    <row r="1416" customFormat="false" ht="12.75" hidden="false" customHeight="false" outlineLevel="0" collapsed="false">
      <c r="A1416" s="0" t="s">
        <v>1824</v>
      </c>
    </row>
    <row r="1417" customFormat="false" ht="12.75" hidden="false" customHeight="false" outlineLevel="0" collapsed="false">
      <c r="A1417" s="0" t="s">
        <v>1825</v>
      </c>
    </row>
    <row r="1418" customFormat="false" ht="12.75" hidden="false" customHeight="false" outlineLevel="0" collapsed="false">
      <c r="A1418" s="0" t="s">
        <v>2167</v>
      </c>
    </row>
    <row r="1419" customFormat="false" ht="12.75" hidden="false" customHeight="false" outlineLevel="0" collapsed="false">
      <c r="A1419" s="0" t="s">
        <v>1133</v>
      </c>
    </row>
    <row r="1420" customFormat="false" ht="12.75" hidden="false" customHeight="false" outlineLevel="0" collapsed="false">
      <c r="A1420" s="0" t="s">
        <v>1826</v>
      </c>
    </row>
    <row r="1421" customFormat="false" ht="12.75" hidden="false" customHeight="false" outlineLevel="0" collapsed="false">
      <c r="A1421" s="0" t="s">
        <v>2168</v>
      </c>
    </row>
    <row r="1422" customFormat="false" ht="12.75" hidden="false" customHeight="false" outlineLevel="0" collapsed="false">
      <c r="A1422" s="0" t="s">
        <v>1134</v>
      </c>
    </row>
    <row r="1423" customFormat="false" ht="12.75" hidden="false" customHeight="false" outlineLevel="0" collapsed="false">
      <c r="A1423" s="0" t="s">
        <v>1827</v>
      </c>
    </row>
    <row r="1424" customFormat="false" ht="12.75" hidden="false" customHeight="false" outlineLevel="0" collapsed="false">
      <c r="A1424" s="0" t="s">
        <v>1828</v>
      </c>
    </row>
    <row r="1425" customFormat="false" ht="12.75" hidden="false" customHeight="false" outlineLevel="0" collapsed="false">
      <c r="A1425" s="0" t="s">
        <v>1829</v>
      </c>
    </row>
    <row r="1426" customFormat="false" ht="12.75" hidden="false" customHeight="false" outlineLevel="0" collapsed="false">
      <c r="A1426" s="0" t="s">
        <v>1830</v>
      </c>
    </row>
    <row r="1427" customFormat="false" ht="12.75" hidden="false" customHeight="false" outlineLevel="0" collapsed="false">
      <c r="A1427" s="0" t="s">
        <v>1831</v>
      </c>
    </row>
    <row r="1428" customFormat="false" ht="12.75" hidden="false" customHeight="false" outlineLevel="0" collapsed="false">
      <c r="A1428" s="0" t="s">
        <v>576</v>
      </c>
    </row>
    <row r="1429" customFormat="false" ht="12.75" hidden="false" customHeight="false" outlineLevel="0" collapsed="false">
      <c r="A1429" s="0" t="s">
        <v>1135</v>
      </c>
    </row>
    <row r="1430" customFormat="false" ht="12.75" hidden="false" customHeight="false" outlineLevel="0" collapsed="false">
      <c r="A1430" s="0" t="s">
        <v>1832</v>
      </c>
    </row>
    <row r="1431" customFormat="false" ht="12.75" hidden="false" customHeight="false" outlineLevel="0" collapsed="false">
      <c r="A1431" s="0" t="s">
        <v>1833</v>
      </c>
    </row>
    <row r="1432" customFormat="false" ht="12.75" hidden="false" customHeight="false" outlineLevel="0" collapsed="false">
      <c r="A1432" s="0" t="s">
        <v>2228</v>
      </c>
    </row>
    <row r="1433" customFormat="false" ht="12.75" hidden="false" customHeight="false" outlineLevel="0" collapsed="false">
      <c r="A1433" s="0" t="s">
        <v>2169</v>
      </c>
    </row>
    <row r="1434" customFormat="false" ht="12.75" hidden="false" customHeight="false" outlineLevel="0" collapsed="false">
      <c r="A1434" s="0" t="s">
        <v>1136</v>
      </c>
    </row>
    <row r="1435" customFormat="false" ht="12.75" hidden="false" customHeight="false" outlineLevel="0" collapsed="false">
      <c r="A1435" s="0" t="s">
        <v>1137</v>
      </c>
    </row>
    <row r="1436" customFormat="false" ht="12.75" hidden="false" customHeight="false" outlineLevel="0" collapsed="false">
      <c r="A1436" s="0" t="s">
        <v>1138</v>
      </c>
    </row>
    <row r="1437" customFormat="false" ht="12.75" hidden="false" customHeight="false" outlineLevel="0" collapsed="false">
      <c r="A1437" s="0" t="s">
        <v>1139</v>
      </c>
    </row>
    <row r="1438" customFormat="false" ht="12.75" hidden="false" customHeight="false" outlineLevel="0" collapsed="false">
      <c r="A1438" s="0" t="s">
        <v>1140</v>
      </c>
    </row>
    <row r="1439" customFormat="false" ht="12.75" hidden="false" customHeight="false" outlineLevel="0" collapsed="false">
      <c r="A1439" s="0" t="s">
        <v>1834</v>
      </c>
    </row>
    <row r="1440" customFormat="false" ht="12.75" hidden="false" customHeight="false" outlineLevel="0" collapsed="false">
      <c r="A1440" s="0" t="s">
        <v>1835</v>
      </c>
    </row>
    <row r="1441" customFormat="false" ht="12.75" hidden="false" customHeight="false" outlineLevel="0" collapsed="false">
      <c r="A1441" s="0" t="s">
        <v>1836</v>
      </c>
    </row>
    <row r="1442" customFormat="false" ht="12.75" hidden="false" customHeight="false" outlineLevel="0" collapsed="false">
      <c r="A1442" s="0" t="s">
        <v>577</v>
      </c>
    </row>
    <row r="1443" customFormat="false" ht="12.75" hidden="false" customHeight="false" outlineLevel="0" collapsed="false">
      <c r="A1443" s="0" t="s">
        <v>2024</v>
      </c>
    </row>
    <row r="1444" customFormat="false" ht="12.75" hidden="false" customHeight="false" outlineLevel="0" collapsed="false">
      <c r="A1444" s="0" t="s">
        <v>2025</v>
      </c>
    </row>
    <row r="1445" customFormat="false" ht="12.75" hidden="false" customHeight="false" outlineLevel="0" collapsed="false">
      <c r="A1445" s="0" t="s">
        <v>1837</v>
      </c>
    </row>
    <row r="1446" customFormat="false" ht="12.75" hidden="false" customHeight="false" outlineLevel="0" collapsed="false">
      <c r="A1446" s="0" t="s">
        <v>578</v>
      </c>
    </row>
    <row r="1447" customFormat="false" ht="12.75" hidden="false" customHeight="false" outlineLevel="0" collapsed="false">
      <c r="A1447" s="0" t="s">
        <v>1838</v>
      </c>
    </row>
    <row r="1448" customFormat="false" ht="12.75" hidden="false" customHeight="false" outlineLevel="0" collapsed="false">
      <c r="A1448" s="0" t="s">
        <v>1839</v>
      </c>
    </row>
    <row r="1449" customFormat="false" ht="12.75" hidden="false" customHeight="false" outlineLevel="0" collapsed="false">
      <c r="A1449" s="0" t="s">
        <v>1840</v>
      </c>
    </row>
    <row r="1450" customFormat="false" ht="12.75" hidden="false" customHeight="false" outlineLevel="0" collapsed="false">
      <c r="A1450" s="0" t="s">
        <v>2229</v>
      </c>
    </row>
    <row r="1451" customFormat="false" ht="12.75" hidden="false" customHeight="false" outlineLevel="0" collapsed="false">
      <c r="A1451" s="0" t="s">
        <v>1841</v>
      </c>
    </row>
    <row r="1452" customFormat="false" ht="12.75" hidden="false" customHeight="false" outlineLevel="0" collapsed="false">
      <c r="A1452" s="0" t="s">
        <v>1842</v>
      </c>
    </row>
    <row r="1453" customFormat="false" ht="12.75" hidden="false" customHeight="false" outlineLevel="0" collapsed="false">
      <c r="A1453" s="0" t="s">
        <v>1843</v>
      </c>
    </row>
    <row r="1454" customFormat="false" ht="12.75" hidden="false" customHeight="false" outlineLevel="0" collapsed="false">
      <c r="A1454" s="0" t="s">
        <v>1844</v>
      </c>
    </row>
    <row r="1455" customFormat="false" ht="12.75" hidden="false" customHeight="false" outlineLevel="0" collapsed="false">
      <c r="A1455" s="0" t="s">
        <v>1141</v>
      </c>
    </row>
    <row r="1456" customFormat="false" ht="12.75" hidden="false" customHeight="false" outlineLevel="0" collapsed="false">
      <c r="A1456" s="0" t="s">
        <v>1142</v>
      </c>
    </row>
    <row r="1457" customFormat="false" ht="12.75" hidden="false" customHeight="false" outlineLevel="0" collapsed="false">
      <c r="A1457" s="0" t="s">
        <v>1143</v>
      </c>
    </row>
    <row r="1458" customFormat="false" ht="12.75" hidden="false" customHeight="false" outlineLevel="0" collapsed="false">
      <c r="A1458" s="0" t="s">
        <v>1144</v>
      </c>
    </row>
    <row r="1459" customFormat="false" ht="12.75" hidden="false" customHeight="false" outlineLevel="0" collapsed="false">
      <c r="A1459" s="0" t="s">
        <v>843</v>
      </c>
    </row>
    <row r="1460" customFormat="false" ht="12.75" hidden="false" customHeight="false" outlineLevel="0" collapsed="false">
      <c r="A1460" s="0" t="s">
        <v>1145</v>
      </c>
    </row>
    <row r="1461" customFormat="false" ht="12.75" hidden="false" customHeight="false" outlineLevel="0" collapsed="false">
      <c r="A1461" s="0" t="s">
        <v>1146</v>
      </c>
    </row>
    <row r="1462" customFormat="false" ht="12.75" hidden="false" customHeight="false" outlineLevel="0" collapsed="false">
      <c r="A1462" s="0" t="s">
        <v>1147</v>
      </c>
    </row>
    <row r="1463" customFormat="false" ht="12.75" hidden="false" customHeight="false" outlineLevel="0" collapsed="false">
      <c r="A1463" s="0" t="s">
        <v>2170</v>
      </c>
    </row>
    <row r="1464" customFormat="false" ht="12.75" hidden="false" customHeight="false" outlineLevel="0" collapsed="false">
      <c r="A1464" s="0" t="s">
        <v>1148</v>
      </c>
    </row>
    <row r="1465" customFormat="false" ht="12.75" hidden="false" customHeight="false" outlineLevel="0" collapsed="false">
      <c r="A1465" s="0" t="s">
        <v>1149</v>
      </c>
    </row>
    <row r="1466" customFormat="false" ht="12.75" hidden="false" customHeight="false" outlineLevel="0" collapsed="false">
      <c r="A1466" s="0" t="s">
        <v>844</v>
      </c>
    </row>
    <row r="1467" customFormat="false" ht="12.75" hidden="false" customHeight="false" outlineLevel="0" collapsed="false">
      <c r="A1467" s="0" t="s">
        <v>1150</v>
      </c>
    </row>
    <row r="1468" customFormat="false" ht="12.75" hidden="false" customHeight="false" outlineLevel="0" collapsed="false">
      <c r="A1468" s="0" t="s">
        <v>1845</v>
      </c>
    </row>
    <row r="1469" customFormat="false" ht="12.75" hidden="false" customHeight="false" outlineLevel="0" collapsed="false">
      <c r="A1469" s="0" t="s">
        <v>1151</v>
      </c>
    </row>
    <row r="1470" customFormat="false" ht="12.75" hidden="false" customHeight="false" outlineLevel="0" collapsed="false">
      <c r="A1470" s="0" t="s">
        <v>1152</v>
      </c>
    </row>
    <row r="1471" customFormat="false" ht="12.75" hidden="false" customHeight="false" outlineLevel="0" collapsed="false">
      <c r="A1471" s="0" t="s">
        <v>1846</v>
      </c>
    </row>
    <row r="1472" customFormat="false" ht="12.75" hidden="false" customHeight="false" outlineLevel="0" collapsed="false">
      <c r="A1472" s="0" t="s">
        <v>2102</v>
      </c>
    </row>
    <row r="1473" customFormat="false" ht="12.75" hidden="false" customHeight="false" outlineLevel="0" collapsed="false">
      <c r="A1473" s="0" t="s">
        <v>1153</v>
      </c>
    </row>
    <row r="1474" customFormat="false" ht="12.75" hidden="false" customHeight="false" outlineLevel="0" collapsed="false">
      <c r="A1474" s="0" t="s">
        <v>1154</v>
      </c>
    </row>
    <row r="1475" customFormat="false" ht="12.75" hidden="false" customHeight="false" outlineLevel="0" collapsed="false">
      <c r="A1475" s="0" t="s">
        <v>579</v>
      </c>
    </row>
    <row r="1476" customFormat="false" ht="12.75" hidden="false" customHeight="false" outlineLevel="0" collapsed="false">
      <c r="A1476" s="0" t="s">
        <v>580</v>
      </c>
    </row>
    <row r="1477" customFormat="false" ht="12.75" hidden="false" customHeight="false" outlineLevel="0" collapsed="false">
      <c r="A1477" s="0" t="s">
        <v>672</v>
      </c>
    </row>
    <row r="1478" customFormat="false" ht="12.75" hidden="false" customHeight="false" outlineLevel="0" collapsed="false">
      <c r="A1478" s="0" t="s">
        <v>2230</v>
      </c>
    </row>
    <row r="1479" customFormat="false" ht="12.75" hidden="false" customHeight="false" outlineLevel="0" collapsed="false">
      <c r="A1479" s="0" t="s">
        <v>2026</v>
      </c>
    </row>
    <row r="1480" customFormat="false" ht="12.75" hidden="false" customHeight="false" outlineLevel="0" collapsed="false">
      <c r="A1480" s="0" t="s">
        <v>1155</v>
      </c>
    </row>
    <row r="1481" customFormat="false" ht="12.75" hidden="false" customHeight="false" outlineLevel="0" collapsed="false">
      <c r="A1481" s="0" t="s">
        <v>2171</v>
      </c>
    </row>
    <row r="1482" customFormat="false" ht="12.75" hidden="false" customHeight="false" outlineLevel="0" collapsed="false">
      <c r="A1482" s="0" t="s">
        <v>2172</v>
      </c>
    </row>
    <row r="1483" customFormat="false" ht="12.75" hidden="false" customHeight="false" outlineLevel="0" collapsed="false">
      <c r="A1483" s="0" t="s">
        <v>2053</v>
      </c>
    </row>
    <row r="1484" customFormat="false" ht="12.75" hidden="false" customHeight="false" outlineLevel="0" collapsed="false">
      <c r="A1484" s="0" t="s">
        <v>1847</v>
      </c>
    </row>
    <row r="1485" customFormat="false" ht="12.75" hidden="false" customHeight="false" outlineLevel="0" collapsed="false">
      <c r="A1485" s="0" t="s">
        <v>673</v>
      </c>
    </row>
    <row r="1486" customFormat="false" ht="12.75" hidden="false" customHeight="false" outlineLevel="0" collapsed="false">
      <c r="A1486" s="0" t="s">
        <v>786</v>
      </c>
    </row>
    <row r="1487" customFormat="false" ht="12.75" hidden="false" customHeight="false" outlineLevel="0" collapsed="false">
      <c r="A1487" s="0" t="s">
        <v>787</v>
      </c>
    </row>
    <row r="1488" customFormat="false" ht="12.75" hidden="false" customHeight="false" outlineLevel="0" collapsed="false">
      <c r="A1488" s="0" t="s">
        <v>788</v>
      </c>
    </row>
    <row r="1489" customFormat="false" ht="12.75" hidden="false" customHeight="false" outlineLevel="0" collapsed="false">
      <c r="A1489" s="0" t="s">
        <v>1848</v>
      </c>
    </row>
    <row r="1490" customFormat="false" ht="12.75" hidden="false" customHeight="false" outlineLevel="0" collapsed="false">
      <c r="A1490" s="0" t="s">
        <v>789</v>
      </c>
    </row>
    <row r="1491" customFormat="false" ht="12.75" hidden="false" customHeight="false" outlineLevel="0" collapsed="false">
      <c r="A1491" s="0" t="s">
        <v>1849</v>
      </c>
    </row>
    <row r="1492" customFormat="false" ht="12.75" hidden="false" customHeight="false" outlineLevel="0" collapsed="false">
      <c r="A1492" s="0" t="s">
        <v>790</v>
      </c>
    </row>
    <row r="1493" customFormat="false" ht="12.75" hidden="false" customHeight="false" outlineLevel="0" collapsed="false">
      <c r="A1493" s="0" t="s">
        <v>791</v>
      </c>
    </row>
    <row r="1494" customFormat="false" ht="12.75" hidden="false" customHeight="false" outlineLevel="0" collapsed="false">
      <c r="A1494" s="0" t="s">
        <v>1156</v>
      </c>
    </row>
    <row r="1495" customFormat="false" ht="12.75" hidden="false" customHeight="false" outlineLevel="0" collapsed="false">
      <c r="A1495" s="0" t="s">
        <v>2027</v>
      </c>
    </row>
    <row r="1496" customFormat="false" ht="12.75" hidden="false" customHeight="false" outlineLevel="0" collapsed="false">
      <c r="A1496" s="0" t="s">
        <v>674</v>
      </c>
    </row>
    <row r="1497" customFormat="false" ht="12.75" hidden="false" customHeight="false" outlineLevel="0" collapsed="false">
      <c r="A1497" s="0" t="s">
        <v>1157</v>
      </c>
    </row>
    <row r="1498" customFormat="false" ht="12.75" hidden="false" customHeight="false" outlineLevel="0" collapsed="false">
      <c r="A1498" s="0" t="s">
        <v>581</v>
      </c>
    </row>
    <row r="1499" customFormat="false" ht="12.75" hidden="false" customHeight="false" outlineLevel="0" collapsed="false">
      <c r="A1499" s="0" t="s">
        <v>2173</v>
      </c>
    </row>
    <row r="1500" customFormat="false" ht="12.75" hidden="false" customHeight="false" outlineLevel="0" collapsed="false">
      <c r="A1500" s="0" t="s">
        <v>1158</v>
      </c>
    </row>
    <row r="1501" customFormat="false" ht="12.75" hidden="false" customHeight="false" outlineLevel="0" collapsed="false">
      <c r="A1501" s="0" t="s">
        <v>1850</v>
      </c>
    </row>
    <row r="1502" customFormat="false" ht="12.75" hidden="false" customHeight="false" outlineLevel="0" collapsed="false">
      <c r="A1502" s="0" t="s">
        <v>1851</v>
      </c>
    </row>
    <row r="1503" customFormat="false" ht="12.75" hidden="false" customHeight="false" outlineLevel="0" collapsed="false">
      <c r="A1503" s="0" t="s">
        <v>1159</v>
      </c>
    </row>
    <row r="1504" customFormat="false" ht="12.75" hidden="false" customHeight="false" outlineLevel="0" collapsed="false">
      <c r="A1504" s="0" t="s">
        <v>2174</v>
      </c>
    </row>
    <row r="1505" customFormat="false" ht="12.75" hidden="false" customHeight="false" outlineLevel="0" collapsed="false">
      <c r="A1505" s="0" t="s">
        <v>582</v>
      </c>
    </row>
    <row r="1506" customFormat="false" ht="12.75" hidden="false" customHeight="false" outlineLevel="0" collapsed="false">
      <c r="A1506" s="0" t="s">
        <v>1160</v>
      </c>
    </row>
    <row r="1507" customFormat="false" ht="12.75" hidden="false" customHeight="false" outlineLevel="0" collapsed="false">
      <c r="A1507" s="0" t="s">
        <v>1852</v>
      </c>
    </row>
    <row r="1508" customFormat="false" ht="12.75" hidden="false" customHeight="false" outlineLevel="0" collapsed="false">
      <c r="A1508" s="0" t="s">
        <v>2175</v>
      </c>
    </row>
    <row r="1509" customFormat="false" ht="12.75" hidden="false" customHeight="false" outlineLevel="0" collapsed="false">
      <c r="A1509" s="0" t="s">
        <v>583</v>
      </c>
    </row>
    <row r="1510" customFormat="false" ht="12.75" hidden="false" customHeight="false" outlineLevel="0" collapsed="false">
      <c r="A1510" s="0" t="s">
        <v>1161</v>
      </c>
    </row>
    <row r="1511" customFormat="false" ht="12.75" hidden="false" customHeight="false" outlineLevel="0" collapsed="false">
      <c r="A1511" s="0" t="s">
        <v>675</v>
      </c>
    </row>
    <row r="1512" customFormat="false" ht="12.75" hidden="false" customHeight="false" outlineLevel="0" collapsed="false">
      <c r="A1512" s="0" t="s">
        <v>1853</v>
      </c>
    </row>
    <row r="1513" customFormat="false" ht="12.75" hidden="false" customHeight="false" outlineLevel="0" collapsed="false">
      <c r="A1513" s="0" t="s">
        <v>1854</v>
      </c>
    </row>
    <row r="1514" customFormat="false" ht="12.75" hidden="false" customHeight="false" outlineLevel="0" collapsed="false">
      <c r="A1514" s="0" t="s">
        <v>2054</v>
      </c>
    </row>
    <row r="1515" customFormat="false" ht="12.75" hidden="false" customHeight="false" outlineLevel="0" collapsed="false">
      <c r="A1515" s="0" t="s">
        <v>584</v>
      </c>
    </row>
    <row r="1516" customFormat="false" ht="12.75" hidden="false" customHeight="false" outlineLevel="0" collapsed="false">
      <c r="A1516" s="0" t="s">
        <v>792</v>
      </c>
    </row>
    <row r="1517" customFormat="false" ht="12.75" hidden="false" customHeight="false" outlineLevel="0" collapsed="false">
      <c r="A1517" s="0" t="s">
        <v>793</v>
      </c>
    </row>
    <row r="1518" customFormat="false" ht="12.75" hidden="false" customHeight="false" outlineLevel="0" collapsed="false">
      <c r="A1518" s="0" t="s">
        <v>794</v>
      </c>
    </row>
    <row r="1519" customFormat="false" ht="12.75" hidden="false" customHeight="false" outlineLevel="0" collapsed="false">
      <c r="A1519" s="0" t="s">
        <v>585</v>
      </c>
    </row>
    <row r="1520" customFormat="false" ht="12.75" hidden="false" customHeight="false" outlineLevel="0" collapsed="false">
      <c r="A1520" s="0" t="s">
        <v>795</v>
      </c>
    </row>
    <row r="1521" customFormat="false" ht="12.75" hidden="false" customHeight="false" outlineLevel="0" collapsed="false">
      <c r="A1521" s="0" t="s">
        <v>796</v>
      </c>
    </row>
    <row r="1522" customFormat="false" ht="12.75" hidden="false" customHeight="false" outlineLevel="0" collapsed="false">
      <c r="A1522" s="0" t="s">
        <v>797</v>
      </c>
    </row>
    <row r="1523" customFormat="false" ht="12.75" hidden="false" customHeight="false" outlineLevel="0" collapsed="false">
      <c r="A1523" s="0" t="s">
        <v>798</v>
      </c>
    </row>
    <row r="1524" customFormat="false" ht="12.75" hidden="false" customHeight="false" outlineLevel="0" collapsed="false">
      <c r="A1524" s="0" t="s">
        <v>1855</v>
      </c>
    </row>
    <row r="1525" customFormat="false" ht="12.75" hidden="false" customHeight="false" outlineLevel="0" collapsed="false">
      <c r="A1525" s="0" t="s">
        <v>1856</v>
      </c>
    </row>
    <row r="1526" customFormat="false" ht="12.75" hidden="false" customHeight="false" outlineLevel="0" collapsed="false">
      <c r="A1526" s="0" t="s">
        <v>586</v>
      </c>
    </row>
    <row r="1527" customFormat="false" ht="12.75" hidden="false" customHeight="false" outlineLevel="0" collapsed="false">
      <c r="A1527" s="0" t="s">
        <v>587</v>
      </c>
    </row>
    <row r="1528" customFormat="false" ht="12.75" hidden="false" customHeight="false" outlineLevel="0" collapsed="false">
      <c r="A1528" s="0" t="s">
        <v>588</v>
      </c>
    </row>
    <row r="1529" customFormat="false" ht="12.75" hidden="false" customHeight="false" outlineLevel="0" collapsed="false">
      <c r="A1529" s="0" t="s">
        <v>676</v>
      </c>
    </row>
    <row r="1530" customFormat="false" ht="12.75" hidden="false" customHeight="false" outlineLevel="0" collapsed="false">
      <c r="A1530" s="0" t="s">
        <v>1857</v>
      </c>
    </row>
    <row r="1531" customFormat="false" ht="12.75" hidden="false" customHeight="false" outlineLevel="0" collapsed="false">
      <c r="A1531" s="0" t="s">
        <v>771</v>
      </c>
    </row>
    <row r="1532" customFormat="false" ht="12.75" hidden="false" customHeight="false" outlineLevel="0" collapsed="false">
      <c r="A1532" s="0" t="s">
        <v>799</v>
      </c>
    </row>
    <row r="1533" customFormat="false" ht="12.75" hidden="false" customHeight="false" outlineLevel="0" collapsed="false">
      <c r="A1533" s="0" t="s">
        <v>800</v>
      </c>
    </row>
    <row r="1534" customFormat="false" ht="12.75" hidden="false" customHeight="false" outlineLevel="0" collapsed="false">
      <c r="A1534" s="0" t="s">
        <v>801</v>
      </c>
    </row>
    <row r="1535" customFormat="false" ht="12.75" hidden="false" customHeight="false" outlineLevel="0" collapsed="false">
      <c r="A1535" s="0" t="s">
        <v>802</v>
      </c>
    </row>
    <row r="1536" customFormat="false" ht="12.75" hidden="false" customHeight="false" outlineLevel="0" collapsed="false">
      <c r="A1536" s="0" t="s">
        <v>1858</v>
      </c>
    </row>
    <row r="1537" customFormat="false" ht="12.75" hidden="false" customHeight="false" outlineLevel="0" collapsed="false">
      <c r="A1537" s="0" t="s">
        <v>803</v>
      </c>
    </row>
    <row r="1538" customFormat="false" ht="12.75" hidden="false" customHeight="false" outlineLevel="0" collapsed="false">
      <c r="A1538" s="0" t="s">
        <v>772</v>
      </c>
    </row>
    <row r="1539" customFormat="false" ht="12.75" hidden="false" customHeight="false" outlineLevel="0" collapsed="false">
      <c r="A1539" s="0" t="s">
        <v>773</v>
      </c>
    </row>
    <row r="1540" customFormat="false" ht="12.75" hidden="false" customHeight="false" outlineLevel="0" collapsed="false">
      <c r="A1540" s="0" t="s">
        <v>774</v>
      </c>
    </row>
    <row r="1541" customFormat="false" ht="12.75" hidden="false" customHeight="false" outlineLevel="0" collapsed="false">
      <c r="A1541" s="0" t="s">
        <v>775</v>
      </c>
    </row>
    <row r="1542" customFormat="false" ht="12.75" hidden="false" customHeight="false" outlineLevel="0" collapsed="false">
      <c r="A1542" s="0" t="s">
        <v>2112</v>
      </c>
    </row>
    <row r="1543" customFormat="false" ht="12.75" hidden="false" customHeight="false" outlineLevel="0" collapsed="false">
      <c r="A1543" s="0" t="s">
        <v>2113</v>
      </c>
    </row>
    <row r="1544" customFormat="false" ht="12.75" hidden="false" customHeight="false" outlineLevel="0" collapsed="false">
      <c r="A1544" s="0" t="s">
        <v>2114</v>
      </c>
    </row>
    <row r="1545" customFormat="false" ht="12.75" hidden="false" customHeight="false" outlineLevel="0" collapsed="false">
      <c r="A1545" s="0" t="s">
        <v>2115</v>
      </c>
    </row>
    <row r="1546" customFormat="false" ht="12.75" hidden="false" customHeight="false" outlineLevel="0" collapsed="false">
      <c r="A1546" s="0" t="s">
        <v>2116</v>
      </c>
    </row>
    <row r="1547" customFormat="false" ht="12.75" hidden="false" customHeight="false" outlineLevel="0" collapsed="false">
      <c r="A1547" s="0" t="s">
        <v>804</v>
      </c>
    </row>
    <row r="1548" customFormat="false" ht="12.75" hidden="false" customHeight="false" outlineLevel="0" collapsed="false">
      <c r="A1548" s="0" t="s">
        <v>776</v>
      </c>
    </row>
    <row r="1549" customFormat="false" ht="12.75" hidden="false" customHeight="false" outlineLevel="0" collapsed="false">
      <c r="A1549" s="0" t="s">
        <v>805</v>
      </c>
    </row>
    <row r="1550" customFormat="false" ht="12.75" hidden="false" customHeight="false" outlineLevel="0" collapsed="false">
      <c r="A1550" s="0" t="s">
        <v>806</v>
      </c>
    </row>
    <row r="1551" customFormat="false" ht="12.75" hidden="false" customHeight="false" outlineLevel="0" collapsed="false">
      <c r="A1551" s="0" t="s">
        <v>807</v>
      </c>
    </row>
    <row r="1552" customFormat="false" ht="12.75" hidden="false" customHeight="false" outlineLevel="0" collapsed="false">
      <c r="A1552" s="0" t="s">
        <v>808</v>
      </c>
    </row>
    <row r="1553" customFormat="false" ht="12.75" hidden="false" customHeight="false" outlineLevel="0" collapsed="false">
      <c r="A1553" s="0" t="s">
        <v>677</v>
      </c>
    </row>
    <row r="1554" customFormat="false" ht="12.75" hidden="false" customHeight="false" outlineLevel="0" collapsed="false">
      <c r="A1554" s="0" t="s">
        <v>2117</v>
      </c>
    </row>
    <row r="1555" customFormat="false" ht="12.75" hidden="false" customHeight="false" outlineLevel="0" collapsed="false">
      <c r="A1555" s="0" t="s">
        <v>809</v>
      </c>
    </row>
    <row r="1556" customFormat="false" ht="12.75" hidden="false" customHeight="false" outlineLevel="0" collapsed="false">
      <c r="A1556" s="0" t="s">
        <v>1162</v>
      </c>
    </row>
    <row r="1557" customFormat="false" ht="12.75" hidden="false" customHeight="false" outlineLevel="0" collapsed="false">
      <c r="A1557" s="0" t="s">
        <v>1163</v>
      </c>
    </row>
    <row r="1558" customFormat="false" ht="12.75" hidden="false" customHeight="false" outlineLevel="0" collapsed="false">
      <c r="A1558" s="0" t="s">
        <v>1164</v>
      </c>
    </row>
    <row r="1559" customFormat="false" ht="12.75" hidden="false" customHeight="false" outlineLevel="0" collapsed="false">
      <c r="A1559" s="0" t="s">
        <v>1859</v>
      </c>
    </row>
    <row r="1560" customFormat="false" ht="12.75" hidden="false" customHeight="false" outlineLevel="0" collapsed="false">
      <c r="A1560" s="0" t="s">
        <v>1860</v>
      </c>
    </row>
    <row r="1561" customFormat="false" ht="12.75" hidden="false" customHeight="false" outlineLevel="0" collapsed="false">
      <c r="A1561" s="0" t="s">
        <v>1861</v>
      </c>
    </row>
    <row r="1562" customFormat="false" ht="12.75" hidden="false" customHeight="false" outlineLevel="0" collapsed="false">
      <c r="A1562" s="0" t="s">
        <v>1165</v>
      </c>
    </row>
    <row r="1563" customFormat="false" ht="12.75" hidden="false" customHeight="false" outlineLevel="0" collapsed="false">
      <c r="A1563" s="0" t="s">
        <v>1862</v>
      </c>
    </row>
    <row r="1564" customFormat="false" ht="12.75" hidden="false" customHeight="false" outlineLevel="0" collapsed="false">
      <c r="A1564" s="0" t="s">
        <v>1863</v>
      </c>
    </row>
    <row r="1565" customFormat="false" ht="12.75" hidden="false" customHeight="false" outlineLevel="0" collapsed="false">
      <c r="A1565" s="0" t="s">
        <v>2028</v>
      </c>
    </row>
    <row r="1566" customFormat="false" ht="12.75" hidden="false" customHeight="false" outlineLevel="0" collapsed="false">
      <c r="A1566" s="0" t="s">
        <v>1166</v>
      </c>
    </row>
    <row r="1567" customFormat="false" ht="12.75" hidden="false" customHeight="false" outlineLevel="0" collapsed="false">
      <c r="A1567" s="0" t="s">
        <v>678</v>
      </c>
    </row>
    <row r="1568" customFormat="false" ht="12.75" hidden="false" customHeight="false" outlineLevel="0" collapsed="false">
      <c r="A1568" s="0" t="s">
        <v>1864</v>
      </c>
    </row>
    <row r="1569" customFormat="false" ht="12.75" hidden="false" customHeight="false" outlineLevel="0" collapsed="false">
      <c r="A1569" s="0" t="s">
        <v>2055</v>
      </c>
    </row>
    <row r="1570" customFormat="false" ht="12.75" hidden="false" customHeight="false" outlineLevel="0" collapsed="false">
      <c r="A1570" s="0" t="s">
        <v>679</v>
      </c>
    </row>
    <row r="1571" customFormat="false" ht="12.75" hidden="false" customHeight="false" outlineLevel="0" collapsed="false">
      <c r="A1571" s="0" t="s">
        <v>1865</v>
      </c>
    </row>
    <row r="1572" customFormat="false" ht="12.75" hidden="false" customHeight="false" outlineLevel="0" collapsed="false">
      <c r="A1572" s="0" t="s">
        <v>1167</v>
      </c>
    </row>
    <row r="1573" customFormat="false" ht="12.75" hidden="false" customHeight="false" outlineLevel="0" collapsed="false">
      <c r="A1573" s="0" t="s">
        <v>2029</v>
      </c>
    </row>
    <row r="1574" customFormat="false" ht="12.75" hidden="false" customHeight="false" outlineLevel="0" collapsed="false">
      <c r="A1574" s="0" t="s">
        <v>2231</v>
      </c>
    </row>
    <row r="1575" customFormat="false" ht="12.75" hidden="false" customHeight="false" outlineLevel="0" collapsed="false">
      <c r="A1575" s="0" t="s">
        <v>589</v>
      </c>
    </row>
    <row r="1576" customFormat="false" ht="12.75" hidden="false" customHeight="false" outlineLevel="0" collapsed="false">
      <c r="A1576" s="0" t="s">
        <v>1866</v>
      </c>
    </row>
    <row r="1577" customFormat="false" ht="12.75" hidden="false" customHeight="false" outlineLevel="0" collapsed="false">
      <c r="A1577" s="0" t="s">
        <v>1168</v>
      </c>
    </row>
    <row r="1578" customFormat="false" ht="12.75" hidden="false" customHeight="false" outlineLevel="0" collapsed="false">
      <c r="A1578" s="0" t="s">
        <v>1867</v>
      </c>
    </row>
    <row r="1579" customFormat="false" ht="12.75" hidden="false" customHeight="false" outlineLevel="0" collapsed="false">
      <c r="A1579" s="0" t="s">
        <v>1169</v>
      </c>
    </row>
    <row r="1580" customFormat="false" ht="12.75" hidden="false" customHeight="false" outlineLevel="0" collapsed="false">
      <c r="A1580" s="0" t="s">
        <v>1170</v>
      </c>
    </row>
    <row r="1581" customFormat="false" ht="12.75" hidden="false" customHeight="false" outlineLevel="0" collapsed="false">
      <c r="A1581" s="0" t="s">
        <v>680</v>
      </c>
    </row>
    <row r="1582" customFormat="false" ht="12.75" hidden="false" customHeight="false" outlineLevel="0" collapsed="false">
      <c r="A1582" s="0" t="s">
        <v>1868</v>
      </c>
    </row>
    <row r="1583" customFormat="false" ht="12.75" hidden="false" customHeight="false" outlineLevel="0" collapsed="false">
      <c r="A1583" s="0" t="s">
        <v>779</v>
      </c>
    </row>
    <row r="1584" customFormat="false" ht="12.75" hidden="false" customHeight="false" outlineLevel="0" collapsed="false">
      <c r="A1584" s="0" t="s">
        <v>1869</v>
      </c>
    </row>
    <row r="1585" customFormat="false" ht="12.75" hidden="false" customHeight="false" outlineLevel="0" collapsed="false">
      <c r="A1585" s="0" t="s">
        <v>2176</v>
      </c>
    </row>
    <row r="1586" customFormat="false" ht="12.75" hidden="false" customHeight="false" outlineLevel="0" collapsed="false">
      <c r="A1586" s="0" t="s">
        <v>1171</v>
      </c>
    </row>
    <row r="1587" customFormat="false" ht="12.75" hidden="false" customHeight="false" outlineLevel="0" collapsed="false">
      <c r="A1587" s="0" t="s">
        <v>1172</v>
      </c>
    </row>
    <row r="1588" customFormat="false" ht="12.75" hidden="false" customHeight="false" outlineLevel="0" collapsed="false">
      <c r="A1588" s="0" t="s">
        <v>1173</v>
      </c>
    </row>
    <row r="1589" customFormat="false" ht="12.75" hidden="false" customHeight="false" outlineLevel="0" collapsed="false">
      <c r="A1589" s="0" t="s">
        <v>1870</v>
      </c>
    </row>
    <row r="1590" customFormat="false" ht="12.75" hidden="false" customHeight="false" outlineLevel="0" collapsed="false">
      <c r="A1590" s="0" t="s">
        <v>590</v>
      </c>
    </row>
    <row r="1591" customFormat="false" ht="12.75" hidden="false" customHeight="false" outlineLevel="0" collapsed="false">
      <c r="A1591" s="0" t="s">
        <v>2103</v>
      </c>
    </row>
    <row r="1592" customFormat="false" ht="12.75" hidden="false" customHeight="false" outlineLevel="0" collapsed="false">
      <c r="A1592" s="0" t="s">
        <v>2104</v>
      </c>
    </row>
    <row r="1593" customFormat="false" ht="12.75" hidden="false" customHeight="false" outlineLevel="0" collapsed="false">
      <c r="A1593" s="0" t="s">
        <v>1174</v>
      </c>
    </row>
    <row r="1594" customFormat="false" ht="12.75" hidden="false" customHeight="false" outlineLevel="0" collapsed="false">
      <c r="A1594" s="0" t="s">
        <v>2030</v>
      </c>
    </row>
    <row r="1595" customFormat="false" ht="12.75" hidden="false" customHeight="false" outlineLevel="0" collapsed="false">
      <c r="A1595" s="0" t="s">
        <v>2031</v>
      </c>
    </row>
    <row r="1596" customFormat="false" ht="12.75" hidden="false" customHeight="false" outlineLevel="0" collapsed="false">
      <c r="A1596" s="0" t="s">
        <v>1871</v>
      </c>
    </row>
    <row r="1597" customFormat="false" ht="12.75" hidden="false" customHeight="false" outlineLevel="0" collapsed="false">
      <c r="A1597" s="0" t="s">
        <v>1175</v>
      </c>
    </row>
    <row r="1598" customFormat="false" ht="12.75" hidden="false" customHeight="false" outlineLevel="0" collapsed="false">
      <c r="A1598" s="0" t="s">
        <v>591</v>
      </c>
    </row>
    <row r="1599" customFormat="false" ht="12.75" hidden="false" customHeight="false" outlineLevel="0" collapsed="false">
      <c r="A1599" s="0" t="s">
        <v>1176</v>
      </c>
    </row>
    <row r="1600" customFormat="false" ht="12.75" hidden="false" customHeight="false" outlineLevel="0" collapsed="false">
      <c r="A1600" s="0" t="s">
        <v>1872</v>
      </c>
    </row>
    <row r="1601" customFormat="false" ht="12.75" hidden="false" customHeight="false" outlineLevel="0" collapsed="false">
      <c r="A1601" s="0" t="s">
        <v>2105</v>
      </c>
    </row>
    <row r="1602" customFormat="false" ht="12.75" hidden="false" customHeight="false" outlineLevel="0" collapsed="false">
      <c r="A1602" s="0" t="s">
        <v>1873</v>
      </c>
    </row>
    <row r="1603" customFormat="false" ht="12.75" hidden="false" customHeight="false" outlineLevel="0" collapsed="false">
      <c r="A1603" s="0" t="s">
        <v>1177</v>
      </c>
    </row>
    <row r="1604" customFormat="false" ht="12.75" hidden="false" customHeight="false" outlineLevel="0" collapsed="false">
      <c r="A1604" s="0" t="s">
        <v>1874</v>
      </c>
    </row>
    <row r="1605" customFormat="false" ht="12.75" hidden="false" customHeight="false" outlineLevel="0" collapsed="false">
      <c r="A1605" s="0" t="s">
        <v>681</v>
      </c>
    </row>
    <row r="1606" customFormat="false" ht="12.75" hidden="false" customHeight="false" outlineLevel="0" collapsed="false">
      <c r="A1606" s="0" t="s">
        <v>2032</v>
      </c>
    </row>
    <row r="1607" customFormat="false" ht="12.75" hidden="false" customHeight="false" outlineLevel="0" collapsed="false">
      <c r="A1607" s="0" t="s">
        <v>2177</v>
      </c>
    </row>
    <row r="1608" customFormat="false" ht="12.75" hidden="false" customHeight="false" outlineLevel="0" collapsed="false">
      <c r="A1608" s="0" t="s">
        <v>1875</v>
      </c>
    </row>
    <row r="1609" customFormat="false" ht="12.75" hidden="false" customHeight="false" outlineLevel="0" collapsed="false">
      <c r="A1609" s="0" t="s">
        <v>592</v>
      </c>
    </row>
    <row r="1610" customFormat="false" ht="12.75" hidden="false" customHeight="false" outlineLevel="0" collapsed="false">
      <c r="A1610" s="0" t="s">
        <v>1178</v>
      </c>
    </row>
    <row r="1611" customFormat="false" ht="12.75" hidden="false" customHeight="false" outlineLevel="0" collapsed="false">
      <c r="A1611" s="0" t="s">
        <v>682</v>
      </c>
    </row>
    <row r="1612" customFormat="false" ht="12.75" hidden="false" customHeight="false" outlineLevel="0" collapsed="false">
      <c r="A1612" s="0" t="s">
        <v>1876</v>
      </c>
    </row>
    <row r="1613" customFormat="false" ht="12.75" hidden="false" customHeight="false" outlineLevel="0" collapsed="false">
      <c r="A1613" s="0" t="s">
        <v>1877</v>
      </c>
    </row>
    <row r="1614" customFormat="false" ht="12.75" hidden="false" customHeight="false" outlineLevel="0" collapsed="false">
      <c r="A1614" s="0" t="s">
        <v>1879</v>
      </c>
    </row>
    <row r="1615" customFormat="false" ht="12.75" hidden="false" customHeight="false" outlineLevel="0" collapsed="false">
      <c r="A1615" s="0" t="s">
        <v>1878</v>
      </c>
    </row>
    <row r="1616" customFormat="false" ht="12.75" hidden="false" customHeight="false" outlineLevel="0" collapsed="false">
      <c r="A1616" s="0" t="s">
        <v>1880</v>
      </c>
    </row>
    <row r="1617" customFormat="false" ht="12.75" hidden="false" customHeight="false" outlineLevel="0" collapsed="false">
      <c r="A1617" s="0" t="s">
        <v>1881</v>
      </c>
    </row>
    <row r="1618" customFormat="false" ht="12.75" hidden="false" customHeight="false" outlineLevel="0" collapsed="false">
      <c r="A1618" s="0" t="s">
        <v>1882</v>
      </c>
    </row>
    <row r="1619" customFormat="false" ht="12.75" hidden="false" customHeight="false" outlineLevel="0" collapsed="false">
      <c r="A1619" s="0" t="s">
        <v>1883</v>
      </c>
    </row>
    <row r="1620" customFormat="false" ht="12.75" hidden="false" customHeight="false" outlineLevel="0" collapsed="false">
      <c r="A1620" s="0" t="s">
        <v>1884</v>
      </c>
    </row>
    <row r="1621" customFormat="false" ht="12.75" hidden="false" customHeight="false" outlineLevel="0" collapsed="false">
      <c r="A1621" s="0" t="s">
        <v>1885</v>
      </c>
    </row>
    <row r="1622" customFormat="false" ht="12.75" hidden="false" customHeight="false" outlineLevel="0" collapsed="false">
      <c r="A1622" s="0" t="s">
        <v>1886</v>
      </c>
    </row>
    <row r="1623" customFormat="false" ht="12.75" hidden="false" customHeight="false" outlineLevel="0" collapsed="false">
      <c r="A1623" s="0" t="s">
        <v>593</v>
      </c>
    </row>
    <row r="1624" customFormat="false" ht="12.75" hidden="false" customHeight="false" outlineLevel="0" collapsed="false">
      <c r="A1624" s="0" t="s">
        <v>594</v>
      </c>
    </row>
    <row r="1625" customFormat="false" ht="12.75" hidden="false" customHeight="false" outlineLevel="0" collapsed="false">
      <c r="A1625" s="0" t="s">
        <v>595</v>
      </c>
    </row>
    <row r="1626" customFormat="false" ht="12.75" hidden="false" customHeight="false" outlineLevel="0" collapsed="false">
      <c r="A1626" s="0" t="s">
        <v>596</v>
      </c>
    </row>
    <row r="1627" customFormat="false" ht="12.75" hidden="false" customHeight="false" outlineLevel="0" collapsed="false">
      <c r="A1627" s="0" t="s">
        <v>597</v>
      </c>
    </row>
    <row r="1628" customFormat="false" ht="12.75" hidden="false" customHeight="false" outlineLevel="0" collapsed="false">
      <c r="A1628" s="0" t="s">
        <v>1887</v>
      </c>
    </row>
    <row r="1629" customFormat="false" ht="12.75" hidden="false" customHeight="false" outlineLevel="0" collapsed="false">
      <c r="A1629" s="0" t="s">
        <v>2234</v>
      </c>
    </row>
    <row r="1630" customFormat="false" ht="12.75" hidden="false" customHeight="false" outlineLevel="0" collapsed="false">
      <c r="A1630" s="0" t="s">
        <v>2235</v>
      </c>
    </row>
    <row r="1631" customFormat="false" ht="12.75" hidden="false" customHeight="false" outlineLevel="0" collapsed="false">
      <c r="A1631" s="0" t="s">
        <v>2236</v>
      </c>
    </row>
    <row r="1632" customFormat="false" ht="12.75" hidden="false" customHeight="false" outlineLevel="0" collapsed="false">
      <c r="A1632" s="0" t="s">
        <v>2178</v>
      </c>
    </row>
    <row r="1633" customFormat="false" ht="12.75" hidden="false" customHeight="false" outlineLevel="0" collapsed="false">
      <c r="A1633" s="0" t="s">
        <v>1179</v>
      </c>
    </row>
    <row r="1634" customFormat="false" ht="12.75" hidden="false" customHeight="false" outlineLevel="0" collapsed="false">
      <c r="A1634" s="0" t="s">
        <v>2237</v>
      </c>
    </row>
    <row r="1635" customFormat="false" ht="12.75" hidden="false" customHeight="false" outlineLevel="0" collapsed="false">
      <c r="A1635" s="0" t="s">
        <v>2232</v>
      </c>
    </row>
    <row r="1636" customFormat="false" ht="12.75" hidden="false" customHeight="false" outlineLevel="0" collapsed="false">
      <c r="A1636" s="0" t="s">
        <v>1888</v>
      </c>
    </row>
    <row r="1637" customFormat="false" ht="12.75" hidden="false" customHeight="false" outlineLevel="0" collapsed="false">
      <c r="A1637" s="0" t="s">
        <v>1889</v>
      </c>
    </row>
    <row r="1638" customFormat="false" ht="12.75" hidden="false" customHeight="false" outlineLevel="0" collapsed="false">
      <c r="A1638" s="0" t="s">
        <v>1890</v>
      </c>
    </row>
    <row r="1639" customFormat="false" ht="12.75" hidden="false" customHeight="false" outlineLevel="0" collapsed="false">
      <c r="A1639" s="0" t="s">
        <v>1891</v>
      </c>
    </row>
    <row r="1640" customFormat="false" ht="12.75" hidden="false" customHeight="false" outlineLevel="0" collapsed="false">
      <c r="A1640" s="0" t="s">
        <v>1892</v>
      </c>
    </row>
    <row r="1641" customFormat="false" ht="12.75" hidden="false" customHeight="false" outlineLevel="0" collapsed="false">
      <c r="A1641" s="0" t="s">
        <v>2238</v>
      </c>
    </row>
    <row r="1642" customFormat="false" ht="12.75" hidden="false" customHeight="false" outlineLevel="0" collapsed="false">
      <c r="A1642" s="0" t="s">
        <v>1180</v>
      </c>
    </row>
    <row r="1643" customFormat="false" ht="12.75" hidden="false" customHeight="false" outlineLevel="0" collapsed="false">
      <c r="A1643" s="0" t="s">
        <v>1893</v>
      </c>
    </row>
    <row r="1644" customFormat="false" ht="12.75" hidden="false" customHeight="false" outlineLevel="0" collapsed="false">
      <c r="A1644" s="0" t="s">
        <v>1181</v>
      </c>
    </row>
    <row r="1645" customFormat="false" ht="12.75" hidden="false" customHeight="false" outlineLevel="0" collapsed="false">
      <c r="A1645" s="0" t="s">
        <v>1894</v>
      </c>
    </row>
    <row r="1646" customFormat="false" ht="12.75" hidden="false" customHeight="false" outlineLevel="0" collapsed="false">
      <c r="A1646" s="0" t="s">
        <v>2033</v>
      </c>
    </row>
    <row r="1647" customFormat="false" ht="12.75" hidden="false" customHeight="false" outlineLevel="0" collapsed="false">
      <c r="A1647" s="0" t="s">
        <v>1895</v>
      </c>
    </row>
    <row r="1648" customFormat="false" ht="12.75" hidden="false" customHeight="false" outlineLevel="0" collapsed="false">
      <c r="A1648" s="0" t="s">
        <v>598</v>
      </c>
    </row>
    <row r="1649" customFormat="false" ht="12.75" hidden="false" customHeight="false" outlineLevel="0" collapsed="false">
      <c r="A1649" s="0" t="s">
        <v>2034</v>
      </c>
    </row>
    <row r="1650" customFormat="false" ht="12.75" hidden="false" customHeight="false" outlineLevel="0" collapsed="false">
      <c r="A1650" s="0" t="s">
        <v>2179</v>
      </c>
    </row>
    <row r="1651" customFormat="false" ht="12.75" hidden="false" customHeight="false" outlineLevel="0" collapsed="false">
      <c r="A1651" s="0" t="s">
        <v>1182</v>
      </c>
    </row>
    <row r="1652" customFormat="false" ht="12.75" hidden="false" customHeight="false" outlineLevel="0" collapsed="false">
      <c r="A1652" s="0" t="s">
        <v>1896</v>
      </c>
    </row>
    <row r="1653" customFormat="false" ht="12.75" hidden="false" customHeight="false" outlineLevel="0" collapsed="false">
      <c r="A1653" s="0" t="s">
        <v>683</v>
      </c>
    </row>
    <row r="1654" customFormat="false" ht="12.75" hidden="false" customHeight="false" outlineLevel="0" collapsed="false">
      <c r="A1654" s="0" t="s">
        <v>1897</v>
      </c>
    </row>
    <row r="1655" customFormat="false" ht="12.75" hidden="false" customHeight="false" outlineLevel="0" collapsed="false">
      <c r="A1655" s="0" t="s">
        <v>599</v>
      </c>
    </row>
    <row r="1656" customFormat="false" ht="12.75" hidden="false" customHeight="false" outlineLevel="0" collapsed="false">
      <c r="A1656" s="0" t="s">
        <v>2035</v>
      </c>
    </row>
    <row r="1657" customFormat="false" ht="12.75" hidden="false" customHeight="false" outlineLevel="0" collapsed="false">
      <c r="A1657" s="0" t="s">
        <v>2036</v>
      </c>
    </row>
    <row r="1658" customFormat="false" ht="12.75" hidden="false" customHeight="false" outlineLevel="0" collapsed="false">
      <c r="A1658" s="0" t="s">
        <v>1898</v>
      </c>
    </row>
    <row r="1659" customFormat="false" ht="12.75" hidden="false" customHeight="false" outlineLevel="0" collapsed="false">
      <c r="A1659" s="0" t="s">
        <v>2106</v>
      </c>
    </row>
    <row r="1660" customFormat="false" ht="12.75" hidden="false" customHeight="false" outlineLevel="0" collapsed="false">
      <c r="A1660" s="0" t="s">
        <v>2239</v>
      </c>
    </row>
    <row r="1661" customFormat="false" ht="12.75" hidden="false" customHeight="false" outlineLevel="0" collapsed="false">
      <c r="A1661" s="0" t="s">
        <v>684</v>
      </c>
    </row>
    <row r="1662" customFormat="false" ht="12.75" hidden="false" customHeight="false" outlineLevel="0" collapsed="false">
      <c r="A1662" s="0" t="s">
        <v>600</v>
      </c>
    </row>
    <row r="1663" customFormat="false" ht="12.75" hidden="false" customHeight="false" outlineLevel="0" collapsed="false">
      <c r="A1663" s="0" t="s">
        <v>2118</v>
      </c>
    </row>
    <row r="1664" customFormat="false" ht="12.75" hidden="false" customHeight="false" outlineLevel="0" collapsed="false">
      <c r="A1664" s="0" t="s">
        <v>2240</v>
      </c>
    </row>
    <row r="1665" customFormat="false" ht="12.75" hidden="false" customHeight="false" outlineLevel="0" collapsed="false">
      <c r="A1665" s="0" t="s">
        <v>1899</v>
      </c>
    </row>
    <row r="1666" customFormat="false" ht="12.75" hidden="false" customHeight="false" outlineLevel="0" collapsed="false">
      <c r="A1666" s="0" t="s">
        <v>685</v>
      </c>
    </row>
    <row r="1667" customFormat="false" ht="12.75" hidden="false" customHeight="false" outlineLevel="0" collapsed="false">
      <c r="A1667" s="0" t="s">
        <v>845</v>
      </c>
    </row>
    <row r="1668" customFormat="false" ht="12.75" hidden="false" customHeight="false" outlineLevel="0" collapsed="false">
      <c r="A1668" s="0" t="s">
        <v>1183</v>
      </c>
    </row>
    <row r="1669" customFormat="false" ht="12.75" hidden="false" customHeight="false" outlineLevel="0" collapsed="false">
      <c r="A1669" s="0" t="s">
        <v>1184</v>
      </c>
    </row>
    <row r="1670" customFormat="false" ht="12.75" hidden="false" customHeight="false" outlineLevel="0" collapsed="false">
      <c r="A1670" s="0" t="s">
        <v>1900</v>
      </c>
    </row>
    <row r="1671" customFormat="false" ht="12.75" hidden="false" customHeight="false" outlineLevel="0" collapsed="false">
      <c r="A1671" s="0" t="s">
        <v>1901</v>
      </c>
    </row>
    <row r="1672" customFormat="false" ht="12.75" hidden="false" customHeight="false" outlineLevel="0" collapsed="false">
      <c r="A1672" s="0" t="s">
        <v>2233</v>
      </c>
    </row>
    <row r="1673" customFormat="false" ht="12.75" hidden="false" customHeight="false" outlineLevel="0" collapsed="false">
      <c r="A1673" s="0" t="s">
        <v>1902</v>
      </c>
    </row>
    <row r="1674" customFormat="false" ht="12.75" hidden="false" customHeight="false" outlineLevel="0" collapsed="false">
      <c r="A1674" s="0" t="s">
        <v>810</v>
      </c>
    </row>
    <row r="1675" customFormat="false" ht="12.75" hidden="false" customHeight="false" outlineLevel="0" collapsed="false">
      <c r="A1675" s="0" t="s">
        <v>1903</v>
      </c>
    </row>
    <row r="1676" customFormat="false" ht="12.75" hidden="false" customHeight="false" outlineLevel="0" collapsed="false">
      <c r="A1676" s="0" t="s">
        <v>1904</v>
      </c>
    </row>
    <row r="1677" customFormat="false" ht="12.75" hidden="false" customHeight="false" outlineLevel="0" collapsed="false">
      <c r="A1677" s="0" t="s">
        <v>1905</v>
      </c>
    </row>
    <row r="1678" customFormat="false" ht="12.75" hidden="false" customHeight="false" outlineLevel="0" collapsed="false">
      <c r="A1678" s="0" t="s">
        <v>1906</v>
      </c>
    </row>
    <row r="1679" customFormat="false" ht="12.75" hidden="false" customHeight="false" outlineLevel="0" collapsed="false">
      <c r="A1679" s="0" t="s">
        <v>846</v>
      </c>
    </row>
    <row r="1680" customFormat="false" ht="12.75" hidden="false" customHeight="false" outlineLevel="0" collapsed="false">
      <c r="A1680" s="0" t="s">
        <v>601</v>
      </c>
    </row>
    <row r="1681" customFormat="false" ht="12.75" hidden="false" customHeight="false" outlineLevel="0" collapsed="false">
      <c r="A1681" s="0" t="s">
        <v>1907</v>
      </c>
    </row>
    <row r="1682" customFormat="false" ht="12.75" hidden="false" customHeight="false" outlineLevel="0" collapsed="false">
      <c r="A1682" s="0" t="s">
        <v>813</v>
      </c>
    </row>
    <row r="1683" customFormat="false" ht="12.75" hidden="false" customHeight="false" outlineLevel="0" collapsed="false">
      <c r="A1683" s="0" t="s">
        <v>1908</v>
      </c>
    </row>
    <row r="1684" customFormat="false" ht="12.75" hidden="false" customHeight="false" outlineLevel="0" collapsed="false">
      <c r="A1684" s="0" t="s">
        <v>1909</v>
      </c>
    </row>
    <row r="1685" customFormat="false" ht="12.75" hidden="false" customHeight="false" outlineLevel="0" collapsed="false">
      <c r="A1685" s="0" t="s">
        <v>602</v>
      </c>
    </row>
    <row r="1686" customFormat="false" ht="12.75" hidden="false" customHeight="false" outlineLevel="0" collapsed="false">
      <c r="A1686" s="0" t="s">
        <v>1910</v>
      </c>
    </row>
    <row r="1687" customFormat="false" ht="12.75" hidden="false" customHeight="false" outlineLevel="0" collapsed="false">
      <c r="A1687" s="0" t="s">
        <v>1911</v>
      </c>
    </row>
    <row r="1688" customFormat="false" ht="12.75" hidden="false" customHeight="false" outlineLevel="0" collapsed="false">
      <c r="A1688" s="0" t="s">
        <v>1912</v>
      </c>
    </row>
    <row r="1689" customFormat="false" ht="12.75" hidden="false" customHeight="false" outlineLevel="0" collapsed="false">
      <c r="A1689" s="0" t="s">
        <v>1913</v>
      </c>
    </row>
    <row r="1690" customFormat="false" ht="12.75" hidden="false" customHeight="false" outlineLevel="0" collapsed="false">
      <c r="A1690" s="0" t="s">
        <v>1914</v>
      </c>
    </row>
    <row r="1691" customFormat="false" ht="12.75" hidden="false" customHeight="false" outlineLevel="0" collapsed="false">
      <c r="A1691" s="0" t="s">
        <v>2241</v>
      </c>
    </row>
    <row r="1692" customFormat="false" ht="12.75" hidden="false" customHeight="false" outlineLevel="0" collapsed="false">
      <c r="A1692" s="0" t="s">
        <v>603</v>
      </c>
    </row>
    <row r="1693" customFormat="false" ht="12.75" hidden="false" customHeight="false" outlineLevel="0" collapsed="false">
      <c r="A1693" s="0" t="s">
        <v>1915</v>
      </c>
    </row>
    <row r="1694" customFormat="false" ht="12.75" hidden="false" customHeight="false" outlineLevel="0" collapsed="false">
      <c r="A1694" s="0" t="s">
        <v>814</v>
      </c>
    </row>
    <row r="1695" customFormat="false" ht="12.75" hidden="false" customHeight="false" outlineLevel="0" collapsed="false">
      <c r="A1695" s="0" t="s">
        <v>1916</v>
      </c>
    </row>
    <row r="1696" customFormat="false" ht="12.75" hidden="false" customHeight="false" outlineLevel="0" collapsed="false">
      <c r="A1696" s="0" t="s">
        <v>2242</v>
      </c>
    </row>
    <row r="1697" customFormat="false" ht="12.75" hidden="false" customHeight="false" outlineLevel="0" collapsed="false">
      <c r="A1697" s="0" t="s">
        <v>1917</v>
      </c>
    </row>
    <row r="1698" customFormat="false" ht="12.75" hidden="false" customHeight="false" outlineLevel="0" collapsed="false">
      <c r="A1698" s="0" t="s">
        <v>2056</v>
      </c>
    </row>
    <row r="1699" customFormat="false" ht="12.75" hidden="false" customHeight="false" outlineLevel="0" collapsed="false">
      <c r="A1699" s="0" t="s">
        <v>604</v>
      </c>
    </row>
    <row r="1700" customFormat="false" ht="12.75" hidden="false" customHeight="false" outlineLevel="0" collapsed="false">
      <c r="A1700" s="0" t="s">
        <v>1918</v>
      </c>
    </row>
    <row r="1701" customFormat="false" ht="12.75" hidden="false" customHeight="false" outlineLevel="0" collapsed="false">
      <c r="A1701" s="0" t="s">
        <v>686</v>
      </c>
    </row>
    <row r="1702" customFormat="false" ht="12.75" hidden="false" customHeight="false" outlineLevel="0" collapsed="false">
      <c r="A1702" s="0" t="s">
        <v>1921</v>
      </c>
    </row>
    <row r="1703" customFormat="false" ht="12.75" hidden="false" customHeight="false" outlineLevel="0" collapsed="false">
      <c r="A1703" s="0" t="s">
        <v>1919</v>
      </c>
    </row>
    <row r="1704" customFormat="false" ht="12.75" hidden="false" customHeight="false" outlineLevel="0" collapsed="false">
      <c r="A1704" s="0" t="s">
        <v>1920</v>
      </c>
    </row>
    <row r="1705" customFormat="false" ht="12.75" hidden="false" customHeight="false" outlineLevel="0" collapsed="false">
      <c r="A1705" s="0" t="s">
        <v>2107</v>
      </c>
    </row>
    <row r="1706" customFormat="false" ht="12.75" hidden="false" customHeight="false" outlineLevel="0" collapsed="false">
      <c r="A1706" s="0" t="s">
        <v>1923</v>
      </c>
    </row>
    <row r="1707" customFormat="false" ht="12.75" hidden="false" customHeight="false" outlineLevel="0" collapsed="false">
      <c r="A1707" s="0" t="s">
        <v>1922</v>
      </c>
    </row>
    <row r="1708" customFormat="false" ht="12.75" hidden="false" customHeight="false" outlineLevel="0" collapsed="false">
      <c r="A1708" s="0" t="s">
        <v>1925</v>
      </c>
    </row>
    <row r="1709" customFormat="false" ht="12.75" hidden="false" customHeight="false" outlineLevel="0" collapsed="false">
      <c r="A1709" s="0" t="s">
        <v>1924</v>
      </c>
    </row>
    <row r="1710" customFormat="false" ht="12.75" hidden="false" customHeight="false" outlineLevel="0" collapsed="false">
      <c r="A1710" s="0" t="s">
        <v>1927</v>
      </c>
    </row>
    <row r="1711" customFormat="false" ht="12.75" hidden="false" customHeight="false" outlineLevel="0" collapsed="false">
      <c r="A1711" s="0" t="s">
        <v>1928</v>
      </c>
    </row>
    <row r="1712" customFormat="false" ht="12.75" hidden="false" customHeight="false" outlineLevel="0" collapsed="false">
      <c r="A1712" s="0" t="s">
        <v>1926</v>
      </c>
    </row>
    <row r="1713" customFormat="false" ht="12.75" hidden="false" customHeight="false" outlineLevel="0" collapsed="false">
      <c r="A1713" s="0" t="s">
        <v>1931</v>
      </c>
    </row>
    <row r="1714" customFormat="false" ht="12.75" hidden="false" customHeight="false" outlineLevel="0" collapsed="false">
      <c r="A1714" s="0" t="s">
        <v>1930</v>
      </c>
    </row>
    <row r="1715" customFormat="false" ht="12.75" hidden="false" customHeight="false" outlineLevel="0" collapsed="false">
      <c r="A1715" s="0" t="s">
        <v>1929</v>
      </c>
    </row>
    <row r="1716" customFormat="false" ht="12.75" hidden="false" customHeight="false" outlineLevel="0" collapsed="false">
      <c r="A1716" s="0" t="s">
        <v>1933</v>
      </c>
    </row>
    <row r="1717" customFormat="false" ht="12.75" hidden="false" customHeight="false" outlineLevel="0" collapsed="false">
      <c r="A1717" s="0" t="s">
        <v>1932</v>
      </c>
    </row>
    <row r="1718" customFormat="false" ht="12.75" hidden="false" customHeight="false" outlineLevel="0" collapsed="false">
      <c r="A1718" s="0" t="s">
        <v>1934</v>
      </c>
    </row>
    <row r="1719" customFormat="false" ht="12.75" hidden="false" customHeight="false" outlineLevel="0" collapsed="false">
      <c r="A1719" s="0" t="s">
        <v>605</v>
      </c>
    </row>
    <row r="1720" customFormat="false" ht="12.75" hidden="false" customHeight="false" outlineLevel="0" collapsed="false">
      <c r="A1720" s="0" t="s">
        <v>1936</v>
      </c>
    </row>
    <row r="1721" customFormat="false" ht="12.75" hidden="false" customHeight="false" outlineLevel="0" collapsed="false">
      <c r="A1721" s="0" t="s">
        <v>1935</v>
      </c>
    </row>
    <row r="1722" customFormat="false" ht="12.75" hidden="false" customHeight="false" outlineLevel="0" collapsed="false">
      <c r="A1722" s="0" t="s">
        <v>1937</v>
      </c>
    </row>
    <row r="1723" customFormat="false" ht="12.75" hidden="false" customHeight="false" outlineLevel="0" collapsed="false">
      <c r="A1723" s="0" t="s">
        <v>606</v>
      </c>
    </row>
    <row r="1724" customFormat="false" ht="12.75" hidden="false" customHeight="false" outlineLevel="0" collapsed="false">
      <c r="A1724" s="0" t="s">
        <v>1938</v>
      </c>
    </row>
    <row r="1725" customFormat="false" ht="12.75" hidden="false" customHeight="false" outlineLevel="0" collapsed="false">
      <c r="A1725" s="0" t="s">
        <v>687</v>
      </c>
    </row>
    <row r="1726" customFormat="false" ht="12.75" hidden="false" customHeight="false" outlineLevel="0" collapsed="false">
      <c r="A1726" s="0" t="s">
        <v>1939</v>
      </c>
    </row>
    <row r="1727" customFormat="false" ht="12.75" hidden="false" customHeight="false" outlineLevel="0" collapsed="false">
      <c r="A1727" s="0" t="s">
        <v>2108</v>
      </c>
    </row>
    <row r="1728" customFormat="false" ht="12.75" hidden="false" customHeight="false" outlineLevel="0" collapsed="false">
      <c r="A1728" s="0" t="s">
        <v>688</v>
      </c>
    </row>
    <row r="1729" customFormat="false" ht="12.75" hidden="false" customHeight="false" outlineLevel="0" collapsed="false">
      <c r="A1729" s="0" t="s">
        <v>2111</v>
      </c>
    </row>
    <row r="1730" customFormat="false" ht="12.75" hidden="false" customHeight="false" outlineLevel="0" collapsed="false">
      <c r="A1730" s="0" t="s">
        <v>2109</v>
      </c>
    </row>
    <row r="1731" customFormat="false" ht="12.75" hidden="false" customHeight="false" outlineLevel="0" collapsed="false">
      <c r="A1731" s="0" t="s">
        <v>689</v>
      </c>
    </row>
    <row r="1732" customFormat="false" ht="12.75" hidden="false" customHeight="false" outlineLevel="0" collapsed="false">
      <c r="A1732" s="0" t="s">
        <v>607</v>
      </c>
    </row>
    <row r="1733" customFormat="false" ht="12.75" hidden="false" customHeight="false" outlineLevel="0" collapsed="false">
      <c r="A1733" s="0" t="s">
        <v>608</v>
      </c>
    </row>
    <row r="1734" customFormat="false" ht="12.75" hidden="false" customHeight="false" outlineLevel="0" collapsed="false">
      <c r="A1734" s="0" t="s">
        <v>2180</v>
      </c>
    </row>
    <row r="1735" customFormat="false" ht="12.75" hidden="false" customHeight="false" outlineLevel="0" collapsed="false">
      <c r="A1735" s="0" t="s">
        <v>2181</v>
      </c>
    </row>
    <row r="1736" customFormat="false" ht="12.75" hidden="false" customHeight="false" outlineLevel="0" collapsed="false">
      <c r="A1736" s="0" t="s">
        <v>2182</v>
      </c>
    </row>
    <row r="1737" customFormat="false" ht="12.75" hidden="false" customHeight="false" outlineLevel="0" collapsed="false">
      <c r="A1737" s="0" t="s">
        <v>690</v>
      </c>
    </row>
    <row r="1738" customFormat="false" ht="12.75" hidden="false" customHeight="false" outlineLevel="0" collapsed="false">
      <c r="A1738" s="0" t="s">
        <v>2183</v>
      </c>
    </row>
    <row r="1739" customFormat="false" ht="12.75" hidden="false" customHeight="false" outlineLevel="0" collapsed="false">
      <c r="A1739" s="0" t="s">
        <v>2184</v>
      </c>
    </row>
    <row r="1740" customFormat="false" ht="12.75" hidden="false" customHeight="false" outlineLevel="0" collapsed="false">
      <c r="A1740" s="0" t="s">
        <v>2186</v>
      </c>
    </row>
    <row r="1741" customFormat="false" ht="12.75" hidden="false" customHeight="false" outlineLevel="0" collapsed="false">
      <c r="A1741" s="0" t="s">
        <v>2185</v>
      </c>
    </row>
    <row r="1742" customFormat="false" ht="12.75" hidden="false" customHeight="false" outlineLevel="0" collapsed="false">
      <c r="A1742" s="0" t="s">
        <v>2187</v>
      </c>
    </row>
    <row r="1743" customFormat="false" ht="12.75" hidden="false" customHeight="false" outlineLevel="0" collapsed="false">
      <c r="A1743" s="0" t="s">
        <v>2188</v>
      </c>
    </row>
    <row r="1744" customFormat="false" ht="12.75" hidden="false" customHeight="false" outlineLevel="0" collapsed="false">
      <c r="A1744" s="0" t="s">
        <v>2189</v>
      </c>
    </row>
    <row r="1745" customFormat="false" ht="12.75" hidden="false" customHeight="false" outlineLevel="0" collapsed="false">
      <c r="A1745" s="0" t="s">
        <v>2193</v>
      </c>
    </row>
    <row r="1746" customFormat="false" ht="12.75" hidden="false" customHeight="false" outlineLevel="0" collapsed="false">
      <c r="A1746" s="0" t="s">
        <v>2192</v>
      </c>
    </row>
    <row r="1747" customFormat="false" ht="12.75" hidden="false" customHeight="false" outlineLevel="0" collapsed="false">
      <c r="A1747" s="0" t="s">
        <v>2191</v>
      </c>
    </row>
    <row r="1748" customFormat="false" ht="12.75" hidden="false" customHeight="false" outlineLevel="0" collapsed="false">
      <c r="A1748" s="0" t="s">
        <v>2190</v>
      </c>
    </row>
    <row r="1749" customFormat="false" ht="12.75" hidden="false" customHeight="false" outlineLevel="0" collapsed="false">
      <c r="A1749" s="0" t="s">
        <v>2195</v>
      </c>
    </row>
    <row r="1750" customFormat="false" ht="12.75" hidden="false" customHeight="false" outlineLevel="0" collapsed="false">
      <c r="A1750" s="0" t="s">
        <v>2194</v>
      </c>
    </row>
    <row r="1751" customFormat="false" ht="12.75" hidden="false" customHeight="false" outlineLevel="0" collapsed="false">
      <c r="A1751" s="0" t="s">
        <v>2196</v>
      </c>
    </row>
    <row r="1752" customFormat="false" ht="12.75" hidden="false" customHeight="false" outlineLevel="0" collapsed="false">
      <c r="A1752" s="0" t="s">
        <v>2200</v>
      </c>
    </row>
    <row r="1753" customFormat="false" ht="12.75" hidden="false" customHeight="false" outlineLevel="0" collapsed="false">
      <c r="A1753" s="0" t="s">
        <v>2199</v>
      </c>
    </row>
    <row r="1754" customFormat="false" ht="12.75" hidden="false" customHeight="false" outlineLevel="0" collapsed="false">
      <c r="A1754" s="0" t="s">
        <v>2198</v>
      </c>
    </row>
    <row r="1755" customFormat="false" ht="12.75" hidden="false" customHeight="false" outlineLevel="0" collapsed="false">
      <c r="A1755" s="0" t="s">
        <v>2197</v>
      </c>
    </row>
    <row r="1756" customFormat="false" ht="12.75" hidden="false" customHeight="false" outlineLevel="0" collapsed="false">
      <c r="A1756" s="0" t="s">
        <v>2201</v>
      </c>
    </row>
    <row r="1757" customFormat="false" ht="12.75" hidden="false" customHeight="false" outlineLevel="0" collapsed="false">
      <c r="A1757" s="0" t="s">
        <v>2203</v>
      </c>
    </row>
    <row r="1758" customFormat="false" ht="12.75" hidden="false" customHeight="false" outlineLevel="0" collapsed="false">
      <c r="A1758" s="0" t="s">
        <v>2202</v>
      </c>
    </row>
    <row r="1759" customFormat="false" ht="12.75" hidden="false" customHeight="false" outlineLevel="0" collapsed="false">
      <c r="A1759" s="0" t="s">
        <v>2205</v>
      </c>
    </row>
    <row r="1760" customFormat="false" ht="12.75" hidden="false" customHeight="false" outlineLevel="0" collapsed="false">
      <c r="A1760" s="0" t="s">
        <v>2204</v>
      </c>
    </row>
    <row r="1761" customFormat="false" ht="12.75" hidden="false" customHeight="false" outlineLevel="0" collapsed="false">
      <c r="A1761" s="0" t="s">
        <v>609</v>
      </c>
    </row>
    <row r="1762" customFormat="false" ht="12.75" hidden="false" customHeight="false" outlineLevel="0" collapsed="false">
      <c r="A1762" s="0" t="s">
        <v>815</v>
      </c>
    </row>
    <row r="1763" customFormat="false" ht="12.75" hidden="false" customHeight="false" outlineLevel="0" collapsed="false">
      <c r="A1763" s="0" t="s">
        <v>691</v>
      </c>
    </row>
    <row r="1764" customFormat="false" ht="12.75" hidden="false" customHeight="false" outlineLevel="0" collapsed="false">
      <c r="A1764" s="0" t="s">
        <v>610</v>
      </c>
    </row>
    <row r="1765" customFormat="false" ht="12.75" hidden="false" customHeight="false" outlineLevel="0" collapsed="false">
      <c r="A1765" s="0" t="s">
        <v>816</v>
      </c>
    </row>
    <row r="1766" customFormat="false" ht="12.75" hidden="false" customHeight="false" outlineLevel="0" collapsed="false">
      <c r="A1766" s="0" t="s">
        <v>817</v>
      </c>
    </row>
    <row r="1767" customFormat="false" ht="12.75" hidden="false" customHeight="false" outlineLevel="0" collapsed="false">
      <c r="A1767" s="0" t="s">
        <v>2243</v>
      </c>
    </row>
    <row r="1768" customFormat="false" ht="12.75" hidden="false" customHeight="false" outlineLevel="0" collapsed="false">
      <c r="A1768" s="0" t="s">
        <v>2037</v>
      </c>
    </row>
    <row r="1769" customFormat="false" ht="12.75" hidden="false" customHeight="false" outlineLevel="0" collapsed="false">
      <c r="A1769" s="0" t="s">
        <v>818</v>
      </c>
    </row>
    <row r="1770" customFormat="false" ht="12.75" hidden="false" customHeight="false" outlineLevel="0" collapsed="false">
      <c r="A1770" s="0" t="s">
        <v>819</v>
      </c>
    </row>
    <row r="1771" customFormat="false" ht="12.75" hidden="false" customHeight="false" outlineLevel="0" collapsed="false">
      <c r="A1771" s="0" t="s">
        <v>820</v>
      </c>
    </row>
    <row r="1772" customFormat="false" ht="12.75" hidden="false" customHeight="false" outlineLevel="0" collapsed="false">
      <c r="A1772" s="0" t="s">
        <v>611</v>
      </c>
    </row>
    <row r="1773" customFormat="false" ht="12.75" hidden="false" customHeight="false" outlineLevel="0" collapsed="false">
      <c r="A1773" s="0" t="s">
        <v>821</v>
      </c>
    </row>
    <row r="1774" customFormat="false" ht="12.75" hidden="false" customHeight="false" outlineLevel="0" collapsed="false">
      <c r="A1774" s="0" t="s">
        <v>822</v>
      </c>
    </row>
    <row r="1775" customFormat="false" ht="12.75" hidden="false" customHeight="false" outlineLevel="0" collapsed="false">
      <c r="A1775" s="0" t="s">
        <v>622</v>
      </c>
    </row>
    <row r="1776" customFormat="false" ht="12.75" hidden="false" customHeight="false" outlineLevel="0" collapsed="false">
      <c r="A1776" s="0" t="s">
        <v>623</v>
      </c>
    </row>
    <row r="1777" customFormat="false" ht="12.75" hidden="false" customHeight="false" outlineLevel="0" collapsed="false">
      <c r="A1777" s="0" t="s">
        <v>624</v>
      </c>
    </row>
    <row r="1778" customFormat="false" ht="12.75" hidden="false" customHeight="false" outlineLevel="0" collapsed="false">
      <c r="A1778" s="0" t="s">
        <v>2042</v>
      </c>
    </row>
    <row r="1779" customFormat="false" ht="12.75" hidden="false" customHeight="false" outlineLevel="0" collapsed="false">
      <c r="A1779" s="0" t="s">
        <v>2119</v>
      </c>
    </row>
    <row r="1780" customFormat="false" ht="12.75" hidden="false" customHeight="false" outlineLevel="0" collapsed="false">
      <c r="A1780" s="0" t="s">
        <v>823</v>
      </c>
    </row>
    <row r="1781" customFormat="false" ht="12.75" hidden="false" customHeight="false" outlineLevel="0" collapsed="false">
      <c r="A1781" s="0" t="s">
        <v>625</v>
      </c>
    </row>
    <row r="1782" customFormat="false" ht="12.75" hidden="false" customHeight="false" outlineLevel="0" collapsed="false">
      <c r="A1782" s="0" t="s">
        <v>694</v>
      </c>
    </row>
    <row r="1783" customFormat="false" ht="12.75" hidden="false" customHeight="false" outlineLevel="0" collapsed="false">
      <c r="A1783" s="0" t="s">
        <v>626</v>
      </c>
    </row>
    <row r="1784" customFormat="false" ht="12.75" hidden="false" customHeight="false" outlineLevel="0" collapsed="false">
      <c r="A1784" s="0" t="s">
        <v>695</v>
      </c>
    </row>
    <row r="1785" customFormat="false" ht="12.75" hidden="false" customHeight="false" outlineLevel="0" collapsed="false">
      <c r="A1785" s="0" t="s">
        <v>696</v>
      </c>
    </row>
    <row r="1786" customFormat="false" ht="12.75" hidden="false" customHeight="false" outlineLevel="0" collapsed="false">
      <c r="A1786" s="0" t="s">
        <v>627</v>
      </c>
    </row>
    <row r="1787" customFormat="false" ht="12.75" hidden="false" customHeight="false" outlineLevel="0" collapsed="false">
      <c r="A1787" s="0" t="s">
        <v>697</v>
      </c>
    </row>
    <row r="1788" customFormat="false" ht="12.75" hidden="false" customHeight="false" outlineLevel="0" collapsed="false">
      <c r="A1788" s="0" t="s">
        <v>628</v>
      </c>
    </row>
    <row r="1789" customFormat="false" ht="12.75" hidden="false" customHeight="false" outlineLevel="0" collapsed="false">
      <c r="A1789" s="0" t="s">
        <v>2043</v>
      </c>
    </row>
    <row r="1790" customFormat="false" ht="12.75" hidden="false" customHeight="false" outlineLevel="0" collapsed="false">
      <c r="A1790" s="0" t="s">
        <v>698</v>
      </c>
    </row>
    <row r="1791" customFormat="false" ht="12.75" hidden="false" customHeight="false" outlineLevel="0" collapsed="false">
      <c r="A1791" s="0" t="s">
        <v>629</v>
      </c>
    </row>
    <row r="1792" customFormat="false" ht="12.75" hidden="false" customHeight="false" outlineLevel="0" collapsed="false">
      <c r="A1792" s="0" t="s">
        <v>701</v>
      </c>
    </row>
    <row r="1793" customFormat="false" ht="12.75" hidden="false" customHeight="false" outlineLevel="0" collapsed="false">
      <c r="A1793" s="0" t="s">
        <v>630</v>
      </c>
    </row>
    <row r="1794" customFormat="false" ht="12.75" hidden="false" customHeight="false" outlineLevel="0" collapsed="false">
      <c r="A1794" s="0" t="s">
        <v>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6:48:41Z</dcterms:created>
  <dc:creator>Usuario</dc:creator>
  <dc:description/>
  <dc:language>en-US</dc:language>
  <cp:lastModifiedBy>Usuario</cp:lastModifiedBy>
  <dcterms:modified xsi:type="dcterms:W3CDTF">2012-10-18T17:58:25Z</dcterms:modified>
  <cp:revision>0</cp:revision>
  <dc:subject/>
  <dc:title/>
</cp:coreProperties>
</file>