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Original" sheetId="1" state="visible" r:id="rId2"/>
    <sheet name="CAJA" sheetId="2" state="visible" r:id="rId3"/>
    <sheet name="ACOMODO" sheetId="3" state="visible" r:id="rId4"/>
    <sheet name="DIOT NOV11" sheetId="4" state="visible" r:id="rId5"/>
  </sheets>
  <definedNames>
    <definedName function="false" hidden="true" localSheetId="2" name="_xlnm._FilterDatabase" vbProcedure="false">ACOMODO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1313">
  <si>
    <t xml:space="preserve">========</t>
  </si>
  <si>
    <t xml:space="preserve">=========</t>
  </si>
  <si>
    <t xml:space="preserve">===========</t>
  </si>
  <si>
    <t xml:space="preserve">===</t>
  </si>
  <si>
    <t xml:space="preserve">=======</t>
  </si>
  <si>
    <t xml:space="preserve">=====================</t>
  </si>
  <si>
    <t xml:space="preserve">==========</t>
  </si>
  <si>
    <t xml:space="preserve">=====================================</t>
  </si>
  <si>
    <t xml:space="preserve">============</t>
  </si>
  <si>
    <t xml:space="preserve">=================</t>
  </si>
  <si>
    <t xml:space="preserve">=============</t>
  </si>
  <si>
    <t xml:space="preserve">QUERETAR</t>
  </si>
  <si>
    <t xml:space="preserve">O MOTORS</t>
  </si>
  <si>
    <t xml:space="preserve">S.A.</t>
  </si>
  <si>
    <t xml:space="preserve">1 Pag. 1</t>
  </si>
  <si>
    <t xml:space="preserve">Auxiliar</t>
  </si>
  <si>
    <t xml:space="preserve">del 01/1</t>
  </si>
  <si>
    <t xml:space="preserve">1/11 al 30/</t>
  </si>
  <si>
    <t xml:space="preserve">1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4-008</t>
  </si>
  <si>
    <t xml:space="preserve">IV</t>
  </si>
  <si>
    <t xml:space="preserve">A ACREDIT</t>
  </si>
  <si>
    <t xml:space="preserve">ABLE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--</t>
  </si>
  <si>
    <t xml:space="preserve">-------------</t>
  </si>
  <si>
    <t xml:space="preserve">Saldo Inicial</t>
  </si>
  <si>
    <t xml:space="preserve">D      7</t>
  </si>
  <si>
    <t xml:space="preserve">SEM 22-28</t>
  </si>
  <si>
    <t xml:space="preserve">ND28002-</t>
  </si>
  <si>
    <t xml:space="preserve">Bonificaciones a la</t>
  </si>
  <si>
    <t xml:space="preserve">JLOPEZ</t>
  </si>
  <si>
    <t xml:space="preserve">D    127</t>
  </si>
  <si>
    <t xml:space="preserve">0195-QMN12</t>
  </si>
  <si>
    <t xml:space="preserve">XD29006-</t>
  </si>
  <si>
    <t xml:space="preserve">Cargo de Participaci</t>
  </si>
  <si>
    <t xml:space="preserve">FACTURACI</t>
  </si>
  <si>
    <t xml:space="preserve">KL1PD5C54CK539342 / ALLY CREDIT SA</t>
  </si>
  <si>
    <t xml:space="preserve">E      7</t>
  </si>
  <si>
    <t xml:space="preserve">INTEROC11</t>
  </si>
  <si>
    <t xml:space="preserve">XD31002-</t>
  </si>
  <si>
    <t xml:space="preserve">CHEQUE A PROVEEDOR B</t>
  </si>
  <si>
    <t xml:space="preserve">CHEQUES</t>
  </si>
  <si>
    <t xml:space="preserve">TELEFONOS DE MEXICO, S.A.B. DE C.V.</t>
  </si>
  <si>
    <t xml:space="preserve">E      8</t>
  </si>
  <si>
    <t xml:space="preserve">FRARE1011</t>
  </si>
  <si>
    <t xml:space="preserve">E      9</t>
  </si>
  <si>
    <t xml:space="preserve">TELEOCT11</t>
  </si>
  <si>
    <t xml:space="preserve">E     10</t>
  </si>
  <si>
    <t xml:space="preserve">NOMINQUIN</t>
  </si>
  <si>
    <t xml:space="preserve">SINDICATO ASOCIACION DE TRABAJADORE</t>
  </si>
  <si>
    <t xml:space="preserve">E     11</t>
  </si>
  <si>
    <t xml:space="preserve">BAJA: SINDICATO ASOCIACION DE TRABA</t>
  </si>
  <si>
    <t xml:space="preserve">E     12</t>
  </si>
  <si>
    <t xml:space="preserve">NOMQUINOC</t>
  </si>
  <si>
    <t xml:space="preserve">E     16</t>
  </si>
  <si>
    <t xml:space="preserve">F49659698</t>
  </si>
  <si>
    <t xml:space="preserve">COMUNICACIONES NEXTEL DE MEXICO, S.</t>
  </si>
  <si>
    <t xml:space="preserve">E     17</t>
  </si>
  <si>
    <t xml:space="preserve">BAJA: COMUNICACIONES NEXTEL DE MEXI</t>
  </si>
  <si>
    <t xml:space="preserve">E     18</t>
  </si>
  <si>
    <t xml:space="preserve">F-49659698</t>
  </si>
  <si>
    <t xml:space="preserve">E     19</t>
  </si>
  <si>
    <t xml:space="preserve">FAC OCT 11</t>
  </si>
  <si>
    <t xml:space="preserve">PROLIMPIEZA S.A DE C.V</t>
  </si>
  <si>
    <t xml:space="preserve">E     20</t>
  </si>
  <si>
    <t xml:space="preserve">F-019277</t>
  </si>
  <si>
    <t xml:space="preserve">OFIX S.A DE C.V.</t>
  </si>
  <si>
    <t xml:space="preserve">E     23</t>
  </si>
  <si>
    <t xml:space="preserve">COMPRA 704</t>
  </si>
  <si>
    <t xml:space="preserve">BERNAL VALLE TERESA LIZBETH</t>
  </si>
  <si>
    <t xml:space="preserve">E     24</t>
  </si>
  <si>
    <t xml:space="preserve">F-5490</t>
  </si>
  <si>
    <t xml:space="preserve">NOTARIA PUBLICA NUMERO TRES SC</t>
  </si>
  <si>
    <t xml:space="preserve">E     25</t>
  </si>
  <si>
    <t xml:space="preserve">F-942</t>
  </si>
  <si>
    <t xml:space="preserve">MHMG ABOGADOS, S.C.</t>
  </si>
  <si>
    <t xml:space="preserve">E     26</t>
  </si>
  <si>
    <t xml:space="preserve">F-212934</t>
  </si>
  <si>
    <t xml:space="preserve">DEUTSCHE BANK MEXICO SA FIDEICOMISO</t>
  </si>
  <si>
    <t xml:space="preserve">E     27</t>
  </si>
  <si>
    <t xml:space="preserve">F-1434</t>
  </si>
  <si>
    <t xml:space="preserve">COGUTSA MATERIALES SA DE CV</t>
  </si>
  <si>
    <t xml:space="preserve">E     28</t>
  </si>
  <si>
    <t xml:space="preserve">F-3765</t>
  </si>
  <si>
    <t xml:space="preserve">SERVICIO AUDITORIO, S.A DE C.V.</t>
  </si>
  <si>
    <t xml:space="preserve">E     29</t>
  </si>
  <si>
    <t xml:space="preserve">F-3846</t>
  </si>
  <si>
    <t xml:space="preserve">E     30</t>
  </si>
  <si>
    <t xml:space="preserve">F-1513</t>
  </si>
  <si>
    <t xml:space="preserve">PINTURAS EZEQUIEL MONTES DE QUERETA</t>
  </si>
  <si>
    <t xml:space="preserve">E     31</t>
  </si>
  <si>
    <t xml:space="preserve">F-58247</t>
  </si>
  <si>
    <t xml:space="preserve">MARTINEZ GARZA CORDERA CESAR RODOLF</t>
  </si>
  <si>
    <t xml:space="preserve">D    310</t>
  </si>
  <si>
    <t xml:space="preserve">0549-QMN12</t>
  </si>
  <si>
    <t xml:space="preserve">XA06001-</t>
  </si>
  <si>
    <t xml:space="preserve">COMPRA VEHICULOS NUE</t>
  </si>
  <si>
    <t xml:space="preserve">ALLY CREDIT SA DE CV SOFOL FILIAL</t>
  </si>
  <si>
    <t xml:space="preserve">D    311</t>
  </si>
  <si>
    <t xml:space="preserve">0550-QMN12</t>
  </si>
  <si>
    <t xml:space="preserve">D    312</t>
  </si>
  <si>
    <t xml:space="preserve">0551-QMN12</t>
  </si>
  <si>
    <t xml:space="preserve">D    313</t>
  </si>
  <si>
    <t xml:space="preserve">0552-QMN12</t>
  </si>
  <si>
    <t xml:space="preserve">D    315</t>
  </si>
  <si>
    <t xml:space="preserve">0553-QMN12</t>
  </si>
  <si>
    <t xml:space="preserve">D    323</t>
  </si>
  <si>
    <t xml:space="preserve">0554-QMN12</t>
  </si>
  <si>
    <t xml:space="preserve">D    324</t>
  </si>
  <si>
    <t xml:space="preserve">0555-QMN12</t>
  </si>
  <si>
    <t xml:space="preserve">D    325</t>
  </si>
  <si>
    <t xml:space="preserve">0556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D    354</t>
  </si>
  <si>
    <t xml:space="preserve">0196-QMN12</t>
  </si>
  <si>
    <t xml:space="preserve">LUZMARIA</t>
  </si>
  <si>
    <t xml:space="preserve">KL1PD5C54CK542984 / ALLY CREDIT SA</t>
  </si>
  <si>
    <t xml:space="preserve">E     38</t>
  </si>
  <si>
    <t xml:space="preserve">cjch291011</t>
  </si>
  <si>
    <t xml:space="preserve">MA. TERESA GARCIA OLIVOS.</t>
  </si>
  <si>
    <t xml:space="preserve">E     39</t>
  </si>
  <si>
    <t xml:space="preserve">BAJA: MA. TERESA GARCIA OLIVOS.</t>
  </si>
  <si>
    <t xml:space="preserve">E     40</t>
  </si>
  <si>
    <t xml:space="preserve">CAJA291011</t>
  </si>
  <si>
    <t xml:space="preserve">E     41</t>
  </si>
  <si>
    <t xml:space="preserve">CAJA281011</t>
  </si>
  <si>
    <t xml:space="preserve">E     42</t>
  </si>
  <si>
    <t xml:space="preserve">GARCIA OLIVOS MA. TERESA.</t>
  </si>
  <si>
    <t xml:space="preserve">E     43</t>
  </si>
  <si>
    <t xml:space="preserve">CAJA121011</t>
  </si>
  <si>
    <t xml:space="preserve">E     44</t>
  </si>
  <si>
    <t xml:space="preserve">CAJA261011</t>
  </si>
  <si>
    <t xml:space="preserve">E     45</t>
  </si>
  <si>
    <t xml:space="preserve">E     46</t>
  </si>
  <si>
    <t xml:space="preserve">E     47</t>
  </si>
  <si>
    <t xml:space="preserve">F-A005</t>
  </si>
  <si>
    <t xml:space="preserve">CONSULTORES &amp; ASESORES INTEGRALES S</t>
  </si>
  <si>
    <t xml:space="preserve">E     60</t>
  </si>
  <si>
    <t xml:space="preserve">BAJA: BERNAL VALLE TERESA LIZBETH</t>
  </si>
  <si>
    <t xml:space="preserve">D    371</t>
  </si>
  <si>
    <t xml:space="preserve">0560-QMN12</t>
  </si>
  <si>
    <t xml:space="preserve">D    393</t>
  </si>
  <si>
    <t xml:space="preserve">ND28001-</t>
  </si>
  <si>
    <t xml:space="preserve">KL1CM6CD6BC651807 /</t>
  </si>
  <si>
    <t xml:space="preserve">D    448</t>
  </si>
  <si>
    <t xml:space="preserve">0561-QMN12</t>
  </si>
  <si>
    <t xml:space="preserve">1 Pag. 2</t>
  </si>
  <si>
    <t xml:space="preserve">E     62</t>
  </si>
  <si>
    <t xml:space="preserve">NOMQUINOCT</t>
  </si>
  <si>
    <t xml:space="preserve">E     65</t>
  </si>
  <si>
    <t xml:space="preserve">F-1585</t>
  </si>
  <si>
    <t xml:space="preserve">MA. DEL PILAR SANCHEZ ROMERO</t>
  </si>
  <si>
    <t xml:space="preserve">E     66</t>
  </si>
  <si>
    <t xml:space="preserve">F-1586</t>
  </si>
  <si>
    <t xml:space="preserve">E     67</t>
  </si>
  <si>
    <t xml:space="preserve">REFACCIONE</t>
  </si>
  <si>
    <t xml:space="preserve">XD13002-</t>
  </si>
  <si>
    <t xml:space="preserve">CH BANAMEX GMM/CAJA</t>
  </si>
  <si>
    <t xml:space="preserve">GENERAL MOTORS DE MEXICO,S.DE R.L.</t>
  </si>
  <si>
    <t xml:space="preserve">E     68</t>
  </si>
  <si>
    <t xml:space="preserve">BAJA: GENERAL MOTORS DE MEXICO,S.DE</t>
  </si>
  <si>
    <t xml:space="preserve">E     69</t>
  </si>
  <si>
    <t xml:space="preserve">E     75</t>
  </si>
  <si>
    <t xml:space="preserve">F-2653</t>
  </si>
  <si>
    <t xml:space="preserve">ASESORIA Y SERVICIOS INTEGRALES EN</t>
  </si>
  <si>
    <t xml:space="preserve">E     76</t>
  </si>
  <si>
    <t xml:space="preserve">NOMINSEM44</t>
  </si>
  <si>
    <t xml:space="preserve">D    463</t>
  </si>
  <si>
    <t xml:space="preserve">0562-QMN12</t>
  </si>
  <si>
    <t xml:space="preserve">D    501</t>
  </si>
  <si>
    <t xml:space="preserve">0563-QMN12</t>
  </si>
  <si>
    <t xml:space="preserve">D    511</t>
  </si>
  <si>
    <t xml:space="preserve">0564-QMN12</t>
  </si>
  <si>
    <t xml:space="preserve">D    512</t>
  </si>
  <si>
    <t xml:space="preserve">0565-QMN12</t>
  </si>
  <si>
    <t xml:space="preserve">E     78</t>
  </si>
  <si>
    <t xml:space="preserve">F-0384</t>
  </si>
  <si>
    <t xml:space="preserve">ENRIQUEZ FRUTOS XAVIER HUMBERTO</t>
  </si>
  <si>
    <t xml:space="preserve">E     79</t>
  </si>
  <si>
    <t xml:space="preserve">F-84</t>
  </si>
  <si>
    <t xml:space="preserve">MASTER TECNOCEL, S.A. DE C.V.</t>
  </si>
  <si>
    <t xml:space="preserve">E     80</t>
  </si>
  <si>
    <t xml:space="preserve">FINI51111</t>
  </si>
  <si>
    <t xml:space="preserve">E     81</t>
  </si>
  <si>
    <t xml:space="preserve">FINIQ5NO11</t>
  </si>
  <si>
    <t xml:space="preserve">D    528</t>
  </si>
  <si>
    <t xml:space="preserve">0566-QMN12</t>
  </si>
  <si>
    <t xml:space="preserve">D    539</t>
  </si>
  <si>
    <t xml:space="preserve">SEM 29-04</t>
  </si>
  <si>
    <t xml:space="preserve">D    541</t>
  </si>
  <si>
    <t xml:space="preserve">0567-QMN12</t>
  </si>
  <si>
    <t xml:space="preserve">D    542</t>
  </si>
  <si>
    <t xml:space="preserve">0568-QMN12</t>
  </si>
  <si>
    <t xml:space="preserve">D    543</t>
  </si>
  <si>
    <t xml:space="preserve">0569-QMN12</t>
  </si>
  <si>
    <t xml:space="preserve">D    563</t>
  </si>
  <si>
    <t xml:space="preserve">1G1Z95E04CF146480 /</t>
  </si>
  <si>
    <t xml:space="preserve">D    568</t>
  </si>
  <si>
    <t xml:space="preserve">3G1TC5CF8CL107895 /</t>
  </si>
  <si>
    <t xml:space="preserve">D    569</t>
  </si>
  <si>
    <t xml:space="preserve">1GCRK9E35BZ139662 /</t>
  </si>
  <si>
    <t xml:space="preserve">D    570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583</t>
  </si>
  <si>
    <t xml:space="preserve">NA19001-</t>
  </si>
  <si>
    <t xml:space="preserve">Poliza Contable de D</t>
  </si>
  <si>
    <t xml:space="preserve">LJIMENEZ</t>
  </si>
  <si>
    <t xml:space="preserve">LJIMENEZ:DEP BONIF GMM SEM 22 AL 28</t>
  </si>
  <si>
    <t xml:space="preserve">LJIMENEZ:CANCEL BONIF RWARS BS53863</t>
  </si>
  <si>
    <t xml:space="preserve">E     83</t>
  </si>
  <si>
    <t xml:space="preserve">COMPNO11</t>
  </si>
  <si>
    <t xml:space="preserve">E     84</t>
  </si>
  <si>
    <t xml:space="preserve">BAJA: CONSULTORES &amp; ASESORES INTEGR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MARCO ANTONIO MONTES SILVA</t>
  </si>
  <si>
    <t xml:space="preserve">E     89</t>
  </si>
  <si>
    <t xml:space="preserve">REFACCION</t>
  </si>
  <si>
    <t xml:space="preserve">E     90</t>
  </si>
  <si>
    <t xml:space="preserve">E     91</t>
  </si>
  <si>
    <t xml:space="preserve">E     92</t>
  </si>
  <si>
    <t xml:space="preserve">VIAT.CURSO</t>
  </si>
  <si>
    <t xml:space="preserve">OLVERA HERNANDEZ JOSE TOMAS</t>
  </si>
  <si>
    <t xml:space="preserve">E     93</t>
  </si>
  <si>
    <t xml:space="preserve">COMPLREFAC</t>
  </si>
  <si>
    <t xml:space="preserve">E    478</t>
  </si>
  <si>
    <t xml:space="preserve">CESVI</t>
  </si>
  <si>
    <t xml:space="preserve">NA19003-</t>
  </si>
  <si>
    <t xml:space="preserve">Poliza Contable de E</t>
  </si>
  <si>
    <t xml:space="preserve">MENSUALIDAD CESVI NOV</t>
  </si>
  <si>
    <t xml:space="preserve">D    760</t>
  </si>
  <si>
    <t xml:space="preserve">1GNKR9ED7BJ362846 /</t>
  </si>
  <si>
    <t xml:space="preserve">D    771</t>
  </si>
  <si>
    <t xml:space="preserve">0570-QMN12</t>
  </si>
  <si>
    <t xml:space="preserve">D    773</t>
  </si>
  <si>
    <t xml:space="preserve">0571-QMN12</t>
  </si>
  <si>
    <t xml:space="preserve">D    774</t>
  </si>
  <si>
    <t xml:space="preserve">0574-QMN12</t>
  </si>
  <si>
    <t xml:space="preserve">D    775</t>
  </si>
  <si>
    <t xml:space="preserve">0572-QMN12</t>
  </si>
  <si>
    <t xml:space="preserve">D    776</t>
  </si>
  <si>
    <t xml:space="preserve">0573-QMN12</t>
  </si>
  <si>
    <t xml:space="preserve">D    778</t>
  </si>
  <si>
    <t xml:space="preserve">0575-QMN12</t>
  </si>
  <si>
    <t xml:space="preserve">D  2,921</t>
  </si>
  <si>
    <t xml:space="preserve">DESAYUNO</t>
  </si>
  <si>
    <t xml:space="preserve">LJIMENEZ:F* 7070 CAMPOS HERNANDEZ A</t>
  </si>
  <si>
    <t xml:space="preserve">D  3,605</t>
  </si>
  <si>
    <t xml:space="preserve">EMBARQUE</t>
  </si>
  <si>
    <t xml:space="preserve">LJIMENEZ:EMBARQUE VARIOS TOYOTA 08/</t>
  </si>
  <si>
    <t xml:space="preserve">E    106</t>
  </si>
  <si>
    <t xml:space="preserve">VARIAS FAC</t>
  </si>
  <si>
    <t xml:space="preserve">XD31016-</t>
  </si>
  <si>
    <t xml:space="preserve">TRANSFERENCIA BANCOM</t>
  </si>
  <si>
    <t xml:space="preserve">GRUPO FERNANDO AUTOMOTRIZ, S.A. DE</t>
  </si>
  <si>
    <t xml:space="preserve">E    441</t>
  </si>
  <si>
    <t xml:space="preserve">CH-13144</t>
  </si>
  <si>
    <t xml:space="preserve">XD31001-</t>
  </si>
  <si>
    <t xml:space="preserve">D    837</t>
  </si>
  <si>
    <t xml:space="preserve">LJIMENEZ:DEP BONIF GMM SEM 29 AL 04</t>
  </si>
  <si>
    <t xml:space="preserve">1 Pag. 3</t>
  </si>
  <si>
    <t xml:space="preserve">D    859</t>
  </si>
  <si>
    <t xml:space="preserve">1814-QMN11</t>
  </si>
  <si>
    <t xml:space="preserve">D    875</t>
  </si>
  <si>
    <t xml:space="preserve">0576-QMN12</t>
  </si>
  <si>
    <t xml:space="preserve">E    109</t>
  </si>
  <si>
    <t xml:space="preserve">E    111</t>
  </si>
  <si>
    <t xml:space="preserve">CAJA011111</t>
  </si>
  <si>
    <t xml:space="preserve">E    112</t>
  </si>
  <si>
    <t xml:space="preserve">E    114</t>
  </si>
  <si>
    <t xml:space="preserve">F-5748</t>
  </si>
  <si>
    <t xml:space="preserve">MOFLES CHAVEZ,S.A. DE C.V.</t>
  </si>
  <si>
    <t xml:space="preserve">E    115</t>
  </si>
  <si>
    <t xml:space="preserve">BAJA: MOFLES CHAVEZ,S.A. DE C.V.</t>
  </si>
  <si>
    <t xml:space="preserve">E    116</t>
  </si>
  <si>
    <t xml:space="preserve">D    878</t>
  </si>
  <si>
    <t xml:space="preserve">0577-QMN12</t>
  </si>
  <si>
    <t xml:space="preserve">D    879</t>
  </si>
  <si>
    <t xml:space="preserve">0578-QMN12</t>
  </si>
  <si>
    <t xml:space="preserve">D    914</t>
  </si>
  <si>
    <t xml:space="preserve">3GNAL7EY6BS682470 /</t>
  </si>
  <si>
    <t xml:space="preserve">D    915</t>
  </si>
  <si>
    <t xml:space="preserve">KL1CJ6AD6CC544592 /</t>
  </si>
  <si>
    <t xml:space="preserve">E    138</t>
  </si>
  <si>
    <t xml:space="preserve">CH-0973489</t>
  </si>
  <si>
    <t xml:space="preserve">COMISION FEDERAL DE ELECTRICIDAD.</t>
  </si>
  <si>
    <t xml:space="preserve">E    142</t>
  </si>
  <si>
    <t xml:space="preserve">CH-0973492</t>
  </si>
  <si>
    <t xml:space="preserve">ELMEX ILUMINACION QUERETARO S.A. DE</t>
  </si>
  <si>
    <t xml:space="preserve">D  1,057</t>
  </si>
  <si>
    <t xml:space="preserve">AR00000015</t>
  </si>
  <si>
    <t xml:space="preserve">XA55001-</t>
  </si>
  <si>
    <t xml:space="preserve">TOTs con CXP</t>
  </si>
  <si>
    <t xml:space="preserve">GERTALLER</t>
  </si>
  <si>
    <t xml:space="preserve">LJIMENEZ:RALLY CHAMPION, S.A. DE C.</t>
  </si>
  <si>
    <t xml:space="preserve">D  1,118</t>
  </si>
  <si>
    <t xml:space="preserve">0579-QMN12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3,617</t>
  </si>
  <si>
    <t xml:space="preserve">EMBAQUE USADO 027U/11 11/11</t>
  </si>
  <si>
    <t xml:space="preserve">E    154</t>
  </si>
  <si>
    <t xml:space="preserve">CH-0973495</t>
  </si>
  <si>
    <t xml:space="preserve">ADAN MORALES MEJIAR.F.C.</t>
  </si>
  <si>
    <t xml:space="preserve">E    157</t>
  </si>
  <si>
    <t xml:space="preserve">CH-0973496</t>
  </si>
  <si>
    <t xml:space="preserve">E    159</t>
  </si>
  <si>
    <t xml:space="preserve">ANT.F-1586</t>
  </si>
  <si>
    <t xml:space="preserve">E    164</t>
  </si>
  <si>
    <t xml:space="preserve">F1250,1258</t>
  </si>
  <si>
    <t xml:space="preserve">BARRIOS AVILA ARMANDO</t>
  </si>
  <si>
    <t xml:space="preserve">E    165</t>
  </si>
  <si>
    <t xml:space="preserve">F- 1528</t>
  </si>
  <si>
    <t xml:space="preserve">GUERRERO ESCOBEDO FRANCISCO</t>
  </si>
  <si>
    <t xml:space="preserve">E    166</t>
  </si>
  <si>
    <t xml:space="preserve">OPERADORA ALAMEDA PARK, S.A. DE C.V</t>
  </si>
  <si>
    <t xml:space="preserve">E    167</t>
  </si>
  <si>
    <t xml:space="preserve">D  1,239</t>
  </si>
  <si>
    <t xml:space="preserve">0585-QMN12</t>
  </si>
  <si>
    <t xml:space="preserve">D  1,243</t>
  </si>
  <si>
    <t xml:space="preserve">0586-QMN12</t>
  </si>
  <si>
    <t xml:space="preserve">D  1,245</t>
  </si>
  <si>
    <t xml:space="preserve">0587-QMN12</t>
  </si>
  <si>
    <t xml:space="preserve">D  1,247</t>
  </si>
  <si>
    <t xml:space="preserve">0588-QMN12</t>
  </si>
  <si>
    <t xml:space="preserve">D  1,252</t>
  </si>
  <si>
    <t xml:space="preserve">0589-QMN12</t>
  </si>
  <si>
    <t xml:space="preserve">E    168</t>
  </si>
  <si>
    <t xml:space="preserve">BAJA: COMISION FEDERAL DE ELECTRICI</t>
  </si>
  <si>
    <t xml:space="preserve">E    169</t>
  </si>
  <si>
    <t xml:space="preserve">ch-0973502</t>
  </si>
  <si>
    <t xml:space="preserve">E    170</t>
  </si>
  <si>
    <t xml:space="preserve">CAJA051111</t>
  </si>
  <si>
    <t xml:space="preserve">E    171</t>
  </si>
  <si>
    <t xml:space="preserve">CAJA031111</t>
  </si>
  <si>
    <t xml:space="preserve">E    173</t>
  </si>
  <si>
    <t xml:space="preserve">CH-0973506</t>
  </si>
  <si>
    <t xml:space="preserve">AVILA AVILA MAURICIO</t>
  </si>
  <si>
    <t xml:space="preserve">E    174</t>
  </si>
  <si>
    <t xml:space="preserve">CH-0973507</t>
  </si>
  <si>
    <t xml:space="preserve">E    175</t>
  </si>
  <si>
    <t xml:space="preserve">CH-0973508</t>
  </si>
  <si>
    <t xml:space="preserve">1915 AUDITORIA Y FINANZA, S.C.</t>
  </si>
  <si>
    <t xml:space="preserve">E    176</t>
  </si>
  <si>
    <t xml:space="preserve">CH-0973509</t>
  </si>
  <si>
    <t xml:space="preserve">IPSOS BIMSA, S.A. DE C.V.</t>
  </si>
  <si>
    <t xml:space="preserve">E    177</t>
  </si>
  <si>
    <t xml:space="preserve">CH-0973510</t>
  </si>
  <si>
    <t xml:space="preserve">ALEJANDRO CAMACHO MORALES</t>
  </si>
  <si>
    <t xml:space="preserve">E    178</t>
  </si>
  <si>
    <t xml:space="preserve">CH-0973511</t>
  </si>
  <si>
    <t xml:space="preserve">E    179</t>
  </si>
  <si>
    <t xml:space="preserve">CH-0973512</t>
  </si>
  <si>
    <t xml:space="preserve">EZAL VENTAS, S.A DE C.V.</t>
  </si>
  <si>
    <t xml:space="preserve">E    180</t>
  </si>
  <si>
    <t xml:space="preserve">CH-0973513</t>
  </si>
  <si>
    <t xml:space="preserve">TELECOMUNICACIONES RPP, S.A. DE C.V</t>
  </si>
  <si>
    <t xml:space="preserve">E    181</t>
  </si>
  <si>
    <t xml:space="preserve">CH-0973514</t>
  </si>
  <si>
    <t xml:space="preserve">MONROY ESTRADA FELIPE</t>
  </si>
  <si>
    <t xml:space="preserve">E    182</t>
  </si>
  <si>
    <t xml:space="preserve">CH-0973515</t>
  </si>
  <si>
    <t xml:space="preserve">TRANSPORTES ECOLOGICOS INDUSTRIALES</t>
  </si>
  <si>
    <t xml:space="preserve">E    183</t>
  </si>
  <si>
    <t xml:space="preserve">CH-0973516</t>
  </si>
  <si>
    <t xml:space="preserve">UNIVERSAL TRADE CO. DE MEXICO, S.A.</t>
  </si>
  <si>
    <t xml:space="preserve">E    184</t>
  </si>
  <si>
    <t xml:space="preserve">CH-0973517</t>
  </si>
  <si>
    <t xml:space="preserve">MARTINEZ SUAREZ SANTOS</t>
  </si>
  <si>
    <t xml:space="preserve">E    185</t>
  </si>
  <si>
    <t xml:space="preserve">CH-0973518</t>
  </si>
  <si>
    <t xml:space="preserve">E    186</t>
  </si>
  <si>
    <t xml:space="preserve">CH-0973519</t>
  </si>
  <si>
    <t xml:space="preserve">1 Pag. 4</t>
  </si>
  <si>
    <t xml:space="preserve">D  1,291</t>
  </si>
  <si>
    <t xml:space="preserve">0389-QMN12</t>
  </si>
  <si>
    <t xml:space="preserve">KL1CM6CD6CC536741 / ALLY CREDIT SA</t>
  </si>
  <si>
    <t xml:space="preserve">D  1,343</t>
  </si>
  <si>
    <t xml:space="preserve">0115-QMU11</t>
  </si>
  <si>
    <t xml:space="preserve">VSSSK46L89R021889 / ALLY CREDIT SA</t>
  </si>
  <si>
    <t xml:space="preserve">D  1,346</t>
  </si>
  <si>
    <t xml:space="preserve">SEM 05-11</t>
  </si>
  <si>
    <t xml:space="preserve">D  1,348</t>
  </si>
  <si>
    <t xml:space="preserve">D  1,351</t>
  </si>
  <si>
    <t xml:space="preserve">NA28002-</t>
  </si>
  <si>
    <t xml:space="preserve">Baja Bonificaciones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NA28001-</t>
  </si>
  <si>
    <t xml:space="preserve">KL1CM6CD4CC562335 /</t>
  </si>
  <si>
    <t xml:space="preserve">D  1,364</t>
  </si>
  <si>
    <t xml:space="preserve">1GNKR8ED9CJ181212 /</t>
  </si>
  <si>
    <t xml:space="preserve">D  1,368</t>
  </si>
  <si>
    <t xml:space="preserve">BONIF RWARS CI SEM 05 AL 11 NO</t>
  </si>
  <si>
    <t xml:space="preserve">BONIF RWARS QM SEM 05 AL 11 NO</t>
  </si>
  <si>
    <t xml:space="preserve">BONIF RWARS CI</t>
  </si>
  <si>
    <t xml:space="preserve">E    188</t>
  </si>
  <si>
    <t xml:space="preserve">E    189</t>
  </si>
  <si>
    <t xml:space="preserve">BAJA: GARCIA OLIVOS MA. TERESA.</t>
  </si>
  <si>
    <t xml:space="preserve">E    191</t>
  </si>
  <si>
    <t xml:space="preserve">REP. CAJA</t>
  </si>
  <si>
    <t xml:space="preserve">E    193</t>
  </si>
  <si>
    <t xml:space="preserve">E    195</t>
  </si>
  <si>
    <t xml:space="preserve">CH-0973524</t>
  </si>
  <si>
    <t xml:space="preserve">CORPORATIVO DE ADMINISTRACION DE PE</t>
  </si>
  <si>
    <t xml:space="preserve">E    196</t>
  </si>
  <si>
    <t xml:space="preserve">CH-0973525</t>
  </si>
  <si>
    <t xml:space="preserve">E    197</t>
  </si>
  <si>
    <t xml:space="preserve">CH-0973526</t>
  </si>
  <si>
    <t xml:space="preserve">E    248</t>
  </si>
  <si>
    <t xml:space="preserve">F- 2004</t>
  </si>
  <si>
    <t xml:space="preserve">COMPUCARE DE MEXICO, S.A. DE C.V.</t>
  </si>
  <si>
    <t xml:space="preserve">E    249</t>
  </si>
  <si>
    <t xml:space="preserve">F- 19192</t>
  </si>
  <si>
    <t xml:space="preserve">E    267</t>
  </si>
  <si>
    <t xml:space="preserve">F- 6434</t>
  </si>
  <si>
    <t xml:space="preserve">MARCOZER SA DE CV</t>
  </si>
  <si>
    <t xml:space="preserve">E    268</t>
  </si>
  <si>
    <t xml:space="preserve">F- 5117</t>
  </si>
  <si>
    <t xml:space="preserve">JOSE CARMEN HILARION GUTIERREZ GUER</t>
  </si>
  <si>
    <t xml:space="preserve">E    269</t>
  </si>
  <si>
    <t xml:space="preserve">F3476,3504</t>
  </si>
  <si>
    <t xml:space="preserve">IMPREFIN DEL CENTRO, S.A. DE C.V.</t>
  </si>
  <si>
    <t xml:space="preserve">D  1,417</t>
  </si>
  <si>
    <t xml:space="preserve">0590-QMN12</t>
  </si>
  <si>
    <t xml:space="preserve">D  1,454</t>
  </si>
  <si>
    <t xml:space="preserve">0591-QMN12</t>
  </si>
  <si>
    <t xml:space="preserve">D  1,494</t>
  </si>
  <si>
    <t xml:space="preserve">0592-QMN12</t>
  </si>
  <si>
    <t xml:space="preserve">D  2,857</t>
  </si>
  <si>
    <t xml:space="preserve">UTILICA ER</t>
  </si>
  <si>
    <t xml:space="preserve">UTILIDA 1ERA QUINCENA NOV 2011</t>
  </si>
  <si>
    <t xml:space="preserve">E    206</t>
  </si>
  <si>
    <t xml:space="preserve">CH-0973534</t>
  </si>
  <si>
    <t xml:space="preserve">TERCERO ORTIZ YARDENIA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DUARDO GONZALEZ GUERRERO</t>
  </si>
  <si>
    <t xml:space="preserve">E    210</t>
  </si>
  <si>
    <t xml:space="preserve">CH-0973538</t>
  </si>
  <si>
    <t xml:space="preserve">D  1,509</t>
  </si>
  <si>
    <t xml:space="preserve">KL1MD6A04BC146577 /</t>
  </si>
  <si>
    <t xml:space="preserve">D  1,511</t>
  </si>
  <si>
    <t xml:space="preserve">DEP BONIF GMM SEM 05 AL 11 NOV</t>
  </si>
  <si>
    <t xml:space="preserve">CANCEL RWARS QM INV 0526N/11</t>
  </si>
  <si>
    <t xml:space="preserve">D  1,512</t>
  </si>
  <si>
    <t xml:space="preserve">KL1MJ6A05BC142563 /</t>
  </si>
  <si>
    <t xml:space="preserve">D  1,560</t>
  </si>
  <si>
    <t xml:space="preserve">0211-QMN12</t>
  </si>
  <si>
    <t xml:space="preserve">KL1PD5C5XCK545209 / ALLY CREDIT SA</t>
  </si>
  <si>
    <t xml:space="preserve">D  1,577</t>
  </si>
  <si>
    <t xml:space="preserve">1GNKR8ED9CJ181212 / ALLY CREDIT SA</t>
  </si>
  <si>
    <t xml:space="preserve">E    223</t>
  </si>
  <si>
    <t xml:space="preserve">E    224</t>
  </si>
  <si>
    <t xml:space="preserve">CH-0973543</t>
  </si>
  <si>
    <t xml:space="preserve">D  1,657</t>
  </si>
  <si>
    <t xml:space="preserve">0593-QMN12</t>
  </si>
  <si>
    <t xml:space="preserve">D  1,658</t>
  </si>
  <si>
    <t xml:space="preserve">0594-QMN12</t>
  </si>
  <si>
    <t xml:space="preserve">D  1,680</t>
  </si>
  <si>
    <t xml:space="preserve">0520-QMN12</t>
  </si>
  <si>
    <t xml:space="preserve">KL1PD5C55CK571104 / ALLY CREDIT SA</t>
  </si>
  <si>
    <t xml:space="preserve">D  1,695</t>
  </si>
  <si>
    <t xml:space="preserve">0463-QMN12</t>
  </si>
  <si>
    <t xml:space="preserve">KL1JM5CE3CB047374 / ALLY CREDIT SA</t>
  </si>
  <si>
    <t xml:space="preserve">D  1,793</t>
  </si>
  <si>
    <t xml:space="preserve">0603-QMN12</t>
  </si>
  <si>
    <t xml:space="preserve">D  1,795</t>
  </si>
  <si>
    <t xml:space="preserve">0610-QMN12</t>
  </si>
  <si>
    <t xml:space="preserve">D  1,828</t>
  </si>
  <si>
    <t xml:space="preserve">0611-QMN12</t>
  </si>
  <si>
    <t xml:space="preserve">D  1,851</t>
  </si>
  <si>
    <t xml:space="preserve">0612-QMN12</t>
  </si>
  <si>
    <t xml:space="preserve">E    238</t>
  </si>
  <si>
    <t xml:space="preserve">CH-0973550</t>
  </si>
  <si>
    <t xml:space="preserve">E    243</t>
  </si>
  <si>
    <t xml:space="preserve">E    245</t>
  </si>
  <si>
    <t xml:space="preserve">CH-0973553</t>
  </si>
  <si>
    <t xml:space="preserve">1 Pag. 5</t>
  </si>
  <si>
    <t xml:space="preserve">E    246</t>
  </si>
  <si>
    <t xml:space="preserve">CH-0973554</t>
  </si>
  <si>
    <t xml:space="preserve">D  1,901</t>
  </si>
  <si>
    <t xml:space="preserve">0595-QMN12</t>
  </si>
  <si>
    <t xml:space="preserve">D  1,902</t>
  </si>
  <si>
    <t xml:space="preserve">0596-QMN12</t>
  </si>
  <si>
    <t xml:space="preserve">D  1,903</t>
  </si>
  <si>
    <t xml:space="preserve">0597-QMN12</t>
  </si>
  <si>
    <t xml:space="preserve">D  1,905</t>
  </si>
  <si>
    <t xml:space="preserve">0598-QMN12</t>
  </si>
  <si>
    <t xml:space="preserve">D  1,906</t>
  </si>
  <si>
    <t xml:space="preserve">0599-QMN12</t>
  </si>
  <si>
    <t xml:space="preserve">D  1,907</t>
  </si>
  <si>
    <t xml:space="preserve">0600-QMN12</t>
  </si>
  <si>
    <t xml:space="preserve">D  1,908</t>
  </si>
  <si>
    <t xml:space="preserve">0601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D  1,927</t>
  </si>
  <si>
    <t xml:space="preserve">0630-QMN12</t>
  </si>
  <si>
    <t xml:space="preserve">D  1,965</t>
  </si>
  <si>
    <t xml:space="preserve">0632-QMN12</t>
  </si>
  <si>
    <t xml:space="preserve">D  1,966</t>
  </si>
  <si>
    <t xml:space="preserve">3G1SF2ZAXCS113510 /</t>
  </si>
  <si>
    <t xml:space="preserve">D  1,969</t>
  </si>
  <si>
    <t xml:space="preserve">1811-QMN11</t>
  </si>
  <si>
    <t xml:space="preserve">1GNKR9ED4BJ386022 / ALLY CREDIT SA</t>
  </si>
  <si>
    <t xml:space="preserve">D  2,007</t>
  </si>
  <si>
    <t xml:space="preserve">0633-QMN12</t>
  </si>
  <si>
    <t xml:space="preserve">D  2,059</t>
  </si>
  <si>
    <t xml:space="preserve">0634-QMN12</t>
  </si>
  <si>
    <t xml:space="preserve">D  2,062</t>
  </si>
  <si>
    <t xml:space="preserve">XD06001-</t>
  </si>
  <si>
    <t xml:space="preserve">BAJA COMPRA DE VEHIC</t>
  </si>
  <si>
    <t xml:space="preserve">D  2,063</t>
  </si>
  <si>
    <t xml:space="preserve">E    250</t>
  </si>
  <si>
    <t xml:space="preserve">E    251</t>
  </si>
  <si>
    <t xml:space="preserve">F- 1149</t>
  </si>
  <si>
    <t xml:space="preserve">CHAPAS Y ELEVADORES AUTOMOTRICES, S</t>
  </si>
  <si>
    <t xml:space="preserve">E    252</t>
  </si>
  <si>
    <t xml:space="preserve">BUCIO GUERRERO JUAN RAFAEL</t>
  </si>
  <si>
    <t xml:space="preserve">E    253</t>
  </si>
  <si>
    <t xml:space="preserve">MATE HOJAL</t>
  </si>
  <si>
    <t xml:space="preserve">BAJA: AKKURAT COLOR RECUBRIMIENTOS</t>
  </si>
  <si>
    <t xml:space="preserve">E    254</t>
  </si>
  <si>
    <t xml:space="preserve">AKKURAT COLOR RECUBRIMIENTOS ESPECI</t>
  </si>
  <si>
    <t xml:space="preserve">E    255</t>
  </si>
  <si>
    <t xml:space="preserve">CH0973560</t>
  </si>
  <si>
    <t xml:space="preserve">NAJERA MARTINEZ ALEJANDRO GABRIEL</t>
  </si>
  <si>
    <t xml:space="preserve">E    256</t>
  </si>
  <si>
    <t xml:space="preserve">CH-0973561</t>
  </si>
  <si>
    <t xml:space="preserve">E    257</t>
  </si>
  <si>
    <t xml:space="preserve">F-QR2041</t>
  </si>
  <si>
    <t xml:space="preserve">BAJA: GRUPO ACIR, S.A DE C.V.</t>
  </si>
  <si>
    <t xml:space="preserve">E    258</t>
  </si>
  <si>
    <t xml:space="preserve">CH-0973562</t>
  </si>
  <si>
    <t xml:space="preserve">E    260</t>
  </si>
  <si>
    <t xml:space="preserve">SALDOF2041</t>
  </si>
  <si>
    <t xml:space="preserve">GRUPO ACIR, S.A DE C.V.</t>
  </si>
  <si>
    <t xml:space="preserve">E    270</t>
  </si>
  <si>
    <t xml:space="preserve">F- 570</t>
  </si>
  <si>
    <t xml:space="preserve">SALAZAR ROMAN PEDRO DANIEL</t>
  </si>
  <si>
    <t xml:space="preserve">E    271</t>
  </si>
  <si>
    <t xml:space="preserve">JUAN JOSE SANCHEZ ALVAREZ</t>
  </si>
  <si>
    <t xml:space="preserve">E    272</t>
  </si>
  <si>
    <t xml:space="preserve">F- 4128</t>
  </si>
  <si>
    <t xml:space="preserve">E    293</t>
  </si>
  <si>
    <t xml:space="preserve">NOM.SEM.46</t>
  </si>
  <si>
    <t xml:space="preserve">E    482</t>
  </si>
  <si>
    <t xml:space="preserve">BAJA:GRUPO ACIR SA DE CV</t>
  </si>
  <si>
    <t xml:space="preserve">E    276</t>
  </si>
  <si>
    <t xml:space="preserve">CH-0973569</t>
  </si>
  <si>
    <t xml:space="preserve">E    278</t>
  </si>
  <si>
    <t xml:space="preserve">CH-0973570</t>
  </si>
  <si>
    <t xml:space="preserve">E    279</t>
  </si>
  <si>
    <t xml:space="preserve">CH-0973571</t>
  </si>
  <si>
    <t xml:space="preserve">E    280</t>
  </si>
  <si>
    <t xml:space="preserve">CH-0973572</t>
  </si>
  <si>
    <t xml:space="preserve">E    281</t>
  </si>
  <si>
    <t xml:space="preserve">CH-0973573</t>
  </si>
  <si>
    <t xml:space="preserve">E    282</t>
  </si>
  <si>
    <t xml:space="preserve">CH-0973574</t>
  </si>
  <si>
    <t xml:space="preserve">E    283</t>
  </si>
  <si>
    <t xml:space="preserve">CH-0973575</t>
  </si>
  <si>
    <t xml:space="preserve">D  2,188</t>
  </si>
  <si>
    <t xml:space="preserve">0102-QMU11</t>
  </si>
  <si>
    <t xml:space="preserve">KL1JJ51Z97K552565 / ALLY CREDIT SA</t>
  </si>
  <si>
    <t xml:space="preserve">E    294</t>
  </si>
  <si>
    <t xml:space="preserve">RODRIGUEZ SILVA BRYAN MICHEL</t>
  </si>
  <si>
    <t xml:space="preserve">D  2,311</t>
  </si>
  <si>
    <t xml:space="preserve">0613-QMN12</t>
  </si>
  <si>
    <t xml:space="preserve">D  2,312</t>
  </si>
  <si>
    <t xml:space="preserve">0614-QMN12</t>
  </si>
  <si>
    <t xml:space="preserve">D  2,313</t>
  </si>
  <si>
    <t xml:space="preserve">0615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1 Pag. 6</t>
  </si>
  <si>
    <t xml:space="preserve">D  2,316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D  2,319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D  2,323</t>
  </si>
  <si>
    <t xml:space="preserve">0625-QMN12</t>
  </si>
  <si>
    <t xml:space="preserve">D  2,324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D  2,328</t>
  </si>
  <si>
    <t xml:space="preserve">0631-QMN12</t>
  </si>
  <si>
    <t xml:space="preserve">D  2,349</t>
  </si>
  <si>
    <t xml:space="preserve">1815-QMN11</t>
  </si>
  <si>
    <t xml:space="preserve">D  2,379</t>
  </si>
  <si>
    <t xml:space="preserve">0384-QMN12</t>
  </si>
  <si>
    <t xml:space="preserve">3G1TB5BF5CL117689 / ALLY CREDIT SA</t>
  </si>
  <si>
    <t xml:space="preserve">D  2,383</t>
  </si>
  <si>
    <t xml:space="preserve">1816-QMN11</t>
  </si>
  <si>
    <t xml:space="preserve">E    296</t>
  </si>
  <si>
    <t xml:space="preserve">CH-0973581</t>
  </si>
  <si>
    <t xml:space="preserve">E    297</t>
  </si>
  <si>
    <t xml:space="preserve">CH-0973582</t>
  </si>
  <si>
    <t xml:space="preserve">AUTOPARTES QUERETARO, S.A DE C.V</t>
  </si>
  <si>
    <t xml:space="preserve">E    298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E    302</t>
  </si>
  <si>
    <t xml:space="preserve">CH-0973587</t>
  </si>
  <si>
    <t xml:space="preserve">GARCIA LEDESMA MA. GUADALUPE</t>
  </si>
  <si>
    <t xml:space="preserve">E    308</t>
  </si>
  <si>
    <t xml:space="preserve">CH-0973593</t>
  </si>
  <si>
    <t xml:space="preserve">AUTOMOTIVE SYSTEMS DE MEXICO, S.A.</t>
  </si>
  <si>
    <t xml:space="preserve">E    309</t>
  </si>
  <si>
    <t xml:space="preserve">CH-0973594</t>
  </si>
  <si>
    <t xml:space="preserve">E    310</t>
  </si>
  <si>
    <t xml:space="preserve">CH-0973595</t>
  </si>
  <si>
    <t xml:space="preserve">E    311</t>
  </si>
  <si>
    <t xml:space="preserve">E    313</t>
  </si>
  <si>
    <t xml:space="preserve">CH-0973596</t>
  </si>
  <si>
    <t xml:space="preserve">BUCIO SAAVEDRA RAFAEL</t>
  </si>
  <si>
    <t xml:space="preserve">E    314</t>
  </si>
  <si>
    <t xml:space="preserve">E    316</t>
  </si>
  <si>
    <t xml:space="preserve">REFACC2511</t>
  </si>
  <si>
    <t xml:space="preserve">E    317</t>
  </si>
  <si>
    <t xml:space="preserve">CH-0973601</t>
  </si>
  <si>
    <t xml:space="preserve">E    318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323</t>
  </si>
  <si>
    <t xml:space="preserve">CH-0973606</t>
  </si>
  <si>
    <t xml:space="preserve">ATASA CONSTRUCTORA, S.A. DE C.V.</t>
  </si>
  <si>
    <t xml:space="preserve">E    324</t>
  </si>
  <si>
    <t xml:space="preserve">CH-0973607</t>
  </si>
  <si>
    <t xml:space="preserve">E    375</t>
  </si>
  <si>
    <t xml:space="preserve">F- 15669</t>
  </si>
  <si>
    <t xml:space="preserve">E    376</t>
  </si>
  <si>
    <t xml:space="preserve">F- 1538</t>
  </si>
  <si>
    <t xml:space="preserve">E    377</t>
  </si>
  <si>
    <t xml:space="preserve">E    378</t>
  </si>
  <si>
    <t xml:space="preserve">F- 65</t>
  </si>
  <si>
    <t xml:space="preserve">E    379</t>
  </si>
  <si>
    <t xml:space="preserve">F- 4893</t>
  </si>
  <si>
    <t xml:space="preserve">IBC INTEGRAL BODY CENTER, S.A. DE C</t>
  </si>
  <si>
    <t xml:space="preserve">E    380</t>
  </si>
  <si>
    <t xml:space="preserve">F- 4262</t>
  </si>
  <si>
    <t xml:space="preserve">HULERA AUTOMOTRIZ S.A.</t>
  </si>
  <si>
    <t xml:space="preserve">E    381</t>
  </si>
  <si>
    <t xml:space="preserve">CIMALUB S.A. DE C.V.</t>
  </si>
  <si>
    <t xml:space="preserve">E    382</t>
  </si>
  <si>
    <t xml:space="preserve">F- 1765</t>
  </si>
  <si>
    <t xml:space="preserve">E    383</t>
  </si>
  <si>
    <t xml:space="preserve">E    384</t>
  </si>
  <si>
    <t xml:space="preserve">F- 1851</t>
  </si>
  <si>
    <t xml:space="preserve">E    385</t>
  </si>
  <si>
    <t xml:space="preserve">F- 5594</t>
  </si>
  <si>
    <t xml:space="preserve">E    386</t>
  </si>
  <si>
    <t xml:space="preserve">F-406,421</t>
  </si>
  <si>
    <t xml:space="preserve">PROYECTOS VENTAS Y ASESORIA SA DE C</t>
  </si>
  <si>
    <t xml:space="preserve">E    387</t>
  </si>
  <si>
    <t xml:space="preserve">F- 2512</t>
  </si>
  <si>
    <t xml:space="preserve">CONTRAPESOS Y ACCESORIOS RYS SA DE</t>
  </si>
  <si>
    <t xml:space="preserve">E    388</t>
  </si>
  <si>
    <t xml:space="preserve">F1189,1190</t>
  </si>
  <si>
    <t xml:space="preserve">PRODUCTOS DE LIMPIEZA GRAMI,SA DE C</t>
  </si>
  <si>
    <t xml:space="preserve">D  2,445</t>
  </si>
  <si>
    <t xml:space="preserve">0509-QMN12</t>
  </si>
  <si>
    <t xml:space="preserve">KL1JD5AEXCB049917 / ALLY CREDIT SA</t>
  </si>
  <si>
    <t xml:space="preserve">1 Pag. 7</t>
  </si>
  <si>
    <t xml:space="preserve">D  2,454</t>
  </si>
  <si>
    <t xml:space="preserve">KL1JD5AE4CB028934 / ALLY CREDIT SA</t>
  </si>
  <si>
    <t xml:space="preserve">D  2,456</t>
  </si>
  <si>
    <t xml:space="preserve">1817-QMN11</t>
  </si>
  <si>
    <t xml:space="preserve">D  2,459</t>
  </si>
  <si>
    <t xml:space="preserve">0635-QMN12</t>
  </si>
  <si>
    <t xml:space="preserve">D  2,460</t>
  </si>
  <si>
    <t xml:space="preserve">0636-QMN12</t>
  </si>
  <si>
    <t xml:space="preserve">D  2,461</t>
  </si>
  <si>
    <t xml:space="preserve">0637-QMN12</t>
  </si>
  <si>
    <t xml:space="preserve">D  2,464</t>
  </si>
  <si>
    <t xml:space="preserve">SEM 12-18</t>
  </si>
  <si>
    <t xml:space="preserve">D  2,467</t>
  </si>
  <si>
    <t xml:space="preserve">LJIMENEZ:3G1SE5ZA6CS109362 /</t>
  </si>
  <si>
    <t xml:space="preserve">D  2,469</t>
  </si>
  <si>
    <t xml:space="preserve">3G1TA5AF4CL118983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D  2,475</t>
  </si>
  <si>
    <t xml:space="preserve">1GNSC8E04CR133486 /</t>
  </si>
  <si>
    <t xml:space="preserve">D  2,476</t>
  </si>
  <si>
    <t xml:space="preserve">3G1SF2ZA9CS104135 /</t>
  </si>
  <si>
    <t xml:space="preserve">D  2,478</t>
  </si>
  <si>
    <t xml:space="preserve">DEP BONIF GMM SEM 12 AL 18 NOV</t>
  </si>
  <si>
    <t xml:space="preserve">D  2,480</t>
  </si>
  <si>
    <t xml:space="preserve">D  2,518</t>
  </si>
  <si>
    <t xml:space="preserve">0638-QMN12</t>
  </si>
  <si>
    <t xml:space="preserve">D  2,521</t>
  </si>
  <si>
    <t xml:space="preserve">0430-QMN12</t>
  </si>
  <si>
    <t xml:space="preserve">3G1SF2ZAXCS113121 / ALLY CREDIT SA</t>
  </si>
  <si>
    <t xml:space="preserve">D  2,529</t>
  </si>
  <si>
    <t xml:space="preserve">0639-QMN12</t>
  </si>
  <si>
    <t xml:space="preserve">D  2,549</t>
  </si>
  <si>
    <t xml:space="preserve">0640-QMN12</t>
  </si>
  <si>
    <t xml:space="preserve">D  2,557</t>
  </si>
  <si>
    <t xml:space="preserve">KL1CD6AD4CC556845 /</t>
  </si>
  <si>
    <t xml:space="preserve">E    341</t>
  </si>
  <si>
    <t xml:space="preserve">CH-0973612</t>
  </si>
  <si>
    <t xml:space="preserve">COMISION ESTATAL DE AGUAS</t>
  </si>
  <si>
    <t xml:space="preserve">E    343</t>
  </si>
  <si>
    <t xml:space="preserve">CH-0973614</t>
  </si>
  <si>
    <t xml:space="preserve">EQUIPOS, MAQUINARIA Y REPUESTOS IND</t>
  </si>
  <si>
    <t xml:space="preserve">E    344</t>
  </si>
  <si>
    <t xml:space="preserve">BAJA: EQUIPOS, MAQUINARIA Y REPUEST</t>
  </si>
  <si>
    <t xml:space="preserve">E    345</t>
  </si>
  <si>
    <t xml:space="preserve">CH-973615</t>
  </si>
  <si>
    <t xml:space="preserve">E    346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485</t>
  </si>
  <si>
    <t xml:space="preserve">F1114,1212</t>
  </si>
  <si>
    <t xml:space="preserve">ASISTENCIA INTEGRAL SC</t>
  </si>
  <si>
    <t xml:space="preserve">D  2,586</t>
  </si>
  <si>
    <t xml:space="preserve">CTABARES</t>
  </si>
  <si>
    <t xml:space="preserve">KL1CJ6AD7BC646658 /</t>
  </si>
  <si>
    <t xml:space="preserve">D  2,587</t>
  </si>
  <si>
    <t xml:space="preserve">D  2,620</t>
  </si>
  <si>
    <t xml:space="preserve">0641-QMN12</t>
  </si>
  <si>
    <t xml:space="preserve">D  2,655</t>
  </si>
  <si>
    <t xml:space="preserve">0642-QMN12</t>
  </si>
  <si>
    <t xml:space="preserve">D  2,656</t>
  </si>
  <si>
    <t xml:space="preserve">0643-QMN12</t>
  </si>
  <si>
    <t xml:space="preserve">D  3,717</t>
  </si>
  <si>
    <t xml:space="preserve">COMISIONES</t>
  </si>
  <si>
    <t xml:space="preserve">BAJA:GRUPO ACIR, S.A. DE C.V.</t>
  </si>
  <si>
    <t xml:space="preserve">E    354</t>
  </si>
  <si>
    <t xml:space="preserve">CH-0973620</t>
  </si>
  <si>
    <t xml:space="preserve">E    355</t>
  </si>
  <si>
    <t xml:space="preserve">E    356</t>
  </si>
  <si>
    <t xml:space="preserve">CH-0973621</t>
  </si>
  <si>
    <t xml:space="preserve">E    358</t>
  </si>
  <si>
    <t xml:space="preserve">ANT.F-2041</t>
  </si>
  <si>
    <t xml:space="preserve">E    359</t>
  </si>
  <si>
    <t xml:space="preserve">NOM.SEM*47</t>
  </si>
  <si>
    <t xml:space="preserve">E    362</t>
  </si>
  <si>
    <t xml:space="preserve">FINIQUITO</t>
  </si>
  <si>
    <t xml:space="preserve">E    364</t>
  </si>
  <si>
    <t xml:space="preserve">E    365</t>
  </si>
  <si>
    <t xml:space="preserve">CH-0973622</t>
  </si>
  <si>
    <t xml:space="preserve">E    367</t>
  </si>
  <si>
    <t xml:space="preserve">SDO.F-1586</t>
  </si>
  <si>
    <t xml:space="preserve">E    479</t>
  </si>
  <si>
    <t xml:space="preserve">BAJA:CONSULTORES &amp; ASESORES</t>
  </si>
  <si>
    <t xml:space="preserve">D  2,725</t>
  </si>
  <si>
    <t xml:space="preserve">1749-QMN11</t>
  </si>
  <si>
    <t xml:space="preserve">3GNAL7EC3BS683841 / ALLY CREDIT SA</t>
  </si>
  <si>
    <t xml:space="preserve">D  2,772</t>
  </si>
  <si>
    <t xml:space="preserve">1818-QMN11</t>
  </si>
  <si>
    <t xml:space="preserve">D  2,856</t>
  </si>
  <si>
    <t xml:space="preserve">FAC 0095</t>
  </si>
  <si>
    <t xml:space="preserve">LJIMENEZ:ARTICULOS DE LIMPIEZA CONS</t>
  </si>
  <si>
    <t xml:space="preserve">E    374</t>
  </si>
  <si>
    <t xml:space="preserve">CH-0973626</t>
  </si>
  <si>
    <t xml:space="preserve">D  2,877</t>
  </si>
  <si>
    <t xml:space="preserve">SEM 19-25</t>
  </si>
  <si>
    <t xml:space="preserve">3G1SF2ZA4CS105967 /</t>
  </si>
  <si>
    <t xml:space="preserve">D  2,878</t>
  </si>
  <si>
    <t xml:space="preserve">3G1SF2ZA7CS100178 /</t>
  </si>
  <si>
    <t xml:space="preserve">D  2,879</t>
  </si>
  <si>
    <t xml:space="preserve">3GNAL7EC8BS684452 /</t>
  </si>
  <si>
    <t xml:space="preserve">D  2,880</t>
  </si>
  <si>
    <t xml:space="preserve">3GNAL7EC6BS682392 /</t>
  </si>
  <si>
    <t xml:space="preserve">E    389</t>
  </si>
  <si>
    <t xml:space="preserve">CH-0973627</t>
  </si>
  <si>
    <t xml:space="preserve">E    426</t>
  </si>
  <si>
    <t xml:space="preserve">N2a.Q.NOV.</t>
  </si>
  <si>
    <t xml:space="preserve">1 Pag. 8</t>
  </si>
  <si>
    <t xml:space="preserve">D  3,029</t>
  </si>
  <si>
    <t xml:space="preserve">1819-QMN11</t>
  </si>
  <si>
    <t xml:space="preserve">D  3,030</t>
  </si>
  <si>
    <t xml:space="preserve">0644-QMN12</t>
  </si>
  <si>
    <t xml:space="preserve">E    399</t>
  </si>
  <si>
    <t xml:space="preserve">F- 1967</t>
  </si>
  <si>
    <t xml:space="preserve">E    407</t>
  </si>
  <si>
    <t xml:space="preserve">CH-0973634</t>
  </si>
  <si>
    <t xml:space="preserve">ADMINISTRACION PLAZA QUERETARO A.C.</t>
  </si>
  <si>
    <t xml:space="preserve">E    408</t>
  </si>
  <si>
    <t xml:space="preserve">CH-0973635</t>
  </si>
  <si>
    <t xml:space="preserve">FERRETERIA LA FRAGUA, S.A DE C.V.</t>
  </si>
  <si>
    <t xml:space="preserve">E    409</t>
  </si>
  <si>
    <t xml:space="preserve">CH-0973636</t>
  </si>
  <si>
    <t xml:space="preserve">E    413</t>
  </si>
  <si>
    <t xml:space="preserve">CH-0973638</t>
  </si>
  <si>
    <t xml:space="preserve">LANDAPROMEX S.A. DE C.V.</t>
  </si>
  <si>
    <t xml:space="preserve">D  3,115</t>
  </si>
  <si>
    <t xml:space="preserve">0645-QMN12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4</t>
  </si>
  <si>
    <t xml:space="preserve">0652-QMN12</t>
  </si>
  <si>
    <t xml:space="preserve">D  3,186</t>
  </si>
  <si>
    <t xml:space="preserve">0653-QMN12</t>
  </si>
  <si>
    <t xml:space="preserve">D  3,188</t>
  </si>
  <si>
    <t xml:space="preserve">0654-QMN12</t>
  </si>
  <si>
    <t xml:space="preserve">D  3,189</t>
  </si>
  <si>
    <t xml:space="preserve">0655-QMN12</t>
  </si>
  <si>
    <t xml:space="preserve">D  3,204</t>
  </si>
  <si>
    <t xml:space="preserve">0666-QMN12</t>
  </si>
  <si>
    <t xml:space="preserve">D  3,240</t>
  </si>
  <si>
    <t xml:space="preserve">0656-QMN12</t>
  </si>
  <si>
    <t xml:space="preserve">D  3,241</t>
  </si>
  <si>
    <t xml:space="preserve">0657-QMN12</t>
  </si>
  <si>
    <t xml:space="preserve">D  3,242</t>
  </si>
  <si>
    <t xml:space="preserve">0658-QMN12</t>
  </si>
  <si>
    <t xml:space="preserve">D  3,243</t>
  </si>
  <si>
    <t xml:space="preserve">0659-QMN12</t>
  </si>
  <si>
    <t xml:space="preserve">D  3,244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1</t>
  </si>
  <si>
    <t xml:space="preserve">D  3,252</t>
  </si>
  <si>
    <t xml:space="preserve">0665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D  3,272</t>
  </si>
  <si>
    <t xml:space="preserve">1820-QMN11</t>
  </si>
  <si>
    <t xml:space="preserve">D  3,300</t>
  </si>
  <si>
    <t xml:space="preserve">1810-QMN11</t>
  </si>
  <si>
    <t xml:space="preserve">KL1CJ6AD8BC652713 / ALLY CREDIT SA</t>
  </si>
  <si>
    <t xml:space="preserve">D  3,308</t>
  </si>
  <si>
    <t xml:space="preserve">0669-QMN12</t>
  </si>
  <si>
    <t xml:space="preserve">D  3,515</t>
  </si>
  <si>
    <t xml:space="preserve">1809-QMN11</t>
  </si>
  <si>
    <t xml:space="preserve">1GCRK9E35BZ139662 / ALLY CREDIT SA</t>
  </si>
  <si>
    <t xml:space="preserve">D  3,529</t>
  </si>
  <si>
    <t xml:space="preserve">N/DEBITO</t>
  </si>
  <si>
    <t xml:space="preserve">XD31015-</t>
  </si>
  <si>
    <t xml:space="preserve">Cargo a CXP con Abon</t>
  </si>
  <si>
    <t xml:space="preserve">LJIMENEZ:GENERAL MOTORS DE MEXICO S</t>
  </si>
  <si>
    <t xml:space="preserve">D  3,535</t>
  </si>
  <si>
    <t xml:space="preserve">RABELLO</t>
  </si>
  <si>
    <t xml:space="preserve">LJIMENEZ:RABELLO</t>
  </si>
  <si>
    <t xml:space="preserve">D  3,555</t>
  </si>
  <si>
    <t xml:space="preserve">0448-QMN12</t>
  </si>
  <si>
    <t xml:space="preserve">KL1PM5E53CK566965 / ALLY CREDIT SA</t>
  </si>
  <si>
    <t xml:space="preserve">D  3,566</t>
  </si>
  <si>
    <t xml:space="preserve">0671-QMN12</t>
  </si>
  <si>
    <t xml:space="preserve">D  3,567</t>
  </si>
  <si>
    <t xml:space="preserve">0672-QMN12</t>
  </si>
  <si>
    <t xml:space="preserve">D  3,569</t>
  </si>
  <si>
    <t xml:space="preserve">0673-QMN12</t>
  </si>
  <si>
    <t xml:space="preserve">D  3,571</t>
  </si>
  <si>
    <t xml:space="preserve">DEP BONIF GMM SEM 19 AL 25 NOV</t>
  </si>
  <si>
    <t xml:space="preserve">D  3,574</t>
  </si>
  <si>
    <t xml:space="preserve">1821-QMN11</t>
  </si>
  <si>
    <t xml:space="preserve">D  3,578</t>
  </si>
  <si>
    <t xml:space="preserve">D  3,579</t>
  </si>
  <si>
    <t xml:space="preserve">0646-QMN12</t>
  </si>
  <si>
    <t xml:space="preserve">D  3,586</t>
  </si>
  <si>
    <t xml:space="preserve">0674-QMN12</t>
  </si>
  <si>
    <t xml:space="preserve">D  3,587</t>
  </si>
  <si>
    <t xml:space="preserve">1658-QMN11</t>
  </si>
  <si>
    <t xml:space="preserve">D  3,589</t>
  </si>
  <si>
    <t xml:space="preserve">AM-00041</t>
  </si>
  <si>
    <t xml:space="preserve">XA15001-</t>
  </si>
  <si>
    <t xml:space="preserve">Compra con IVA</t>
  </si>
  <si>
    <t xml:space="preserve">LJIMENEZ:OPERADORA ALAMEDA PARK, S.</t>
  </si>
  <si>
    <t xml:space="preserve">D  3,598</t>
  </si>
  <si>
    <t xml:space="preserve">SEM 26-02</t>
  </si>
  <si>
    <t xml:space="preserve">3G1TA5AF0CL105650 /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1 Pag. 9</t>
  </si>
  <si>
    <t xml:space="preserve">D  3,628</t>
  </si>
  <si>
    <t xml:space="preserve">SEM 29-05</t>
  </si>
  <si>
    <t xml:space="preserve">D  3,630</t>
  </si>
  <si>
    <t xml:space="preserve">KL1CJ6AD4CC550942 /</t>
  </si>
  <si>
    <t xml:space="preserve">D  3,657</t>
  </si>
  <si>
    <t xml:space="preserve">COMISIONES BANCOMER NOV</t>
  </si>
  <si>
    <t xml:space="preserve">D  3,680</t>
  </si>
  <si>
    <t xml:space="preserve">COMISIONES BANAMEX-5098</t>
  </si>
  <si>
    <t xml:space="preserve">D  3,722</t>
  </si>
  <si>
    <t xml:space="preserve">LJIMENEZ:COMISIONES BANAMEX</t>
  </si>
  <si>
    <t xml:space="preserve">LJIMENEZ:COMISIONES HSBC</t>
  </si>
  <si>
    <t xml:space="preserve">LJIMENEZ:COMISIONES BANORTE</t>
  </si>
  <si>
    <t xml:space="preserve">D  3,738</t>
  </si>
  <si>
    <t xml:space="preserve">AS-04180</t>
  </si>
  <si>
    <t xml:space="preserve">LJIMENEZ:T.O.T.S F/AS04180</t>
  </si>
  <si>
    <t xml:space="preserve">D  3,739</t>
  </si>
  <si>
    <t xml:space="preserve">COMISIONES SANTANDER</t>
  </si>
  <si>
    <t xml:space="preserve">D  3,919</t>
  </si>
  <si>
    <t xml:space="preserve">COMISIONES BANCARIAS INVERLAT</t>
  </si>
  <si>
    <t xml:space="preserve">E    433</t>
  </si>
  <si>
    <t xml:space="preserve">CH-0973645</t>
  </si>
  <si>
    <t xml:space="preserve">E    435</t>
  </si>
  <si>
    <t xml:space="preserve">CH-0973647</t>
  </si>
  <si>
    <t xml:space="preserve">MAGDALENO ROJAS JONATHAN</t>
  </si>
  <si>
    <t xml:space="preserve">E    440</t>
  </si>
  <si>
    <t xml:space="preserve">BAJA: JUAN JOSE SANCHEZ ALVAREZ</t>
  </si>
  <si>
    <t xml:space="preserve">E    442</t>
  </si>
  <si>
    <t xml:space="preserve">BAJA: FERRETERIA LA FRAGUA, S.A DE</t>
  </si>
  <si>
    <t xml:space="preserve">Sumas</t>
  </si>
  <si>
    <t xml:space="preserve">Saldo  Final</t>
  </si>
  <si>
    <t xml:space="preserve">REEMBOLSOS DE CAJA </t>
  </si>
  <si>
    <t xml:space="preserve">SUBTOTAL</t>
  </si>
  <si>
    <t xml:space="preserve">IVA</t>
  </si>
  <si>
    <t xml:space="preserve">TASA 0%</t>
  </si>
  <si>
    <t xml:space="preserve">TOTAL</t>
  </si>
  <si>
    <t xml:space="preserve">REFRESCOS VICTORIA DEL CENTRO</t>
  </si>
  <si>
    <t xml:space="preserve">SERVICIO AUDITORIO</t>
  </si>
  <si>
    <t xml:space="preserve">SUPER SERVICIO LA VENTA</t>
  </si>
  <si>
    <t xml:space="preserve">SBA980709V9A</t>
  </si>
  <si>
    <t xml:space="preserve">SUSPENCIONES DEL BAJIO, SA DE CV</t>
  </si>
  <si>
    <t xml:space="preserve">ASQ607072B6</t>
  </si>
  <si>
    <t xml:space="preserve">AUTOS SS DE QUERETARO, SA DE CV</t>
  </si>
  <si>
    <t xml:space="preserve">PSQ790724C90</t>
  </si>
  <si>
    <t xml:space="preserve">CÍA PERIODISTICA DEL SOL DE QUERETARO, SA DE CV</t>
  </si>
  <si>
    <t xml:space="preserve">REFRESCOS VICTORIA DEL CENTRO </t>
  </si>
  <si>
    <t xml:space="preserve">NWM6709244W4</t>
  </si>
  <si>
    <t xml:space="preserve">NUEVA WALMART DE MÉXICO</t>
  </si>
  <si>
    <t xml:space="preserve">UTR0002092T7</t>
  </si>
  <si>
    <t xml:space="preserve">UNIVERSAL TRADHER, S DE RL</t>
  </si>
  <si>
    <t xml:space="preserve">MEBA560508B57</t>
  </si>
  <si>
    <t xml:space="preserve">JOSE ANTONIO MENDOZA BRAVO</t>
  </si>
  <si>
    <t xml:space="preserve">ROOD860113DN1</t>
  </si>
  <si>
    <t xml:space="preserve">DOLORES SILVA RODRIGUEZ ORDAZ</t>
  </si>
  <si>
    <t xml:space="preserve">MTE069719374</t>
  </si>
  <si>
    <t xml:space="preserve">MASTER TECNOCEL, SA DE CV</t>
  </si>
  <si>
    <t xml:space="preserve">MMA841115KF1</t>
  </si>
  <si>
    <t xml:space="preserve">MARISCOS MAZATLÁN, SA DE CV</t>
  </si>
  <si>
    <t xml:space="preserve">MPP940526QD9</t>
  </si>
  <si>
    <t xml:space="preserve">MATERIAS PRIMAS PLÁSTICOS Y DERIVADOS, S</t>
  </si>
  <si>
    <t xml:space="preserve">PEPA510302HF4</t>
  </si>
  <si>
    <t xml:space="preserve">ANTONIA PEREZ PACHECO PACHECO</t>
  </si>
  <si>
    <t xml:space="preserve">PEEPM680128DL6</t>
  </si>
  <si>
    <t xml:space="preserve">MARTHA PEREZ PACHECO</t>
  </si>
  <si>
    <t xml:space="preserve">TAMM671027ET3</t>
  </si>
  <si>
    <t xml:space="preserve">MARTHA ELENA E. TLAPALE MANCERA</t>
  </si>
  <si>
    <t xml:space="preserve">FNI970829JR9</t>
  </si>
  <si>
    <t xml:space="preserve">FONDO NACIONAL DE INFRAESTRUCTURA</t>
  </si>
  <si>
    <t xml:space="preserve">MOLP4604299E1</t>
  </si>
  <si>
    <t xml:space="preserve">MORENO LOPEZ ANTONIO</t>
  </si>
  <si>
    <t xml:space="preserve">REFRESCOS VICTORIA</t>
  </si>
  <si>
    <t xml:space="preserve">SERVICIO AUDITORIO, SA DE CV</t>
  </si>
  <si>
    <t xml:space="preserve">CONCESIONARIA MEXIQUENSE, SA DE CV</t>
  </si>
  <si>
    <t xml:space="preserve">AICM980601988</t>
  </si>
  <si>
    <t xml:space="preserve">AEREOPUERTO INTERNACIONAL DE LA CIUDAD DE MEXICO</t>
  </si>
  <si>
    <t xml:space="preserve">REDVIACORTA</t>
  </si>
  <si>
    <t xml:space="preserve">OEX980605MJ6</t>
  </si>
  <si>
    <t xml:space="preserve">OXXO EXPRESS, SA DE CV</t>
  </si>
  <si>
    <t xml:space="preserve">GSA070611QF5</t>
  </si>
  <si>
    <t xml:space="preserve">GRUPO SALUTE AEREOPUERTO</t>
  </si>
  <si>
    <t xml:space="preserve">IVA RET. </t>
  </si>
  <si>
    <t xml:space="preserve">RADIADORES UNIDOS, SA DE CV</t>
  </si>
  <si>
    <t xml:space="preserve">POTOSINOS EXPRESS PACK, SA DE CV</t>
  </si>
  <si>
    <t xml:space="preserve">OEC711027AR8</t>
  </si>
  <si>
    <t xml:space="preserve">EDITORA OFFSET COLOR, SA DE CV</t>
  </si>
  <si>
    <t xml:space="preserve">CONCECIONARIA VIA TRONCALES</t>
  </si>
  <si>
    <t xml:space="preserve">ARCOS SERCAL INMOBILIARIA, S DE RL DE CV</t>
  </si>
  <si>
    <t xml:space="preserve">BRITO CASTREJON GUILLERMO( VIATICOS CURSO)</t>
  </si>
  <si>
    <t xml:space="preserve">Faltan viaticos</t>
  </si>
  <si>
    <t xml:space="preserve">GOOR460718BY2</t>
  </si>
  <si>
    <t xml:space="preserve">GONZALEZ OLALDE ROSA MARIA</t>
  </si>
  <si>
    <t xml:space="preserve">EQC000504-AW2</t>
  </si>
  <si>
    <t xml:space="preserve">EDQO, SA DE CV</t>
  </si>
  <si>
    <t xml:space="preserve">HME840730KI7</t>
  </si>
  <si>
    <t xml:space="preserve">HOTELES MEXICANOS, SA DE CV</t>
  </si>
  <si>
    <t xml:space="preserve">705-075</t>
  </si>
  <si>
    <t xml:space="preserve">E 110</t>
  </si>
  <si>
    <t xml:space="preserve">MA. TERESA GARCIA OLIVOS</t>
  </si>
  <si>
    <t xml:space="preserve">POGL5908186I7</t>
  </si>
  <si>
    <t xml:space="preserve">LUIS FERNANDO PONCE GARCIA</t>
  </si>
  <si>
    <t xml:space="preserve">SPA910913MP3</t>
  </si>
  <si>
    <t xml:space="preserve">SERVILLANTAS DEL PARQUE, SA DE CV</t>
  </si>
  <si>
    <t xml:space="preserve">OEAA531112H76</t>
  </si>
  <si>
    <t xml:space="preserve">TORNILLEROS UNIDOS CASA BLANCA</t>
  </si>
  <si>
    <t xml:space="preserve">MAJA4511059G8</t>
  </si>
  <si>
    <t xml:space="preserve">AMPARO MARTINEZ JUAREZ</t>
  </si>
  <si>
    <t xml:space="preserve">DOLORES ELVIRA RODRIGUEZ ORDAZ</t>
  </si>
  <si>
    <t xml:space="preserve">TSO991022PB6</t>
  </si>
  <si>
    <t xml:space="preserve">TIENDAS SORIANA, SA DE CV</t>
  </si>
  <si>
    <t xml:space="preserve">RIVS5712105N0</t>
  </si>
  <si>
    <t xml:space="preserve">SONIA RIOS VOLANTE</t>
  </si>
  <si>
    <t xml:space="preserve">SERGIO MONTES CAMPOS</t>
  </si>
  <si>
    <t xml:space="preserve">DAVID BUSTAMANTE ORTEGA</t>
  </si>
  <si>
    <t xml:space="preserve">GASOLUB, SA DE CV</t>
  </si>
  <si>
    <t xml:space="preserve">CC08605231N4</t>
  </si>
  <si>
    <t xml:space="preserve">CADENA COMERCIAL OXXO</t>
  </si>
  <si>
    <t xml:space="preserve">MA CONCEPCIÓN REAL PEREA</t>
  </si>
  <si>
    <t xml:space="preserve">TIENDAS SONRIA, SA DE CV</t>
  </si>
  <si>
    <t xml:space="preserve">BUOD7207199K6</t>
  </si>
  <si>
    <t xml:space="preserve">PLOMERIA Y CERAMICA DE QUERETARO, SA DE CV</t>
  </si>
  <si>
    <t xml:space="preserve">TODO METALICO, SA DE CV</t>
  </si>
  <si>
    <t xml:space="preserve">ALDEN QUERETARO, S DE RL DE CV</t>
  </si>
  <si>
    <t xml:space="preserve">RODAMIENTOS Y ACCESORIOS, SA DE CV</t>
  </si>
  <si>
    <t xml:space="preserve">AUTOPARTES Y MAS, SA DE CV</t>
  </si>
  <si>
    <t xml:space="preserve">AGUSTIN OLVERA BECERRA</t>
  </si>
  <si>
    <t xml:space="preserve">E 211</t>
  </si>
  <si>
    <t xml:space="preserve">CH-973539</t>
  </si>
  <si>
    <t xml:space="preserve">FALTA CARGAR EL GASTO</t>
  </si>
  <si>
    <t xml:space="preserve">SPM860820CF5</t>
  </si>
  <si>
    <t xml:space="preserve">SERVICIO POSTAL MEXICANO</t>
  </si>
  <si>
    <t xml:space="preserve">E-212</t>
  </si>
  <si>
    <t xml:space="preserve">FALTA  CARGAR EL GASTO</t>
  </si>
  <si>
    <t xml:space="preserve">FALTA COMPROBANTES VIATICOS</t>
  </si>
  <si>
    <t xml:space="preserve">E 113</t>
  </si>
  <si>
    <t xml:space="preserve">FALTA ING GTO ( DOCTOS NO TIENEN IVA)</t>
  </si>
  <si>
    <t xml:space="preserve">QUERETARO MOTORS, SA DE CV</t>
  </si>
  <si>
    <t xml:space="preserve">Auxiliar del 01/Nov/11 al 30/Nov/11</t>
  </si>
  <si>
    <t xml:space="preserve">324-008 IVA ACREDITABLE</t>
  </si>
  <si>
    <t xml:space="preserve">POLIZA</t>
  </si>
  <si>
    <t xml:space="preserve">FECHA</t>
  </si>
  <si>
    <t xml:space="preserve">USUARIO</t>
  </si>
  <si>
    <t xml:space="preserve">CONCEPTO</t>
  </si>
  <si>
    <t xml:space="preserve">DEBE</t>
  </si>
  <si>
    <t xml:space="preserve">HABER</t>
  </si>
  <si>
    <t xml:space="preserve">SERVICIO GASOLINERO CANDEILES</t>
  </si>
  <si>
    <t xml:space="preserve">FALTA FACTURA</t>
  </si>
  <si>
    <t xml:space="preserve">FALTA CHEQUE CANCELADO</t>
  </si>
  <si>
    <t xml:space="preserve">Falta Factura Nómina Quincenal</t>
  </si>
  <si>
    <t xml:space="preserve">Falta Factura IMSS, INFONAVIT 5to. Bimestre</t>
  </si>
  <si>
    <t xml:space="preserve">Falta Factura IMSS, INFONAVIT 5to Bimestre</t>
  </si>
  <si>
    <t xml:space="preserve">Hacer póliza de ajuste menos 100</t>
  </si>
  <si>
    <t xml:space="preserve">ACO030725H11</t>
  </si>
  <si>
    <t xml:space="preserve">FALTA</t>
  </si>
  <si>
    <t xml:space="preserve">B</t>
  </si>
  <si>
    <t xml:space="preserve">CH. 973413</t>
  </si>
  <si>
    <t xml:space="preserve">ESTACIONES DE SERVICIO, SA DE CV</t>
  </si>
  <si>
    <t xml:space="preserve">CACM7605232V8</t>
  </si>
  <si>
    <t xml:space="preserve">MARTHA CARAMELO CABRERA CONTRERAS</t>
  </si>
  <si>
    <t xml:space="preserve">TOTAL EXCEL</t>
  </si>
  <si>
    <t xml:space="preserve">TOTAL KEPLER</t>
  </si>
  <si>
    <t xml:space="preserve">QUERETARO MOTORS, SA </t>
  </si>
  <si>
    <t xml:space="preserve">DIOT </t>
  </si>
  <si>
    <t xml:space="preserve">No. </t>
  </si>
  <si>
    <t xml:space="preserve">R.F.C.</t>
  </si>
  <si>
    <t xml:space="preserve">PROVEEDOR </t>
  </si>
  <si>
    <t xml:space="preserve">BASE</t>
  </si>
  <si>
    <t xml:space="preserve">RETENCIÓN</t>
  </si>
  <si>
    <t xml:space="preserve">EXENTO</t>
  </si>
  <si>
    <t xml:space="preserve">GMM3612284D0</t>
  </si>
  <si>
    <t xml:space="preserve">GMAC MEXICANA, SA DE CV SOFOL FILIA (ALLY)</t>
  </si>
  <si>
    <t xml:space="preserve">TME840315KT6</t>
  </si>
  <si>
    <t xml:space="preserve">TELEFONOS DE MEXICO, SA DE CV</t>
  </si>
  <si>
    <t xml:space="preserve">PRO020416FN7</t>
  </si>
  <si>
    <t xml:space="preserve">PROLIMPIEZA</t>
  </si>
  <si>
    <t xml:space="preserve">BEVT8309183A9</t>
  </si>
  <si>
    <t xml:space="preserve">NPN070124M2A</t>
  </si>
  <si>
    <t xml:space="preserve">NOTARIA PÚBLICA NÚMERO TRES</t>
  </si>
  <si>
    <t xml:space="preserve">MAB070816NS7</t>
  </si>
  <si>
    <t xml:space="preserve">MHMG ABOGADOS</t>
  </si>
  <si>
    <t xml:space="preserve">FBN051216BIA</t>
  </si>
  <si>
    <t xml:space="preserve">DUETSCHE BANK DE MÉXICO</t>
  </si>
  <si>
    <t xml:space="preserve">CMA000607BI0</t>
  </si>
  <si>
    <t xml:space="preserve">COGUTSA MATERIALES, SA DE CV</t>
  </si>
  <si>
    <t xml:space="preserve">SAU960320HC4</t>
  </si>
  <si>
    <t xml:space="preserve">PEM810623N95</t>
  </si>
  <si>
    <t xml:space="preserve">PINTURAS EZEQUIEL MONTES</t>
  </si>
  <si>
    <t xml:space="preserve">C&amp;A050406NL0</t>
  </si>
  <si>
    <t xml:space="preserve">CONSULTORES Y ASESORES INDUSTRIALES</t>
  </si>
  <si>
    <t xml:space="preserve">SARP640403B52</t>
  </si>
  <si>
    <t xml:space="preserve">MA. PILAR SANCHÉZ ROMERO</t>
  </si>
  <si>
    <t xml:space="preserve">ASI970120U23</t>
  </si>
  <si>
    <t xml:space="preserve">ASESORIA SERVICIOS INTEGRALES</t>
  </si>
  <si>
    <t xml:space="preserve">EIFX6508293V7</t>
  </si>
  <si>
    <t xml:space="preserve">GFA050929612</t>
  </si>
  <si>
    <t xml:space="preserve">MCA930415NL1</t>
  </si>
  <si>
    <t xml:space="preserve">MOFLES CHAVEZ, SA DE CV</t>
  </si>
  <si>
    <t xml:space="preserve">RCA100823GI9</t>
  </si>
  <si>
    <t xml:space="preserve">RALLY CHAMPIÓN</t>
  </si>
  <si>
    <t xml:space="preserve">MOMA6009195J3</t>
  </si>
  <si>
    <t xml:space="preserve">ADAN MORALES MEJIA</t>
  </si>
  <si>
    <t xml:space="preserve">AIAM6509223Q8</t>
  </si>
  <si>
    <t xml:space="preserve">BAAA660614G10</t>
  </si>
  <si>
    <t xml:space="preserve">GUEF6910051T0</t>
  </si>
  <si>
    <t xml:space="preserve">OAP08050277A</t>
  </si>
  <si>
    <t xml:space="preserve">OPERADORA ALAMEDA PARK</t>
  </si>
  <si>
    <t xml:space="preserve">CFE370814Q10</t>
  </si>
  <si>
    <t xml:space="preserve">MNQ101025MC4</t>
  </si>
  <si>
    <t xml:space="preserve">AUDITORIA Y FINANZA, S.C.</t>
  </si>
  <si>
    <t xml:space="preserve">BIM850201QI0</t>
  </si>
  <si>
    <t xml:space="preserve">IPSOS BIMSA</t>
  </si>
  <si>
    <t xml:space="preserve">CAMA560704B87</t>
  </si>
  <si>
    <t xml:space="preserve">EVE001206AA9</t>
  </si>
  <si>
    <t xml:space="preserve">EZAL VENTAS</t>
  </si>
  <si>
    <t xml:space="preserve">TRP991214JY9</t>
  </si>
  <si>
    <t xml:space="preserve">MOEF731201TA1</t>
  </si>
  <si>
    <t xml:space="preserve">TEI01012992A</t>
  </si>
  <si>
    <t xml:space="preserve">TRANSPORTES ECÓLOGICOS INDUSTRIALES</t>
  </si>
  <si>
    <t xml:space="preserve">UTM020327U72</t>
  </si>
  <si>
    <t xml:space="preserve">CAP090108EN6</t>
  </si>
  <si>
    <t xml:space="preserve">COORPORATIVO DE ADMON DE PERSONAL</t>
  </si>
  <si>
    <t xml:space="preserve">CME001204KS6</t>
  </si>
  <si>
    <t xml:space="preserve">COMPUCARE DE MEXICO</t>
  </si>
  <si>
    <t xml:space="preserve">OFI920113KZ8</t>
  </si>
  <si>
    <t xml:space="preserve">OFIX, SA DE CV</t>
  </si>
  <si>
    <t xml:space="preserve">MAR960105E93</t>
  </si>
  <si>
    <t xml:space="preserve">MARCOZER, SA DE CV</t>
  </si>
  <si>
    <t xml:space="preserve">GUGC5609246Z5</t>
  </si>
  <si>
    <t xml:space="preserve">JOSE CARMEN HILARIÓN GUTIERREZ</t>
  </si>
  <si>
    <t xml:space="preserve">ICE090812JH6</t>
  </si>
  <si>
    <t xml:space="preserve">GOGE621013DS8</t>
  </si>
  <si>
    <t xml:space="preserve">CEA100427988</t>
  </si>
  <si>
    <t xml:space="preserve">CHAPAS Y ELEVADORES AUTOMOTRICES, SA DE CV</t>
  </si>
  <si>
    <t xml:space="preserve">BUGJ440411AQ1</t>
  </si>
  <si>
    <t xml:space="preserve">BUSR720320KY2</t>
  </si>
  <si>
    <t xml:space="preserve">ACR090921G76</t>
  </si>
  <si>
    <t xml:space="preserve">NAMA8308146P5</t>
  </si>
  <si>
    <t xml:space="preserve">GAC650608AM5</t>
  </si>
  <si>
    <t xml:space="preserve">SARP880614V85</t>
  </si>
  <si>
    <t xml:space="preserve">ZALAZAR ROMAN PEDRO DANIEL</t>
  </si>
  <si>
    <t xml:space="preserve">SAAJ800830GY6</t>
  </si>
  <si>
    <t xml:space="preserve">ATASA CONSTRUCTORA, SA DE CV</t>
  </si>
  <si>
    <t xml:space="preserve">DCO9712012B3</t>
  </si>
  <si>
    <t xml:space="preserve">DISTRIBUCIÓN Y CONTRUCCIÓN</t>
  </si>
  <si>
    <t xml:space="preserve">ASM030403151</t>
  </si>
  <si>
    <t xml:space="preserve">AUTOMOTIVE SYSTEM DE MÉXICO</t>
  </si>
  <si>
    <t xml:space="preserve">IIB091209QR7</t>
  </si>
  <si>
    <t xml:space="preserve">IBC INTEGRAL BODY CENTER</t>
  </si>
  <si>
    <t xml:space="preserve">HAU620502UA5</t>
  </si>
  <si>
    <t xml:space="preserve">HULERA AUTOMOTRIZ, SA </t>
  </si>
  <si>
    <t xml:space="preserve">CIM841217HG5</t>
  </si>
  <si>
    <t xml:space="preserve">PVY100629V1A</t>
  </si>
  <si>
    <t xml:space="preserve">PROYECTOS VENTAS Y ASESORÍA, SA DE CV</t>
  </si>
  <si>
    <t xml:space="preserve">PLG051123JX2</t>
  </si>
  <si>
    <t xml:space="preserve">CEA800313C95</t>
  </si>
  <si>
    <t xml:space="preserve">APQ060725UH4</t>
  </si>
  <si>
    <t xml:space="preserve">ADMINISTRACIÓN PLAZA QUERETARO</t>
  </si>
  <si>
    <t xml:space="preserve">LAN980216ME0</t>
  </si>
  <si>
    <t xml:space="preserve">LANDAPROMEX</t>
  </si>
  <si>
    <t xml:space="preserve">RCV861201Q99</t>
  </si>
  <si>
    <t xml:space="preserve">REFRESCOS VICTORIA DEL CENTRO, SAPI DE CV</t>
  </si>
  <si>
    <t xml:space="preserve">SSV921014FF4</t>
  </si>
  <si>
    <t xml:space="preserve">RUN880610JR5</t>
  </si>
  <si>
    <t xml:space="preserve">RADIADORES UNIDOS</t>
  </si>
  <si>
    <t xml:space="preserve">DOLORES ELVIRA RODRIGUEZ </t>
  </si>
  <si>
    <t xml:space="preserve">TIENDAS SORIANA</t>
  </si>
  <si>
    <t xml:space="preserve">CCO8605231N4</t>
  </si>
  <si>
    <t xml:space="preserve">TME980526DW3</t>
  </si>
  <si>
    <t xml:space="preserve">TODO METALICO</t>
  </si>
  <si>
    <t xml:space="preserve">AQU030811UM4</t>
  </si>
  <si>
    <t xml:space="preserve">ALDEN QUERETARO</t>
  </si>
  <si>
    <t xml:space="preserve">RAC870406P40</t>
  </si>
  <si>
    <t xml:space="preserve">RODAMIENTOS Y ACCESORIOS</t>
  </si>
  <si>
    <t xml:space="preserve">APM8805092U9</t>
  </si>
  <si>
    <t xml:space="preserve">NWM9709244W4</t>
  </si>
  <si>
    <t xml:space="preserve">NUEVA WAL MART DE MÉXICO,S DE RL DE CV</t>
  </si>
  <si>
    <t xml:space="preserve">SAB980709V98A</t>
  </si>
  <si>
    <t xml:space="preserve">SUSPENCIONES DEL BAJIO</t>
  </si>
  <si>
    <t xml:space="preserve">OEC710127AR8</t>
  </si>
  <si>
    <t xml:space="preserve">EDITORA OFFSET COLOR</t>
  </si>
  <si>
    <t xml:space="preserve">MASS641103813</t>
  </si>
  <si>
    <t xml:space="preserve">MOCS610331GL2</t>
  </si>
  <si>
    <t xml:space="preserve">MONTES CAMPOS SERGIO</t>
  </si>
  <si>
    <t xml:space="preserve">CNM980114PI2</t>
  </si>
  <si>
    <t xml:space="preserve">COMUNICACIONES NEXTEL MEXICO</t>
  </si>
  <si>
    <t xml:space="preserve">TEOY891020NZ0</t>
  </si>
  <si>
    <t xml:space="preserve">BAS100127RZA</t>
  </si>
  <si>
    <t xml:space="preserve">BASALDRE, SA DE CV</t>
  </si>
  <si>
    <t xml:space="preserve">GALG6610079C6</t>
  </si>
  <si>
    <t xml:space="preserve">GARCÍA LEDEZMA MA. GUADALUPE</t>
  </si>
  <si>
    <t xml:space="preserve">CIN940420HC1</t>
  </si>
  <si>
    <t xml:space="preserve">CHEVROLET INDUSTRIAL, S.</t>
  </si>
  <si>
    <t xml:space="preserve">APA040128N75</t>
  </si>
  <si>
    <t xml:space="preserve">ALECSA PACHUCA (EMBARQUE)</t>
  </si>
  <si>
    <t xml:space="preserve">ACE050912GZ0</t>
  </si>
  <si>
    <t xml:space="preserve">ALECSA CELAYA (EMBARQUE)</t>
  </si>
  <si>
    <t xml:space="preserve">MA TERESA GARCIA OLIVOS</t>
  </si>
  <si>
    <t xml:space="preserve">RWARS  (EL SALDO ESTA EN NEGATIVO) </t>
  </si>
  <si>
    <t xml:space="preserve">PROVEEDOR GLOBAL</t>
  </si>
  <si>
    <t xml:space="preserve">AIC980601988</t>
  </si>
  <si>
    <t xml:space="preserve">AEREOPUERTO INTE CD. MEX.</t>
  </si>
  <si>
    <t xml:space="preserve">GRUPO SATELITE AEREPUERTO</t>
  </si>
  <si>
    <t xml:space="preserve">SERVICIO GASOLINERO CANDILES</t>
  </si>
  <si>
    <t xml:space="preserve">MASTER TECNOCEL</t>
  </si>
  <si>
    <t xml:space="preserve">MOSM8011168V4</t>
  </si>
  <si>
    <t xml:space="preserve">CAMPOS HERNANDEZ </t>
  </si>
  <si>
    <t xml:space="preserve">CONCECIONARIA MEXIQUENSE</t>
  </si>
  <si>
    <t xml:space="preserve">CAR690416420</t>
  </si>
  <si>
    <t xml:space="preserve">CONTRAPESOS Y ACESORIOS RYS</t>
  </si>
  <si>
    <t xml:space="preserve">AIN9203319P1</t>
  </si>
  <si>
    <t xml:space="preserve">ASISTENCIA INTEGRAL</t>
  </si>
  <si>
    <t xml:space="preserve">VARIAS COMISIONES BANCARIAS</t>
  </si>
  <si>
    <t xml:space="preserve">ESTACIONES DE SERVICIO</t>
  </si>
  <si>
    <t xml:space="preserve">ASQ060707286</t>
  </si>
  <si>
    <t xml:space="preserve">AUTOS SS DE QUERETARO</t>
  </si>
  <si>
    <t xml:space="preserve">MARISCOS MAZATLÁN</t>
  </si>
  <si>
    <t xml:space="preserve">MATERIAS PRIMAS Y PLASTICOS DERIVADOS</t>
  </si>
  <si>
    <t xml:space="preserve">PEPA510302HFA</t>
  </si>
  <si>
    <t xml:space="preserve">REPC521019HR1</t>
  </si>
  <si>
    <t xml:space="preserve">PLOMERIA Y CERAMICA DE QUERETARO</t>
  </si>
  <si>
    <t xml:space="preserve">POTOSINOS EXPRESS PACK </t>
  </si>
  <si>
    <t xml:space="preserve">ARCOS SERCAL INMOBILIARIA</t>
  </si>
  <si>
    <t xml:space="preserve">SERVILLANTAS DEL PARQUE</t>
  </si>
  <si>
    <t xml:space="preserve">TORNILLEROS UNIDOS CASA</t>
  </si>
  <si>
    <t xml:space="preserve">GAS010424IDA</t>
  </si>
  <si>
    <t xml:space="preserve">ARTICULOS DE LIMPIEZA</t>
  </si>
  <si>
    <t xml:space="preserve">ELMEX ILUMINACION QRO.</t>
  </si>
  <si>
    <t xml:space="preserve">AUTOMOTORES QUERETARO, SA DE CV</t>
  </si>
  <si>
    <t xml:space="preserve">MENSUALIDAD CESVI</t>
  </si>
  <si>
    <t xml:space="preserve">973539  (FALTA CARGAR GASTO)</t>
  </si>
  <si>
    <t xml:space="preserve">" Checar estos cheques y hacer la mod correspondiente, que ya anexe a esté pape)</t>
  </si>
  <si>
    <t xml:space="preserve">FALTA CARGAR GASTO</t>
  </si>
  <si>
    <t xml:space="preserve">FALTA ING GA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[$-409]mmm\-yy"/>
    <numFmt numFmtId="170" formatCode="[$-409]d\-mmm\-yy"/>
    <numFmt numFmtId="171" formatCode="0_ ;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Verdana"/>
      <family val="2"/>
    </font>
    <font>
      <sz val="8"/>
      <name val="Tahoma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41"/>
    <col collapsed="false" customWidth="true" hidden="false" outlineLevel="0" max="8" min="8" style="0" width="12.42"/>
    <col collapsed="false" customWidth="true" hidden="false" outlineLevel="0" max="9" min="9" style="0" width="44.13"/>
    <col collapsed="false" customWidth="true" hidden="false" outlineLevel="0" max="10" min="10" style="0" width="14.7"/>
    <col collapsed="false" customWidth="true" hidden="false" outlineLevel="0" max="11" min="11" style="0" width="20.5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K2" s="1" t="n">
        <v>37255</v>
      </c>
      <c r="L2" s="0" t="s">
        <v>14</v>
      </c>
    </row>
    <row r="3" customFormat="false" ht="12.75" hidden="false" customHeight="false" outlineLevel="0" collapsed="false">
      <c r="K3" s="2" t="n">
        <v>0.383333333333333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H6" s="0" t="s">
        <v>24</v>
      </c>
      <c r="I6" s="0" t="s">
        <v>25</v>
      </c>
      <c r="J6" s="0" t="s">
        <v>26</v>
      </c>
      <c r="K6" s="0" t="s">
        <v>27</v>
      </c>
      <c r="L6" s="0" t="s">
        <v>2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0" t="s">
        <v>9</v>
      </c>
      <c r="L7" s="0" t="s">
        <v>10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42</v>
      </c>
      <c r="K10" s="0" t="s">
        <v>43</v>
      </c>
      <c r="L10" s="0" t="s">
        <v>44</v>
      </c>
    </row>
    <row r="11" customFormat="false" ht="12.75" hidden="false" customHeight="false" outlineLevel="0" collapsed="false">
      <c r="I11" s="0" t="s">
        <v>45</v>
      </c>
      <c r="L11" s="3" t="n">
        <v>46110964.36</v>
      </c>
    </row>
    <row r="12" customFormat="false" ht="12.75" hidden="false" customHeight="false" outlineLevel="0" collapsed="false">
      <c r="A12" s="0" t="s">
        <v>46</v>
      </c>
      <c r="B12" s="1" t="n">
        <v>40848</v>
      </c>
      <c r="C12" s="0" t="s">
        <v>47</v>
      </c>
      <c r="D12" s="0" t="n">
        <v>3</v>
      </c>
      <c r="E12" s="0" t="s">
        <v>48</v>
      </c>
      <c r="F12" s="0" t="n">
        <v>797</v>
      </c>
      <c r="G12" s="0" t="s">
        <v>49</v>
      </c>
      <c r="H12" s="0" t="s">
        <v>50</v>
      </c>
      <c r="K12" s="0" t="n">
        <v>684.8</v>
      </c>
      <c r="L12" s="3" t="n">
        <v>46110279.56</v>
      </c>
    </row>
    <row r="13" customFormat="false" ht="12.75" hidden="false" customHeight="false" outlineLevel="0" collapsed="false">
      <c r="A13" s="0" t="s">
        <v>51</v>
      </c>
      <c r="B13" s="1" t="n">
        <v>40848</v>
      </c>
      <c r="C13" s="0" t="s">
        <v>52</v>
      </c>
      <c r="D13" s="0" t="n">
        <v>1</v>
      </c>
      <c r="E13" s="0" t="s">
        <v>53</v>
      </c>
      <c r="F13" s="0" t="n">
        <v>15</v>
      </c>
      <c r="G13" s="0" t="s">
        <v>54</v>
      </c>
      <c r="H13" s="0" t="s">
        <v>55</v>
      </c>
      <c r="I13" s="0" t="s">
        <v>56</v>
      </c>
      <c r="J13" s="0" t="n">
        <v>522.43</v>
      </c>
      <c r="L13" s="3" t="n">
        <v>46110801.99</v>
      </c>
    </row>
    <row r="14" customFormat="false" ht="12.75" hidden="false" customHeight="false" outlineLevel="0" collapsed="false">
      <c r="A14" s="0" t="s">
        <v>57</v>
      </c>
      <c r="B14" s="1" t="n">
        <v>40848</v>
      </c>
      <c r="C14" s="0" t="s">
        <v>58</v>
      </c>
      <c r="D14" s="0" t="n">
        <v>1</v>
      </c>
      <c r="E14" s="0" t="s">
        <v>59</v>
      </c>
      <c r="F14" s="0" t="n">
        <v>973391</v>
      </c>
      <c r="G14" s="0" t="s">
        <v>60</v>
      </c>
      <c r="H14" s="0" t="s">
        <v>61</v>
      </c>
      <c r="I14" s="0" t="s">
        <v>62</v>
      </c>
      <c r="J14" s="3" t="n">
        <v>2032.16</v>
      </c>
      <c r="L14" s="3" t="n">
        <v>46112834.15</v>
      </c>
    </row>
    <row r="15" customFormat="false" ht="12.75" hidden="false" customHeight="false" outlineLevel="0" collapsed="false">
      <c r="A15" s="0" t="s">
        <v>63</v>
      </c>
      <c r="B15" s="1" t="n">
        <v>40848</v>
      </c>
      <c r="C15" s="0" t="s">
        <v>64</v>
      </c>
      <c r="D15" s="0" t="n">
        <v>1</v>
      </c>
      <c r="E15" s="0" t="s">
        <v>59</v>
      </c>
      <c r="F15" s="0" t="n">
        <v>973392</v>
      </c>
      <c r="G15" s="0" t="s">
        <v>60</v>
      </c>
      <c r="H15" s="0" t="s">
        <v>61</v>
      </c>
      <c r="I15" s="0" t="s">
        <v>62</v>
      </c>
      <c r="J15" s="3" t="n">
        <v>2910.57</v>
      </c>
      <c r="L15" s="3" t="n">
        <v>46115744.72</v>
      </c>
    </row>
    <row r="16" customFormat="false" ht="12.75" hidden="false" customHeight="false" outlineLevel="0" collapsed="false">
      <c r="A16" s="0" t="s">
        <v>65</v>
      </c>
      <c r="B16" s="1" t="n">
        <v>40848</v>
      </c>
      <c r="C16" s="0" t="s">
        <v>66</v>
      </c>
      <c r="D16" s="0" t="n">
        <v>1</v>
      </c>
      <c r="E16" s="0" t="s">
        <v>59</v>
      </c>
      <c r="F16" s="0" t="n">
        <v>973393</v>
      </c>
      <c r="G16" s="0" t="s">
        <v>60</v>
      </c>
      <c r="H16" s="0" t="s">
        <v>61</v>
      </c>
      <c r="I16" s="0" t="s">
        <v>62</v>
      </c>
      <c r="J16" s="3" t="n">
        <v>3238.8</v>
      </c>
      <c r="L16" s="3" t="n">
        <v>46118983.52</v>
      </c>
    </row>
    <row r="17" customFormat="false" ht="12.75" hidden="false" customHeight="false" outlineLevel="0" collapsed="false">
      <c r="A17" s="0" t="s">
        <v>67</v>
      </c>
      <c r="B17" s="1" t="n">
        <v>40848</v>
      </c>
      <c r="C17" s="0" t="s">
        <v>68</v>
      </c>
      <c r="D17" s="0" t="n">
        <v>1</v>
      </c>
      <c r="E17" s="0" t="s">
        <v>59</v>
      </c>
      <c r="F17" s="0" t="n">
        <v>973395</v>
      </c>
      <c r="G17" s="0" t="s">
        <v>60</v>
      </c>
      <c r="H17" s="0" t="s">
        <v>61</v>
      </c>
      <c r="I17" s="0" t="s">
        <v>69</v>
      </c>
      <c r="J17" s="0" t="n">
        <v>445.19</v>
      </c>
      <c r="L17" s="3" t="n">
        <v>46119428.71</v>
      </c>
    </row>
    <row r="18" customFormat="false" ht="12.75" hidden="false" customHeight="false" outlineLevel="0" collapsed="false">
      <c r="A18" s="0" t="s">
        <v>70</v>
      </c>
      <c r="B18" s="1" t="n">
        <v>40848</v>
      </c>
      <c r="C18" s="0" t="s">
        <v>68</v>
      </c>
      <c r="D18" s="0" t="n">
        <v>1</v>
      </c>
      <c r="E18" s="0" t="s">
        <v>59</v>
      </c>
      <c r="F18" s="0" t="n">
        <v>973395</v>
      </c>
      <c r="G18" s="0" t="s">
        <v>60</v>
      </c>
      <c r="H18" s="0" t="s">
        <v>61</v>
      </c>
      <c r="I18" s="0" t="s">
        <v>71</v>
      </c>
      <c r="K18" s="0" t="n">
        <v>445.19</v>
      </c>
      <c r="L18" s="3" t="n">
        <v>46118983.52</v>
      </c>
    </row>
    <row r="19" customFormat="false" ht="12.75" hidden="false" customHeight="false" outlineLevel="0" collapsed="false">
      <c r="A19" s="0" t="s">
        <v>72</v>
      </c>
      <c r="B19" s="1" t="n">
        <v>40848</v>
      </c>
      <c r="C19" s="0" t="s">
        <v>73</v>
      </c>
      <c r="D19" s="0" t="n">
        <v>1</v>
      </c>
      <c r="E19" s="0" t="s">
        <v>59</v>
      </c>
      <c r="F19" s="0" t="n">
        <v>973396</v>
      </c>
      <c r="G19" s="0" t="s">
        <v>60</v>
      </c>
      <c r="H19" s="0" t="s">
        <v>61</v>
      </c>
      <c r="I19" s="0" t="s">
        <v>69</v>
      </c>
      <c r="J19" s="0" t="n">
        <v>445.19</v>
      </c>
      <c r="L19" s="3" t="n">
        <v>46119428.71</v>
      </c>
    </row>
    <row r="20" customFormat="false" ht="12.75" hidden="false" customHeight="false" outlineLevel="0" collapsed="false">
      <c r="A20" s="0" t="s">
        <v>74</v>
      </c>
      <c r="B20" s="1" t="n">
        <v>40848</v>
      </c>
      <c r="C20" s="0" t="s">
        <v>75</v>
      </c>
      <c r="D20" s="0" t="n">
        <v>1</v>
      </c>
      <c r="E20" s="0" t="s">
        <v>59</v>
      </c>
      <c r="F20" s="0" t="n">
        <v>973399</v>
      </c>
      <c r="G20" s="0" t="s">
        <v>60</v>
      </c>
      <c r="H20" s="0" t="s">
        <v>61</v>
      </c>
      <c r="I20" s="0" t="s">
        <v>76</v>
      </c>
      <c r="J20" s="0" t="n">
        <v>84.22</v>
      </c>
      <c r="L20" s="3" t="n">
        <v>46119512.93</v>
      </c>
    </row>
    <row r="21" customFormat="false" ht="12.75" hidden="false" customHeight="false" outlineLevel="0" collapsed="false">
      <c r="A21" s="0" t="s">
        <v>77</v>
      </c>
      <c r="B21" s="1" t="n">
        <v>40848</v>
      </c>
      <c r="C21" s="0" t="s">
        <v>75</v>
      </c>
      <c r="D21" s="0" t="n">
        <v>1</v>
      </c>
      <c r="E21" s="0" t="s">
        <v>59</v>
      </c>
      <c r="F21" s="0" t="n">
        <v>973399</v>
      </c>
      <c r="G21" s="0" t="s">
        <v>60</v>
      </c>
      <c r="H21" s="0" t="s">
        <v>61</v>
      </c>
      <c r="I21" s="0" t="s">
        <v>78</v>
      </c>
      <c r="K21" s="0" t="n">
        <v>84.22</v>
      </c>
      <c r="L21" s="3" t="n">
        <v>46119428.71</v>
      </c>
    </row>
    <row r="22" customFormat="false" ht="12.75" hidden="false" customHeight="false" outlineLevel="0" collapsed="false">
      <c r="A22" s="0" t="s">
        <v>79</v>
      </c>
      <c r="B22" s="1" t="n">
        <v>40848</v>
      </c>
      <c r="C22" s="0" t="s">
        <v>80</v>
      </c>
      <c r="D22" s="0" t="n">
        <v>1</v>
      </c>
      <c r="E22" s="0" t="s">
        <v>59</v>
      </c>
      <c r="F22" s="0" t="n">
        <v>973400</v>
      </c>
      <c r="G22" s="0" t="s">
        <v>60</v>
      </c>
      <c r="H22" s="0" t="s">
        <v>61</v>
      </c>
      <c r="I22" s="0" t="s">
        <v>76</v>
      </c>
      <c r="J22" s="0" t="n">
        <v>84.22</v>
      </c>
      <c r="L22" s="3" t="n">
        <v>46119512.93</v>
      </c>
    </row>
    <row r="23" customFormat="false" ht="12.75" hidden="false" customHeight="false" outlineLevel="0" collapsed="false">
      <c r="A23" s="0" t="s">
        <v>81</v>
      </c>
      <c r="B23" s="1" t="n">
        <v>40848</v>
      </c>
      <c r="C23" s="0" t="s">
        <v>82</v>
      </c>
      <c r="D23" s="0" t="n">
        <v>1</v>
      </c>
      <c r="E23" s="0" t="s">
        <v>59</v>
      </c>
      <c r="F23" s="0" t="n">
        <v>973401</v>
      </c>
      <c r="G23" s="0" t="s">
        <v>60</v>
      </c>
      <c r="H23" s="0" t="s">
        <v>61</v>
      </c>
      <c r="I23" s="0" t="s">
        <v>83</v>
      </c>
      <c r="J23" s="0" t="n">
        <v>219.48</v>
      </c>
      <c r="L23" s="3" t="n">
        <v>46119732.41</v>
      </c>
    </row>
    <row r="24" customFormat="false" ht="12.75" hidden="false" customHeight="false" outlineLevel="0" collapsed="false">
      <c r="A24" s="0" t="s">
        <v>84</v>
      </c>
      <c r="B24" s="1" t="n">
        <v>40848</v>
      </c>
      <c r="C24" s="0" t="s">
        <v>85</v>
      </c>
      <c r="D24" s="0" t="n">
        <v>1</v>
      </c>
      <c r="E24" s="0" t="s">
        <v>59</v>
      </c>
      <c r="F24" s="0" t="n">
        <v>973402</v>
      </c>
      <c r="G24" s="0" t="s">
        <v>60</v>
      </c>
      <c r="H24" s="0" t="s">
        <v>61</v>
      </c>
      <c r="I24" s="0" t="s">
        <v>86</v>
      </c>
      <c r="J24" s="0" t="n">
        <v>59.17</v>
      </c>
      <c r="L24" s="3" t="n">
        <v>46119791.58</v>
      </c>
    </row>
    <row r="25" customFormat="false" ht="12.75" hidden="false" customHeight="false" outlineLevel="0" collapsed="false">
      <c r="A25" s="0" t="s">
        <v>87</v>
      </c>
      <c r="B25" s="1" t="n">
        <v>40848</v>
      </c>
      <c r="C25" s="0" t="s">
        <v>88</v>
      </c>
      <c r="D25" s="0" t="n">
        <v>2</v>
      </c>
      <c r="E25" s="0" t="s">
        <v>59</v>
      </c>
      <c r="F25" s="0" t="n">
        <v>973405</v>
      </c>
      <c r="G25" s="0" t="s">
        <v>60</v>
      </c>
      <c r="H25" s="0" t="s">
        <v>61</v>
      </c>
      <c r="I25" s="0" t="s">
        <v>89</v>
      </c>
      <c r="J25" s="3" t="n">
        <v>1744</v>
      </c>
      <c r="L25" s="3" t="n">
        <v>46121535.58</v>
      </c>
    </row>
    <row r="26" customFormat="false" ht="12.75" hidden="false" customHeight="false" outlineLevel="0" collapsed="false">
      <c r="A26" s="0" t="s">
        <v>90</v>
      </c>
      <c r="B26" s="1" t="n">
        <v>40848</v>
      </c>
      <c r="C26" s="0" t="s">
        <v>91</v>
      </c>
      <c r="D26" s="0" t="n">
        <v>1</v>
      </c>
      <c r="E26" s="0" t="s">
        <v>59</v>
      </c>
      <c r="F26" s="0" t="n">
        <v>973406</v>
      </c>
      <c r="G26" s="0" t="s">
        <v>60</v>
      </c>
      <c r="H26" s="0" t="s">
        <v>61</v>
      </c>
      <c r="I26" s="0" t="s">
        <v>92</v>
      </c>
      <c r="J26" s="0" t="n">
        <v>400</v>
      </c>
      <c r="L26" s="3" t="n">
        <v>46121935.58</v>
      </c>
    </row>
    <row r="27" customFormat="false" ht="12.75" hidden="false" customHeight="false" outlineLevel="0" collapsed="false">
      <c r="A27" s="0" t="s">
        <v>93</v>
      </c>
      <c r="B27" s="1" t="n">
        <v>40848</v>
      </c>
      <c r="C27" s="0" t="s">
        <v>94</v>
      </c>
      <c r="D27" s="0" t="n">
        <v>1</v>
      </c>
      <c r="E27" s="0" t="s">
        <v>59</v>
      </c>
      <c r="F27" s="0" t="n">
        <v>973407</v>
      </c>
      <c r="G27" s="0" t="s">
        <v>60</v>
      </c>
      <c r="H27" s="0" t="s">
        <v>61</v>
      </c>
      <c r="I27" s="0" t="s">
        <v>95</v>
      </c>
      <c r="J27" s="0" t="n">
        <v>720</v>
      </c>
      <c r="L27" s="3" t="n">
        <v>46122655.58</v>
      </c>
    </row>
    <row r="28" customFormat="false" ht="12.75" hidden="false" customHeight="false" outlineLevel="0" collapsed="false">
      <c r="A28" s="0" t="s">
        <v>96</v>
      </c>
      <c r="B28" s="1" t="n">
        <v>40848</v>
      </c>
      <c r="C28" s="0" t="s">
        <v>97</v>
      </c>
      <c r="D28" s="0" t="n">
        <v>1</v>
      </c>
      <c r="E28" s="0" t="s">
        <v>59</v>
      </c>
      <c r="F28" s="0" t="n">
        <v>973408</v>
      </c>
      <c r="G28" s="0" t="s">
        <v>60</v>
      </c>
      <c r="H28" s="0" t="s">
        <v>61</v>
      </c>
      <c r="I28" s="0" t="s">
        <v>98</v>
      </c>
      <c r="J28" s="3" t="n">
        <v>2647.65</v>
      </c>
      <c r="L28" s="3" t="n">
        <v>46125303.23</v>
      </c>
    </row>
    <row r="29" customFormat="false" ht="12.75" hidden="false" customHeight="false" outlineLevel="0" collapsed="false">
      <c r="A29" s="0" t="s">
        <v>99</v>
      </c>
      <c r="B29" s="1" t="n">
        <v>40848</v>
      </c>
      <c r="C29" s="0" t="s">
        <v>100</v>
      </c>
      <c r="D29" s="0" t="n">
        <v>1</v>
      </c>
      <c r="E29" s="0" t="s">
        <v>59</v>
      </c>
      <c r="F29" s="0" t="n">
        <v>973409</v>
      </c>
      <c r="G29" s="0" t="s">
        <v>60</v>
      </c>
      <c r="H29" s="0" t="s">
        <v>61</v>
      </c>
      <c r="I29" s="0" t="s">
        <v>101</v>
      </c>
      <c r="J29" s="0" t="n">
        <v>251.19</v>
      </c>
      <c r="L29" s="3" t="n">
        <v>46125554.42</v>
      </c>
    </row>
    <row r="30" customFormat="false" ht="12.75" hidden="false" customHeight="false" outlineLevel="0" collapsed="false">
      <c r="A30" s="0" t="s">
        <v>102</v>
      </c>
      <c r="B30" s="1" t="n">
        <v>40848</v>
      </c>
      <c r="C30" s="0" t="s">
        <v>103</v>
      </c>
      <c r="D30" s="0" t="n">
        <v>1</v>
      </c>
      <c r="E30" s="0" t="s">
        <v>59</v>
      </c>
      <c r="F30" s="0" t="n">
        <v>973410</v>
      </c>
      <c r="G30" s="0" t="s">
        <v>60</v>
      </c>
      <c r="H30" s="0" t="s">
        <v>61</v>
      </c>
      <c r="I30" s="0" t="s">
        <v>104</v>
      </c>
      <c r="J30" s="0" t="n">
        <v>875.41</v>
      </c>
      <c r="L30" s="3" t="n">
        <v>46126429.83</v>
      </c>
    </row>
    <row r="31" customFormat="false" ht="12.75" hidden="false" customHeight="false" outlineLevel="0" collapsed="false">
      <c r="A31" s="0" t="s">
        <v>105</v>
      </c>
      <c r="B31" s="1" t="n">
        <v>40849</v>
      </c>
      <c r="C31" s="0" t="s">
        <v>106</v>
      </c>
      <c r="D31" s="0" t="n">
        <v>1</v>
      </c>
      <c r="E31" s="0" t="s">
        <v>59</v>
      </c>
      <c r="F31" s="0" t="n">
        <v>973411</v>
      </c>
      <c r="G31" s="0" t="s">
        <v>60</v>
      </c>
      <c r="H31" s="0" t="s">
        <v>61</v>
      </c>
      <c r="I31" s="0" t="s">
        <v>104</v>
      </c>
      <c r="J31" s="0" t="n">
        <v>961.16</v>
      </c>
      <c r="L31" s="3" t="n">
        <v>46127390.99</v>
      </c>
    </row>
    <row r="32" customFormat="false" ht="12.75" hidden="false" customHeight="false" outlineLevel="0" collapsed="false">
      <c r="A32" s="0" t="s">
        <v>107</v>
      </c>
      <c r="B32" s="1" t="n">
        <v>40849</v>
      </c>
      <c r="C32" s="0" t="s">
        <v>108</v>
      </c>
      <c r="D32" s="0" t="n">
        <v>1</v>
      </c>
      <c r="E32" s="0" t="s">
        <v>59</v>
      </c>
      <c r="F32" s="0" t="n">
        <v>973412</v>
      </c>
      <c r="G32" s="0" t="s">
        <v>60</v>
      </c>
      <c r="H32" s="0" t="s">
        <v>61</v>
      </c>
      <c r="I32" s="0" t="s">
        <v>109</v>
      </c>
      <c r="J32" s="0" t="n">
        <v>652.14</v>
      </c>
      <c r="L32" s="3" t="n">
        <v>46128043.13</v>
      </c>
    </row>
    <row r="33" customFormat="false" ht="12.75" hidden="false" customHeight="false" outlineLevel="0" collapsed="false">
      <c r="A33" s="0" t="s">
        <v>110</v>
      </c>
      <c r="B33" s="1" t="n">
        <v>40849</v>
      </c>
      <c r="C33" s="0" t="s">
        <v>111</v>
      </c>
      <c r="D33" s="0" t="n">
        <v>1</v>
      </c>
      <c r="E33" s="0" t="s">
        <v>59</v>
      </c>
      <c r="F33" s="0" t="n">
        <v>973413</v>
      </c>
      <c r="G33" s="0" t="s">
        <v>60</v>
      </c>
      <c r="H33" s="0" t="s">
        <v>61</v>
      </c>
      <c r="I33" s="0" t="s">
        <v>112</v>
      </c>
      <c r="J33" s="0" t="n">
        <v>13.79</v>
      </c>
      <c r="L33" s="3" t="n">
        <v>46128056.92</v>
      </c>
    </row>
    <row r="34" customFormat="false" ht="12.75" hidden="false" customHeight="false" outlineLevel="0" collapsed="false">
      <c r="A34" s="0" t="s">
        <v>113</v>
      </c>
      <c r="B34" s="1" t="n">
        <v>40850</v>
      </c>
      <c r="C34" s="0" t="s">
        <v>114</v>
      </c>
      <c r="D34" s="0" t="n">
        <v>1</v>
      </c>
      <c r="E34" s="0" t="s">
        <v>115</v>
      </c>
      <c r="F34" s="0" t="n">
        <v>4478</v>
      </c>
      <c r="G34" s="0" t="s">
        <v>116</v>
      </c>
      <c r="H34" s="0" t="s">
        <v>55</v>
      </c>
      <c r="I34" s="0" t="s">
        <v>117</v>
      </c>
      <c r="J34" s="3" t="n">
        <v>15408.35</v>
      </c>
      <c r="L34" s="3" t="n">
        <v>46143465.27</v>
      </c>
    </row>
    <row r="35" customFormat="false" ht="12.75" hidden="false" customHeight="false" outlineLevel="0" collapsed="false">
      <c r="A35" s="0" t="s">
        <v>118</v>
      </c>
      <c r="B35" s="1" t="n">
        <v>40850</v>
      </c>
      <c r="C35" s="0" t="s">
        <v>119</v>
      </c>
      <c r="D35" s="0" t="n">
        <v>1</v>
      </c>
      <c r="E35" s="0" t="s">
        <v>115</v>
      </c>
      <c r="F35" s="0" t="n">
        <v>4479</v>
      </c>
      <c r="G35" s="0" t="s">
        <v>116</v>
      </c>
      <c r="H35" s="0" t="s">
        <v>55</v>
      </c>
      <c r="I35" s="0" t="s">
        <v>117</v>
      </c>
      <c r="J35" s="3" t="n">
        <v>15408.35</v>
      </c>
      <c r="L35" s="3" t="n">
        <v>46158873.62</v>
      </c>
    </row>
    <row r="36" customFormat="false" ht="12.75" hidden="false" customHeight="false" outlineLevel="0" collapsed="false">
      <c r="A36" s="0" t="s">
        <v>120</v>
      </c>
      <c r="B36" s="1" t="n">
        <v>40850</v>
      </c>
      <c r="C36" s="0" t="s">
        <v>121</v>
      </c>
      <c r="D36" s="0" t="n">
        <v>1</v>
      </c>
      <c r="E36" s="0" t="s">
        <v>115</v>
      </c>
      <c r="F36" s="0" t="n">
        <v>4480</v>
      </c>
      <c r="G36" s="0" t="s">
        <v>116</v>
      </c>
      <c r="H36" s="0" t="s">
        <v>55</v>
      </c>
      <c r="I36" s="0" t="s">
        <v>117</v>
      </c>
      <c r="J36" s="3" t="n">
        <v>19480.07</v>
      </c>
      <c r="L36" s="3" t="n">
        <v>46178353.69</v>
      </c>
    </row>
    <row r="37" customFormat="false" ht="12.75" hidden="false" customHeight="false" outlineLevel="0" collapsed="false">
      <c r="A37" s="0" t="s">
        <v>122</v>
      </c>
      <c r="B37" s="1" t="n">
        <v>40850</v>
      </c>
      <c r="C37" s="0" t="s">
        <v>123</v>
      </c>
      <c r="D37" s="0" t="n">
        <v>3</v>
      </c>
      <c r="E37" s="0" t="s">
        <v>115</v>
      </c>
      <c r="F37" s="0" t="n">
        <v>1050</v>
      </c>
      <c r="G37" s="0" t="s">
        <v>116</v>
      </c>
      <c r="H37" s="0" t="s">
        <v>55</v>
      </c>
      <c r="I37" s="0" t="s">
        <v>117</v>
      </c>
      <c r="J37" s="3" t="n">
        <v>12358.13</v>
      </c>
      <c r="L37" s="3" t="n">
        <v>46190711.82</v>
      </c>
    </row>
    <row r="38" customFormat="false" ht="12.75" hidden="false" customHeight="false" outlineLevel="0" collapsed="false">
      <c r="A38" s="0" t="s">
        <v>124</v>
      </c>
      <c r="B38" s="1" t="n">
        <v>40850</v>
      </c>
      <c r="C38" s="0" t="s">
        <v>125</v>
      </c>
      <c r="D38" s="0" t="n">
        <v>1</v>
      </c>
      <c r="E38" s="0" t="s">
        <v>115</v>
      </c>
      <c r="F38" s="0" t="n">
        <v>4481</v>
      </c>
      <c r="G38" s="0" t="s">
        <v>116</v>
      </c>
      <c r="H38" s="0" t="s">
        <v>55</v>
      </c>
      <c r="I38" s="0" t="s">
        <v>117</v>
      </c>
      <c r="J38" s="3" t="n">
        <v>29732.85</v>
      </c>
      <c r="L38" s="3" t="n">
        <v>46220444.67</v>
      </c>
    </row>
    <row r="39" customFormat="false" ht="12.75" hidden="false" customHeight="false" outlineLevel="0" collapsed="false">
      <c r="A39" s="0" t="s">
        <v>126</v>
      </c>
      <c r="B39" s="1" t="n">
        <v>40850</v>
      </c>
      <c r="C39" s="0" t="s">
        <v>127</v>
      </c>
      <c r="D39" s="0" t="n">
        <v>1</v>
      </c>
      <c r="E39" s="0" t="s">
        <v>115</v>
      </c>
      <c r="F39" s="0" t="n">
        <v>4482</v>
      </c>
      <c r="G39" s="0" t="s">
        <v>116</v>
      </c>
      <c r="H39" s="0" t="s">
        <v>55</v>
      </c>
      <c r="I39" s="0" t="s">
        <v>117</v>
      </c>
      <c r="J39" s="3" t="n">
        <v>60302.81</v>
      </c>
      <c r="L39" s="3" t="n">
        <v>46280747.48</v>
      </c>
    </row>
    <row r="40" customFormat="false" ht="12.75" hidden="false" customHeight="false" outlineLevel="0" collapsed="false">
      <c r="A40" s="0" t="s">
        <v>128</v>
      </c>
      <c r="B40" s="1" t="n">
        <v>40850</v>
      </c>
      <c r="C40" s="0" t="s">
        <v>129</v>
      </c>
      <c r="D40" s="0" t="n">
        <v>3</v>
      </c>
      <c r="E40" s="0" t="s">
        <v>115</v>
      </c>
      <c r="F40" s="0" t="n">
        <v>1051</v>
      </c>
      <c r="G40" s="0" t="s">
        <v>116</v>
      </c>
      <c r="H40" s="0" t="s">
        <v>55</v>
      </c>
      <c r="I40" s="0" t="s">
        <v>117</v>
      </c>
      <c r="J40" s="3" t="n">
        <v>13645.59</v>
      </c>
      <c r="L40" s="3" t="n">
        <v>46294393.07</v>
      </c>
    </row>
    <row r="41" customFormat="false" ht="12.75" hidden="false" customHeight="false" outlineLevel="0" collapsed="false">
      <c r="A41" s="0" t="s">
        <v>130</v>
      </c>
      <c r="B41" s="1" t="n">
        <v>40850</v>
      </c>
      <c r="C41" s="0" t="s">
        <v>131</v>
      </c>
      <c r="D41" s="0" t="n">
        <v>3</v>
      </c>
      <c r="E41" s="0" t="s">
        <v>115</v>
      </c>
      <c r="F41" s="0" t="n">
        <v>1052</v>
      </c>
      <c r="G41" s="0" t="s">
        <v>116</v>
      </c>
      <c r="H41" s="0" t="s">
        <v>55</v>
      </c>
      <c r="I41" s="0" t="s">
        <v>117</v>
      </c>
      <c r="J41" s="3" t="n">
        <v>17444.21</v>
      </c>
      <c r="L41" s="3" t="n">
        <v>46311837.28</v>
      </c>
    </row>
    <row r="42" customFormat="false" ht="12.75" hidden="false" customHeight="false" outlineLevel="0" collapsed="false">
      <c r="A42" s="0" t="s">
        <v>132</v>
      </c>
      <c r="B42" s="1" t="n">
        <v>40850</v>
      </c>
      <c r="C42" s="0" t="s">
        <v>133</v>
      </c>
      <c r="D42" s="0" t="n">
        <v>1</v>
      </c>
      <c r="E42" s="0" t="s">
        <v>115</v>
      </c>
      <c r="F42" s="0" t="n">
        <v>4483</v>
      </c>
      <c r="G42" s="0" t="s">
        <v>116</v>
      </c>
      <c r="H42" s="0" t="s">
        <v>55</v>
      </c>
      <c r="I42" s="0" t="s">
        <v>117</v>
      </c>
      <c r="J42" s="3" t="n">
        <v>19480.07</v>
      </c>
      <c r="L42" s="3" t="n">
        <v>46331317.35</v>
      </c>
    </row>
    <row r="43" customFormat="false" ht="12.75" hidden="false" customHeight="false" outlineLevel="0" collapsed="false">
      <c r="A43" s="0" t="s">
        <v>134</v>
      </c>
      <c r="B43" s="1" t="n">
        <v>40850</v>
      </c>
      <c r="C43" s="0" t="s">
        <v>135</v>
      </c>
      <c r="D43" s="0" t="n">
        <v>1</v>
      </c>
      <c r="E43" s="0" t="s">
        <v>115</v>
      </c>
      <c r="F43" s="0" t="n">
        <v>4484</v>
      </c>
      <c r="G43" s="0" t="s">
        <v>116</v>
      </c>
      <c r="H43" s="0" t="s">
        <v>55</v>
      </c>
      <c r="I43" s="0" t="s">
        <v>117</v>
      </c>
      <c r="J43" s="3" t="n">
        <v>27493.84</v>
      </c>
      <c r="L43" s="3" t="n">
        <v>46358811.19</v>
      </c>
    </row>
    <row r="44" customFormat="false" ht="12.75" hidden="false" customHeight="false" outlineLevel="0" collapsed="false">
      <c r="A44" s="0" t="s">
        <v>136</v>
      </c>
      <c r="B44" s="1" t="n">
        <v>40850</v>
      </c>
      <c r="C44" s="0" t="s">
        <v>137</v>
      </c>
      <c r="D44" s="0" t="n">
        <v>1</v>
      </c>
      <c r="E44" s="0" t="s">
        <v>115</v>
      </c>
      <c r="F44" s="0" t="n">
        <v>4485</v>
      </c>
      <c r="G44" s="0" t="s">
        <v>116</v>
      </c>
      <c r="H44" s="0" t="s">
        <v>55</v>
      </c>
      <c r="I44" s="0" t="s">
        <v>117</v>
      </c>
      <c r="J44" s="3" t="n">
        <v>34910.97</v>
      </c>
      <c r="L44" s="3" t="n">
        <v>46393722.16</v>
      </c>
    </row>
    <row r="45" customFormat="false" ht="12.75" hidden="false" customHeight="false" outlineLevel="0" collapsed="false">
      <c r="A45" s="0" t="s">
        <v>138</v>
      </c>
      <c r="B45" s="1" t="n">
        <v>40850</v>
      </c>
      <c r="C45" s="0" t="s">
        <v>139</v>
      </c>
      <c r="D45" s="0" t="n">
        <v>3</v>
      </c>
      <c r="E45" s="0" t="s">
        <v>53</v>
      </c>
      <c r="F45" s="0" t="n">
        <v>9</v>
      </c>
      <c r="G45" s="0" t="s">
        <v>54</v>
      </c>
      <c r="H45" s="0" t="s">
        <v>140</v>
      </c>
      <c r="I45" s="0" t="s">
        <v>141</v>
      </c>
      <c r="J45" s="0" t="n">
        <v>95.41</v>
      </c>
      <c r="L45" s="3" t="n">
        <v>46393817.57</v>
      </c>
    </row>
    <row r="46" customFormat="false" ht="12.75" hidden="false" customHeight="false" outlineLevel="0" collapsed="false">
      <c r="A46" s="0" t="s">
        <v>142</v>
      </c>
      <c r="B46" s="1" t="n">
        <v>40850</v>
      </c>
      <c r="C46" s="0" t="s">
        <v>143</v>
      </c>
      <c r="D46" s="0" t="n">
        <v>1</v>
      </c>
      <c r="E46" s="0" t="s">
        <v>59</v>
      </c>
      <c r="F46" s="0" t="n">
        <v>973415</v>
      </c>
      <c r="G46" s="0" t="s">
        <v>60</v>
      </c>
      <c r="H46" s="0" t="s">
        <v>61</v>
      </c>
      <c r="I46" s="0" t="s">
        <v>144</v>
      </c>
      <c r="J46" s="0" t="n">
        <v>301.24</v>
      </c>
      <c r="L46" s="3" t="n">
        <v>46394118.81</v>
      </c>
    </row>
    <row r="47" customFormat="false" ht="12.75" hidden="false" customHeight="false" outlineLevel="0" collapsed="false">
      <c r="A47" s="0" t="s">
        <v>145</v>
      </c>
      <c r="B47" s="1" t="n">
        <v>40850</v>
      </c>
      <c r="C47" s="0" t="s">
        <v>143</v>
      </c>
      <c r="D47" s="0" t="n">
        <v>1</v>
      </c>
      <c r="E47" s="0" t="s">
        <v>59</v>
      </c>
      <c r="F47" s="0" t="n">
        <v>973415</v>
      </c>
      <c r="G47" s="0" t="s">
        <v>60</v>
      </c>
      <c r="H47" s="0" t="s">
        <v>61</v>
      </c>
      <c r="I47" s="0" t="s">
        <v>146</v>
      </c>
      <c r="K47" s="0" t="n">
        <v>301.24</v>
      </c>
      <c r="L47" s="3" t="n">
        <v>46393817.57</v>
      </c>
    </row>
    <row r="48" customFormat="false" ht="12.75" hidden="false" customHeight="false" outlineLevel="0" collapsed="false">
      <c r="A48" s="0" t="s">
        <v>147</v>
      </c>
      <c r="B48" s="1" t="n">
        <v>40850</v>
      </c>
      <c r="C48" s="0" t="s">
        <v>148</v>
      </c>
      <c r="D48" s="0" t="n">
        <v>1</v>
      </c>
      <c r="E48" s="0" t="s">
        <v>59</v>
      </c>
      <c r="F48" s="0" t="n">
        <v>973416</v>
      </c>
      <c r="G48" s="0" t="s">
        <v>60</v>
      </c>
      <c r="H48" s="0" t="s">
        <v>61</v>
      </c>
      <c r="I48" s="0" t="s">
        <v>144</v>
      </c>
      <c r="J48" s="0" t="n">
        <v>301.24</v>
      </c>
      <c r="L48" s="3" t="n">
        <v>46394118.81</v>
      </c>
    </row>
    <row r="49" customFormat="false" ht="12.75" hidden="false" customHeight="false" outlineLevel="0" collapsed="false">
      <c r="A49" s="0" t="s">
        <v>149</v>
      </c>
      <c r="B49" s="1" t="n">
        <v>40850</v>
      </c>
      <c r="C49" s="0" t="s">
        <v>150</v>
      </c>
      <c r="D49" s="0" t="n">
        <v>1</v>
      </c>
      <c r="E49" s="0" t="s">
        <v>59</v>
      </c>
      <c r="F49" s="0" t="n">
        <v>973417</v>
      </c>
      <c r="G49" s="0" t="s">
        <v>60</v>
      </c>
      <c r="H49" s="0" t="s">
        <v>61</v>
      </c>
      <c r="I49" s="0" t="s">
        <v>144</v>
      </c>
      <c r="J49" s="0" t="n">
        <v>162.62</v>
      </c>
      <c r="L49" s="3" t="n">
        <v>46394281.43</v>
      </c>
    </row>
    <row r="50" customFormat="false" ht="12.75" hidden="false" customHeight="false" outlineLevel="0" collapsed="false">
      <c r="A50" s="0" t="s">
        <v>151</v>
      </c>
      <c r="B50" s="1" t="n">
        <v>40850</v>
      </c>
      <c r="C50" s="0" t="s">
        <v>150</v>
      </c>
      <c r="D50" s="0" t="n">
        <v>2</v>
      </c>
      <c r="E50" s="0" t="s">
        <v>59</v>
      </c>
      <c r="F50" s="0" t="n">
        <v>973418</v>
      </c>
      <c r="G50" s="0" t="s">
        <v>60</v>
      </c>
      <c r="H50" s="0" t="s">
        <v>61</v>
      </c>
      <c r="I50" s="0" t="s">
        <v>152</v>
      </c>
      <c r="J50" s="0" t="n">
        <v>122.46</v>
      </c>
      <c r="L50" s="3" t="n">
        <v>46394403.89</v>
      </c>
    </row>
    <row r="51" customFormat="false" ht="12.75" hidden="false" customHeight="false" outlineLevel="0" collapsed="false">
      <c r="A51" s="0" t="s">
        <v>153</v>
      </c>
      <c r="B51" s="1" t="n">
        <v>40850</v>
      </c>
      <c r="C51" s="0" t="s">
        <v>154</v>
      </c>
      <c r="D51" s="0" t="n">
        <v>1</v>
      </c>
      <c r="E51" s="0" t="s">
        <v>59</v>
      </c>
      <c r="F51" s="0" t="n">
        <v>973419</v>
      </c>
      <c r="G51" s="0" t="s">
        <v>60</v>
      </c>
      <c r="H51" s="0" t="s">
        <v>61</v>
      </c>
      <c r="I51" s="0" t="s">
        <v>144</v>
      </c>
      <c r="J51" s="0" t="n">
        <v>61.44</v>
      </c>
      <c r="L51" s="3" t="n">
        <v>46394465.33</v>
      </c>
    </row>
    <row r="52" customFormat="false" ht="12.75" hidden="false" customHeight="false" outlineLevel="0" collapsed="false">
      <c r="A52" s="0" t="s">
        <v>155</v>
      </c>
      <c r="B52" s="1" t="n">
        <v>40850</v>
      </c>
      <c r="C52" s="0" t="s">
        <v>156</v>
      </c>
      <c r="D52" s="0" t="n">
        <v>1</v>
      </c>
      <c r="E52" s="0" t="s">
        <v>59</v>
      </c>
      <c r="F52" s="0" t="n">
        <v>973420</v>
      </c>
      <c r="G52" s="0" t="s">
        <v>60</v>
      </c>
      <c r="H52" s="0" t="s">
        <v>61</v>
      </c>
      <c r="I52" s="0" t="s">
        <v>144</v>
      </c>
      <c r="J52" s="0" t="n">
        <v>84.41</v>
      </c>
      <c r="L52" s="3" t="n">
        <v>46394549.74</v>
      </c>
    </row>
    <row r="53" customFormat="false" ht="12.75" hidden="false" customHeight="false" outlineLevel="0" collapsed="false">
      <c r="A53" s="0" t="s">
        <v>157</v>
      </c>
      <c r="B53" s="1" t="n">
        <v>40850</v>
      </c>
      <c r="C53" s="0" t="s">
        <v>156</v>
      </c>
      <c r="D53" s="0" t="n">
        <v>1</v>
      </c>
      <c r="E53" s="0" t="s">
        <v>59</v>
      </c>
      <c r="F53" s="0" t="n">
        <v>973421</v>
      </c>
      <c r="G53" s="0" t="s">
        <v>60</v>
      </c>
      <c r="H53" s="0" t="s">
        <v>61</v>
      </c>
      <c r="I53" s="0" t="s">
        <v>144</v>
      </c>
      <c r="J53" s="0" t="n">
        <v>242.35</v>
      </c>
      <c r="L53" s="3" t="n">
        <v>46394792.09</v>
      </c>
    </row>
    <row r="54" customFormat="false" ht="12.75" hidden="false" customHeight="false" outlineLevel="0" collapsed="false">
      <c r="A54" s="0" t="s">
        <v>158</v>
      </c>
      <c r="B54" s="1" t="n">
        <v>40850</v>
      </c>
      <c r="C54" s="0" t="s">
        <v>156</v>
      </c>
      <c r="D54" s="0" t="n">
        <v>2</v>
      </c>
      <c r="E54" s="0" t="s">
        <v>59</v>
      </c>
      <c r="F54" s="0" t="n">
        <v>973422</v>
      </c>
      <c r="G54" s="0" t="s">
        <v>60</v>
      </c>
      <c r="H54" s="0" t="s">
        <v>61</v>
      </c>
      <c r="I54" s="0" t="s">
        <v>152</v>
      </c>
      <c r="J54" s="0" t="n">
        <v>166.75</v>
      </c>
      <c r="L54" s="3" t="n">
        <v>46394958.84</v>
      </c>
    </row>
    <row r="55" customFormat="false" ht="12.75" hidden="false" customHeight="false" outlineLevel="0" collapsed="false">
      <c r="A55" s="0" t="s">
        <v>159</v>
      </c>
      <c r="B55" s="1" t="n">
        <v>40850</v>
      </c>
      <c r="C55" s="0" t="s">
        <v>160</v>
      </c>
      <c r="D55" s="0" t="n">
        <v>1</v>
      </c>
      <c r="E55" s="0" t="s">
        <v>59</v>
      </c>
      <c r="F55" s="0" t="n">
        <v>973423</v>
      </c>
      <c r="G55" s="0" t="s">
        <v>60</v>
      </c>
      <c r="H55" s="0" t="s">
        <v>61</v>
      </c>
      <c r="I55" s="0" t="s">
        <v>161</v>
      </c>
      <c r="J55" s="0" t="n">
        <v>824.06</v>
      </c>
      <c r="L55" s="3" t="n">
        <v>46395782.9</v>
      </c>
    </row>
    <row r="56" customFormat="false" ht="12.75" hidden="false" customHeight="false" outlineLevel="0" collapsed="false">
      <c r="A56" s="0" t="s">
        <v>162</v>
      </c>
      <c r="B56" s="1" t="n">
        <v>40850</v>
      </c>
      <c r="C56" s="0" t="s">
        <v>88</v>
      </c>
      <c r="D56" s="0" t="n">
        <v>2</v>
      </c>
      <c r="E56" s="0" t="s">
        <v>59</v>
      </c>
      <c r="F56" s="0" t="n">
        <v>973405</v>
      </c>
      <c r="G56" s="0" t="s">
        <v>60</v>
      </c>
      <c r="H56" s="0" t="s">
        <v>61</v>
      </c>
      <c r="I56" s="0" t="s">
        <v>163</v>
      </c>
      <c r="K56" s="3" t="n">
        <v>1744</v>
      </c>
      <c r="L56" s="3" t="n">
        <v>46394038.9</v>
      </c>
    </row>
    <row r="57" customFormat="false" ht="12.75" hidden="false" customHeight="false" outlineLevel="0" collapsed="false">
      <c r="A57" s="0" t="s">
        <v>164</v>
      </c>
      <c r="B57" s="1" t="n">
        <v>40851</v>
      </c>
      <c r="C57" s="0" t="s">
        <v>165</v>
      </c>
      <c r="D57" s="0" t="n">
        <v>1</v>
      </c>
      <c r="E57" s="0" t="s">
        <v>115</v>
      </c>
      <c r="F57" s="0" t="n">
        <v>4486</v>
      </c>
      <c r="G57" s="0" t="s">
        <v>116</v>
      </c>
      <c r="H57" s="0" t="s">
        <v>55</v>
      </c>
      <c r="I57" s="0" t="s">
        <v>117</v>
      </c>
      <c r="J57" s="3" t="n">
        <v>19838.78</v>
      </c>
      <c r="L57" s="3" t="n">
        <v>46413877.68</v>
      </c>
    </row>
    <row r="58" customFormat="false" ht="12.75" hidden="false" customHeight="false" outlineLevel="0" collapsed="false">
      <c r="A58" s="0" t="s">
        <v>166</v>
      </c>
      <c r="B58" s="1" t="n">
        <v>40851</v>
      </c>
      <c r="D58" s="0" t="n">
        <v>1</v>
      </c>
      <c r="E58" s="0" t="s">
        <v>167</v>
      </c>
      <c r="F58" s="0" t="n">
        <v>767</v>
      </c>
      <c r="G58" s="0" t="s">
        <v>49</v>
      </c>
      <c r="H58" s="0" t="s">
        <v>50</v>
      </c>
      <c r="I58" s="0" t="s">
        <v>168</v>
      </c>
      <c r="K58" s="3" t="n">
        <v>1715.68</v>
      </c>
      <c r="L58" s="3" t="n">
        <v>46412162</v>
      </c>
    </row>
    <row r="59" customFormat="false" ht="12.75" hidden="false" customHeight="false" outlineLevel="0" collapsed="false">
      <c r="A59" s="0" t="s">
        <v>169</v>
      </c>
      <c r="B59" s="1" t="n">
        <v>40851</v>
      </c>
      <c r="C59" s="0" t="s">
        <v>170</v>
      </c>
      <c r="D59" s="0" t="n">
        <v>3</v>
      </c>
      <c r="E59" s="0" t="s">
        <v>115</v>
      </c>
      <c r="F59" s="0" t="n">
        <v>1053</v>
      </c>
      <c r="G59" s="0" t="s">
        <v>116</v>
      </c>
      <c r="H59" s="0" t="s">
        <v>55</v>
      </c>
      <c r="I59" s="0" t="s">
        <v>117</v>
      </c>
      <c r="J59" s="3" t="n">
        <v>21366.97</v>
      </c>
      <c r="L59" s="3" t="n">
        <v>46433528.97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</v>
      </c>
      <c r="D67" s="0" t="s">
        <v>3</v>
      </c>
      <c r="E67" s="0" t="s">
        <v>1</v>
      </c>
      <c r="F67" s="0" t="s">
        <v>4</v>
      </c>
      <c r="G67" s="0" t="s">
        <v>5</v>
      </c>
      <c r="H67" s="0" t="s">
        <v>6</v>
      </c>
      <c r="I67" s="0" t="s">
        <v>7</v>
      </c>
      <c r="J67" s="0" t="s">
        <v>8</v>
      </c>
      <c r="K67" s="0" t="s">
        <v>9</v>
      </c>
      <c r="L67" s="0" t="s">
        <v>10</v>
      </c>
    </row>
    <row r="68" customFormat="false" ht="12.75" hidden="false" customHeight="false" outlineLevel="0" collapsed="false">
      <c r="A68" s="0" t="s">
        <v>11</v>
      </c>
      <c r="B68" s="0" t="s">
        <v>12</v>
      </c>
      <c r="C68" s="0" t="s">
        <v>13</v>
      </c>
      <c r="K68" s="1" t="n">
        <v>37255</v>
      </c>
      <c r="L68" s="0" t="s">
        <v>171</v>
      </c>
    </row>
    <row r="69" customFormat="false" ht="12.75" hidden="false" customHeight="false" outlineLevel="0" collapsed="false">
      <c r="K69" s="2" t="n">
        <v>0.383333333333333</v>
      </c>
    </row>
    <row r="70" customFormat="false" ht="12.75" hidden="false" customHeight="false" outlineLevel="0" collapsed="false">
      <c r="A70" s="0" t="s">
        <v>15</v>
      </c>
      <c r="B70" s="0" t="s">
        <v>16</v>
      </c>
      <c r="C70" s="0" t="s">
        <v>17</v>
      </c>
      <c r="D70" s="0" t="s">
        <v>18</v>
      </c>
      <c r="E70" s="0" t="n">
        <v>11</v>
      </c>
    </row>
    <row r="72" customFormat="false" ht="12.75" hidden="false" customHeight="false" outlineLevel="0" collapsed="false">
      <c r="A72" s="0" t="s">
        <v>19</v>
      </c>
      <c r="B72" s="0" t="s">
        <v>20</v>
      </c>
      <c r="D72" s="0" t="s">
        <v>21</v>
      </c>
      <c r="E72" s="0" t="s">
        <v>22</v>
      </c>
      <c r="F72" s="0" t="s">
        <v>23</v>
      </c>
      <c r="H72" s="0" t="s">
        <v>24</v>
      </c>
      <c r="I72" s="0" t="s">
        <v>25</v>
      </c>
      <c r="J72" s="0" t="s">
        <v>26</v>
      </c>
      <c r="K72" s="0" t="s">
        <v>27</v>
      </c>
      <c r="L72" s="0" t="s">
        <v>28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s">
        <v>2</v>
      </c>
      <c r="D73" s="0" t="s">
        <v>3</v>
      </c>
      <c r="E73" s="0" t="s">
        <v>1</v>
      </c>
      <c r="F73" s="0" t="s">
        <v>4</v>
      </c>
      <c r="G73" s="0" t="s">
        <v>5</v>
      </c>
      <c r="H73" s="0" t="s">
        <v>6</v>
      </c>
      <c r="I73" s="0" t="s">
        <v>7</v>
      </c>
      <c r="J73" s="0" t="s">
        <v>8</v>
      </c>
      <c r="K73" s="0" t="s">
        <v>9</v>
      </c>
      <c r="L73" s="0" t="s">
        <v>10</v>
      </c>
    </row>
    <row r="74" customFormat="false" ht="12.75" hidden="false" customHeight="false" outlineLevel="0" collapsed="false">
      <c r="A74" s="0" t="s">
        <v>172</v>
      </c>
      <c r="B74" s="1" t="n">
        <v>40851</v>
      </c>
      <c r="C74" s="0" t="s">
        <v>173</v>
      </c>
      <c r="D74" s="0" t="n">
        <v>1</v>
      </c>
      <c r="E74" s="0" t="s">
        <v>59</v>
      </c>
      <c r="F74" s="0" t="n">
        <v>973432</v>
      </c>
      <c r="G74" s="0" t="s">
        <v>60</v>
      </c>
      <c r="H74" s="0" t="s">
        <v>61</v>
      </c>
      <c r="I74" s="0" t="s">
        <v>161</v>
      </c>
      <c r="J74" s="0" t="n">
        <v>750.05</v>
      </c>
      <c r="L74" s="3" t="n">
        <v>46434279.02</v>
      </c>
    </row>
    <row r="75" customFormat="false" ht="12.75" hidden="false" customHeight="false" outlineLevel="0" collapsed="false">
      <c r="A75" s="0" t="s">
        <v>174</v>
      </c>
      <c r="B75" s="1" t="n">
        <v>40851</v>
      </c>
      <c r="C75" s="0" t="s">
        <v>175</v>
      </c>
      <c r="D75" s="0" t="n">
        <v>1</v>
      </c>
      <c r="E75" s="0" t="s">
        <v>59</v>
      </c>
      <c r="F75" s="0" t="n">
        <v>973434</v>
      </c>
      <c r="G75" s="0" t="s">
        <v>60</v>
      </c>
      <c r="H75" s="0" t="s">
        <v>61</v>
      </c>
      <c r="I75" s="0" t="s">
        <v>176</v>
      </c>
      <c r="J75" s="0" t="n">
        <v>151.73</v>
      </c>
      <c r="L75" s="3" t="n">
        <v>46434430.75</v>
      </c>
    </row>
    <row r="76" customFormat="false" ht="12.75" hidden="false" customHeight="false" outlineLevel="0" collapsed="false">
      <c r="A76" s="0" t="s">
        <v>177</v>
      </c>
      <c r="B76" s="1" t="n">
        <v>40851</v>
      </c>
      <c r="C76" s="0" t="s">
        <v>178</v>
      </c>
      <c r="D76" s="0" t="n">
        <v>1</v>
      </c>
      <c r="E76" s="0" t="s">
        <v>59</v>
      </c>
      <c r="F76" s="0" t="n">
        <v>973435</v>
      </c>
      <c r="G76" s="0" t="s">
        <v>60</v>
      </c>
      <c r="H76" s="0" t="s">
        <v>61</v>
      </c>
      <c r="I76" s="0" t="s">
        <v>176</v>
      </c>
      <c r="J76" s="0" t="n">
        <v>413.79</v>
      </c>
      <c r="L76" s="3" t="n">
        <v>46434844.54</v>
      </c>
    </row>
    <row r="77" customFormat="false" ht="12.75" hidden="false" customHeight="false" outlineLevel="0" collapsed="false">
      <c r="A77" s="0" t="s">
        <v>179</v>
      </c>
      <c r="B77" s="1" t="n">
        <v>40851</v>
      </c>
      <c r="C77" s="0" t="s">
        <v>180</v>
      </c>
      <c r="D77" s="0" t="n">
        <v>2</v>
      </c>
      <c r="E77" s="0" t="s">
        <v>181</v>
      </c>
      <c r="F77" s="0" t="n">
        <v>13134</v>
      </c>
      <c r="G77" s="0" t="s">
        <v>182</v>
      </c>
      <c r="H77" s="0" t="s">
        <v>61</v>
      </c>
      <c r="I77" s="0" t="s">
        <v>183</v>
      </c>
      <c r="J77" s="3" t="n">
        <v>43929.75</v>
      </c>
      <c r="L77" s="3" t="n">
        <v>46478774.29</v>
      </c>
    </row>
    <row r="78" customFormat="false" ht="12.75" hidden="false" customHeight="false" outlineLevel="0" collapsed="false">
      <c r="A78" s="0" t="s">
        <v>184</v>
      </c>
      <c r="B78" s="1" t="n">
        <v>40851</v>
      </c>
      <c r="C78" s="0" t="s">
        <v>180</v>
      </c>
      <c r="D78" s="0" t="n">
        <v>2</v>
      </c>
      <c r="E78" s="0" t="s">
        <v>181</v>
      </c>
      <c r="F78" s="0" t="n">
        <v>13134</v>
      </c>
      <c r="G78" s="0" t="s">
        <v>182</v>
      </c>
      <c r="H78" s="0" t="s">
        <v>61</v>
      </c>
      <c r="I78" s="0" t="s">
        <v>185</v>
      </c>
      <c r="K78" s="3" t="n">
        <v>43929.75</v>
      </c>
      <c r="L78" s="3" t="n">
        <v>46434844.54</v>
      </c>
    </row>
    <row r="79" customFormat="false" ht="12.75" hidden="false" customHeight="false" outlineLevel="0" collapsed="false">
      <c r="A79" s="0" t="s">
        <v>186</v>
      </c>
      <c r="B79" s="1" t="n">
        <v>40851</v>
      </c>
      <c r="C79" s="0" t="s">
        <v>180</v>
      </c>
      <c r="D79" s="0" t="n">
        <v>2</v>
      </c>
      <c r="E79" s="0" t="s">
        <v>181</v>
      </c>
      <c r="F79" s="0" t="n">
        <v>13135</v>
      </c>
      <c r="G79" s="0" t="s">
        <v>182</v>
      </c>
      <c r="H79" s="0" t="s">
        <v>61</v>
      </c>
      <c r="I79" s="0" t="s">
        <v>183</v>
      </c>
      <c r="J79" s="3" t="n">
        <v>43929.75</v>
      </c>
      <c r="L79" s="3" t="n">
        <v>46478774.29</v>
      </c>
    </row>
    <row r="80" customFormat="false" ht="12.75" hidden="false" customHeight="false" outlineLevel="0" collapsed="false">
      <c r="A80" s="0" t="s">
        <v>187</v>
      </c>
      <c r="B80" s="1" t="n">
        <v>40851</v>
      </c>
      <c r="C80" s="0" t="s">
        <v>188</v>
      </c>
      <c r="D80" s="0" t="n">
        <v>1</v>
      </c>
      <c r="E80" s="0" t="s">
        <v>59</v>
      </c>
      <c r="F80" s="0" t="n">
        <v>973437</v>
      </c>
      <c r="G80" s="0" t="s">
        <v>60</v>
      </c>
      <c r="H80" s="0" t="s">
        <v>61</v>
      </c>
      <c r="I80" s="0" t="s">
        <v>189</v>
      </c>
      <c r="J80" s="3" t="n">
        <v>1776.64</v>
      </c>
      <c r="L80" s="3" t="n">
        <v>46480550.93</v>
      </c>
    </row>
    <row r="81" customFormat="false" ht="12.75" hidden="false" customHeight="false" outlineLevel="0" collapsed="false">
      <c r="A81" s="0" t="s">
        <v>190</v>
      </c>
      <c r="B81" s="1" t="n">
        <v>40851</v>
      </c>
      <c r="C81" s="0" t="s">
        <v>191</v>
      </c>
      <c r="D81" s="0" t="n">
        <v>1</v>
      </c>
      <c r="E81" s="0" t="s">
        <v>59</v>
      </c>
      <c r="F81" s="0" t="n">
        <v>973430</v>
      </c>
      <c r="G81" s="0" t="s">
        <v>60</v>
      </c>
      <c r="H81" s="0" t="s">
        <v>61</v>
      </c>
      <c r="I81" s="0" t="s">
        <v>161</v>
      </c>
      <c r="J81" s="3" t="n">
        <v>16653.02</v>
      </c>
      <c r="L81" s="3" t="n">
        <v>46497203.95</v>
      </c>
    </row>
    <row r="82" customFormat="false" ht="12.75" hidden="false" customHeight="false" outlineLevel="0" collapsed="false">
      <c r="A82" s="0" t="s">
        <v>192</v>
      </c>
      <c r="B82" s="1" t="n">
        <v>40852</v>
      </c>
      <c r="C82" s="0" t="s">
        <v>193</v>
      </c>
      <c r="D82" s="0" t="n">
        <v>1</v>
      </c>
      <c r="E82" s="0" t="s">
        <v>115</v>
      </c>
      <c r="F82" s="0" t="n">
        <v>4487</v>
      </c>
      <c r="G82" s="0" t="s">
        <v>116</v>
      </c>
      <c r="H82" s="0" t="s">
        <v>55</v>
      </c>
      <c r="I82" s="0" t="s">
        <v>117</v>
      </c>
      <c r="J82" s="3" t="n">
        <v>62049.38</v>
      </c>
      <c r="L82" s="3" t="n">
        <v>46559253.33</v>
      </c>
    </row>
    <row r="83" customFormat="false" ht="12.75" hidden="false" customHeight="false" outlineLevel="0" collapsed="false">
      <c r="A83" s="0" t="s">
        <v>194</v>
      </c>
      <c r="B83" s="1" t="n">
        <v>40852</v>
      </c>
      <c r="C83" s="0" t="s">
        <v>195</v>
      </c>
      <c r="D83" s="0" t="n">
        <v>1</v>
      </c>
      <c r="E83" s="0" t="s">
        <v>115</v>
      </c>
      <c r="F83" s="0" t="n">
        <v>4488</v>
      </c>
      <c r="G83" s="0" t="s">
        <v>116</v>
      </c>
      <c r="H83" s="0" t="s">
        <v>55</v>
      </c>
      <c r="I83" s="0" t="s">
        <v>117</v>
      </c>
      <c r="J83" s="3" t="n">
        <v>15942.16</v>
      </c>
      <c r="L83" s="3" t="n">
        <v>46575195.49</v>
      </c>
    </row>
    <row r="84" customFormat="false" ht="12.75" hidden="false" customHeight="false" outlineLevel="0" collapsed="false">
      <c r="A84" s="0" t="s">
        <v>196</v>
      </c>
      <c r="B84" s="1" t="n">
        <v>40852</v>
      </c>
      <c r="C84" s="0" t="s">
        <v>197</v>
      </c>
      <c r="D84" s="0" t="n">
        <v>3</v>
      </c>
      <c r="E84" s="0" t="s">
        <v>115</v>
      </c>
      <c r="F84" s="0" t="n">
        <v>1054</v>
      </c>
      <c r="G84" s="0" t="s">
        <v>116</v>
      </c>
      <c r="H84" s="0" t="s">
        <v>55</v>
      </c>
      <c r="I84" s="0" t="s">
        <v>117</v>
      </c>
      <c r="J84" s="3" t="n">
        <v>13645.59</v>
      </c>
      <c r="L84" s="3" t="n">
        <v>46588841.08</v>
      </c>
    </row>
    <row r="85" customFormat="false" ht="12.75" hidden="false" customHeight="false" outlineLevel="0" collapsed="false">
      <c r="A85" s="0" t="s">
        <v>198</v>
      </c>
      <c r="B85" s="1" t="n">
        <v>40852</v>
      </c>
      <c r="C85" s="0" t="s">
        <v>199</v>
      </c>
      <c r="D85" s="0" t="n">
        <v>1</v>
      </c>
      <c r="E85" s="0" t="s">
        <v>115</v>
      </c>
      <c r="F85" s="0" t="n">
        <v>4489</v>
      </c>
      <c r="G85" s="0" t="s">
        <v>116</v>
      </c>
      <c r="H85" s="0" t="s">
        <v>55</v>
      </c>
      <c r="I85" s="0" t="s">
        <v>117</v>
      </c>
      <c r="J85" s="3" t="n">
        <v>23477.31</v>
      </c>
      <c r="L85" s="3" t="n">
        <v>46612318.39</v>
      </c>
    </row>
    <row r="86" customFormat="false" ht="12.75" hidden="false" customHeight="false" outlineLevel="0" collapsed="false">
      <c r="A86" s="0" t="s">
        <v>200</v>
      </c>
      <c r="B86" s="1" t="n">
        <v>40852</v>
      </c>
      <c r="C86" s="0" t="s">
        <v>201</v>
      </c>
      <c r="D86" s="0" t="n">
        <v>1</v>
      </c>
      <c r="E86" s="0" t="s">
        <v>59</v>
      </c>
      <c r="F86" s="0" t="n">
        <v>973439</v>
      </c>
      <c r="G86" s="0" t="s">
        <v>60</v>
      </c>
      <c r="H86" s="0" t="s">
        <v>61</v>
      </c>
      <c r="I86" s="0" t="s">
        <v>202</v>
      </c>
      <c r="J86" s="0" t="n">
        <v>622.22</v>
      </c>
      <c r="L86" s="3" t="n">
        <v>46612940.61</v>
      </c>
    </row>
    <row r="87" customFormat="false" ht="12.75" hidden="false" customHeight="false" outlineLevel="0" collapsed="false">
      <c r="A87" s="0" t="s">
        <v>203</v>
      </c>
      <c r="B87" s="1" t="n">
        <v>40852</v>
      </c>
      <c r="C87" s="0" t="s">
        <v>204</v>
      </c>
      <c r="D87" s="0" t="n">
        <v>1</v>
      </c>
      <c r="E87" s="0" t="s">
        <v>59</v>
      </c>
      <c r="F87" s="0" t="n">
        <v>973440</v>
      </c>
      <c r="G87" s="0" t="s">
        <v>60</v>
      </c>
      <c r="H87" s="0" t="s">
        <v>61</v>
      </c>
      <c r="I87" s="0" t="s">
        <v>205</v>
      </c>
      <c r="J87" s="0" t="n">
        <v>41.24</v>
      </c>
      <c r="L87" s="3" t="n">
        <v>46612981.85</v>
      </c>
    </row>
    <row r="88" customFormat="false" ht="12.75" hidden="false" customHeight="false" outlineLevel="0" collapsed="false">
      <c r="A88" s="0" t="s">
        <v>206</v>
      </c>
      <c r="B88" s="1" t="n">
        <v>40852</v>
      </c>
      <c r="C88" s="0" t="s">
        <v>207</v>
      </c>
      <c r="D88" s="0" t="n">
        <v>1</v>
      </c>
      <c r="E88" s="0" t="s">
        <v>59</v>
      </c>
      <c r="F88" s="0" t="n">
        <v>973441</v>
      </c>
      <c r="G88" s="0" t="s">
        <v>60</v>
      </c>
      <c r="H88" s="0" t="s">
        <v>61</v>
      </c>
      <c r="I88" s="0" t="s">
        <v>161</v>
      </c>
      <c r="J88" s="0" t="n">
        <v>187.45</v>
      </c>
      <c r="L88" s="3" t="n">
        <v>46613169.3</v>
      </c>
    </row>
    <row r="89" customFormat="false" ht="12.75" hidden="false" customHeight="false" outlineLevel="0" collapsed="false">
      <c r="A89" s="0" t="s">
        <v>208</v>
      </c>
      <c r="B89" s="1" t="n">
        <v>40852</v>
      </c>
      <c r="C89" s="0" t="s">
        <v>209</v>
      </c>
      <c r="D89" s="0" t="n">
        <v>1</v>
      </c>
      <c r="E89" s="0" t="s">
        <v>59</v>
      </c>
      <c r="F89" s="0" t="n">
        <v>973442</v>
      </c>
      <c r="G89" s="0" t="s">
        <v>60</v>
      </c>
      <c r="H89" s="0" t="s">
        <v>61</v>
      </c>
      <c r="I89" s="0" t="s">
        <v>161</v>
      </c>
      <c r="J89" s="3" t="n">
        <v>3348.4</v>
      </c>
      <c r="L89" s="3" t="n">
        <v>46616517.7</v>
      </c>
    </row>
    <row r="90" customFormat="false" ht="12.75" hidden="false" customHeight="false" outlineLevel="0" collapsed="false">
      <c r="A90" s="0" t="s">
        <v>210</v>
      </c>
      <c r="B90" s="1" t="n">
        <v>40854</v>
      </c>
      <c r="C90" s="0" t="s">
        <v>211</v>
      </c>
      <c r="D90" s="0" t="n">
        <v>1</v>
      </c>
      <c r="E90" s="0" t="s">
        <v>115</v>
      </c>
      <c r="F90" s="0" t="n">
        <v>4490</v>
      </c>
      <c r="G90" s="0" t="s">
        <v>116</v>
      </c>
      <c r="H90" s="0" t="s">
        <v>55</v>
      </c>
      <c r="I90" s="0" t="s">
        <v>117</v>
      </c>
      <c r="J90" s="3" t="n">
        <v>19358.03</v>
      </c>
      <c r="L90" s="3" t="n">
        <v>46635875.73</v>
      </c>
    </row>
    <row r="91" customFormat="false" ht="12.75" hidden="false" customHeight="false" outlineLevel="0" collapsed="false">
      <c r="A91" s="0" t="s">
        <v>212</v>
      </c>
      <c r="B91" s="1" t="n">
        <v>40854</v>
      </c>
      <c r="C91" s="0" t="s">
        <v>213</v>
      </c>
      <c r="D91" s="0" t="n">
        <v>3</v>
      </c>
      <c r="E91" s="0" t="s">
        <v>48</v>
      </c>
      <c r="F91" s="0" t="n">
        <v>801</v>
      </c>
      <c r="G91" s="0" t="s">
        <v>49</v>
      </c>
      <c r="H91" s="0" t="s">
        <v>50</v>
      </c>
      <c r="K91" s="3" t="n">
        <v>1712</v>
      </c>
      <c r="L91" s="3" t="n">
        <v>46634163.73</v>
      </c>
    </row>
    <row r="92" customFormat="false" ht="12.75" hidden="false" customHeight="false" outlineLevel="0" collapsed="false">
      <c r="A92" s="0" t="s">
        <v>214</v>
      </c>
      <c r="B92" s="1" t="n">
        <v>40854</v>
      </c>
      <c r="C92" s="0" t="s">
        <v>215</v>
      </c>
      <c r="D92" s="0" t="n">
        <v>1</v>
      </c>
      <c r="E92" s="0" t="s">
        <v>115</v>
      </c>
      <c r="F92" s="0" t="n">
        <v>4491</v>
      </c>
      <c r="G92" s="0" t="s">
        <v>116</v>
      </c>
      <c r="H92" s="0" t="s">
        <v>55</v>
      </c>
      <c r="I92" s="0" t="s">
        <v>117</v>
      </c>
      <c r="J92" s="3" t="n">
        <v>13645.59</v>
      </c>
      <c r="L92" s="3" t="n">
        <v>46647809.32</v>
      </c>
    </row>
    <row r="93" customFormat="false" ht="12.75" hidden="false" customHeight="false" outlineLevel="0" collapsed="false">
      <c r="A93" s="0" t="s">
        <v>216</v>
      </c>
      <c r="B93" s="1" t="n">
        <v>40854</v>
      </c>
      <c r="C93" s="0" t="s">
        <v>217</v>
      </c>
      <c r="D93" s="0" t="n">
        <v>3</v>
      </c>
      <c r="E93" s="0" t="s">
        <v>115</v>
      </c>
      <c r="F93" s="0" t="n">
        <v>1055</v>
      </c>
      <c r="G93" s="0" t="s">
        <v>116</v>
      </c>
      <c r="H93" s="0" t="s">
        <v>55</v>
      </c>
      <c r="I93" s="0" t="s">
        <v>117</v>
      </c>
      <c r="J93" s="3" t="n">
        <v>19008.35</v>
      </c>
      <c r="L93" s="3" t="n">
        <v>46666817.67</v>
      </c>
    </row>
    <row r="94" customFormat="false" ht="12.75" hidden="false" customHeight="false" outlineLevel="0" collapsed="false">
      <c r="A94" s="0" t="s">
        <v>218</v>
      </c>
      <c r="B94" s="1" t="n">
        <v>40854</v>
      </c>
      <c r="C94" s="0" t="s">
        <v>219</v>
      </c>
      <c r="D94" s="0" t="n">
        <v>3</v>
      </c>
      <c r="E94" s="0" t="s">
        <v>115</v>
      </c>
      <c r="F94" s="0" t="n">
        <v>1056</v>
      </c>
      <c r="G94" s="0" t="s">
        <v>116</v>
      </c>
      <c r="H94" s="0" t="s">
        <v>55</v>
      </c>
      <c r="I94" s="0" t="s">
        <v>117</v>
      </c>
      <c r="J94" s="3" t="n">
        <v>24991.8</v>
      </c>
      <c r="L94" s="3" t="n">
        <v>46691809.47</v>
      </c>
    </row>
    <row r="95" customFormat="false" ht="12.75" hidden="false" customHeight="false" outlineLevel="0" collapsed="false">
      <c r="A95" s="0" t="s">
        <v>220</v>
      </c>
      <c r="B95" s="1" t="n">
        <v>40854</v>
      </c>
      <c r="C95" s="0" t="s">
        <v>213</v>
      </c>
      <c r="D95" s="0" t="n">
        <v>3</v>
      </c>
      <c r="E95" s="0" t="s">
        <v>167</v>
      </c>
      <c r="F95" s="0" t="n">
        <v>803</v>
      </c>
      <c r="G95" s="0" t="s">
        <v>49</v>
      </c>
      <c r="H95" s="0" t="s">
        <v>50</v>
      </c>
      <c r="I95" s="0" t="s">
        <v>221</v>
      </c>
      <c r="K95" s="3" t="n">
        <v>7145.76</v>
      </c>
      <c r="L95" s="3" t="n">
        <v>46684663.71</v>
      </c>
    </row>
    <row r="96" customFormat="false" ht="12.75" hidden="false" customHeight="false" outlineLevel="0" collapsed="false">
      <c r="A96" s="0" t="s">
        <v>222</v>
      </c>
      <c r="B96" s="1" t="n">
        <v>40854</v>
      </c>
      <c r="C96" s="0" t="s">
        <v>213</v>
      </c>
      <c r="D96" s="0" t="n">
        <v>1</v>
      </c>
      <c r="E96" s="0" t="s">
        <v>167</v>
      </c>
      <c r="F96" s="0" t="n">
        <v>769</v>
      </c>
      <c r="G96" s="0" t="s">
        <v>49</v>
      </c>
      <c r="H96" s="0" t="s">
        <v>50</v>
      </c>
      <c r="I96" s="0" t="s">
        <v>223</v>
      </c>
      <c r="K96" s="3" t="n">
        <v>8371.2</v>
      </c>
      <c r="L96" s="3" t="n">
        <v>46676292.51</v>
      </c>
    </row>
    <row r="97" customFormat="false" ht="12.75" hidden="false" customHeight="false" outlineLevel="0" collapsed="false">
      <c r="A97" s="0" t="s">
        <v>224</v>
      </c>
      <c r="B97" s="1" t="n">
        <v>40854</v>
      </c>
      <c r="C97" s="0" t="s">
        <v>213</v>
      </c>
      <c r="D97" s="0" t="n">
        <v>3</v>
      </c>
      <c r="E97" s="0" t="s">
        <v>167</v>
      </c>
      <c r="F97" s="0" t="n">
        <v>804</v>
      </c>
      <c r="G97" s="0" t="s">
        <v>49</v>
      </c>
      <c r="H97" s="0" t="s">
        <v>50</v>
      </c>
      <c r="I97" s="0" t="s">
        <v>225</v>
      </c>
      <c r="K97" s="3" t="n">
        <v>4626.24</v>
      </c>
      <c r="L97" s="3" t="n">
        <v>46671666.27</v>
      </c>
    </row>
    <row r="98" customFormat="false" ht="12.75" hidden="false" customHeight="false" outlineLevel="0" collapsed="false">
      <c r="A98" s="0" t="s">
        <v>226</v>
      </c>
      <c r="B98" s="1" t="n">
        <v>40854</v>
      </c>
      <c r="C98" s="0" t="s">
        <v>213</v>
      </c>
      <c r="D98" s="0" t="n">
        <v>1</v>
      </c>
      <c r="E98" s="0" t="s">
        <v>48</v>
      </c>
      <c r="F98" s="0" t="n">
        <v>770</v>
      </c>
      <c r="G98" s="0" t="s">
        <v>49</v>
      </c>
      <c r="H98" s="0" t="s">
        <v>50</v>
      </c>
      <c r="K98" s="3" t="n">
        <v>1117.28</v>
      </c>
      <c r="L98" s="3" t="n">
        <v>46670548.99</v>
      </c>
    </row>
    <row r="99" customFormat="false" ht="12.75" hidden="false" customHeight="false" outlineLevel="0" collapsed="false">
      <c r="A99" s="0" t="s">
        <v>227</v>
      </c>
      <c r="B99" s="1" t="n">
        <v>40854</v>
      </c>
      <c r="D99" s="0" t="n">
        <v>1</v>
      </c>
      <c r="E99" s="0" t="s">
        <v>167</v>
      </c>
      <c r="F99" s="0" t="n">
        <v>771</v>
      </c>
      <c r="G99" s="0" t="s">
        <v>49</v>
      </c>
      <c r="H99" s="0" t="s">
        <v>50</v>
      </c>
      <c r="I99" s="0" t="s">
        <v>228</v>
      </c>
      <c r="K99" s="0" t="n">
        <v>778.24</v>
      </c>
      <c r="L99" s="3" t="n">
        <v>46669770.75</v>
      </c>
    </row>
    <row r="100" customFormat="false" ht="12.75" hidden="false" customHeight="false" outlineLevel="0" collapsed="false">
      <c r="A100" s="0" t="s">
        <v>229</v>
      </c>
      <c r="B100" s="1" t="n">
        <v>40854</v>
      </c>
      <c r="C100" s="0" t="s">
        <v>213</v>
      </c>
      <c r="D100" s="0" t="n">
        <v>1</v>
      </c>
      <c r="E100" s="0" t="s">
        <v>167</v>
      </c>
      <c r="F100" s="0" t="n">
        <v>772</v>
      </c>
      <c r="G100" s="0" t="s">
        <v>49</v>
      </c>
      <c r="H100" s="0" t="s">
        <v>50</v>
      </c>
      <c r="I100" s="0" t="s">
        <v>230</v>
      </c>
      <c r="K100" s="3" t="n">
        <v>1560.48</v>
      </c>
      <c r="L100" s="3" t="n">
        <v>46668210.27</v>
      </c>
    </row>
    <row r="101" customFormat="false" ht="12.75" hidden="false" customHeight="false" outlineLevel="0" collapsed="false">
      <c r="A101" s="0" t="s">
        <v>231</v>
      </c>
      <c r="B101" s="1" t="n">
        <v>40854</v>
      </c>
      <c r="D101" s="0" t="n">
        <v>1</v>
      </c>
      <c r="E101" s="0" t="s">
        <v>232</v>
      </c>
      <c r="F101" s="0" t="n">
        <v>11931</v>
      </c>
      <c r="G101" s="0" t="s">
        <v>233</v>
      </c>
      <c r="H101" s="0" t="s">
        <v>234</v>
      </c>
      <c r="I101" s="0" t="s">
        <v>235</v>
      </c>
      <c r="K101" s="3" t="n">
        <v>1883.2</v>
      </c>
      <c r="L101" s="3" t="n">
        <v>46666327.07</v>
      </c>
    </row>
    <row r="102" customFormat="false" ht="12.75" hidden="false" customHeight="false" outlineLevel="0" collapsed="false">
      <c r="A102" s="0" t="s">
        <v>231</v>
      </c>
      <c r="B102" s="1" t="n">
        <v>40854</v>
      </c>
      <c r="D102" s="0" t="n">
        <v>1</v>
      </c>
      <c r="E102" s="0" t="s">
        <v>232</v>
      </c>
      <c r="F102" s="0" t="n">
        <v>11931</v>
      </c>
      <c r="G102" s="0" t="s">
        <v>233</v>
      </c>
      <c r="H102" s="0" t="s">
        <v>234</v>
      </c>
      <c r="I102" s="0" t="s">
        <v>236</v>
      </c>
      <c r="J102" s="0" t="n">
        <v>160</v>
      </c>
      <c r="L102" s="3" t="n">
        <v>46666487.07</v>
      </c>
    </row>
    <row r="103" customFormat="false" ht="12.75" hidden="false" customHeight="false" outlineLevel="0" collapsed="false">
      <c r="A103" s="0" t="s">
        <v>237</v>
      </c>
      <c r="B103" s="1" t="n">
        <v>40854</v>
      </c>
      <c r="C103" s="0" t="s">
        <v>238</v>
      </c>
      <c r="D103" s="0" t="n">
        <v>1</v>
      </c>
      <c r="E103" s="0" t="s">
        <v>59</v>
      </c>
      <c r="F103" s="0" t="n">
        <v>973444</v>
      </c>
      <c r="G103" s="0" t="s">
        <v>60</v>
      </c>
      <c r="H103" s="0" t="s">
        <v>61</v>
      </c>
      <c r="I103" s="0" t="s">
        <v>161</v>
      </c>
      <c r="J103" s="0" t="n">
        <v>615.11</v>
      </c>
      <c r="L103" s="3" t="n">
        <v>46667102.18</v>
      </c>
    </row>
    <row r="104" customFormat="false" ht="12.75" hidden="false" customHeight="false" outlineLevel="0" collapsed="false">
      <c r="A104" s="0" t="s">
        <v>239</v>
      </c>
      <c r="B104" s="1" t="n">
        <v>40854</v>
      </c>
      <c r="C104" s="0" t="s">
        <v>238</v>
      </c>
      <c r="D104" s="0" t="n">
        <v>1</v>
      </c>
      <c r="E104" s="0" t="s">
        <v>59</v>
      </c>
      <c r="F104" s="0" t="n">
        <v>973444</v>
      </c>
      <c r="G104" s="0" t="s">
        <v>60</v>
      </c>
      <c r="H104" s="0" t="s">
        <v>61</v>
      </c>
      <c r="I104" s="0" t="s">
        <v>240</v>
      </c>
      <c r="K104" s="0" t="n">
        <v>615.11</v>
      </c>
      <c r="L104" s="3" t="n">
        <v>46666487.07</v>
      </c>
    </row>
    <row r="105" customFormat="false" ht="12.75" hidden="false" customHeight="false" outlineLevel="0" collapsed="false">
      <c r="A105" s="0" t="s">
        <v>241</v>
      </c>
      <c r="B105" s="1" t="n">
        <v>40854</v>
      </c>
      <c r="C105" s="0" t="s">
        <v>242</v>
      </c>
      <c r="D105" s="0" t="n">
        <v>1</v>
      </c>
      <c r="E105" s="0" t="s">
        <v>59</v>
      </c>
      <c r="F105" s="0" t="n">
        <v>973445</v>
      </c>
      <c r="G105" s="0" t="s">
        <v>60</v>
      </c>
      <c r="H105" s="0" t="s">
        <v>61</v>
      </c>
      <c r="I105" s="0" t="s">
        <v>161</v>
      </c>
      <c r="J105" s="0" t="n">
        <v>615.11</v>
      </c>
      <c r="L105" s="3" t="n">
        <v>46667102.18</v>
      </c>
    </row>
    <row r="106" customFormat="false" ht="12.75" hidden="false" customHeight="false" outlineLevel="0" collapsed="false">
      <c r="A106" s="0" t="s">
        <v>243</v>
      </c>
      <c r="B106" s="1" t="n">
        <v>40854</v>
      </c>
      <c r="C106" s="0" t="s">
        <v>244</v>
      </c>
      <c r="D106" s="0" t="n">
        <v>1</v>
      </c>
      <c r="E106" s="0" t="s">
        <v>59</v>
      </c>
      <c r="F106" s="0" t="n">
        <v>973446</v>
      </c>
      <c r="G106" s="0" t="s">
        <v>60</v>
      </c>
      <c r="H106" s="0" t="s">
        <v>61</v>
      </c>
      <c r="I106" s="0" t="s">
        <v>161</v>
      </c>
      <c r="J106" s="0" t="n">
        <v>363.82</v>
      </c>
      <c r="L106" s="3" t="n">
        <v>46667466</v>
      </c>
    </row>
    <row r="107" customFormat="false" ht="12.75" hidden="false" customHeight="false" outlineLevel="0" collapsed="false">
      <c r="A107" s="0" t="s">
        <v>245</v>
      </c>
      <c r="B107" s="1" t="n">
        <v>40854</v>
      </c>
      <c r="C107" s="0" t="s">
        <v>246</v>
      </c>
      <c r="D107" s="0" t="n">
        <v>2</v>
      </c>
      <c r="E107" s="0" t="s">
        <v>59</v>
      </c>
      <c r="F107" s="0" t="n">
        <v>973447</v>
      </c>
      <c r="G107" s="0" t="s">
        <v>60</v>
      </c>
      <c r="H107" s="0" t="s">
        <v>61</v>
      </c>
      <c r="I107" s="0" t="s">
        <v>247</v>
      </c>
      <c r="J107" s="0" t="n">
        <v>289.65</v>
      </c>
      <c r="L107" s="3" t="n">
        <v>46667755.65</v>
      </c>
    </row>
    <row r="108" customFormat="false" ht="12.75" hidden="false" customHeight="false" outlineLevel="0" collapsed="false">
      <c r="A108" s="0" t="s">
        <v>248</v>
      </c>
      <c r="B108" s="1" t="n">
        <v>40854</v>
      </c>
      <c r="C108" s="0" t="s">
        <v>249</v>
      </c>
      <c r="D108" s="0" t="n">
        <v>2</v>
      </c>
      <c r="E108" s="0" t="s">
        <v>181</v>
      </c>
      <c r="F108" s="0" t="n">
        <v>13140</v>
      </c>
      <c r="G108" s="0" t="s">
        <v>182</v>
      </c>
      <c r="H108" s="0" t="s">
        <v>61</v>
      </c>
      <c r="I108" s="0" t="s">
        <v>183</v>
      </c>
      <c r="J108" s="3" t="n">
        <v>27654.1</v>
      </c>
      <c r="L108" s="3" t="n">
        <v>46695409.75</v>
      </c>
    </row>
    <row r="109" customFormat="false" ht="12.75" hidden="false" customHeight="false" outlineLevel="0" collapsed="false">
      <c r="A109" s="0" t="s">
        <v>250</v>
      </c>
      <c r="B109" s="1" t="n">
        <v>40854</v>
      </c>
      <c r="C109" s="0" t="s">
        <v>249</v>
      </c>
      <c r="D109" s="0" t="n">
        <v>2</v>
      </c>
      <c r="E109" s="0" t="s">
        <v>181</v>
      </c>
      <c r="F109" s="0" t="n">
        <v>13140</v>
      </c>
      <c r="G109" s="0" t="s">
        <v>182</v>
      </c>
      <c r="H109" s="0" t="s">
        <v>61</v>
      </c>
      <c r="I109" s="0" t="s">
        <v>185</v>
      </c>
      <c r="K109" s="3" t="n">
        <v>27654.1</v>
      </c>
      <c r="L109" s="3" t="n">
        <v>46667755.65</v>
      </c>
    </row>
    <row r="110" customFormat="false" ht="12.75" hidden="false" customHeight="false" outlineLevel="0" collapsed="false">
      <c r="A110" s="0" t="s">
        <v>251</v>
      </c>
      <c r="B110" s="1" t="n">
        <v>40854</v>
      </c>
      <c r="C110" s="0" t="s">
        <v>249</v>
      </c>
      <c r="D110" s="0" t="n">
        <v>2</v>
      </c>
      <c r="E110" s="0" t="s">
        <v>181</v>
      </c>
      <c r="F110" s="0" t="n">
        <v>13141</v>
      </c>
      <c r="G110" s="0" t="s">
        <v>182</v>
      </c>
      <c r="H110" s="0" t="s">
        <v>61</v>
      </c>
      <c r="I110" s="0" t="s">
        <v>183</v>
      </c>
      <c r="J110" s="3" t="n">
        <v>27654.1</v>
      </c>
      <c r="L110" s="3" t="n">
        <v>46695409.75</v>
      </c>
    </row>
    <row r="111" customFormat="false" ht="12.75" hidden="false" customHeight="false" outlineLevel="0" collapsed="false">
      <c r="A111" s="0" t="s">
        <v>252</v>
      </c>
      <c r="B111" s="1" t="n">
        <v>40854</v>
      </c>
      <c r="C111" s="0" t="s">
        <v>253</v>
      </c>
      <c r="D111" s="0" t="n">
        <v>1</v>
      </c>
      <c r="E111" s="0" t="s">
        <v>59</v>
      </c>
      <c r="F111" s="0" t="n">
        <v>973449</v>
      </c>
      <c r="G111" s="0" t="s">
        <v>60</v>
      </c>
      <c r="H111" s="0" t="s">
        <v>234</v>
      </c>
      <c r="I111" s="0" t="s">
        <v>254</v>
      </c>
      <c r="J111" s="0" t="n">
        <v>775.17</v>
      </c>
      <c r="L111" s="3" t="n">
        <v>46696184.92</v>
      </c>
    </row>
    <row r="112" customFormat="false" ht="12.75" hidden="false" customHeight="false" outlineLevel="0" collapsed="false">
      <c r="A112" s="0" t="s">
        <v>255</v>
      </c>
      <c r="B112" s="1" t="n">
        <v>40854</v>
      </c>
      <c r="C112" s="0" t="s">
        <v>256</v>
      </c>
      <c r="D112" s="0" t="n">
        <v>2</v>
      </c>
      <c r="E112" s="0" t="s">
        <v>181</v>
      </c>
      <c r="F112" s="0" t="n">
        <v>13142</v>
      </c>
      <c r="G112" s="0" t="s">
        <v>182</v>
      </c>
      <c r="H112" s="0" t="s">
        <v>61</v>
      </c>
      <c r="I112" s="0" t="s">
        <v>183</v>
      </c>
      <c r="J112" s="3" t="n">
        <v>27654.1</v>
      </c>
      <c r="L112" s="3" t="n">
        <v>46723839.02</v>
      </c>
    </row>
    <row r="113" customFormat="false" ht="12.75" hidden="false" customHeight="false" outlineLevel="0" collapsed="false">
      <c r="A113" s="0" t="s">
        <v>257</v>
      </c>
      <c r="B113" s="1" t="n">
        <v>40854</v>
      </c>
      <c r="C113" s="0" t="s">
        <v>258</v>
      </c>
      <c r="D113" s="0" t="n">
        <v>1</v>
      </c>
      <c r="E113" s="0" t="s">
        <v>259</v>
      </c>
      <c r="F113" s="0" t="n">
        <v>12388</v>
      </c>
      <c r="G113" s="0" t="s">
        <v>260</v>
      </c>
      <c r="H113" s="0" t="s">
        <v>234</v>
      </c>
      <c r="I113" s="0" t="s">
        <v>261</v>
      </c>
      <c r="J113" s="0" t="n">
        <v>451.74</v>
      </c>
      <c r="L113" s="3" t="n">
        <v>46724290.76</v>
      </c>
    </row>
    <row r="114" customFormat="false" ht="12.75" hidden="false" customHeight="false" outlineLevel="0" collapsed="false">
      <c r="A114" s="0" t="s">
        <v>262</v>
      </c>
      <c r="B114" s="1" t="n">
        <v>40855</v>
      </c>
      <c r="D114" s="0" t="n">
        <v>1</v>
      </c>
      <c r="E114" s="0" t="s">
        <v>167</v>
      </c>
      <c r="F114" s="0" t="n">
        <v>773</v>
      </c>
      <c r="G114" s="0" t="s">
        <v>49</v>
      </c>
      <c r="H114" s="0" t="s">
        <v>50</v>
      </c>
      <c r="I114" s="0" t="s">
        <v>263</v>
      </c>
      <c r="K114" s="3" t="n">
        <v>2593.6</v>
      </c>
      <c r="L114" s="3" t="n">
        <v>46721697.16</v>
      </c>
    </row>
    <row r="115" customFormat="false" ht="12.75" hidden="false" customHeight="false" outlineLevel="0" collapsed="false">
      <c r="A115" s="0" t="s">
        <v>264</v>
      </c>
      <c r="B115" s="1" t="n">
        <v>40855</v>
      </c>
      <c r="C115" s="0" t="s">
        <v>265</v>
      </c>
      <c r="D115" s="0" t="n">
        <v>3</v>
      </c>
      <c r="E115" s="0" t="s">
        <v>115</v>
      </c>
      <c r="F115" s="0" t="n">
        <v>1057</v>
      </c>
      <c r="G115" s="0" t="s">
        <v>116</v>
      </c>
      <c r="H115" s="0" t="s">
        <v>55</v>
      </c>
      <c r="I115" s="0" t="s">
        <v>117</v>
      </c>
      <c r="J115" s="3" t="n">
        <v>56671.81</v>
      </c>
      <c r="L115" s="3" t="n">
        <v>46778368.97</v>
      </c>
    </row>
    <row r="116" customFormat="false" ht="12.75" hidden="false" customHeight="false" outlineLevel="0" collapsed="false">
      <c r="A116" s="0" t="s">
        <v>266</v>
      </c>
      <c r="B116" s="1" t="n">
        <v>40855</v>
      </c>
      <c r="C116" s="0" t="s">
        <v>267</v>
      </c>
      <c r="D116" s="0" t="n">
        <v>3</v>
      </c>
      <c r="E116" s="0" t="s">
        <v>115</v>
      </c>
      <c r="F116" s="0" t="n">
        <v>1058</v>
      </c>
      <c r="G116" s="0" t="s">
        <v>116</v>
      </c>
      <c r="H116" s="0" t="s">
        <v>55</v>
      </c>
      <c r="I116" s="0" t="s">
        <v>117</v>
      </c>
      <c r="J116" s="3" t="n">
        <v>23477.31</v>
      </c>
      <c r="L116" s="3" t="n">
        <v>46801846.28</v>
      </c>
    </row>
    <row r="117" customFormat="false" ht="12.75" hidden="false" customHeight="false" outlineLevel="0" collapsed="false">
      <c r="A117" s="0" t="s">
        <v>268</v>
      </c>
      <c r="B117" s="1" t="n">
        <v>40855</v>
      </c>
      <c r="C117" s="0" t="s">
        <v>269</v>
      </c>
      <c r="D117" s="0" t="n">
        <v>3</v>
      </c>
      <c r="E117" s="0" t="s">
        <v>115</v>
      </c>
      <c r="F117" s="0" t="n">
        <v>1059</v>
      </c>
      <c r="G117" s="0" t="s">
        <v>116</v>
      </c>
      <c r="H117" s="0" t="s">
        <v>55</v>
      </c>
      <c r="I117" s="0" t="s">
        <v>117</v>
      </c>
      <c r="J117" s="3" t="n">
        <v>26853.87</v>
      </c>
      <c r="L117" s="3" t="n">
        <v>46828700.15</v>
      </c>
    </row>
    <row r="118" customFormat="false" ht="12.75" hidden="false" customHeight="false" outlineLevel="0" collapsed="false">
      <c r="A118" s="0" t="s">
        <v>270</v>
      </c>
      <c r="B118" s="1" t="n">
        <v>40855</v>
      </c>
      <c r="C118" s="0" t="s">
        <v>271</v>
      </c>
      <c r="D118" s="0" t="n">
        <v>1</v>
      </c>
      <c r="E118" s="0" t="s">
        <v>115</v>
      </c>
      <c r="F118" s="0" t="n">
        <v>4492</v>
      </c>
      <c r="G118" s="0" t="s">
        <v>116</v>
      </c>
      <c r="H118" s="0" t="s">
        <v>55</v>
      </c>
      <c r="I118" s="0" t="s">
        <v>117</v>
      </c>
      <c r="J118" s="3" t="n">
        <v>23477.31</v>
      </c>
      <c r="L118" s="3" t="n">
        <v>46852177.46</v>
      </c>
    </row>
    <row r="119" customFormat="false" ht="12.75" hidden="false" customHeight="false" outlineLevel="0" collapsed="false">
      <c r="A119" s="0" t="s">
        <v>272</v>
      </c>
      <c r="B119" s="1" t="n">
        <v>40855</v>
      </c>
      <c r="C119" s="0" t="s">
        <v>273</v>
      </c>
      <c r="D119" s="0" t="n">
        <v>1</v>
      </c>
      <c r="E119" s="0" t="s">
        <v>115</v>
      </c>
      <c r="F119" s="0" t="n">
        <v>4493</v>
      </c>
      <c r="G119" s="0" t="s">
        <v>116</v>
      </c>
      <c r="H119" s="0" t="s">
        <v>55</v>
      </c>
      <c r="I119" s="0" t="s">
        <v>117</v>
      </c>
      <c r="J119" s="3" t="n">
        <v>20895.24</v>
      </c>
      <c r="L119" s="3" t="n">
        <v>46873072.7</v>
      </c>
    </row>
    <row r="120" customFormat="false" ht="12.75" hidden="false" customHeight="false" outlineLevel="0" collapsed="false">
      <c r="A120" s="0" t="s">
        <v>274</v>
      </c>
      <c r="B120" s="1" t="n">
        <v>40855</v>
      </c>
      <c r="C120" s="0" t="s">
        <v>275</v>
      </c>
      <c r="D120" s="0" t="n">
        <v>1</v>
      </c>
      <c r="E120" s="0" t="s">
        <v>115</v>
      </c>
      <c r="F120" s="0" t="n">
        <v>4494</v>
      </c>
      <c r="G120" s="0" t="s">
        <v>116</v>
      </c>
      <c r="H120" s="0" t="s">
        <v>55</v>
      </c>
      <c r="I120" s="0" t="s">
        <v>117</v>
      </c>
      <c r="J120" s="3" t="n">
        <v>27493.84</v>
      </c>
      <c r="L120" s="3" t="n">
        <v>46900566.54</v>
      </c>
    </row>
    <row r="121" customFormat="false" ht="12.75" hidden="false" customHeight="false" outlineLevel="0" collapsed="false">
      <c r="A121" s="0" t="s">
        <v>276</v>
      </c>
      <c r="B121" s="1" t="n">
        <v>40855</v>
      </c>
      <c r="C121" s="0" t="s">
        <v>277</v>
      </c>
      <c r="D121" s="0" t="n">
        <v>1</v>
      </c>
      <c r="E121" s="0" t="s">
        <v>232</v>
      </c>
      <c r="F121" s="0" t="n">
        <v>12172</v>
      </c>
      <c r="G121" s="0" t="s">
        <v>233</v>
      </c>
      <c r="H121" s="0" t="s">
        <v>234</v>
      </c>
      <c r="I121" s="0" t="s">
        <v>278</v>
      </c>
      <c r="J121" s="0" t="n">
        <v>132.4</v>
      </c>
      <c r="L121" s="3" t="n">
        <v>46900698.94</v>
      </c>
    </row>
    <row r="122" customFormat="false" ht="12.75" hidden="false" customHeight="false" outlineLevel="0" collapsed="false">
      <c r="A122" s="0" t="s">
        <v>279</v>
      </c>
      <c r="B122" s="1" t="n">
        <v>40855</v>
      </c>
      <c r="C122" s="0" t="s">
        <v>280</v>
      </c>
      <c r="D122" s="0" t="n">
        <v>1</v>
      </c>
      <c r="E122" s="0" t="s">
        <v>232</v>
      </c>
      <c r="F122" s="0" t="n">
        <v>12305</v>
      </c>
      <c r="G122" s="0" t="s">
        <v>233</v>
      </c>
      <c r="H122" s="0" t="s">
        <v>234</v>
      </c>
      <c r="I122" s="0" t="s">
        <v>281</v>
      </c>
      <c r="J122" s="0" t="n">
        <v>170.75</v>
      </c>
      <c r="L122" s="3" t="n">
        <v>46900869.69</v>
      </c>
    </row>
    <row r="123" customFormat="false" ht="12.75" hidden="false" customHeight="false" outlineLevel="0" collapsed="false">
      <c r="A123" s="0" t="s">
        <v>282</v>
      </c>
      <c r="B123" s="1" t="n">
        <v>40855</v>
      </c>
      <c r="C123" s="0" t="s">
        <v>283</v>
      </c>
      <c r="D123" s="0" t="n">
        <v>2</v>
      </c>
      <c r="E123" s="0" t="s">
        <v>284</v>
      </c>
      <c r="F123" s="0" t="n">
        <v>642390</v>
      </c>
      <c r="G123" s="0" t="s">
        <v>285</v>
      </c>
      <c r="H123" s="0" t="s">
        <v>61</v>
      </c>
      <c r="I123" s="0" t="s">
        <v>286</v>
      </c>
      <c r="J123" s="3" t="n">
        <v>2690.24</v>
      </c>
      <c r="L123" s="3" t="n">
        <v>46903559.93</v>
      </c>
    </row>
    <row r="124" customFormat="false" ht="12.75" hidden="false" customHeight="false" outlineLevel="0" collapsed="false">
      <c r="A124" s="0" t="s">
        <v>287</v>
      </c>
      <c r="B124" s="1" t="n">
        <v>40855</v>
      </c>
      <c r="C124" s="0" t="s">
        <v>288</v>
      </c>
      <c r="D124" s="0" t="n">
        <v>1</v>
      </c>
      <c r="E124" s="0" t="s">
        <v>289</v>
      </c>
      <c r="F124" s="0" t="n">
        <v>13144</v>
      </c>
      <c r="G124" s="0" t="s">
        <v>60</v>
      </c>
      <c r="H124" s="0" t="s">
        <v>234</v>
      </c>
      <c r="I124" s="0" t="s">
        <v>117</v>
      </c>
      <c r="J124" s="3" t="n">
        <v>26244.4</v>
      </c>
      <c r="L124" s="3" t="n">
        <v>46929804.33</v>
      </c>
    </row>
    <row r="125" customFormat="false" ht="12.75" hidden="false" customHeight="false" outlineLevel="0" collapsed="false">
      <c r="A125" s="0" t="s">
        <v>290</v>
      </c>
      <c r="B125" s="1" t="n">
        <v>40856</v>
      </c>
      <c r="D125" s="0" t="n">
        <v>1</v>
      </c>
      <c r="E125" s="0" t="s">
        <v>232</v>
      </c>
      <c r="F125" s="0" t="n">
        <v>11948</v>
      </c>
      <c r="G125" s="0" t="s">
        <v>233</v>
      </c>
      <c r="H125" s="0" t="s">
        <v>234</v>
      </c>
      <c r="I125" s="0" t="s">
        <v>291</v>
      </c>
      <c r="K125" s="3" t="n">
        <v>7704</v>
      </c>
      <c r="L125" s="3" t="n">
        <v>46922100.33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s">
        <v>2</v>
      </c>
      <c r="D133" s="0" t="s">
        <v>3</v>
      </c>
      <c r="E133" s="0" t="s">
        <v>1</v>
      </c>
      <c r="F133" s="0" t="s">
        <v>4</v>
      </c>
      <c r="G133" s="0" t="s">
        <v>5</v>
      </c>
      <c r="H133" s="0" t="s">
        <v>6</v>
      </c>
      <c r="I133" s="0" t="s">
        <v>7</v>
      </c>
      <c r="J133" s="0" t="s">
        <v>8</v>
      </c>
      <c r="K133" s="0" t="s">
        <v>9</v>
      </c>
      <c r="L133" s="0" t="s">
        <v>10</v>
      </c>
    </row>
    <row r="134" customFormat="false" ht="12.75" hidden="false" customHeight="false" outlineLevel="0" collapsed="false">
      <c r="A134" s="0" t="s">
        <v>11</v>
      </c>
      <c r="B134" s="0" t="s">
        <v>12</v>
      </c>
      <c r="C134" s="0" t="s">
        <v>13</v>
      </c>
      <c r="K134" s="1" t="n">
        <v>37255</v>
      </c>
      <c r="L134" s="0" t="s">
        <v>292</v>
      </c>
    </row>
    <row r="135" customFormat="false" ht="12.75" hidden="false" customHeight="false" outlineLevel="0" collapsed="false">
      <c r="K135" s="2" t="n">
        <v>0.383333333333333</v>
      </c>
    </row>
    <row r="136" customFormat="false" ht="12.75" hidden="false" customHeight="false" outlineLevel="0" collapsed="false">
      <c r="A136" s="0" t="s">
        <v>15</v>
      </c>
      <c r="B136" s="0" t="s">
        <v>16</v>
      </c>
      <c r="C136" s="0" t="s">
        <v>17</v>
      </c>
      <c r="D136" s="0" t="s">
        <v>18</v>
      </c>
      <c r="E136" s="0" t="n">
        <v>11</v>
      </c>
    </row>
    <row r="138" customFormat="false" ht="12.75" hidden="false" customHeight="false" outlineLevel="0" collapsed="false">
      <c r="A138" s="0" t="s">
        <v>19</v>
      </c>
      <c r="B138" s="0" t="s">
        <v>20</v>
      </c>
      <c r="D138" s="0" t="s">
        <v>21</v>
      </c>
      <c r="E138" s="0" t="s">
        <v>22</v>
      </c>
      <c r="F138" s="0" t="s">
        <v>23</v>
      </c>
      <c r="H138" s="0" t="s">
        <v>24</v>
      </c>
      <c r="I138" s="0" t="s">
        <v>25</v>
      </c>
      <c r="J138" s="0" t="s">
        <v>26</v>
      </c>
      <c r="K138" s="0" t="s">
        <v>27</v>
      </c>
      <c r="L138" s="0" t="s">
        <v>28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s">
        <v>2</v>
      </c>
      <c r="D139" s="0" t="s">
        <v>3</v>
      </c>
      <c r="E139" s="0" t="s">
        <v>1</v>
      </c>
      <c r="F139" s="0" t="s">
        <v>4</v>
      </c>
      <c r="G139" s="0" t="s">
        <v>5</v>
      </c>
      <c r="H139" s="0" t="s">
        <v>6</v>
      </c>
      <c r="I139" s="0" t="s">
        <v>7</v>
      </c>
      <c r="J139" s="0" t="s">
        <v>8</v>
      </c>
      <c r="K139" s="0" t="s">
        <v>9</v>
      </c>
      <c r="L139" s="0" t="s">
        <v>10</v>
      </c>
    </row>
    <row r="140" customFormat="false" ht="12.75" hidden="false" customHeight="false" outlineLevel="0" collapsed="false">
      <c r="A140" s="0" t="s">
        <v>293</v>
      </c>
      <c r="B140" s="1" t="n">
        <v>40856</v>
      </c>
      <c r="C140" s="0" t="s">
        <v>294</v>
      </c>
      <c r="D140" s="0" t="n">
        <v>3</v>
      </c>
      <c r="E140" s="0" t="s">
        <v>115</v>
      </c>
      <c r="F140" s="0" t="n">
        <v>1060</v>
      </c>
      <c r="G140" s="0" t="s">
        <v>116</v>
      </c>
      <c r="H140" s="0" t="s">
        <v>55</v>
      </c>
      <c r="I140" s="0" t="s">
        <v>117</v>
      </c>
      <c r="J140" s="3" t="n">
        <v>55681.82</v>
      </c>
      <c r="L140" s="3" t="n">
        <v>46977782.15</v>
      </c>
    </row>
    <row r="141" customFormat="false" ht="12.75" hidden="false" customHeight="false" outlineLevel="0" collapsed="false">
      <c r="A141" s="0" t="s">
        <v>295</v>
      </c>
      <c r="B141" s="1" t="n">
        <v>40856</v>
      </c>
      <c r="C141" s="0" t="s">
        <v>296</v>
      </c>
      <c r="D141" s="0" t="n">
        <v>1</v>
      </c>
      <c r="E141" s="0" t="s">
        <v>115</v>
      </c>
      <c r="F141" s="0" t="n">
        <v>4495</v>
      </c>
      <c r="G141" s="0" t="s">
        <v>116</v>
      </c>
      <c r="H141" s="0" t="s">
        <v>55</v>
      </c>
      <c r="I141" s="0" t="s">
        <v>117</v>
      </c>
      <c r="J141" s="3" t="n">
        <v>19358.03</v>
      </c>
      <c r="L141" s="3" t="n">
        <v>46997140.18</v>
      </c>
    </row>
    <row r="142" customFormat="false" ht="12.75" hidden="false" customHeight="false" outlineLevel="0" collapsed="false">
      <c r="A142" s="0" t="s">
        <v>297</v>
      </c>
      <c r="B142" s="1" t="n">
        <v>40856</v>
      </c>
      <c r="C142" s="0" t="s">
        <v>191</v>
      </c>
      <c r="D142" s="0" t="n">
        <v>1</v>
      </c>
      <c r="E142" s="0" t="s">
        <v>59</v>
      </c>
      <c r="F142" s="0" t="n">
        <v>973468</v>
      </c>
      <c r="G142" s="0" t="s">
        <v>60</v>
      </c>
      <c r="H142" s="0" t="s">
        <v>61</v>
      </c>
      <c r="I142" s="0" t="s">
        <v>161</v>
      </c>
      <c r="J142" s="0" t="n">
        <v>530.27</v>
      </c>
      <c r="L142" s="3" t="n">
        <v>46997670.45</v>
      </c>
    </row>
    <row r="143" customFormat="false" ht="12.75" hidden="false" customHeight="false" outlineLevel="0" collapsed="false">
      <c r="A143" s="0" t="s">
        <v>298</v>
      </c>
      <c r="B143" s="1" t="n">
        <v>40856</v>
      </c>
      <c r="C143" s="0" t="s">
        <v>299</v>
      </c>
      <c r="D143" s="0" t="n">
        <v>2</v>
      </c>
      <c r="E143" s="0" t="s">
        <v>59</v>
      </c>
      <c r="F143" s="0" t="n">
        <v>973470</v>
      </c>
      <c r="G143" s="0" t="s">
        <v>60</v>
      </c>
      <c r="H143" s="0" t="s">
        <v>61</v>
      </c>
      <c r="I143" s="0" t="s">
        <v>144</v>
      </c>
      <c r="J143" s="0" t="n">
        <v>98.84</v>
      </c>
      <c r="L143" s="3" t="n">
        <v>46997769.29</v>
      </c>
    </row>
    <row r="144" customFormat="false" ht="12.75" hidden="false" customHeight="false" outlineLevel="0" collapsed="false">
      <c r="A144" s="0" t="s">
        <v>300</v>
      </c>
      <c r="B144" s="1" t="n">
        <v>40856</v>
      </c>
      <c r="C144" s="0" t="s">
        <v>299</v>
      </c>
      <c r="D144" s="0" t="n">
        <v>2</v>
      </c>
      <c r="E144" s="0" t="s">
        <v>59</v>
      </c>
      <c r="F144" s="0" t="n">
        <v>973471</v>
      </c>
      <c r="G144" s="0" t="s">
        <v>60</v>
      </c>
      <c r="H144" s="0" t="s">
        <v>61</v>
      </c>
      <c r="I144" s="0" t="s">
        <v>152</v>
      </c>
      <c r="J144" s="0" t="n">
        <v>112</v>
      </c>
      <c r="L144" s="3" t="n">
        <v>46997881.29</v>
      </c>
    </row>
    <row r="145" customFormat="false" ht="12.75" hidden="false" customHeight="false" outlineLevel="0" collapsed="false">
      <c r="A145" s="0" t="s">
        <v>301</v>
      </c>
      <c r="B145" s="1" t="n">
        <v>40856</v>
      </c>
      <c r="C145" s="0" t="s">
        <v>302</v>
      </c>
      <c r="D145" s="0" t="n">
        <v>2</v>
      </c>
      <c r="E145" s="0" t="s">
        <v>59</v>
      </c>
      <c r="F145" s="0" t="n">
        <v>973473</v>
      </c>
      <c r="G145" s="0" t="s">
        <v>60</v>
      </c>
      <c r="H145" s="0" t="s">
        <v>61</v>
      </c>
      <c r="I145" s="0" t="s">
        <v>303</v>
      </c>
      <c r="J145" s="3" t="n">
        <v>1172.42</v>
      </c>
      <c r="L145" s="3" t="n">
        <v>46999053.71</v>
      </c>
    </row>
    <row r="146" customFormat="false" ht="12.75" hidden="false" customHeight="false" outlineLevel="0" collapsed="false">
      <c r="A146" s="0" t="s">
        <v>304</v>
      </c>
      <c r="B146" s="1" t="n">
        <v>40856</v>
      </c>
      <c r="C146" s="0" t="s">
        <v>302</v>
      </c>
      <c r="D146" s="0" t="n">
        <v>2</v>
      </c>
      <c r="E146" s="0" t="s">
        <v>59</v>
      </c>
      <c r="F146" s="0" t="n">
        <v>973473</v>
      </c>
      <c r="G146" s="0" t="s">
        <v>60</v>
      </c>
      <c r="H146" s="0" t="s">
        <v>61</v>
      </c>
      <c r="I146" s="0" t="s">
        <v>305</v>
      </c>
      <c r="K146" s="3" t="n">
        <v>1172.42</v>
      </c>
      <c r="L146" s="3" t="n">
        <v>46997881.29</v>
      </c>
    </row>
    <row r="147" customFormat="false" ht="12.75" hidden="false" customHeight="false" outlineLevel="0" collapsed="false">
      <c r="A147" s="0" t="s">
        <v>306</v>
      </c>
      <c r="B147" s="1" t="n">
        <v>40856</v>
      </c>
      <c r="C147" s="0" t="s">
        <v>302</v>
      </c>
      <c r="D147" s="0" t="n">
        <v>2</v>
      </c>
      <c r="E147" s="0" t="s">
        <v>59</v>
      </c>
      <c r="F147" s="0" t="n">
        <v>973474</v>
      </c>
      <c r="G147" s="0" t="s">
        <v>60</v>
      </c>
      <c r="H147" s="0" t="s">
        <v>61</v>
      </c>
      <c r="I147" s="0" t="s">
        <v>303</v>
      </c>
      <c r="J147" s="3" t="n">
        <v>1172.42</v>
      </c>
      <c r="L147" s="3" t="n">
        <v>46999053.71</v>
      </c>
    </row>
    <row r="148" customFormat="false" ht="12.75" hidden="false" customHeight="false" outlineLevel="0" collapsed="false">
      <c r="A148" s="0" t="s">
        <v>307</v>
      </c>
      <c r="B148" s="1" t="n">
        <v>40857</v>
      </c>
      <c r="C148" s="0" t="s">
        <v>308</v>
      </c>
      <c r="D148" s="0" t="n">
        <v>3</v>
      </c>
      <c r="E148" s="0" t="s">
        <v>115</v>
      </c>
      <c r="F148" s="0" t="n">
        <v>1061</v>
      </c>
      <c r="G148" s="0" t="s">
        <v>116</v>
      </c>
      <c r="H148" s="0" t="s">
        <v>55</v>
      </c>
      <c r="I148" s="0" t="s">
        <v>117</v>
      </c>
      <c r="J148" s="3" t="n">
        <v>20895.24</v>
      </c>
      <c r="L148" s="3" t="n">
        <v>47019948.95</v>
      </c>
    </row>
    <row r="149" customFormat="false" ht="12.75" hidden="false" customHeight="false" outlineLevel="0" collapsed="false">
      <c r="A149" s="0" t="s">
        <v>309</v>
      </c>
      <c r="B149" s="1" t="n">
        <v>40857</v>
      </c>
      <c r="C149" s="0" t="s">
        <v>310</v>
      </c>
      <c r="D149" s="0" t="n">
        <v>3</v>
      </c>
      <c r="E149" s="0" t="s">
        <v>115</v>
      </c>
      <c r="F149" s="0" t="n">
        <v>1062</v>
      </c>
      <c r="G149" s="0" t="s">
        <v>116</v>
      </c>
      <c r="H149" s="0" t="s">
        <v>55</v>
      </c>
      <c r="I149" s="0" t="s">
        <v>117</v>
      </c>
      <c r="J149" s="3" t="n">
        <v>21366.97</v>
      </c>
      <c r="L149" s="3" t="n">
        <v>47041315.92</v>
      </c>
    </row>
    <row r="150" customFormat="false" ht="12.75" hidden="false" customHeight="false" outlineLevel="0" collapsed="false">
      <c r="A150" s="0" t="s">
        <v>311</v>
      </c>
      <c r="B150" s="1" t="n">
        <v>40857</v>
      </c>
      <c r="D150" s="0" t="n">
        <v>1</v>
      </c>
      <c r="E150" s="0" t="s">
        <v>167</v>
      </c>
      <c r="F150" s="0" t="n">
        <v>774</v>
      </c>
      <c r="G150" s="0" t="s">
        <v>49</v>
      </c>
      <c r="H150" s="0" t="s">
        <v>50</v>
      </c>
      <c r="I150" s="0" t="s">
        <v>312</v>
      </c>
      <c r="K150" s="3" t="n">
        <v>2110.88</v>
      </c>
      <c r="L150" s="3" t="n">
        <v>47039205.04</v>
      </c>
    </row>
    <row r="151" customFormat="false" ht="12.75" hidden="false" customHeight="false" outlineLevel="0" collapsed="false">
      <c r="A151" s="0" t="s">
        <v>313</v>
      </c>
      <c r="B151" s="1" t="n">
        <v>40857</v>
      </c>
      <c r="D151" s="0" t="n">
        <v>1</v>
      </c>
      <c r="E151" s="0" t="s">
        <v>167</v>
      </c>
      <c r="F151" s="0" t="n">
        <v>775</v>
      </c>
      <c r="G151" s="0" t="s">
        <v>49</v>
      </c>
      <c r="H151" s="0" t="s">
        <v>50</v>
      </c>
      <c r="I151" s="0" t="s">
        <v>314</v>
      </c>
      <c r="K151" s="3" t="n">
        <v>1266.24</v>
      </c>
      <c r="L151" s="3" t="n">
        <v>47037938.8</v>
      </c>
    </row>
    <row r="152" customFormat="false" ht="12.75" hidden="false" customHeight="false" outlineLevel="0" collapsed="false">
      <c r="A152" s="0" t="s">
        <v>315</v>
      </c>
      <c r="B152" s="1" t="n">
        <v>40857</v>
      </c>
      <c r="C152" s="0" t="s">
        <v>316</v>
      </c>
      <c r="D152" s="0" t="n">
        <v>1</v>
      </c>
      <c r="E152" s="0" t="s">
        <v>59</v>
      </c>
      <c r="F152" s="0" t="n">
        <v>973489</v>
      </c>
      <c r="G152" s="0" t="s">
        <v>60</v>
      </c>
      <c r="H152" s="0" t="s">
        <v>61</v>
      </c>
      <c r="I152" s="0" t="s">
        <v>317</v>
      </c>
      <c r="J152" s="3" t="n">
        <v>5037.1</v>
      </c>
      <c r="L152" s="3" t="n">
        <v>47042975.9</v>
      </c>
    </row>
    <row r="153" customFormat="false" ht="12.75" hidden="false" customHeight="false" outlineLevel="0" collapsed="false">
      <c r="A153" s="0" t="s">
        <v>318</v>
      </c>
      <c r="B153" s="1" t="n">
        <v>40857</v>
      </c>
      <c r="C153" s="0" t="s">
        <v>319</v>
      </c>
      <c r="D153" s="0" t="n">
        <v>1</v>
      </c>
      <c r="E153" s="0" t="s">
        <v>59</v>
      </c>
      <c r="F153" s="0" t="n">
        <v>973492</v>
      </c>
      <c r="G153" s="0" t="s">
        <v>60</v>
      </c>
      <c r="H153" s="0" t="s">
        <v>61</v>
      </c>
      <c r="I153" s="0" t="s">
        <v>320</v>
      </c>
      <c r="J153" s="0" t="n">
        <v>387.73</v>
      </c>
      <c r="L153" s="3" t="n">
        <v>47043363.63</v>
      </c>
    </row>
    <row r="154" customFormat="false" ht="12.75" hidden="false" customHeight="false" outlineLevel="0" collapsed="false">
      <c r="A154" s="0" t="s">
        <v>321</v>
      </c>
      <c r="B154" s="1" t="n">
        <v>40858</v>
      </c>
      <c r="C154" s="0" t="s">
        <v>322</v>
      </c>
      <c r="D154" s="0" t="n">
        <v>2</v>
      </c>
      <c r="E154" s="0" t="s">
        <v>323</v>
      </c>
      <c r="F154" s="0" t="n">
        <v>3884</v>
      </c>
      <c r="G154" s="0" t="s">
        <v>324</v>
      </c>
      <c r="H154" s="0" t="s">
        <v>325</v>
      </c>
      <c r="I154" s="0" t="s">
        <v>326</v>
      </c>
      <c r="J154" s="3" t="n">
        <v>1277.64</v>
      </c>
      <c r="L154" s="3" t="n">
        <v>47044641.27</v>
      </c>
    </row>
    <row r="155" customFormat="false" ht="12.75" hidden="false" customHeight="false" outlineLevel="0" collapsed="false">
      <c r="A155" s="0" t="s">
        <v>327</v>
      </c>
      <c r="B155" s="1" t="n">
        <v>40858</v>
      </c>
      <c r="C155" s="0" t="s">
        <v>328</v>
      </c>
      <c r="D155" s="0" t="n">
        <v>1</v>
      </c>
      <c r="E155" s="0" t="s">
        <v>115</v>
      </c>
      <c r="F155" s="0" t="n">
        <v>4496</v>
      </c>
      <c r="G155" s="0" t="s">
        <v>116</v>
      </c>
      <c r="H155" s="0" t="s">
        <v>55</v>
      </c>
      <c r="I155" s="0" t="s">
        <v>117</v>
      </c>
      <c r="J155" s="3" t="n">
        <v>41877.54</v>
      </c>
      <c r="L155" s="3" t="n">
        <v>47086518.81</v>
      </c>
    </row>
    <row r="156" customFormat="false" ht="12.75" hidden="false" customHeight="false" outlineLevel="0" collapsed="false">
      <c r="A156" s="0" t="s">
        <v>329</v>
      </c>
      <c r="B156" s="1" t="n">
        <v>40858</v>
      </c>
      <c r="C156" s="0" t="s">
        <v>330</v>
      </c>
      <c r="D156" s="0" t="n">
        <v>3</v>
      </c>
      <c r="E156" s="0" t="s">
        <v>115</v>
      </c>
      <c r="F156" s="0" t="n">
        <v>1063</v>
      </c>
      <c r="G156" s="0" t="s">
        <v>116</v>
      </c>
      <c r="H156" s="0" t="s">
        <v>55</v>
      </c>
      <c r="I156" s="0" t="s">
        <v>117</v>
      </c>
      <c r="J156" s="3" t="n">
        <v>41877.54</v>
      </c>
      <c r="L156" s="3" t="n">
        <v>47128396.35</v>
      </c>
    </row>
    <row r="157" customFormat="false" ht="12.75" hidden="false" customHeight="false" outlineLevel="0" collapsed="false">
      <c r="A157" s="0" t="s">
        <v>331</v>
      </c>
      <c r="B157" s="1" t="n">
        <v>40858</v>
      </c>
      <c r="C157" s="0" t="s">
        <v>332</v>
      </c>
      <c r="D157" s="0" t="n">
        <v>1</v>
      </c>
      <c r="E157" s="0" t="s">
        <v>115</v>
      </c>
      <c r="F157" s="0" t="n">
        <v>4497</v>
      </c>
      <c r="G157" s="0" t="s">
        <v>116</v>
      </c>
      <c r="H157" s="0" t="s">
        <v>55</v>
      </c>
      <c r="I157" s="0" t="s">
        <v>117</v>
      </c>
      <c r="J157" s="3" t="n">
        <v>60302.81</v>
      </c>
      <c r="L157" s="3" t="n">
        <v>47188699.16</v>
      </c>
    </row>
    <row r="158" customFormat="false" ht="12.75" hidden="false" customHeight="false" outlineLevel="0" collapsed="false">
      <c r="A158" s="0" t="s">
        <v>333</v>
      </c>
      <c r="B158" s="1" t="n">
        <v>40858</v>
      </c>
      <c r="C158" s="0" t="s">
        <v>334</v>
      </c>
      <c r="D158" s="0" t="n">
        <v>3</v>
      </c>
      <c r="E158" s="0" t="s">
        <v>115</v>
      </c>
      <c r="F158" s="0" t="n">
        <v>1064</v>
      </c>
      <c r="G158" s="0" t="s">
        <v>116</v>
      </c>
      <c r="H158" s="0" t="s">
        <v>55</v>
      </c>
      <c r="I158" s="0" t="s">
        <v>117</v>
      </c>
      <c r="J158" s="3" t="n">
        <v>15656.62</v>
      </c>
      <c r="L158" s="3" t="n">
        <v>47204355.78</v>
      </c>
    </row>
    <row r="159" customFormat="false" ht="12.75" hidden="false" customHeight="false" outlineLevel="0" collapsed="false">
      <c r="A159" s="0" t="s">
        <v>335</v>
      </c>
      <c r="B159" s="1" t="n">
        <v>40858</v>
      </c>
      <c r="C159" s="0" t="s">
        <v>336</v>
      </c>
      <c r="D159" s="0" t="n">
        <v>3</v>
      </c>
      <c r="E159" s="0" t="s">
        <v>115</v>
      </c>
      <c r="F159" s="0" t="n">
        <v>1065</v>
      </c>
      <c r="G159" s="0" t="s">
        <v>116</v>
      </c>
      <c r="H159" s="0" t="s">
        <v>55</v>
      </c>
      <c r="I159" s="0" t="s">
        <v>117</v>
      </c>
      <c r="J159" s="3" t="n">
        <v>37893.15</v>
      </c>
      <c r="L159" s="3" t="n">
        <v>47242248.93</v>
      </c>
    </row>
    <row r="160" customFormat="false" ht="12.75" hidden="false" customHeight="false" outlineLevel="0" collapsed="false">
      <c r="A160" s="0" t="s">
        <v>337</v>
      </c>
      <c r="B160" s="1" t="n">
        <v>40858</v>
      </c>
      <c r="C160" s="0" t="s">
        <v>338</v>
      </c>
      <c r="D160" s="0" t="n">
        <v>3</v>
      </c>
      <c r="E160" s="0" t="s">
        <v>115</v>
      </c>
      <c r="F160" s="0" t="n">
        <v>1066</v>
      </c>
      <c r="G160" s="0" t="s">
        <v>116</v>
      </c>
      <c r="H160" s="0" t="s">
        <v>55</v>
      </c>
      <c r="I160" s="0" t="s">
        <v>117</v>
      </c>
      <c r="J160" s="3" t="n">
        <v>37893.15</v>
      </c>
      <c r="L160" s="3" t="n">
        <v>47280142.08</v>
      </c>
    </row>
    <row r="161" customFormat="false" ht="12.75" hidden="false" customHeight="false" outlineLevel="0" collapsed="false">
      <c r="A161" s="0" t="s">
        <v>339</v>
      </c>
      <c r="B161" s="1" t="n">
        <v>40858</v>
      </c>
      <c r="C161" s="0" t="s">
        <v>280</v>
      </c>
      <c r="D161" s="0" t="n">
        <v>1</v>
      </c>
      <c r="E161" s="0" t="s">
        <v>232</v>
      </c>
      <c r="F161" s="0" t="n">
        <v>12366</v>
      </c>
      <c r="G161" s="0" t="s">
        <v>233</v>
      </c>
      <c r="H161" s="0" t="s">
        <v>234</v>
      </c>
      <c r="I161" s="0" t="s">
        <v>340</v>
      </c>
      <c r="J161" s="0" t="n">
        <v>105.27</v>
      </c>
      <c r="L161" s="3" t="n">
        <v>47280247.35</v>
      </c>
    </row>
    <row r="162" customFormat="false" ht="12.75" hidden="false" customHeight="false" outlineLevel="0" collapsed="false">
      <c r="A162" s="0" t="s">
        <v>341</v>
      </c>
      <c r="B162" s="1" t="n">
        <v>40858</v>
      </c>
      <c r="C162" s="0" t="s">
        <v>342</v>
      </c>
      <c r="D162" s="0" t="n">
        <v>1</v>
      </c>
      <c r="E162" s="0" t="s">
        <v>59</v>
      </c>
      <c r="F162" s="0" t="n">
        <v>973495</v>
      </c>
      <c r="G162" s="0" t="s">
        <v>60</v>
      </c>
      <c r="H162" s="0" t="s">
        <v>61</v>
      </c>
      <c r="I162" s="0" t="s">
        <v>343</v>
      </c>
      <c r="J162" s="0" t="n">
        <v>288</v>
      </c>
      <c r="L162" s="3" t="n">
        <v>47280535.35</v>
      </c>
    </row>
    <row r="163" customFormat="false" ht="12.75" hidden="false" customHeight="false" outlineLevel="0" collapsed="false">
      <c r="A163" s="0" t="s">
        <v>344</v>
      </c>
      <c r="B163" s="1" t="n">
        <v>40858</v>
      </c>
      <c r="C163" s="0" t="s">
        <v>345</v>
      </c>
      <c r="D163" s="0" t="n">
        <v>1</v>
      </c>
      <c r="E163" s="0" t="s">
        <v>59</v>
      </c>
      <c r="F163" s="0" t="n">
        <v>973496</v>
      </c>
      <c r="G163" s="0" t="s">
        <v>60</v>
      </c>
      <c r="H163" s="0" t="s">
        <v>61</v>
      </c>
      <c r="I163" s="0" t="s">
        <v>161</v>
      </c>
      <c r="J163" s="3" t="n">
        <v>20911.85</v>
      </c>
      <c r="L163" s="3" t="n">
        <v>47301447.2</v>
      </c>
    </row>
    <row r="164" customFormat="false" ht="12.75" hidden="false" customHeight="false" outlineLevel="0" collapsed="false">
      <c r="A164" s="0" t="s">
        <v>346</v>
      </c>
      <c r="B164" s="1" t="n">
        <v>40858</v>
      </c>
      <c r="C164" s="0" t="s">
        <v>347</v>
      </c>
      <c r="D164" s="0" t="n">
        <v>1</v>
      </c>
      <c r="E164" s="0" t="s">
        <v>59</v>
      </c>
      <c r="F164" s="0" t="n">
        <v>973498</v>
      </c>
      <c r="G164" s="0" t="s">
        <v>60</v>
      </c>
      <c r="H164" s="0" t="s">
        <v>61</v>
      </c>
      <c r="I164" s="0" t="s">
        <v>176</v>
      </c>
      <c r="J164" s="0" t="n">
        <v>413.79</v>
      </c>
      <c r="L164" s="3" t="n">
        <v>47301860.99</v>
      </c>
    </row>
    <row r="165" customFormat="false" ht="12.75" hidden="false" customHeight="false" outlineLevel="0" collapsed="false">
      <c r="A165" s="0" t="s">
        <v>348</v>
      </c>
      <c r="B165" s="1" t="n">
        <v>40858</v>
      </c>
      <c r="C165" s="0" t="s">
        <v>349</v>
      </c>
      <c r="D165" s="0" t="n">
        <v>2</v>
      </c>
      <c r="E165" s="0" t="s">
        <v>284</v>
      </c>
      <c r="F165" s="0" t="n">
        <v>618950</v>
      </c>
      <c r="G165" s="0" t="s">
        <v>285</v>
      </c>
      <c r="H165" s="0" t="s">
        <v>61</v>
      </c>
      <c r="I165" s="0" t="s">
        <v>350</v>
      </c>
      <c r="J165" s="0" t="n">
        <v>116.8</v>
      </c>
      <c r="L165" s="3" t="n">
        <v>47301977.79</v>
      </c>
    </row>
    <row r="166" customFormat="false" ht="12.75" hidden="false" customHeight="false" outlineLevel="0" collapsed="false">
      <c r="A166" s="0" t="s">
        <v>351</v>
      </c>
      <c r="B166" s="1" t="n">
        <v>40858</v>
      </c>
      <c r="C166" s="0" t="s">
        <v>352</v>
      </c>
      <c r="D166" s="0" t="n">
        <v>1</v>
      </c>
      <c r="E166" s="0" t="s">
        <v>284</v>
      </c>
      <c r="F166" s="0" t="n">
        <v>618951</v>
      </c>
      <c r="G166" s="0" t="s">
        <v>285</v>
      </c>
      <c r="H166" s="0" t="s">
        <v>61</v>
      </c>
      <c r="I166" s="0" t="s">
        <v>353</v>
      </c>
      <c r="J166" s="3" t="n">
        <v>1728</v>
      </c>
      <c r="L166" s="3" t="n">
        <v>47303705.79</v>
      </c>
    </row>
    <row r="167" customFormat="false" ht="12.75" hidden="false" customHeight="false" outlineLevel="0" collapsed="false">
      <c r="A167" s="0" t="s">
        <v>354</v>
      </c>
      <c r="B167" s="1" t="n">
        <v>40858</v>
      </c>
      <c r="C167" s="0" t="s">
        <v>283</v>
      </c>
      <c r="D167" s="0" t="n">
        <v>1</v>
      </c>
      <c r="E167" s="0" t="s">
        <v>284</v>
      </c>
      <c r="F167" s="0" t="n">
        <v>618952</v>
      </c>
      <c r="G167" s="0" t="s">
        <v>285</v>
      </c>
      <c r="H167" s="0" t="s">
        <v>61</v>
      </c>
      <c r="I167" s="0" t="s">
        <v>355</v>
      </c>
      <c r="J167" s="0" t="n">
        <v>784.49</v>
      </c>
      <c r="L167" s="3" t="n">
        <v>47304490.28</v>
      </c>
    </row>
    <row r="168" customFormat="false" ht="12.75" hidden="false" customHeight="false" outlineLevel="0" collapsed="false">
      <c r="A168" s="0" t="s">
        <v>356</v>
      </c>
      <c r="B168" s="1" t="n">
        <v>40858</v>
      </c>
      <c r="C168" s="0" t="s">
        <v>283</v>
      </c>
      <c r="D168" s="0" t="n">
        <v>2</v>
      </c>
      <c r="E168" s="0" t="s">
        <v>284</v>
      </c>
      <c r="F168" s="0" t="n">
        <v>618953</v>
      </c>
      <c r="G168" s="0" t="s">
        <v>285</v>
      </c>
      <c r="H168" s="0" t="s">
        <v>61</v>
      </c>
      <c r="I168" s="0" t="s">
        <v>286</v>
      </c>
      <c r="J168" s="3" t="n">
        <v>1464.12</v>
      </c>
      <c r="L168" s="3" t="n">
        <v>47305954.4</v>
      </c>
    </row>
    <row r="169" customFormat="false" ht="12.75" hidden="false" customHeight="false" outlineLevel="0" collapsed="false">
      <c r="A169" s="0" t="s">
        <v>357</v>
      </c>
      <c r="B169" s="1" t="n">
        <v>40859</v>
      </c>
      <c r="C169" s="0" t="s">
        <v>358</v>
      </c>
      <c r="D169" s="0" t="n">
        <v>1</v>
      </c>
      <c r="E169" s="0" t="s">
        <v>115</v>
      </c>
      <c r="F169" s="0" t="n">
        <v>4498</v>
      </c>
      <c r="G169" s="0" t="s">
        <v>116</v>
      </c>
      <c r="H169" s="0" t="s">
        <v>55</v>
      </c>
      <c r="I169" s="0" t="s">
        <v>117</v>
      </c>
      <c r="J169" s="3" t="n">
        <v>21863.52</v>
      </c>
      <c r="L169" s="3" t="n">
        <v>47327817.92</v>
      </c>
    </row>
    <row r="170" customFormat="false" ht="12.75" hidden="false" customHeight="false" outlineLevel="0" collapsed="false">
      <c r="A170" s="0" t="s">
        <v>359</v>
      </c>
      <c r="B170" s="1" t="n">
        <v>40859</v>
      </c>
      <c r="C170" s="0" t="s">
        <v>360</v>
      </c>
      <c r="D170" s="0" t="n">
        <v>1</v>
      </c>
      <c r="E170" s="0" t="s">
        <v>115</v>
      </c>
      <c r="F170" s="0" t="n">
        <v>4499</v>
      </c>
      <c r="G170" s="0" t="s">
        <v>116</v>
      </c>
      <c r="H170" s="0" t="s">
        <v>55</v>
      </c>
      <c r="I170" s="0" t="s">
        <v>117</v>
      </c>
      <c r="J170" s="3" t="n">
        <v>19008.35</v>
      </c>
      <c r="L170" s="3" t="n">
        <v>47346826.27</v>
      </c>
    </row>
    <row r="171" customFormat="false" ht="12.75" hidden="false" customHeight="false" outlineLevel="0" collapsed="false">
      <c r="A171" s="0" t="s">
        <v>361</v>
      </c>
      <c r="B171" s="1" t="n">
        <v>40859</v>
      </c>
      <c r="C171" s="0" t="s">
        <v>362</v>
      </c>
      <c r="D171" s="0" t="n">
        <v>1</v>
      </c>
      <c r="E171" s="0" t="s">
        <v>115</v>
      </c>
      <c r="F171" s="0" t="n">
        <v>4500</v>
      </c>
      <c r="G171" s="0" t="s">
        <v>116</v>
      </c>
      <c r="H171" s="0" t="s">
        <v>55</v>
      </c>
      <c r="I171" s="0" t="s">
        <v>117</v>
      </c>
      <c r="J171" s="3" t="n">
        <v>21366.97</v>
      </c>
      <c r="L171" s="3" t="n">
        <v>47368193.24</v>
      </c>
    </row>
    <row r="172" customFormat="false" ht="12.75" hidden="false" customHeight="false" outlineLevel="0" collapsed="false">
      <c r="A172" s="0" t="s">
        <v>363</v>
      </c>
      <c r="B172" s="1" t="n">
        <v>40859</v>
      </c>
      <c r="C172" s="0" t="s">
        <v>364</v>
      </c>
      <c r="D172" s="0" t="n">
        <v>1</v>
      </c>
      <c r="E172" s="0" t="s">
        <v>115</v>
      </c>
      <c r="F172" s="0" t="n">
        <v>4501</v>
      </c>
      <c r="G172" s="0" t="s">
        <v>116</v>
      </c>
      <c r="H172" s="0" t="s">
        <v>55</v>
      </c>
      <c r="I172" s="0" t="s">
        <v>117</v>
      </c>
      <c r="J172" s="3" t="n">
        <v>21267.66</v>
      </c>
      <c r="L172" s="3" t="n">
        <v>47389460.9</v>
      </c>
    </row>
    <row r="173" customFormat="false" ht="12.75" hidden="false" customHeight="false" outlineLevel="0" collapsed="false">
      <c r="A173" s="0" t="s">
        <v>365</v>
      </c>
      <c r="B173" s="1" t="n">
        <v>40859</v>
      </c>
      <c r="C173" s="0" t="s">
        <v>366</v>
      </c>
      <c r="D173" s="0" t="n">
        <v>3</v>
      </c>
      <c r="E173" s="0" t="s">
        <v>115</v>
      </c>
      <c r="F173" s="0" t="n">
        <v>1067</v>
      </c>
      <c r="G173" s="0" t="s">
        <v>116</v>
      </c>
      <c r="H173" s="0" t="s">
        <v>55</v>
      </c>
      <c r="I173" s="0" t="s">
        <v>117</v>
      </c>
      <c r="J173" s="3" t="n">
        <v>16302.14</v>
      </c>
      <c r="L173" s="3" t="n">
        <v>47405763.04</v>
      </c>
    </row>
    <row r="174" customFormat="false" ht="12.75" hidden="false" customHeight="false" outlineLevel="0" collapsed="false">
      <c r="A174" s="0" t="s">
        <v>367</v>
      </c>
      <c r="B174" s="1" t="n">
        <v>40859</v>
      </c>
      <c r="C174" s="0" t="s">
        <v>316</v>
      </c>
      <c r="D174" s="0" t="n">
        <v>1</v>
      </c>
      <c r="E174" s="0" t="s">
        <v>59</v>
      </c>
      <c r="F174" s="0" t="n">
        <v>973489</v>
      </c>
      <c r="G174" s="0" t="s">
        <v>60</v>
      </c>
      <c r="H174" s="0" t="s">
        <v>61</v>
      </c>
      <c r="I174" s="0" t="s">
        <v>368</v>
      </c>
      <c r="K174" s="3" t="n">
        <v>5037.1</v>
      </c>
      <c r="L174" s="3" t="n">
        <v>47400725.94</v>
      </c>
    </row>
    <row r="175" customFormat="false" ht="12.75" hidden="false" customHeight="false" outlineLevel="0" collapsed="false">
      <c r="A175" s="0" t="s">
        <v>369</v>
      </c>
      <c r="B175" s="1" t="n">
        <v>40859</v>
      </c>
      <c r="C175" s="0" t="s">
        <v>370</v>
      </c>
      <c r="D175" s="0" t="n">
        <v>1</v>
      </c>
      <c r="E175" s="0" t="s">
        <v>59</v>
      </c>
      <c r="F175" s="0" t="n">
        <v>973502</v>
      </c>
      <c r="G175" s="0" t="s">
        <v>60</v>
      </c>
      <c r="H175" s="0" t="s">
        <v>61</v>
      </c>
      <c r="I175" s="0" t="s">
        <v>317</v>
      </c>
      <c r="J175" s="3" t="n">
        <v>5036.97</v>
      </c>
      <c r="L175" s="3" t="n">
        <v>47405762.91</v>
      </c>
    </row>
    <row r="176" customFormat="false" ht="12.75" hidden="false" customHeight="false" outlineLevel="0" collapsed="false">
      <c r="A176" s="0" t="s">
        <v>371</v>
      </c>
      <c r="B176" s="1" t="n">
        <v>40859</v>
      </c>
      <c r="C176" s="0" t="s">
        <v>372</v>
      </c>
      <c r="D176" s="0" t="n">
        <v>1</v>
      </c>
      <c r="E176" s="0" t="s">
        <v>59</v>
      </c>
      <c r="F176" s="0" t="n">
        <v>973503</v>
      </c>
      <c r="G176" s="0" t="s">
        <v>60</v>
      </c>
      <c r="H176" s="0" t="s">
        <v>61</v>
      </c>
      <c r="I176" s="0" t="s">
        <v>144</v>
      </c>
      <c r="J176" s="0" t="n">
        <v>31.59</v>
      </c>
      <c r="L176" s="3" t="n">
        <v>47405794.5</v>
      </c>
    </row>
    <row r="177" customFormat="false" ht="12.75" hidden="false" customHeight="false" outlineLevel="0" collapsed="false">
      <c r="A177" s="0" t="s">
        <v>373</v>
      </c>
      <c r="B177" s="1" t="n">
        <v>40859</v>
      </c>
      <c r="C177" s="0" t="s">
        <v>374</v>
      </c>
      <c r="D177" s="0" t="n">
        <v>1</v>
      </c>
      <c r="E177" s="0" t="s">
        <v>59</v>
      </c>
      <c r="F177" s="0" t="n">
        <v>973504</v>
      </c>
      <c r="G177" s="0" t="s">
        <v>60</v>
      </c>
      <c r="H177" s="0" t="s">
        <v>61</v>
      </c>
      <c r="I177" s="0" t="s">
        <v>144</v>
      </c>
      <c r="J177" s="0" t="n">
        <v>156.83</v>
      </c>
      <c r="L177" s="3" t="n">
        <v>47405951.33</v>
      </c>
    </row>
    <row r="178" customFormat="false" ht="12.75" hidden="false" customHeight="false" outlineLevel="0" collapsed="false">
      <c r="A178" s="0" t="s">
        <v>375</v>
      </c>
      <c r="B178" s="1" t="n">
        <v>40859</v>
      </c>
      <c r="C178" s="0" t="s">
        <v>376</v>
      </c>
      <c r="D178" s="0" t="n">
        <v>2</v>
      </c>
      <c r="E178" s="0" t="s">
        <v>59</v>
      </c>
      <c r="F178" s="0" t="n">
        <v>973506</v>
      </c>
      <c r="G178" s="0" t="s">
        <v>60</v>
      </c>
      <c r="H178" s="0" t="s">
        <v>61</v>
      </c>
      <c r="I178" s="0" t="s">
        <v>377</v>
      </c>
      <c r="J178" s="0" t="n">
        <v>710.35</v>
      </c>
      <c r="L178" s="3" t="n">
        <v>47406661.68</v>
      </c>
    </row>
    <row r="179" customFormat="false" ht="12.75" hidden="false" customHeight="false" outlineLevel="0" collapsed="false">
      <c r="A179" s="0" t="s">
        <v>378</v>
      </c>
      <c r="B179" s="1" t="n">
        <v>40859</v>
      </c>
      <c r="C179" s="0" t="s">
        <v>379</v>
      </c>
      <c r="D179" s="0" t="n">
        <v>2</v>
      </c>
      <c r="E179" s="0" t="s">
        <v>59</v>
      </c>
      <c r="F179" s="0" t="n">
        <v>973507</v>
      </c>
      <c r="G179" s="0" t="s">
        <v>60</v>
      </c>
      <c r="H179" s="0" t="s">
        <v>61</v>
      </c>
      <c r="I179" s="0" t="s">
        <v>377</v>
      </c>
      <c r="J179" s="0" t="n">
        <v>160</v>
      </c>
      <c r="L179" s="3" t="n">
        <v>47406821.68</v>
      </c>
    </row>
    <row r="180" customFormat="false" ht="12.75" hidden="false" customHeight="false" outlineLevel="0" collapsed="false">
      <c r="A180" s="0" t="s">
        <v>380</v>
      </c>
      <c r="B180" s="1" t="n">
        <v>40859</v>
      </c>
      <c r="C180" s="0" t="s">
        <v>381</v>
      </c>
      <c r="D180" s="0" t="n">
        <v>1</v>
      </c>
      <c r="E180" s="0" t="s">
        <v>59</v>
      </c>
      <c r="F180" s="0" t="n">
        <v>973508</v>
      </c>
      <c r="G180" s="0" t="s">
        <v>60</v>
      </c>
      <c r="H180" s="0" t="s">
        <v>61</v>
      </c>
      <c r="I180" s="0" t="s">
        <v>382</v>
      </c>
      <c r="J180" s="0" t="n">
        <v>960</v>
      </c>
      <c r="L180" s="3" t="n">
        <v>47407781.68</v>
      </c>
    </row>
    <row r="181" customFormat="false" ht="12.75" hidden="false" customHeight="false" outlineLevel="0" collapsed="false">
      <c r="A181" s="0" t="s">
        <v>383</v>
      </c>
      <c r="B181" s="1" t="n">
        <v>40859</v>
      </c>
      <c r="C181" s="0" t="s">
        <v>384</v>
      </c>
      <c r="D181" s="0" t="n">
        <v>1</v>
      </c>
      <c r="E181" s="0" t="s">
        <v>59</v>
      </c>
      <c r="F181" s="0" t="n">
        <v>973509</v>
      </c>
      <c r="G181" s="0" t="s">
        <v>60</v>
      </c>
      <c r="H181" s="0" t="s">
        <v>61</v>
      </c>
      <c r="I181" s="0" t="s">
        <v>385</v>
      </c>
      <c r="J181" s="3" t="n">
        <v>2966.4</v>
      </c>
      <c r="L181" s="3" t="n">
        <v>47410748.08</v>
      </c>
    </row>
    <row r="182" customFormat="false" ht="12.75" hidden="false" customHeight="false" outlineLevel="0" collapsed="false">
      <c r="A182" s="0" t="s">
        <v>386</v>
      </c>
      <c r="B182" s="1" t="n">
        <v>40859</v>
      </c>
      <c r="C182" s="0" t="s">
        <v>387</v>
      </c>
      <c r="D182" s="0" t="n">
        <v>1</v>
      </c>
      <c r="E182" s="0" t="s">
        <v>59</v>
      </c>
      <c r="F182" s="0" t="n">
        <v>973510</v>
      </c>
      <c r="G182" s="0" t="s">
        <v>60</v>
      </c>
      <c r="H182" s="0" t="s">
        <v>61</v>
      </c>
      <c r="I182" s="0" t="s">
        <v>388</v>
      </c>
      <c r="J182" s="0" t="n">
        <v>368.64</v>
      </c>
      <c r="L182" s="3" t="n">
        <v>47411116.72</v>
      </c>
    </row>
    <row r="183" customFormat="false" ht="12.75" hidden="false" customHeight="false" outlineLevel="0" collapsed="false">
      <c r="A183" s="0" t="s">
        <v>389</v>
      </c>
      <c r="B183" s="1" t="n">
        <v>40859</v>
      </c>
      <c r="C183" s="0" t="s">
        <v>390</v>
      </c>
      <c r="D183" s="0" t="n">
        <v>1</v>
      </c>
      <c r="E183" s="0" t="s">
        <v>59</v>
      </c>
      <c r="F183" s="0" t="n">
        <v>973511</v>
      </c>
      <c r="G183" s="0" t="s">
        <v>60</v>
      </c>
      <c r="H183" s="0" t="s">
        <v>61</v>
      </c>
      <c r="I183" s="0" t="s">
        <v>98</v>
      </c>
      <c r="J183" s="3" t="n">
        <v>2647.65</v>
      </c>
      <c r="L183" s="3" t="n">
        <v>47413764.37</v>
      </c>
    </row>
    <row r="184" customFormat="false" ht="12.75" hidden="false" customHeight="false" outlineLevel="0" collapsed="false">
      <c r="A184" s="0" t="s">
        <v>391</v>
      </c>
      <c r="B184" s="1" t="n">
        <v>40859</v>
      </c>
      <c r="C184" s="0" t="s">
        <v>392</v>
      </c>
      <c r="D184" s="0" t="n">
        <v>1</v>
      </c>
      <c r="E184" s="0" t="s">
        <v>59</v>
      </c>
      <c r="F184" s="0" t="n">
        <v>973512</v>
      </c>
      <c r="G184" s="0" t="s">
        <v>60</v>
      </c>
      <c r="H184" s="0" t="s">
        <v>61</v>
      </c>
      <c r="I184" s="0" t="s">
        <v>393</v>
      </c>
      <c r="J184" s="0" t="n">
        <v>80</v>
      </c>
      <c r="L184" s="3" t="n">
        <v>47413844.37</v>
      </c>
    </row>
    <row r="185" customFormat="false" ht="12.75" hidden="false" customHeight="false" outlineLevel="0" collapsed="false">
      <c r="A185" s="0" t="s">
        <v>394</v>
      </c>
      <c r="B185" s="1" t="n">
        <v>40859</v>
      </c>
      <c r="C185" s="0" t="s">
        <v>395</v>
      </c>
      <c r="D185" s="0" t="n">
        <v>1</v>
      </c>
      <c r="E185" s="0" t="s">
        <v>59</v>
      </c>
      <c r="F185" s="0" t="n">
        <v>973513</v>
      </c>
      <c r="G185" s="0" t="s">
        <v>60</v>
      </c>
      <c r="H185" s="0" t="s">
        <v>61</v>
      </c>
      <c r="I185" s="0" t="s">
        <v>396</v>
      </c>
      <c r="J185" s="0" t="n">
        <v>388.43</v>
      </c>
      <c r="L185" s="3" t="n">
        <v>47414232.8</v>
      </c>
    </row>
    <row r="186" customFormat="false" ht="12.75" hidden="false" customHeight="false" outlineLevel="0" collapsed="false">
      <c r="A186" s="0" t="s">
        <v>397</v>
      </c>
      <c r="B186" s="1" t="n">
        <v>40859</v>
      </c>
      <c r="C186" s="0" t="s">
        <v>398</v>
      </c>
      <c r="D186" s="0" t="n">
        <v>1</v>
      </c>
      <c r="E186" s="0" t="s">
        <v>59</v>
      </c>
      <c r="F186" s="0" t="n">
        <v>973514</v>
      </c>
      <c r="G186" s="0" t="s">
        <v>60</v>
      </c>
      <c r="H186" s="0" t="s">
        <v>61</v>
      </c>
      <c r="I186" s="0" t="s">
        <v>399</v>
      </c>
      <c r="J186" s="0" t="n">
        <v>533.2</v>
      </c>
      <c r="L186" s="3" t="n">
        <v>47414766</v>
      </c>
    </row>
    <row r="187" customFormat="false" ht="12.75" hidden="false" customHeight="false" outlineLevel="0" collapsed="false">
      <c r="A187" s="0" t="s">
        <v>400</v>
      </c>
      <c r="B187" s="1" t="n">
        <v>40859</v>
      </c>
      <c r="C187" s="0" t="s">
        <v>401</v>
      </c>
      <c r="D187" s="0" t="n">
        <v>1</v>
      </c>
      <c r="E187" s="0" t="s">
        <v>59</v>
      </c>
      <c r="F187" s="0" t="n">
        <v>973515</v>
      </c>
      <c r="G187" s="0" t="s">
        <v>60</v>
      </c>
      <c r="H187" s="0" t="s">
        <v>61</v>
      </c>
      <c r="I187" s="0" t="s">
        <v>402</v>
      </c>
      <c r="J187" s="0" t="n">
        <v>120</v>
      </c>
      <c r="L187" s="3" t="n">
        <v>47414886</v>
      </c>
    </row>
    <row r="188" customFormat="false" ht="12.75" hidden="false" customHeight="false" outlineLevel="0" collapsed="false">
      <c r="A188" s="0" t="s">
        <v>403</v>
      </c>
      <c r="B188" s="1" t="n">
        <v>40859</v>
      </c>
      <c r="C188" s="0" t="s">
        <v>404</v>
      </c>
      <c r="D188" s="0" t="n">
        <v>1</v>
      </c>
      <c r="E188" s="0" t="s">
        <v>59</v>
      </c>
      <c r="F188" s="0" t="n">
        <v>973516</v>
      </c>
      <c r="G188" s="0" t="s">
        <v>60</v>
      </c>
      <c r="H188" s="0" t="s">
        <v>61</v>
      </c>
      <c r="I188" s="0" t="s">
        <v>405</v>
      </c>
      <c r="J188" s="0" t="n">
        <v>537.25</v>
      </c>
      <c r="L188" s="3" t="n">
        <v>47415423.25</v>
      </c>
    </row>
    <row r="189" customFormat="false" ht="12.75" hidden="false" customHeight="false" outlineLevel="0" collapsed="false">
      <c r="A189" s="0" t="s">
        <v>406</v>
      </c>
      <c r="B189" s="1" t="n">
        <v>40859</v>
      </c>
      <c r="C189" s="0" t="s">
        <v>407</v>
      </c>
      <c r="D189" s="0" t="n">
        <v>1</v>
      </c>
      <c r="E189" s="0" t="s">
        <v>59</v>
      </c>
      <c r="F189" s="0" t="n">
        <v>973517</v>
      </c>
      <c r="G189" s="0" t="s">
        <v>60</v>
      </c>
      <c r="H189" s="0" t="s">
        <v>61</v>
      </c>
      <c r="I189" s="0" t="s">
        <v>408</v>
      </c>
      <c r="J189" s="0" t="n">
        <v>191.84</v>
      </c>
      <c r="L189" s="3" t="n">
        <v>47415615.09</v>
      </c>
    </row>
    <row r="190" customFormat="false" ht="12.75" hidden="false" customHeight="false" outlineLevel="0" collapsed="false">
      <c r="A190" s="0" t="s">
        <v>409</v>
      </c>
      <c r="B190" s="1" t="n">
        <v>40859</v>
      </c>
      <c r="C190" s="0" t="s">
        <v>410</v>
      </c>
      <c r="D190" s="0" t="n">
        <v>1</v>
      </c>
      <c r="E190" s="0" t="s">
        <v>59</v>
      </c>
      <c r="F190" s="0" t="n">
        <v>973518</v>
      </c>
      <c r="G190" s="0" t="s">
        <v>60</v>
      </c>
      <c r="H190" s="0" t="s">
        <v>61</v>
      </c>
      <c r="I190" s="0" t="s">
        <v>101</v>
      </c>
      <c r="J190" s="3" t="n">
        <v>1239.81</v>
      </c>
      <c r="L190" s="3" t="n">
        <v>47416854.9</v>
      </c>
    </row>
    <row r="191" customFormat="false" ht="12.75" hidden="false" customHeight="false" outlineLevel="0" collapsed="false">
      <c r="A191" s="0" t="s">
        <v>411</v>
      </c>
      <c r="B191" s="1" t="n">
        <v>40859</v>
      </c>
      <c r="C191" s="0" t="s">
        <v>412</v>
      </c>
      <c r="D191" s="0" t="n">
        <v>1</v>
      </c>
      <c r="E191" s="0" t="s">
        <v>59</v>
      </c>
      <c r="F191" s="0" t="n">
        <v>973519</v>
      </c>
      <c r="G191" s="0" t="s">
        <v>60</v>
      </c>
      <c r="H191" s="0" t="s">
        <v>61</v>
      </c>
      <c r="I191" s="0" t="s">
        <v>95</v>
      </c>
      <c r="J191" s="3" t="n">
        <v>18124.45</v>
      </c>
      <c r="L191" s="3" t="n">
        <v>47434979.35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2</v>
      </c>
      <c r="D199" s="0" t="s">
        <v>3</v>
      </c>
      <c r="E199" s="0" t="s">
        <v>1</v>
      </c>
      <c r="F199" s="0" t="s">
        <v>4</v>
      </c>
      <c r="G199" s="0" t="s">
        <v>5</v>
      </c>
      <c r="H199" s="0" t="s">
        <v>6</v>
      </c>
      <c r="I199" s="0" t="s">
        <v>7</v>
      </c>
      <c r="J199" s="0" t="s">
        <v>8</v>
      </c>
      <c r="K199" s="0" t="s">
        <v>9</v>
      </c>
      <c r="L199" s="0" t="s">
        <v>10</v>
      </c>
    </row>
    <row r="200" customFormat="false" ht="12.75" hidden="false" customHeight="false" outlineLevel="0" collapsed="false">
      <c r="A200" s="0" t="s">
        <v>11</v>
      </c>
      <c r="B200" s="0" t="s">
        <v>12</v>
      </c>
      <c r="C200" s="0" t="s">
        <v>13</v>
      </c>
      <c r="K200" s="1" t="n">
        <v>37255</v>
      </c>
      <c r="L200" s="0" t="s">
        <v>413</v>
      </c>
    </row>
    <row r="201" customFormat="false" ht="12.75" hidden="false" customHeight="false" outlineLevel="0" collapsed="false">
      <c r="K201" s="2" t="n">
        <v>0.383333333333333</v>
      </c>
    </row>
    <row r="202" customFormat="false" ht="12.75" hidden="false" customHeight="false" outlineLevel="0" collapsed="false">
      <c r="A202" s="0" t="s">
        <v>15</v>
      </c>
      <c r="B202" s="0" t="s">
        <v>16</v>
      </c>
      <c r="C202" s="0" t="s">
        <v>17</v>
      </c>
      <c r="D202" s="0" t="s">
        <v>18</v>
      </c>
      <c r="E202" s="0" t="n">
        <v>11</v>
      </c>
    </row>
    <row r="204" customFormat="false" ht="12.75" hidden="false" customHeight="false" outlineLevel="0" collapsed="false">
      <c r="A204" s="0" t="s">
        <v>19</v>
      </c>
      <c r="B204" s="0" t="s">
        <v>20</v>
      </c>
      <c r="D204" s="0" t="s">
        <v>21</v>
      </c>
      <c r="E204" s="0" t="s">
        <v>22</v>
      </c>
      <c r="F204" s="0" t="s">
        <v>23</v>
      </c>
      <c r="H204" s="0" t="s">
        <v>24</v>
      </c>
      <c r="I204" s="0" t="s">
        <v>25</v>
      </c>
      <c r="J204" s="0" t="s">
        <v>26</v>
      </c>
      <c r="K204" s="0" t="s">
        <v>27</v>
      </c>
      <c r="L204" s="0" t="s">
        <v>28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s">
        <v>2</v>
      </c>
      <c r="D205" s="0" t="s">
        <v>3</v>
      </c>
      <c r="E205" s="0" t="s">
        <v>1</v>
      </c>
      <c r="F205" s="0" t="s">
        <v>4</v>
      </c>
      <c r="G205" s="0" t="s">
        <v>5</v>
      </c>
      <c r="H205" s="0" t="s">
        <v>6</v>
      </c>
      <c r="I205" s="0" t="s">
        <v>7</v>
      </c>
      <c r="J205" s="0" t="s">
        <v>8</v>
      </c>
      <c r="K205" s="0" t="s">
        <v>9</v>
      </c>
      <c r="L205" s="0" t="s">
        <v>10</v>
      </c>
    </row>
    <row r="206" customFormat="false" ht="12.75" hidden="false" customHeight="false" outlineLevel="0" collapsed="false">
      <c r="A206" s="0" t="s">
        <v>414</v>
      </c>
      <c r="B206" s="1" t="n">
        <v>40861</v>
      </c>
      <c r="C206" s="0" t="s">
        <v>415</v>
      </c>
      <c r="D206" s="0" t="n">
        <v>1</v>
      </c>
      <c r="E206" s="0" t="s">
        <v>53</v>
      </c>
      <c r="F206" s="0" t="n">
        <v>16</v>
      </c>
      <c r="G206" s="0" t="s">
        <v>54</v>
      </c>
      <c r="H206" s="0" t="s">
        <v>55</v>
      </c>
      <c r="I206" s="0" t="s">
        <v>416</v>
      </c>
      <c r="J206" s="0" t="n">
        <v>719.97</v>
      </c>
      <c r="L206" s="3" t="n">
        <v>47435699.32</v>
      </c>
    </row>
    <row r="207" customFormat="false" ht="12.75" hidden="false" customHeight="false" outlineLevel="0" collapsed="false">
      <c r="A207" s="0" t="s">
        <v>417</v>
      </c>
      <c r="B207" s="1" t="n">
        <v>40861</v>
      </c>
      <c r="C207" s="0" t="s">
        <v>418</v>
      </c>
      <c r="D207" s="0" t="n">
        <v>1</v>
      </c>
      <c r="E207" s="0" t="s">
        <v>53</v>
      </c>
      <c r="F207" s="0" t="n">
        <v>17</v>
      </c>
      <c r="G207" s="0" t="s">
        <v>54</v>
      </c>
      <c r="H207" s="0" t="s">
        <v>55</v>
      </c>
      <c r="I207" s="0" t="s">
        <v>419</v>
      </c>
      <c r="J207" s="0" t="n">
        <v>144.75</v>
      </c>
      <c r="L207" s="3" t="n">
        <v>47435844.07</v>
      </c>
    </row>
    <row r="208" customFormat="false" ht="12.75" hidden="false" customHeight="false" outlineLevel="0" collapsed="false">
      <c r="A208" s="0" t="s">
        <v>420</v>
      </c>
      <c r="B208" s="1" t="n">
        <v>40861</v>
      </c>
      <c r="C208" s="0" t="s">
        <v>421</v>
      </c>
      <c r="D208" s="0" t="n">
        <v>3</v>
      </c>
      <c r="E208" s="0" t="s">
        <v>48</v>
      </c>
      <c r="F208" s="0" t="n">
        <v>805</v>
      </c>
      <c r="G208" s="0" t="s">
        <v>49</v>
      </c>
      <c r="H208" s="0" t="s">
        <v>50</v>
      </c>
      <c r="K208" s="3" t="n">
        <v>1198.4</v>
      </c>
      <c r="L208" s="3" t="n">
        <v>47434645.67</v>
      </c>
    </row>
    <row r="209" customFormat="false" ht="12.75" hidden="false" customHeight="false" outlineLevel="0" collapsed="false">
      <c r="A209" s="0" t="s">
        <v>422</v>
      </c>
      <c r="B209" s="1" t="n">
        <v>40861</v>
      </c>
      <c r="C209" s="0" t="s">
        <v>267</v>
      </c>
      <c r="D209" s="0" t="n">
        <v>3</v>
      </c>
      <c r="E209" s="0" t="s">
        <v>48</v>
      </c>
      <c r="F209" s="0" t="n">
        <v>806</v>
      </c>
      <c r="G209" s="0" t="s">
        <v>49</v>
      </c>
      <c r="H209" s="0" t="s">
        <v>234</v>
      </c>
      <c r="K209" s="0" t="n">
        <v>171.2</v>
      </c>
      <c r="L209" s="3" t="n">
        <v>47434474.47</v>
      </c>
    </row>
    <row r="210" customFormat="false" ht="12.75" hidden="false" customHeight="false" outlineLevel="0" collapsed="false">
      <c r="A210" s="0" t="s">
        <v>423</v>
      </c>
      <c r="B210" s="1" t="n">
        <v>40861</v>
      </c>
      <c r="C210" s="0" t="s">
        <v>421</v>
      </c>
      <c r="D210" s="0" t="n">
        <v>1</v>
      </c>
      <c r="E210" s="0" t="s">
        <v>424</v>
      </c>
      <c r="F210" s="0" t="n">
        <v>776</v>
      </c>
      <c r="G210" s="0" t="s">
        <v>425</v>
      </c>
      <c r="H210" s="0" t="s">
        <v>234</v>
      </c>
      <c r="I210" s="0" t="s">
        <v>426</v>
      </c>
      <c r="J210" s="3" t="n">
        <v>1117.28</v>
      </c>
      <c r="L210" s="3" t="n">
        <v>47435591.75</v>
      </c>
    </row>
    <row r="211" customFormat="false" ht="12.75" hidden="false" customHeight="false" outlineLevel="0" collapsed="false">
      <c r="A211" s="0" t="s">
        <v>427</v>
      </c>
      <c r="B211" s="1" t="n">
        <v>40861</v>
      </c>
      <c r="C211" s="0" t="s">
        <v>421</v>
      </c>
      <c r="D211" s="0" t="n">
        <v>1</v>
      </c>
      <c r="E211" s="0" t="s">
        <v>167</v>
      </c>
      <c r="F211" s="0" t="n">
        <v>777</v>
      </c>
      <c r="G211" s="0" t="s">
        <v>49</v>
      </c>
      <c r="H211" s="0" t="s">
        <v>50</v>
      </c>
      <c r="I211" s="0" t="s">
        <v>428</v>
      </c>
      <c r="K211" s="3" t="n">
        <v>9316.16</v>
      </c>
      <c r="L211" s="3" t="n">
        <v>47426275.59</v>
      </c>
    </row>
    <row r="212" customFormat="false" ht="12.75" hidden="false" customHeight="false" outlineLevel="0" collapsed="false">
      <c r="A212" s="0" t="s">
        <v>429</v>
      </c>
      <c r="B212" s="1" t="n">
        <v>40861</v>
      </c>
      <c r="C212" s="0" t="s">
        <v>421</v>
      </c>
      <c r="D212" s="0" t="n">
        <v>1</v>
      </c>
      <c r="E212" s="0" t="s">
        <v>48</v>
      </c>
      <c r="F212" s="0" t="n">
        <v>778</v>
      </c>
      <c r="G212" s="0" t="s">
        <v>49</v>
      </c>
      <c r="H212" s="0" t="s">
        <v>50</v>
      </c>
      <c r="K212" s="3" t="n">
        <v>1200</v>
      </c>
      <c r="L212" s="3" t="n">
        <v>47425075.59</v>
      </c>
    </row>
    <row r="213" customFormat="false" ht="12.75" hidden="false" customHeight="false" outlineLevel="0" collapsed="false">
      <c r="A213" s="0" t="s">
        <v>430</v>
      </c>
      <c r="B213" s="1" t="n">
        <v>40861</v>
      </c>
      <c r="C213" s="0" t="s">
        <v>421</v>
      </c>
      <c r="D213" s="0" t="n">
        <v>1</v>
      </c>
      <c r="E213" s="0" t="s">
        <v>431</v>
      </c>
      <c r="F213" s="0" t="n">
        <v>779</v>
      </c>
      <c r="G213" s="0" t="s">
        <v>425</v>
      </c>
      <c r="H213" s="0" t="s">
        <v>50</v>
      </c>
      <c r="I213" s="0" t="s">
        <v>432</v>
      </c>
      <c r="J213" s="3" t="n">
        <v>2677.76</v>
      </c>
      <c r="L213" s="3" t="n">
        <v>47427753.35</v>
      </c>
    </row>
    <row r="214" customFormat="false" ht="12.75" hidden="false" customHeight="false" outlineLevel="0" collapsed="false">
      <c r="A214" s="0" t="s">
        <v>433</v>
      </c>
      <c r="B214" s="1" t="n">
        <v>40861</v>
      </c>
      <c r="D214" s="0" t="n">
        <v>3</v>
      </c>
      <c r="E214" s="0" t="s">
        <v>167</v>
      </c>
      <c r="F214" s="0" t="n">
        <v>807</v>
      </c>
      <c r="G214" s="0" t="s">
        <v>49</v>
      </c>
      <c r="H214" s="0" t="s">
        <v>50</v>
      </c>
      <c r="I214" s="0" t="s">
        <v>434</v>
      </c>
      <c r="K214" s="0" t="n">
        <v>171.2</v>
      </c>
      <c r="L214" s="3" t="n">
        <v>47427582.15</v>
      </c>
    </row>
    <row r="215" customFormat="false" ht="12.75" hidden="false" customHeight="false" outlineLevel="0" collapsed="false">
      <c r="A215" s="0" t="s">
        <v>435</v>
      </c>
      <c r="B215" s="1" t="n">
        <v>40861</v>
      </c>
      <c r="D215" s="0" t="n">
        <v>1</v>
      </c>
      <c r="E215" s="0" t="s">
        <v>232</v>
      </c>
      <c r="F215" s="0" t="n">
        <v>12019</v>
      </c>
      <c r="G215" s="0" t="s">
        <v>233</v>
      </c>
      <c r="H215" s="0" t="s">
        <v>234</v>
      </c>
      <c r="I215" s="0" t="s">
        <v>436</v>
      </c>
      <c r="K215" s="3" t="n">
        <v>20320</v>
      </c>
      <c r="L215" s="3" t="n">
        <v>47407262.15</v>
      </c>
    </row>
    <row r="216" customFormat="false" ht="12.75" hidden="false" customHeight="false" outlineLevel="0" collapsed="false">
      <c r="A216" s="0" t="s">
        <v>435</v>
      </c>
      <c r="B216" s="1" t="n">
        <v>40861</v>
      </c>
      <c r="D216" s="0" t="n">
        <v>1</v>
      </c>
      <c r="E216" s="0" t="s">
        <v>232</v>
      </c>
      <c r="F216" s="0" t="n">
        <v>12019</v>
      </c>
      <c r="G216" s="0" t="s">
        <v>233</v>
      </c>
      <c r="H216" s="0" t="s">
        <v>234</v>
      </c>
      <c r="I216" s="0" t="s">
        <v>437</v>
      </c>
      <c r="K216" s="3" t="n">
        <v>43680</v>
      </c>
      <c r="L216" s="3" t="n">
        <v>47363582.15</v>
      </c>
    </row>
    <row r="217" customFormat="false" ht="12.75" hidden="false" customHeight="false" outlineLevel="0" collapsed="false">
      <c r="A217" s="0" t="s">
        <v>435</v>
      </c>
      <c r="B217" s="1" t="n">
        <v>40861</v>
      </c>
      <c r="D217" s="0" t="n">
        <v>1</v>
      </c>
      <c r="E217" s="0" t="s">
        <v>232</v>
      </c>
      <c r="F217" s="0" t="n">
        <v>12019</v>
      </c>
      <c r="G217" s="0" t="s">
        <v>233</v>
      </c>
      <c r="H217" s="0" t="s">
        <v>234</v>
      </c>
      <c r="I217" s="0" t="s">
        <v>438</v>
      </c>
      <c r="J217" s="3" t="n">
        <v>20320</v>
      </c>
      <c r="L217" s="3" t="n">
        <v>47383902.15</v>
      </c>
    </row>
    <row r="218" customFormat="false" ht="12.75" hidden="false" customHeight="false" outlineLevel="0" collapsed="false">
      <c r="A218" s="0" t="s">
        <v>439</v>
      </c>
      <c r="B218" s="1" t="n">
        <v>40861</v>
      </c>
      <c r="C218" s="0" t="s">
        <v>156</v>
      </c>
      <c r="D218" s="0" t="n">
        <v>1</v>
      </c>
      <c r="E218" s="0" t="s">
        <v>59</v>
      </c>
      <c r="F218" s="0" t="n">
        <v>973421</v>
      </c>
      <c r="G218" s="0" t="s">
        <v>60</v>
      </c>
      <c r="H218" s="0" t="s">
        <v>61</v>
      </c>
      <c r="I218" s="0" t="s">
        <v>146</v>
      </c>
      <c r="K218" s="0" t="n">
        <v>242.35</v>
      </c>
      <c r="L218" s="3" t="n">
        <v>47383659.8</v>
      </c>
    </row>
    <row r="219" customFormat="false" ht="12.75" hidden="false" customHeight="false" outlineLevel="0" collapsed="false">
      <c r="A219" s="0" t="s">
        <v>440</v>
      </c>
      <c r="B219" s="1" t="n">
        <v>40861</v>
      </c>
      <c r="C219" s="0" t="s">
        <v>156</v>
      </c>
      <c r="D219" s="0" t="n">
        <v>2</v>
      </c>
      <c r="E219" s="0" t="s">
        <v>59</v>
      </c>
      <c r="F219" s="0" t="n">
        <v>973422</v>
      </c>
      <c r="G219" s="0" t="s">
        <v>60</v>
      </c>
      <c r="H219" s="0" t="s">
        <v>61</v>
      </c>
      <c r="I219" s="0" t="s">
        <v>441</v>
      </c>
      <c r="K219" s="0" t="n">
        <v>166.75</v>
      </c>
      <c r="L219" s="3" t="n">
        <v>47383493.05</v>
      </c>
    </row>
    <row r="220" customFormat="false" ht="12.75" hidden="false" customHeight="false" outlineLevel="0" collapsed="false">
      <c r="A220" s="0" t="s">
        <v>442</v>
      </c>
      <c r="B220" s="1" t="n">
        <v>40861</v>
      </c>
      <c r="C220" s="0" t="s">
        <v>443</v>
      </c>
      <c r="D220" s="0" t="n">
        <v>1</v>
      </c>
      <c r="E220" s="0" t="s">
        <v>59</v>
      </c>
      <c r="F220" s="0" t="n">
        <v>973520</v>
      </c>
      <c r="G220" s="0" t="s">
        <v>60</v>
      </c>
      <c r="H220" s="0" t="s">
        <v>61</v>
      </c>
      <c r="I220" s="0" t="s">
        <v>144</v>
      </c>
      <c r="J220" s="0" t="n">
        <v>242.35</v>
      </c>
      <c r="L220" s="3" t="n">
        <v>47383735.4</v>
      </c>
    </row>
    <row r="221" customFormat="false" ht="12.75" hidden="false" customHeight="false" outlineLevel="0" collapsed="false">
      <c r="A221" s="0" t="s">
        <v>444</v>
      </c>
      <c r="B221" s="1" t="n">
        <v>40861</v>
      </c>
      <c r="C221" s="0" t="s">
        <v>443</v>
      </c>
      <c r="D221" s="0" t="n">
        <v>2</v>
      </c>
      <c r="E221" s="0" t="s">
        <v>59</v>
      </c>
      <c r="F221" s="0" t="n">
        <v>973521</v>
      </c>
      <c r="G221" s="0" t="s">
        <v>60</v>
      </c>
      <c r="H221" s="0" t="s">
        <v>61</v>
      </c>
      <c r="I221" s="0" t="s">
        <v>152</v>
      </c>
      <c r="J221" s="0" t="n">
        <v>193.95</v>
      </c>
      <c r="L221" s="3" t="n">
        <v>47383929.35</v>
      </c>
    </row>
    <row r="222" customFormat="false" ht="12.75" hidden="false" customHeight="false" outlineLevel="0" collapsed="false">
      <c r="A222" s="0" t="s">
        <v>445</v>
      </c>
      <c r="B222" s="1" t="n">
        <v>40861</v>
      </c>
      <c r="C222" s="0" t="s">
        <v>446</v>
      </c>
      <c r="D222" s="0" t="n">
        <v>1</v>
      </c>
      <c r="E222" s="0" t="s">
        <v>59</v>
      </c>
      <c r="F222" s="0" t="n">
        <v>973524</v>
      </c>
      <c r="G222" s="0" t="s">
        <v>60</v>
      </c>
      <c r="H222" s="0" t="s">
        <v>61</v>
      </c>
      <c r="I222" s="0" t="s">
        <v>447</v>
      </c>
      <c r="J222" s="3" t="n">
        <v>43514.47</v>
      </c>
      <c r="L222" s="3" t="n">
        <v>47427443.82</v>
      </c>
    </row>
    <row r="223" customFormat="false" ht="12.75" hidden="false" customHeight="false" outlineLevel="0" collapsed="false">
      <c r="A223" s="0" t="s">
        <v>448</v>
      </c>
      <c r="B223" s="1" t="n">
        <v>40861</v>
      </c>
      <c r="C223" s="0" t="s">
        <v>449</v>
      </c>
      <c r="D223" s="0" t="n">
        <v>1</v>
      </c>
      <c r="E223" s="0" t="s">
        <v>59</v>
      </c>
      <c r="F223" s="0" t="n">
        <v>973525</v>
      </c>
      <c r="G223" s="0" t="s">
        <v>60</v>
      </c>
      <c r="H223" s="0" t="s">
        <v>61</v>
      </c>
      <c r="I223" s="0" t="s">
        <v>144</v>
      </c>
      <c r="J223" s="0" t="n">
        <v>173.33</v>
      </c>
      <c r="L223" s="3" t="n">
        <v>47427617.15</v>
      </c>
    </row>
    <row r="224" customFormat="false" ht="12.75" hidden="false" customHeight="false" outlineLevel="0" collapsed="false">
      <c r="A224" s="0" t="s">
        <v>450</v>
      </c>
      <c r="B224" s="1" t="n">
        <v>40861</v>
      </c>
      <c r="C224" s="0" t="s">
        <v>451</v>
      </c>
      <c r="D224" s="0" t="n">
        <v>2</v>
      </c>
      <c r="E224" s="0" t="s">
        <v>59</v>
      </c>
      <c r="F224" s="0" t="n">
        <v>973526</v>
      </c>
      <c r="G224" s="0" t="s">
        <v>60</v>
      </c>
      <c r="H224" s="0" t="s">
        <v>61</v>
      </c>
      <c r="I224" s="0" t="s">
        <v>144</v>
      </c>
      <c r="J224" s="0" t="n">
        <v>57.38</v>
      </c>
      <c r="L224" s="3" t="n">
        <v>47427674.53</v>
      </c>
    </row>
    <row r="225" customFormat="false" ht="12.75" hidden="false" customHeight="false" outlineLevel="0" collapsed="false">
      <c r="A225" s="0" t="s">
        <v>452</v>
      </c>
      <c r="B225" s="1" t="n">
        <v>40861</v>
      </c>
      <c r="C225" s="0" t="s">
        <v>453</v>
      </c>
      <c r="D225" s="0" t="n">
        <v>1</v>
      </c>
      <c r="E225" s="0" t="s">
        <v>284</v>
      </c>
      <c r="F225" s="0" t="n">
        <v>412011</v>
      </c>
      <c r="G225" s="0" t="s">
        <v>285</v>
      </c>
      <c r="H225" s="0" t="s">
        <v>61</v>
      </c>
      <c r="I225" s="0" t="s">
        <v>454</v>
      </c>
      <c r="J225" s="3" t="n">
        <v>1149.73</v>
      </c>
      <c r="L225" s="3" t="n">
        <v>47428824.26</v>
      </c>
    </row>
    <row r="226" customFormat="false" ht="12.75" hidden="false" customHeight="false" outlineLevel="0" collapsed="false">
      <c r="A226" s="0" t="s">
        <v>455</v>
      </c>
      <c r="B226" s="1" t="n">
        <v>40861</v>
      </c>
      <c r="C226" s="0" t="s">
        <v>456</v>
      </c>
      <c r="D226" s="0" t="n">
        <v>1</v>
      </c>
      <c r="E226" s="0" t="s">
        <v>284</v>
      </c>
      <c r="F226" s="0" t="n">
        <v>412012</v>
      </c>
      <c r="G226" s="0" t="s">
        <v>285</v>
      </c>
      <c r="H226" s="0" t="s">
        <v>61</v>
      </c>
      <c r="I226" s="0" t="s">
        <v>86</v>
      </c>
      <c r="J226" s="3" t="n">
        <v>1426.02</v>
      </c>
      <c r="L226" s="3" t="n">
        <v>47430250.28</v>
      </c>
    </row>
    <row r="227" customFormat="false" ht="12.75" hidden="false" customHeight="false" outlineLevel="0" collapsed="false">
      <c r="A227" s="0" t="s">
        <v>457</v>
      </c>
      <c r="B227" s="1" t="n">
        <v>40861</v>
      </c>
      <c r="C227" s="0" t="s">
        <v>458</v>
      </c>
      <c r="D227" s="0" t="n">
        <v>1</v>
      </c>
      <c r="E227" s="0" t="s">
        <v>284</v>
      </c>
      <c r="F227" s="0" t="n">
        <v>420840</v>
      </c>
      <c r="G227" s="0" t="s">
        <v>285</v>
      </c>
      <c r="H227" s="0" t="s">
        <v>61</v>
      </c>
      <c r="I227" s="0" t="s">
        <v>459</v>
      </c>
      <c r="J227" s="0" t="n">
        <v>973.98</v>
      </c>
      <c r="L227" s="3" t="n">
        <v>47431224.26</v>
      </c>
    </row>
    <row r="228" customFormat="false" ht="12.75" hidden="false" customHeight="false" outlineLevel="0" collapsed="false">
      <c r="A228" s="0" t="s">
        <v>460</v>
      </c>
      <c r="B228" s="1" t="n">
        <v>40861</v>
      </c>
      <c r="C228" s="0" t="s">
        <v>461</v>
      </c>
      <c r="D228" s="0" t="n">
        <v>2</v>
      </c>
      <c r="E228" s="0" t="s">
        <v>284</v>
      </c>
      <c r="F228" s="0" t="n">
        <v>420840</v>
      </c>
      <c r="G228" s="0" t="s">
        <v>285</v>
      </c>
      <c r="H228" s="0" t="s">
        <v>61</v>
      </c>
      <c r="I228" s="0" t="s">
        <v>462</v>
      </c>
      <c r="J228" s="3" t="n">
        <v>1424</v>
      </c>
      <c r="L228" s="3" t="n">
        <v>47432648.26</v>
      </c>
    </row>
    <row r="229" customFormat="false" ht="12.75" hidden="false" customHeight="false" outlineLevel="0" collapsed="false">
      <c r="A229" s="0" t="s">
        <v>463</v>
      </c>
      <c r="B229" s="1" t="n">
        <v>40861</v>
      </c>
      <c r="C229" s="0" t="s">
        <v>464</v>
      </c>
      <c r="D229" s="0" t="n">
        <v>1</v>
      </c>
      <c r="E229" s="0" t="s">
        <v>284</v>
      </c>
      <c r="F229" s="0" t="n">
        <v>420841</v>
      </c>
      <c r="G229" s="0" t="s">
        <v>285</v>
      </c>
      <c r="H229" s="0" t="s">
        <v>61</v>
      </c>
      <c r="I229" s="0" t="s">
        <v>465</v>
      </c>
      <c r="J229" s="0" t="n">
        <v>841.6</v>
      </c>
      <c r="L229" s="3" t="n">
        <v>47433489.86</v>
      </c>
    </row>
    <row r="230" customFormat="false" ht="12.75" hidden="false" customHeight="false" outlineLevel="0" collapsed="false">
      <c r="A230" s="0" t="s">
        <v>466</v>
      </c>
      <c r="B230" s="1" t="n">
        <v>40862</v>
      </c>
      <c r="C230" s="0" t="s">
        <v>467</v>
      </c>
      <c r="D230" s="0" t="n">
        <v>1</v>
      </c>
      <c r="E230" s="0" t="s">
        <v>115</v>
      </c>
      <c r="F230" s="0" t="n">
        <v>4502</v>
      </c>
      <c r="G230" s="0" t="s">
        <v>116</v>
      </c>
      <c r="H230" s="0" t="s">
        <v>55</v>
      </c>
      <c r="I230" s="0" t="s">
        <v>117</v>
      </c>
      <c r="J230" s="3" t="n">
        <v>19358.03</v>
      </c>
      <c r="L230" s="3" t="n">
        <v>47452847.89</v>
      </c>
    </row>
    <row r="231" customFormat="false" ht="12.75" hidden="false" customHeight="false" outlineLevel="0" collapsed="false">
      <c r="A231" s="0" t="s">
        <v>468</v>
      </c>
      <c r="B231" s="1" t="n">
        <v>40862</v>
      </c>
      <c r="C231" s="0" t="s">
        <v>469</v>
      </c>
      <c r="D231" s="0" t="n">
        <v>1</v>
      </c>
      <c r="E231" s="0" t="s">
        <v>115</v>
      </c>
      <c r="F231" s="0" t="n">
        <v>4503</v>
      </c>
      <c r="G231" s="0" t="s">
        <v>116</v>
      </c>
      <c r="H231" s="0" t="s">
        <v>55</v>
      </c>
      <c r="I231" s="0" t="s">
        <v>117</v>
      </c>
      <c r="J231" s="3" t="n">
        <v>21281.04</v>
      </c>
      <c r="L231" s="3" t="n">
        <v>47474128.93</v>
      </c>
    </row>
    <row r="232" customFormat="false" ht="12.75" hidden="false" customHeight="false" outlineLevel="0" collapsed="false">
      <c r="A232" s="0" t="s">
        <v>470</v>
      </c>
      <c r="B232" s="1" t="n">
        <v>40862</v>
      </c>
      <c r="C232" s="0" t="s">
        <v>471</v>
      </c>
      <c r="D232" s="0" t="n">
        <v>1</v>
      </c>
      <c r="E232" s="0" t="s">
        <v>115</v>
      </c>
      <c r="F232" s="0" t="n">
        <v>4504</v>
      </c>
      <c r="G232" s="0" t="s">
        <v>116</v>
      </c>
      <c r="H232" s="0" t="s">
        <v>55</v>
      </c>
      <c r="I232" s="0" t="s">
        <v>117</v>
      </c>
      <c r="J232" s="3" t="n">
        <v>28005.92</v>
      </c>
      <c r="L232" s="3" t="n">
        <v>47502134.85</v>
      </c>
    </row>
    <row r="233" customFormat="false" ht="12.75" hidden="false" customHeight="false" outlineLevel="0" collapsed="false">
      <c r="A233" s="0" t="s">
        <v>472</v>
      </c>
      <c r="B233" s="1" t="n">
        <v>40862</v>
      </c>
      <c r="C233" s="0" t="s">
        <v>473</v>
      </c>
      <c r="D233" s="0" t="n">
        <v>1</v>
      </c>
      <c r="E233" s="0" t="s">
        <v>232</v>
      </c>
      <c r="F233" s="0" t="n">
        <v>12167</v>
      </c>
      <c r="G233" s="0" t="s">
        <v>233</v>
      </c>
      <c r="H233" s="0" t="s">
        <v>234</v>
      </c>
      <c r="I233" s="0" t="s">
        <v>474</v>
      </c>
      <c r="J233" s="3" t="n">
        <v>20955.94</v>
      </c>
      <c r="L233" s="3" t="n">
        <v>47523090.79</v>
      </c>
    </row>
    <row r="234" customFormat="false" ht="12.75" hidden="false" customHeight="false" outlineLevel="0" collapsed="false">
      <c r="A234" s="0" t="s">
        <v>475</v>
      </c>
      <c r="B234" s="1" t="n">
        <v>40862</v>
      </c>
      <c r="C234" s="0" t="s">
        <v>476</v>
      </c>
      <c r="D234" s="0" t="n">
        <v>1</v>
      </c>
      <c r="E234" s="0" t="s">
        <v>59</v>
      </c>
      <c r="F234" s="0" t="n">
        <v>973534</v>
      </c>
      <c r="G234" s="0" t="s">
        <v>60</v>
      </c>
      <c r="H234" s="0" t="s">
        <v>61</v>
      </c>
      <c r="I234" s="0" t="s">
        <v>477</v>
      </c>
      <c r="J234" s="0" t="n">
        <v>168</v>
      </c>
      <c r="L234" s="3" t="n">
        <v>47523258.79</v>
      </c>
    </row>
    <row r="235" customFormat="false" ht="12.75" hidden="false" customHeight="false" outlineLevel="0" collapsed="false">
      <c r="A235" s="0" t="s">
        <v>478</v>
      </c>
      <c r="B235" s="1" t="n">
        <v>40862</v>
      </c>
      <c r="C235" s="0" t="s">
        <v>479</v>
      </c>
      <c r="D235" s="0" t="n">
        <v>1</v>
      </c>
      <c r="E235" s="0" t="s">
        <v>59</v>
      </c>
      <c r="F235" s="0" t="n">
        <v>973535</v>
      </c>
      <c r="G235" s="0" t="s">
        <v>60</v>
      </c>
      <c r="H235" s="0" t="s">
        <v>61</v>
      </c>
      <c r="I235" s="0" t="s">
        <v>393</v>
      </c>
      <c r="J235" s="0" t="n">
        <v>80</v>
      </c>
      <c r="L235" s="3" t="n">
        <v>47523338.79</v>
      </c>
    </row>
    <row r="236" customFormat="false" ht="12.75" hidden="false" customHeight="false" outlineLevel="0" collapsed="false">
      <c r="A236" s="0" t="s">
        <v>480</v>
      </c>
      <c r="B236" s="1" t="n">
        <v>40862</v>
      </c>
      <c r="C236" s="0" t="s">
        <v>481</v>
      </c>
      <c r="D236" s="0" t="n">
        <v>1</v>
      </c>
      <c r="E236" s="0" t="s">
        <v>59</v>
      </c>
      <c r="F236" s="0" t="n">
        <v>973536</v>
      </c>
      <c r="G236" s="0" t="s">
        <v>60</v>
      </c>
      <c r="H236" s="0" t="s">
        <v>61</v>
      </c>
      <c r="I236" s="0" t="s">
        <v>86</v>
      </c>
      <c r="J236" s="3" t="n">
        <v>1032</v>
      </c>
      <c r="L236" s="3" t="n">
        <v>47524370.79</v>
      </c>
    </row>
    <row r="237" customFormat="false" ht="12.75" hidden="false" customHeight="false" outlineLevel="0" collapsed="false">
      <c r="A237" s="0" t="s">
        <v>482</v>
      </c>
      <c r="B237" s="1" t="n">
        <v>40862</v>
      </c>
      <c r="C237" s="0" t="s">
        <v>483</v>
      </c>
      <c r="D237" s="0" t="n">
        <v>1</v>
      </c>
      <c r="E237" s="0" t="s">
        <v>59</v>
      </c>
      <c r="F237" s="0" t="n">
        <v>973537</v>
      </c>
      <c r="G237" s="0" t="s">
        <v>60</v>
      </c>
      <c r="H237" s="0" t="s">
        <v>61</v>
      </c>
      <c r="I237" s="0" t="s">
        <v>484</v>
      </c>
      <c r="J237" s="0" t="n">
        <v>601.6</v>
      </c>
      <c r="L237" s="3" t="n">
        <v>47524972.39</v>
      </c>
    </row>
    <row r="238" customFormat="false" ht="12.75" hidden="false" customHeight="false" outlineLevel="0" collapsed="false">
      <c r="A238" s="0" t="s">
        <v>485</v>
      </c>
      <c r="B238" s="1" t="n">
        <v>40862</v>
      </c>
      <c r="C238" s="0" t="s">
        <v>486</v>
      </c>
      <c r="D238" s="0" t="n">
        <v>1</v>
      </c>
      <c r="E238" s="0" t="s">
        <v>59</v>
      </c>
      <c r="F238" s="0" t="n">
        <v>973538</v>
      </c>
      <c r="G238" s="0" t="s">
        <v>60</v>
      </c>
      <c r="H238" s="0" t="s">
        <v>61</v>
      </c>
      <c r="I238" s="0" t="s">
        <v>484</v>
      </c>
      <c r="J238" s="0" t="n">
        <v>504</v>
      </c>
      <c r="L238" s="3" t="n">
        <v>47525476.39</v>
      </c>
    </row>
    <row r="239" customFormat="false" ht="12.75" hidden="false" customHeight="false" outlineLevel="0" collapsed="false">
      <c r="A239" s="0" t="s">
        <v>487</v>
      </c>
      <c r="B239" s="1" t="n">
        <v>40863</v>
      </c>
      <c r="C239" s="0" t="s">
        <v>421</v>
      </c>
      <c r="D239" s="0" t="n">
        <v>1</v>
      </c>
      <c r="E239" s="0" t="s">
        <v>167</v>
      </c>
      <c r="F239" s="0" t="n">
        <v>780</v>
      </c>
      <c r="G239" s="0" t="s">
        <v>49</v>
      </c>
      <c r="H239" s="0" t="s">
        <v>50</v>
      </c>
      <c r="I239" s="0" t="s">
        <v>488</v>
      </c>
      <c r="K239" s="3" t="n">
        <v>1217.76</v>
      </c>
      <c r="L239" s="3" t="n">
        <v>47524258.63</v>
      </c>
    </row>
    <row r="240" customFormat="false" ht="12.75" hidden="false" customHeight="false" outlineLevel="0" collapsed="false">
      <c r="A240" s="0" t="s">
        <v>489</v>
      </c>
      <c r="B240" s="1" t="n">
        <v>40863</v>
      </c>
      <c r="D240" s="0" t="n">
        <v>1</v>
      </c>
      <c r="E240" s="0" t="s">
        <v>232</v>
      </c>
      <c r="F240" s="0" t="n">
        <v>12023</v>
      </c>
      <c r="G240" s="0" t="s">
        <v>233</v>
      </c>
      <c r="H240" s="0" t="s">
        <v>234</v>
      </c>
      <c r="I240" s="0" t="s">
        <v>490</v>
      </c>
      <c r="K240" s="3" t="n">
        <v>1027.2</v>
      </c>
      <c r="L240" s="3" t="n">
        <v>47523231.43</v>
      </c>
    </row>
    <row r="241" customFormat="false" ht="12.75" hidden="false" customHeight="false" outlineLevel="0" collapsed="false">
      <c r="A241" s="0" t="s">
        <v>489</v>
      </c>
      <c r="B241" s="1" t="n">
        <v>40863</v>
      </c>
      <c r="D241" s="0" t="n">
        <v>1</v>
      </c>
      <c r="E241" s="0" t="s">
        <v>232</v>
      </c>
      <c r="F241" s="0" t="n">
        <v>12023</v>
      </c>
      <c r="G241" s="0" t="s">
        <v>233</v>
      </c>
      <c r="H241" s="0" t="s">
        <v>234</v>
      </c>
      <c r="I241" s="0" t="s">
        <v>491</v>
      </c>
      <c r="J241" s="0" t="n">
        <v>192</v>
      </c>
      <c r="L241" s="3" t="n">
        <v>47523423.43</v>
      </c>
    </row>
    <row r="242" customFormat="false" ht="12.75" hidden="false" customHeight="false" outlineLevel="0" collapsed="false">
      <c r="A242" s="0" t="s">
        <v>492</v>
      </c>
      <c r="B242" s="1" t="n">
        <v>40863</v>
      </c>
      <c r="C242" s="0" t="s">
        <v>421</v>
      </c>
      <c r="D242" s="0" t="n">
        <v>3</v>
      </c>
      <c r="E242" s="0" t="s">
        <v>431</v>
      </c>
      <c r="F242" s="0" t="n">
        <v>808</v>
      </c>
      <c r="G242" s="0" t="s">
        <v>425</v>
      </c>
      <c r="H242" s="0" t="s">
        <v>50</v>
      </c>
      <c r="I242" s="0" t="s">
        <v>493</v>
      </c>
      <c r="J242" s="3" t="n">
        <v>1299.04</v>
      </c>
      <c r="L242" s="3" t="n">
        <v>47524722.47</v>
      </c>
    </row>
    <row r="243" customFormat="false" ht="12.75" hidden="false" customHeight="false" outlineLevel="0" collapsed="false">
      <c r="A243" s="0" t="s">
        <v>494</v>
      </c>
      <c r="B243" s="1" t="n">
        <v>40863</v>
      </c>
      <c r="C243" s="0" t="s">
        <v>495</v>
      </c>
      <c r="D243" s="0" t="n">
        <v>1</v>
      </c>
      <c r="E243" s="0" t="s">
        <v>53</v>
      </c>
      <c r="F243" s="0" t="n">
        <v>18</v>
      </c>
      <c r="G243" s="0" t="s">
        <v>54</v>
      </c>
      <c r="H243" s="0" t="s">
        <v>55</v>
      </c>
      <c r="I243" s="0" t="s">
        <v>496</v>
      </c>
      <c r="J243" s="0" t="n">
        <v>182.32</v>
      </c>
      <c r="L243" s="3" t="n">
        <v>47524904.79</v>
      </c>
    </row>
    <row r="244" customFormat="false" ht="12.75" hidden="false" customHeight="false" outlineLevel="0" collapsed="false">
      <c r="A244" s="0" t="s">
        <v>497</v>
      </c>
      <c r="B244" s="1" t="n">
        <v>40863</v>
      </c>
      <c r="C244" s="0" t="s">
        <v>265</v>
      </c>
      <c r="D244" s="0" t="n">
        <v>3</v>
      </c>
      <c r="E244" s="0" t="s">
        <v>53</v>
      </c>
      <c r="F244" s="0" t="n">
        <v>10</v>
      </c>
      <c r="G244" s="0" t="s">
        <v>54</v>
      </c>
      <c r="H244" s="0" t="s">
        <v>140</v>
      </c>
      <c r="I244" s="0" t="s">
        <v>498</v>
      </c>
      <c r="J244" s="0" t="n">
        <v>492.67</v>
      </c>
      <c r="L244" s="3" t="n">
        <v>47525397.46</v>
      </c>
    </row>
    <row r="245" customFormat="false" ht="12.75" hidden="false" customHeight="false" outlineLevel="0" collapsed="false">
      <c r="A245" s="0" t="s">
        <v>499</v>
      </c>
      <c r="B245" s="1" t="n">
        <v>40863</v>
      </c>
      <c r="C245" s="0" t="s">
        <v>449</v>
      </c>
      <c r="D245" s="0" t="n">
        <v>1</v>
      </c>
      <c r="E245" s="0" t="s">
        <v>59</v>
      </c>
      <c r="F245" s="0" t="n">
        <v>973525</v>
      </c>
      <c r="G245" s="0" t="s">
        <v>60</v>
      </c>
      <c r="H245" s="0" t="s">
        <v>61</v>
      </c>
      <c r="I245" s="0" t="s">
        <v>146</v>
      </c>
      <c r="K245" s="0" t="n">
        <v>173.33</v>
      </c>
      <c r="L245" s="3" t="n">
        <v>47525224.13</v>
      </c>
    </row>
    <row r="246" customFormat="false" ht="12.75" hidden="false" customHeight="false" outlineLevel="0" collapsed="false">
      <c r="A246" s="0" t="s">
        <v>500</v>
      </c>
      <c r="B246" s="1" t="n">
        <v>40863</v>
      </c>
      <c r="C246" s="0" t="s">
        <v>501</v>
      </c>
      <c r="D246" s="0" t="n">
        <v>1</v>
      </c>
      <c r="E246" s="0" t="s">
        <v>59</v>
      </c>
      <c r="F246" s="0" t="n">
        <v>973543</v>
      </c>
      <c r="G246" s="0" t="s">
        <v>60</v>
      </c>
      <c r="H246" s="0" t="s">
        <v>61</v>
      </c>
      <c r="I246" s="0" t="s">
        <v>447</v>
      </c>
      <c r="J246" s="3" t="n">
        <v>2469.24</v>
      </c>
      <c r="L246" s="3" t="n">
        <v>47527693.37</v>
      </c>
    </row>
    <row r="247" customFormat="false" ht="12.75" hidden="false" customHeight="false" outlineLevel="0" collapsed="false">
      <c r="A247" s="0" t="s">
        <v>502</v>
      </c>
      <c r="B247" s="1" t="n">
        <v>40864</v>
      </c>
      <c r="C247" s="0" t="s">
        <v>503</v>
      </c>
      <c r="D247" s="0" t="n">
        <v>1</v>
      </c>
      <c r="E247" s="0" t="s">
        <v>115</v>
      </c>
      <c r="F247" s="0" t="n">
        <v>4505</v>
      </c>
      <c r="G247" s="0" t="s">
        <v>116</v>
      </c>
      <c r="H247" s="0" t="s">
        <v>55</v>
      </c>
      <c r="I247" s="0" t="s">
        <v>117</v>
      </c>
      <c r="J247" s="3" t="n">
        <v>17158.69</v>
      </c>
      <c r="L247" s="3" t="n">
        <v>47544852.06</v>
      </c>
    </row>
    <row r="248" customFormat="false" ht="12.75" hidden="false" customHeight="false" outlineLevel="0" collapsed="false">
      <c r="A248" s="0" t="s">
        <v>504</v>
      </c>
      <c r="B248" s="1" t="n">
        <v>40864</v>
      </c>
      <c r="C248" s="0" t="s">
        <v>505</v>
      </c>
      <c r="D248" s="0" t="n">
        <v>1</v>
      </c>
      <c r="E248" s="0" t="s">
        <v>115</v>
      </c>
      <c r="F248" s="0" t="n">
        <v>4506</v>
      </c>
      <c r="G248" s="0" t="s">
        <v>116</v>
      </c>
      <c r="H248" s="0" t="s">
        <v>55</v>
      </c>
      <c r="I248" s="0" t="s">
        <v>117</v>
      </c>
      <c r="J248" s="3" t="n">
        <v>15942.16</v>
      </c>
      <c r="L248" s="3" t="n">
        <v>47560794.22</v>
      </c>
    </row>
    <row r="249" customFormat="false" ht="12.75" hidden="false" customHeight="false" outlineLevel="0" collapsed="false">
      <c r="A249" s="0" t="s">
        <v>506</v>
      </c>
      <c r="B249" s="1" t="n">
        <v>40864</v>
      </c>
      <c r="C249" s="0" t="s">
        <v>507</v>
      </c>
      <c r="D249" s="0" t="n">
        <v>1</v>
      </c>
      <c r="E249" s="0" t="s">
        <v>53</v>
      </c>
      <c r="F249" s="0" t="n">
        <v>19</v>
      </c>
      <c r="G249" s="0" t="s">
        <v>54</v>
      </c>
      <c r="H249" s="0" t="s">
        <v>55</v>
      </c>
      <c r="I249" s="0" t="s">
        <v>508</v>
      </c>
      <c r="J249" s="0" t="n">
        <v>810.28</v>
      </c>
      <c r="L249" s="3" t="n">
        <v>47561604.5</v>
      </c>
    </row>
    <row r="250" customFormat="false" ht="12.75" hidden="false" customHeight="false" outlineLevel="0" collapsed="false">
      <c r="A250" s="0" t="s">
        <v>509</v>
      </c>
      <c r="B250" s="1" t="n">
        <v>40864</v>
      </c>
      <c r="C250" s="0" t="s">
        <v>510</v>
      </c>
      <c r="D250" s="0" t="n">
        <v>1</v>
      </c>
      <c r="E250" s="0" t="s">
        <v>53</v>
      </c>
      <c r="F250" s="0" t="n">
        <v>20</v>
      </c>
      <c r="G250" s="0" t="s">
        <v>54</v>
      </c>
      <c r="H250" s="0" t="s">
        <v>55</v>
      </c>
      <c r="I250" s="0" t="s">
        <v>511</v>
      </c>
      <c r="J250" s="3" t="n">
        <v>1640</v>
      </c>
      <c r="L250" s="3" t="n">
        <v>47563244.5</v>
      </c>
    </row>
    <row r="251" customFormat="false" ht="12.75" hidden="false" customHeight="false" outlineLevel="0" collapsed="false">
      <c r="A251" s="0" t="s">
        <v>512</v>
      </c>
      <c r="B251" s="1" t="n">
        <v>40864</v>
      </c>
      <c r="C251" s="0" t="s">
        <v>513</v>
      </c>
      <c r="D251" s="0" t="n">
        <v>3</v>
      </c>
      <c r="E251" s="0" t="s">
        <v>115</v>
      </c>
      <c r="F251" s="0" t="n">
        <v>1068</v>
      </c>
      <c r="G251" s="0" t="s">
        <v>116</v>
      </c>
      <c r="H251" s="0" t="s">
        <v>55</v>
      </c>
      <c r="I251" s="0" t="s">
        <v>117</v>
      </c>
      <c r="J251" s="3" t="n">
        <v>75553.03</v>
      </c>
      <c r="L251" s="3" t="n">
        <v>47638797.53</v>
      </c>
    </row>
    <row r="252" customFormat="false" ht="12.75" hidden="false" customHeight="false" outlineLevel="0" collapsed="false">
      <c r="A252" s="0" t="s">
        <v>514</v>
      </c>
      <c r="B252" s="1" t="n">
        <v>40864</v>
      </c>
      <c r="C252" s="0" t="s">
        <v>515</v>
      </c>
      <c r="D252" s="0" t="n">
        <v>1</v>
      </c>
      <c r="E252" s="0" t="s">
        <v>115</v>
      </c>
      <c r="F252" s="0" t="n">
        <v>4507</v>
      </c>
      <c r="G252" s="0" t="s">
        <v>116</v>
      </c>
      <c r="H252" s="0" t="s">
        <v>55</v>
      </c>
      <c r="I252" s="0" t="s">
        <v>117</v>
      </c>
      <c r="J252" s="3" t="n">
        <v>17158.69</v>
      </c>
      <c r="L252" s="3" t="n">
        <v>47655956.22</v>
      </c>
    </row>
    <row r="253" customFormat="false" ht="12.75" hidden="false" customHeight="false" outlineLevel="0" collapsed="false">
      <c r="A253" s="0" t="s">
        <v>516</v>
      </c>
      <c r="B253" s="1" t="n">
        <v>40864</v>
      </c>
      <c r="C253" s="0" t="s">
        <v>517</v>
      </c>
      <c r="D253" s="0" t="n">
        <v>1</v>
      </c>
      <c r="E253" s="0" t="s">
        <v>115</v>
      </c>
      <c r="F253" s="0" t="n">
        <v>4508</v>
      </c>
      <c r="G253" s="0" t="s">
        <v>116</v>
      </c>
      <c r="H253" s="0" t="s">
        <v>55</v>
      </c>
      <c r="I253" s="0" t="s">
        <v>117</v>
      </c>
      <c r="J253" s="3" t="n">
        <v>21660.58</v>
      </c>
      <c r="L253" s="3" t="n">
        <v>47677616.8</v>
      </c>
    </row>
    <row r="254" customFormat="false" ht="12.75" hidden="false" customHeight="false" outlineLevel="0" collapsed="false">
      <c r="A254" s="0" t="s">
        <v>518</v>
      </c>
      <c r="B254" s="1" t="n">
        <v>40864</v>
      </c>
      <c r="C254" s="0" t="s">
        <v>519</v>
      </c>
      <c r="D254" s="0" t="n">
        <v>1</v>
      </c>
      <c r="E254" s="0" t="s">
        <v>115</v>
      </c>
      <c r="F254" s="0" t="n">
        <v>4509</v>
      </c>
      <c r="G254" s="0" t="s">
        <v>116</v>
      </c>
      <c r="H254" s="0" t="s">
        <v>55</v>
      </c>
      <c r="I254" s="0" t="s">
        <v>117</v>
      </c>
      <c r="J254" s="3" t="n">
        <v>17688.05</v>
      </c>
      <c r="L254" s="3" t="n">
        <v>47695304.85</v>
      </c>
    </row>
    <row r="255" customFormat="false" ht="12.75" hidden="false" customHeight="false" outlineLevel="0" collapsed="false">
      <c r="A255" s="0" t="s">
        <v>520</v>
      </c>
      <c r="B255" s="1" t="n">
        <v>40864</v>
      </c>
      <c r="C255" s="0" t="s">
        <v>521</v>
      </c>
      <c r="D255" s="0" t="n">
        <v>1</v>
      </c>
      <c r="E255" s="0" t="s">
        <v>59</v>
      </c>
      <c r="F255" s="0" t="n">
        <v>973550</v>
      </c>
      <c r="G255" s="0" t="s">
        <v>60</v>
      </c>
      <c r="H255" s="0" t="s">
        <v>61</v>
      </c>
      <c r="I255" s="0" t="s">
        <v>447</v>
      </c>
      <c r="J255" s="0" t="n">
        <v>82.73</v>
      </c>
      <c r="L255" s="3" t="n">
        <v>47695387.58</v>
      </c>
    </row>
    <row r="256" customFormat="false" ht="12.75" hidden="false" customHeight="false" outlineLevel="0" collapsed="false">
      <c r="A256" s="0" t="s">
        <v>522</v>
      </c>
      <c r="B256" s="1" t="n">
        <v>40864</v>
      </c>
      <c r="C256" s="0" t="s">
        <v>347</v>
      </c>
      <c r="D256" s="0" t="n">
        <v>1</v>
      </c>
      <c r="E256" s="0" t="s">
        <v>59</v>
      </c>
      <c r="F256" s="0" t="n">
        <v>973552</v>
      </c>
      <c r="G256" s="0" t="s">
        <v>60</v>
      </c>
      <c r="H256" s="0" t="s">
        <v>61</v>
      </c>
      <c r="I256" s="0" t="s">
        <v>176</v>
      </c>
      <c r="J256" s="0" t="n">
        <v>551.72</v>
      </c>
      <c r="L256" s="3" t="n">
        <v>47695939.3</v>
      </c>
    </row>
    <row r="257" customFormat="false" ht="12.75" hidden="false" customHeight="false" outlineLevel="0" collapsed="false">
      <c r="A257" s="0" t="s">
        <v>523</v>
      </c>
      <c r="B257" s="1" t="n">
        <v>40864</v>
      </c>
      <c r="C257" s="0" t="s">
        <v>524</v>
      </c>
      <c r="D257" s="0" t="n">
        <v>1</v>
      </c>
      <c r="E257" s="0" t="s">
        <v>59</v>
      </c>
      <c r="F257" s="0" t="n">
        <v>973553</v>
      </c>
      <c r="G257" s="0" t="s">
        <v>60</v>
      </c>
      <c r="H257" s="0" t="s">
        <v>61</v>
      </c>
      <c r="I257" s="0" t="s">
        <v>447</v>
      </c>
      <c r="J257" s="3" t="n">
        <v>18619.19</v>
      </c>
      <c r="L257" s="3" t="n">
        <v>47714558.49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s">
        <v>2</v>
      </c>
      <c r="D265" s="0" t="s">
        <v>3</v>
      </c>
      <c r="E265" s="0" t="s">
        <v>1</v>
      </c>
      <c r="F265" s="0" t="s">
        <v>4</v>
      </c>
      <c r="G265" s="0" t="s">
        <v>5</v>
      </c>
      <c r="H265" s="0" t="s">
        <v>6</v>
      </c>
      <c r="I265" s="0" t="s">
        <v>7</v>
      </c>
      <c r="J265" s="0" t="s">
        <v>8</v>
      </c>
      <c r="K265" s="0" t="s">
        <v>9</v>
      </c>
      <c r="L265" s="0" t="s">
        <v>10</v>
      </c>
    </row>
    <row r="266" customFormat="false" ht="12.75" hidden="false" customHeight="false" outlineLevel="0" collapsed="false">
      <c r="A266" s="0" t="s">
        <v>11</v>
      </c>
      <c r="B266" s="0" t="s">
        <v>12</v>
      </c>
      <c r="C266" s="0" t="s">
        <v>13</v>
      </c>
      <c r="K266" s="1" t="n">
        <v>37255</v>
      </c>
      <c r="L266" s="0" t="s">
        <v>525</v>
      </c>
    </row>
    <row r="267" customFormat="false" ht="12.75" hidden="false" customHeight="false" outlineLevel="0" collapsed="false">
      <c r="K267" s="2" t="n">
        <v>0.383333333333333</v>
      </c>
    </row>
    <row r="268" customFormat="false" ht="12.75" hidden="false" customHeight="false" outlineLevel="0" collapsed="false">
      <c r="A268" s="0" t="s">
        <v>15</v>
      </c>
      <c r="B268" s="0" t="s">
        <v>16</v>
      </c>
      <c r="C268" s="0" t="s">
        <v>17</v>
      </c>
      <c r="D268" s="0" t="s">
        <v>18</v>
      </c>
      <c r="E268" s="0" t="n">
        <v>11</v>
      </c>
    </row>
    <row r="270" customFormat="false" ht="12.75" hidden="false" customHeight="false" outlineLevel="0" collapsed="false">
      <c r="A270" s="0" t="s">
        <v>19</v>
      </c>
      <c r="B270" s="0" t="s">
        <v>20</v>
      </c>
      <c r="D270" s="0" t="s">
        <v>21</v>
      </c>
      <c r="E270" s="0" t="s">
        <v>22</v>
      </c>
      <c r="F270" s="0" t="s">
        <v>23</v>
      </c>
      <c r="H270" s="0" t="s">
        <v>24</v>
      </c>
      <c r="I270" s="0" t="s">
        <v>25</v>
      </c>
      <c r="J270" s="0" t="s">
        <v>26</v>
      </c>
      <c r="K270" s="0" t="s">
        <v>27</v>
      </c>
      <c r="L270" s="0" t="s">
        <v>28</v>
      </c>
    </row>
    <row r="271" customFormat="false" ht="12.75" hidden="false" customHeight="false" outlineLevel="0" collapsed="false">
      <c r="A271" s="0" t="s">
        <v>0</v>
      </c>
      <c r="B271" s="0" t="s">
        <v>1</v>
      </c>
      <c r="C271" s="0" t="s">
        <v>2</v>
      </c>
      <c r="D271" s="0" t="s">
        <v>3</v>
      </c>
      <c r="E271" s="0" t="s">
        <v>1</v>
      </c>
      <c r="F271" s="0" t="s">
        <v>4</v>
      </c>
      <c r="G271" s="0" t="s">
        <v>5</v>
      </c>
      <c r="H271" s="0" t="s">
        <v>6</v>
      </c>
      <c r="I271" s="0" t="s">
        <v>7</v>
      </c>
      <c r="J271" s="0" t="s">
        <v>8</v>
      </c>
      <c r="K271" s="0" t="s">
        <v>9</v>
      </c>
      <c r="L271" s="0" t="s">
        <v>10</v>
      </c>
    </row>
    <row r="272" customFormat="false" ht="12.75" hidden="false" customHeight="false" outlineLevel="0" collapsed="false">
      <c r="A272" s="0" t="s">
        <v>526</v>
      </c>
      <c r="B272" s="1" t="n">
        <v>40864</v>
      </c>
      <c r="C272" s="0" t="s">
        <v>527</v>
      </c>
      <c r="D272" s="0" t="n">
        <v>1</v>
      </c>
      <c r="E272" s="0" t="s">
        <v>59</v>
      </c>
      <c r="F272" s="0" t="n">
        <v>973554</v>
      </c>
      <c r="G272" s="0" t="s">
        <v>60</v>
      </c>
      <c r="H272" s="0" t="s">
        <v>61</v>
      </c>
      <c r="I272" s="0" t="s">
        <v>447</v>
      </c>
      <c r="J272" s="0" t="n">
        <v>384.04</v>
      </c>
      <c r="L272" s="3" t="n">
        <v>47714942.53</v>
      </c>
    </row>
    <row r="273" customFormat="false" ht="12.75" hidden="false" customHeight="false" outlineLevel="0" collapsed="false">
      <c r="A273" s="0" t="s">
        <v>528</v>
      </c>
      <c r="B273" s="1" t="n">
        <v>40865</v>
      </c>
      <c r="C273" s="0" t="s">
        <v>529</v>
      </c>
      <c r="D273" s="0" t="n">
        <v>1</v>
      </c>
      <c r="E273" s="0" t="s">
        <v>115</v>
      </c>
      <c r="F273" s="0" t="n">
        <v>4510</v>
      </c>
      <c r="G273" s="0" t="s">
        <v>116</v>
      </c>
      <c r="H273" s="0" t="s">
        <v>55</v>
      </c>
      <c r="I273" s="0" t="s">
        <v>117</v>
      </c>
      <c r="J273" s="3" t="n">
        <v>39778.83</v>
      </c>
      <c r="L273" s="3" t="n">
        <v>47754721.36</v>
      </c>
    </row>
    <row r="274" customFormat="false" ht="12.75" hidden="false" customHeight="false" outlineLevel="0" collapsed="false">
      <c r="A274" s="0" t="s">
        <v>530</v>
      </c>
      <c r="B274" s="1" t="n">
        <v>40865</v>
      </c>
      <c r="C274" s="0" t="s">
        <v>531</v>
      </c>
      <c r="D274" s="0" t="n">
        <v>3</v>
      </c>
      <c r="E274" s="0" t="s">
        <v>115</v>
      </c>
      <c r="F274" s="0" t="n">
        <v>1069</v>
      </c>
      <c r="G274" s="0" t="s">
        <v>116</v>
      </c>
      <c r="H274" s="0" t="s">
        <v>55</v>
      </c>
      <c r="I274" s="0" t="s">
        <v>117</v>
      </c>
      <c r="J274" s="3" t="n">
        <v>16302.14</v>
      </c>
      <c r="L274" s="3" t="n">
        <v>47771023.5</v>
      </c>
    </row>
    <row r="275" customFormat="false" ht="12.75" hidden="false" customHeight="false" outlineLevel="0" collapsed="false">
      <c r="A275" s="0" t="s">
        <v>532</v>
      </c>
      <c r="B275" s="1" t="n">
        <v>40865</v>
      </c>
      <c r="C275" s="0" t="s">
        <v>533</v>
      </c>
      <c r="D275" s="0" t="n">
        <v>3</v>
      </c>
      <c r="E275" s="0" t="s">
        <v>115</v>
      </c>
      <c r="F275" s="0" t="n">
        <v>1070</v>
      </c>
      <c r="G275" s="0" t="s">
        <v>116</v>
      </c>
      <c r="H275" s="0" t="s">
        <v>55</v>
      </c>
      <c r="I275" s="0" t="s">
        <v>117</v>
      </c>
      <c r="J275" s="3" t="n">
        <v>16302.14</v>
      </c>
      <c r="L275" s="3" t="n">
        <v>47787325.64</v>
      </c>
    </row>
    <row r="276" customFormat="false" ht="12.75" hidden="false" customHeight="false" outlineLevel="0" collapsed="false">
      <c r="A276" s="0" t="s">
        <v>534</v>
      </c>
      <c r="B276" s="1" t="n">
        <v>40865</v>
      </c>
      <c r="C276" s="0" t="s">
        <v>535</v>
      </c>
      <c r="D276" s="0" t="n">
        <v>3</v>
      </c>
      <c r="E276" s="0" t="s">
        <v>115</v>
      </c>
      <c r="F276" s="0" t="n">
        <v>1071</v>
      </c>
      <c r="G276" s="0" t="s">
        <v>116</v>
      </c>
      <c r="H276" s="0" t="s">
        <v>55</v>
      </c>
      <c r="I276" s="0" t="s">
        <v>117</v>
      </c>
      <c r="J276" s="3" t="n">
        <v>37893.15</v>
      </c>
      <c r="L276" s="3" t="n">
        <v>47825218.79</v>
      </c>
    </row>
    <row r="277" customFormat="false" ht="12.75" hidden="false" customHeight="false" outlineLevel="0" collapsed="false">
      <c r="A277" s="0" t="s">
        <v>536</v>
      </c>
      <c r="B277" s="1" t="n">
        <v>40865</v>
      </c>
      <c r="C277" s="0" t="s">
        <v>537</v>
      </c>
      <c r="D277" s="0" t="n">
        <v>1</v>
      </c>
      <c r="E277" s="0" t="s">
        <v>115</v>
      </c>
      <c r="F277" s="0" t="n">
        <v>4511</v>
      </c>
      <c r="G277" s="0" t="s">
        <v>116</v>
      </c>
      <c r="H277" s="0" t="s">
        <v>55</v>
      </c>
      <c r="I277" s="0" t="s">
        <v>117</v>
      </c>
      <c r="J277" s="3" t="n">
        <v>21267.66</v>
      </c>
      <c r="L277" s="3" t="n">
        <v>47846486.45</v>
      </c>
    </row>
    <row r="278" customFormat="false" ht="12.75" hidden="false" customHeight="false" outlineLevel="0" collapsed="false">
      <c r="A278" s="0" t="s">
        <v>538</v>
      </c>
      <c r="B278" s="1" t="n">
        <v>40865</v>
      </c>
      <c r="C278" s="0" t="s">
        <v>539</v>
      </c>
      <c r="D278" s="0" t="n">
        <v>3</v>
      </c>
      <c r="E278" s="0" t="s">
        <v>115</v>
      </c>
      <c r="F278" s="0" t="n">
        <v>1072</v>
      </c>
      <c r="G278" s="0" t="s">
        <v>116</v>
      </c>
      <c r="H278" s="0" t="s">
        <v>55</v>
      </c>
      <c r="I278" s="0" t="s">
        <v>117</v>
      </c>
      <c r="J278" s="3" t="n">
        <v>24743.52</v>
      </c>
      <c r="L278" s="3" t="n">
        <v>47871229.97</v>
      </c>
    </row>
    <row r="279" customFormat="false" ht="12.75" hidden="false" customHeight="false" outlineLevel="0" collapsed="false">
      <c r="A279" s="0" t="s">
        <v>540</v>
      </c>
      <c r="B279" s="1" t="n">
        <v>40865</v>
      </c>
      <c r="C279" s="0" t="s">
        <v>541</v>
      </c>
      <c r="D279" s="0" t="n">
        <v>3</v>
      </c>
      <c r="E279" s="0" t="s">
        <v>115</v>
      </c>
      <c r="F279" s="0" t="n">
        <v>1073</v>
      </c>
      <c r="G279" s="0" t="s">
        <v>116</v>
      </c>
      <c r="H279" s="0" t="s">
        <v>55</v>
      </c>
      <c r="I279" s="0" t="s">
        <v>117</v>
      </c>
      <c r="J279" s="3" t="n">
        <v>24743.52</v>
      </c>
      <c r="L279" s="3" t="n">
        <v>47895973.49</v>
      </c>
    </row>
    <row r="280" customFormat="false" ht="12.75" hidden="false" customHeight="false" outlineLevel="0" collapsed="false">
      <c r="A280" s="0" t="s">
        <v>542</v>
      </c>
      <c r="B280" s="1" t="n">
        <v>40865</v>
      </c>
      <c r="C280" s="0" t="s">
        <v>543</v>
      </c>
      <c r="D280" s="0" t="n">
        <v>1</v>
      </c>
      <c r="E280" s="0" t="s">
        <v>115</v>
      </c>
      <c r="F280" s="0" t="n">
        <v>4512</v>
      </c>
      <c r="G280" s="0" t="s">
        <v>116</v>
      </c>
      <c r="H280" s="0" t="s">
        <v>55</v>
      </c>
      <c r="I280" s="0" t="s">
        <v>117</v>
      </c>
      <c r="J280" s="3" t="n">
        <v>27493.84</v>
      </c>
      <c r="L280" s="3" t="n">
        <v>47923467.33</v>
      </c>
    </row>
    <row r="281" customFormat="false" ht="12.75" hidden="false" customHeight="false" outlineLevel="0" collapsed="false">
      <c r="A281" s="0" t="s">
        <v>544</v>
      </c>
      <c r="B281" s="1" t="n">
        <v>40865</v>
      </c>
      <c r="C281" s="0" t="s">
        <v>545</v>
      </c>
      <c r="D281" s="0" t="n">
        <v>1</v>
      </c>
      <c r="E281" s="0" t="s">
        <v>115</v>
      </c>
      <c r="F281" s="0" t="n">
        <v>4513</v>
      </c>
      <c r="G281" s="0" t="s">
        <v>116</v>
      </c>
      <c r="H281" s="0" t="s">
        <v>55</v>
      </c>
      <c r="I281" s="0" t="s">
        <v>117</v>
      </c>
      <c r="J281" s="3" t="n">
        <v>13645.59</v>
      </c>
      <c r="L281" s="3" t="n">
        <v>47937112.92</v>
      </c>
    </row>
    <row r="282" customFormat="false" ht="12.75" hidden="false" customHeight="false" outlineLevel="0" collapsed="false">
      <c r="A282" s="0" t="s">
        <v>546</v>
      </c>
      <c r="B282" s="1" t="n">
        <v>40865</v>
      </c>
      <c r="C282" s="0" t="s">
        <v>547</v>
      </c>
      <c r="D282" s="0" t="n">
        <v>1</v>
      </c>
      <c r="E282" s="0" t="s">
        <v>115</v>
      </c>
      <c r="F282" s="0" t="n">
        <v>4514</v>
      </c>
      <c r="G282" s="0" t="s">
        <v>116</v>
      </c>
      <c r="H282" s="0" t="s">
        <v>55</v>
      </c>
      <c r="I282" s="0" t="s">
        <v>117</v>
      </c>
      <c r="J282" s="3" t="n">
        <v>13645.59</v>
      </c>
      <c r="L282" s="3" t="n">
        <v>47950758.51</v>
      </c>
    </row>
    <row r="283" customFormat="false" ht="12.75" hidden="false" customHeight="false" outlineLevel="0" collapsed="false">
      <c r="A283" s="0" t="s">
        <v>548</v>
      </c>
      <c r="B283" s="1" t="n">
        <v>40865</v>
      </c>
      <c r="C283" s="0" t="s">
        <v>549</v>
      </c>
      <c r="D283" s="0" t="n">
        <v>1</v>
      </c>
      <c r="E283" s="0" t="s">
        <v>115</v>
      </c>
      <c r="F283" s="0" t="n">
        <v>4515</v>
      </c>
      <c r="G283" s="0" t="s">
        <v>116</v>
      </c>
      <c r="H283" s="0" t="s">
        <v>55</v>
      </c>
      <c r="I283" s="0" t="s">
        <v>117</v>
      </c>
      <c r="J283" s="3" t="n">
        <v>13645.59</v>
      </c>
      <c r="L283" s="3" t="n">
        <v>47964404.1</v>
      </c>
    </row>
    <row r="284" customFormat="false" ht="12.75" hidden="false" customHeight="false" outlineLevel="0" collapsed="false">
      <c r="A284" s="0" t="s">
        <v>550</v>
      </c>
      <c r="B284" s="1" t="n">
        <v>40865</v>
      </c>
      <c r="C284" s="0" t="s">
        <v>551</v>
      </c>
      <c r="D284" s="0" t="n">
        <v>1</v>
      </c>
      <c r="E284" s="0" t="s">
        <v>115</v>
      </c>
      <c r="F284" s="0" t="n">
        <v>4516</v>
      </c>
      <c r="G284" s="0" t="s">
        <v>116</v>
      </c>
      <c r="H284" s="0" t="s">
        <v>55</v>
      </c>
      <c r="I284" s="0" t="s">
        <v>117</v>
      </c>
      <c r="J284" s="3" t="n">
        <v>15656.62</v>
      </c>
      <c r="L284" s="3" t="n">
        <v>47980060.72</v>
      </c>
    </row>
    <row r="285" customFormat="false" ht="12.75" hidden="false" customHeight="false" outlineLevel="0" collapsed="false">
      <c r="A285" s="0" t="s">
        <v>552</v>
      </c>
      <c r="B285" s="1" t="n">
        <v>40865</v>
      </c>
      <c r="C285" s="0" t="s">
        <v>553</v>
      </c>
      <c r="D285" s="0" t="n">
        <v>1</v>
      </c>
      <c r="E285" s="0" t="s">
        <v>115</v>
      </c>
      <c r="F285" s="0" t="n">
        <v>4517</v>
      </c>
      <c r="G285" s="0" t="s">
        <v>116</v>
      </c>
      <c r="H285" s="0" t="s">
        <v>55</v>
      </c>
      <c r="I285" s="0" t="s">
        <v>117</v>
      </c>
      <c r="J285" s="3" t="n">
        <v>15656.62</v>
      </c>
      <c r="L285" s="3" t="n">
        <v>47995717.34</v>
      </c>
    </row>
    <row r="286" customFormat="false" ht="12.75" hidden="false" customHeight="false" outlineLevel="0" collapsed="false">
      <c r="A286" s="0" t="s">
        <v>554</v>
      </c>
      <c r="B286" s="1" t="n">
        <v>40865</v>
      </c>
      <c r="C286" s="0" t="s">
        <v>555</v>
      </c>
      <c r="D286" s="0" t="n">
        <v>1</v>
      </c>
      <c r="E286" s="0" t="s">
        <v>115</v>
      </c>
      <c r="F286" s="0" t="n">
        <v>4518</v>
      </c>
      <c r="G286" s="0" t="s">
        <v>116</v>
      </c>
      <c r="H286" s="0" t="s">
        <v>55</v>
      </c>
      <c r="I286" s="0" t="s">
        <v>117</v>
      </c>
      <c r="J286" s="3" t="n">
        <v>13645.59</v>
      </c>
      <c r="L286" s="3" t="n">
        <v>48009362.93</v>
      </c>
    </row>
    <row r="287" customFormat="false" ht="12.75" hidden="false" customHeight="false" outlineLevel="0" collapsed="false">
      <c r="A287" s="0" t="s">
        <v>556</v>
      </c>
      <c r="B287" s="1" t="n">
        <v>40865</v>
      </c>
      <c r="C287" s="0" t="s">
        <v>557</v>
      </c>
      <c r="D287" s="0" t="n">
        <v>1</v>
      </c>
      <c r="E287" s="0" t="s">
        <v>115</v>
      </c>
      <c r="F287" s="0" t="n">
        <v>4519</v>
      </c>
      <c r="G287" s="0" t="s">
        <v>116</v>
      </c>
      <c r="H287" s="0" t="s">
        <v>55</v>
      </c>
      <c r="I287" s="0" t="s">
        <v>117</v>
      </c>
      <c r="J287" s="3" t="n">
        <v>79215.95</v>
      </c>
      <c r="L287" s="3" t="n">
        <v>48088578.88</v>
      </c>
    </row>
    <row r="288" customFormat="false" ht="12.75" hidden="false" customHeight="false" outlineLevel="0" collapsed="false">
      <c r="A288" s="0" t="s">
        <v>558</v>
      </c>
      <c r="B288" s="1" t="n">
        <v>40865</v>
      </c>
      <c r="C288" s="0" t="s">
        <v>559</v>
      </c>
      <c r="D288" s="0" t="n">
        <v>1</v>
      </c>
      <c r="E288" s="0" t="s">
        <v>115</v>
      </c>
      <c r="F288" s="0" t="n">
        <v>4520</v>
      </c>
      <c r="G288" s="0" t="s">
        <v>116</v>
      </c>
      <c r="H288" s="0" t="s">
        <v>55</v>
      </c>
      <c r="I288" s="0" t="s">
        <v>117</v>
      </c>
      <c r="J288" s="3" t="n">
        <v>76872.21</v>
      </c>
      <c r="L288" s="3" t="n">
        <v>48165451.09</v>
      </c>
    </row>
    <row r="289" customFormat="false" ht="12.75" hidden="false" customHeight="false" outlineLevel="0" collapsed="false">
      <c r="A289" s="0" t="s">
        <v>560</v>
      </c>
      <c r="B289" s="1" t="n">
        <v>40865</v>
      </c>
      <c r="D289" s="0" t="n">
        <v>1</v>
      </c>
      <c r="E289" s="0" t="s">
        <v>167</v>
      </c>
      <c r="F289" s="0" t="n">
        <v>781</v>
      </c>
      <c r="G289" s="0" t="s">
        <v>49</v>
      </c>
      <c r="H289" s="0" t="s">
        <v>50</v>
      </c>
      <c r="I289" s="0" t="s">
        <v>561</v>
      </c>
      <c r="K289" s="3" t="n">
        <v>1241.44</v>
      </c>
      <c r="L289" s="3" t="n">
        <v>48164209.65</v>
      </c>
    </row>
    <row r="290" customFormat="false" ht="12.75" hidden="false" customHeight="false" outlineLevel="0" collapsed="false">
      <c r="A290" s="0" t="s">
        <v>562</v>
      </c>
      <c r="B290" s="1" t="n">
        <v>40865</v>
      </c>
      <c r="C290" s="0" t="s">
        <v>563</v>
      </c>
      <c r="D290" s="0" t="n">
        <v>1</v>
      </c>
      <c r="E290" s="0" t="s">
        <v>53</v>
      </c>
      <c r="F290" s="0" t="n">
        <v>21</v>
      </c>
      <c r="G290" s="0" t="s">
        <v>54</v>
      </c>
      <c r="H290" s="0" t="s">
        <v>55</v>
      </c>
      <c r="I290" s="0" t="s">
        <v>564</v>
      </c>
      <c r="J290" s="3" t="n">
        <v>4187.95</v>
      </c>
      <c r="L290" s="3" t="n">
        <v>48168397.6</v>
      </c>
    </row>
    <row r="291" customFormat="false" ht="12.75" hidden="false" customHeight="false" outlineLevel="0" collapsed="false">
      <c r="A291" s="0" t="s">
        <v>565</v>
      </c>
      <c r="B291" s="1" t="n">
        <v>40865</v>
      </c>
      <c r="C291" s="0" t="s">
        <v>566</v>
      </c>
      <c r="D291" s="0" t="n">
        <v>1</v>
      </c>
      <c r="E291" s="0" t="s">
        <v>115</v>
      </c>
      <c r="F291" s="0" t="n">
        <v>4521</v>
      </c>
      <c r="G291" s="0" t="s">
        <v>116</v>
      </c>
      <c r="H291" s="0" t="s">
        <v>55</v>
      </c>
      <c r="I291" s="0" t="s">
        <v>117</v>
      </c>
      <c r="J291" s="3" t="n">
        <v>19358.03</v>
      </c>
      <c r="L291" s="3" t="n">
        <v>48187755.63</v>
      </c>
    </row>
    <row r="292" customFormat="false" ht="12.75" hidden="false" customHeight="false" outlineLevel="0" collapsed="false">
      <c r="A292" s="0" t="s">
        <v>567</v>
      </c>
      <c r="B292" s="1" t="n">
        <v>40865</v>
      </c>
      <c r="C292" s="0" t="s">
        <v>568</v>
      </c>
      <c r="D292" s="0" t="n">
        <v>1</v>
      </c>
      <c r="E292" s="0" t="s">
        <v>115</v>
      </c>
      <c r="F292" s="0" t="n">
        <v>4522</v>
      </c>
      <c r="G292" s="0" t="s">
        <v>116</v>
      </c>
      <c r="H292" s="0" t="s">
        <v>55</v>
      </c>
      <c r="I292" s="0" t="s">
        <v>117</v>
      </c>
      <c r="J292" s="3" t="n">
        <v>21267.66</v>
      </c>
      <c r="L292" s="3" t="n">
        <v>48209023.29</v>
      </c>
    </row>
    <row r="293" customFormat="false" ht="12.75" hidden="false" customHeight="false" outlineLevel="0" collapsed="false">
      <c r="A293" s="0" t="s">
        <v>569</v>
      </c>
      <c r="B293" s="1" t="n">
        <v>40865</v>
      </c>
      <c r="C293" s="0" t="s">
        <v>568</v>
      </c>
      <c r="D293" s="0" t="n">
        <v>1</v>
      </c>
      <c r="E293" s="0" t="s">
        <v>570</v>
      </c>
      <c r="F293" s="0" t="n">
        <v>93</v>
      </c>
      <c r="G293" s="0" t="s">
        <v>571</v>
      </c>
      <c r="H293" s="0" t="s">
        <v>55</v>
      </c>
      <c r="I293" s="0" t="s">
        <v>117</v>
      </c>
      <c r="K293" s="3" t="n">
        <v>21267.66</v>
      </c>
      <c r="L293" s="3" t="n">
        <v>48187755.63</v>
      </c>
    </row>
    <row r="294" customFormat="false" ht="12.75" hidden="false" customHeight="false" outlineLevel="0" collapsed="false">
      <c r="A294" s="0" t="s">
        <v>572</v>
      </c>
      <c r="B294" s="1" t="n">
        <v>40865</v>
      </c>
      <c r="C294" s="0" t="s">
        <v>568</v>
      </c>
      <c r="D294" s="0" t="n">
        <v>1</v>
      </c>
      <c r="E294" s="0" t="s">
        <v>115</v>
      </c>
      <c r="F294" s="0" t="n">
        <v>4523</v>
      </c>
      <c r="G294" s="0" t="s">
        <v>116</v>
      </c>
      <c r="H294" s="0" t="s">
        <v>55</v>
      </c>
      <c r="I294" s="0" t="s">
        <v>117</v>
      </c>
      <c r="J294" s="3" t="n">
        <v>21660.58</v>
      </c>
      <c r="L294" s="3" t="n">
        <v>48209416.21</v>
      </c>
    </row>
    <row r="295" customFormat="false" ht="12.75" hidden="false" customHeight="false" outlineLevel="0" collapsed="false">
      <c r="A295" s="0" t="s">
        <v>573</v>
      </c>
      <c r="B295" s="1" t="n">
        <v>40865</v>
      </c>
      <c r="C295" s="0" t="s">
        <v>249</v>
      </c>
      <c r="D295" s="0" t="n">
        <v>2</v>
      </c>
      <c r="E295" s="0" t="s">
        <v>181</v>
      </c>
      <c r="F295" s="0" t="n">
        <v>13163</v>
      </c>
      <c r="G295" s="0" t="s">
        <v>182</v>
      </c>
      <c r="H295" s="0" t="s">
        <v>61</v>
      </c>
      <c r="I295" s="0" t="s">
        <v>183</v>
      </c>
      <c r="J295" s="3" t="n">
        <v>52308.09</v>
      </c>
      <c r="L295" s="3" t="n">
        <v>48261724.3</v>
      </c>
    </row>
    <row r="296" customFormat="false" ht="12.75" hidden="false" customHeight="false" outlineLevel="0" collapsed="false">
      <c r="A296" s="0" t="s">
        <v>574</v>
      </c>
      <c r="B296" s="1" t="n">
        <v>40865</v>
      </c>
      <c r="C296" s="0" t="s">
        <v>575</v>
      </c>
      <c r="D296" s="0" t="n">
        <v>2</v>
      </c>
      <c r="E296" s="0" t="s">
        <v>59</v>
      </c>
      <c r="F296" s="0" t="n">
        <v>973555</v>
      </c>
      <c r="G296" s="0" t="s">
        <v>60</v>
      </c>
      <c r="H296" s="0" t="s">
        <v>61</v>
      </c>
      <c r="I296" s="0" t="s">
        <v>576</v>
      </c>
      <c r="J296" s="0" t="n">
        <v>620.69</v>
      </c>
      <c r="L296" s="3" t="n">
        <v>48262344.99</v>
      </c>
    </row>
    <row r="297" customFormat="false" ht="12.75" hidden="false" customHeight="false" outlineLevel="0" collapsed="false">
      <c r="A297" s="0" t="s">
        <v>577</v>
      </c>
      <c r="B297" s="1" t="n">
        <v>40865</v>
      </c>
      <c r="C297" s="0" t="s">
        <v>283</v>
      </c>
      <c r="D297" s="0" t="n">
        <v>2</v>
      </c>
      <c r="E297" s="0" t="s">
        <v>59</v>
      </c>
      <c r="F297" s="0" t="n">
        <v>973556</v>
      </c>
      <c r="G297" s="0" t="s">
        <v>60</v>
      </c>
      <c r="H297" s="0" t="s">
        <v>61</v>
      </c>
      <c r="I297" s="0" t="s">
        <v>578</v>
      </c>
      <c r="J297" s="0" t="n">
        <v>418.91</v>
      </c>
      <c r="L297" s="3" t="n">
        <v>48262763.9</v>
      </c>
    </row>
    <row r="298" customFormat="false" ht="12.75" hidden="false" customHeight="false" outlineLevel="0" collapsed="false">
      <c r="A298" s="0" t="s">
        <v>579</v>
      </c>
      <c r="B298" s="1" t="n">
        <v>40865</v>
      </c>
      <c r="C298" s="0" t="s">
        <v>580</v>
      </c>
      <c r="D298" s="0" t="n">
        <v>2</v>
      </c>
      <c r="E298" s="0" t="s">
        <v>284</v>
      </c>
      <c r="F298" s="0" t="n">
        <v>48690</v>
      </c>
      <c r="G298" s="0" t="s">
        <v>285</v>
      </c>
      <c r="H298" s="0" t="s">
        <v>61</v>
      </c>
      <c r="I298" s="0" t="s">
        <v>581</v>
      </c>
      <c r="K298" s="3" t="n">
        <v>2343.11</v>
      </c>
      <c r="L298" s="3" t="n">
        <v>48260420.79</v>
      </c>
    </row>
    <row r="299" customFormat="false" ht="12.75" hidden="false" customHeight="false" outlineLevel="0" collapsed="false">
      <c r="A299" s="0" t="s">
        <v>582</v>
      </c>
      <c r="B299" s="1" t="n">
        <v>40865</v>
      </c>
      <c r="C299" s="0" t="s">
        <v>283</v>
      </c>
      <c r="D299" s="0" t="n">
        <v>2</v>
      </c>
      <c r="E299" s="0" t="s">
        <v>59</v>
      </c>
      <c r="F299" s="0" t="n">
        <v>973557</v>
      </c>
      <c r="G299" s="0" t="s">
        <v>60</v>
      </c>
      <c r="H299" s="0" t="s">
        <v>61</v>
      </c>
      <c r="I299" s="0" t="s">
        <v>583</v>
      </c>
      <c r="J299" s="3" t="n">
        <v>2343.11</v>
      </c>
      <c r="L299" s="3" t="n">
        <v>48262763.9</v>
      </c>
    </row>
    <row r="300" customFormat="false" ht="12.75" hidden="false" customHeight="false" outlineLevel="0" collapsed="false">
      <c r="A300" s="0" t="s">
        <v>584</v>
      </c>
      <c r="B300" s="1" t="n">
        <v>40865</v>
      </c>
      <c r="C300" s="0" t="s">
        <v>585</v>
      </c>
      <c r="D300" s="0" t="n">
        <v>1</v>
      </c>
      <c r="E300" s="0" t="s">
        <v>59</v>
      </c>
      <c r="F300" s="0" t="n">
        <v>973560</v>
      </c>
      <c r="G300" s="0" t="s">
        <v>60</v>
      </c>
      <c r="H300" s="0" t="s">
        <v>61</v>
      </c>
      <c r="I300" s="0" t="s">
        <v>586</v>
      </c>
      <c r="J300" s="0" t="n">
        <v>96</v>
      </c>
      <c r="L300" s="3" t="n">
        <v>48262859.9</v>
      </c>
    </row>
    <row r="301" customFormat="false" ht="12.75" hidden="false" customHeight="false" outlineLevel="0" collapsed="false">
      <c r="A301" s="0" t="s">
        <v>587</v>
      </c>
      <c r="B301" s="1" t="n">
        <v>40865</v>
      </c>
      <c r="C301" s="0" t="s">
        <v>588</v>
      </c>
      <c r="D301" s="0" t="n">
        <v>1</v>
      </c>
      <c r="E301" s="0" t="s">
        <v>59</v>
      </c>
      <c r="F301" s="0" t="n">
        <v>973561</v>
      </c>
      <c r="G301" s="0" t="s">
        <v>60</v>
      </c>
      <c r="H301" s="0" t="s">
        <v>61</v>
      </c>
      <c r="I301" s="0" t="s">
        <v>353</v>
      </c>
      <c r="J301" s="3" t="n">
        <v>1968</v>
      </c>
      <c r="L301" s="3" t="n">
        <v>48264827.9</v>
      </c>
    </row>
    <row r="302" customFormat="false" ht="12.75" hidden="false" customHeight="false" outlineLevel="0" collapsed="false">
      <c r="A302" s="0" t="s">
        <v>589</v>
      </c>
      <c r="B302" s="1" t="n">
        <v>40865</v>
      </c>
      <c r="C302" s="0" t="s">
        <v>590</v>
      </c>
      <c r="D302" s="0" t="n">
        <v>1</v>
      </c>
      <c r="E302" s="0" t="s">
        <v>284</v>
      </c>
      <c r="F302" s="0" t="n">
        <v>690</v>
      </c>
      <c r="G302" s="0" t="s">
        <v>285</v>
      </c>
      <c r="H302" s="0" t="s">
        <v>61</v>
      </c>
      <c r="I302" s="0" t="s">
        <v>591</v>
      </c>
      <c r="K302" s="3" t="n">
        <v>8908</v>
      </c>
      <c r="L302" s="3" t="n">
        <v>48255919.9</v>
      </c>
    </row>
    <row r="303" customFormat="false" ht="12.75" hidden="false" customHeight="false" outlineLevel="0" collapsed="false">
      <c r="A303" s="0" t="s">
        <v>592</v>
      </c>
      <c r="B303" s="1" t="n">
        <v>40865</v>
      </c>
      <c r="C303" s="0" t="s">
        <v>593</v>
      </c>
      <c r="D303" s="0" t="n">
        <v>1</v>
      </c>
      <c r="E303" s="0" t="s">
        <v>59</v>
      </c>
      <c r="F303" s="0" t="n">
        <v>973562</v>
      </c>
      <c r="G303" s="0" t="s">
        <v>60</v>
      </c>
      <c r="H303" s="0" t="s">
        <v>61</v>
      </c>
      <c r="I303" s="0" t="s">
        <v>104</v>
      </c>
      <c r="J303" s="0" t="n">
        <v>659.71</v>
      </c>
      <c r="L303" s="3" t="n">
        <v>48256579.61</v>
      </c>
    </row>
    <row r="304" customFormat="false" ht="12.75" hidden="false" customHeight="false" outlineLevel="0" collapsed="false">
      <c r="A304" s="0" t="s">
        <v>594</v>
      </c>
      <c r="B304" s="1" t="n">
        <v>40865</v>
      </c>
      <c r="C304" s="0" t="s">
        <v>595</v>
      </c>
      <c r="D304" s="0" t="n">
        <v>1</v>
      </c>
      <c r="E304" s="0" t="s">
        <v>59</v>
      </c>
      <c r="F304" s="0" t="n">
        <v>973558</v>
      </c>
      <c r="G304" s="0" t="s">
        <v>60</v>
      </c>
      <c r="H304" s="0" t="s">
        <v>61</v>
      </c>
      <c r="I304" s="0" t="s">
        <v>596</v>
      </c>
      <c r="J304" s="3" t="n">
        <v>3390.76</v>
      </c>
      <c r="L304" s="3" t="n">
        <v>48259970.37</v>
      </c>
    </row>
    <row r="305" customFormat="false" ht="12.75" hidden="false" customHeight="false" outlineLevel="0" collapsed="false">
      <c r="A305" s="0" t="s">
        <v>597</v>
      </c>
      <c r="B305" s="1" t="n">
        <v>40865</v>
      </c>
      <c r="C305" s="0" t="s">
        <v>598</v>
      </c>
      <c r="D305" s="0" t="n">
        <v>2</v>
      </c>
      <c r="E305" s="0" t="s">
        <v>284</v>
      </c>
      <c r="F305" s="0" t="n">
        <v>420841</v>
      </c>
      <c r="G305" s="0" t="s">
        <v>285</v>
      </c>
      <c r="H305" s="0" t="s">
        <v>61</v>
      </c>
      <c r="I305" s="0" t="s">
        <v>599</v>
      </c>
      <c r="J305" s="0" t="n">
        <v>541.44</v>
      </c>
      <c r="L305" s="3" t="n">
        <v>48260511.81</v>
      </c>
    </row>
    <row r="306" customFormat="false" ht="12.75" hidden="false" customHeight="false" outlineLevel="0" collapsed="false">
      <c r="A306" s="0" t="s">
        <v>600</v>
      </c>
      <c r="B306" s="1" t="n">
        <v>40865</v>
      </c>
      <c r="C306" s="0" t="s">
        <v>283</v>
      </c>
      <c r="D306" s="0" t="n">
        <v>2</v>
      </c>
      <c r="E306" s="0" t="s">
        <v>284</v>
      </c>
      <c r="F306" s="0" t="n">
        <v>420842</v>
      </c>
      <c r="G306" s="0" t="s">
        <v>285</v>
      </c>
      <c r="H306" s="0" t="s">
        <v>61</v>
      </c>
      <c r="I306" s="0" t="s">
        <v>601</v>
      </c>
      <c r="J306" s="3" t="n">
        <v>2653.05</v>
      </c>
      <c r="L306" s="3" t="n">
        <v>48263164.86</v>
      </c>
    </row>
    <row r="307" customFormat="false" ht="12.75" hidden="false" customHeight="false" outlineLevel="0" collapsed="false">
      <c r="A307" s="0" t="s">
        <v>602</v>
      </c>
      <c r="B307" s="1" t="n">
        <v>40865</v>
      </c>
      <c r="C307" s="0" t="s">
        <v>603</v>
      </c>
      <c r="D307" s="0" t="n">
        <v>1</v>
      </c>
      <c r="E307" s="0" t="s">
        <v>284</v>
      </c>
      <c r="F307" s="0" t="n">
        <v>420843</v>
      </c>
      <c r="G307" s="0" t="s">
        <v>285</v>
      </c>
      <c r="H307" s="0" t="s">
        <v>61</v>
      </c>
      <c r="I307" s="0" t="s">
        <v>601</v>
      </c>
      <c r="J307" s="0" t="n">
        <v>81.79</v>
      </c>
      <c r="L307" s="3" t="n">
        <v>48263246.65</v>
      </c>
    </row>
    <row r="308" customFormat="false" ht="12.75" hidden="false" customHeight="false" outlineLevel="0" collapsed="false">
      <c r="A308" s="0" t="s">
        <v>604</v>
      </c>
      <c r="B308" s="1" t="n">
        <v>40865</v>
      </c>
      <c r="C308" s="0" t="s">
        <v>605</v>
      </c>
      <c r="D308" s="0" t="n">
        <v>1</v>
      </c>
      <c r="E308" s="0" t="s">
        <v>284</v>
      </c>
      <c r="F308" s="0" t="n">
        <v>649450</v>
      </c>
      <c r="G308" s="0" t="s">
        <v>285</v>
      </c>
      <c r="H308" s="0" t="s">
        <v>61</v>
      </c>
      <c r="I308" s="0" t="s">
        <v>161</v>
      </c>
      <c r="J308" s="3" t="n">
        <v>17016.94</v>
      </c>
      <c r="L308" s="3" t="n">
        <v>48280263.59</v>
      </c>
    </row>
    <row r="309" customFormat="false" ht="12.75" hidden="false" customHeight="false" outlineLevel="0" collapsed="false">
      <c r="A309" s="0" t="s">
        <v>606</v>
      </c>
      <c r="B309" s="1" t="n">
        <v>40865</v>
      </c>
      <c r="C309" s="0" t="s">
        <v>590</v>
      </c>
      <c r="D309" s="0" t="n">
        <v>1</v>
      </c>
      <c r="E309" s="0" t="s">
        <v>259</v>
      </c>
      <c r="F309" s="0" t="n">
        <v>12433</v>
      </c>
      <c r="G309" s="0" t="s">
        <v>260</v>
      </c>
      <c r="H309" s="0" t="s">
        <v>234</v>
      </c>
      <c r="I309" s="0" t="s">
        <v>607</v>
      </c>
      <c r="J309" s="3" t="n">
        <v>8908</v>
      </c>
      <c r="L309" s="3" t="n">
        <v>48289171.59</v>
      </c>
    </row>
    <row r="310" customFormat="false" ht="12.75" hidden="false" customHeight="false" outlineLevel="0" collapsed="false">
      <c r="A310" s="0" t="s">
        <v>608</v>
      </c>
      <c r="B310" s="1" t="n">
        <v>40866</v>
      </c>
      <c r="C310" s="0" t="s">
        <v>609</v>
      </c>
      <c r="D310" s="0" t="n">
        <v>1</v>
      </c>
      <c r="E310" s="0" t="s">
        <v>59</v>
      </c>
      <c r="F310" s="0" t="n">
        <v>973569</v>
      </c>
      <c r="G310" s="0" t="s">
        <v>60</v>
      </c>
      <c r="H310" s="0" t="s">
        <v>61</v>
      </c>
      <c r="I310" s="0" t="s">
        <v>447</v>
      </c>
      <c r="J310" s="0" t="n">
        <v>187.08</v>
      </c>
      <c r="L310" s="3" t="n">
        <v>48289358.67</v>
      </c>
    </row>
    <row r="311" customFormat="false" ht="12.75" hidden="false" customHeight="false" outlineLevel="0" collapsed="false">
      <c r="A311" s="0" t="s">
        <v>610</v>
      </c>
      <c r="B311" s="1" t="n">
        <v>40866</v>
      </c>
      <c r="C311" s="0" t="s">
        <v>611</v>
      </c>
      <c r="D311" s="0" t="n">
        <v>1</v>
      </c>
      <c r="E311" s="0" t="s">
        <v>59</v>
      </c>
      <c r="F311" s="0" t="n">
        <v>973570</v>
      </c>
      <c r="G311" s="0" t="s">
        <v>60</v>
      </c>
      <c r="H311" s="0" t="s">
        <v>61</v>
      </c>
      <c r="I311" s="0" t="s">
        <v>144</v>
      </c>
      <c r="J311" s="0" t="n">
        <v>192.92</v>
      </c>
      <c r="L311" s="3" t="n">
        <v>48289551.59</v>
      </c>
    </row>
    <row r="312" customFormat="false" ht="12.75" hidden="false" customHeight="false" outlineLevel="0" collapsed="false">
      <c r="A312" s="0" t="s">
        <v>612</v>
      </c>
      <c r="B312" s="1" t="n">
        <v>40866</v>
      </c>
      <c r="C312" s="0" t="s">
        <v>613</v>
      </c>
      <c r="D312" s="0" t="n">
        <v>1</v>
      </c>
      <c r="E312" s="0" t="s">
        <v>59</v>
      </c>
      <c r="F312" s="0" t="n">
        <v>973571</v>
      </c>
      <c r="G312" s="0" t="s">
        <v>60</v>
      </c>
      <c r="H312" s="0" t="s">
        <v>61</v>
      </c>
      <c r="I312" s="0" t="s">
        <v>144</v>
      </c>
      <c r="J312" s="0" t="n">
        <v>260.91</v>
      </c>
      <c r="L312" s="3" t="n">
        <v>48289812.5</v>
      </c>
    </row>
    <row r="313" customFormat="false" ht="12.75" hidden="false" customHeight="false" outlineLevel="0" collapsed="false">
      <c r="A313" s="0" t="s">
        <v>614</v>
      </c>
      <c r="B313" s="1" t="n">
        <v>40866</v>
      </c>
      <c r="C313" s="0" t="s">
        <v>615</v>
      </c>
      <c r="D313" s="0" t="n">
        <v>2</v>
      </c>
      <c r="E313" s="0" t="s">
        <v>59</v>
      </c>
      <c r="F313" s="0" t="n">
        <v>973572</v>
      </c>
      <c r="G313" s="0" t="s">
        <v>60</v>
      </c>
      <c r="H313" s="0" t="s">
        <v>61</v>
      </c>
      <c r="I313" s="0" t="s">
        <v>152</v>
      </c>
      <c r="J313" s="0" t="n">
        <v>96</v>
      </c>
      <c r="L313" s="3" t="n">
        <v>48289908.5</v>
      </c>
    </row>
    <row r="314" customFormat="false" ht="12.75" hidden="false" customHeight="false" outlineLevel="0" collapsed="false">
      <c r="A314" s="0" t="s">
        <v>616</v>
      </c>
      <c r="B314" s="1" t="n">
        <v>40866</v>
      </c>
      <c r="C314" s="0" t="s">
        <v>617</v>
      </c>
      <c r="D314" s="0" t="n">
        <v>1</v>
      </c>
      <c r="E314" s="0" t="s">
        <v>59</v>
      </c>
      <c r="F314" s="0" t="n">
        <v>973573</v>
      </c>
      <c r="G314" s="0" t="s">
        <v>60</v>
      </c>
      <c r="H314" s="0" t="s">
        <v>61</v>
      </c>
      <c r="I314" s="0" t="s">
        <v>144</v>
      </c>
      <c r="J314" s="0" t="n">
        <v>199.98</v>
      </c>
      <c r="L314" s="3" t="n">
        <v>48290108.48</v>
      </c>
    </row>
    <row r="315" customFormat="false" ht="12.75" hidden="false" customHeight="false" outlineLevel="0" collapsed="false">
      <c r="A315" s="0" t="s">
        <v>618</v>
      </c>
      <c r="B315" s="1" t="n">
        <v>40866</v>
      </c>
      <c r="C315" s="0" t="s">
        <v>619</v>
      </c>
      <c r="D315" s="0" t="n">
        <v>2</v>
      </c>
      <c r="E315" s="0" t="s">
        <v>59</v>
      </c>
      <c r="F315" s="0" t="n">
        <v>973574</v>
      </c>
      <c r="G315" s="0" t="s">
        <v>60</v>
      </c>
      <c r="H315" s="0" t="s">
        <v>61</v>
      </c>
      <c r="I315" s="0" t="s">
        <v>144</v>
      </c>
      <c r="J315" s="0" t="n">
        <v>104.23</v>
      </c>
      <c r="L315" s="3" t="n">
        <v>48290212.71</v>
      </c>
    </row>
    <row r="316" customFormat="false" ht="12.75" hidden="false" customHeight="false" outlineLevel="0" collapsed="false">
      <c r="A316" s="0" t="s">
        <v>620</v>
      </c>
      <c r="B316" s="1" t="n">
        <v>40866</v>
      </c>
      <c r="C316" s="0" t="s">
        <v>621</v>
      </c>
      <c r="D316" s="0" t="n">
        <v>2</v>
      </c>
      <c r="E316" s="0" t="s">
        <v>59</v>
      </c>
      <c r="F316" s="0" t="n">
        <v>973575</v>
      </c>
      <c r="G316" s="0" t="s">
        <v>60</v>
      </c>
      <c r="H316" s="0" t="s">
        <v>61</v>
      </c>
      <c r="I316" s="0" t="s">
        <v>152</v>
      </c>
      <c r="J316" s="0" t="n">
        <v>37.24</v>
      </c>
      <c r="L316" s="3" t="n">
        <v>48290249.95</v>
      </c>
    </row>
    <row r="317" customFormat="false" ht="12.75" hidden="false" customHeight="false" outlineLevel="0" collapsed="false">
      <c r="A317" s="0" t="s">
        <v>622</v>
      </c>
      <c r="B317" s="1" t="n">
        <v>40869</v>
      </c>
      <c r="C317" s="0" t="s">
        <v>623</v>
      </c>
      <c r="D317" s="0" t="n">
        <v>1</v>
      </c>
      <c r="E317" s="0" t="s">
        <v>53</v>
      </c>
      <c r="F317" s="0" t="n">
        <v>22</v>
      </c>
      <c r="G317" s="0" t="s">
        <v>54</v>
      </c>
      <c r="H317" s="0" t="s">
        <v>55</v>
      </c>
      <c r="I317" s="0" t="s">
        <v>624</v>
      </c>
      <c r="J317" s="0" t="n">
        <v>129.7</v>
      </c>
      <c r="L317" s="3" t="n">
        <v>48290379.65</v>
      </c>
    </row>
    <row r="318" customFormat="false" ht="12.75" hidden="false" customHeight="false" outlineLevel="0" collapsed="false">
      <c r="A318" s="0" t="s">
        <v>625</v>
      </c>
      <c r="B318" s="1" t="n">
        <v>40869</v>
      </c>
      <c r="C318" s="0" t="s">
        <v>253</v>
      </c>
      <c r="D318" s="0" t="n">
        <v>1</v>
      </c>
      <c r="E318" s="0" t="s">
        <v>59</v>
      </c>
      <c r="F318" s="0" t="n">
        <v>973579</v>
      </c>
      <c r="G318" s="0" t="s">
        <v>60</v>
      </c>
      <c r="H318" s="0" t="s">
        <v>61</v>
      </c>
      <c r="I318" s="0" t="s">
        <v>626</v>
      </c>
      <c r="J318" s="0" t="n">
        <v>344.83</v>
      </c>
      <c r="L318" s="3" t="n">
        <v>48290724.48</v>
      </c>
    </row>
    <row r="319" customFormat="false" ht="12.75" hidden="false" customHeight="false" outlineLevel="0" collapsed="false">
      <c r="A319" s="0" t="s">
        <v>627</v>
      </c>
      <c r="B319" s="1" t="n">
        <v>40870</v>
      </c>
      <c r="C319" s="0" t="s">
        <v>628</v>
      </c>
      <c r="D319" s="0" t="n">
        <v>1</v>
      </c>
      <c r="E319" s="0" t="s">
        <v>115</v>
      </c>
      <c r="F319" s="0" t="n">
        <v>4524</v>
      </c>
      <c r="G319" s="0" t="s">
        <v>116</v>
      </c>
      <c r="H319" s="0" t="s">
        <v>55</v>
      </c>
      <c r="I319" s="0" t="s">
        <v>117</v>
      </c>
      <c r="J319" s="3" t="n">
        <v>13645.59</v>
      </c>
      <c r="L319" s="3" t="n">
        <v>48304370.07</v>
      </c>
    </row>
    <row r="320" customFormat="false" ht="12.75" hidden="false" customHeight="false" outlineLevel="0" collapsed="false">
      <c r="A320" s="0" t="s">
        <v>629</v>
      </c>
      <c r="B320" s="1" t="n">
        <v>40870</v>
      </c>
      <c r="C320" s="0" t="s">
        <v>630</v>
      </c>
      <c r="D320" s="0" t="n">
        <v>1</v>
      </c>
      <c r="E320" s="0" t="s">
        <v>115</v>
      </c>
      <c r="F320" s="0" t="n">
        <v>4525</v>
      </c>
      <c r="G320" s="0" t="s">
        <v>116</v>
      </c>
      <c r="H320" s="0" t="s">
        <v>55</v>
      </c>
      <c r="I320" s="0" t="s">
        <v>117</v>
      </c>
      <c r="J320" s="3" t="n">
        <v>13645.59</v>
      </c>
      <c r="L320" s="3" t="n">
        <v>48318015.66</v>
      </c>
    </row>
    <row r="321" customFormat="false" ht="12.75" hidden="false" customHeight="false" outlineLevel="0" collapsed="false">
      <c r="A321" s="0" t="s">
        <v>631</v>
      </c>
      <c r="B321" s="1" t="n">
        <v>40870</v>
      </c>
      <c r="C321" s="0" t="s">
        <v>632</v>
      </c>
      <c r="D321" s="0" t="n">
        <v>3</v>
      </c>
      <c r="E321" s="0" t="s">
        <v>115</v>
      </c>
      <c r="F321" s="0" t="n">
        <v>1074</v>
      </c>
      <c r="G321" s="0" t="s">
        <v>116</v>
      </c>
      <c r="H321" s="0" t="s">
        <v>55</v>
      </c>
      <c r="I321" s="0" t="s">
        <v>117</v>
      </c>
      <c r="J321" s="3" t="n">
        <v>15408.35</v>
      </c>
      <c r="L321" s="3" t="n">
        <v>48333424.01</v>
      </c>
    </row>
    <row r="322" customFormat="false" ht="12.75" hidden="false" customHeight="false" outlineLevel="0" collapsed="false">
      <c r="A322" s="0" t="s">
        <v>633</v>
      </c>
      <c r="B322" s="1" t="n">
        <v>40870</v>
      </c>
      <c r="C322" s="0" t="s">
        <v>634</v>
      </c>
      <c r="D322" s="0" t="n">
        <v>1</v>
      </c>
      <c r="E322" s="0" t="s">
        <v>115</v>
      </c>
      <c r="F322" s="0" t="n">
        <v>4526</v>
      </c>
      <c r="G322" s="0" t="s">
        <v>116</v>
      </c>
      <c r="H322" s="0" t="s">
        <v>55</v>
      </c>
      <c r="I322" s="0" t="s">
        <v>117</v>
      </c>
      <c r="J322" s="3" t="n">
        <v>17444.21</v>
      </c>
      <c r="L322" s="3" t="n">
        <v>48350868.22</v>
      </c>
    </row>
    <row r="323" customFormat="false" ht="12.75" hidden="false" customHeight="false" outlineLevel="0" collapsed="false">
      <c r="A323" s="0" t="s">
        <v>635</v>
      </c>
      <c r="B323" s="1" t="n">
        <v>40870</v>
      </c>
      <c r="C323" s="0" t="s">
        <v>636</v>
      </c>
      <c r="D323" s="0" t="n">
        <v>1</v>
      </c>
      <c r="E323" s="0" t="s">
        <v>115</v>
      </c>
      <c r="F323" s="0" t="n">
        <v>4527</v>
      </c>
      <c r="G323" s="0" t="s">
        <v>116</v>
      </c>
      <c r="H323" s="0" t="s">
        <v>55</v>
      </c>
      <c r="I323" s="0" t="s">
        <v>117</v>
      </c>
      <c r="J323" s="3" t="n">
        <v>17444.21</v>
      </c>
      <c r="L323" s="3" t="n">
        <v>48368312.43</v>
      </c>
    </row>
    <row r="331" customFormat="false" ht="12.75" hidden="false" customHeight="false" outlineLevel="0" collapsed="false">
      <c r="A331" s="0" t="s">
        <v>0</v>
      </c>
      <c r="B331" s="0" t="s">
        <v>1</v>
      </c>
      <c r="C331" s="0" t="s">
        <v>2</v>
      </c>
      <c r="D331" s="0" t="s">
        <v>3</v>
      </c>
      <c r="E331" s="0" t="s">
        <v>1</v>
      </c>
      <c r="F331" s="0" t="s">
        <v>4</v>
      </c>
      <c r="G331" s="0" t="s">
        <v>5</v>
      </c>
      <c r="H331" s="0" t="s">
        <v>6</v>
      </c>
      <c r="I331" s="0" t="s">
        <v>7</v>
      </c>
      <c r="J331" s="0" t="s">
        <v>8</v>
      </c>
      <c r="K331" s="0" t="s">
        <v>9</v>
      </c>
      <c r="L331" s="0" t="s">
        <v>10</v>
      </c>
    </row>
    <row r="332" customFormat="false" ht="12.75" hidden="false" customHeight="false" outlineLevel="0" collapsed="false">
      <c r="A332" s="0" t="s">
        <v>11</v>
      </c>
      <c r="B332" s="0" t="s">
        <v>12</v>
      </c>
      <c r="C332" s="0" t="s">
        <v>13</v>
      </c>
      <c r="K332" s="1" t="n">
        <v>37255</v>
      </c>
      <c r="L332" s="0" t="s">
        <v>637</v>
      </c>
    </row>
    <row r="333" customFormat="false" ht="12.75" hidden="false" customHeight="false" outlineLevel="0" collapsed="false">
      <c r="K333" s="2" t="n">
        <v>0.383333333333333</v>
      </c>
    </row>
    <row r="334" customFormat="false" ht="12.75" hidden="false" customHeight="false" outlineLevel="0" collapsed="false">
      <c r="A334" s="0" t="s">
        <v>15</v>
      </c>
      <c r="B334" s="0" t="s">
        <v>16</v>
      </c>
      <c r="C334" s="0" t="s">
        <v>17</v>
      </c>
      <c r="D334" s="0" t="s">
        <v>18</v>
      </c>
      <c r="E334" s="0" t="n">
        <v>11</v>
      </c>
    </row>
    <row r="336" customFormat="false" ht="12.75" hidden="false" customHeight="false" outlineLevel="0" collapsed="false">
      <c r="A336" s="0" t="s">
        <v>19</v>
      </c>
      <c r="B336" s="0" t="s">
        <v>20</v>
      </c>
      <c r="D336" s="0" t="s">
        <v>21</v>
      </c>
      <c r="E336" s="0" t="s">
        <v>22</v>
      </c>
      <c r="F336" s="0" t="s">
        <v>23</v>
      </c>
      <c r="H336" s="0" t="s">
        <v>24</v>
      </c>
      <c r="I336" s="0" t="s">
        <v>25</v>
      </c>
      <c r="J336" s="0" t="s">
        <v>26</v>
      </c>
      <c r="K336" s="0" t="s">
        <v>27</v>
      </c>
      <c r="L336" s="0" t="s">
        <v>28</v>
      </c>
    </row>
    <row r="337" customFormat="false" ht="12.75" hidden="false" customHeight="false" outlineLevel="0" collapsed="false">
      <c r="A337" s="0" t="s">
        <v>0</v>
      </c>
      <c r="B337" s="0" t="s">
        <v>1</v>
      </c>
      <c r="C337" s="0" t="s">
        <v>2</v>
      </c>
      <c r="D337" s="0" t="s">
        <v>3</v>
      </c>
      <c r="E337" s="0" t="s">
        <v>1</v>
      </c>
      <c r="F337" s="0" t="s">
        <v>4</v>
      </c>
      <c r="G337" s="0" t="s">
        <v>5</v>
      </c>
      <c r="H337" s="0" t="s">
        <v>6</v>
      </c>
      <c r="I337" s="0" t="s">
        <v>7</v>
      </c>
      <c r="J337" s="0" t="s">
        <v>8</v>
      </c>
      <c r="K337" s="0" t="s">
        <v>9</v>
      </c>
      <c r="L337" s="0" t="s">
        <v>10</v>
      </c>
    </row>
    <row r="338" customFormat="false" ht="12.75" hidden="false" customHeight="false" outlineLevel="0" collapsed="false">
      <c r="A338" s="0" t="s">
        <v>638</v>
      </c>
      <c r="B338" s="1" t="n">
        <v>40870</v>
      </c>
      <c r="C338" s="0" t="s">
        <v>639</v>
      </c>
      <c r="D338" s="0" t="n">
        <v>1</v>
      </c>
      <c r="E338" s="0" t="s">
        <v>115</v>
      </c>
      <c r="F338" s="0" t="n">
        <v>4528</v>
      </c>
      <c r="G338" s="0" t="s">
        <v>116</v>
      </c>
      <c r="H338" s="0" t="s">
        <v>55</v>
      </c>
      <c r="I338" s="0" t="s">
        <v>117</v>
      </c>
      <c r="J338" s="3" t="n">
        <v>19480.07</v>
      </c>
      <c r="L338" s="3" t="n">
        <v>48387792.5</v>
      </c>
    </row>
    <row r="339" customFormat="false" ht="12.75" hidden="false" customHeight="false" outlineLevel="0" collapsed="false">
      <c r="A339" s="0" t="s">
        <v>640</v>
      </c>
      <c r="B339" s="1" t="n">
        <v>40870</v>
      </c>
      <c r="C339" s="0" t="s">
        <v>641</v>
      </c>
      <c r="D339" s="0" t="n">
        <v>1</v>
      </c>
      <c r="E339" s="0" t="s">
        <v>115</v>
      </c>
      <c r="F339" s="0" t="n">
        <v>4529</v>
      </c>
      <c r="G339" s="0" t="s">
        <v>116</v>
      </c>
      <c r="H339" s="0" t="s">
        <v>55</v>
      </c>
      <c r="I339" s="0" t="s">
        <v>117</v>
      </c>
      <c r="J339" s="3" t="n">
        <v>19480.07</v>
      </c>
      <c r="L339" s="3" t="n">
        <v>48407272.57</v>
      </c>
    </row>
    <row r="340" customFormat="false" ht="12.75" hidden="false" customHeight="false" outlineLevel="0" collapsed="false">
      <c r="A340" s="0" t="s">
        <v>642</v>
      </c>
      <c r="B340" s="1" t="n">
        <v>40870</v>
      </c>
      <c r="C340" s="0" t="s">
        <v>643</v>
      </c>
      <c r="D340" s="0" t="n">
        <v>1</v>
      </c>
      <c r="E340" s="0" t="s">
        <v>115</v>
      </c>
      <c r="F340" s="0" t="n">
        <v>4530</v>
      </c>
      <c r="G340" s="0" t="s">
        <v>116</v>
      </c>
      <c r="H340" s="0" t="s">
        <v>55</v>
      </c>
      <c r="I340" s="0" t="s">
        <v>117</v>
      </c>
      <c r="J340" s="3" t="n">
        <v>19480.07</v>
      </c>
      <c r="L340" s="3" t="n">
        <v>48426752.64</v>
      </c>
    </row>
    <row r="341" customFormat="false" ht="12.75" hidden="false" customHeight="false" outlineLevel="0" collapsed="false">
      <c r="A341" s="0" t="s">
        <v>644</v>
      </c>
      <c r="B341" s="1" t="n">
        <v>40870</v>
      </c>
      <c r="C341" s="0" t="s">
        <v>645</v>
      </c>
      <c r="D341" s="0" t="n">
        <v>1</v>
      </c>
      <c r="E341" s="0" t="s">
        <v>115</v>
      </c>
      <c r="F341" s="0" t="n">
        <v>4531</v>
      </c>
      <c r="G341" s="0" t="s">
        <v>116</v>
      </c>
      <c r="H341" s="0" t="s">
        <v>55</v>
      </c>
      <c r="I341" s="0" t="s">
        <v>117</v>
      </c>
      <c r="J341" s="3" t="n">
        <v>19480.07</v>
      </c>
      <c r="L341" s="3" t="n">
        <v>48446232.71</v>
      </c>
    </row>
    <row r="342" customFormat="false" ht="12.75" hidden="false" customHeight="false" outlineLevel="0" collapsed="false">
      <c r="A342" s="0" t="s">
        <v>646</v>
      </c>
      <c r="B342" s="1" t="n">
        <v>40870</v>
      </c>
      <c r="C342" s="0" t="s">
        <v>647</v>
      </c>
      <c r="D342" s="0" t="n">
        <v>1</v>
      </c>
      <c r="E342" s="0" t="s">
        <v>115</v>
      </c>
      <c r="F342" s="0" t="n">
        <v>4532</v>
      </c>
      <c r="G342" s="0" t="s">
        <v>116</v>
      </c>
      <c r="H342" s="0" t="s">
        <v>55</v>
      </c>
      <c r="I342" s="0" t="s">
        <v>117</v>
      </c>
      <c r="J342" s="3" t="n">
        <v>19480.07</v>
      </c>
      <c r="L342" s="3" t="n">
        <v>48465712.78</v>
      </c>
    </row>
    <row r="343" customFormat="false" ht="12.75" hidden="false" customHeight="false" outlineLevel="0" collapsed="false">
      <c r="A343" s="0" t="s">
        <v>648</v>
      </c>
      <c r="B343" s="1" t="n">
        <v>40870</v>
      </c>
      <c r="C343" s="0" t="s">
        <v>649</v>
      </c>
      <c r="D343" s="0" t="n">
        <v>1</v>
      </c>
      <c r="E343" s="0" t="s">
        <v>115</v>
      </c>
      <c r="F343" s="0" t="n">
        <v>4533</v>
      </c>
      <c r="G343" s="0" t="s">
        <v>116</v>
      </c>
      <c r="H343" s="0" t="s">
        <v>55</v>
      </c>
      <c r="I343" s="0" t="s">
        <v>117</v>
      </c>
      <c r="J343" s="3" t="n">
        <v>19480.07</v>
      </c>
      <c r="L343" s="3" t="n">
        <v>48485192.85</v>
      </c>
    </row>
    <row r="344" customFormat="false" ht="12.75" hidden="false" customHeight="false" outlineLevel="0" collapsed="false">
      <c r="A344" s="0" t="s">
        <v>650</v>
      </c>
      <c r="B344" s="1" t="n">
        <v>40870</v>
      </c>
      <c r="C344" s="0" t="s">
        <v>651</v>
      </c>
      <c r="D344" s="0" t="n">
        <v>1</v>
      </c>
      <c r="E344" s="0" t="s">
        <v>115</v>
      </c>
      <c r="F344" s="0" t="n">
        <v>4534</v>
      </c>
      <c r="G344" s="0" t="s">
        <v>116</v>
      </c>
      <c r="H344" s="0" t="s">
        <v>55</v>
      </c>
      <c r="I344" s="0" t="s">
        <v>117</v>
      </c>
      <c r="J344" s="3" t="n">
        <v>19480.07</v>
      </c>
      <c r="L344" s="3" t="n">
        <v>48504672.92</v>
      </c>
    </row>
    <row r="345" customFormat="false" ht="12.75" hidden="false" customHeight="false" outlineLevel="0" collapsed="false">
      <c r="A345" s="0" t="s">
        <v>652</v>
      </c>
      <c r="B345" s="1" t="n">
        <v>40870</v>
      </c>
      <c r="C345" s="0" t="s">
        <v>653</v>
      </c>
      <c r="D345" s="0" t="n">
        <v>1</v>
      </c>
      <c r="E345" s="0" t="s">
        <v>115</v>
      </c>
      <c r="F345" s="0" t="n">
        <v>4535</v>
      </c>
      <c r="G345" s="0" t="s">
        <v>116</v>
      </c>
      <c r="H345" s="0" t="s">
        <v>55</v>
      </c>
      <c r="I345" s="0" t="s">
        <v>117</v>
      </c>
      <c r="J345" s="3" t="n">
        <v>19480.07</v>
      </c>
      <c r="L345" s="3" t="n">
        <v>48524152.99</v>
      </c>
    </row>
    <row r="346" customFormat="false" ht="12.75" hidden="false" customHeight="false" outlineLevel="0" collapsed="false">
      <c r="A346" s="0" t="s">
        <v>654</v>
      </c>
      <c r="B346" s="1" t="n">
        <v>40870</v>
      </c>
      <c r="C346" s="0" t="s">
        <v>655</v>
      </c>
      <c r="D346" s="0" t="n">
        <v>1</v>
      </c>
      <c r="E346" s="0" t="s">
        <v>115</v>
      </c>
      <c r="F346" s="0" t="n">
        <v>4536</v>
      </c>
      <c r="G346" s="0" t="s">
        <v>116</v>
      </c>
      <c r="H346" s="0" t="s">
        <v>55</v>
      </c>
      <c r="I346" s="0" t="s">
        <v>117</v>
      </c>
      <c r="J346" s="3" t="n">
        <v>14203.23</v>
      </c>
      <c r="L346" s="3" t="n">
        <v>48538356.22</v>
      </c>
    </row>
    <row r="347" customFormat="false" ht="12.75" hidden="false" customHeight="false" outlineLevel="0" collapsed="false">
      <c r="A347" s="0" t="s">
        <v>656</v>
      </c>
      <c r="B347" s="1" t="n">
        <v>40870</v>
      </c>
      <c r="C347" s="0" t="s">
        <v>657</v>
      </c>
      <c r="D347" s="0" t="n">
        <v>1</v>
      </c>
      <c r="E347" s="0" t="s">
        <v>115</v>
      </c>
      <c r="F347" s="0" t="n">
        <v>4537</v>
      </c>
      <c r="G347" s="0" t="s">
        <v>116</v>
      </c>
      <c r="H347" s="0" t="s">
        <v>55</v>
      </c>
      <c r="I347" s="0" t="s">
        <v>117</v>
      </c>
      <c r="J347" s="3" t="n">
        <v>14203.23</v>
      </c>
      <c r="L347" s="3" t="n">
        <v>48552559.45</v>
      </c>
    </row>
    <row r="348" customFormat="false" ht="12.75" hidden="false" customHeight="false" outlineLevel="0" collapsed="false">
      <c r="A348" s="0" t="s">
        <v>658</v>
      </c>
      <c r="B348" s="1" t="n">
        <v>40870</v>
      </c>
      <c r="C348" s="0" t="s">
        <v>659</v>
      </c>
      <c r="D348" s="0" t="n">
        <v>1</v>
      </c>
      <c r="E348" s="0" t="s">
        <v>115</v>
      </c>
      <c r="F348" s="0" t="n">
        <v>4538</v>
      </c>
      <c r="G348" s="0" t="s">
        <v>116</v>
      </c>
      <c r="H348" s="0" t="s">
        <v>55</v>
      </c>
      <c r="I348" s="0" t="s">
        <v>117</v>
      </c>
      <c r="J348" s="3" t="n">
        <v>14203.23</v>
      </c>
      <c r="L348" s="3" t="n">
        <v>48566762.68</v>
      </c>
    </row>
    <row r="349" customFormat="false" ht="12.75" hidden="false" customHeight="false" outlineLevel="0" collapsed="false">
      <c r="A349" s="0" t="s">
        <v>660</v>
      </c>
      <c r="B349" s="1" t="n">
        <v>40870</v>
      </c>
      <c r="C349" s="0" t="s">
        <v>661</v>
      </c>
      <c r="D349" s="0" t="n">
        <v>1</v>
      </c>
      <c r="E349" s="0" t="s">
        <v>115</v>
      </c>
      <c r="F349" s="0" t="n">
        <v>4539</v>
      </c>
      <c r="G349" s="0" t="s">
        <v>116</v>
      </c>
      <c r="H349" s="0" t="s">
        <v>55</v>
      </c>
      <c r="I349" s="0" t="s">
        <v>117</v>
      </c>
      <c r="J349" s="3" t="n">
        <v>27493.84</v>
      </c>
      <c r="L349" s="3" t="n">
        <v>48594256.52</v>
      </c>
    </row>
    <row r="350" customFormat="false" ht="12.75" hidden="false" customHeight="false" outlineLevel="0" collapsed="false">
      <c r="A350" s="0" t="s">
        <v>662</v>
      </c>
      <c r="B350" s="1" t="n">
        <v>40870</v>
      </c>
      <c r="C350" s="0" t="s">
        <v>663</v>
      </c>
      <c r="D350" s="0" t="n">
        <v>1</v>
      </c>
      <c r="E350" s="0" t="s">
        <v>115</v>
      </c>
      <c r="F350" s="0" t="n">
        <v>4540</v>
      </c>
      <c r="G350" s="0" t="s">
        <v>116</v>
      </c>
      <c r="H350" s="0" t="s">
        <v>55</v>
      </c>
      <c r="I350" s="0" t="s">
        <v>117</v>
      </c>
      <c r="J350" s="3" t="n">
        <v>19008.35</v>
      </c>
      <c r="L350" s="3" t="n">
        <v>48613264.87</v>
      </c>
    </row>
    <row r="351" customFormat="false" ht="12.75" hidden="false" customHeight="false" outlineLevel="0" collapsed="false">
      <c r="A351" s="0" t="s">
        <v>664</v>
      </c>
      <c r="B351" s="1" t="n">
        <v>40870</v>
      </c>
      <c r="C351" s="0" t="s">
        <v>665</v>
      </c>
      <c r="D351" s="0" t="n">
        <v>1</v>
      </c>
      <c r="E351" s="0" t="s">
        <v>115</v>
      </c>
      <c r="F351" s="0" t="n">
        <v>4541</v>
      </c>
      <c r="G351" s="0" t="s">
        <v>116</v>
      </c>
      <c r="H351" s="0" t="s">
        <v>55</v>
      </c>
      <c r="I351" s="0" t="s">
        <v>117</v>
      </c>
      <c r="J351" s="3" t="n">
        <v>38651.55</v>
      </c>
      <c r="L351" s="3" t="n">
        <v>48651916.42</v>
      </c>
    </row>
    <row r="352" customFormat="false" ht="12.75" hidden="false" customHeight="false" outlineLevel="0" collapsed="false">
      <c r="A352" s="0" t="s">
        <v>666</v>
      </c>
      <c r="B352" s="1" t="n">
        <v>40870</v>
      </c>
      <c r="C352" s="0" t="s">
        <v>667</v>
      </c>
      <c r="D352" s="0" t="n">
        <v>1</v>
      </c>
      <c r="E352" s="0" t="s">
        <v>53</v>
      </c>
      <c r="F352" s="0" t="n">
        <v>23</v>
      </c>
      <c r="G352" s="0" t="s">
        <v>54</v>
      </c>
      <c r="H352" s="0" t="s">
        <v>55</v>
      </c>
      <c r="I352" s="0" t="s">
        <v>668</v>
      </c>
      <c r="J352" s="0" t="n">
        <v>945.05</v>
      </c>
      <c r="L352" s="3" t="n">
        <v>48652861.47</v>
      </c>
    </row>
    <row r="353" customFormat="false" ht="12.75" hidden="false" customHeight="false" outlineLevel="0" collapsed="false">
      <c r="A353" s="0" t="s">
        <v>669</v>
      </c>
      <c r="B353" s="1" t="n">
        <v>40870</v>
      </c>
      <c r="C353" s="0" t="s">
        <v>670</v>
      </c>
      <c r="D353" s="0" t="n">
        <v>1</v>
      </c>
      <c r="E353" s="0" t="s">
        <v>115</v>
      </c>
      <c r="F353" s="0" t="n">
        <v>4542</v>
      </c>
      <c r="G353" s="0" t="s">
        <v>116</v>
      </c>
      <c r="H353" s="0" t="s">
        <v>55</v>
      </c>
      <c r="I353" s="0" t="s">
        <v>117</v>
      </c>
      <c r="J353" s="3" t="n">
        <v>41985.11</v>
      </c>
      <c r="L353" s="3" t="n">
        <v>48694846.58</v>
      </c>
    </row>
    <row r="354" customFormat="false" ht="12.75" hidden="false" customHeight="false" outlineLevel="0" collapsed="false">
      <c r="A354" s="0" t="s">
        <v>671</v>
      </c>
      <c r="B354" s="1" t="n">
        <v>40870</v>
      </c>
      <c r="C354" s="0" t="s">
        <v>672</v>
      </c>
      <c r="D354" s="0" t="n">
        <v>1</v>
      </c>
      <c r="E354" s="0" t="s">
        <v>59</v>
      </c>
      <c r="F354" s="0" t="n">
        <v>973581</v>
      </c>
      <c r="G354" s="0" t="s">
        <v>60</v>
      </c>
      <c r="H354" s="0" t="s">
        <v>61</v>
      </c>
      <c r="I354" s="0" t="s">
        <v>402</v>
      </c>
      <c r="J354" s="0" t="n">
        <v>184.96</v>
      </c>
      <c r="L354" s="3" t="n">
        <v>48695031.54</v>
      </c>
    </row>
    <row r="355" customFormat="false" ht="12.75" hidden="false" customHeight="false" outlineLevel="0" collapsed="false">
      <c r="A355" s="0" t="s">
        <v>673</v>
      </c>
      <c r="B355" s="1" t="n">
        <v>40870</v>
      </c>
      <c r="C355" s="0" t="s">
        <v>674</v>
      </c>
      <c r="D355" s="0" t="n">
        <v>2</v>
      </c>
      <c r="E355" s="0" t="s">
        <v>59</v>
      </c>
      <c r="F355" s="0" t="n">
        <v>973582</v>
      </c>
      <c r="G355" s="0" t="s">
        <v>60</v>
      </c>
      <c r="H355" s="0" t="s">
        <v>61</v>
      </c>
      <c r="I355" s="0" t="s">
        <v>675</v>
      </c>
      <c r="J355" s="0" t="n">
        <v>136.55</v>
      </c>
      <c r="L355" s="3" t="n">
        <v>48695168.09</v>
      </c>
    </row>
    <row r="356" customFormat="false" ht="12.75" hidden="false" customHeight="false" outlineLevel="0" collapsed="false">
      <c r="A356" s="0" t="s">
        <v>676</v>
      </c>
      <c r="B356" s="1" t="n">
        <v>40870</v>
      </c>
      <c r="C356" s="0" t="s">
        <v>677</v>
      </c>
      <c r="D356" s="0" t="n">
        <v>2</v>
      </c>
      <c r="E356" s="0" t="s">
        <v>59</v>
      </c>
      <c r="F356" s="0" t="n">
        <v>973583</v>
      </c>
      <c r="G356" s="0" t="s">
        <v>60</v>
      </c>
      <c r="H356" s="0" t="s">
        <v>61</v>
      </c>
      <c r="I356" s="0" t="s">
        <v>678</v>
      </c>
      <c r="J356" s="0" t="n">
        <v>152.83</v>
      </c>
      <c r="L356" s="3" t="n">
        <v>48695320.92</v>
      </c>
    </row>
    <row r="357" customFormat="false" ht="12.75" hidden="false" customHeight="false" outlineLevel="0" collapsed="false">
      <c r="A357" s="0" t="s">
        <v>679</v>
      </c>
      <c r="B357" s="1" t="n">
        <v>40870</v>
      </c>
      <c r="C357" s="0" t="s">
        <v>680</v>
      </c>
      <c r="D357" s="0" t="n">
        <v>1</v>
      </c>
      <c r="E357" s="0" t="s">
        <v>59</v>
      </c>
      <c r="F357" s="0" t="n">
        <v>973584</v>
      </c>
      <c r="G357" s="0" t="s">
        <v>60</v>
      </c>
      <c r="H357" s="0" t="s">
        <v>61</v>
      </c>
      <c r="I357" s="0" t="s">
        <v>681</v>
      </c>
      <c r="J357" s="0" t="n">
        <v>222.72</v>
      </c>
      <c r="L357" s="3" t="n">
        <v>48695543.64</v>
      </c>
    </row>
    <row r="358" customFormat="false" ht="12.75" hidden="false" customHeight="false" outlineLevel="0" collapsed="false">
      <c r="A358" s="0" t="s">
        <v>682</v>
      </c>
      <c r="B358" s="1" t="n">
        <v>40870</v>
      </c>
      <c r="C358" s="0" t="s">
        <v>683</v>
      </c>
      <c r="D358" s="0" t="n">
        <v>1</v>
      </c>
      <c r="E358" s="0" t="s">
        <v>59</v>
      </c>
      <c r="F358" s="0" t="n">
        <v>973585</v>
      </c>
      <c r="G358" s="0" t="s">
        <v>60</v>
      </c>
      <c r="H358" s="0" t="s">
        <v>61</v>
      </c>
      <c r="I358" s="0" t="s">
        <v>681</v>
      </c>
      <c r="J358" s="0" t="n">
        <v>632.32</v>
      </c>
      <c r="L358" s="3" t="n">
        <v>48696175.96</v>
      </c>
    </row>
    <row r="359" customFormat="false" ht="12.75" hidden="false" customHeight="false" outlineLevel="0" collapsed="false">
      <c r="A359" s="0" t="s">
        <v>684</v>
      </c>
      <c r="B359" s="1" t="n">
        <v>40870</v>
      </c>
      <c r="C359" s="0" t="s">
        <v>685</v>
      </c>
      <c r="D359" s="0" t="n">
        <v>1</v>
      </c>
      <c r="E359" s="0" t="s">
        <v>59</v>
      </c>
      <c r="F359" s="0" t="n">
        <v>973587</v>
      </c>
      <c r="G359" s="0" t="s">
        <v>60</v>
      </c>
      <c r="H359" s="0" t="s">
        <v>61</v>
      </c>
      <c r="I359" s="0" t="s">
        <v>686</v>
      </c>
      <c r="J359" s="0" t="n">
        <v>752</v>
      </c>
      <c r="L359" s="3" t="n">
        <v>48696927.96</v>
      </c>
    </row>
    <row r="360" customFormat="false" ht="12.75" hidden="false" customHeight="false" outlineLevel="0" collapsed="false">
      <c r="A360" s="0" t="s">
        <v>687</v>
      </c>
      <c r="B360" s="1" t="n">
        <v>40870</v>
      </c>
      <c r="C360" s="0" t="s">
        <v>688</v>
      </c>
      <c r="D360" s="0" t="n">
        <v>1</v>
      </c>
      <c r="E360" s="0" t="s">
        <v>59</v>
      </c>
      <c r="F360" s="0" t="n">
        <v>973593</v>
      </c>
      <c r="G360" s="0" t="s">
        <v>60</v>
      </c>
      <c r="H360" s="0" t="s">
        <v>61</v>
      </c>
      <c r="I360" s="0" t="s">
        <v>689</v>
      </c>
      <c r="J360" s="0" t="n">
        <v>478.5</v>
      </c>
      <c r="L360" s="3" t="n">
        <v>48697406.46</v>
      </c>
    </row>
    <row r="361" customFormat="false" ht="12.75" hidden="false" customHeight="false" outlineLevel="0" collapsed="false">
      <c r="A361" s="0" t="s">
        <v>690</v>
      </c>
      <c r="B361" s="1" t="n">
        <v>40870</v>
      </c>
      <c r="C361" s="0" t="s">
        <v>691</v>
      </c>
      <c r="D361" s="0" t="n">
        <v>2</v>
      </c>
      <c r="E361" s="0" t="s">
        <v>59</v>
      </c>
      <c r="F361" s="0" t="n">
        <v>973594</v>
      </c>
      <c r="G361" s="0" t="s">
        <v>60</v>
      </c>
      <c r="H361" s="0" t="s">
        <v>61</v>
      </c>
      <c r="I361" s="0" t="s">
        <v>578</v>
      </c>
      <c r="J361" s="0" t="n">
        <v>38.91</v>
      </c>
      <c r="L361" s="3" t="n">
        <v>48697445.37</v>
      </c>
    </row>
    <row r="362" customFormat="false" ht="12.75" hidden="false" customHeight="false" outlineLevel="0" collapsed="false">
      <c r="A362" s="0" t="s">
        <v>692</v>
      </c>
      <c r="B362" s="1" t="n">
        <v>40870</v>
      </c>
      <c r="C362" s="0" t="s">
        <v>693</v>
      </c>
      <c r="D362" s="0" t="n">
        <v>1</v>
      </c>
      <c r="E362" s="0" t="s">
        <v>59</v>
      </c>
      <c r="F362" s="0" t="n">
        <v>973595</v>
      </c>
      <c r="G362" s="0" t="s">
        <v>60</v>
      </c>
      <c r="H362" s="0" t="s">
        <v>61</v>
      </c>
      <c r="I362" s="0" t="s">
        <v>399</v>
      </c>
      <c r="J362" s="0" t="n">
        <v>621.12</v>
      </c>
      <c r="L362" s="3" t="n">
        <v>48698066.49</v>
      </c>
    </row>
    <row r="363" customFormat="false" ht="12.75" hidden="false" customHeight="false" outlineLevel="0" collapsed="false">
      <c r="A363" s="0" t="s">
        <v>694</v>
      </c>
      <c r="B363" s="1" t="n">
        <v>40870</v>
      </c>
      <c r="C363" s="0" t="s">
        <v>283</v>
      </c>
      <c r="D363" s="0" t="n">
        <v>2</v>
      </c>
      <c r="E363" s="0" t="s">
        <v>59</v>
      </c>
      <c r="F363" s="0" t="n">
        <v>973597</v>
      </c>
      <c r="G363" s="0" t="s">
        <v>60</v>
      </c>
      <c r="H363" s="0" t="s">
        <v>61</v>
      </c>
      <c r="I363" s="0" t="s">
        <v>601</v>
      </c>
      <c r="J363" s="3" t="n">
        <v>2199.51</v>
      </c>
      <c r="L363" s="3" t="n">
        <v>48700266</v>
      </c>
    </row>
    <row r="364" customFormat="false" ht="12.75" hidden="false" customHeight="false" outlineLevel="0" collapsed="false">
      <c r="A364" s="0" t="s">
        <v>695</v>
      </c>
      <c r="B364" s="1" t="n">
        <v>40870</v>
      </c>
      <c r="C364" s="0" t="s">
        <v>696</v>
      </c>
      <c r="D364" s="0" t="n">
        <v>2</v>
      </c>
      <c r="E364" s="0" t="s">
        <v>59</v>
      </c>
      <c r="F364" s="0" t="n">
        <v>973596</v>
      </c>
      <c r="G364" s="0" t="s">
        <v>60</v>
      </c>
      <c r="H364" s="0" t="s">
        <v>61</v>
      </c>
      <c r="I364" s="0" t="s">
        <v>697</v>
      </c>
      <c r="J364" s="3" t="n">
        <v>2130.54</v>
      </c>
      <c r="L364" s="3" t="n">
        <v>48702396.54</v>
      </c>
    </row>
    <row r="365" customFormat="false" ht="12.75" hidden="false" customHeight="false" outlineLevel="0" collapsed="false">
      <c r="A365" s="0" t="s">
        <v>698</v>
      </c>
      <c r="B365" s="1" t="n">
        <v>40870</v>
      </c>
      <c r="C365" s="0" t="s">
        <v>283</v>
      </c>
      <c r="D365" s="0" t="n">
        <v>2</v>
      </c>
      <c r="E365" s="0" t="s">
        <v>59</v>
      </c>
      <c r="F365" s="0" t="n">
        <v>973598</v>
      </c>
      <c r="G365" s="0" t="s">
        <v>60</v>
      </c>
      <c r="H365" s="0" t="s">
        <v>61</v>
      </c>
      <c r="I365" s="0" t="s">
        <v>583</v>
      </c>
      <c r="J365" s="3" t="n">
        <v>3482.62</v>
      </c>
      <c r="L365" s="3" t="n">
        <v>48705879.16</v>
      </c>
    </row>
    <row r="366" customFormat="false" ht="12.75" hidden="false" customHeight="false" outlineLevel="0" collapsed="false">
      <c r="A366" s="0" t="s">
        <v>699</v>
      </c>
      <c r="B366" s="1" t="n">
        <v>40870</v>
      </c>
      <c r="C366" s="0" t="s">
        <v>700</v>
      </c>
      <c r="D366" s="0" t="n">
        <v>2</v>
      </c>
      <c r="E366" s="0" t="s">
        <v>181</v>
      </c>
      <c r="F366" s="0" t="n">
        <v>13166</v>
      </c>
      <c r="G366" s="0" t="s">
        <v>182</v>
      </c>
      <c r="H366" s="0" t="s">
        <v>61</v>
      </c>
      <c r="I366" s="0" t="s">
        <v>183</v>
      </c>
      <c r="J366" s="3" t="n">
        <v>74214.94</v>
      </c>
      <c r="L366" s="3" t="n">
        <v>48780094.1</v>
      </c>
    </row>
    <row r="367" customFormat="false" ht="12.75" hidden="false" customHeight="false" outlineLevel="0" collapsed="false">
      <c r="A367" s="0" t="s">
        <v>701</v>
      </c>
      <c r="B367" s="1" t="n">
        <v>40870</v>
      </c>
      <c r="C367" s="0" t="s">
        <v>702</v>
      </c>
      <c r="D367" s="0" t="n">
        <v>2</v>
      </c>
      <c r="E367" s="0" t="s">
        <v>59</v>
      </c>
      <c r="F367" s="0" t="n">
        <v>973601</v>
      </c>
      <c r="G367" s="0" t="s">
        <v>60</v>
      </c>
      <c r="H367" s="0" t="s">
        <v>61</v>
      </c>
      <c r="I367" s="0" t="s">
        <v>578</v>
      </c>
      <c r="J367" s="0" t="n">
        <v>102.07</v>
      </c>
      <c r="L367" s="3" t="n">
        <v>48780196.17</v>
      </c>
    </row>
    <row r="368" customFormat="false" ht="12.75" hidden="false" customHeight="false" outlineLevel="0" collapsed="false">
      <c r="A368" s="0" t="s">
        <v>703</v>
      </c>
      <c r="B368" s="1" t="n">
        <v>40870</v>
      </c>
      <c r="C368" s="0" t="s">
        <v>283</v>
      </c>
      <c r="D368" s="0" t="n">
        <v>2</v>
      </c>
      <c r="E368" s="0" t="s">
        <v>59</v>
      </c>
      <c r="F368" s="0" t="n">
        <v>973599</v>
      </c>
      <c r="G368" s="0" t="s">
        <v>60</v>
      </c>
      <c r="H368" s="0" t="s">
        <v>61</v>
      </c>
      <c r="I368" s="0" t="s">
        <v>286</v>
      </c>
      <c r="J368" s="3" t="n">
        <v>3071.2</v>
      </c>
      <c r="L368" s="3" t="n">
        <v>48783267.37</v>
      </c>
    </row>
    <row r="369" customFormat="false" ht="12.75" hidden="false" customHeight="false" outlineLevel="0" collapsed="false">
      <c r="A369" s="0" t="s">
        <v>704</v>
      </c>
      <c r="B369" s="1" t="n">
        <v>40870</v>
      </c>
      <c r="C369" s="0" t="s">
        <v>705</v>
      </c>
      <c r="D369" s="0" t="n">
        <v>2</v>
      </c>
      <c r="E369" s="0" t="s">
        <v>59</v>
      </c>
      <c r="F369" s="0" t="n">
        <v>973602</v>
      </c>
      <c r="G369" s="0" t="s">
        <v>60</v>
      </c>
      <c r="H369" s="0" t="s">
        <v>61</v>
      </c>
      <c r="I369" s="0" t="s">
        <v>586</v>
      </c>
      <c r="J369" s="0" t="n">
        <v>310.4</v>
      </c>
      <c r="L369" s="3" t="n">
        <v>48783577.77</v>
      </c>
    </row>
    <row r="370" customFormat="false" ht="12.75" hidden="false" customHeight="false" outlineLevel="0" collapsed="false">
      <c r="A370" s="0" t="s">
        <v>706</v>
      </c>
      <c r="B370" s="1" t="n">
        <v>40870</v>
      </c>
      <c r="C370" s="0" t="s">
        <v>283</v>
      </c>
      <c r="D370" s="0" t="n">
        <v>2</v>
      </c>
      <c r="E370" s="0" t="s">
        <v>59</v>
      </c>
      <c r="F370" s="0" t="n">
        <v>973603</v>
      </c>
      <c r="G370" s="0" t="s">
        <v>60</v>
      </c>
      <c r="H370" s="0" t="s">
        <v>61</v>
      </c>
      <c r="I370" s="0" t="s">
        <v>286</v>
      </c>
      <c r="J370" s="3" t="n">
        <v>2521.15</v>
      </c>
      <c r="L370" s="3" t="n">
        <v>48786098.92</v>
      </c>
    </row>
    <row r="371" customFormat="false" ht="12.75" hidden="false" customHeight="false" outlineLevel="0" collapsed="false">
      <c r="A371" s="0" t="s">
        <v>707</v>
      </c>
      <c r="B371" s="1" t="n">
        <v>40870</v>
      </c>
      <c r="C371" s="0" t="s">
        <v>708</v>
      </c>
      <c r="D371" s="0" t="n">
        <v>1</v>
      </c>
      <c r="E371" s="0" t="s">
        <v>59</v>
      </c>
      <c r="F371" s="0" t="n">
        <v>973604</v>
      </c>
      <c r="G371" s="0" t="s">
        <v>60</v>
      </c>
      <c r="H371" s="0" t="s">
        <v>61</v>
      </c>
      <c r="I371" s="0" t="s">
        <v>586</v>
      </c>
      <c r="J371" s="3" t="n">
        <v>2688</v>
      </c>
      <c r="L371" s="3" t="n">
        <v>48788786.92</v>
      </c>
    </row>
    <row r="372" customFormat="false" ht="12.75" hidden="false" customHeight="false" outlineLevel="0" collapsed="false">
      <c r="A372" s="0" t="s">
        <v>709</v>
      </c>
      <c r="B372" s="1" t="n">
        <v>40870</v>
      </c>
      <c r="C372" s="0" t="s">
        <v>710</v>
      </c>
      <c r="D372" s="0" t="n">
        <v>2</v>
      </c>
      <c r="E372" s="0" t="s">
        <v>59</v>
      </c>
      <c r="F372" s="0" t="n">
        <v>973605</v>
      </c>
      <c r="G372" s="0" t="s">
        <v>60</v>
      </c>
      <c r="H372" s="0" t="s">
        <v>61</v>
      </c>
      <c r="I372" s="0" t="s">
        <v>586</v>
      </c>
      <c r="J372" s="0" t="n">
        <v>96</v>
      </c>
      <c r="L372" s="3" t="n">
        <v>48788882.92</v>
      </c>
    </row>
    <row r="373" customFormat="false" ht="12.75" hidden="false" customHeight="false" outlineLevel="0" collapsed="false">
      <c r="A373" s="0" t="s">
        <v>711</v>
      </c>
      <c r="B373" s="1" t="n">
        <v>40870</v>
      </c>
      <c r="C373" s="0" t="s">
        <v>712</v>
      </c>
      <c r="D373" s="0" t="n">
        <v>1</v>
      </c>
      <c r="E373" s="0" t="s">
        <v>59</v>
      </c>
      <c r="F373" s="0" t="n">
        <v>973606</v>
      </c>
      <c r="G373" s="0" t="s">
        <v>60</v>
      </c>
      <c r="H373" s="0" t="s">
        <v>61</v>
      </c>
      <c r="I373" s="0" t="s">
        <v>713</v>
      </c>
      <c r="J373" s="0" t="n">
        <v>800</v>
      </c>
      <c r="L373" s="3" t="n">
        <v>48789682.92</v>
      </c>
    </row>
    <row r="374" customFormat="false" ht="12.75" hidden="false" customHeight="false" outlineLevel="0" collapsed="false">
      <c r="A374" s="0" t="s">
        <v>714</v>
      </c>
      <c r="B374" s="1" t="n">
        <v>40870</v>
      </c>
      <c r="C374" s="0" t="s">
        <v>715</v>
      </c>
      <c r="D374" s="0" t="n">
        <v>1</v>
      </c>
      <c r="E374" s="0" t="s">
        <v>59</v>
      </c>
      <c r="F374" s="0" t="n">
        <v>973607</v>
      </c>
      <c r="G374" s="0" t="s">
        <v>60</v>
      </c>
      <c r="H374" s="0" t="s">
        <v>61</v>
      </c>
      <c r="I374" s="0" t="s">
        <v>447</v>
      </c>
      <c r="J374" s="0" t="n">
        <v>103.09</v>
      </c>
      <c r="L374" s="3" t="n">
        <v>48789786.01</v>
      </c>
    </row>
    <row r="375" customFormat="false" ht="12.75" hidden="false" customHeight="false" outlineLevel="0" collapsed="false">
      <c r="A375" s="0" t="s">
        <v>716</v>
      </c>
      <c r="B375" s="1" t="n">
        <v>40870</v>
      </c>
      <c r="C375" s="0" t="s">
        <v>717</v>
      </c>
      <c r="D375" s="0" t="n">
        <v>1</v>
      </c>
      <c r="E375" s="0" t="s">
        <v>284</v>
      </c>
      <c r="F375" s="0" t="n">
        <v>338820</v>
      </c>
      <c r="G375" s="0" t="s">
        <v>285</v>
      </c>
      <c r="H375" s="0" t="s">
        <v>61</v>
      </c>
      <c r="I375" s="0" t="s">
        <v>83</v>
      </c>
      <c r="J375" s="0" t="n">
        <v>245.88</v>
      </c>
      <c r="L375" s="3" t="n">
        <v>48790031.89</v>
      </c>
    </row>
    <row r="376" customFormat="false" ht="12.75" hidden="false" customHeight="false" outlineLevel="0" collapsed="false">
      <c r="A376" s="0" t="s">
        <v>718</v>
      </c>
      <c r="B376" s="1" t="n">
        <v>40870</v>
      </c>
      <c r="C376" s="0" t="s">
        <v>719</v>
      </c>
      <c r="D376" s="0" t="n">
        <v>1</v>
      </c>
      <c r="E376" s="0" t="s">
        <v>284</v>
      </c>
      <c r="F376" s="0" t="n">
        <v>338821</v>
      </c>
      <c r="G376" s="0" t="s">
        <v>285</v>
      </c>
      <c r="H376" s="0" t="s">
        <v>61</v>
      </c>
      <c r="I376" s="0" t="s">
        <v>353</v>
      </c>
      <c r="J376" s="3" t="n">
        <v>2208</v>
      </c>
      <c r="L376" s="3" t="n">
        <v>48792239.89</v>
      </c>
    </row>
    <row r="377" customFormat="false" ht="12.75" hidden="false" customHeight="false" outlineLevel="0" collapsed="false">
      <c r="A377" s="0" t="s">
        <v>720</v>
      </c>
      <c r="B377" s="1" t="n">
        <v>40870</v>
      </c>
      <c r="C377" s="0" t="s">
        <v>283</v>
      </c>
      <c r="D377" s="0" t="n">
        <v>1</v>
      </c>
      <c r="E377" s="0" t="s">
        <v>284</v>
      </c>
      <c r="F377" s="0" t="n">
        <v>338822</v>
      </c>
      <c r="G377" s="0" t="s">
        <v>285</v>
      </c>
      <c r="H377" s="0" t="s">
        <v>61</v>
      </c>
      <c r="I377" s="0" t="s">
        <v>355</v>
      </c>
      <c r="J377" s="0" t="n">
        <v>517.23</v>
      </c>
      <c r="L377" s="3" t="n">
        <v>48792757.12</v>
      </c>
    </row>
    <row r="378" customFormat="false" ht="12.75" hidden="false" customHeight="false" outlineLevel="0" collapsed="false">
      <c r="A378" s="0" t="s">
        <v>721</v>
      </c>
      <c r="B378" s="1" t="n">
        <v>40870</v>
      </c>
      <c r="C378" s="0" t="s">
        <v>722</v>
      </c>
      <c r="D378" s="0" t="n">
        <v>2</v>
      </c>
      <c r="E378" s="0" t="s">
        <v>284</v>
      </c>
      <c r="F378" s="0" t="n">
        <v>338823</v>
      </c>
      <c r="G378" s="0" t="s">
        <v>285</v>
      </c>
      <c r="H378" s="0" t="s">
        <v>61</v>
      </c>
      <c r="I378" s="0" t="s">
        <v>89</v>
      </c>
      <c r="J378" s="0" t="n">
        <v>956.8</v>
      </c>
      <c r="L378" s="3" t="n">
        <v>48793713.92</v>
      </c>
    </row>
    <row r="379" customFormat="false" ht="12.75" hidden="false" customHeight="false" outlineLevel="0" collapsed="false">
      <c r="A379" s="0" t="s">
        <v>723</v>
      </c>
      <c r="B379" s="1" t="n">
        <v>40870</v>
      </c>
      <c r="C379" s="0" t="s">
        <v>724</v>
      </c>
      <c r="D379" s="0" t="n">
        <v>2</v>
      </c>
      <c r="E379" s="0" t="s">
        <v>284</v>
      </c>
      <c r="F379" s="0" t="n">
        <v>338824</v>
      </c>
      <c r="G379" s="0" t="s">
        <v>285</v>
      </c>
      <c r="H379" s="0" t="s">
        <v>61</v>
      </c>
      <c r="I379" s="0" t="s">
        <v>725</v>
      </c>
      <c r="J379" s="0" t="n">
        <v>255.68</v>
      </c>
      <c r="L379" s="3" t="n">
        <v>48793969.6</v>
      </c>
    </row>
    <row r="380" customFormat="false" ht="12.75" hidden="false" customHeight="false" outlineLevel="0" collapsed="false">
      <c r="A380" s="0" t="s">
        <v>726</v>
      </c>
      <c r="B380" s="1" t="n">
        <v>40870</v>
      </c>
      <c r="C380" s="0" t="s">
        <v>727</v>
      </c>
      <c r="D380" s="0" t="n">
        <v>2</v>
      </c>
      <c r="E380" s="0" t="s">
        <v>284</v>
      </c>
      <c r="F380" s="0" t="n">
        <v>338825</v>
      </c>
      <c r="G380" s="0" t="s">
        <v>285</v>
      </c>
      <c r="H380" s="0" t="s">
        <v>61</v>
      </c>
      <c r="I380" s="0" t="s">
        <v>728</v>
      </c>
      <c r="J380" s="0" t="n">
        <v>376.8</v>
      </c>
      <c r="L380" s="3" t="n">
        <v>48794346.4</v>
      </c>
    </row>
    <row r="381" customFormat="false" ht="12.75" hidden="false" customHeight="false" outlineLevel="0" collapsed="false">
      <c r="A381" s="0" t="s">
        <v>729</v>
      </c>
      <c r="B381" s="1" t="n">
        <v>40870</v>
      </c>
      <c r="C381" s="0" t="s">
        <v>283</v>
      </c>
      <c r="D381" s="0" t="n">
        <v>2</v>
      </c>
      <c r="E381" s="0" t="s">
        <v>284</v>
      </c>
      <c r="F381" s="0" t="n">
        <v>338826</v>
      </c>
      <c r="G381" s="0" t="s">
        <v>285</v>
      </c>
      <c r="H381" s="0" t="s">
        <v>61</v>
      </c>
      <c r="I381" s="0" t="s">
        <v>730</v>
      </c>
      <c r="J381" s="3" t="n">
        <v>2036.33</v>
      </c>
      <c r="L381" s="3" t="n">
        <v>48796382.73</v>
      </c>
    </row>
    <row r="382" customFormat="false" ht="12.75" hidden="false" customHeight="false" outlineLevel="0" collapsed="false">
      <c r="A382" s="0" t="s">
        <v>731</v>
      </c>
      <c r="B382" s="1" t="n">
        <v>40870</v>
      </c>
      <c r="C382" s="0" t="s">
        <v>732</v>
      </c>
      <c r="D382" s="0" t="n">
        <v>2</v>
      </c>
      <c r="E382" s="0" t="s">
        <v>284</v>
      </c>
      <c r="F382" s="0" t="n">
        <v>338827</v>
      </c>
      <c r="G382" s="0" t="s">
        <v>285</v>
      </c>
      <c r="H382" s="0" t="s">
        <v>61</v>
      </c>
      <c r="I382" s="0" t="s">
        <v>350</v>
      </c>
      <c r="J382" s="0" t="n">
        <v>56</v>
      </c>
      <c r="L382" s="3" t="n">
        <v>48796438.73</v>
      </c>
    </row>
    <row r="383" customFormat="false" ht="12.75" hidden="false" customHeight="false" outlineLevel="0" collapsed="false">
      <c r="A383" s="0" t="s">
        <v>733</v>
      </c>
      <c r="B383" s="1" t="n">
        <v>40870</v>
      </c>
      <c r="C383" s="0" t="s">
        <v>283</v>
      </c>
      <c r="D383" s="0" t="n">
        <v>2</v>
      </c>
      <c r="E383" s="0" t="s">
        <v>284</v>
      </c>
      <c r="F383" s="0" t="n">
        <v>338828</v>
      </c>
      <c r="G383" s="0" t="s">
        <v>285</v>
      </c>
      <c r="H383" s="0" t="s">
        <v>61</v>
      </c>
      <c r="I383" s="0" t="s">
        <v>350</v>
      </c>
      <c r="J383" s="0" t="n">
        <v>432</v>
      </c>
      <c r="L383" s="3" t="n">
        <v>48796870.73</v>
      </c>
    </row>
    <row r="384" customFormat="false" ht="12.75" hidden="false" customHeight="false" outlineLevel="0" collapsed="false">
      <c r="A384" s="0" t="s">
        <v>734</v>
      </c>
      <c r="B384" s="1" t="n">
        <v>40870</v>
      </c>
      <c r="C384" s="0" t="s">
        <v>735</v>
      </c>
      <c r="D384" s="0" t="n">
        <v>1</v>
      </c>
      <c r="E384" s="0" t="s">
        <v>284</v>
      </c>
      <c r="F384" s="0" t="n">
        <v>338829</v>
      </c>
      <c r="G384" s="0" t="s">
        <v>285</v>
      </c>
      <c r="H384" s="0" t="s">
        <v>61</v>
      </c>
      <c r="I384" s="0" t="s">
        <v>350</v>
      </c>
      <c r="J384" s="0" t="n">
        <v>41.6</v>
      </c>
      <c r="L384" s="3" t="n">
        <v>48796912.33</v>
      </c>
    </row>
    <row r="385" customFormat="false" ht="12.75" hidden="false" customHeight="false" outlineLevel="0" collapsed="false">
      <c r="A385" s="0" t="s">
        <v>736</v>
      </c>
      <c r="B385" s="1" t="n">
        <v>40870</v>
      </c>
      <c r="C385" s="0" t="s">
        <v>737</v>
      </c>
      <c r="D385" s="0" t="n">
        <v>2</v>
      </c>
      <c r="E385" s="0" t="s">
        <v>284</v>
      </c>
      <c r="F385" s="0" t="n">
        <v>348980</v>
      </c>
      <c r="G385" s="0" t="s">
        <v>285</v>
      </c>
      <c r="H385" s="0" t="s">
        <v>61</v>
      </c>
      <c r="I385" s="0" t="s">
        <v>303</v>
      </c>
      <c r="J385" s="0" t="n">
        <v>413.79</v>
      </c>
      <c r="L385" s="3" t="n">
        <v>48797326.12</v>
      </c>
    </row>
    <row r="386" customFormat="false" ht="12.75" hidden="false" customHeight="false" outlineLevel="0" collapsed="false">
      <c r="A386" s="0" t="s">
        <v>738</v>
      </c>
      <c r="B386" s="1" t="n">
        <v>40870</v>
      </c>
      <c r="C386" s="0" t="s">
        <v>739</v>
      </c>
      <c r="D386" s="0" t="n">
        <v>2</v>
      </c>
      <c r="E386" s="0" t="s">
        <v>284</v>
      </c>
      <c r="F386" s="0" t="n">
        <v>348981</v>
      </c>
      <c r="G386" s="0" t="s">
        <v>285</v>
      </c>
      <c r="H386" s="0" t="s">
        <v>61</v>
      </c>
      <c r="I386" s="0" t="s">
        <v>740</v>
      </c>
      <c r="J386" s="0" t="n">
        <v>617.4</v>
      </c>
      <c r="L386" s="3" t="n">
        <v>48797943.52</v>
      </c>
    </row>
    <row r="387" customFormat="false" ht="12.75" hidden="false" customHeight="false" outlineLevel="0" collapsed="false">
      <c r="A387" s="0" t="s">
        <v>741</v>
      </c>
      <c r="B387" s="1" t="n">
        <v>40870</v>
      </c>
      <c r="C387" s="0" t="s">
        <v>742</v>
      </c>
      <c r="D387" s="0" t="n">
        <v>2</v>
      </c>
      <c r="E387" s="0" t="s">
        <v>284</v>
      </c>
      <c r="F387" s="0" t="n">
        <v>348982</v>
      </c>
      <c r="G387" s="0" t="s">
        <v>285</v>
      </c>
      <c r="H387" s="0" t="s">
        <v>61</v>
      </c>
      <c r="I387" s="0" t="s">
        <v>743</v>
      </c>
      <c r="J387" s="0" t="n">
        <v>213.6</v>
      </c>
      <c r="L387" s="3" t="n">
        <v>48798157.12</v>
      </c>
    </row>
    <row r="388" customFormat="false" ht="12.75" hidden="false" customHeight="false" outlineLevel="0" collapsed="false">
      <c r="A388" s="0" t="s">
        <v>744</v>
      </c>
      <c r="B388" s="1" t="n">
        <v>40870</v>
      </c>
      <c r="C388" s="0" t="s">
        <v>745</v>
      </c>
      <c r="D388" s="0" t="n">
        <v>1</v>
      </c>
      <c r="E388" s="0" t="s">
        <v>284</v>
      </c>
      <c r="F388" s="0" t="n">
        <v>348983</v>
      </c>
      <c r="G388" s="0" t="s">
        <v>285</v>
      </c>
      <c r="H388" s="0" t="s">
        <v>61</v>
      </c>
      <c r="I388" s="0" t="s">
        <v>746</v>
      </c>
      <c r="J388" s="3" t="n">
        <v>1780.19</v>
      </c>
      <c r="L388" s="3" t="n">
        <v>48799937.31</v>
      </c>
    </row>
    <row r="389" customFormat="false" ht="12.75" hidden="false" customHeight="false" outlineLevel="0" collapsed="false">
      <c r="A389" s="0" t="s">
        <v>747</v>
      </c>
      <c r="B389" s="1" t="n">
        <v>40871</v>
      </c>
      <c r="C389" s="0" t="s">
        <v>748</v>
      </c>
      <c r="D389" s="0" t="n">
        <v>1</v>
      </c>
      <c r="E389" s="0" t="s">
        <v>53</v>
      </c>
      <c r="F389" s="0" t="n">
        <v>24</v>
      </c>
      <c r="G389" s="0" t="s">
        <v>54</v>
      </c>
      <c r="H389" s="0" t="s">
        <v>55</v>
      </c>
      <c r="I389" s="0" t="s">
        <v>749</v>
      </c>
      <c r="J389" s="0" t="n">
        <v>57.58</v>
      </c>
      <c r="L389" s="3" t="n">
        <v>48799994.89</v>
      </c>
    </row>
    <row r="397" customFormat="false" ht="12.75" hidden="false" customHeight="false" outlineLevel="0" collapsed="false">
      <c r="A397" s="0" t="s">
        <v>0</v>
      </c>
      <c r="B397" s="0" t="s">
        <v>1</v>
      </c>
      <c r="C397" s="0" t="s">
        <v>2</v>
      </c>
      <c r="D397" s="0" t="s">
        <v>3</v>
      </c>
      <c r="E397" s="0" t="s">
        <v>1</v>
      </c>
      <c r="F397" s="0" t="s">
        <v>4</v>
      </c>
      <c r="G397" s="0" t="s">
        <v>5</v>
      </c>
      <c r="H397" s="0" t="s">
        <v>6</v>
      </c>
      <c r="I397" s="0" t="s">
        <v>7</v>
      </c>
      <c r="J397" s="0" t="s">
        <v>8</v>
      </c>
      <c r="K397" s="0" t="s">
        <v>9</v>
      </c>
      <c r="L397" s="0" t="s">
        <v>10</v>
      </c>
    </row>
    <row r="398" customFormat="false" ht="12.75" hidden="false" customHeight="false" outlineLevel="0" collapsed="false">
      <c r="A398" s="0" t="s">
        <v>11</v>
      </c>
      <c r="B398" s="0" t="s">
        <v>12</v>
      </c>
      <c r="C398" s="0" t="s">
        <v>13</v>
      </c>
      <c r="K398" s="1" t="n">
        <v>37255</v>
      </c>
      <c r="L398" s="0" t="s">
        <v>750</v>
      </c>
    </row>
    <row r="399" customFormat="false" ht="12.75" hidden="false" customHeight="false" outlineLevel="0" collapsed="false">
      <c r="K399" s="2" t="n">
        <v>0.383333333333333</v>
      </c>
    </row>
    <row r="400" customFormat="false" ht="12.75" hidden="false" customHeight="false" outlineLevel="0" collapsed="false">
      <c r="A400" s="0" t="s">
        <v>15</v>
      </c>
      <c r="B400" s="0" t="s">
        <v>16</v>
      </c>
      <c r="C400" s="0" t="s">
        <v>17</v>
      </c>
      <c r="D400" s="0" t="s">
        <v>18</v>
      </c>
      <c r="E400" s="0" t="n">
        <v>11</v>
      </c>
    </row>
    <row r="402" customFormat="false" ht="12.75" hidden="false" customHeight="false" outlineLevel="0" collapsed="false">
      <c r="A402" s="0" t="s">
        <v>19</v>
      </c>
      <c r="B402" s="0" t="s">
        <v>20</v>
      </c>
      <c r="D402" s="0" t="s">
        <v>21</v>
      </c>
      <c r="E402" s="0" t="s">
        <v>22</v>
      </c>
      <c r="F402" s="0" t="s">
        <v>23</v>
      </c>
      <c r="H402" s="0" t="s">
        <v>24</v>
      </c>
      <c r="I402" s="0" t="s">
        <v>25</v>
      </c>
      <c r="J402" s="0" t="s">
        <v>26</v>
      </c>
      <c r="K402" s="0" t="s">
        <v>27</v>
      </c>
      <c r="L402" s="0" t="s">
        <v>28</v>
      </c>
    </row>
    <row r="403" customFormat="false" ht="12.75" hidden="false" customHeight="false" outlineLevel="0" collapsed="false">
      <c r="A403" s="0" t="s">
        <v>0</v>
      </c>
      <c r="B403" s="0" t="s">
        <v>1</v>
      </c>
      <c r="C403" s="0" t="s">
        <v>2</v>
      </c>
      <c r="D403" s="0" t="s">
        <v>3</v>
      </c>
      <c r="E403" s="0" t="s">
        <v>1</v>
      </c>
      <c r="F403" s="0" t="s">
        <v>4</v>
      </c>
      <c r="G403" s="0" t="s">
        <v>5</v>
      </c>
      <c r="H403" s="0" t="s">
        <v>6</v>
      </c>
      <c r="I403" s="0" t="s">
        <v>7</v>
      </c>
      <c r="J403" s="0" t="s">
        <v>8</v>
      </c>
      <c r="K403" s="0" t="s">
        <v>9</v>
      </c>
      <c r="L403" s="0" t="s">
        <v>10</v>
      </c>
    </row>
    <row r="404" customFormat="false" ht="12.75" hidden="false" customHeight="false" outlineLevel="0" collapsed="false">
      <c r="A404" s="0" t="s">
        <v>751</v>
      </c>
      <c r="B404" s="1" t="n">
        <v>40871</v>
      </c>
      <c r="C404" s="0" t="s">
        <v>517</v>
      </c>
      <c r="D404" s="0" t="n">
        <v>1</v>
      </c>
      <c r="E404" s="0" t="s">
        <v>53</v>
      </c>
      <c r="F404" s="0" t="n">
        <v>25</v>
      </c>
      <c r="G404" s="0" t="s">
        <v>54</v>
      </c>
      <c r="H404" s="0" t="s">
        <v>55</v>
      </c>
      <c r="I404" s="0" t="s">
        <v>752</v>
      </c>
      <c r="J404" s="0" t="n">
        <v>57.58</v>
      </c>
      <c r="L404" s="3" t="n">
        <v>48800052.47</v>
      </c>
    </row>
    <row r="405" customFormat="false" ht="12.75" hidden="false" customHeight="false" outlineLevel="0" collapsed="false">
      <c r="A405" s="0" t="s">
        <v>753</v>
      </c>
      <c r="B405" s="1" t="n">
        <v>40871</v>
      </c>
      <c r="C405" s="0" t="s">
        <v>754</v>
      </c>
      <c r="D405" s="0" t="n">
        <v>3</v>
      </c>
      <c r="E405" s="0" t="s">
        <v>115</v>
      </c>
      <c r="F405" s="0" t="n">
        <v>1075</v>
      </c>
      <c r="G405" s="0" t="s">
        <v>116</v>
      </c>
      <c r="H405" s="0" t="s">
        <v>55</v>
      </c>
      <c r="I405" s="0" t="s">
        <v>117</v>
      </c>
      <c r="J405" s="3" t="n">
        <v>75494.58</v>
      </c>
      <c r="L405" s="3" t="n">
        <v>48875547.05</v>
      </c>
    </row>
    <row r="406" customFormat="false" ht="12.75" hidden="false" customHeight="false" outlineLevel="0" collapsed="false">
      <c r="A406" s="0" t="s">
        <v>755</v>
      </c>
      <c r="B406" s="1" t="n">
        <v>40871</v>
      </c>
      <c r="C406" s="0" t="s">
        <v>756</v>
      </c>
      <c r="D406" s="0" t="n">
        <v>3</v>
      </c>
      <c r="E406" s="0" t="s">
        <v>115</v>
      </c>
      <c r="F406" s="0" t="n">
        <v>1076</v>
      </c>
      <c r="G406" s="0" t="s">
        <v>116</v>
      </c>
      <c r="H406" s="0" t="s">
        <v>55</v>
      </c>
      <c r="I406" s="0" t="s">
        <v>117</v>
      </c>
      <c r="J406" s="3" t="n">
        <v>19358.03</v>
      </c>
      <c r="L406" s="3" t="n">
        <v>48894905.08</v>
      </c>
    </row>
    <row r="407" customFormat="false" ht="12.75" hidden="false" customHeight="false" outlineLevel="0" collapsed="false">
      <c r="A407" s="0" t="s">
        <v>757</v>
      </c>
      <c r="B407" s="1" t="n">
        <v>40871</v>
      </c>
      <c r="C407" s="0" t="s">
        <v>758</v>
      </c>
      <c r="D407" s="0" t="n">
        <v>3</v>
      </c>
      <c r="E407" s="0" t="s">
        <v>115</v>
      </c>
      <c r="F407" s="0" t="n">
        <v>1077</v>
      </c>
      <c r="G407" s="0" t="s">
        <v>116</v>
      </c>
      <c r="H407" s="0" t="s">
        <v>55</v>
      </c>
      <c r="I407" s="0" t="s">
        <v>117</v>
      </c>
      <c r="J407" s="3" t="n">
        <v>19358.03</v>
      </c>
      <c r="L407" s="3" t="n">
        <v>48914263.11</v>
      </c>
    </row>
    <row r="408" customFormat="false" ht="12.75" hidden="false" customHeight="false" outlineLevel="0" collapsed="false">
      <c r="A408" s="0" t="s">
        <v>759</v>
      </c>
      <c r="B408" s="1" t="n">
        <v>40871</v>
      </c>
      <c r="C408" s="0" t="s">
        <v>760</v>
      </c>
      <c r="D408" s="0" t="n">
        <v>3</v>
      </c>
      <c r="E408" s="0" t="s">
        <v>115</v>
      </c>
      <c r="F408" s="0" t="n">
        <v>1078</v>
      </c>
      <c r="G408" s="0" t="s">
        <v>116</v>
      </c>
      <c r="H408" s="0" t="s">
        <v>55</v>
      </c>
      <c r="I408" s="0" t="s">
        <v>117</v>
      </c>
      <c r="J408" s="3" t="n">
        <v>15942.16</v>
      </c>
      <c r="L408" s="3" t="n">
        <v>48930205.27</v>
      </c>
    </row>
    <row r="409" customFormat="false" ht="12.75" hidden="false" customHeight="false" outlineLevel="0" collapsed="false">
      <c r="A409" s="0" t="s">
        <v>761</v>
      </c>
      <c r="B409" s="1" t="n">
        <v>40871</v>
      </c>
      <c r="C409" s="0" t="s">
        <v>762</v>
      </c>
      <c r="D409" s="0" t="n">
        <v>3</v>
      </c>
      <c r="E409" s="0" t="s">
        <v>48</v>
      </c>
      <c r="F409" s="0" t="n">
        <v>809</v>
      </c>
      <c r="G409" s="0" t="s">
        <v>49</v>
      </c>
      <c r="H409" s="0" t="s">
        <v>50</v>
      </c>
      <c r="K409" s="3" t="n">
        <v>1027.2</v>
      </c>
      <c r="L409" s="3" t="n">
        <v>48929178.07</v>
      </c>
    </row>
    <row r="410" customFormat="false" ht="12.75" hidden="false" customHeight="false" outlineLevel="0" collapsed="false">
      <c r="A410" s="0" t="s">
        <v>763</v>
      </c>
      <c r="B410" s="1" t="n">
        <v>40871</v>
      </c>
      <c r="C410" s="0" t="s">
        <v>762</v>
      </c>
      <c r="D410" s="0" t="n">
        <v>1</v>
      </c>
      <c r="E410" s="0" t="s">
        <v>167</v>
      </c>
      <c r="F410" s="0" t="n">
        <v>782</v>
      </c>
      <c r="G410" s="0" t="s">
        <v>49</v>
      </c>
      <c r="H410" s="0" t="s">
        <v>50</v>
      </c>
      <c r="I410" s="0" t="s">
        <v>764</v>
      </c>
      <c r="K410" s="3" t="n">
        <v>6340.64</v>
      </c>
      <c r="L410" s="3" t="n">
        <v>48922837.43</v>
      </c>
    </row>
    <row r="411" customFormat="false" ht="12.75" hidden="false" customHeight="false" outlineLevel="0" collapsed="false">
      <c r="A411" s="0" t="s">
        <v>765</v>
      </c>
      <c r="B411" s="1" t="n">
        <v>40871</v>
      </c>
      <c r="C411" s="0" t="s">
        <v>762</v>
      </c>
      <c r="D411" s="0" t="n">
        <v>3</v>
      </c>
      <c r="E411" s="0" t="s">
        <v>431</v>
      </c>
      <c r="F411" s="0" t="n">
        <v>810</v>
      </c>
      <c r="G411" s="0" t="s">
        <v>425</v>
      </c>
      <c r="H411" s="0" t="s">
        <v>50</v>
      </c>
      <c r="I411" s="0" t="s">
        <v>766</v>
      </c>
      <c r="J411" s="0" t="n">
        <v>273.12</v>
      </c>
      <c r="L411" s="3" t="n">
        <v>48923110.55</v>
      </c>
    </row>
    <row r="412" customFormat="false" ht="12.75" hidden="false" customHeight="false" outlineLevel="0" collapsed="false">
      <c r="A412" s="0" t="s">
        <v>767</v>
      </c>
      <c r="B412" s="1" t="n">
        <v>40871</v>
      </c>
      <c r="C412" s="0" t="s">
        <v>762</v>
      </c>
      <c r="D412" s="0" t="n">
        <v>1</v>
      </c>
      <c r="E412" s="0" t="s">
        <v>424</v>
      </c>
      <c r="F412" s="0" t="n">
        <v>783</v>
      </c>
      <c r="G412" s="0" t="s">
        <v>425</v>
      </c>
      <c r="H412" s="0" t="s">
        <v>50</v>
      </c>
      <c r="I412" s="0" t="s">
        <v>768</v>
      </c>
      <c r="J412" s="3" t="n">
        <v>3324.8</v>
      </c>
      <c r="L412" s="3" t="n">
        <v>48926435.35</v>
      </c>
    </row>
    <row r="413" customFormat="false" ht="12.75" hidden="false" customHeight="false" outlineLevel="0" collapsed="false">
      <c r="A413" s="0" t="s">
        <v>769</v>
      </c>
      <c r="B413" s="1" t="n">
        <v>40871</v>
      </c>
      <c r="C413" s="0" t="s">
        <v>762</v>
      </c>
      <c r="D413" s="0" t="n">
        <v>1</v>
      </c>
      <c r="E413" s="0" t="s">
        <v>431</v>
      </c>
      <c r="F413" s="0" t="n">
        <v>784</v>
      </c>
      <c r="G413" s="0" t="s">
        <v>425</v>
      </c>
      <c r="H413" s="0" t="s">
        <v>50</v>
      </c>
      <c r="I413" s="0" t="s">
        <v>770</v>
      </c>
      <c r="J413" s="0" t="n">
        <v>273.12</v>
      </c>
      <c r="L413" s="3" t="n">
        <v>48926708.47</v>
      </c>
    </row>
    <row r="414" customFormat="false" ht="12.75" hidden="false" customHeight="false" outlineLevel="0" collapsed="false">
      <c r="A414" s="0" t="s">
        <v>771</v>
      </c>
      <c r="B414" s="1" t="n">
        <v>40871</v>
      </c>
      <c r="C414" s="0" t="s">
        <v>762</v>
      </c>
      <c r="D414" s="0" t="n">
        <v>3</v>
      </c>
      <c r="E414" s="0" t="s">
        <v>167</v>
      </c>
      <c r="F414" s="0" t="n">
        <v>811</v>
      </c>
      <c r="G414" s="0" t="s">
        <v>49</v>
      </c>
      <c r="H414" s="0" t="s">
        <v>50</v>
      </c>
      <c r="I414" s="0" t="s">
        <v>772</v>
      </c>
      <c r="K414" s="3" t="n">
        <v>5232</v>
      </c>
      <c r="L414" s="3" t="n">
        <v>48921476.47</v>
      </c>
    </row>
    <row r="415" customFormat="false" ht="12.75" hidden="false" customHeight="false" outlineLevel="0" collapsed="false">
      <c r="A415" s="0" t="s">
        <v>773</v>
      </c>
      <c r="B415" s="1" t="n">
        <v>40871</v>
      </c>
      <c r="C415" s="0" t="s">
        <v>762</v>
      </c>
      <c r="D415" s="0" t="n">
        <v>1</v>
      </c>
      <c r="E415" s="0" t="s">
        <v>167</v>
      </c>
      <c r="F415" s="0" t="n">
        <v>785</v>
      </c>
      <c r="G415" s="0" t="s">
        <v>49</v>
      </c>
      <c r="H415" s="0" t="s">
        <v>50</v>
      </c>
      <c r="I415" s="0" t="s">
        <v>774</v>
      </c>
      <c r="K415" s="3" t="n">
        <v>1241.44</v>
      </c>
      <c r="L415" s="3" t="n">
        <v>48920235.03</v>
      </c>
    </row>
    <row r="416" customFormat="false" ht="12.75" hidden="false" customHeight="false" outlineLevel="0" collapsed="false">
      <c r="A416" s="0" t="s">
        <v>775</v>
      </c>
      <c r="B416" s="1" t="n">
        <v>40871</v>
      </c>
      <c r="C416" s="0" t="s">
        <v>762</v>
      </c>
      <c r="D416" s="0" t="n">
        <v>1</v>
      </c>
      <c r="E416" s="0" t="s">
        <v>232</v>
      </c>
      <c r="F416" s="0" t="n">
        <v>12120</v>
      </c>
      <c r="G416" s="0" t="s">
        <v>233</v>
      </c>
      <c r="H416" s="0" t="s">
        <v>50</v>
      </c>
      <c r="I416" s="0" t="s">
        <v>776</v>
      </c>
      <c r="K416" s="3" t="n">
        <v>4953.6</v>
      </c>
      <c r="L416" s="3" t="n">
        <v>48915281.43</v>
      </c>
    </row>
    <row r="417" customFormat="false" ht="12.75" hidden="false" customHeight="false" outlineLevel="0" collapsed="false">
      <c r="A417" s="0" t="s">
        <v>777</v>
      </c>
      <c r="B417" s="1" t="n">
        <v>40871</v>
      </c>
      <c r="C417" s="0" t="s">
        <v>762</v>
      </c>
      <c r="D417" s="0" t="n">
        <v>3</v>
      </c>
      <c r="E417" s="0" t="s">
        <v>167</v>
      </c>
      <c r="F417" s="0" t="n">
        <v>812</v>
      </c>
      <c r="G417" s="0" t="s">
        <v>49</v>
      </c>
      <c r="H417" s="0" t="s">
        <v>50</v>
      </c>
      <c r="I417" s="0" t="s">
        <v>766</v>
      </c>
      <c r="K417" s="0" t="n">
        <v>281.44</v>
      </c>
      <c r="L417" s="3" t="n">
        <v>48914999.99</v>
      </c>
    </row>
    <row r="418" customFormat="false" ht="12.75" hidden="false" customHeight="false" outlineLevel="0" collapsed="false">
      <c r="A418" s="0" t="s">
        <v>778</v>
      </c>
      <c r="B418" s="1" t="n">
        <v>40871</v>
      </c>
      <c r="C418" s="0" t="s">
        <v>779</v>
      </c>
      <c r="D418" s="0" t="n">
        <v>1</v>
      </c>
      <c r="E418" s="0" t="s">
        <v>115</v>
      </c>
      <c r="F418" s="0" t="n">
        <v>4543</v>
      </c>
      <c r="G418" s="0" t="s">
        <v>116</v>
      </c>
      <c r="H418" s="0" t="s">
        <v>55</v>
      </c>
      <c r="I418" s="0" t="s">
        <v>117</v>
      </c>
      <c r="J418" s="3" t="n">
        <v>19358.03</v>
      </c>
      <c r="L418" s="3" t="n">
        <v>48934358.02</v>
      </c>
    </row>
    <row r="419" customFormat="false" ht="12.75" hidden="false" customHeight="false" outlineLevel="0" collapsed="false">
      <c r="A419" s="0" t="s">
        <v>780</v>
      </c>
      <c r="B419" s="1" t="n">
        <v>40871</v>
      </c>
      <c r="C419" s="0" t="s">
        <v>781</v>
      </c>
      <c r="D419" s="0" t="n">
        <v>1</v>
      </c>
      <c r="E419" s="0" t="s">
        <v>53</v>
      </c>
      <c r="F419" s="0" t="n">
        <v>26</v>
      </c>
      <c r="G419" s="0" t="s">
        <v>54</v>
      </c>
      <c r="H419" s="0" t="s">
        <v>55</v>
      </c>
      <c r="I419" s="0" t="s">
        <v>782</v>
      </c>
      <c r="J419" s="0" t="n">
        <v>410.9</v>
      </c>
      <c r="L419" s="3" t="n">
        <v>48934768.92</v>
      </c>
    </row>
    <row r="420" customFormat="false" ht="12.75" hidden="false" customHeight="false" outlineLevel="0" collapsed="false">
      <c r="A420" s="0" t="s">
        <v>783</v>
      </c>
      <c r="B420" s="1" t="n">
        <v>40871</v>
      </c>
      <c r="C420" s="0" t="s">
        <v>784</v>
      </c>
      <c r="D420" s="0" t="n">
        <v>1</v>
      </c>
      <c r="E420" s="0" t="s">
        <v>115</v>
      </c>
      <c r="F420" s="0" t="n">
        <v>4544</v>
      </c>
      <c r="G420" s="0" t="s">
        <v>116</v>
      </c>
      <c r="H420" s="0" t="s">
        <v>55</v>
      </c>
      <c r="I420" s="0" t="s">
        <v>117</v>
      </c>
      <c r="J420" s="3" t="n">
        <v>36190.12</v>
      </c>
      <c r="L420" s="3" t="n">
        <v>48970959.04</v>
      </c>
    </row>
    <row r="421" customFormat="false" ht="12.75" hidden="false" customHeight="false" outlineLevel="0" collapsed="false">
      <c r="A421" s="0" t="s">
        <v>785</v>
      </c>
      <c r="B421" s="1" t="n">
        <v>40871</v>
      </c>
      <c r="C421" s="0" t="s">
        <v>786</v>
      </c>
      <c r="D421" s="0" t="n">
        <v>3</v>
      </c>
      <c r="E421" s="0" t="s">
        <v>115</v>
      </c>
      <c r="F421" s="0" t="n">
        <v>1079</v>
      </c>
      <c r="G421" s="0" t="s">
        <v>116</v>
      </c>
      <c r="H421" s="0" t="s">
        <v>55</v>
      </c>
      <c r="I421" s="0" t="s">
        <v>117</v>
      </c>
      <c r="J421" s="3" t="n">
        <v>19358.03</v>
      </c>
      <c r="L421" s="3" t="n">
        <v>48990317.07</v>
      </c>
    </row>
    <row r="422" customFormat="false" ht="12.75" hidden="false" customHeight="false" outlineLevel="0" collapsed="false">
      <c r="A422" s="0" t="s">
        <v>787</v>
      </c>
      <c r="B422" s="1" t="n">
        <v>40871</v>
      </c>
      <c r="D422" s="0" t="n">
        <v>1</v>
      </c>
      <c r="E422" s="0" t="s">
        <v>167</v>
      </c>
      <c r="F422" s="0" t="n">
        <v>787</v>
      </c>
      <c r="G422" s="0" t="s">
        <v>49</v>
      </c>
      <c r="H422" s="0" t="s">
        <v>50</v>
      </c>
      <c r="I422" s="0" t="s">
        <v>788</v>
      </c>
      <c r="K422" s="3" t="n">
        <v>2408.32</v>
      </c>
      <c r="L422" s="3" t="n">
        <v>48987908.75</v>
      </c>
    </row>
    <row r="423" customFormat="false" ht="12.75" hidden="false" customHeight="false" outlineLevel="0" collapsed="false">
      <c r="A423" s="0" t="s">
        <v>789</v>
      </c>
      <c r="B423" s="1" t="n">
        <v>40871</v>
      </c>
      <c r="C423" s="0" t="s">
        <v>790</v>
      </c>
      <c r="D423" s="0" t="n">
        <v>1</v>
      </c>
      <c r="E423" s="0" t="s">
        <v>59</v>
      </c>
      <c r="F423" s="0" t="n">
        <v>973612</v>
      </c>
      <c r="G423" s="0" t="s">
        <v>60</v>
      </c>
      <c r="H423" s="0" t="s">
        <v>61</v>
      </c>
      <c r="I423" s="0" t="s">
        <v>791</v>
      </c>
      <c r="J423" s="3" t="n">
        <v>1848.83</v>
      </c>
      <c r="L423" s="3" t="n">
        <v>48989757.58</v>
      </c>
    </row>
    <row r="424" customFormat="false" ht="12.75" hidden="false" customHeight="false" outlineLevel="0" collapsed="false">
      <c r="A424" s="0" t="s">
        <v>792</v>
      </c>
      <c r="B424" s="1" t="n">
        <v>40871</v>
      </c>
      <c r="C424" s="0" t="s">
        <v>793</v>
      </c>
      <c r="D424" s="0" t="n">
        <v>1</v>
      </c>
      <c r="E424" s="0" t="s">
        <v>59</v>
      </c>
      <c r="F424" s="0" t="n">
        <v>973614</v>
      </c>
      <c r="G424" s="0" t="s">
        <v>60</v>
      </c>
      <c r="H424" s="0" t="s">
        <v>61</v>
      </c>
      <c r="I424" s="0" t="s">
        <v>794</v>
      </c>
      <c r="J424" s="0" t="n">
        <v>331.04</v>
      </c>
      <c r="L424" s="3" t="n">
        <v>48990088.62</v>
      </c>
    </row>
    <row r="425" customFormat="false" ht="12.75" hidden="false" customHeight="false" outlineLevel="0" collapsed="false">
      <c r="A425" s="0" t="s">
        <v>795</v>
      </c>
      <c r="B425" s="1" t="n">
        <v>40871</v>
      </c>
      <c r="C425" s="0" t="s">
        <v>793</v>
      </c>
      <c r="D425" s="0" t="n">
        <v>1</v>
      </c>
      <c r="E425" s="0" t="s">
        <v>59</v>
      </c>
      <c r="F425" s="0" t="n">
        <v>973614</v>
      </c>
      <c r="G425" s="0" t="s">
        <v>60</v>
      </c>
      <c r="H425" s="0" t="s">
        <v>61</v>
      </c>
      <c r="I425" s="0" t="s">
        <v>796</v>
      </c>
      <c r="K425" s="0" t="n">
        <v>331.04</v>
      </c>
      <c r="L425" s="3" t="n">
        <v>48989757.58</v>
      </c>
    </row>
    <row r="426" customFormat="false" ht="12.75" hidden="false" customHeight="false" outlineLevel="0" collapsed="false">
      <c r="A426" s="0" t="s">
        <v>797</v>
      </c>
      <c r="B426" s="1" t="n">
        <v>40871</v>
      </c>
      <c r="C426" s="0" t="s">
        <v>798</v>
      </c>
      <c r="D426" s="0" t="n">
        <v>1</v>
      </c>
      <c r="E426" s="0" t="s">
        <v>59</v>
      </c>
      <c r="F426" s="0" t="n">
        <v>973615</v>
      </c>
      <c r="G426" s="0" t="s">
        <v>60</v>
      </c>
      <c r="H426" s="0" t="s">
        <v>61</v>
      </c>
      <c r="I426" s="0" t="s">
        <v>794</v>
      </c>
      <c r="J426" s="0" t="n">
        <v>331.04</v>
      </c>
      <c r="L426" s="3" t="n">
        <v>48990088.62</v>
      </c>
    </row>
    <row r="427" customFormat="false" ht="12.75" hidden="false" customHeight="false" outlineLevel="0" collapsed="false">
      <c r="A427" s="0" t="s">
        <v>799</v>
      </c>
      <c r="B427" s="1" t="n">
        <v>40871</v>
      </c>
      <c r="C427" s="0" t="s">
        <v>800</v>
      </c>
      <c r="D427" s="0" t="n">
        <v>1</v>
      </c>
      <c r="E427" s="0" t="s">
        <v>59</v>
      </c>
      <c r="F427" s="0" t="n">
        <v>973616</v>
      </c>
      <c r="G427" s="0" t="s">
        <v>60</v>
      </c>
      <c r="H427" s="0" t="s">
        <v>61</v>
      </c>
      <c r="I427" s="0" t="s">
        <v>161</v>
      </c>
      <c r="J427" s="3" t="n">
        <v>1447.87</v>
      </c>
      <c r="L427" s="3" t="n">
        <v>48991536.49</v>
      </c>
    </row>
    <row r="428" customFormat="false" ht="12.75" hidden="false" customHeight="false" outlineLevel="0" collapsed="false">
      <c r="A428" s="0" t="s">
        <v>801</v>
      </c>
      <c r="B428" s="1" t="n">
        <v>40871</v>
      </c>
      <c r="C428" s="0" t="s">
        <v>802</v>
      </c>
      <c r="D428" s="0" t="n">
        <v>1</v>
      </c>
      <c r="E428" s="0" t="s">
        <v>59</v>
      </c>
      <c r="F428" s="0" t="n">
        <v>973617</v>
      </c>
      <c r="G428" s="0" t="s">
        <v>60</v>
      </c>
      <c r="H428" s="0" t="s">
        <v>61</v>
      </c>
      <c r="I428" s="0" t="s">
        <v>803</v>
      </c>
      <c r="J428" s="0" t="n">
        <v>47.2</v>
      </c>
      <c r="L428" s="3" t="n">
        <v>48991583.69</v>
      </c>
    </row>
    <row r="429" customFormat="false" ht="12.75" hidden="false" customHeight="false" outlineLevel="0" collapsed="false">
      <c r="A429" s="0" t="s">
        <v>804</v>
      </c>
      <c r="B429" s="1" t="n">
        <v>40871</v>
      </c>
      <c r="C429" s="0" t="s">
        <v>805</v>
      </c>
      <c r="D429" s="0" t="n">
        <v>1</v>
      </c>
      <c r="E429" s="0" t="s">
        <v>259</v>
      </c>
      <c r="F429" s="0" t="n">
        <v>12465</v>
      </c>
      <c r="G429" s="0" t="s">
        <v>260</v>
      </c>
      <c r="H429" s="0" t="s">
        <v>234</v>
      </c>
      <c r="I429" s="0" t="s">
        <v>806</v>
      </c>
      <c r="J429" s="0" t="n">
        <v>398.4</v>
      </c>
      <c r="L429" s="3" t="n">
        <v>48991982.09</v>
      </c>
    </row>
    <row r="430" customFormat="false" ht="12.75" hidden="false" customHeight="false" outlineLevel="0" collapsed="false">
      <c r="A430" s="0" t="s">
        <v>807</v>
      </c>
      <c r="B430" s="1" t="n">
        <v>40872</v>
      </c>
      <c r="D430" s="0" t="n">
        <v>1</v>
      </c>
      <c r="E430" s="0" t="s">
        <v>167</v>
      </c>
      <c r="F430" s="0" t="n">
        <v>788</v>
      </c>
      <c r="G430" s="0" t="s">
        <v>49</v>
      </c>
      <c r="H430" s="0" t="s">
        <v>808</v>
      </c>
      <c r="I430" s="0" t="s">
        <v>809</v>
      </c>
      <c r="K430" s="0" t="n">
        <v>689.66</v>
      </c>
      <c r="L430" s="3" t="n">
        <v>48991292.43</v>
      </c>
    </row>
    <row r="431" customFormat="false" ht="12.75" hidden="false" customHeight="false" outlineLevel="0" collapsed="false">
      <c r="A431" s="0" t="s">
        <v>810</v>
      </c>
      <c r="B431" s="1" t="n">
        <v>40872</v>
      </c>
      <c r="D431" s="0" t="n">
        <v>1</v>
      </c>
      <c r="E431" s="0" t="s">
        <v>431</v>
      </c>
      <c r="F431" s="0" t="n">
        <v>789</v>
      </c>
      <c r="G431" s="0" t="s">
        <v>425</v>
      </c>
      <c r="H431" s="0" t="s">
        <v>808</v>
      </c>
      <c r="I431" s="0" t="s">
        <v>809</v>
      </c>
      <c r="J431" s="0" t="n">
        <v>689.66</v>
      </c>
      <c r="L431" s="3" t="n">
        <v>48991982.09</v>
      </c>
    </row>
    <row r="432" customFormat="false" ht="12.75" hidden="false" customHeight="false" outlineLevel="0" collapsed="false">
      <c r="A432" s="0" t="s">
        <v>811</v>
      </c>
      <c r="B432" s="1" t="n">
        <v>40872</v>
      </c>
      <c r="C432" s="0" t="s">
        <v>812</v>
      </c>
      <c r="D432" s="0" t="n">
        <v>1</v>
      </c>
      <c r="E432" s="0" t="s">
        <v>115</v>
      </c>
      <c r="F432" s="0" t="n">
        <v>4545</v>
      </c>
      <c r="G432" s="0" t="s">
        <v>116</v>
      </c>
      <c r="H432" s="0" t="s">
        <v>55</v>
      </c>
      <c r="I432" s="0" t="s">
        <v>117</v>
      </c>
      <c r="J432" s="3" t="n">
        <v>21660.58</v>
      </c>
      <c r="L432" s="3" t="n">
        <v>49013642.67</v>
      </c>
    </row>
    <row r="433" customFormat="false" ht="12.75" hidden="false" customHeight="false" outlineLevel="0" collapsed="false">
      <c r="A433" s="0" t="s">
        <v>813</v>
      </c>
      <c r="B433" s="1" t="n">
        <v>40872</v>
      </c>
      <c r="C433" s="0" t="s">
        <v>814</v>
      </c>
      <c r="D433" s="0" t="n">
        <v>1</v>
      </c>
      <c r="E433" s="0" t="s">
        <v>115</v>
      </c>
      <c r="F433" s="0" t="n">
        <v>4546</v>
      </c>
      <c r="G433" s="0" t="s">
        <v>116</v>
      </c>
      <c r="H433" s="0" t="s">
        <v>55</v>
      </c>
      <c r="I433" s="0" t="s">
        <v>117</v>
      </c>
      <c r="J433" s="3" t="n">
        <v>33370.41</v>
      </c>
      <c r="L433" s="3" t="n">
        <v>49047013.08</v>
      </c>
    </row>
    <row r="434" customFormat="false" ht="12.75" hidden="false" customHeight="false" outlineLevel="0" collapsed="false">
      <c r="A434" s="0" t="s">
        <v>815</v>
      </c>
      <c r="B434" s="1" t="n">
        <v>40872</v>
      </c>
      <c r="C434" s="0" t="s">
        <v>816</v>
      </c>
      <c r="D434" s="0" t="n">
        <v>3</v>
      </c>
      <c r="E434" s="0" t="s">
        <v>115</v>
      </c>
      <c r="F434" s="0" t="n">
        <v>1080</v>
      </c>
      <c r="G434" s="0" t="s">
        <v>116</v>
      </c>
      <c r="H434" s="0" t="s">
        <v>55</v>
      </c>
      <c r="I434" s="0" t="s">
        <v>117</v>
      </c>
      <c r="J434" s="3" t="n">
        <v>17444.21</v>
      </c>
      <c r="L434" s="3" t="n">
        <v>49064457.29</v>
      </c>
    </row>
    <row r="435" customFormat="false" ht="12.75" hidden="false" customHeight="false" outlineLevel="0" collapsed="false">
      <c r="A435" s="0" t="s">
        <v>817</v>
      </c>
      <c r="B435" s="1" t="n">
        <v>40872</v>
      </c>
      <c r="C435" s="0" t="s">
        <v>818</v>
      </c>
      <c r="D435" s="0" t="n">
        <v>1</v>
      </c>
      <c r="E435" s="0" t="s">
        <v>232</v>
      </c>
      <c r="F435" s="0" t="n">
        <v>12397</v>
      </c>
      <c r="G435" s="0" t="s">
        <v>233</v>
      </c>
      <c r="H435" s="0" t="s">
        <v>234</v>
      </c>
      <c r="I435" s="0" t="s">
        <v>819</v>
      </c>
      <c r="K435" s="3" t="n">
        <v>5517.24</v>
      </c>
      <c r="L435" s="3" t="n">
        <v>49058940.05</v>
      </c>
    </row>
    <row r="436" customFormat="false" ht="12.75" hidden="false" customHeight="false" outlineLevel="0" collapsed="false">
      <c r="A436" s="0" t="s">
        <v>820</v>
      </c>
      <c r="B436" s="1" t="n">
        <v>40872</v>
      </c>
      <c r="C436" s="0" t="s">
        <v>821</v>
      </c>
      <c r="D436" s="0" t="n">
        <v>1</v>
      </c>
      <c r="E436" s="0" t="s">
        <v>59</v>
      </c>
      <c r="F436" s="0" t="n">
        <v>973620</v>
      </c>
      <c r="G436" s="0" t="s">
        <v>60</v>
      </c>
      <c r="H436" s="0" t="s">
        <v>61</v>
      </c>
      <c r="I436" s="0" t="s">
        <v>161</v>
      </c>
      <c r="J436" s="0" t="n">
        <v>375.59</v>
      </c>
      <c r="L436" s="3" t="n">
        <v>49059315.64</v>
      </c>
    </row>
    <row r="437" customFormat="false" ht="12.75" hidden="false" customHeight="false" outlineLevel="0" collapsed="false">
      <c r="A437" s="0" t="s">
        <v>822</v>
      </c>
      <c r="B437" s="1" t="n">
        <v>40872</v>
      </c>
      <c r="C437" s="0" t="s">
        <v>821</v>
      </c>
      <c r="D437" s="0" t="n">
        <v>1</v>
      </c>
      <c r="E437" s="0" t="s">
        <v>59</v>
      </c>
      <c r="F437" s="0" t="n">
        <v>973620</v>
      </c>
      <c r="G437" s="0" t="s">
        <v>60</v>
      </c>
      <c r="H437" s="0" t="s">
        <v>61</v>
      </c>
      <c r="I437" s="0" t="s">
        <v>240</v>
      </c>
      <c r="K437" s="0" t="n">
        <v>375.59</v>
      </c>
      <c r="L437" s="3" t="n">
        <v>49058940.05</v>
      </c>
    </row>
    <row r="438" customFormat="false" ht="12.75" hidden="false" customHeight="false" outlineLevel="0" collapsed="false">
      <c r="A438" s="0" t="s">
        <v>823</v>
      </c>
      <c r="B438" s="1" t="n">
        <v>40872</v>
      </c>
      <c r="C438" s="0" t="s">
        <v>824</v>
      </c>
      <c r="D438" s="0" t="n">
        <v>1</v>
      </c>
      <c r="E438" s="0" t="s">
        <v>59</v>
      </c>
      <c r="F438" s="0" t="n">
        <v>973621</v>
      </c>
      <c r="G438" s="0" t="s">
        <v>60</v>
      </c>
      <c r="H438" s="0" t="s">
        <v>61</v>
      </c>
      <c r="I438" s="0" t="s">
        <v>447</v>
      </c>
      <c r="J438" s="0" t="n">
        <v>375.59</v>
      </c>
      <c r="L438" s="3" t="n">
        <v>49059315.64</v>
      </c>
    </row>
    <row r="439" customFormat="false" ht="12.75" hidden="false" customHeight="false" outlineLevel="0" collapsed="false">
      <c r="A439" s="0" t="s">
        <v>825</v>
      </c>
      <c r="B439" s="1" t="n">
        <v>40872</v>
      </c>
      <c r="C439" s="0" t="s">
        <v>826</v>
      </c>
      <c r="D439" s="0" t="n">
        <v>1</v>
      </c>
      <c r="E439" s="0" t="s">
        <v>284</v>
      </c>
      <c r="F439" s="0" t="n">
        <v>648691</v>
      </c>
      <c r="G439" s="0" t="s">
        <v>285</v>
      </c>
      <c r="H439" s="0" t="s">
        <v>61</v>
      </c>
      <c r="I439" s="0" t="s">
        <v>596</v>
      </c>
      <c r="J439" s="3" t="n">
        <v>5517.24</v>
      </c>
      <c r="L439" s="3" t="n">
        <v>49064832.88</v>
      </c>
    </row>
    <row r="440" customFormat="false" ht="12.75" hidden="false" customHeight="false" outlineLevel="0" collapsed="false">
      <c r="A440" s="0" t="s">
        <v>827</v>
      </c>
      <c r="B440" s="1" t="n">
        <v>40872</v>
      </c>
      <c r="C440" s="0" t="s">
        <v>828</v>
      </c>
      <c r="D440" s="0" t="n">
        <v>1</v>
      </c>
      <c r="E440" s="0" t="s">
        <v>284</v>
      </c>
      <c r="F440" s="0" t="n">
        <v>429580</v>
      </c>
      <c r="G440" s="0" t="s">
        <v>285</v>
      </c>
      <c r="H440" s="0" t="s">
        <v>61</v>
      </c>
      <c r="I440" s="0" t="s">
        <v>161</v>
      </c>
      <c r="J440" s="3" t="n">
        <v>14014.32</v>
      </c>
      <c r="L440" s="3" t="n">
        <v>49078847.2</v>
      </c>
    </row>
    <row r="441" customFormat="false" ht="12.75" hidden="false" customHeight="false" outlineLevel="0" collapsed="false">
      <c r="A441" s="0" t="s">
        <v>829</v>
      </c>
      <c r="B441" s="1" t="n">
        <v>40872</v>
      </c>
      <c r="C441" s="0" t="s">
        <v>830</v>
      </c>
      <c r="D441" s="0" t="n">
        <v>1</v>
      </c>
      <c r="E441" s="0" t="s">
        <v>284</v>
      </c>
      <c r="F441" s="0" t="n">
        <v>706490</v>
      </c>
      <c r="G441" s="0" t="s">
        <v>285</v>
      </c>
      <c r="H441" s="0" t="s">
        <v>61</v>
      </c>
      <c r="I441" s="0" t="s">
        <v>161</v>
      </c>
      <c r="J441" s="3" t="n">
        <v>2346.91</v>
      </c>
      <c r="L441" s="3" t="n">
        <v>49081194.11</v>
      </c>
    </row>
    <row r="442" customFormat="false" ht="12.75" hidden="false" customHeight="false" outlineLevel="0" collapsed="false">
      <c r="A442" s="0" t="s">
        <v>831</v>
      </c>
      <c r="B442" s="1" t="n">
        <v>40872</v>
      </c>
      <c r="C442" s="0" t="s">
        <v>830</v>
      </c>
      <c r="D442" s="0" t="n">
        <v>1</v>
      </c>
      <c r="E442" s="0" t="s">
        <v>284</v>
      </c>
      <c r="F442" s="0" t="n">
        <v>706491</v>
      </c>
      <c r="G442" s="0" t="s">
        <v>285</v>
      </c>
      <c r="H442" s="0" t="s">
        <v>61</v>
      </c>
      <c r="I442" s="0" t="s">
        <v>161</v>
      </c>
      <c r="J442" s="3" t="n">
        <v>1563.68</v>
      </c>
      <c r="L442" s="3" t="n">
        <v>49082757.79</v>
      </c>
    </row>
    <row r="443" customFormat="false" ht="12.75" hidden="false" customHeight="false" outlineLevel="0" collapsed="false">
      <c r="A443" s="0" t="s">
        <v>832</v>
      </c>
      <c r="B443" s="1" t="n">
        <v>40872</v>
      </c>
      <c r="C443" s="0" t="s">
        <v>833</v>
      </c>
      <c r="D443" s="0" t="n">
        <v>1</v>
      </c>
      <c r="E443" s="0" t="s">
        <v>59</v>
      </c>
      <c r="F443" s="0" t="n">
        <v>973622</v>
      </c>
      <c r="G443" s="0" t="s">
        <v>60</v>
      </c>
      <c r="H443" s="0" t="s">
        <v>61</v>
      </c>
      <c r="I443" s="0" t="s">
        <v>447</v>
      </c>
      <c r="J443" s="0" t="n">
        <v>228.74</v>
      </c>
      <c r="L443" s="3" t="n">
        <v>49082986.53</v>
      </c>
    </row>
    <row r="444" customFormat="false" ht="12.75" hidden="false" customHeight="false" outlineLevel="0" collapsed="false">
      <c r="A444" s="0" t="s">
        <v>834</v>
      </c>
      <c r="B444" s="1" t="n">
        <v>40872</v>
      </c>
      <c r="C444" s="0" t="s">
        <v>835</v>
      </c>
      <c r="D444" s="0" t="n">
        <v>1</v>
      </c>
      <c r="E444" s="0" t="s">
        <v>59</v>
      </c>
      <c r="F444" s="0" t="n">
        <v>973624</v>
      </c>
      <c r="G444" s="0" t="s">
        <v>60</v>
      </c>
      <c r="H444" s="0" t="s">
        <v>61</v>
      </c>
      <c r="I444" s="0" t="s">
        <v>176</v>
      </c>
      <c r="J444" s="0" t="n">
        <v>446.9</v>
      </c>
      <c r="L444" s="3" t="n">
        <v>49083433.43</v>
      </c>
    </row>
    <row r="445" customFormat="false" ht="12.75" hidden="false" customHeight="false" outlineLevel="0" collapsed="false">
      <c r="A445" s="0" t="s">
        <v>836</v>
      </c>
      <c r="B445" s="1" t="n">
        <v>40872</v>
      </c>
      <c r="C445" s="0" t="s">
        <v>830</v>
      </c>
      <c r="D445" s="0" t="n">
        <v>1</v>
      </c>
      <c r="E445" s="0" t="s">
        <v>259</v>
      </c>
      <c r="F445" s="0" t="n">
        <v>12404</v>
      </c>
      <c r="G445" s="0" t="s">
        <v>260</v>
      </c>
      <c r="H445" s="0" t="s">
        <v>234</v>
      </c>
      <c r="I445" s="0" t="s">
        <v>837</v>
      </c>
      <c r="K445" s="3" t="n">
        <v>2346.91</v>
      </c>
      <c r="L445" s="3" t="n">
        <v>49081086.52</v>
      </c>
    </row>
    <row r="446" customFormat="false" ht="12.75" hidden="false" customHeight="false" outlineLevel="0" collapsed="false">
      <c r="A446" s="0" t="s">
        <v>838</v>
      </c>
      <c r="B446" s="1" t="n">
        <v>40873</v>
      </c>
      <c r="C446" s="0" t="s">
        <v>839</v>
      </c>
      <c r="D446" s="0" t="n">
        <v>3</v>
      </c>
      <c r="E446" s="0" t="s">
        <v>53</v>
      </c>
      <c r="F446" s="0" t="n">
        <v>11</v>
      </c>
      <c r="G446" s="0" t="s">
        <v>54</v>
      </c>
      <c r="H446" s="0" t="s">
        <v>140</v>
      </c>
      <c r="I446" s="0" t="s">
        <v>840</v>
      </c>
      <c r="J446" s="0" t="n">
        <v>365.08</v>
      </c>
      <c r="L446" s="3" t="n">
        <v>49081451.6</v>
      </c>
    </row>
    <row r="447" customFormat="false" ht="12.75" hidden="false" customHeight="false" outlineLevel="0" collapsed="false">
      <c r="A447" s="0" t="s">
        <v>841</v>
      </c>
      <c r="B447" s="1" t="n">
        <v>40873</v>
      </c>
      <c r="C447" s="0" t="s">
        <v>842</v>
      </c>
      <c r="D447" s="0" t="n">
        <v>1</v>
      </c>
      <c r="E447" s="0" t="s">
        <v>115</v>
      </c>
      <c r="F447" s="0" t="n">
        <v>4547</v>
      </c>
      <c r="G447" s="0" t="s">
        <v>116</v>
      </c>
      <c r="H447" s="0" t="s">
        <v>55</v>
      </c>
      <c r="I447" s="0" t="s">
        <v>117</v>
      </c>
      <c r="J447" s="3" t="n">
        <v>44581.85</v>
      </c>
      <c r="L447" s="3" t="n">
        <v>49126033.45</v>
      </c>
    </row>
    <row r="448" customFormat="false" ht="12.75" hidden="false" customHeight="false" outlineLevel="0" collapsed="false">
      <c r="A448" s="0" t="s">
        <v>843</v>
      </c>
      <c r="B448" s="1" t="n">
        <v>40873</v>
      </c>
      <c r="C448" s="0" t="s">
        <v>844</v>
      </c>
      <c r="D448" s="0" t="n">
        <v>1</v>
      </c>
      <c r="E448" s="0" t="s">
        <v>232</v>
      </c>
      <c r="F448" s="0" t="n">
        <v>12166</v>
      </c>
      <c r="G448" s="0" t="s">
        <v>233</v>
      </c>
      <c r="H448" s="0" t="s">
        <v>234</v>
      </c>
      <c r="I448" s="0" t="s">
        <v>845</v>
      </c>
      <c r="J448" s="0" t="n">
        <v>94.07</v>
      </c>
      <c r="L448" s="3" t="n">
        <v>49126127.52</v>
      </c>
    </row>
    <row r="449" customFormat="false" ht="12.75" hidden="false" customHeight="false" outlineLevel="0" collapsed="false">
      <c r="A449" s="0" t="s">
        <v>846</v>
      </c>
      <c r="B449" s="1" t="n">
        <v>40873</v>
      </c>
      <c r="C449" s="0" t="s">
        <v>847</v>
      </c>
      <c r="D449" s="0" t="n">
        <v>1</v>
      </c>
      <c r="E449" s="0" t="s">
        <v>59</v>
      </c>
      <c r="F449" s="0" t="n">
        <v>973626</v>
      </c>
      <c r="G449" s="0" t="s">
        <v>60</v>
      </c>
      <c r="H449" s="0" t="s">
        <v>61</v>
      </c>
      <c r="I449" s="0" t="s">
        <v>447</v>
      </c>
      <c r="J449" s="3" t="n">
        <v>1457.53</v>
      </c>
      <c r="L449" s="3" t="n">
        <v>49127585.05</v>
      </c>
    </row>
    <row r="450" customFormat="false" ht="12.75" hidden="false" customHeight="false" outlineLevel="0" collapsed="false">
      <c r="A450" s="0" t="s">
        <v>848</v>
      </c>
      <c r="B450" s="1" t="n">
        <v>40875</v>
      </c>
      <c r="C450" s="0" t="s">
        <v>849</v>
      </c>
      <c r="D450" s="0" t="n">
        <v>1</v>
      </c>
      <c r="E450" s="0" t="s">
        <v>167</v>
      </c>
      <c r="F450" s="0" t="n">
        <v>790</v>
      </c>
      <c r="G450" s="0" t="s">
        <v>49</v>
      </c>
      <c r="H450" s="0" t="s">
        <v>50</v>
      </c>
      <c r="I450" s="0" t="s">
        <v>850</v>
      </c>
      <c r="K450" s="3" t="n">
        <v>7159.84</v>
      </c>
      <c r="L450" s="3" t="n">
        <v>49120425.21</v>
      </c>
    </row>
    <row r="451" customFormat="false" ht="12.75" hidden="false" customHeight="false" outlineLevel="0" collapsed="false">
      <c r="A451" s="0" t="s">
        <v>851</v>
      </c>
      <c r="B451" s="1" t="n">
        <v>40875</v>
      </c>
      <c r="C451" s="0" t="s">
        <v>849</v>
      </c>
      <c r="D451" s="0" t="n">
        <v>3</v>
      </c>
      <c r="E451" s="0" t="s">
        <v>167</v>
      </c>
      <c r="F451" s="0" t="n">
        <v>813</v>
      </c>
      <c r="G451" s="0" t="s">
        <v>49</v>
      </c>
      <c r="H451" s="0" t="s">
        <v>50</v>
      </c>
      <c r="I451" s="0" t="s">
        <v>852</v>
      </c>
      <c r="K451" s="3" t="n">
        <v>3200</v>
      </c>
      <c r="L451" s="3" t="n">
        <v>49117225.21</v>
      </c>
    </row>
    <row r="452" customFormat="false" ht="12.75" hidden="false" customHeight="false" outlineLevel="0" collapsed="false">
      <c r="A452" s="0" t="s">
        <v>853</v>
      </c>
      <c r="B452" s="1" t="n">
        <v>40875</v>
      </c>
      <c r="C452" s="0" t="s">
        <v>849</v>
      </c>
      <c r="D452" s="0" t="n">
        <v>1</v>
      </c>
      <c r="E452" s="0" t="s">
        <v>431</v>
      </c>
      <c r="F452" s="0" t="n">
        <v>791</v>
      </c>
      <c r="G452" s="0" t="s">
        <v>425</v>
      </c>
      <c r="H452" s="0" t="s">
        <v>50</v>
      </c>
      <c r="I452" s="0" t="s">
        <v>854</v>
      </c>
      <c r="J452" s="3" t="n">
        <v>2206.88</v>
      </c>
      <c r="L452" s="3" t="n">
        <v>49119432.09</v>
      </c>
    </row>
    <row r="453" customFormat="false" ht="12.75" hidden="false" customHeight="false" outlineLevel="0" collapsed="false">
      <c r="A453" s="0" t="s">
        <v>855</v>
      </c>
      <c r="B453" s="1" t="n">
        <v>40875</v>
      </c>
      <c r="D453" s="0" t="n">
        <v>3</v>
      </c>
      <c r="E453" s="0" t="s">
        <v>431</v>
      </c>
      <c r="F453" s="0" t="n">
        <v>814</v>
      </c>
      <c r="G453" s="0" t="s">
        <v>425</v>
      </c>
      <c r="H453" s="0" t="s">
        <v>50</v>
      </c>
      <c r="I453" s="0" t="s">
        <v>856</v>
      </c>
      <c r="J453" s="0" t="n">
        <v>320</v>
      </c>
      <c r="L453" s="3" t="n">
        <v>49119752.09</v>
      </c>
    </row>
    <row r="454" customFormat="false" ht="12.75" hidden="false" customHeight="false" outlineLevel="0" collapsed="false">
      <c r="A454" s="0" t="s">
        <v>857</v>
      </c>
      <c r="B454" s="1" t="n">
        <v>40875</v>
      </c>
      <c r="C454" s="0" t="s">
        <v>858</v>
      </c>
      <c r="D454" s="0" t="n">
        <v>1</v>
      </c>
      <c r="E454" s="0" t="s">
        <v>59</v>
      </c>
      <c r="F454" s="0" t="n">
        <v>973627</v>
      </c>
      <c r="G454" s="0" t="s">
        <v>60</v>
      </c>
      <c r="H454" s="0" t="s">
        <v>61</v>
      </c>
      <c r="I454" s="0" t="s">
        <v>62</v>
      </c>
      <c r="J454" s="3" t="n">
        <v>7970.81</v>
      </c>
      <c r="L454" s="3" t="n">
        <v>49127722.9</v>
      </c>
    </row>
    <row r="455" customFormat="false" ht="12.75" hidden="false" customHeight="false" outlineLevel="0" collapsed="false">
      <c r="A455" s="0" t="s">
        <v>859</v>
      </c>
      <c r="B455" s="1" t="n">
        <v>40875</v>
      </c>
      <c r="C455" s="0" t="s">
        <v>860</v>
      </c>
      <c r="D455" s="0" t="n">
        <v>1</v>
      </c>
      <c r="E455" s="0" t="s">
        <v>284</v>
      </c>
      <c r="F455" s="0" t="n">
        <v>664970</v>
      </c>
      <c r="G455" s="0" t="s">
        <v>285</v>
      </c>
      <c r="H455" s="0" t="s">
        <v>61</v>
      </c>
      <c r="I455" s="0" t="s">
        <v>447</v>
      </c>
      <c r="J455" s="3" t="n">
        <v>18015.42</v>
      </c>
      <c r="L455" s="3" t="n">
        <v>49145738.32</v>
      </c>
    </row>
    <row r="463" customFormat="false" ht="12.75" hidden="false" customHeight="false" outlineLevel="0" collapsed="false">
      <c r="A463" s="0" t="s">
        <v>0</v>
      </c>
      <c r="B463" s="0" t="s">
        <v>1</v>
      </c>
      <c r="C463" s="0" t="s">
        <v>2</v>
      </c>
      <c r="D463" s="0" t="s">
        <v>3</v>
      </c>
      <c r="E463" s="0" t="s">
        <v>1</v>
      </c>
      <c r="F463" s="0" t="s">
        <v>4</v>
      </c>
      <c r="G463" s="0" t="s">
        <v>5</v>
      </c>
      <c r="H463" s="0" t="s">
        <v>6</v>
      </c>
      <c r="I463" s="0" t="s">
        <v>7</v>
      </c>
      <c r="J463" s="0" t="s">
        <v>8</v>
      </c>
      <c r="K463" s="0" t="s">
        <v>9</v>
      </c>
      <c r="L463" s="0" t="s">
        <v>1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13</v>
      </c>
      <c r="K464" s="1" t="n">
        <v>37255</v>
      </c>
      <c r="L464" s="0" t="s">
        <v>861</v>
      </c>
    </row>
    <row r="465" customFormat="false" ht="12.75" hidden="false" customHeight="false" outlineLevel="0" collapsed="false">
      <c r="K465" s="2" t="n">
        <v>0.383333333333333</v>
      </c>
    </row>
    <row r="466" customFormat="false" ht="12.75" hidden="false" customHeight="false" outlineLevel="0" collapsed="false">
      <c r="A466" s="0" t="s">
        <v>15</v>
      </c>
      <c r="B466" s="0" t="s">
        <v>16</v>
      </c>
      <c r="C466" s="0" t="s">
        <v>17</v>
      </c>
      <c r="D466" s="0" t="s">
        <v>18</v>
      </c>
      <c r="E466" s="0" t="n">
        <v>11</v>
      </c>
    </row>
    <row r="468" customFormat="false" ht="12.75" hidden="false" customHeight="false" outlineLevel="0" collapsed="false">
      <c r="A468" s="0" t="s">
        <v>19</v>
      </c>
      <c r="B468" s="0" t="s">
        <v>20</v>
      </c>
      <c r="D468" s="0" t="s">
        <v>21</v>
      </c>
      <c r="E468" s="0" t="s">
        <v>22</v>
      </c>
      <c r="F468" s="0" t="s">
        <v>23</v>
      </c>
      <c r="H468" s="0" t="s">
        <v>24</v>
      </c>
      <c r="I468" s="0" t="s">
        <v>25</v>
      </c>
      <c r="J468" s="0" t="s">
        <v>26</v>
      </c>
      <c r="K468" s="0" t="s">
        <v>27</v>
      </c>
      <c r="L468" s="0" t="s">
        <v>28</v>
      </c>
    </row>
    <row r="469" customFormat="false" ht="12.75" hidden="false" customHeight="false" outlineLevel="0" collapsed="false">
      <c r="A469" s="0" t="s">
        <v>0</v>
      </c>
      <c r="B469" s="0" t="s">
        <v>1</v>
      </c>
      <c r="C469" s="0" t="s">
        <v>2</v>
      </c>
      <c r="D469" s="0" t="s">
        <v>3</v>
      </c>
      <c r="E469" s="0" t="s">
        <v>1</v>
      </c>
      <c r="F469" s="0" t="s">
        <v>4</v>
      </c>
      <c r="G469" s="0" t="s">
        <v>5</v>
      </c>
      <c r="H469" s="0" t="s">
        <v>6</v>
      </c>
      <c r="I469" s="0" t="s">
        <v>7</v>
      </c>
      <c r="J469" s="0" t="s">
        <v>8</v>
      </c>
      <c r="K469" s="0" t="s">
        <v>9</v>
      </c>
      <c r="L469" s="0" t="s">
        <v>10</v>
      </c>
    </row>
    <row r="470" customFormat="false" ht="12.75" hidden="false" customHeight="false" outlineLevel="0" collapsed="false">
      <c r="A470" s="0" t="s">
        <v>862</v>
      </c>
      <c r="B470" s="1" t="n">
        <v>40876</v>
      </c>
      <c r="C470" s="0" t="s">
        <v>863</v>
      </c>
      <c r="D470" s="0" t="n">
        <v>1</v>
      </c>
      <c r="E470" s="0" t="s">
        <v>115</v>
      </c>
      <c r="F470" s="0" t="n">
        <v>4548</v>
      </c>
      <c r="G470" s="0" t="s">
        <v>116</v>
      </c>
      <c r="H470" s="0" t="s">
        <v>55</v>
      </c>
      <c r="I470" s="0" t="s">
        <v>117</v>
      </c>
      <c r="J470" s="3" t="n">
        <v>41985.11</v>
      </c>
      <c r="L470" s="3" t="n">
        <v>49187723.43</v>
      </c>
    </row>
    <row r="471" customFormat="false" ht="12.75" hidden="false" customHeight="false" outlineLevel="0" collapsed="false">
      <c r="A471" s="0" t="s">
        <v>864</v>
      </c>
      <c r="B471" s="1" t="n">
        <v>40876</v>
      </c>
      <c r="C471" s="0" t="s">
        <v>865</v>
      </c>
      <c r="D471" s="0" t="n">
        <v>1</v>
      </c>
      <c r="E471" s="0" t="s">
        <v>115</v>
      </c>
      <c r="F471" s="0" t="n">
        <v>4549</v>
      </c>
      <c r="G471" s="0" t="s">
        <v>116</v>
      </c>
      <c r="H471" s="0" t="s">
        <v>55</v>
      </c>
      <c r="I471" s="0" t="s">
        <v>117</v>
      </c>
      <c r="J471" s="3" t="n">
        <v>21863.52</v>
      </c>
      <c r="L471" s="3" t="n">
        <v>49209586.95</v>
      </c>
    </row>
    <row r="472" customFormat="false" ht="12.75" hidden="false" customHeight="false" outlineLevel="0" collapsed="false">
      <c r="A472" s="0" t="s">
        <v>866</v>
      </c>
      <c r="B472" s="1" t="n">
        <v>40876</v>
      </c>
      <c r="C472" s="0" t="s">
        <v>867</v>
      </c>
      <c r="D472" s="0" t="n">
        <v>1</v>
      </c>
      <c r="E472" s="0" t="s">
        <v>59</v>
      </c>
      <c r="F472" s="0" t="n">
        <v>973630</v>
      </c>
      <c r="G472" s="0" t="s">
        <v>60</v>
      </c>
      <c r="H472" s="0" t="s">
        <v>61</v>
      </c>
      <c r="I472" s="0" t="s">
        <v>596</v>
      </c>
      <c r="J472" s="3" t="n">
        <v>8582.4</v>
      </c>
      <c r="L472" s="3" t="n">
        <v>49218169.35</v>
      </c>
    </row>
    <row r="473" customFormat="false" ht="12.75" hidden="false" customHeight="false" outlineLevel="0" collapsed="false">
      <c r="A473" s="0" t="s">
        <v>868</v>
      </c>
      <c r="B473" s="1" t="n">
        <v>40876</v>
      </c>
      <c r="C473" s="0" t="s">
        <v>869</v>
      </c>
      <c r="D473" s="0" t="n">
        <v>1</v>
      </c>
      <c r="E473" s="0" t="s">
        <v>59</v>
      </c>
      <c r="F473" s="0" t="n">
        <v>973634</v>
      </c>
      <c r="G473" s="0" t="s">
        <v>60</v>
      </c>
      <c r="H473" s="0" t="s">
        <v>61</v>
      </c>
      <c r="I473" s="0" t="s">
        <v>870</v>
      </c>
      <c r="J473" s="0" t="n">
        <v>612.16</v>
      </c>
      <c r="L473" s="3" t="n">
        <v>49218781.51</v>
      </c>
    </row>
    <row r="474" customFormat="false" ht="12.75" hidden="false" customHeight="false" outlineLevel="0" collapsed="false">
      <c r="A474" s="0" t="s">
        <v>871</v>
      </c>
      <c r="B474" s="1" t="n">
        <v>40876</v>
      </c>
      <c r="C474" s="0" t="s">
        <v>872</v>
      </c>
      <c r="D474" s="0" t="n">
        <v>1</v>
      </c>
      <c r="E474" s="0" t="s">
        <v>59</v>
      </c>
      <c r="F474" s="0" t="n">
        <v>973635</v>
      </c>
      <c r="G474" s="0" t="s">
        <v>60</v>
      </c>
      <c r="H474" s="0" t="s">
        <v>61</v>
      </c>
      <c r="I474" s="0" t="s">
        <v>873</v>
      </c>
      <c r="J474" s="0" t="n">
        <v>330.12</v>
      </c>
      <c r="L474" s="3" t="n">
        <v>49219111.63</v>
      </c>
    </row>
    <row r="475" customFormat="false" ht="12.75" hidden="false" customHeight="false" outlineLevel="0" collapsed="false">
      <c r="A475" s="0" t="s">
        <v>874</v>
      </c>
      <c r="B475" s="1" t="n">
        <v>40876</v>
      </c>
      <c r="C475" s="0" t="s">
        <v>875</v>
      </c>
      <c r="D475" s="0" t="n">
        <v>1</v>
      </c>
      <c r="E475" s="0" t="s">
        <v>59</v>
      </c>
      <c r="F475" s="0" t="n">
        <v>973636</v>
      </c>
      <c r="G475" s="0" t="s">
        <v>60</v>
      </c>
      <c r="H475" s="0" t="s">
        <v>61</v>
      </c>
      <c r="I475" s="0" t="s">
        <v>382</v>
      </c>
      <c r="J475" s="0" t="n">
        <v>960</v>
      </c>
      <c r="L475" s="3" t="n">
        <v>49220071.63</v>
      </c>
    </row>
    <row r="476" customFormat="false" ht="12.75" hidden="false" customHeight="false" outlineLevel="0" collapsed="false">
      <c r="A476" s="0" t="s">
        <v>876</v>
      </c>
      <c r="B476" s="1" t="n">
        <v>40876</v>
      </c>
      <c r="C476" s="0" t="s">
        <v>877</v>
      </c>
      <c r="D476" s="0" t="n">
        <v>1</v>
      </c>
      <c r="E476" s="0" t="s">
        <v>59</v>
      </c>
      <c r="F476" s="0" t="n">
        <v>973638</v>
      </c>
      <c r="G476" s="0" t="s">
        <v>60</v>
      </c>
      <c r="H476" s="0" t="s">
        <v>61</v>
      </c>
      <c r="I476" s="0" t="s">
        <v>878</v>
      </c>
      <c r="J476" s="0" t="n">
        <v>617.43</v>
      </c>
      <c r="L476" s="3" t="n">
        <v>49220689.06</v>
      </c>
    </row>
    <row r="477" customFormat="false" ht="12.75" hidden="false" customHeight="false" outlineLevel="0" collapsed="false">
      <c r="A477" s="0" t="s">
        <v>879</v>
      </c>
      <c r="B477" s="1" t="n">
        <v>40877</v>
      </c>
      <c r="C477" s="0" t="s">
        <v>880</v>
      </c>
      <c r="D477" s="0" t="n">
        <v>1</v>
      </c>
      <c r="E477" s="0" t="s">
        <v>115</v>
      </c>
      <c r="F477" s="0" t="n">
        <v>4550</v>
      </c>
      <c r="G477" s="0" t="s">
        <v>116</v>
      </c>
      <c r="H477" s="0" t="s">
        <v>55</v>
      </c>
      <c r="I477" s="0" t="s">
        <v>117</v>
      </c>
      <c r="J477" s="3" t="n">
        <v>27353.7</v>
      </c>
      <c r="L477" s="3" t="n">
        <v>49248042.76</v>
      </c>
    </row>
    <row r="478" customFormat="false" ht="12.75" hidden="false" customHeight="false" outlineLevel="0" collapsed="false">
      <c r="A478" s="0" t="s">
        <v>881</v>
      </c>
      <c r="B478" s="1" t="n">
        <v>40877</v>
      </c>
      <c r="C478" s="0" t="s">
        <v>882</v>
      </c>
      <c r="D478" s="0" t="n">
        <v>1</v>
      </c>
      <c r="E478" s="0" t="s">
        <v>115</v>
      </c>
      <c r="F478" s="0" t="n">
        <v>4551</v>
      </c>
      <c r="G478" s="0" t="s">
        <v>116</v>
      </c>
      <c r="H478" s="0" t="s">
        <v>55</v>
      </c>
      <c r="I478" s="0" t="s">
        <v>117</v>
      </c>
      <c r="J478" s="3" t="n">
        <v>13645.59</v>
      </c>
      <c r="L478" s="3" t="n">
        <v>49261688.35</v>
      </c>
    </row>
    <row r="479" customFormat="false" ht="12.75" hidden="false" customHeight="false" outlineLevel="0" collapsed="false">
      <c r="A479" s="0" t="s">
        <v>883</v>
      </c>
      <c r="B479" s="1" t="n">
        <v>40877</v>
      </c>
      <c r="C479" s="0" t="s">
        <v>884</v>
      </c>
      <c r="D479" s="0" t="n">
        <v>1</v>
      </c>
      <c r="E479" s="0" t="s">
        <v>115</v>
      </c>
      <c r="F479" s="0" t="n">
        <v>4552</v>
      </c>
      <c r="G479" s="0" t="s">
        <v>116</v>
      </c>
      <c r="H479" s="0" t="s">
        <v>55</v>
      </c>
      <c r="I479" s="0" t="s">
        <v>117</v>
      </c>
      <c r="J479" s="3" t="n">
        <v>13892.64</v>
      </c>
      <c r="L479" s="3" t="n">
        <v>49275580.99</v>
      </c>
    </row>
    <row r="480" customFormat="false" ht="12.75" hidden="false" customHeight="false" outlineLevel="0" collapsed="false">
      <c r="A480" s="0" t="s">
        <v>885</v>
      </c>
      <c r="B480" s="1" t="n">
        <v>40877</v>
      </c>
      <c r="C480" s="0" t="s">
        <v>886</v>
      </c>
      <c r="D480" s="0" t="n">
        <v>1</v>
      </c>
      <c r="E480" s="0" t="s">
        <v>115</v>
      </c>
      <c r="F480" s="0" t="n">
        <v>4553</v>
      </c>
      <c r="G480" s="0" t="s">
        <v>116</v>
      </c>
      <c r="H480" s="0" t="s">
        <v>55</v>
      </c>
      <c r="I480" s="0" t="s">
        <v>117</v>
      </c>
      <c r="J480" s="3" t="n">
        <v>19008.35</v>
      </c>
      <c r="L480" s="3" t="n">
        <v>49294589.34</v>
      </c>
    </row>
    <row r="481" customFormat="false" ht="12.75" hidden="false" customHeight="false" outlineLevel="0" collapsed="false">
      <c r="A481" s="0" t="s">
        <v>887</v>
      </c>
      <c r="B481" s="1" t="n">
        <v>40877</v>
      </c>
      <c r="C481" s="0" t="s">
        <v>888</v>
      </c>
      <c r="D481" s="0" t="n">
        <v>3</v>
      </c>
      <c r="E481" s="0" t="s">
        <v>115</v>
      </c>
      <c r="F481" s="0" t="n">
        <v>1081</v>
      </c>
      <c r="G481" s="0" t="s">
        <v>116</v>
      </c>
      <c r="H481" s="0" t="s">
        <v>55</v>
      </c>
      <c r="I481" s="0" t="s">
        <v>117</v>
      </c>
      <c r="J481" s="3" t="n">
        <v>27493.84</v>
      </c>
      <c r="L481" s="3" t="n">
        <v>49322083.18</v>
      </c>
    </row>
    <row r="482" customFormat="false" ht="12.75" hidden="false" customHeight="false" outlineLevel="0" collapsed="false">
      <c r="A482" s="0" t="s">
        <v>889</v>
      </c>
      <c r="B482" s="1" t="n">
        <v>40877</v>
      </c>
      <c r="C482" s="0" t="s">
        <v>890</v>
      </c>
      <c r="D482" s="0" t="n">
        <v>3</v>
      </c>
      <c r="E482" s="0" t="s">
        <v>115</v>
      </c>
      <c r="F482" s="0" t="n">
        <v>1082</v>
      </c>
      <c r="G482" s="0" t="s">
        <v>116</v>
      </c>
      <c r="H482" s="0" t="s">
        <v>55</v>
      </c>
      <c r="I482" s="0" t="s">
        <v>117</v>
      </c>
      <c r="J482" s="3" t="n">
        <v>29732.85</v>
      </c>
      <c r="L482" s="3" t="n">
        <v>49351816.03</v>
      </c>
    </row>
    <row r="483" customFormat="false" ht="12.75" hidden="false" customHeight="false" outlineLevel="0" collapsed="false">
      <c r="A483" s="0" t="s">
        <v>891</v>
      </c>
      <c r="B483" s="1" t="n">
        <v>40877</v>
      </c>
      <c r="C483" s="0" t="s">
        <v>892</v>
      </c>
      <c r="D483" s="0" t="n">
        <v>1</v>
      </c>
      <c r="E483" s="0" t="s">
        <v>115</v>
      </c>
      <c r="F483" s="0" t="n">
        <v>4554</v>
      </c>
      <c r="G483" s="0" t="s">
        <v>116</v>
      </c>
      <c r="H483" s="0" t="s">
        <v>55</v>
      </c>
      <c r="I483" s="0" t="s">
        <v>117</v>
      </c>
      <c r="J483" s="3" t="n">
        <v>27493.84</v>
      </c>
      <c r="L483" s="3" t="n">
        <v>49379309.87</v>
      </c>
    </row>
    <row r="484" customFormat="false" ht="12.75" hidden="false" customHeight="false" outlineLevel="0" collapsed="false">
      <c r="A484" s="0" t="s">
        <v>893</v>
      </c>
      <c r="B484" s="1" t="n">
        <v>40877</v>
      </c>
      <c r="C484" s="0" t="s">
        <v>894</v>
      </c>
      <c r="D484" s="0" t="n">
        <v>3</v>
      </c>
      <c r="E484" s="0" t="s">
        <v>115</v>
      </c>
      <c r="F484" s="0" t="n">
        <v>1083</v>
      </c>
      <c r="G484" s="0" t="s">
        <v>116</v>
      </c>
      <c r="H484" s="0" t="s">
        <v>55</v>
      </c>
      <c r="I484" s="0" t="s">
        <v>117</v>
      </c>
      <c r="J484" s="3" t="n">
        <v>27493.84</v>
      </c>
      <c r="L484" s="3" t="n">
        <v>49406803.71</v>
      </c>
    </row>
    <row r="485" customFormat="false" ht="12.75" hidden="false" customHeight="false" outlineLevel="0" collapsed="false">
      <c r="A485" s="0" t="s">
        <v>895</v>
      </c>
      <c r="B485" s="1" t="n">
        <v>40877</v>
      </c>
      <c r="C485" s="0" t="s">
        <v>896</v>
      </c>
      <c r="D485" s="0" t="n">
        <v>3</v>
      </c>
      <c r="E485" s="0" t="s">
        <v>115</v>
      </c>
      <c r="F485" s="0" t="n">
        <v>1084</v>
      </c>
      <c r="G485" s="0" t="s">
        <v>116</v>
      </c>
      <c r="H485" s="0" t="s">
        <v>55</v>
      </c>
      <c r="I485" s="0" t="s">
        <v>117</v>
      </c>
      <c r="J485" s="3" t="n">
        <v>27493.84</v>
      </c>
      <c r="L485" s="3" t="n">
        <v>49434297.55</v>
      </c>
    </row>
    <row r="486" customFormat="false" ht="12.75" hidden="false" customHeight="false" outlineLevel="0" collapsed="false">
      <c r="A486" s="0" t="s">
        <v>897</v>
      </c>
      <c r="B486" s="1" t="n">
        <v>40877</v>
      </c>
      <c r="C486" s="0" t="s">
        <v>898</v>
      </c>
      <c r="D486" s="0" t="n">
        <v>1</v>
      </c>
      <c r="E486" s="0" t="s">
        <v>115</v>
      </c>
      <c r="F486" s="0" t="n">
        <v>4555</v>
      </c>
      <c r="G486" s="0" t="s">
        <v>116</v>
      </c>
      <c r="H486" s="0" t="s">
        <v>55</v>
      </c>
      <c r="I486" s="0" t="s">
        <v>117</v>
      </c>
      <c r="J486" s="3" t="n">
        <v>29732.85</v>
      </c>
      <c r="L486" s="3" t="n">
        <v>49464030.4</v>
      </c>
    </row>
    <row r="487" customFormat="false" ht="12.75" hidden="false" customHeight="false" outlineLevel="0" collapsed="false">
      <c r="A487" s="0" t="s">
        <v>899</v>
      </c>
      <c r="B487" s="1" t="n">
        <v>40877</v>
      </c>
      <c r="C487" s="0" t="s">
        <v>900</v>
      </c>
      <c r="D487" s="0" t="n">
        <v>1</v>
      </c>
      <c r="E487" s="0" t="s">
        <v>115</v>
      </c>
      <c r="F487" s="0" t="n">
        <v>4556</v>
      </c>
      <c r="G487" s="0" t="s">
        <v>116</v>
      </c>
      <c r="H487" s="0" t="s">
        <v>55</v>
      </c>
      <c r="I487" s="0" t="s">
        <v>117</v>
      </c>
      <c r="J487" s="3" t="n">
        <v>43365.76</v>
      </c>
      <c r="L487" s="3" t="n">
        <v>49507396.16</v>
      </c>
    </row>
    <row r="488" customFormat="false" ht="12.75" hidden="false" customHeight="false" outlineLevel="0" collapsed="false">
      <c r="A488" s="0" t="s">
        <v>901</v>
      </c>
      <c r="B488" s="1" t="n">
        <v>40877</v>
      </c>
      <c r="C488" s="0" t="s">
        <v>902</v>
      </c>
      <c r="D488" s="0" t="n">
        <v>1</v>
      </c>
      <c r="E488" s="0" t="s">
        <v>115</v>
      </c>
      <c r="F488" s="0" t="n">
        <v>4557</v>
      </c>
      <c r="G488" s="0" t="s">
        <v>116</v>
      </c>
      <c r="H488" s="0" t="s">
        <v>55</v>
      </c>
      <c r="I488" s="0" t="s">
        <v>117</v>
      </c>
      <c r="J488" s="3" t="n">
        <v>15408.35</v>
      </c>
      <c r="L488" s="3" t="n">
        <v>49522804.51</v>
      </c>
    </row>
    <row r="489" customFormat="false" ht="12.75" hidden="false" customHeight="false" outlineLevel="0" collapsed="false">
      <c r="A489" s="0" t="s">
        <v>903</v>
      </c>
      <c r="B489" s="1" t="n">
        <v>40877</v>
      </c>
      <c r="C489" s="0" t="s">
        <v>904</v>
      </c>
      <c r="D489" s="0" t="n">
        <v>1</v>
      </c>
      <c r="E489" s="0" t="s">
        <v>115</v>
      </c>
      <c r="F489" s="0" t="n">
        <v>4558</v>
      </c>
      <c r="G489" s="0" t="s">
        <v>116</v>
      </c>
      <c r="H489" s="0" t="s">
        <v>55</v>
      </c>
      <c r="I489" s="0" t="s">
        <v>117</v>
      </c>
      <c r="J489" s="3" t="n">
        <v>15408.35</v>
      </c>
      <c r="L489" s="3" t="n">
        <v>49538212.86</v>
      </c>
    </row>
    <row r="490" customFormat="false" ht="12.75" hidden="false" customHeight="false" outlineLevel="0" collapsed="false">
      <c r="A490" s="0" t="s">
        <v>905</v>
      </c>
      <c r="B490" s="1" t="n">
        <v>40877</v>
      </c>
      <c r="C490" s="0" t="s">
        <v>906</v>
      </c>
      <c r="D490" s="0" t="n">
        <v>1</v>
      </c>
      <c r="E490" s="0" t="s">
        <v>115</v>
      </c>
      <c r="F490" s="0" t="n">
        <v>4559</v>
      </c>
      <c r="G490" s="0" t="s">
        <v>116</v>
      </c>
      <c r="H490" s="0" t="s">
        <v>55</v>
      </c>
      <c r="I490" s="0" t="s">
        <v>117</v>
      </c>
      <c r="J490" s="3" t="n">
        <v>17444.21</v>
      </c>
      <c r="L490" s="3" t="n">
        <v>49555657.07</v>
      </c>
    </row>
    <row r="491" customFormat="false" ht="12.75" hidden="false" customHeight="false" outlineLevel="0" collapsed="false">
      <c r="A491" s="0" t="s">
        <v>907</v>
      </c>
      <c r="B491" s="1" t="n">
        <v>40877</v>
      </c>
      <c r="C491" s="0" t="s">
        <v>908</v>
      </c>
      <c r="D491" s="0" t="n">
        <v>1</v>
      </c>
      <c r="E491" s="0" t="s">
        <v>115</v>
      </c>
      <c r="F491" s="0" t="n">
        <v>4560</v>
      </c>
      <c r="G491" s="0" t="s">
        <v>116</v>
      </c>
      <c r="H491" s="0" t="s">
        <v>55</v>
      </c>
      <c r="I491" s="0" t="s">
        <v>117</v>
      </c>
      <c r="J491" s="3" t="n">
        <v>17444.21</v>
      </c>
      <c r="L491" s="3" t="n">
        <v>49573101.28</v>
      </c>
    </row>
    <row r="492" customFormat="false" ht="12.75" hidden="false" customHeight="false" outlineLevel="0" collapsed="false">
      <c r="A492" s="0" t="s">
        <v>909</v>
      </c>
      <c r="B492" s="1" t="n">
        <v>40877</v>
      </c>
      <c r="C492" s="0" t="s">
        <v>910</v>
      </c>
      <c r="D492" s="0" t="n">
        <v>1</v>
      </c>
      <c r="E492" s="0" t="s">
        <v>115</v>
      </c>
      <c r="F492" s="0" t="n">
        <v>4561</v>
      </c>
      <c r="G492" s="0" t="s">
        <v>116</v>
      </c>
      <c r="H492" s="0" t="s">
        <v>55</v>
      </c>
      <c r="I492" s="0" t="s">
        <v>117</v>
      </c>
      <c r="J492" s="3" t="n">
        <v>17444.21</v>
      </c>
      <c r="L492" s="3" t="n">
        <v>49590545.49</v>
      </c>
    </row>
    <row r="493" customFormat="false" ht="12.75" hidden="false" customHeight="false" outlineLevel="0" collapsed="false">
      <c r="A493" s="0" t="s">
        <v>911</v>
      </c>
      <c r="B493" s="1" t="n">
        <v>40877</v>
      </c>
      <c r="C493" s="0" t="s">
        <v>912</v>
      </c>
      <c r="D493" s="0" t="n">
        <v>1</v>
      </c>
      <c r="E493" s="0" t="s">
        <v>115</v>
      </c>
      <c r="F493" s="0" t="n">
        <v>4562</v>
      </c>
      <c r="G493" s="0" t="s">
        <v>116</v>
      </c>
      <c r="H493" s="0" t="s">
        <v>55</v>
      </c>
      <c r="I493" s="0" t="s">
        <v>117</v>
      </c>
      <c r="J493" s="3" t="n">
        <v>26853.87</v>
      </c>
      <c r="L493" s="3" t="n">
        <v>49617399.36</v>
      </c>
    </row>
    <row r="494" customFormat="false" ht="12.75" hidden="false" customHeight="false" outlineLevel="0" collapsed="false">
      <c r="A494" s="0" t="s">
        <v>913</v>
      </c>
      <c r="B494" s="1" t="n">
        <v>40877</v>
      </c>
      <c r="C494" s="0" t="s">
        <v>914</v>
      </c>
      <c r="D494" s="0" t="n">
        <v>1</v>
      </c>
      <c r="E494" s="0" t="s">
        <v>115</v>
      </c>
      <c r="F494" s="0" t="n">
        <v>4563</v>
      </c>
      <c r="G494" s="0" t="s">
        <v>116</v>
      </c>
      <c r="H494" s="0" t="s">
        <v>55</v>
      </c>
      <c r="I494" s="0" t="s">
        <v>117</v>
      </c>
      <c r="J494" s="3" t="n">
        <v>14203.23</v>
      </c>
      <c r="L494" s="3" t="n">
        <v>49631602.59</v>
      </c>
    </row>
    <row r="495" customFormat="false" ht="12.75" hidden="false" customHeight="false" outlineLevel="0" collapsed="false">
      <c r="A495" s="0" t="s">
        <v>915</v>
      </c>
      <c r="B495" s="1" t="n">
        <v>40877</v>
      </c>
      <c r="C495" s="0" t="s">
        <v>916</v>
      </c>
      <c r="D495" s="0" t="n">
        <v>1</v>
      </c>
      <c r="E495" s="0" t="s">
        <v>115</v>
      </c>
      <c r="F495" s="0" t="n">
        <v>4564</v>
      </c>
      <c r="G495" s="0" t="s">
        <v>116</v>
      </c>
      <c r="H495" s="0" t="s">
        <v>55</v>
      </c>
      <c r="I495" s="0" t="s">
        <v>117</v>
      </c>
      <c r="J495" s="3" t="n">
        <v>32021.83</v>
      </c>
      <c r="L495" s="3" t="n">
        <v>49663624.42</v>
      </c>
    </row>
    <row r="496" customFormat="false" ht="12.75" hidden="false" customHeight="false" outlineLevel="0" collapsed="false">
      <c r="A496" s="0" t="s">
        <v>917</v>
      </c>
      <c r="B496" s="1" t="n">
        <v>40877</v>
      </c>
      <c r="C496" s="0" t="s">
        <v>918</v>
      </c>
      <c r="D496" s="0" t="n">
        <v>1</v>
      </c>
      <c r="E496" s="0" t="s">
        <v>115</v>
      </c>
      <c r="F496" s="0" t="n">
        <v>4565</v>
      </c>
      <c r="G496" s="0" t="s">
        <v>116</v>
      </c>
      <c r="H496" s="0" t="s">
        <v>55</v>
      </c>
      <c r="I496" s="0" t="s">
        <v>117</v>
      </c>
      <c r="J496" s="3" t="n">
        <v>34910.97</v>
      </c>
      <c r="L496" s="3" t="n">
        <v>49698535.39</v>
      </c>
    </row>
    <row r="497" customFormat="false" ht="12.75" hidden="false" customHeight="false" outlineLevel="0" collapsed="false">
      <c r="A497" s="0" t="s">
        <v>919</v>
      </c>
      <c r="B497" s="1" t="n">
        <v>40877</v>
      </c>
      <c r="C497" s="0" t="s">
        <v>900</v>
      </c>
      <c r="D497" s="0" t="n">
        <v>1</v>
      </c>
      <c r="E497" s="0" t="s">
        <v>570</v>
      </c>
      <c r="F497" s="0" t="n">
        <v>94</v>
      </c>
      <c r="G497" s="0" t="s">
        <v>571</v>
      </c>
      <c r="H497" s="0" t="s">
        <v>55</v>
      </c>
      <c r="I497" s="0" t="s">
        <v>117</v>
      </c>
      <c r="K497" s="3" t="n">
        <v>43365.76</v>
      </c>
      <c r="L497" s="3" t="n">
        <v>49655169.63</v>
      </c>
    </row>
    <row r="498" customFormat="false" ht="12.75" hidden="false" customHeight="false" outlineLevel="0" collapsed="false">
      <c r="A498" s="0" t="s">
        <v>920</v>
      </c>
      <c r="B498" s="1" t="n">
        <v>40877</v>
      </c>
      <c r="C498" s="0" t="s">
        <v>921</v>
      </c>
      <c r="D498" s="0" t="n">
        <v>1</v>
      </c>
      <c r="E498" s="0" t="s">
        <v>115</v>
      </c>
      <c r="F498" s="0" t="n">
        <v>4566</v>
      </c>
      <c r="G498" s="0" t="s">
        <v>116</v>
      </c>
      <c r="H498" s="0" t="s">
        <v>55</v>
      </c>
      <c r="I498" s="0" t="s">
        <v>117</v>
      </c>
      <c r="J498" s="3" t="n">
        <v>16302.14</v>
      </c>
      <c r="L498" s="3" t="n">
        <v>49671471.77</v>
      </c>
    </row>
    <row r="499" customFormat="false" ht="12.75" hidden="false" customHeight="false" outlineLevel="0" collapsed="false">
      <c r="A499" s="0" t="s">
        <v>922</v>
      </c>
      <c r="B499" s="1" t="n">
        <v>40877</v>
      </c>
      <c r="C499" s="0" t="s">
        <v>923</v>
      </c>
      <c r="D499" s="0" t="n">
        <v>3</v>
      </c>
      <c r="E499" s="0" t="s">
        <v>115</v>
      </c>
      <c r="F499" s="0" t="n">
        <v>1085</v>
      </c>
      <c r="G499" s="0" t="s">
        <v>116</v>
      </c>
      <c r="H499" s="0" t="s">
        <v>55</v>
      </c>
      <c r="I499" s="0" t="s">
        <v>117</v>
      </c>
      <c r="J499" s="3" t="n">
        <v>41877.54</v>
      </c>
      <c r="L499" s="3" t="n">
        <v>49713349.31</v>
      </c>
    </row>
    <row r="500" customFormat="false" ht="12.75" hidden="false" customHeight="false" outlineLevel="0" collapsed="false">
      <c r="A500" s="0" t="s">
        <v>924</v>
      </c>
      <c r="B500" s="1" t="n">
        <v>40877</v>
      </c>
      <c r="C500" s="0" t="s">
        <v>925</v>
      </c>
      <c r="D500" s="0" t="n">
        <v>3</v>
      </c>
      <c r="E500" s="0" t="s">
        <v>115</v>
      </c>
      <c r="F500" s="0" t="n">
        <v>1086</v>
      </c>
      <c r="G500" s="0" t="s">
        <v>116</v>
      </c>
      <c r="H500" s="0" t="s">
        <v>55</v>
      </c>
      <c r="I500" s="0" t="s">
        <v>117</v>
      </c>
      <c r="J500" s="3" t="n">
        <v>24991.8</v>
      </c>
      <c r="L500" s="3" t="n">
        <v>49738341.11</v>
      </c>
    </row>
    <row r="501" customFormat="false" ht="12.75" hidden="false" customHeight="false" outlineLevel="0" collapsed="false">
      <c r="A501" s="0" t="s">
        <v>926</v>
      </c>
      <c r="B501" s="1" t="n">
        <v>40877</v>
      </c>
      <c r="C501" s="0" t="s">
        <v>927</v>
      </c>
      <c r="D501" s="0" t="n">
        <v>1</v>
      </c>
      <c r="E501" s="0" t="s">
        <v>115</v>
      </c>
      <c r="F501" s="0" t="n">
        <v>4567</v>
      </c>
      <c r="G501" s="0" t="s">
        <v>116</v>
      </c>
      <c r="H501" s="0" t="s">
        <v>55</v>
      </c>
      <c r="I501" s="0" t="s">
        <v>117</v>
      </c>
      <c r="J501" s="3" t="n">
        <v>43365.76</v>
      </c>
      <c r="L501" s="3" t="n">
        <v>49781706.87</v>
      </c>
    </row>
    <row r="502" customFormat="false" ht="12.75" hidden="false" customHeight="false" outlineLevel="0" collapsed="false">
      <c r="A502" s="0" t="s">
        <v>928</v>
      </c>
      <c r="B502" s="1" t="n">
        <v>40877</v>
      </c>
      <c r="C502" s="0" t="s">
        <v>929</v>
      </c>
      <c r="D502" s="0" t="n">
        <v>3</v>
      </c>
      <c r="E502" s="0" t="s">
        <v>53</v>
      </c>
      <c r="F502" s="0" t="n">
        <v>12</v>
      </c>
      <c r="G502" s="0" t="s">
        <v>54</v>
      </c>
      <c r="H502" s="0" t="s">
        <v>140</v>
      </c>
      <c r="I502" s="0" t="s">
        <v>930</v>
      </c>
      <c r="J502" s="0" t="n">
        <v>193.17</v>
      </c>
      <c r="L502" s="3" t="n">
        <v>49781900.04</v>
      </c>
    </row>
    <row r="503" customFormat="false" ht="12.75" hidden="false" customHeight="false" outlineLevel="0" collapsed="false">
      <c r="A503" s="0" t="s">
        <v>931</v>
      </c>
      <c r="B503" s="1" t="n">
        <v>40877</v>
      </c>
      <c r="C503" s="0" t="s">
        <v>932</v>
      </c>
      <c r="D503" s="0" t="n">
        <v>1</v>
      </c>
      <c r="E503" s="0" t="s">
        <v>115</v>
      </c>
      <c r="F503" s="0" t="n">
        <v>4568</v>
      </c>
      <c r="G503" s="0" t="s">
        <v>116</v>
      </c>
      <c r="H503" s="0" t="s">
        <v>55</v>
      </c>
      <c r="I503" s="0" t="s">
        <v>117</v>
      </c>
      <c r="J503" s="3" t="n">
        <v>19358.03</v>
      </c>
      <c r="L503" s="3" t="n">
        <v>49801258.07</v>
      </c>
    </row>
    <row r="504" customFormat="false" ht="12.75" hidden="false" customHeight="false" outlineLevel="0" collapsed="false">
      <c r="A504" s="0" t="s">
        <v>933</v>
      </c>
      <c r="B504" s="1" t="n">
        <v>40877</v>
      </c>
      <c r="C504" s="0" t="s">
        <v>934</v>
      </c>
      <c r="D504" s="0" t="n">
        <v>3</v>
      </c>
      <c r="E504" s="0" t="s">
        <v>53</v>
      </c>
      <c r="F504" s="0" t="n">
        <v>13</v>
      </c>
      <c r="G504" s="0" t="s">
        <v>54</v>
      </c>
      <c r="H504" s="0" t="s">
        <v>140</v>
      </c>
      <c r="I504" s="0" t="s">
        <v>935</v>
      </c>
      <c r="J504" s="0" t="n">
        <v>948.94</v>
      </c>
      <c r="L504" s="3" t="n">
        <v>49802207.01</v>
      </c>
    </row>
    <row r="505" customFormat="false" ht="12.75" hidden="false" customHeight="false" outlineLevel="0" collapsed="false">
      <c r="A505" s="0" t="s">
        <v>936</v>
      </c>
      <c r="B505" s="1" t="n">
        <v>40877</v>
      </c>
      <c r="C505" s="0" t="s">
        <v>937</v>
      </c>
      <c r="D505" s="0" t="n">
        <v>1</v>
      </c>
      <c r="E505" s="0" t="s">
        <v>938</v>
      </c>
      <c r="F505" s="0" t="n">
        <v>9717058</v>
      </c>
      <c r="G505" s="0" t="s">
        <v>939</v>
      </c>
      <c r="H505" s="0" t="s">
        <v>234</v>
      </c>
      <c r="I505" s="0" t="s">
        <v>940</v>
      </c>
      <c r="J505" s="3" t="n">
        <v>3990.89</v>
      </c>
      <c r="L505" s="3" t="n">
        <v>49806197.9</v>
      </c>
    </row>
    <row r="506" customFormat="false" ht="12.75" hidden="false" customHeight="false" outlineLevel="0" collapsed="false">
      <c r="A506" s="0" t="s">
        <v>941</v>
      </c>
      <c r="B506" s="1" t="n">
        <v>40877</v>
      </c>
      <c r="C506" s="0" t="s">
        <v>942</v>
      </c>
      <c r="D506" s="0" t="n">
        <v>1</v>
      </c>
      <c r="E506" s="0" t="s">
        <v>938</v>
      </c>
      <c r="F506" s="0" t="n">
        <v>9717060</v>
      </c>
      <c r="G506" s="0" t="s">
        <v>939</v>
      </c>
      <c r="H506" s="0" t="s">
        <v>234</v>
      </c>
      <c r="I506" s="0" t="s">
        <v>943</v>
      </c>
      <c r="J506" s="3" t="n">
        <v>2748.11</v>
      </c>
      <c r="L506" s="3" t="n">
        <v>49808946.01</v>
      </c>
    </row>
    <row r="507" customFormat="false" ht="12.75" hidden="false" customHeight="false" outlineLevel="0" collapsed="false">
      <c r="A507" s="0" t="s">
        <v>944</v>
      </c>
      <c r="B507" s="1" t="n">
        <v>40877</v>
      </c>
      <c r="C507" s="0" t="s">
        <v>945</v>
      </c>
      <c r="D507" s="0" t="n">
        <v>3</v>
      </c>
      <c r="E507" s="0" t="s">
        <v>53</v>
      </c>
      <c r="F507" s="0" t="n">
        <v>14</v>
      </c>
      <c r="G507" s="0" t="s">
        <v>54</v>
      </c>
      <c r="H507" s="0" t="s">
        <v>140</v>
      </c>
      <c r="I507" s="0" t="s">
        <v>946</v>
      </c>
      <c r="J507" s="0" t="n">
        <v>42.49</v>
      </c>
      <c r="L507" s="3" t="n">
        <v>49808988.5</v>
      </c>
    </row>
    <row r="508" customFormat="false" ht="12.75" hidden="false" customHeight="false" outlineLevel="0" collapsed="false">
      <c r="A508" s="0" t="s">
        <v>947</v>
      </c>
      <c r="B508" s="1" t="n">
        <v>40877</v>
      </c>
      <c r="C508" s="0" t="s">
        <v>948</v>
      </c>
      <c r="D508" s="0" t="n">
        <v>1</v>
      </c>
      <c r="E508" s="0" t="s">
        <v>115</v>
      </c>
      <c r="F508" s="0" t="n">
        <v>4570</v>
      </c>
      <c r="G508" s="0" t="s">
        <v>116</v>
      </c>
      <c r="H508" s="0" t="s">
        <v>55</v>
      </c>
      <c r="I508" s="0" t="s">
        <v>117</v>
      </c>
      <c r="J508" s="3" t="n">
        <v>43906.28</v>
      </c>
      <c r="L508" s="3" t="n">
        <v>49852894.78</v>
      </c>
    </row>
    <row r="509" customFormat="false" ht="12.75" hidden="false" customHeight="false" outlineLevel="0" collapsed="false">
      <c r="A509" s="0" t="s">
        <v>949</v>
      </c>
      <c r="B509" s="1" t="n">
        <v>40877</v>
      </c>
      <c r="C509" s="0" t="s">
        <v>950</v>
      </c>
      <c r="D509" s="0" t="n">
        <v>1</v>
      </c>
      <c r="E509" s="0" t="s">
        <v>115</v>
      </c>
      <c r="F509" s="0" t="n">
        <v>4572</v>
      </c>
      <c r="G509" s="0" t="s">
        <v>116</v>
      </c>
      <c r="H509" s="0" t="s">
        <v>55</v>
      </c>
      <c r="I509" s="0" t="s">
        <v>117</v>
      </c>
      <c r="J509" s="3" t="n">
        <v>13645.59</v>
      </c>
      <c r="L509" s="3" t="n">
        <v>49866540.37</v>
      </c>
    </row>
    <row r="510" customFormat="false" ht="12.75" hidden="false" customHeight="false" outlineLevel="0" collapsed="false">
      <c r="A510" s="0" t="s">
        <v>951</v>
      </c>
      <c r="B510" s="1" t="n">
        <v>40877</v>
      </c>
      <c r="C510" s="0" t="s">
        <v>952</v>
      </c>
      <c r="D510" s="0" t="n">
        <v>1</v>
      </c>
      <c r="E510" s="0" t="s">
        <v>115</v>
      </c>
      <c r="F510" s="0" t="n">
        <v>4573</v>
      </c>
      <c r="G510" s="0" t="s">
        <v>116</v>
      </c>
      <c r="H510" s="0" t="s">
        <v>55</v>
      </c>
      <c r="I510" s="0" t="s">
        <v>117</v>
      </c>
      <c r="J510" s="3" t="n">
        <v>13645.59</v>
      </c>
      <c r="L510" s="3" t="n">
        <v>49880185.96</v>
      </c>
    </row>
    <row r="511" customFormat="false" ht="12.75" hidden="false" customHeight="false" outlineLevel="0" collapsed="false">
      <c r="A511" s="0" t="s">
        <v>953</v>
      </c>
      <c r="B511" s="1" t="n">
        <v>40877</v>
      </c>
      <c r="C511" s="0" t="s">
        <v>849</v>
      </c>
      <c r="D511" s="0" t="n">
        <v>1</v>
      </c>
      <c r="E511" s="0" t="s">
        <v>232</v>
      </c>
      <c r="F511" s="0" t="n">
        <v>12250</v>
      </c>
      <c r="G511" s="0" t="s">
        <v>233</v>
      </c>
      <c r="H511" s="0" t="s">
        <v>234</v>
      </c>
      <c r="I511" s="0" t="s">
        <v>954</v>
      </c>
      <c r="K511" s="3" t="n">
        <v>1712</v>
      </c>
      <c r="L511" s="3" t="n">
        <v>49878473.96</v>
      </c>
    </row>
    <row r="512" customFormat="false" ht="12.75" hidden="false" customHeight="false" outlineLevel="0" collapsed="false">
      <c r="A512" s="0" t="s">
        <v>955</v>
      </c>
      <c r="B512" s="1" t="n">
        <v>40877</v>
      </c>
      <c r="C512" s="0" t="s">
        <v>956</v>
      </c>
      <c r="D512" s="0" t="n">
        <v>1</v>
      </c>
      <c r="E512" s="0" t="s">
        <v>115</v>
      </c>
      <c r="F512" s="0" t="n">
        <v>4574</v>
      </c>
      <c r="G512" s="0" t="s">
        <v>116</v>
      </c>
      <c r="H512" s="0" t="s">
        <v>55</v>
      </c>
      <c r="I512" s="0" t="s">
        <v>117</v>
      </c>
      <c r="J512" s="3" t="n">
        <v>39378.05</v>
      </c>
      <c r="L512" s="3" t="n">
        <v>49917852.01</v>
      </c>
    </row>
    <row r="513" customFormat="false" ht="12.75" hidden="false" customHeight="false" outlineLevel="0" collapsed="false">
      <c r="A513" s="0" t="s">
        <v>957</v>
      </c>
      <c r="B513" s="1" t="n">
        <v>40877</v>
      </c>
      <c r="C513" s="0" t="s">
        <v>956</v>
      </c>
      <c r="D513" s="0" t="n">
        <v>3</v>
      </c>
      <c r="E513" s="0" t="s">
        <v>115</v>
      </c>
      <c r="F513" s="0" t="n">
        <v>1087</v>
      </c>
      <c r="G513" s="0" t="s">
        <v>116</v>
      </c>
      <c r="H513" s="0" t="s">
        <v>55</v>
      </c>
      <c r="I513" s="0" t="s">
        <v>117</v>
      </c>
      <c r="J513" s="3" t="n">
        <v>39378.05</v>
      </c>
      <c r="L513" s="3" t="n">
        <v>49957230.06</v>
      </c>
    </row>
    <row r="514" customFormat="false" ht="12.75" hidden="false" customHeight="false" outlineLevel="0" collapsed="false">
      <c r="A514" s="0" t="s">
        <v>958</v>
      </c>
      <c r="B514" s="1" t="n">
        <v>40877</v>
      </c>
      <c r="C514" s="0" t="s">
        <v>959</v>
      </c>
      <c r="D514" s="0" t="n">
        <v>1</v>
      </c>
      <c r="E514" s="0" t="s">
        <v>115</v>
      </c>
      <c r="F514" s="0" t="n">
        <v>4575</v>
      </c>
      <c r="G514" s="0" t="s">
        <v>116</v>
      </c>
      <c r="H514" s="0" t="s">
        <v>55</v>
      </c>
      <c r="I514" s="0" t="s">
        <v>117</v>
      </c>
      <c r="J514" s="3" t="n">
        <v>61443.99</v>
      </c>
      <c r="L514" s="3" t="n">
        <v>50018674.05</v>
      </c>
    </row>
    <row r="515" customFormat="false" ht="12.75" hidden="false" customHeight="false" outlineLevel="0" collapsed="false">
      <c r="A515" s="0" t="s">
        <v>960</v>
      </c>
      <c r="B515" s="1" t="n">
        <v>40877</v>
      </c>
      <c r="C515" s="0" t="s">
        <v>961</v>
      </c>
      <c r="D515" s="0" t="n">
        <v>3</v>
      </c>
      <c r="E515" s="0" t="s">
        <v>115</v>
      </c>
      <c r="F515" s="0" t="n">
        <v>1088</v>
      </c>
      <c r="G515" s="0" t="s">
        <v>116</v>
      </c>
      <c r="H515" s="0" t="s">
        <v>55</v>
      </c>
      <c r="I515" s="0" t="s">
        <v>117</v>
      </c>
      <c r="J515" s="3" t="n">
        <v>40158.35</v>
      </c>
      <c r="L515" s="3" t="n">
        <v>50058832.4</v>
      </c>
    </row>
    <row r="516" customFormat="false" ht="12.75" hidden="false" customHeight="false" outlineLevel="0" collapsed="false">
      <c r="A516" s="0" t="s">
        <v>962</v>
      </c>
      <c r="B516" s="1" t="n">
        <v>40877</v>
      </c>
      <c r="C516" s="0" t="s">
        <v>963</v>
      </c>
      <c r="D516" s="0" t="n">
        <v>3</v>
      </c>
      <c r="E516" s="0" t="s">
        <v>115</v>
      </c>
      <c r="F516" s="0" t="n">
        <v>1089</v>
      </c>
      <c r="G516" s="0" t="s">
        <v>116</v>
      </c>
      <c r="H516" s="0" t="s">
        <v>55</v>
      </c>
      <c r="I516" s="0" t="s">
        <v>117</v>
      </c>
      <c r="J516" s="3" t="n">
        <v>57678.11</v>
      </c>
      <c r="L516" s="3" t="n">
        <v>50116510.51</v>
      </c>
    </row>
    <row r="517" customFormat="false" ht="12.75" hidden="false" customHeight="false" outlineLevel="0" collapsed="false">
      <c r="A517" s="0" t="s">
        <v>964</v>
      </c>
      <c r="B517" s="1" t="n">
        <v>40877</v>
      </c>
      <c r="C517" s="0" t="s">
        <v>965</v>
      </c>
      <c r="D517" s="0" t="n">
        <v>1</v>
      </c>
      <c r="E517" s="0" t="s">
        <v>966</v>
      </c>
      <c r="F517" s="0" t="n">
        <v>7500</v>
      </c>
      <c r="G517" s="0" t="s">
        <v>967</v>
      </c>
      <c r="H517" s="0" t="s">
        <v>234</v>
      </c>
      <c r="I517" s="0" t="s">
        <v>968</v>
      </c>
      <c r="J517" s="3" t="n">
        <v>3403.45</v>
      </c>
      <c r="L517" s="3" t="n">
        <v>50119913.96</v>
      </c>
    </row>
    <row r="518" customFormat="false" ht="12.75" hidden="false" customHeight="false" outlineLevel="0" collapsed="false">
      <c r="A518" s="0" t="s">
        <v>969</v>
      </c>
      <c r="B518" s="1" t="n">
        <v>40877</v>
      </c>
      <c r="C518" s="0" t="s">
        <v>970</v>
      </c>
      <c r="D518" s="0" t="n">
        <v>1</v>
      </c>
      <c r="E518" s="0" t="s">
        <v>167</v>
      </c>
      <c r="F518" s="0" t="n">
        <v>794</v>
      </c>
      <c r="G518" s="0" t="s">
        <v>49</v>
      </c>
      <c r="H518" s="0" t="s">
        <v>50</v>
      </c>
      <c r="I518" s="0" t="s">
        <v>971</v>
      </c>
      <c r="K518" s="3" t="n">
        <v>2514.4</v>
      </c>
      <c r="L518" s="3" t="n">
        <v>50117399.56</v>
      </c>
    </row>
    <row r="519" customFormat="false" ht="12.75" hidden="false" customHeight="false" outlineLevel="0" collapsed="false">
      <c r="A519" s="0" t="s">
        <v>972</v>
      </c>
      <c r="B519" s="1" t="n">
        <v>40877</v>
      </c>
      <c r="C519" s="0" t="s">
        <v>973</v>
      </c>
      <c r="D519" s="0" t="n">
        <v>1</v>
      </c>
      <c r="E519" s="0" t="s">
        <v>232</v>
      </c>
      <c r="F519" s="0" t="n">
        <v>12332</v>
      </c>
      <c r="G519" s="0" t="s">
        <v>233</v>
      </c>
      <c r="H519" s="0" t="s">
        <v>234</v>
      </c>
      <c r="I519" s="0" t="s">
        <v>974</v>
      </c>
      <c r="J519" s="3" t="n">
        <v>3155.81</v>
      </c>
      <c r="L519" s="3" t="n">
        <v>50120555.37</v>
      </c>
    </row>
    <row r="520" customFormat="false" ht="12.75" hidden="false" customHeight="false" outlineLevel="0" collapsed="false">
      <c r="A520" s="0" t="s">
        <v>975</v>
      </c>
      <c r="B520" s="1" t="n">
        <v>40877</v>
      </c>
      <c r="C520" s="0" t="s">
        <v>976</v>
      </c>
      <c r="D520" s="0" t="n">
        <v>1</v>
      </c>
      <c r="E520" s="0" t="s">
        <v>232</v>
      </c>
      <c r="F520" s="0" t="n">
        <v>12333</v>
      </c>
      <c r="G520" s="0" t="s">
        <v>233</v>
      </c>
      <c r="H520" s="0" t="s">
        <v>234</v>
      </c>
      <c r="I520" s="0" t="s">
        <v>977</v>
      </c>
      <c r="J520" s="3" t="n">
        <v>59667.12</v>
      </c>
      <c r="L520" s="3" t="n">
        <v>50180222.49</v>
      </c>
    </row>
    <row r="521" customFormat="false" ht="12.75" hidden="false" customHeight="false" outlineLevel="0" collapsed="false">
      <c r="A521" s="0" t="s">
        <v>978</v>
      </c>
      <c r="B521" s="1" t="n">
        <v>40877</v>
      </c>
      <c r="C521" s="0" t="s">
        <v>979</v>
      </c>
      <c r="D521" s="0" t="n">
        <v>1</v>
      </c>
      <c r="E521" s="0" t="s">
        <v>232</v>
      </c>
      <c r="F521" s="0" t="n">
        <v>12334</v>
      </c>
      <c r="G521" s="0" t="s">
        <v>233</v>
      </c>
      <c r="H521" s="0" t="s">
        <v>234</v>
      </c>
      <c r="I521" s="0" t="s">
        <v>980</v>
      </c>
      <c r="J521" s="3" t="n">
        <v>24435.55</v>
      </c>
      <c r="L521" s="3" t="n">
        <v>50204658.04</v>
      </c>
    </row>
    <row r="529" customFormat="false" ht="12.75" hidden="false" customHeight="false" outlineLevel="0" collapsed="false">
      <c r="A529" s="0" t="s">
        <v>0</v>
      </c>
      <c r="B529" s="0" t="s">
        <v>1</v>
      </c>
      <c r="C529" s="0" t="s">
        <v>2</v>
      </c>
      <c r="D529" s="0" t="s">
        <v>3</v>
      </c>
      <c r="E529" s="0" t="s">
        <v>1</v>
      </c>
      <c r="F529" s="0" t="s">
        <v>4</v>
      </c>
      <c r="G529" s="0" t="s">
        <v>5</v>
      </c>
      <c r="H529" s="0" t="s">
        <v>6</v>
      </c>
      <c r="I529" s="0" t="s">
        <v>7</v>
      </c>
      <c r="J529" s="0" t="s">
        <v>8</v>
      </c>
      <c r="K529" s="0" t="s">
        <v>9</v>
      </c>
      <c r="L529" s="0" t="s">
        <v>10</v>
      </c>
    </row>
    <row r="530" customFormat="false" ht="12.75" hidden="false" customHeight="false" outlineLevel="0" collapsed="false">
      <c r="A530" s="0" t="s">
        <v>11</v>
      </c>
      <c r="B530" s="0" t="s">
        <v>12</v>
      </c>
      <c r="C530" s="0" t="s">
        <v>13</v>
      </c>
      <c r="K530" s="1" t="n">
        <v>37255</v>
      </c>
      <c r="L530" s="0" t="s">
        <v>981</v>
      </c>
    </row>
    <row r="531" customFormat="false" ht="12.75" hidden="false" customHeight="false" outlineLevel="0" collapsed="false">
      <c r="K531" s="2" t="n">
        <v>0.383333333333333</v>
      </c>
    </row>
    <row r="532" customFormat="false" ht="12.75" hidden="false" customHeight="false" outlineLevel="0" collapsed="false">
      <c r="A532" s="0" t="s">
        <v>15</v>
      </c>
      <c r="B532" s="0" t="s">
        <v>16</v>
      </c>
      <c r="C532" s="0" t="s">
        <v>17</v>
      </c>
      <c r="D532" s="0" t="s">
        <v>18</v>
      </c>
      <c r="E532" s="0" t="n">
        <v>11</v>
      </c>
    </row>
    <row r="534" customFormat="false" ht="12.75" hidden="false" customHeight="false" outlineLevel="0" collapsed="false">
      <c r="A534" s="0" t="s">
        <v>19</v>
      </c>
      <c r="B534" s="0" t="s">
        <v>20</v>
      </c>
      <c r="D534" s="0" t="s">
        <v>21</v>
      </c>
      <c r="E534" s="0" t="s">
        <v>22</v>
      </c>
      <c r="F534" s="0" t="s">
        <v>23</v>
      </c>
      <c r="H534" s="0" t="s">
        <v>24</v>
      </c>
      <c r="I534" s="0" t="s">
        <v>25</v>
      </c>
      <c r="J534" s="0" t="s">
        <v>26</v>
      </c>
      <c r="K534" s="0" t="s">
        <v>27</v>
      </c>
      <c r="L534" s="0" t="s">
        <v>28</v>
      </c>
    </row>
    <row r="535" customFormat="false" ht="12.75" hidden="false" customHeight="false" outlineLevel="0" collapsed="false">
      <c r="A535" s="0" t="s">
        <v>0</v>
      </c>
      <c r="B535" s="0" t="s">
        <v>1</v>
      </c>
      <c r="C535" s="0" t="s">
        <v>2</v>
      </c>
      <c r="D535" s="0" t="s">
        <v>3</v>
      </c>
      <c r="E535" s="0" t="s">
        <v>1</v>
      </c>
      <c r="F535" s="0" t="s">
        <v>4</v>
      </c>
      <c r="G535" s="0" t="s">
        <v>5</v>
      </c>
      <c r="H535" s="0" t="s">
        <v>6</v>
      </c>
      <c r="I535" s="0" t="s">
        <v>7</v>
      </c>
      <c r="J535" s="0" t="s">
        <v>8</v>
      </c>
      <c r="K535" s="0" t="s">
        <v>9</v>
      </c>
      <c r="L535" s="0" t="s">
        <v>10</v>
      </c>
    </row>
    <row r="536" customFormat="false" ht="12.75" hidden="false" customHeight="false" outlineLevel="0" collapsed="false">
      <c r="A536" s="0" t="s">
        <v>982</v>
      </c>
      <c r="B536" s="1" t="n">
        <v>40877</v>
      </c>
      <c r="C536" s="0" t="s">
        <v>983</v>
      </c>
      <c r="D536" s="0" t="n">
        <v>3</v>
      </c>
      <c r="E536" s="0" t="s">
        <v>48</v>
      </c>
      <c r="F536" s="0" t="n">
        <v>824</v>
      </c>
      <c r="G536" s="0" t="s">
        <v>49</v>
      </c>
      <c r="H536" s="0" t="s">
        <v>50</v>
      </c>
      <c r="K536" s="0" t="n">
        <v>171.2</v>
      </c>
      <c r="L536" s="3" t="n">
        <v>50204486.84</v>
      </c>
    </row>
    <row r="537" customFormat="false" ht="12.75" hidden="false" customHeight="false" outlineLevel="0" collapsed="false">
      <c r="A537" s="0" t="s">
        <v>984</v>
      </c>
      <c r="B537" s="1" t="n">
        <v>40877</v>
      </c>
      <c r="D537" s="0" t="n">
        <v>3</v>
      </c>
      <c r="E537" s="0" t="s">
        <v>167</v>
      </c>
      <c r="F537" s="0" t="n">
        <v>825</v>
      </c>
      <c r="G537" s="0" t="s">
        <v>49</v>
      </c>
      <c r="H537" s="0" t="s">
        <v>50</v>
      </c>
      <c r="I537" s="0" t="s">
        <v>985</v>
      </c>
      <c r="K537" s="0" t="n">
        <v>171.2</v>
      </c>
      <c r="L537" s="3" t="n">
        <v>50204315.64</v>
      </c>
    </row>
    <row r="538" customFormat="false" ht="12.75" hidden="false" customHeight="false" outlineLevel="0" collapsed="false">
      <c r="A538" s="0" t="s">
        <v>986</v>
      </c>
      <c r="B538" s="1" t="n">
        <v>40877</v>
      </c>
      <c r="C538" s="0" t="s">
        <v>818</v>
      </c>
      <c r="D538" s="0" t="n">
        <v>1</v>
      </c>
      <c r="E538" s="0" t="s">
        <v>232</v>
      </c>
      <c r="F538" s="0" t="n">
        <v>12387</v>
      </c>
      <c r="G538" s="0" t="s">
        <v>233</v>
      </c>
      <c r="H538" s="0" t="s">
        <v>234</v>
      </c>
      <c r="I538" s="0" t="s">
        <v>987</v>
      </c>
      <c r="J538" s="3" t="n">
        <v>3106.1</v>
      </c>
      <c r="L538" s="3" t="n">
        <v>50207421.74</v>
      </c>
    </row>
    <row r="539" customFormat="false" ht="12.75" hidden="false" customHeight="false" outlineLevel="0" collapsed="false">
      <c r="A539" s="0" t="s">
        <v>988</v>
      </c>
      <c r="B539" s="1" t="n">
        <v>40877</v>
      </c>
      <c r="C539" s="0" t="s">
        <v>818</v>
      </c>
      <c r="D539" s="0" t="n">
        <v>1</v>
      </c>
      <c r="E539" s="0" t="s">
        <v>232</v>
      </c>
      <c r="F539" s="0" t="n">
        <v>12396</v>
      </c>
      <c r="G539" s="0" t="s">
        <v>233</v>
      </c>
      <c r="H539" s="0" t="s">
        <v>234</v>
      </c>
      <c r="I539" s="0" t="s">
        <v>989</v>
      </c>
      <c r="J539" s="0" t="n">
        <v>8</v>
      </c>
      <c r="L539" s="3" t="n">
        <v>50207429.74</v>
      </c>
    </row>
    <row r="540" customFormat="false" ht="12.75" hidden="false" customHeight="false" outlineLevel="0" collapsed="false">
      <c r="A540" s="0" t="s">
        <v>990</v>
      </c>
      <c r="B540" s="1" t="n">
        <v>40877</v>
      </c>
      <c r="C540" s="0" t="s">
        <v>818</v>
      </c>
      <c r="D540" s="0" t="n">
        <v>1</v>
      </c>
      <c r="E540" s="0" t="s">
        <v>232</v>
      </c>
      <c r="F540" s="0" t="n">
        <v>12406</v>
      </c>
      <c r="G540" s="0" t="s">
        <v>233</v>
      </c>
      <c r="H540" s="0" t="s">
        <v>234</v>
      </c>
      <c r="I540" s="0" t="s">
        <v>991</v>
      </c>
      <c r="J540" s="3" t="n">
        <v>4100.97</v>
      </c>
      <c r="L540" s="3" t="n">
        <v>50211530.71</v>
      </c>
    </row>
    <row r="541" customFormat="false" ht="12.75" hidden="false" customHeight="false" outlineLevel="0" collapsed="false">
      <c r="A541" s="0" t="s">
        <v>990</v>
      </c>
      <c r="B541" s="1" t="n">
        <v>40877</v>
      </c>
      <c r="C541" s="0" t="s">
        <v>818</v>
      </c>
      <c r="D541" s="0" t="n">
        <v>1</v>
      </c>
      <c r="E541" s="0" t="s">
        <v>232</v>
      </c>
      <c r="F541" s="0" t="n">
        <v>12406</v>
      </c>
      <c r="G541" s="0" t="s">
        <v>233</v>
      </c>
      <c r="H541" s="0" t="s">
        <v>234</v>
      </c>
      <c r="I541" s="0" t="s">
        <v>992</v>
      </c>
      <c r="J541" s="0" t="n">
        <v>73.28</v>
      </c>
      <c r="L541" s="3" t="n">
        <v>50211603.99</v>
      </c>
    </row>
    <row r="542" customFormat="false" ht="12.75" hidden="false" customHeight="false" outlineLevel="0" collapsed="false">
      <c r="A542" s="0" t="s">
        <v>990</v>
      </c>
      <c r="B542" s="1" t="n">
        <v>40877</v>
      </c>
      <c r="C542" s="0" t="s">
        <v>818</v>
      </c>
      <c r="D542" s="0" t="n">
        <v>1</v>
      </c>
      <c r="E542" s="0" t="s">
        <v>232</v>
      </c>
      <c r="F542" s="0" t="n">
        <v>12406</v>
      </c>
      <c r="G542" s="0" t="s">
        <v>233</v>
      </c>
      <c r="H542" s="0" t="s">
        <v>234</v>
      </c>
      <c r="I542" s="0" t="s">
        <v>993</v>
      </c>
      <c r="J542" s="0" t="n">
        <v>156.48</v>
      </c>
      <c r="L542" s="3" t="n">
        <v>50211760.47</v>
      </c>
    </row>
    <row r="543" customFormat="false" ht="12.75" hidden="false" customHeight="false" outlineLevel="0" collapsed="false">
      <c r="A543" s="0" t="s">
        <v>994</v>
      </c>
      <c r="B543" s="1" t="n">
        <v>40877</v>
      </c>
      <c r="C543" s="0" t="s">
        <v>995</v>
      </c>
      <c r="D543" s="0" t="n">
        <v>1</v>
      </c>
      <c r="E543" s="0" t="s">
        <v>232</v>
      </c>
      <c r="F543" s="0" t="n">
        <v>12422</v>
      </c>
      <c r="G543" s="0" t="s">
        <v>233</v>
      </c>
      <c r="H543" s="0" t="s">
        <v>234</v>
      </c>
      <c r="I543" s="0" t="s">
        <v>996</v>
      </c>
      <c r="J543" s="0" t="n">
        <v>120.2</v>
      </c>
      <c r="L543" s="3" t="n">
        <v>50211880.67</v>
      </c>
    </row>
    <row r="544" customFormat="false" ht="12.75" hidden="false" customHeight="false" outlineLevel="0" collapsed="false">
      <c r="A544" s="0" t="s">
        <v>997</v>
      </c>
      <c r="B544" s="1" t="n">
        <v>40877</v>
      </c>
      <c r="C544" s="0" t="s">
        <v>818</v>
      </c>
      <c r="D544" s="0" t="n">
        <v>1</v>
      </c>
      <c r="E544" s="0" t="s">
        <v>232</v>
      </c>
      <c r="F544" s="0" t="n">
        <v>12423</v>
      </c>
      <c r="G544" s="0" t="s">
        <v>233</v>
      </c>
      <c r="H544" s="0" t="s">
        <v>234</v>
      </c>
      <c r="I544" s="0" t="s">
        <v>998</v>
      </c>
      <c r="J544" s="0" t="n">
        <v>540.08</v>
      </c>
      <c r="L544" s="3" t="n">
        <v>50212420.75</v>
      </c>
    </row>
    <row r="545" customFormat="false" ht="12.75" hidden="false" customHeight="false" outlineLevel="0" collapsed="false">
      <c r="A545" s="0" t="s">
        <v>999</v>
      </c>
      <c r="B545" s="1" t="n">
        <v>40877</v>
      </c>
      <c r="C545" s="0" t="s">
        <v>818</v>
      </c>
      <c r="D545" s="0" t="n">
        <v>1</v>
      </c>
      <c r="E545" s="0" t="s">
        <v>232</v>
      </c>
      <c r="F545" s="0" t="n">
        <v>12585</v>
      </c>
      <c r="G545" s="0" t="s">
        <v>233</v>
      </c>
      <c r="H545" s="0" t="s">
        <v>234</v>
      </c>
      <c r="I545" s="0" t="s">
        <v>1000</v>
      </c>
      <c r="J545" s="0" t="n">
        <v>136</v>
      </c>
      <c r="L545" s="3" t="n">
        <v>50212556.75</v>
      </c>
    </row>
    <row r="546" customFormat="false" ht="12.75" hidden="false" customHeight="false" outlineLevel="0" collapsed="false">
      <c r="A546" s="0" t="s">
        <v>1001</v>
      </c>
      <c r="B546" s="1" t="n">
        <v>40877</v>
      </c>
      <c r="C546" s="0" t="s">
        <v>1002</v>
      </c>
      <c r="D546" s="0" t="n">
        <v>1</v>
      </c>
      <c r="E546" s="0" t="s">
        <v>59</v>
      </c>
      <c r="F546" s="0" t="n">
        <v>973645</v>
      </c>
      <c r="G546" s="0" t="s">
        <v>60</v>
      </c>
      <c r="H546" s="0" t="s">
        <v>61</v>
      </c>
      <c r="I546" s="0" t="s">
        <v>447</v>
      </c>
      <c r="J546" s="3" t="n">
        <v>2281.59</v>
      </c>
      <c r="L546" s="3" t="n">
        <v>50214838.34</v>
      </c>
    </row>
    <row r="547" customFormat="false" ht="12.75" hidden="false" customHeight="false" outlineLevel="0" collapsed="false">
      <c r="A547" s="0" t="s">
        <v>1003</v>
      </c>
      <c r="B547" s="1" t="n">
        <v>40877</v>
      </c>
      <c r="C547" s="0" t="s">
        <v>1004</v>
      </c>
      <c r="D547" s="0" t="n">
        <v>1</v>
      </c>
      <c r="E547" s="0" t="s">
        <v>59</v>
      </c>
      <c r="F547" s="0" t="n">
        <v>973647</v>
      </c>
      <c r="G547" s="0" t="s">
        <v>60</v>
      </c>
      <c r="H547" s="0" t="s">
        <v>61</v>
      </c>
      <c r="I547" s="0" t="s">
        <v>1005</v>
      </c>
      <c r="J547" s="0" t="n">
        <v>866.67</v>
      </c>
      <c r="L547" s="3" t="n">
        <v>50215705.01</v>
      </c>
    </row>
    <row r="548" customFormat="false" ht="12.75" hidden="false" customHeight="false" outlineLevel="0" collapsed="false">
      <c r="A548" s="0" t="s">
        <v>1006</v>
      </c>
      <c r="B548" s="1" t="n">
        <v>40877</v>
      </c>
      <c r="C548" s="0" t="s">
        <v>283</v>
      </c>
      <c r="D548" s="0" t="n">
        <v>2</v>
      </c>
      <c r="E548" s="0" t="s">
        <v>59</v>
      </c>
      <c r="F548" s="0" t="n">
        <v>973597</v>
      </c>
      <c r="G548" s="0" t="s">
        <v>60</v>
      </c>
      <c r="H548" s="0" t="s">
        <v>61</v>
      </c>
      <c r="I548" s="0" t="s">
        <v>1007</v>
      </c>
      <c r="K548" s="3" t="n">
        <v>2199.51</v>
      </c>
      <c r="L548" s="3" t="n">
        <v>50213505.5</v>
      </c>
    </row>
    <row r="549" customFormat="false" ht="12.75" hidden="false" customHeight="false" outlineLevel="0" collapsed="false">
      <c r="A549" s="0" t="s">
        <v>1008</v>
      </c>
      <c r="B549" s="1" t="n">
        <v>40877</v>
      </c>
      <c r="C549" s="0" t="s">
        <v>872</v>
      </c>
      <c r="D549" s="0" t="n">
        <v>1</v>
      </c>
      <c r="E549" s="0" t="s">
        <v>59</v>
      </c>
      <c r="F549" s="0" t="n">
        <v>973635</v>
      </c>
      <c r="G549" s="0" t="s">
        <v>60</v>
      </c>
      <c r="H549" s="0" t="s">
        <v>61</v>
      </c>
      <c r="I549" s="0" t="s">
        <v>1009</v>
      </c>
      <c r="K549" s="0" t="n">
        <v>330.12</v>
      </c>
      <c r="L549" s="3" t="n">
        <v>50213175.38</v>
      </c>
    </row>
    <row r="550" customFormat="false" ht="12.75" hidden="false" customHeight="false" outlineLevel="0" collapsed="false">
      <c r="I550" s="0" t="s">
        <v>1010</v>
      </c>
      <c r="J550" s="3" t="n">
        <v>4430677.42</v>
      </c>
      <c r="K550" s="3" t="n">
        <v>328466.4</v>
      </c>
    </row>
    <row r="551" customFormat="false" ht="12.75" hidden="false" customHeight="false" outlineLevel="0" collapsed="false">
      <c r="I551" s="0" t="s">
        <v>1011</v>
      </c>
      <c r="L551" s="3" t="n">
        <v>50213175.38</v>
      </c>
    </row>
    <row r="552" customFormat="false" ht="12.75" hidden="false" customHeight="false" outlineLevel="0" collapsed="false">
      <c r="A552" s="0" t="s">
        <v>34</v>
      </c>
      <c r="B552" s="0" t="s">
        <v>35</v>
      </c>
      <c r="C552" s="0" t="s">
        <v>36</v>
      </c>
      <c r="D552" s="0" t="s">
        <v>37</v>
      </c>
      <c r="E552" s="0" t="s">
        <v>35</v>
      </c>
      <c r="F552" s="0" t="s">
        <v>38</v>
      </c>
      <c r="G552" s="0" t="s">
        <v>39</v>
      </c>
      <c r="H552" s="0" t="s">
        <v>40</v>
      </c>
      <c r="I552" s="0" t="s">
        <v>41</v>
      </c>
      <c r="J552" s="0" t="s">
        <v>42</v>
      </c>
      <c r="K552" s="0" t="s">
        <v>43</v>
      </c>
      <c r="L552" s="0" t="s">
        <v>44</v>
      </c>
    </row>
    <row r="554" customFormat="false" ht="12.75" hidden="false" customHeight="false" outlineLevel="0" collapsed="false">
      <c r="J554" s="3" t="n">
        <f aca="false">4478508.09-J550</f>
        <v>47830.6699999999</v>
      </c>
    </row>
    <row r="556" customFormat="false" ht="12.75" hidden="false" customHeight="false" outlineLevel="0" collapsed="false">
      <c r="J556" s="0" t="n">
        <f aca="false">48275.86-445.19</f>
        <v>4783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0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128" activeCellId="0" sqref="C1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4" min="4" style="0" width="11.85"/>
    <col collapsed="false" customWidth="true" hidden="false" outlineLevel="0" max="5" min="5" style="0" width="2.13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4" width="12.7"/>
    <col collapsed="false" customWidth="true" hidden="false" outlineLevel="0" max="12" min="12" style="4" width="7.99"/>
  </cols>
  <sheetData>
    <row r="2" customFormat="false" ht="12.75" hidden="false" customHeight="false" outlineLevel="0" collapsed="false">
      <c r="B2" s="5" t="s">
        <v>101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6" t="n">
        <v>4084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8" customFormat="false" ht="12.75" hidden="false" customHeight="false" outlineLevel="0" collapsed="false">
      <c r="B8" s="0" t="s">
        <v>142</v>
      </c>
      <c r="C8" s="1" t="n">
        <v>40850</v>
      </c>
      <c r="D8" s="0" t="s">
        <v>143</v>
      </c>
      <c r="E8" s="0" t="n">
        <v>1</v>
      </c>
      <c r="F8" s="0" t="s">
        <v>59</v>
      </c>
      <c r="G8" s="0" t="n">
        <v>973415</v>
      </c>
      <c r="H8" s="0" t="s">
        <v>60</v>
      </c>
      <c r="I8" s="0" t="s">
        <v>61</v>
      </c>
      <c r="J8" s="0" t="s">
        <v>144</v>
      </c>
      <c r="K8" s="4" t="n">
        <v>301.24</v>
      </c>
      <c r="M8" s="3"/>
    </row>
    <row r="9" customFormat="false" ht="12.75" hidden="false" customHeight="false" outlineLevel="0" collapsed="false">
      <c r="B9" s="0" t="s">
        <v>145</v>
      </c>
      <c r="C9" s="1" t="n">
        <v>40850</v>
      </c>
      <c r="D9" s="0" t="s">
        <v>143</v>
      </c>
      <c r="E9" s="0" t="n">
        <v>1</v>
      </c>
      <c r="F9" s="0" t="s">
        <v>59</v>
      </c>
      <c r="G9" s="0" t="n">
        <v>973415</v>
      </c>
      <c r="H9" s="0" t="s">
        <v>60</v>
      </c>
      <c r="I9" s="0" t="s">
        <v>61</v>
      </c>
      <c r="J9" s="0" t="s">
        <v>146</v>
      </c>
      <c r="L9" s="4" t="n">
        <v>301.24</v>
      </c>
      <c r="M9" s="3"/>
    </row>
    <row r="10" customFormat="false" ht="12.75" hidden="false" customHeight="false" outlineLevel="0" collapsed="false">
      <c r="C10" s="1"/>
      <c r="M10" s="3"/>
    </row>
    <row r="11" customFormat="false" ht="12.75" hidden="false" customHeight="false" outlineLevel="0" collapsed="false">
      <c r="B11" s="0" t="s">
        <v>157</v>
      </c>
      <c r="C11" s="1" t="n">
        <v>40850</v>
      </c>
      <c r="D11" s="0" t="s">
        <v>156</v>
      </c>
      <c r="E11" s="0" t="n">
        <v>1</v>
      </c>
      <c r="F11" s="0" t="s">
        <v>59</v>
      </c>
      <c r="G11" s="0" t="n">
        <v>973421</v>
      </c>
      <c r="H11" s="0" t="s">
        <v>60</v>
      </c>
      <c r="I11" s="0" t="s">
        <v>61</v>
      </c>
      <c r="J11" s="0" t="s">
        <v>144</v>
      </c>
      <c r="K11" s="4" t="n">
        <v>242.35</v>
      </c>
      <c r="M11" s="3"/>
    </row>
    <row r="12" customFormat="false" ht="12.75" hidden="false" customHeight="false" outlineLevel="0" collapsed="false">
      <c r="B12" s="0" t="s">
        <v>439</v>
      </c>
      <c r="C12" s="1" t="n">
        <v>40861</v>
      </c>
      <c r="D12" s="0" t="s">
        <v>156</v>
      </c>
      <c r="E12" s="0" t="n">
        <v>1</v>
      </c>
      <c r="F12" s="0" t="s">
        <v>59</v>
      </c>
      <c r="G12" s="0" t="n">
        <v>973421</v>
      </c>
      <c r="H12" s="0" t="s">
        <v>60</v>
      </c>
      <c r="I12" s="0" t="s">
        <v>61</v>
      </c>
      <c r="J12" s="0" t="s">
        <v>146</v>
      </c>
      <c r="L12" s="4" t="n">
        <v>242.35</v>
      </c>
      <c r="M12" s="3"/>
    </row>
    <row r="13" customFormat="false" ht="12.75" hidden="false" customHeight="false" outlineLevel="0" collapsed="false">
      <c r="C13" s="1"/>
      <c r="M13" s="3"/>
    </row>
    <row r="14" customFormat="false" ht="12.75" hidden="false" customHeight="false" outlineLevel="0" collapsed="false">
      <c r="B14" s="0" t="s">
        <v>158</v>
      </c>
      <c r="C14" s="1" t="n">
        <v>40850</v>
      </c>
      <c r="D14" s="0" t="s">
        <v>156</v>
      </c>
      <c r="E14" s="0" t="n">
        <v>2</v>
      </c>
      <c r="F14" s="0" t="s">
        <v>59</v>
      </c>
      <c r="G14" s="0" t="n">
        <v>973422</v>
      </c>
      <c r="H14" s="0" t="s">
        <v>60</v>
      </c>
      <c r="I14" s="0" t="s">
        <v>61</v>
      </c>
      <c r="J14" s="0" t="s">
        <v>152</v>
      </c>
      <c r="K14" s="4" t="n">
        <v>166.75</v>
      </c>
      <c r="M14" s="3"/>
    </row>
    <row r="15" customFormat="false" ht="12.75" hidden="false" customHeight="false" outlineLevel="0" collapsed="false">
      <c r="B15" s="0" t="s">
        <v>440</v>
      </c>
      <c r="C15" s="1" t="n">
        <v>40861</v>
      </c>
      <c r="D15" s="0" t="s">
        <v>156</v>
      </c>
      <c r="E15" s="0" t="n">
        <v>2</v>
      </c>
      <c r="F15" s="0" t="s">
        <v>59</v>
      </c>
      <c r="G15" s="0" t="n">
        <v>973422</v>
      </c>
      <c r="H15" s="0" t="s">
        <v>60</v>
      </c>
      <c r="I15" s="0" t="s">
        <v>61</v>
      </c>
      <c r="J15" s="0" t="s">
        <v>441</v>
      </c>
      <c r="L15" s="4" t="n">
        <v>166.75</v>
      </c>
      <c r="M15" s="3"/>
    </row>
    <row r="16" customFormat="false" ht="12.75" hidden="false" customHeight="false" outlineLevel="0" collapsed="false">
      <c r="C16" s="1"/>
      <c r="M16" s="3"/>
    </row>
    <row r="17" customFormat="false" ht="12.75" hidden="false" customHeight="false" outlineLevel="0" collapsed="false">
      <c r="B17" s="0" t="s">
        <v>448</v>
      </c>
      <c r="C17" s="1" t="n">
        <v>40861</v>
      </c>
      <c r="D17" s="0" t="s">
        <v>449</v>
      </c>
      <c r="E17" s="0" t="n">
        <v>1</v>
      </c>
      <c r="F17" s="0" t="s">
        <v>59</v>
      </c>
      <c r="G17" s="0" t="n">
        <v>973525</v>
      </c>
      <c r="H17" s="0" t="s">
        <v>60</v>
      </c>
      <c r="I17" s="0" t="s">
        <v>61</v>
      </c>
      <c r="J17" s="0" t="s">
        <v>144</v>
      </c>
      <c r="K17" s="4" t="n">
        <v>173.33</v>
      </c>
      <c r="M17" s="3"/>
    </row>
    <row r="18" customFormat="false" ht="12.75" hidden="false" customHeight="false" outlineLevel="0" collapsed="false">
      <c r="B18" s="0" t="s">
        <v>499</v>
      </c>
      <c r="C18" s="1" t="n">
        <v>40863</v>
      </c>
      <c r="D18" s="0" t="s">
        <v>449</v>
      </c>
      <c r="E18" s="0" t="n">
        <v>1</v>
      </c>
      <c r="F18" s="0" t="s">
        <v>59</v>
      </c>
      <c r="G18" s="0" t="n">
        <v>973525</v>
      </c>
      <c r="H18" s="0" t="s">
        <v>60</v>
      </c>
      <c r="I18" s="0" t="s">
        <v>61</v>
      </c>
      <c r="J18" s="0" t="s">
        <v>146</v>
      </c>
      <c r="L18" s="4" t="n">
        <v>173.33</v>
      </c>
      <c r="M18" s="3"/>
    </row>
    <row r="19" customFormat="false" ht="12.75" hidden="false" customHeight="false" outlineLevel="0" collapsed="false">
      <c r="C19" s="1"/>
      <c r="M19" s="3"/>
    </row>
    <row r="20" customFormat="false" ht="12.75" hidden="false" customHeight="false" outlineLevel="0" collapsed="false">
      <c r="C20" s="1"/>
      <c r="M20" s="3"/>
    </row>
    <row r="21" customFormat="false" ht="12.75" hidden="false" customHeight="false" outlineLevel="0" collapsed="false">
      <c r="C21" s="1"/>
      <c r="M21" s="3"/>
    </row>
    <row r="22" s="7" customFormat="true" ht="12.75" hidden="false" customHeight="false" outlineLevel="0" collapsed="false">
      <c r="B22" s="7" t="s">
        <v>610</v>
      </c>
      <c r="C22" s="8" t="n">
        <v>40866</v>
      </c>
      <c r="D22" s="7" t="s">
        <v>611</v>
      </c>
      <c r="E22" s="7" t="n">
        <v>1</v>
      </c>
      <c r="F22" s="7" t="s">
        <v>59</v>
      </c>
      <c r="G22" s="7" t="n">
        <v>973570</v>
      </c>
      <c r="H22" s="7" t="s">
        <v>60</v>
      </c>
      <c r="I22" s="7" t="s">
        <v>61</v>
      </c>
      <c r="J22" s="7" t="s">
        <v>144</v>
      </c>
      <c r="K22" s="9" t="n">
        <v>192.92</v>
      </c>
      <c r="L22" s="9"/>
      <c r="M22" s="10"/>
    </row>
    <row r="23" customFormat="false" ht="12.75" hidden="false" customHeight="false" outlineLevel="0" collapsed="false">
      <c r="C23" s="1"/>
      <c r="M23" s="3"/>
    </row>
    <row r="24" customFormat="false" ht="12.75" hidden="false" customHeight="false" outlineLevel="0" collapsed="false">
      <c r="C24" s="1"/>
      <c r="G24" s="11" t="s">
        <v>1013</v>
      </c>
      <c r="H24" s="11" t="s">
        <v>1014</v>
      </c>
      <c r="I24" s="11" t="s">
        <v>1015</v>
      </c>
      <c r="J24" s="11" t="s">
        <v>1016</v>
      </c>
      <c r="M24" s="3"/>
    </row>
    <row r="25" customFormat="false" ht="12.75" hidden="false" customHeight="false" outlineLevel="0" collapsed="false">
      <c r="B25" s="0" t="s">
        <v>1017</v>
      </c>
      <c r="C25" s="1"/>
      <c r="I25" s="4" t="n">
        <v>273</v>
      </c>
      <c r="J25" s="4" t="n">
        <f aca="false">G25+H25+I25</f>
        <v>273</v>
      </c>
      <c r="M25" s="3"/>
    </row>
    <row r="26" customFormat="false" ht="12.75" hidden="false" customHeight="false" outlineLevel="0" collapsed="false">
      <c r="C26" s="1"/>
      <c r="G26" s="4" t="n">
        <v>274.14</v>
      </c>
      <c r="H26" s="4" t="n">
        <f aca="false">G26*0.16</f>
        <v>43.8624</v>
      </c>
      <c r="I26" s="4" t="n">
        <v>203</v>
      </c>
      <c r="J26" s="4" t="n">
        <f aca="false">G26+H26+I26</f>
        <v>521.0024</v>
      </c>
      <c r="M26" s="3"/>
    </row>
    <row r="27" customFormat="false" ht="12.75" hidden="false" customHeight="false" outlineLevel="0" collapsed="false">
      <c r="C27" s="1"/>
      <c r="G27" s="4"/>
      <c r="H27" s="4" t="n">
        <f aca="false">G27/1.16</f>
        <v>0</v>
      </c>
      <c r="I27" s="4" t="n">
        <v>294</v>
      </c>
      <c r="J27" s="4" t="n">
        <f aca="false">G27+H27+I27</f>
        <v>294</v>
      </c>
      <c r="M27" s="3"/>
    </row>
    <row r="28" customFormat="false" ht="12.75" hidden="false" customHeight="false" outlineLevel="0" collapsed="false">
      <c r="B28" s="0" t="s">
        <v>1018</v>
      </c>
      <c r="C28" s="1"/>
      <c r="G28" s="4"/>
      <c r="H28" s="4" t="n">
        <f aca="false">G28/1.16</f>
        <v>0</v>
      </c>
      <c r="I28" s="4"/>
      <c r="J28" s="4" t="n">
        <f aca="false">G28+H28+I28</f>
        <v>0</v>
      </c>
      <c r="M28" s="3"/>
    </row>
    <row r="29" customFormat="false" ht="12.75" hidden="false" customHeight="false" outlineLevel="0" collapsed="false">
      <c r="C29" s="1"/>
      <c r="G29" s="4" t="n">
        <v>41.5</v>
      </c>
      <c r="H29" s="4" t="n">
        <f aca="false">G29/1.16</f>
        <v>35.7758620689655</v>
      </c>
      <c r="I29" s="4"/>
      <c r="J29" s="4" t="n">
        <f aca="false">G29+H29+I29</f>
        <v>77.2758620689655</v>
      </c>
      <c r="M29" s="3"/>
    </row>
    <row r="30" customFormat="false" ht="12.75" hidden="false" customHeight="false" outlineLevel="0" collapsed="false">
      <c r="C30" s="1"/>
      <c r="G30" s="4" t="n">
        <v>268.5</v>
      </c>
      <c r="H30" s="4" t="n">
        <f aca="false">G30*0.16</f>
        <v>42.96</v>
      </c>
      <c r="I30" s="4"/>
      <c r="J30" s="4" t="n">
        <f aca="false">G30+H30+I30</f>
        <v>311.46</v>
      </c>
      <c r="M30" s="3"/>
    </row>
    <row r="31" customFormat="false" ht="12.75" hidden="false" customHeight="false" outlineLevel="0" collapsed="false">
      <c r="C31" s="1"/>
      <c r="G31" s="4" t="n">
        <f aca="false">59.74/0.16</f>
        <v>373.375</v>
      </c>
      <c r="H31" s="4" t="n">
        <f aca="false">G31*0.16</f>
        <v>59.74</v>
      </c>
      <c r="I31" s="4"/>
      <c r="J31" s="4" t="n">
        <f aca="false">G31+H31+I31</f>
        <v>433.115</v>
      </c>
      <c r="M31" s="3"/>
    </row>
    <row r="32" customFormat="false" ht="12.75" hidden="false" customHeight="false" outlineLevel="0" collapsed="false">
      <c r="C32" s="1"/>
      <c r="G32" s="4"/>
      <c r="H32" s="4" t="n">
        <f aca="false">G32*0.16</f>
        <v>0</v>
      </c>
      <c r="I32" s="4"/>
      <c r="J32" s="4" t="n">
        <f aca="false">G32+H32+I32</f>
        <v>0</v>
      </c>
      <c r="M32" s="3"/>
    </row>
    <row r="33" customFormat="false" ht="12.75" hidden="false" customHeight="false" outlineLevel="0" collapsed="false">
      <c r="B33" s="0" t="s">
        <v>1019</v>
      </c>
      <c r="C33" s="1"/>
      <c r="G33" s="4"/>
      <c r="H33" s="4" t="n">
        <f aca="false">G33*0.16</f>
        <v>0</v>
      </c>
      <c r="I33" s="4"/>
      <c r="J33" s="4"/>
      <c r="M33" s="3"/>
    </row>
    <row r="34" customFormat="false" ht="12.75" hidden="false" customHeight="false" outlineLevel="0" collapsed="false">
      <c r="C34" s="1"/>
      <c r="G34" s="4" t="n">
        <v>86.73</v>
      </c>
      <c r="H34" s="4" t="n">
        <f aca="false">G34*0.16</f>
        <v>13.8768</v>
      </c>
      <c r="I34" s="4"/>
      <c r="J34" s="4" t="n">
        <f aca="false">G34+H34+I34</f>
        <v>100.6068</v>
      </c>
      <c r="M34" s="3"/>
    </row>
    <row r="35" customFormat="false" ht="12.75" hidden="false" customHeight="false" outlineLevel="0" collapsed="false">
      <c r="C35" s="1"/>
      <c r="G35" s="4"/>
      <c r="H35" s="4" t="n">
        <f aca="false">G35*0.16</f>
        <v>0</v>
      </c>
      <c r="I35" s="4"/>
      <c r="J35" s="4" t="n">
        <f aca="false">G35+H35+I35</f>
        <v>0</v>
      </c>
      <c r="M35" s="3"/>
    </row>
    <row r="36" customFormat="false" ht="12.75" hidden="false" customHeight="false" outlineLevel="0" collapsed="false">
      <c r="C36" s="1"/>
      <c r="G36" s="4"/>
      <c r="H36" s="4" t="n">
        <f aca="false">SUM(H26:H35)</f>
        <v>196.215062068966</v>
      </c>
      <c r="I36" s="4"/>
      <c r="J36" s="4"/>
      <c r="K36" s="4" t="n">
        <f aca="false">H36-K22</f>
        <v>3.29506206896554</v>
      </c>
      <c r="M36" s="3"/>
    </row>
    <row r="37" s="12" customFormat="true" ht="12.75" hidden="false" customHeight="false" outlineLevel="0" collapsed="false">
      <c r="B37" s="12" t="s">
        <v>620</v>
      </c>
      <c r="C37" s="13" t="n">
        <v>40866</v>
      </c>
      <c r="D37" s="12" t="s">
        <v>621</v>
      </c>
      <c r="E37" s="12" t="n">
        <v>2</v>
      </c>
      <c r="F37" s="12" t="s">
        <v>59</v>
      </c>
      <c r="G37" s="12" t="n">
        <v>973575</v>
      </c>
      <c r="H37" s="12" t="s">
        <v>60</v>
      </c>
      <c r="I37" s="12" t="s">
        <v>61</v>
      </c>
      <c r="J37" s="12" t="s">
        <v>152</v>
      </c>
      <c r="K37" s="14" t="n">
        <v>37.24</v>
      </c>
      <c r="L37" s="14"/>
      <c r="M37" s="15"/>
    </row>
    <row r="38" customFormat="false" ht="12.75" hidden="false" customHeight="false" outlineLevel="0" collapsed="false">
      <c r="C38" s="1"/>
      <c r="G38" s="4"/>
      <c r="H38" s="4" t="n">
        <f aca="false">G38*0.16</f>
        <v>0</v>
      </c>
      <c r="I38" s="4"/>
      <c r="J38" s="4" t="n">
        <f aca="false">G38+H38+I38</f>
        <v>0</v>
      </c>
      <c r="M38" s="3"/>
    </row>
    <row r="39" customFormat="false" ht="12.75" hidden="false" customHeight="false" outlineLevel="0" collapsed="false">
      <c r="C39" s="1"/>
      <c r="G39" s="11" t="s">
        <v>1013</v>
      </c>
      <c r="H39" s="11" t="s">
        <v>1014</v>
      </c>
      <c r="I39" s="11" t="s">
        <v>1015</v>
      </c>
      <c r="J39" s="11" t="s">
        <v>1016</v>
      </c>
      <c r="M39" s="3"/>
    </row>
    <row r="40" customFormat="false" ht="12.75" hidden="false" customHeight="false" outlineLevel="0" collapsed="false">
      <c r="A40" s="0" t="s">
        <v>1020</v>
      </c>
      <c r="B40" s="0" t="s">
        <v>1021</v>
      </c>
      <c r="C40" s="1"/>
      <c r="G40" s="4" t="n">
        <v>232.76</v>
      </c>
      <c r="H40" s="4" t="n">
        <f aca="false">G40*0.16</f>
        <v>37.2416</v>
      </c>
      <c r="I40" s="4"/>
      <c r="J40" s="4" t="n">
        <f aca="false">G40+H40+I40</f>
        <v>270.0016</v>
      </c>
      <c r="M40" s="3"/>
    </row>
    <row r="41" customFormat="false" ht="12.75" hidden="false" customHeight="false" outlineLevel="0" collapsed="false">
      <c r="C41" s="1"/>
      <c r="G41" s="4"/>
      <c r="H41" s="4" t="n">
        <f aca="false">G41/1.16</f>
        <v>0</v>
      </c>
      <c r="I41" s="4"/>
      <c r="J41" s="4" t="n">
        <f aca="false">G41+H41+I41</f>
        <v>0</v>
      </c>
      <c r="M41" s="3"/>
    </row>
    <row r="42" customFormat="false" ht="12.75" hidden="false" customHeight="false" outlineLevel="0" collapsed="false">
      <c r="C42" s="1"/>
      <c r="G42" s="4"/>
      <c r="H42" s="4" t="n">
        <f aca="false">G42/1.16</f>
        <v>0</v>
      </c>
      <c r="I42" s="4"/>
      <c r="J42" s="4" t="n">
        <f aca="false">G42+H42+I42</f>
        <v>0</v>
      </c>
      <c r="M42" s="3"/>
    </row>
    <row r="43" s="12" customFormat="true" ht="12.75" hidden="false" customHeight="false" outlineLevel="0" collapsed="false">
      <c r="B43" s="12" t="s">
        <v>618</v>
      </c>
      <c r="C43" s="13" t="n">
        <v>40866</v>
      </c>
      <c r="D43" s="12" t="s">
        <v>619</v>
      </c>
      <c r="E43" s="12" t="n">
        <v>2</v>
      </c>
      <c r="F43" s="12" t="s">
        <v>59</v>
      </c>
      <c r="G43" s="12" t="n">
        <v>973574</v>
      </c>
      <c r="H43" s="12" t="s">
        <v>60</v>
      </c>
      <c r="I43" s="12" t="s">
        <v>61</v>
      </c>
      <c r="J43" s="12" t="s">
        <v>144</v>
      </c>
      <c r="K43" s="14" t="n">
        <v>104.23</v>
      </c>
      <c r="L43" s="14"/>
      <c r="M43" s="15"/>
    </row>
    <row r="44" customFormat="false" ht="12.75" hidden="false" customHeight="false" outlineLevel="0" collapsed="false">
      <c r="C44" s="1"/>
      <c r="G44" s="4"/>
      <c r="H44" s="4" t="n">
        <f aca="false">G44/1.16</f>
        <v>0</v>
      </c>
      <c r="I44" s="4"/>
      <c r="J44" s="4" t="n">
        <f aca="false">G44+H44+I44</f>
        <v>0</v>
      </c>
      <c r="M44" s="3"/>
    </row>
    <row r="45" customFormat="false" ht="12.75" hidden="false" customHeight="false" outlineLevel="0" collapsed="false">
      <c r="C45" s="1"/>
      <c r="G45" s="11" t="s">
        <v>1013</v>
      </c>
      <c r="H45" s="11" t="s">
        <v>1014</v>
      </c>
      <c r="I45" s="11" t="s">
        <v>1015</v>
      </c>
      <c r="J45" s="16" t="s">
        <v>1016</v>
      </c>
      <c r="M45" s="3"/>
    </row>
    <row r="46" customFormat="false" ht="12.75" hidden="false" customHeight="false" outlineLevel="0" collapsed="false">
      <c r="A46" s="0" t="s">
        <v>1022</v>
      </c>
      <c r="B46" s="0" t="s">
        <v>1023</v>
      </c>
      <c r="C46" s="1"/>
      <c r="G46" s="4" t="n">
        <v>651.44</v>
      </c>
      <c r="H46" s="4" t="n">
        <f aca="false">G46*0.16</f>
        <v>104.2304</v>
      </c>
      <c r="I46" s="4"/>
      <c r="J46" s="4" t="n">
        <f aca="false">G46+H46+I46</f>
        <v>755.6704</v>
      </c>
      <c r="M46" s="3"/>
    </row>
    <row r="47" customFormat="false" ht="12.75" hidden="false" customHeight="false" outlineLevel="0" collapsed="false">
      <c r="C47" s="1"/>
      <c r="G47" s="4"/>
      <c r="H47" s="4" t="n">
        <f aca="false">G47*0.16</f>
        <v>0</v>
      </c>
      <c r="I47" s="4"/>
      <c r="J47" s="4" t="n">
        <f aca="false">G47+H47+I47</f>
        <v>0</v>
      </c>
      <c r="M47" s="3"/>
    </row>
    <row r="48" customFormat="false" ht="12.75" hidden="false" customHeight="false" outlineLevel="0" collapsed="false">
      <c r="C48" s="1"/>
      <c r="G48" s="4"/>
      <c r="H48" s="4" t="n">
        <f aca="false">G48*0.16</f>
        <v>0</v>
      </c>
      <c r="I48" s="4"/>
      <c r="J48" s="4" t="n">
        <f aca="false">G48+H48+I48</f>
        <v>0</v>
      </c>
      <c r="M48" s="3"/>
    </row>
    <row r="49" s="7" customFormat="true" ht="12" hidden="false" customHeight="true" outlineLevel="0" collapsed="false">
      <c r="B49" s="7" t="s">
        <v>616</v>
      </c>
      <c r="C49" s="8" t="n">
        <v>40866</v>
      </c>
      <c r="D49" s="7" t="s">
        <v>617</v>
      </c>
      <c r="E49" s="7" t="n">
        <v>1</v>
      </c>
      <c r="F49" s="7" t="s">
        <v>59</v>
      </c>
      <c r="G49" s="7" t="n">
        <v>973573</v>
      </c>
      <c r="H49" s="7" t="s">
        <v>60</v>
      </c>
      <c r="I49" s="7" t="s">
        <v>61</v>
      </c>
      <c r="J49" s="7" t="s">
        <v>144</v>
      </c>
      <c r="K49" s="9" t="n">
        <v>199.98</v>
      </c>
      <c r="L49" s="9"/>
      <c r="M49" s="10"/>
    </row>
    <row r="50" customFormat="false" ht="12.75" hidden="false" customHeight="false" outlineLevel="0" collapsed="false">
      <c r="C50" s="1"/>
      <c r="G50" s="4"/>
      <c r="H50" s="4" t="n">
        <f aca="false">G50*0.16</f>
        <v>0</v>
      </c>
      <c r="I50" s="4"/>
      <c r="J50" s="4" t="n">
        <f aca="false">G50+H50+I50</f>
        <v>0</v>
      </c>
      <c r="M50" s="3"/>
    </row>
    <row r="51" customFormat="false" ht="12.75" hidden="false" customHeight="false" outlineLevel="0" collapsed="false">
      <c r="C51" s="1"/>
      <c r="G51" s="11" t="s">
        <v>1013</v>
      </c>
      <c r="H51" s="11" t="s">
        <v>1014</v>
      </c>
      <c r="I51" s="11" t="s">
        <v>1015</v>
      </c>
      <c r="J51" s="16" t="s">
        <v>1016</v>
      </c>
      <c r="M51" s="3"/>
    </row>
    <row r="52" customFormat="false" ht="12.75" hidden="false" customHeight="false" outlineLevel="0" collapsed="false">
      <c r="A52" s="0" t="s">
        <v>1024</v>
      </c>
      <c r="B52" s="0" t="s">
        <v>1025</v>
      </c>
      <c r="C52" s="1"/>
      <c r="G52" s="4" t="n">
        <v>101</v>
      </c>
      <c r="H52" s="4" t="n">
        <f aca="false">G52*0.16</f>
        <v>16.16</v>
      </c>
      <c r="I52" s="4"/>
      <c r="J52" s="4" t="n">
        <f aca="false">G52+H52+I52</f>
        <v>117.16</v>
      </c>
      <c r="M52" s="3"/>
    </row>
    <row r="53" customFormat="false" ht="12.75" hidden="false" customHeight="false" outlineLevel="0" collapsed="false">
      <c r="C53" s="1"/>
      <c r="G53" s="4" t="n">
        <v>87</v>
      </c>
      <c r="H53" s="4" t="n">
        <f aca="false">G53*0.16</f>
        <v>13.92</v>
      </c>
      <c r="I53" s="4"/>
      <c r="J53" s="4" t="n">
        <f aca="false">G53+H53+I53</f>
        <v>100.92</v>
      </c>
      <c r="M53" s="3"/>
    </row>
    <row r="54" customFormat="false" ht="12.75" hidden="false" customHeight="false" outlineLevel="0" collapsed="false">
      <c r="C54" s="1"/>
      <c r="G54" s="4" t="n">
        <v>94</v>
      </c>
      <c r="H54" s="4" t="n">
        <f aca="false">G54*0.16</f>
        <v>15.04</v>
      </c>
      <c r="I54" s="4"/>
      <c r="J54" s="4" t="n">
        <f aca="false">G54+H54+I54</f>
        <v>109.04</v>
      </c>
      <c r="M54" s="3"/>
    </row>
    <row r="55" customFormat="false" ht="12.75" hidden="false" customHeight="false" outlineLevel="0" collapsed="false">
      <c r="C55" s="1"/>
      <c r="G55" s="4"/>
      <c r="H55" s="4" t="n">
        <f aca="false">G55*0.16</f>
        <v>0</v>
      </c>
      <c r="I55" s="4"/>
      <c r="J55" s="4"/>
      <c r="M55" s="3"/>
    </row>
    <row r="56" customFormat="false" ht="12.75" hidden="false" customHeight="false" outlineLevel="0" collapsed="false">
      <c r="B56" s="0" t="s">
        <v>1026</v>
      </c>
      <c r="C56" s="1"/>
      <c r="G56" s="4" t="n">
        <v>289.66</v>
      </c>
      <c r="H56" s="4" t="n">
        <f aca="false">G56*0.16</f>
        <v>46.3456</v>
      </c>
      <c r="I56" s="4" t="n">
        <v>203</v>
      </c>
      <c r="J56" s="4" t="n">
        <f aca="false">G56+H56+I56</f>
        <v>539.0056</v>
      </c>
      <c r="M56" s="3"/>
    </row>
    <row r="57" customFormat="false" ht="12.75" hidden="false" customHeight="false" outlineLevel="0" collapsed="false">
      <c r="A57" s="0" t="s">
        <v>1027</v>
      </c>
      <c r="B57" s="0" t="s">
        <v>1028</v>
      </c>
      <c r="C57" s="1"/>
      <c r="G57" s="4" t="n">
        <f aca="false">45.48/0.16</f>
        <v>284.25</v>
      </c>
      <c r="H57" s="4" t="n">
        <f aca="false">G57*0.16</f>
        <v>45.48</v>
      </c>
      <c r="I57" s="4"/>
      <c r="J57" s="4" t="n">
        <f aca="false">G57+H57+I57</f>
        <v>329.73</v>
      </c>
      <c r="M57" s="3"/>
    </row>
    <row r="58" customFormat="false" ht="12.75" hidden="false" customHeight="false" outlineLevel="0" collapsed="false">
      <c r="C58" s="1"/>
      <c r="G58" s="4" t="n">
        <f aca="false">2.76/0.16</f>
        <v>17.25</v>
      </c>
      <c r="H58" s="4" t="n">
        <f aca="false">G58*0.16</f>
        <v>2.76</v>
      </c>
      <c r="I58" s="4"/>
      <c r="J58" s="4" t="n">
        <f aca="false">G58+H58+I58</f>
        <v>20.01</v>
      </c>
      <c r="M58" s="3"/>
    </row>
    <row r="59" customFormat="false" ht="12.75" hidden="false" customHeight="false" outlineLevel="0" collapsed="false">
      <c r="A59" s="0" t="s">
        <v>1029</v>
      </c>
      <c r="B59" s="0" t="s">
        <v>1030</v>
      </c>
      <c r="C59" s="1"/>
      <c r="G59" s="4" t="n">
        <v>149.14</v>
      </c>
      <c r="H59" s="4" t="n">
        <f aca="false">G59*0.16</f>
        <v>23.8624</v>
      </c>
      <c r="I59" s="4"/>
      <c r="J59" s="4" t="n">
        <f aca="false">G59+H59+I59</f>
        <v>173.0024</v>
      </c>
      <c r="M59" s="3"/>
    </row>
    <row r="60" customFormat="false" ht="12.75" hidden="false" customHeight="false" outlineLevel="0" collapsed="false">
      <c r="C60" s="1"/>
      <c r="G60" s="4"/>
      <c r="H60" s="4" t="n">
        <f aca="false">SUM(H52:H59)</f>
        <v>163.568</v>
      </c>
      <c r="I60" s="4"/>
      <c r="J60" s="4" t="n">
        <f aca="false">G60+H60+I60</f>
        <v>163.568</v>
      </c>
      <c r="K60" s="4" t="n">
        <f aca="false">K49-H60</f>
        <v>36.412</v>
      </c>
      <c r="M60" s="3"/>
    </row>
    <row r="61" customFormat="false" ht="12.75" hidden="false" customHeight="false" outlineLevel="0" collapsed="false">
      <c r="C61" s="1"/>
      <c r="G61" s="4"/>
      <c r="H61" s="4" t="n">
        <f aca="false">G61*0.16</f>
        <v>0</v>
      </c>
      <c r="I61" s="4"/>
      <c r="J61" s="4" t="n">
        <f aca="false">G61+H61+I61</f>
        <v>0</v>
      </c>
      <c r="M61" s="3"/>
    </row>
    <row r="62" s="12" customFormat="true" ht="12.75" hidden="false" customHeight="false" outlineLevel="0" collapsed="false">
      <c r="B62" s="12" t="s">
        <v>614</v>
      </c>
      <c r="C62" s="13" t="n">
        <v>40866</v>
      </c>
      <c r="D62" s="12" t="s">
        <v>615</v>
      </c>
      <c r="E62" s="12" t="n">
        <v>2</v>
      </c>
      <c r="F62" s="12" t="s">
        <v>59</v>
      </c>
      <c r="G62" s="12" t="n">
        <v>973572</v>
      </c>
      <c r="H62" s="12" t="s">
        <v>60</v>
      </c>
      <c r="I62" s="12" t="s">
        <v>61</v>
      </c>
      <c r="J62" s="12" t="s">
        <v>152</v>
      </c>
      <c r="K62" s="14" t="n">
        <v>96</v>
      </c>
      <c r="L62" s="14"/>
      <c r="M62" s="15"/>
    </row>
    <row r="63" customFormat="false" ht="12.75" hidden="false" customHeight="false" outlineLevel="0" collapsed="false">
      <c r="C63" s="1"/>
      <c r="G63" s="4"/>
      <c r="H63" s="4" t="n">
        <f aca="false">G63*0.16</f>
        <v>0</v>
      </c>
      <c r="I63" s="4"/>
      <c r="J63" s="4" t="n">
        <f aca="false">G63+H63+I63</f>
        <v>0</v>
      </c>
      <c r="M63" s="3"/>
    </row>
    <row r="64" customFormat="false" ht="12.75" hidden="false" customHeight="false" outlineLevel="0" collapsed="false">
      <c r="C64" s="1"/>
      <c r="G64" s="11" t="s">
        <v>1013</v>
      </c>
      <c r="H64" s="11" t="s">
        <v>1014</v>
      </c>
      <c r="I64" s="11" t="s">
        <v>1015</v>
      </c>
      <c r="J64" s="16" t="s">
        <v>1016</v>
      </c>
      <c r="M64" s="3"/>
    </row>
    <row r="65" customFormat="false" ht="12.75" hidden="false" customHeight="false" outlineLevel="0" collapsed="false">
      <c r="C65" s="1"/>
      <c r="G65" s="4"/>
      <c r="H65" s="4"/>
      <c r="I65" s="4"/>
      <c r="J65" s="16" t="n">
        <f aca="false">G65+H65+I65</f>
        <v>0</v>
      </c>
      <c r="M65" s="3"/>
    </row>
    <row r="66" customFormat="false" ht="12.75" hidden="false" customHeight="false" outlineLevel="0" collapsed="false">
      <c r="A66" s="0" t="s">
        <v>1031</v>
      </c>
      <c r="B66" s="0" t="s">
        <v>1032</v>
      </c>
      <c r="C66" s="1"/>
      <c r="G66" s="4" t="n">
        <v>150</v>
      </c>
      <c r="H66" s="4" t="n">
        <f aca="false">G66*0.16</f>
        <v>24</v>
      </c>
      <c r="I66" s="4"/>
      <c r="J66" s="16" t="n">
        <f aca="false">G66+H66+I66</f>
        <v>174</v>
      </c>
      <c r="M66" s="3"/>
    </row>
    <row r="67" customFormat="false" ht="12.75" hidden="false" customHeight="false" outlineLevel="0" collapsed="false">
      <c r="A67" s="0" t="s">
        <v>1033</v>
      </c>
      <c r="B67" s="0" t="s">
        <v>1034</v>
      </c>
      <c r="C67" s="1"/>
      <c r="G67" s="4" t="n">
        <f aca="false">450</f>
        <v>450</v>
      </c>
      <c r="H67" s="4" t="n">
        <f aca="false">G67*0.16</f>
        <v>72</v>
      </c>
      <c r="I67" s="4"/>
      <c r="J67" s="16" t="n">
        <f aca="false">G67+H67+I67</f>
        <v>522</v>
      </c>
      <c r="M67" s="3"/>
    </row>
    <row r="68" customFormat="false" ht="12.75" hidden="false" customHeight="false" outlineLevel="0" collapsed="false">
      <c r="C68" s="1"/>
      <c r="G68" s="4"/>
      <c r="H68" s="4" t="n">
        <f aca="false">G68/1.16</f>
        <v>0</v>
      </c>
      <c r="I68" s="4" t="n">
        <f aca="false">G68*0.16</f>
        <v>0</v>
      </c>
      <c r="J68" s="16" t="n">
        <f aca="false">G68+H68+I68</f>
        <v>0</v>
      </c>
      <c r="M68" s="3"/>
    </row>
    <row r="69" customFormat="false" ht="12.75" hidden="false" customHeight="false" outlineLevel="0" collapsed="false">
      <c r="C69" s="1"/>
      <c r="G69" s="4"/>
      <c r="H69" s="4" t="n">
        <f aca="false">G69/1.16</f>
        <v>0</v>
      </c>
      <c r="I69" s="4" t="n">
        <f aca="false">G69*0.16</f>
        <v>0</v>
      </c>
      <c r="J69" s="16" t="n">
        <f aca="false">G69+H69+I69</f>
        <v>0</v>
      </c>
      <c r="M69" s="3"/>
    </row>
    <row r="70" s="7" customFormat="true" ht="12.75" hidden="false" customHeight="false" outlineLevel="0" collapsed="false">
      <c r="B70" s="7" t="s">
        <v>612</v>
      </c>
      <c r="C70" s="8" t="n">
        <v>40866</v>
      </c>
      <c r="D70" s="7" t="s">
        <v>613</v>
      </c>
      <c r="E70" s="7" t="n">
        <v>1</v>
      </c>
      <c r="F70" s="7" t="s">
        <v>59</v>
      </c>
      <c r="G70" s="7" t="n">
        <v>973571</v>
      </c>
      <c r="H70" s="7" t="s">
        <v>60</v>
      </c>
      <c r="I70" s="7" t="s">
        <v>61</v>
      </c>
      <c r="J70" s="7" t="s">
        <v>144</v>
      </c>
      <c r="K70" s="9" t="n">
        <v>260.91</v>
      </c>
      <c r="L70" s="9"/>
      <c r="M70" s="10"/>
    </row>
    <row r="71" customFormat="false" ht="12.75" hidden="false" customHeight="false" outlineLevel="0" collapsed="false">
      <c r="C71" s="1"/>
      <c r="G71" s="4"/>
      <c r="H71" s="4" t="n">
        <f aca="false">G71/1.16</f>
        <v>0</v>
      </c>
      <c r="I71" s="4" t="n">
        <f aca="false">G71*0.16</f>
        <v>0</v>
      </c>
      <c r="J71" s="16" t="n">
        <f aca="false">G71+H71+I71</f>
        <v>0</v>
      </c>
      <c r="M71" s="3"/>
    </row>
    <row r="72" customFormat="false" ht="12.75" hidden="false" customHeight="false" outlineLevel="0" collapsed="false">
      <c r="C72" s="1"/>
      <c r="G72" s="11" t="s">
        <v>1013</v>
      </c>
      <c r="H72" s="11" t="s">
        <v>1014</v>
      </c>
      <c r="I72" s="11" t="s">
        <v>1015</v>
      </c>
      <c r="J72" s="16" t="s">
        <v>1016</v>
      </c>
      <c r="M72" s="3"/>
    </row>
    <row r="73" customFormat="false" ht="12.75" hidden="false" customHeight="false" outlineLevel="0" collapsed="false">
      <c r="C73" s="1"/>
      <c r="G73" s="4"/>
      <c r="H73" s="4"/>
      <c r="I73" s="4"/>
      <c r="J73" s="16"/>
      <c r="M73" s="3"/>
    </row>
    <row r="74" customFormat="false" ht="12.75" hidden="false" customHeight="false" outlineLevel="0" collapsed="false">
      <c r="B74" s="0" t="s">
        <v>1017</v>
      </c>
      <c r="C74" s="1"/>
      <c r="G74" s="4"/>
      <c r="H74" s="4"/>
      <c r="I74" s="4" t="n">
        <v>315</v>
      </c>
      <c r="J74" s="16" t="n">
        <f aca="false">G74+H74+I74</f>
        <v>315</v>
      </c>
      <c r="M74" s="3"/>
    </row>
    <row r="75" customFormat="false" ht="12.75" hidden="false" customHeight="false" outlineLevel="0" collapsed="false">
      <c r="A75" s="17" t="s">
        <v>1035</v>
      </c>
      <c r="B75" s="0" t="s">
        <v>1036</v>
      </c>
      <c r="C75" s="1"/>
      <c r="G75" s="4" t="n">
        <v>100</v>
      </c>
      <c r="H75" s="4" t="n">
        <f aca="false">G75*0.16</f>
        <v>16</v>
      </c>
      <c r="I75" s="4"/>
      <c r="J75" s="16" t="n">
        <f aca="false">G75+H75+I75</f>
        <v>116</v>
      </c>
      <c r="M75" s="3"/>
    </row>
    <row r="76" customFormat="false" ht="12.75" hidden="false" customHeight="false" outlineLevel="0" collapsed="false">
      <c r="A76" s="0" t="s">
        <v>1037</v>
      </c>
      <c r="B76" s="0" t="s">
        <v>1038</v>
      </c>
      <c r="C76" s="1"/>
      <c r="G76" s="4" t="n">
        <v>437.07</v>
      </c>
      <c r="H76" s="4" t="n">
        <f aca="false">G76*0.16</f>
        <v>69.9312</v>
      </c>
      <c r="I76" s="4"/>
      <c r="J76" s="16" t="n">
        <f aca="false">G76+H76+I76</f>
        <v>507.0012</v>
      </c>
      <c r="M76" s="3"/>
    </row>
    <row r="77" customFormat="false" ht="12.75" hidden="false" customHeight="false" outlineLevel="0" collapsed="false">
      <c r="A77" s="0" t="s">
        <v>1039</v>
      </c>
      <c r="B77" s="0" t="s">
        <v>1040</v>
      </c>
      <c r="C77" s="1"/>
      <c r="G77" s="4" t="n">
        <v>95.8</v>
      </c>
      <c r="H77" s="4" t="n">
        <f aca="false">G77*0.16</f>
        <v>15.328</v>
      </c>
      <c r="I77" s="4"/>
      <c r="J77" s="16" t="n">
        <f aca="false">G77+H77+I77</f>
        <v>111.128</v>
      </c>
      <c r="M77" s="3"/>
    </row>
    <row r="78" customFormat="false" ht="12.75" hidden="false" customHeight="false" outlineLevel="0" collapsed="false">
      <c r="A78" s="0" t="s">
        <v>1041</v>
      </c>
      <c r="B78" s="0" t="s">
        <v>1042</v>
      </c>
      <c r="C78" s="1"/>
      <c r="G78" s="4" t="n">
        <v>247.8</v>
      </c>
      <c r="H78" s="4" t="n">
        <f aca="false">G78*0.16</f>
        <v>39.648</v>
      </c>
      <c r="I78" s="4"/>
      <c r="J78" s="16" t="n">
        <f aca="false">G78+H78+I78</f>
        <v>287.448</v>
      </c>
      <c r="M78" s="3"/>
    </row>
    <row r="79" customFormat="false" ht="12.75" hidden="false" customHeight="false" outlineLevel="0" collapsed="false">
      <c r="A79" s="0" t="s">
        <v>1043</v>
      </c>
      <c r="B79" s="0" t="s">
        <v>1044</v>
      </c>
      <c r="C79" s="1"/>
      <c r="G79" s="4" t="n">
        <v>103.45</v>
      </c>
      <c r="H79" s="4" t="n">
        <f aca="false">G79*0.16</f>
        <v>16.552</v>
      </c>
      <c r="I79" s="4"/>
      <c r="J79" s="16" t="n">
        <f aca="false">G79+H79+I79</f>
        <v>120.002</v>
      </c>
      <c r="M79" s="3"/>
    </row>
    <row r="80" customFormat="false" ht="12.75" hidden="false" customHeight="false" outlineLevel="0" collapsed="false">
      <c r="A80" s="0" t="s">
        <v>1045</v>
      </c>
      <c r="B80" s="0" t="s">
        <v>1046</v>
      </c>
      <c r="C80" s="1"/>
      <c r="G80" s="4" t="n">
        <v>543.1</v>
      </c>
      <c r="H80" s="4" t="n">
        <f aca="false">G80*0.16</f>
        <v>86.896</v>
      </c>
      <c r="I80" s="4"/>
      <c r="J80" s="16" t="n">
        <f aca="false">G80+H80+I80</f>
        <v>629.996</v>
      </c>
      <c r="M80" s="3"/>
    </row>
    <row r="81" customFormat="false" ht="12.75" hidden="false" customHeight="false" outlineLevel="0" collapsed="false">
      <c r="C81" s="1"/>
      <c r="G81" s="4"/>
      <c r="H81" s="4" t="n">
        <f aca="false">SUM(H75:H80)</f>
        <v>244.3552</v>
      </c>
      <c r="I81" s="4"/>
      <c r="J81" s="16"/>
      <c r="K81" s="4" t="n">
        <f aca="false">H81-K70</f>
        <v>-16.5548</v>
      </c>
      <c r="M81" s="3"/>
    </row>
    <row r="82" customFormat="false" ht="12.75" hidden="false" customHeight="false" outlineLevel="0" collapsed="false">
      <c r="C82" s="1"/>
      <c r="G82" s="4"/>
      <c r="H82" s="4" t="n">
        <f aca="false">G82*0.16</f>
        <v>0</v>
      </c>
      <c r="I82" s="4"/>
      <c r="J82" s="16" t="n">
        <f aca="false">G82+H82+I82</f>
        <v>0</v>
      </c>
      <c r="M82" s="3"/>
    </row>
    <row r="83" s="7" customFormat="true" ht="12.75" hidden="false" customHeight="false" outlineLevel="0" collapsed="false">
      <c r="B83" s="7" t="s">
        <v>147</v>
      </c>
      <c r="C83" s="8" t="n">
        <v>40850</v>
      </c>
      <c r="D83" s="7" t="s">
        <v>148</v>
      </c>
      <c r="E83" s="7" t="n">
        <v>1</v>
      </c>
      <c r="F83" s="7" t="s">
        <v>59</v>
      </c>
      <c r="G83" s="7" t="n">
        <v>973416</v>
      </c>
      <c r="H83" s="7" t="s">
        <v>60</v>
      </c>
      <c r="I83" s="7" t="s">
        <v>61</v>
      </c>
      <c r="J83" s="7" t="s">
        <v>144</v>
      </c>
      <c r="K83" s="9" t="n">
        <v>301.24</v>
      </c>
      <c r="L83" s="9"/>
      <c r="M83" s="10"/>
    </row>
    <row r="84" customFormat="false" ht="12.75" hidden="false" customHeight="false" outlineLevel="0" collapsed="false">
      <c r="C84" s="1"/>
      <c r="G84" s="4"/>
      <c r="H84" s="4" t="n">
        <f aca="false">G84*0.16</f>
        <v>0</v>
      </c>
      <c r="I84" s="4"/>
      <c r="J84" s="16" t="n">
        <f aca="false">G84+H84+I84</f>
        <v>0</v>
      </c>
      <c r="M84" s="3"/>
    </row>
    <row r="85" customFormat="false" ht="12.75" hidden="false" customHeight="false" outlineLevel="0" collapsed="false">
      <c r="C85" s="1"/>
      <c r="G85" s="11" t="s">
        <v>1013</v>
      </c>
      <c r="H85" s="11" t="s">
        <v>1014</v>
      </c>
      <c r="I85" s="11" t="s">
        <v>1015</v>
      </c>
      <c r="J85" s="16" t="s">
        <v>1016</v>
      </c>
      <c r="M85" s="3"/>
    </row>
    <row r="86" customFormat="false" ht="12.75" hidden="false" customHeight="false" outlineLevel="0" collapsed="false">
      <c r="C86" s="1"/>
      <c r="G86" s="4"/>
      <c r="H86" s="4" t="n">
        <f aca="false">G86*0.16</f>
        <v>0</v>
      </c>
      <c r="I86" s="4"/>
      <c r="J86" s="16" t="n">
        <f aca="false">G86+H86+I86</f>
        <v>0</v>
      </c>
      <c r="M86" s="3"/>
    </row>
    <row r="87" customFormat="false" ht="12.75" hidden="false" customHeight="false" outlineLevel="0" collapsed="false">
      <c r="A87" s="0" t="s">
        <v>1047</v>
      </c>
      <c r="B87" s="0" t="s">
        <v>1048</v>
      </c>
      <c r="C87" s="1"/>
      <c r="G87" s="4" t="n">
        <v>54.31</v>
      </c>
      <c r="H87" s="4" t="n">
        <f aca="false">G87*0.16</f>
        <v>8.6896</v>
      </c>
      <c r="I87" s="4"/>
      <c r="J87" s="16" t="n">
        <f aca="false">G87+H87+I87</f>
        <v>62.9996</v>
      </c>
      <c r="M87" s="3"/>
    </row>
    <row r="88" customFormat="false" ht="12.75" hidden="false" customHeight="false" outlineLevel="0" collapsed="false">
      <c r="C88" s="1"/>
      <c r="G88" s="4" t="n">
        <v>54.31</v>
      </c>
      <c r="H88" s="4" t="n">
        <f aca="false">G88*0.16</f>
        <v>8.6896</v>
      </c>
      <c r="I88" s="4"/>
      <c r="J88" s="16" t="n">
        <f aca="false">G88+H88+I88</f>
        <v>62.9996</v>
      </c>
      <c r="M88" s="3"/>
    </row>
    <row r="89" customFormat="false" ht="12.75" hidden="false" customHeight="false" outlineLevel="0" collapsed="false">
      <c r="C89" s="1"/>
      <c r="G89" s="4" t="n">
        <v>81.33</v>
      </c>
      <c r="H89" s="4" t="n">
        <f aca="false">G89*0.16</f>
        <v>13.0128</v>
      </c>
      <c r="I89" s="4"/>
      <c r="J89" s="16" t="n">
        <f aca="false">G89+H89+I89</f>
        <v>94.3428</v>
      </c>
      <c r="M89" s="3"/>
    </row>
    <row r="90" customFormat="false" ht="12.75" hidden="false" customHeight="false" outlineLevel="0" collapsed="false">
      <c r="C90" s="1"/>
      <c r="G90" s="4" t="n">
        <v>54.31</v>
      </c>
      <c r="H90" s="4" t="n">
        <f aca="false">G90*0.16</f>
        <v>8.6896</v>
      </c>
      <c r="I90" s="4"/>
      <c r="J90" s="16" t="n">
        <f aca="false">G90+H90+I90</f>
        <v>62.9996</v>
      </c>
      <c r="M90" s="3"/>
    </row>
    <row r="91" customFormat="false" ht="12.75" hidden="false" customHeight="false" outlineLevel="0" collapsed="false">
      <c r="C91" s="1"/>
      <c r="G91" s="4"/>
      <c r="H91" s="4"/>
      <c r="I91" s="4"/>
      <c r="J91" s="16"/>
      <c r="M91" s="3"/>
    </row>
    <row r="92" customFormat="false" ht="12.75" hidden="false" customHeight="false" outlineLevel="0" collapsed="false">
      <c r="A92" s="0" t="s">
        <v>1049</v>
      </c>
      <c r="B92" s="0" t="s">
        <v>1050</v>
      </c>
      <c r="C92" s="1"/>
      <c r="G92" s="4" t="n">
        <v>103.44</v>
      </c>
      <c r="H92" s="4" t="n">
        <f aca="false">G92*0.16</f>
        <v>16.5504</v>
      </c>
      <c r="I92" s="4"/>
      <c r="J92" s="16" t="n">
        <f aca="false">G92+H92+I92</f>
        <v>119.9904</v>
      </c>
      <c r="M92" s="3"/>
    </row>
    <row r="93" customFormat="false" ht="12.75" hidden="false" customHeight="false" outlineLevel="0" collapsed="false">
      <c r="C93" s="1"/>
      <c r="G93" s="4"/>
      <c r="H93" s="4" t="n">
        <f aca="false">G93*0.16</f>
        <v>0</v>
      </c>
      <c r="I93" s="4"/>
      <c r="J93" s="16" t="n">
        <f aca="false">G93+H93+I93</f>
        <v>0</v>
      </c>
      <c r="M93" s="3"/>
    </row>
    <row r="94" customFormat="false" ht="12.75" hidden="false" customHeight="false" outlineLevel="0" collapsed="false">
      <c r="B94" s="0" t="s">
        <v>1051</v>
      </c>
      <c r="C94" s="1"/>
      <c r="G94" s="4"/>
      <c r="H94" s="4" t="n">
        <f aca="false">G94*0.16</f>
        <v>0</v>
      </c>
      <c r="I94" s="4" t="n">
        <v>399</v>
      </c>
      <c r="J94" s="16" t="n">
        <f aca="false">G94+H94+I94</f>
        <v>399</v>
      </c>
      <c r="M94" s="3"/>
    </row>
    <row r="95" customFormat="false" ht="12.75" hidden="false" customHeight="false" outlineLevel="0" collapsed="false">
      <c r="B95" s="0" t="s">
        <v>1019</v>
      </c>
      <c r="C95" s="1"/>
      <c r="G95" s="4" t="n">
        <f aca="false">73.01/0.16</f>
        <v>456.3125</v>
      </c>
      <c r="H95" s="4" t="n">
        <f aca="false">G95*0.16</f>
        <v>73.01</v>
      </c>
      <c r="I95" s="4"/>
      <c r="J95" s="16" t="n">
        <f aca="false">G95+H95+I95</f>
        <v>529.3225</v>
      </c>
      <c r="M95" s="3"/>
    </row>
    <row r="96" customFormat="false" ht="12.75" hidden="false" customHeight="false" outlineLevel="0" collapsed="false">
      <c r="B96" s="0" t="s">
        <v>1052</v>
      </c>
      <c r="C96" s="1"/>
      <c r="G96" s="4" t="n">
        <f aca="false">80.97/0.16</f>
        <v>506.0625</v>
      </c>
      <c r="H96" s="4" t="n">
        <f aca="false">G96*0.16</f>
        <v>80.97</v>
      </c>
      <c r="I96" s="4"/>
      <c r="J96" s="16" t="n">
        <f aca="false">G96+H96+I96</f>
        <v>587.0325</v>
      </c>
      <c r="M96" s="3"/>
    </row>
    <row r="97" customFormat="false" ht="12.75" hidden="false" customHeight="false" outlineLevel="0" collapsed="false">
      <c r="B97" s="0" t="s">
        <v>1051</v>
      </c>
      <c r="C97" s="1"/>
      <c r="G97" s="4" t="n">
        <v>274.14</v>
      </c>
      <c r="H97" s="4" t="n">
        <f aca="false">G97*0.16</f>
        <v>43.8624</v>
      </c>
      <c r="I97" s="4" t="n">
        <v>112</v>
      </c>
      <c r="J97" s="4" t="n">
        <f aca="false">G97+H97+I97</f>
        <v>430.0024</v>
      </c>
      <c r="M97" s="3"/>
    </row>
    <row r="98" customFormat="false" ht="12.75" hidden="false" customHeight="false" outlineLevel="0" collapsed="false">
      <c r="C98" s="1"/>
      <c r="G98" s="4"/>
      <c r="H98" s="4" t="n">
        <f aca="false">G98/1.16</f>
        <v>0</v>
      </c>
      <c r="I98" s="4" t="n">
        <f aca="false">G98*0.16</f>
        <v>0</v>
      </c>
      <c r="J98" s="4" t="n">
        <f aca="false">G98+H98+I98</f>
        <v>0</v>
      </c>
      <c r="M98" s="3"/>
    </row>
    <row r="99" customFormat="false" ht="12.75" hidden="false" customHeight="false" outlineLevel="0" collapsed="false">
      <c r="C99" s="1"/>
      <c r="G99" s="4"/>
      <c r="H99" s="4" t="n">
        <f aca="false">SUM(H87:H97)</f>
        <v>253.4744</v>
      </c>
      <c r="I99" s="4" t="n">
        <f aca="false">G99*0.16</f>
        <v>0</v>
      </c>
      <c r="J99" s="4" t="n">
        <f aca="false">G99+H99+I99</f>
        <v>253.4744</v>
      </c>
      <c r="K99" s="4" t="n">
        <f aca="false">K83-H99</f>
        <v>47.7656</v>
      </c>
      <c r="M99" s="3"/>
    </row>
    <row r="100" customFormat="false" ht="12.75" hidden="false" customHeight="false" outlineLevel="0" collapsed="false">
      <c r="C100" s="1"/>
      <c r="G100" s="4"/>
      <c r="H100" s="4" t="n">
        <f aca="false">G100*0.16</f>
        <v>0</v>
      </c>
      <c r="I100" s="4"/>
      <c r="J100" s="4" t="n">
        <f aca="false">G100+H100+I100</f>
        <v>0</v>
      </c>
      <c r="M100" s="3"/>
    </row>
    <row r="101" customFormat="false" ht="12.75" hidden="false" customHeight="false" outlineLevel="0" collapsed="false">
      <c r="B101" s="7" t="s">
        <v>149</v>
      </c>
      <c r="C101" s="8" t="n">
        <v>40850</v>
      </c>
      <c r="D101" s="7" t="s">
        <v>150</v>
      </c>
      <c r="E101" s="7" t="n">
        <v>1</v>
      </c>
      <c r="F101" s="7" t="s">
        <v>59</v>
      </c>
      <c r="G101" s="7" t="n">
        <v>973417</v>
      </c>
      <c r="H101" s="7" t="s">
        <v>60</v>
      </c>
      <c r="I101" s="7" t="s">
        <v>61</v>
      </c>
      <c r="J101" s="7" t="s">
        <v>144</v>
      </c>
      <c r="K101" s="9" t="n">
        <v>162.62</v>
      </c>
      <c r="M101" s="3"/>
    </row>
    <row r="102" customFormat="false" ht="12.75" hidden="false" customHeight="false" outlineLevel="0" collapsed="false">
      <c r="C102" s="1"/>
      <c r="G102" s="4"/>
      <c r="H102" s="4"/>
      <c r="I102" s="4"/>
      <c r="J102" s="4"/>
      <c r="M102" s="3"/>
    </row>
    <row r="103" customFormat="false" ht="12.75" hidden="false" customHeight="false" outlineLevel="0" collapsed="false">
      <c r="C103" s="1"/>
      <c r="G103" s="11" t="s">
        <v>1013</v>
      </c>
      <c r="H103" s="11" t="s">
        <v>1014</v>
      </c>
      <c r="I103" s="11" t="s">
        <v>1015</v>
      </c>
      <c r="J103" s="16" t="s">
        <v>1016</v>
      </c>
      <c r="M103" s="3"/>
    </row>
    <row r="104" customFormat="false" ht="12.75" hidden="false" customHeight="false" outlineLevel="0" collapsed="false">
      <c r="C104" s="1"/>
      <c r="G104" s="4"/>
      <c r="H104" s="4"/>
      <c r="I104" s="4"/>
      <c r="J104" s="4"/>
      <c r="M104" s="3"/>
    </row>
    <row r="105" customFormat="false" ht="12.75" hidden="false" customHeight="false" outlineLevel="0" collapsed="false">
      <c r="B105" s="0" t="s">
        <v>1048</v>
      </c>
      <c r="C105" s="1"/>
      <c r="G105" s="4" t="n">
        <v>52.59</v>
      </c>
      <c r="H105" s="4" t="n">
        <f aca="false">G105*0.16</f>
        <v>8.4144</v>
      </c>
      <c r="I105" s="4"/>
      <c r="J105" s="4" t="n">
        <f aca="false">G105+H105+I105</f>
        <v>61.0044</v>
      </c>
      <c r="M105" s="3"/>
    </row>
    <row r="106" customFormat="false" ht="12.75" hidden="false" customHeight="false" outlineLevel="0" collapsed="false">
      <c r="C106" s="1"/>
      <c r="G106" s="4" t="n">
        <v>52.59</v>
      </c>
      <c r="H106" s="4" t="n">
        <f aca="false">G106*0.16</f>
        <v>8.4144</v>
      </c>
      <c r="I106" s="4"/>
      <c r="J106" s="4" t="n">
        <f aca="false">G106+H106+I106</f>
        <v>61.0044</v>
      </c>
      <c r="M106" s="3"/>
    </row>
    <row r="107" customFormat="false" ht="12.75" hidden="false" customHeight="false" outlineLevel="0" collapsed="false">
      <c r="C107" s="1"/>
      <c r="G107" s="4" t="n">
        <v>52.59</v>
      </c>
      <c r="H107" s="4" t="n">
        <f aca="false">G107*0.16</f>
        <v>8.4144</v>
      </c>
      <c r="I107" s="4"/>
      <c r="J107" s="4" t="n">
        <f aca="false">G107+H107+I107</f>
        <v>61.0044</v>
      </c>
      <c r="M107" s="3"/>
    </row>
    <row r="108" customFormat="false" ht="12.75" hidden="false" customHeight="false" outlineLevel="0" collapsed="false">
      <c r="C108" s="1"/>
      <c r="G108" s="4" t="n">
        <v>54.31</v>
      </c>
      <c r="H108" s="4" t="n">
        <f aca="false">G108*0.16</f>
        <v>8.6896</v>
      </c>
      <c r="I108" s="4"/>
      <c r="J108" s="4" t="n">
        <f aca="false">G108+H108+I108</f>
        <v>62.9996</v>
      </c>
      <c r="M108" s="3"/>
    </row>
    <row r="109" customFormat="false" ht="12.75" hidden="false" customHeight="false" outlineLevel="0" collapsed="false">
      <c r="C109" s="1"/>
      <c r="G109" s="4"/>
      <c r="H109" s="4" t="n">
        <f aca="false">G109*0.16</f>
        <v>0</v>
      </c>
      <c r="I109" s="4"/>
      <c r="J109" s="4" t="n">
        <f aca="false">G109+H109+I109</f>
        <v>0</v>
      </c>
      <c r="M109" s="3"/>
    </row>
    <row r="110" customFormat="false" ht="12.75" hidden="false" customHeight="false" outlineLevel="0" collapsed="false">
      <c r="B110" s="0" t="s">
        <v>1053</v>
      </c>
      <c r="C110" s="1"/>
      <c r="G110" s="4" t="n">
        <v>37.07</v>
      </c>
      <c r="H110" s="4" t="n">
        <f aca="false">G110*0.16</f>
        <v>5.9312</v>
      </c>
      <c r="I110" s="4"/>
      <c r="J110" s="4" t="n">
        <f aca="false">G110+H110+I110</f>
        <v>43.0012</v>
      </c>
      <c r="M110" s="3"/>
    </row>
    <row r="111" customFormat="false" ht="12.75" hidden="false" customHeight="false" outlineLevel="0" collapsed="false">
      <c r="C111" s="1"/>
      <c r="G111" s="4" t="n">
        <v>25.86</v>
      </c>
      <c r="H111" s="4" t="n">
        <f aca="false">G111*0.16</f>
        <v>4.1376</v>
      </c>
      <c r="I111" s="4"/>
      <c r="J111" s="4" t="n">
        <f aca="false">G111+H111+I111</f>
        <v>29.9976</v>
      </c>
      <c r="M111" s="3"/>
    </row>
    <row r="112" customFormat="false" ht="12.75" hidden="false" customHeight="false" outlineLevel="0" collapsed="false">
      <c r="C112" s="1"/>
      <c r="G112" s="4" t="n">
        <v>62.93</v>
      </c>
      <c r="H112" s="4" t="n">
        <f aca="false">G112*0.16</f>
        <v>10.0688</v>
      </c>
      <c r="I112" s="4"/>
      <c r="J112" s="4" t="n">
        <f aca="false">G112+H112+I112</f>
        <v>72.9988</v>
      </c>
      <c r="M112" s="3"/>
    </row>
    <row r="113" customFormat="false" ht="12.75" hidden="false" customHeight="false" outlineLevel="0" collapsed="false">
      <c r="C113" s="1"/>
      <c r="G113" s="4" t="n">
        <v>37.07</v>
      </c>
      <c r="H113" s="4" t="n">
        <f aca="false">G113*0.16</f>
        <v>5.9312</v>
      </c>
      <c r="I113" s="4"/>
      <c r="J113" s="4" t="n">
        <f aca="false">G113+H113+I113</f>
        <v>43.0012</v>
      </c>
      <c r="M113" s="3"/>
    </row>
    <row r="114" customFormat="false" ht="12.75" hidden="false" customHeight="false" outlineLevel="0" collapsed="false">
      <c r="C114" s="1"/>
      <c r="G114" s="4" t="n">
        <v>62.93</v>
      </c>
      <c r="H114" s="4" t="n">
        <f aca="false">G114*0.16</f>
        <v>10.0688</v>
      </c>
      <c r="I114" s="4"/>
      <c r="J114" s="4" t="n">
        <f aca="false">G114+H114+I114</f>
        <v>72.9988</v>
      </c>
      <c r="M114" s="3"/>
    </row>
    <row r="115" customFormat="false" ht="12.75" hidden="false" customHeight="false" outlineLevel="0" collapsed="false">
      <c r="C115" s="1"/>
      <c r="G115" s="4" t="n">
        <v>25.86</v>
      </c>
      <c r="H115" s="4" t="n">
        <f aca="false">G115*0.16</f>
        <v>4.1376</v>
      </c>
      <c r="I115" s="4"/>
      <c r="J115" s="4" t="n">
        <f aca="false">G115+H115+I115</f>
        <v>29.9976</v>
      </c>
      <c r="M115" s="3"/>
    </row>
    <row r="116" customFormat="false" ht="12.75" hidden="false" customHeight="false" outlineLevel="0" collapsed="false">
      <c r="C116" s="1"/>
      <c r="G116" s="4" t="n">
        <v>37.07</v>
      </c>
      <c r="H116" s="4" t="n">
        <f aca="false">G116*0.16</f>
        <v>5.9312</v>
      </c>
      <c r="I116" s="4"/>
      <c r="J116" s="4" t="n">
        <f aca="false">G116+H116+I116</f>
        <v>43.0012</v>
      </c>
      <c r="M116" s="3"/>
    </row>
    <row r="117" customFormat="false" ht="12.75" hidden="false" customHeight="false" outlineLevel="0" collapsed="false">
      <c r="C117" s="1"/>
      <c r="G117" s="4" t="n">
        <v>62.93</v>
      </c>
      <c r="H117" s="4" t="n">
        <f aca="false">G117*0.16</f>
        <v>10.0688</v>
      </c>
      <c r="I117" s="4"/>
      <c r="J117" s="4" t="n">
        <f aca="false">G117+H117+I117</f>
        <v>72.9988</v>
      </c>
      <c r="M117" s="3"/>
    </row>
    <row r="118" customFormat="false" ht="12.75" hidden="false" customHeight="false" outlineLevel="0" collapsed="false">
      <c r="C118" s="1"/>
      <c r="G118" s="4"/>
      <c r="H118" s="4"/>
      <c r="I118" s="4"/>
      <c r="J118" s="4"/>
      <c r="M118" s="3"/>
    </row>
    <row r="119" customFormat="false" ht="12.75" hidden="false" customHeight="false" outlineLevel="0" collapsed="false">
      <c r="A119" s="0" t="s">
        <v>1054</v>
      </c>
      <c r="B119" s="0" t="s">
        <v>1055</v>
      </c>
      <c r="C119" s="1"/>
      <c r="G119" s="4" t="n">
        <v>37.97</v>
      </c>
      <c r="H119" s="4" t="n">
        <f aca="false">G119*0.16</f>
        <v>6.0752</v>
      </c>
      <c r="I119" s="4"/>
      <c r="J119" s="4" t="n">
        <f aca="false">G119+H119</f>
        <v>44.0452</v>
      </c>
      <c r="M119" s="3"/>
    </row>
    <row r="120" customFormat="false" ht="12.75" hidden="false" customHeight="false" outlineLevel="0" collapsed="false">
      <c r="C120" s="1"/>
      <c r="G120" s="4"/>
      <c r="H120" s="4"/>
      <c r="I120" s="4"/>
      <c r="J120" s="4"/>
      <c r="M120" s="3"/>
    </row>
    <row r="121" customFormat="false" ht="12.75" hidden="false" customHeight="false" outlineLevel="0" collapsed="false">
      <c r="C121" s="1"/>
      <c r="G121" s="4"/>
      <c r="H121" s="4"/>
      <c r="I121" s="4"/>
      <c r="J121" s="4"/>
      <c r="M121" s="3"/>
    </row>
    <row r="122" customFormat="false" ht="12.75" hidden="false" customHeight="false" outlineLevel="0" collapsed="false">
      <c r="C122" s="1"/>
      <c r="G122" s="4"/>
      <c r="H122" s="4"/>
      <c r="I122" s="4"/>
      <c r="J122" s="4"/>
      <c r="M122" s="3"/>
    </row>
    <row r="123" customFormat="false" ht="12.75" hidden="false" customHeight="false" outlineLevel="0" collapsed="false">
      <c r="B123" s="0" t="s">
        <v>1056</v>
      </c>
      <c r="C123" s="1"/>
      <c r="G123" s="4" t="n">
        <v>16.38</v>
      </c>
      <c r="H123" s="4" t="n">
        <f aca="false">G123*0.16</f>
        <v>2.6208</v>
      </c>
      <c r="I123" s="4"/>
      <c r="J123" s="4" t="n">
        <f aca="false">G123+H123+I123</f>
        <v>19.0008</v>
      </c>
      <c r="M123" s="3"/>
    </row>
    <row r="124" customFormat="false" ht="12.75" hidden="false" customHeight="false" outlineLevel="0" collapsed="false">
      <c r="C124" s="1"/>
      <c r="G124" s="4" t="n">
        <v>16.38</v>
      </c>
      <c r="H124" s="4" t="n">
        <f aca="false">G124/1.16</f>
        <v>14.1206896551724</v>
      </c>
      <c r="I124" s="4"/>
      <c r="J124" s="4" t="n">
        <f aca="false">G124+H124+I124</f>
        <v>30.5006896551724</v>
      </c>
      <c r="M124" s="3"/>
    </row>
    <row r="125" customFormat="false" ht="12.75" hidden="false" customHeight="false" outlineLevel="0" collapsed="false">
      <c r="C125" s="1"/>
      <c r="G125" s="4"/>
      <c r="H125" s="4" t="n">
        <f aca="false">G125/1.16</f>
        <v>0</v>
      </c>
      <c r="I125" s="4"/>
      <c r="J125" s="4" t="n">
        <f aca="false">G125+H125+I125</f>
        <v>0</v>
      </c>
      <c r="M125" s="3"/>
    </row>
    <row r="126" customFormat="false" ht="12.75" hidden="false" customHeight="false" outlineLevel="0" collapsed="false">
      <c r="A126" s="0" t="s">
        <v>1057</v>
      </c>
      <c r="B126" s="0" t="s">
        <v>1058</v>
      </c>
      <c r="C126" s="1"/>
      <c r="G126" s="4" t="n">
        <v>86.21</v>
      </c>
      <c r="H126" s="4" t="n">
        <f aca="false">G126*0.16</f>
        <v>13.7936</v>
      </c>
      <c r="I126" s="4"/>
      <c r="J126" s="4" t="n">
        <f aca="false">G126+H126+I126</f>
        <v>100.0036</v>
      </c>
      <c r="M126" s="3"/>
    </row>
    <row r="127" customFormat="false" ht="12.75" hidden="false" customHeight="false" outlineLevel="0" collapsed="false">
      <c r="B127" s="0" t="s">
        <v>1051</v>
      </c>
      <c r="C127" s="1"/>
      <c r="G127" s="4" t="n">
        <v>183.62</v>
      </c>
      <c r="H127" s="4" t="n">
        <f aca="false">G127*0.16</f>
        <v>29.3792</v>
      </c>
      <c r="I127" s="4" t="n">
        <v>112</v>
      </c>
      <c r="J127" s="4" t="n">
        <f aca="false">G127+H127+I127</f>
        <v>324.9992</v>
      </c>
      <c r="M127" s="3"/>
    </row>
    <row r="128" customFormat="false" ht="12.75" hidden="false" customHeight="false" outlineLevel="0" collapsed="false">
      <c r="A128" s="0" t="s">
        <v>1059</v>
      </c>
      <c r="B128" s="0" t="s">
        <v>1060</v>
      </c>
      <c r="C128" s="1"/>
      <c r="G128" s="4" t="n">
        <v>86.21</v>
      </c>
      <c r="H128" s="4" t="n">
        <f aca="false">G128*0.16</f>
        <v>13.7936</v>
      </c>
      <c r="I128" s="4"/>
      <c r="J128" s="4" t="n">
        <f aca="false">G128+H128</f>
        <v>100.0036</v>
      </c>
      <c r="M128" s="3"/>
    </row>
    <row r="129" customFormat="false" ht="12.75" hidden="false" customHeight="false" outlineLevel="0" collapsed="false">
      <c r="C129" s="1"/>
      <c r="G129" s="4"/>
      <c r="H129" s="4" t="n">
        <f aca="false">SUM(H105:H128)</f>
        <v>169.991089655172</v>
      </c>
      <c r="I129" s="4"/>
      <c r="J129" s="4"/>
      <c r="K129" s="4" t="n">
        <f aca="false">H129-K101</f>
        <v>7.3710896551724</v>
      </c>
      <c r="M129" s="3"/>
    </row>
    <row r="130" customFormat="false" ht="12.75" hidden="false" customHeight="false" outlineLevel="0" collapsed="false">
      <c r="C130" s="1"/>
      <c r="G130" s="4"/>
      <c r="H130" s="4"/>
      <c r="I130" s="4"/>
      <c r="J130" s="4"/>
      <c r="M130" s="3"/>
    </row>
    <row r="131" s="18" customFormat="true" ht="12.75" hidden="false" customHeight="false" outlineLevel="0" collapsed="false">
      <c r="B131" s="7" t="s">
        <v>151</v>
      </c>
      <c r="C131" s="8" t="n">
        <v>40850</v>
      </c>
      <c r="D131" s="7" t="s">
        <v>150</v>
      </c>
      <c r="E131" s="7" t="n">
        <v>2</v>
      </c>
      <c r="F131" s="7" t="s">
        <v>59</v>
      </c>
      <c r="G131" s="7" t="n">
        <v>973418</v>
      </c>
      <c r="H131" s="7" t="s">
        <v>60</v>
      </c>
      <c r="I131" s="7" t="s">
        <v>61</v>
      </c>
      <c r="J131" s="7" t="s">
        <v>152</v>
      </c>
      <c r="K131" s="9" t="n">
        <v>122.46</v>
      </c>
      <c r="L131" s="19"/>
      <c r="M131" s="20"/>
    </row>
    <row r="132" customFormat="false" ht="12.75" hidden="false" customHeight="false" outlineLevel="0" collapsed="false">
      <c r="C132" s="1"/>
      <c r="G132" s="4"/>
      <c r="H132" s="4"/>
      <c r="I132" s="4"/>
      <c r="J132" s="4"/>
      <c r="M132" s="3"/>
    </row>
    <row r="133" customFormat="false" ht="12.75" hidden="false" customHeight="false" outlineLevel="0" collapsed="false">
      <c r="C133" s="1"/>
      <c r="G133" s="11" t="s">
        <v>1013</v>
      </c>
      <c r="H133" s="11" t="s">
        <v>1014</v>
      </c>
      <c r="I133" s="11" t="s">
        <v>1015</v>
      </c>
      <c r="J133" s="11" t="s">
        <v>1061</v>
      </c>
      <c r="K133" s="16" t="s">
        <v>1016</v>
      </c>
      <c r="M133" s="3"/>
    </row>
    <row r="134" customFormat="false" ht="12.75" hidden="false" customHeight="false" outlineLevel="0" collapsed="false">
      <c r="B134" s="0" t="s">
        <v>1062</v>
      </c>
      <c r="C134" s="1"/>
      <c r="G134" s="4" t="n">
        <v>261.21</v>
      </c>
      <c r="H134" s="4" t="n">
        <f aca="false">G134*0.16</f>
        <v>41.7936</v>
      </c>
      <c r="I134" s="4"/>
      <c r="K134" s="4" t="n">
        <f aca="false">G134+H134</f>
        <v>303.0036</v>
      </c>
      <c r="M134" s="3"/>
    </row>
    <row r="135" customFormat="false" ht="12.75" hidden="false" customHeight="false" outlineLevel="0" collapsed="false">
      <c r="C135" s="1"/>
      <c r="G135" s="4" t="n">
        <v>261.21</v>
      </c>
      <c r="H135" s="4" t="n">
        <f aca="false">G135*0.16</f>
        <v>41.7936</v>
      </c>
      <c r="I135" s="4"/>
      <c r="K135" s="4" t="n">
        <f aca="false">G135+H135</f>
        <v>303.0036</v>
      </c>
      <c r="M135" s="3"/>
    </row>
    <row r="136" customFormat="false" ht="12.75" hidden="false" customHeight="false" outlineLevel="0" collapsed="false">
      <c r="C136" s="1"/>
      <c r="G136" s="4"/>
      <c r="H136" s="4" t="n">
        <f aca="false">G136*0.16</f>
        <v>0</v>
      </c>
      <c r="I136" s="4"/>
      <c r="K136" s="4" t="n">
        <f aca="false">G136+H136</f>
        <v>0</v>
      </c>
      <c r="M136" s="3"/>
    </row>
    <row r="137" customFormat="false" ht="12.75" hidden="false" customHeight="false" outlineLevel="0" collapsed="false">
      <c r="B137" s="0" t="s">
        <v>1063</v>
      </c>
      <c r="C137" s="1"/>
      <c r="G137" s="4" t="n">
        <v>251</v>
      </c>
      <c r="H137" s="4" t="n">
        <f aca="false">G137*0.16</f>
        <v>40.16</v>
      </c>
      <c r="I137" s="4"/>
      <c r="J137" s="0" t="n">
        <v>9.24</v>
      </c>
      <c r="K137" s="4" t="n">
        <f aca="false">G137+H137-J137</f>
        <v>281.92</v>
      </c>
      <c r="M137" s="3"/>
    </row>
    <row r="138" customFormat="false" ht="12.75" hidden="false" customHeight="false" outlineLevel="0" collapsed="false">
      <c r="C138" s="1"/>
      <c r="G138" s="4"/>
      <c r="H138" s="4"/>
      <c r="I138" s="4"/>
      <c r="J138" s="4" t="n">
        <f aca="false">G138+H138</f>
        <v>0</v>
      </c>
      <c r="M138" s="3"/>
    </row>
    <row r="139" customFormat="false" ht="12.75" hidden="false" customHeight="false" outlineLevel="0" collapsed="false">
      <c r="C139" s="1"/>
      <c r="G139" s="4"/>
      <c r="H139" s="4" t="n">
        <f aca="false">SUM(H134:H138)</f>
        <v>123.7472</v>
      </c>
      <c r="I139" s="4"/>
      <c r="J139" s="4"/>
      <c r="L139" s="4" t="n">
        <f aca="false">H139-K131</f>
        <v>1.2872</v>
      </c>
      <c r="M139" s="3"/>
    </row>
    <row r="140" s="12" customFormat="true" ht="12.75" hidden="false" customHeight="false" outlineLevel="0" collapsed="false">
      <c r="B140" s="12" t="s">
        <v>153</v>
      </c>
      <c r="C140" s="13" t="n">
        <v>40850</v>
      </c>
      <c r="D140" s="12" t="s">
        <v>154</v>
      </c>
      <c r="E140" s="12" t="n">
        <v>1</v>
      </c>
      <c r="F140" s="12" t="s">
        <v>59</v>
      </c>
      <c r="G140" s="12" t="n">
        <v>973419</v>
      </c>
      <c r="H140" s="12" t="s">
        <v>60</v>
      </c>
      <c r="I140" s="12" t="s">
        <v>61</v>
      </c>
      <c r="J140" s="12" t="s">
        <v>144</v>
      </c>
      <c r="K140" s="14" t="n">
        <v>61.44</v>
      </c>
      <c r="L140" s="14"/>
      <c r="M140" s="15"/>
    </row>
    <row r="141" s="21" customFormat="true" ht="12.75" hidden="false" customHeight="false" outlineLevel="0" collapsed="false">
      <c r="C141" s="22"/>
      <c r="K141" s="23"/>
      <c r="L141" s="23"/>
      <c r="M141" s="24"/>
    </row>
    <row r="142" s="21" customFormat="true" ht="12.75" hidden="false" customHeight="false" outlineLevel="0" collapsed="false">
      <c r="C142" s="22"/>
      <c r="G142" s="11" t="s">
        <v>1013</v>
      </c>
      <c r="H142" s="11" t="s">
        <v>1014</v>
      </c>
      <c r="I142" s="11" t="s">
        <v>1015</v>
      </c>
      <c r="J142" s="11" t="s">
        <v>1061</v>
      </c>
      <c r="K142" s="16" t="s">
        <v>1016</v>
      </c>
      <c r="L142" s="23"/>
      <c r="M142" s="24"/>
    </row>
    <row r="143" s="21" customFormat="true" ht="12.75" hidden="false" customHeight="false" outlineLevel="0" collapsed="false">
      <c r="A143" s="25" t="s">
        <v>1064</v>
      </c>
      <c r="B143" s="25" t="s">
        <v>1065</v>
      </c>
      <c r="C143" s="26"/>
      <c r="D143" s="25"/>
      <c r="G143" s="27" t="n">
        <v>384</v>
      </c>
      <c r="H143" s="27" t="n">
        <f aca="false">G143*0.16</f>
        <v>61.44</v>
      </c>
      <c r="I143" s="27"/>
      <c r="J143" s="27"/>
      <c r="K143" s="16" t="n">
        <f aca="false">G143+H143+I143-J143</f>
        <v>445.44</v>
      </c>
      <c r="L143" s="23"/>
      <c r="M143" s="24"/>
    </row>
    <row r="144" s="21" customFormat="true" ht="12.75" hidden="false" customHeight="false" outlineLevel="0" collapsed="false">
      <c r="E144" s="25"/>
      <c r="F144" s="25"/>
      <c r="G144" s="28"/>
      <c r="H144" s="27" t="n">
        <f aca="false">G144*0.16</f>
        <v>0</v>
      </c>
      <c r="I144" s="28"/>
      <c r="J144" s="28"/>
      <c r="K144" s="16" t="n">
        <f aca="false">G144+H144+I144-J144</f>
        <v>0</v>
      </c>
      <c r="L144" s="23"/>
      <c r="M144" s="24"/>
    </row>
    <row r="145" s="7" customFormat="true" ht="12.75" hidden="false" customHeight="false" outlineLevel="0" collapsed="false">
      <c r="B145" s="7" t="s">
        <v>155</v>
      </c>
      <c r="C145" s="8" t="n">
        <v>40850</v>
      </c>
      <c r="D145" s="7" t="s">
        <v>156</v>
      </c>
      <c r="E145" s="7" t="n">
        <v>1</v>
      </c>
      <c r="F145" s="7" t="s">
        <v>59</v>
      </c>
      <c r="G145" s="7" t="n">
        <v>973420</v>
      </c>
      <c r="H145" s="7" t="s">
        <v>60</v>
      </c>
      <c r="I145" s="7" t="s">
        <v>61</v>
      </c>
      <c r="J145" s="7" t="s">
        <v>144</v>
      </c>
      <c r="K145" s="9" t="n">
        <v>84.41</v>
      </c>
      <c r="L145" s="9"/>
      <c r="M145" s="10"/>
    </row>
    <row r="146" s="21" customFormat="true" ht="12.75" hidden="false" customHeight="false" outlineLevel="0" collapsed="false">
      <c r="A146" s="25"/>
      <c r="B146" s="25"/>
      <c r="C146" s="26"/>
      <c r="D146" s="25"/>
      <c r="E146" s="25"/>
      <c r="F146" s="25"/>
      <c r="G146" s="28"/>
      <c r="H146" s="27" t="n">
        <f aca="false">G146*0.16</f>
        <v>0</v>
      </c>
      <c r="I146" s="28"/>
      <c r="J146" s="28"/>
      <c r="K146" s="16" t="n">
        <f aca="false">G146+H146+I146-J146</f>
        <v>0</v>
      </c>
      <c r="L146" s="23"/>
      <c r="M146" s="24"/>
    </row>
    <row r="147" s="21" customFormat="true" ht="12.75" hidden="false" customHeight="false" outlineLevel="0" collapsed="false">
      <c r="A147" s="25"/>
      <c r="B147" s="25"/>
      <c r="C147" s="26"/>
      <c r="D147" s="25"/>
      <c r="E147" s="25"/>
      <c r="F147" s="25"/>
      <c r="G147" s="11" t="s">
        <v>1013</v>
      </c>
      <c r="H147" s="11" t="s">
        <v>1014</v>
      </c>
      <c r="I147" s="11" t="s">
        <v>1015</v>
      </c>
      <c r="J147" s="11" t="s">
        <v>1061</v>
      </c>
      <c r="K147" s="16" t="s">
        <v>1016</v>
      </c>
      <c r="L147" s="23"/>
      <c r="M147" s="24"/>
    </row>
    <row r="148" s="21" customFormat="true" ht="12.75" hidden="false" customHeight="false" outlineLevel="0" collapsed="false">
      <c r="A148" s="25"/>
      <c r="B148" s="25"/>
      <c r="C148" s="26"/>
      <c r="D148" s="25"/>
      <c r="E148" s="25"/>
      <c r="F148" s="25"/>
      <c r="G148" s="11"/>
      <c r="H148" s="11"/>
      <c r="I148" s="11"/>
      <c r="J148" s="11"/>
      <c r="K148" s="16"/>
      <c r="L148" s="23"/>
      <c r="M148" s="24"/>
    </row>
    <row r="149" s="21" customFormat="true" ht="12.75" hidden="false" customHeight="false" outlineLevel="0" collapsed="false">
      <c r="A149" s="25" t="s">
        <v>1047</v>
      </c>
      <c r="B149" s="25" t="s">
        <v>1048</v>
      </c>
      <c r="C149" s="26"/>
      <c r="D149" s="25"/>
      <c r="E149" s="25"/>
      <c r="F149" s="25"/>
      <c r="G149" s="28" t="n">
        <v>54.31</v>
      </c>
      <c r="H149" s="27" t="n">
        <f aca="false">G149*0.16</f>
        <v>8.6896</v>
      </c>
      <c r="I149" s="28"/>
      <c r="J149" s="28"/>
      <c r="K149" s="16" t="n">
        <f aca="false">G149+H149+I149-J149</f>
        <v>62.9996</v>
      </c>
      <c r="L149" s="23"/>
      <c r="M149" s="24"/>
    </row>
    <row r="150" s="21" customFormat="true" ht="12.75" hidden="false" customHeight="false" outlineLevel="0" collapsed="false">
      <c r="A150" s="25"/>
      <c r="B150" s="25"/>
      <c r="C150" s="26"/>
      <c r="D150" s="25"/>
      <c r="E150" s="25"/>
      <c r="F150" s="25"/>
      <c r="G150" s="28" t="n">
        <v>54.31</v>
      </c>
      <c r="H150" s="27" t="n">
        <f aca="false">G150*0.16</f>
        <v>8.6896</v>
      </c>
      <c r="I150" s="28"/>
      <c r="J150" s="28"/>
      <c r="K150" s="16" t="n">
        <f aca="false">G150+H150+I150-J150</f>
        <v>62.9996</v>
      </c>
      <c r="L150" s="23"/>
      <c r="M150" s="24"/>
    </row>
    <row r="151" s="21" customFormat="true" ht="12.75" hidden="false" customHeight="false" outlineLevel="0" collapsed="false">
      <c r="A151" s="25"/>
      <c r="B151" s="25"/>
      <c r="C151" s="26"/>
      <c r="D151" s="25"/>
      <c r="E151" s="25"/>
      <c r="F151" s="25"/>
      <c r="G151" s="28" t="n">
        <v>54.31</v>
      </c>
      <c r="H151" s="27" t="n">
        <f aca="false">G151*0.16</f>
        <v>8.6896</v>
      </c>
      <c r="I151" s="28"/>
      <c r="J151" s="28"/>
      <c r="K151" s="16" t="n">
        <f aca="false">G151+H151+I151-J151</f>
        <v>62.9996</v>
      </c>
      <c r="L151" s="23"/>
      <c r="M151" s="24"/>
    </row>
    <row r="152" s="21" customFormat="true" ht="12.75" hidden="false" customHeight="false" outlineLevel="0" collapsed="false">
      <c r="A152" s="25"/>
      <c r="B152" s="25"/>
      <c r="C152" s="26"/>
      <c r="D152" s="25"/>
      <c r="E152" s="25"/>
      <c r="F152" s="25"/>
      <c r="G152" s="28" t="n">
        <v>54.31</v>
      </c>
      <c r="H152" s="27" t="n">
        <f aca="false">G152*0.16</f>
        <v>8.6896</v>
      </c>
      <c r="I152" s="28"/>
      <c r="J152" s="28"/>
      <c r="K152" s="16" t="n">
        <f aca="false">G152+H152+I152-J152</f>
        <v>62.9996</v>
      </c>
      <c r="L152" s="23"/>
      <c r="M152" s="24"/>
    </row>
    <row r="153" s="21" customFormat="true" ht="12.75" hidden="false" customHeight="false" outlineLevel="0" collapsed="false">
      <c r="A153" s="25"/>
      <c r="B153" s="25"/>
      <c r="C153" s="26"/>
      <c r="D153" s="25"/>
      <c r="E153" s="25"/>
      <c r="F153" s="25"/>
      <c r="G153" s="28"/>
      <c r="H153" s="27" t="n">
        <f aca="false">G153*0.16</f>
        <v>0</v>
      </c>
      <c r="I153" s="28"/>
      <c r="J153" s="28"/>
      <c r="K153" s="16" t="n">
        <f aca="false">G153+H153+I153-J153</f>
        <v>0</v>
      </c>
      <c r="L153" s="23"/>
      <c r="M153" s="24"/>
    </row>
    <row r="154" s="21" customFormat="true" ht="12.75" hidden="false" customHeight="false" outlineLevel="0" collapsed="false">
      <c r="A154" s="25"/>
      <c r="B154" s="25" t="s">
        <v>1053</v>
      </c>
      <c r="C154" s="26"/>
      <c r="D154" s="25"/>
      <c r="E154" s="25"/>
      <c r="F154" s="25"/>
      <c r="G154" s="28" t="n">
        <v>9.48</v>
      </c>
      <c r="H154" s="27" t="n">
        <f aca="false">G154*0.16</f>
        <v>1.5168</v>
      </c>
      <c r="I154" s="28"/>
      <c r="J154" s="28"/>
      <c r="K154" s="16" t="n">
        <f aca="false">G154+H154+I154-J154</f>
        <v>10.9968</v>
      </c>
      <c r="L154" s="23"/>
      <c r="M154" s="24"/>
    </row>
    <row r="155" s="21" customFormat="true" ht="12.75" hidden="false" customHeight="false" outlineLevel="0" collapsed="false">
      <c r="A155" s="25"/>
      <c r="B155" s="25"/>
      <c r="C155" s="26"/>
      <c r="D155" s="25"/>
      <c r="E155" s="25"/>
      <c r="F155" s="25"/>
      <c r="G155" s="28" t="n">
        <v>88.79</v>
      </c>
      <c r="H155" s="27" t="n">
        <f aca="false">G155*0.16</f>
        <v>14.2064</v>
      </c>
      <c r="I155" s="28"/>
      <c r="J155" s="28"/>
      <c r="K155" s="16" t="n">
        <f aca="false">G155+H155+I155-J155</f>
        <v>102.9964</v>
      </c>
      <c r="L155" s="23"/>
      <c r="M155" s="24"/>
    </row>
    <row r="156" s="21" customFormat="true" ht="12.75" hidden="false" customHeight="false" outlineLevel="0" collapsed="false">
      <c r="A156" s="25"/>
      <c r="B156" s="25"/>
      <c r="C156" s="26"/>
      <c r="D156" s="25"/>
      <c r="E156" s="25"/>
      <c r="F156" s="25"/>
      <c r="G156" s="28"/>
      <c r="H156" s="27" t="n">
        <f aca="false">G156*0.16</f>
        <v>0</v>
      </c>
      <c r="I156" s="28"/>
      <c r="J156" s="28"/>
      <c r="K156" s="23"/>
      <c r="L156" s="23"/>
      <c r="M156" s="24"/>
    </row>
    <row r="157" s="30" customFormat="true" ht="12.75" hidden="false" customHeight="false" outlineLevel="0" collapsed="false">
      <c r="A157" s="25"/>
      <c r="B157" s="25"/>
      <c r="C157" s="26"/>
      <c r="D157" s="25"/>
      <c r="E157" s="25"/>
      <c r="F157" s="25"/>
      <c r="G157" s="28"/>
      <c r="H157" s="28" t="n">
        <f aca="false">G157*0.16</f>
        <v>0</v>
      </c>
      <c r="I157" s="28"/>
      <c r="J157" s="28" t="n">
        <f aca="false">G157+H157</f>
        <v>0</v>
      </c>
      <c r="K157" s="4"/>
      <c r="L157" s="4"/>
      <c r="M157" s="29"/>
    </row>
    <row r="158" customFormat="false" ht="12.75" hidden="false" customHeight="false" outlineLevel="0" collapsed="false">
      <c r="A158" s="31"/>
      <c r="B158" s="31" t="s">
        <v>1066</v>
      </c>
      <c r="C158" s="32"/>
      <c r="D158" s="31"/>
      <c r="E158" s="31"/>
      <c r="F158" s="31"/>
      <c r="G158" s="28" t="n">
        <v>79.31</v>
      </c>
      <c r="H158" s="28" t="n">
        <f aca="false">G158*0.16</f>
        <v>12.6896</v>
      </c>
      <c r="I158" s="28"/>
      <c r="J158" s="28" t="n">
        <f aca="false">G158+H158</f>
        <v>91.9996</v>
      </c>
      <c r="M158" s="3"/>
    </row>
    <row r="159" customFormat="false" ht="12.75" hidden="false" customHeight="false" outlineLevel="0" collapsed="false">
      <c r="A159" s="31"/>
      <c r="B159" s="31"/>
      <c r="C159" s="32"/>
      <c r="D159" s="31"/>
      <c r="E159" s="31"/>
      <c r="F159" s="31"/>
      <c r="G159" s="33"/>
      <c r="H159" s="33" t="n">
        <f aca="false">G159*0.16</f>
        <v>0</v>
      </c>
      <c r="I159" s="33"/>
      <c r="J159" s="33"/>
      <c r="M159" s="3"/>
    </row>
    <row r="160" customFormat="false" ht="12.75" hidden="false" customHeight="false" outlineLevel="0" collapsed="false">
      <c r="A160" s="31"/>
      <c r="B160" s="31" t="s">
        <v>1067</v>
      </c>
      <c r="C160" s="32"/>
      <c r="D160" s="31"/>
      <c r="E160" s="31"/>
      <c r="F160" s="31"/>
      <c r="G160" s="33" t="n">
        <f aca="false">11.84/0.16</f>
        <v>74</v>
      </c>
      <c r="H160" s="33" t="n">
        <f aca="false">G160*0.16</f>
        <v>11.84</v>
      </c>
      <c r="I160" s="33"/>
      <c r="J160" s="33"/>
      <c r="K160" s="4" t="n">
        <f aca="false">G160+H160</f>
        <v>85.84</v>
      </c>
      <c r="M160" s="3"/>
    </row>
    <row r="161" customFormat="false" ht="12.75" hidden="false" customHeight="false" outlineLevel="0" collapsed="false">
      <c r="A161" s="31"/>
      <c r="B161" s="31"/>
      <c r="C161" s="32"/>
      <c r="D161" s="31"/>
      <c r="E161" s="31"/>
      <c r="F161" s="31"/>
      <c r="G161" s="33"/>
      <c r="H161" s="33"/>
      <c r="I161" s="33"/>
      <c r="J161" s="33"/>
      <c r="M161" s="3"/>
    </row>
    <row r="162" customFormat="false" ht="12.75" hidden="false" customHeight="false" outlineLevel="0" collapsed="false">
      <c r="A162" s="31"/>
      <c r="B162" s="31"/>
      <c r="C162" s="32"/>
      <c r="D162" s="31"/>
      <c r="E162" s="31"/>
      <c r="F162" s="31"/>
      <c r="G162" s="33"/>
      <c r="H162" s="33" t="n">
        <f aca="false">SUM(H149:H161)</f>
        <v>75.0112</v>
      </c>
      <c r="I162" s="33"/>
      <c r="J162" s="33"/>
      <c r="L162" s="4" t="n">
        <f aca="false">K145-H162</f>
        <v>9.39879999999999</v>
      </c>
      <c r="M162" s="3"/>
    </row>
    <row r="163" customFormat="false" ht="12.75" hidden="false" customHeight="false" outlineLevel="0" collapsed="false">
      <c r="A163" s="31"/>
      <c r="B163" s="31"/>
      <c r="C163" s="32"/>
      <c r="D163" s="31"/>
      <c r="E163" s="31"/>
      <c r="F163" s="31"/>
      <c r="G163" s="33"/>
      <c r="H163" s="33"/>
      <c r="I163" s="33"/>
      <c r="J163" s="33"/>
      <c r="M163" s="3"/>
    </row>
    <row r="164" customFormat="false" ht="12.75" hidden="false" customHeight="false" outlineLevel="0" collapsed="false">
      <c r="A164" s="31"/>
      <c r="B164" s="31"/>
      <c r="C164" s="32"/>
      <c r="D164" s="31"/>
      <c r="E164" s="31"/>
      <c r="F164" s="31"/>
      <c r="G164" s="33"/>
      <c r="H164" s="33"/>
      <c r="I164" s="33"/>
      <c r="J164" s="33"/>
      <c r="M164" s="3"/>
    </row>
    <row r="165" customFormat="false" ht="12.75" hidden="false" customHeight="false" outlineLevel="0" collapsed="false">
      <c r="A165" s="31"/>
      <c r="B165" s="31"/>
      <c r="C165" s="32"/>
      <c r="D165" s="31"/>
      <c r="E165" s="31"/>
      <c r="F165" s="31"/>
      <c r="G165" s="33"/>
      <c r="H165" s="33"/>
      <c r="I165" s="33"/>
      <c r="J165" s="33"/>
      <c r="M165" s="3"/>
    </row>
    <row r="166" customFormat="false" ht="12.75" hidden="false" customHeight="false" outlineLevel="0" collapsed="false">
      <c r="A166" s="34"/>
      <c r="B166" s="34" t="n">
        <v>973438</v>
      </c>
      <c r="C166" s="35" t="s">
        <v>1068</v>
      </c>
      <c r="D166" s="34"/>
      <c r="E166" s="34"/>
      <c r="F166" s="34"/>
      <c r="G166" s="36"/>
      <c r="H166" s="36"/>
      <c r="I166" s="36"/>
      <c r="J166" s="36"/>
      <c r="K166" s="36" t="n">
        <v>888</v>
      </c>
      <c r="M166" s="3" t="s">
        <v>1069</v>
      </c>
    </row>
    <row r="167" customFormat="false" ht="12.75" hidden="false" customHeight="false" outlineLevel="0" collapsed="false">
      <c r="A167" s="31"/>
      <c r="B167" s="31"/>
      <c r="C167" s="32"/>
      <c r="D167" s="31"/>
      <c r="E167" s="31"/>
      <c r="F167" s="31"/>
      <c r="G167" s="33"/>
      <c r="H167" s="33"/>
      <c r="I167" s="33"/>
      <c r="J167" s="33"/>
      <c r="M167" s="3"/>
    </row>
    <row r="168" s="18" customFormat="true" ht="12.75" hidden="false" customHeight="false" outlineLevel="0" collapsed="false">
      <c r="B168" s="7" t="s">
        <v>252</v>
      </c>
      <c r="C168" s="8" t="n">
        <v>40854</v>
      </c>
      <c r="D168" s="7" t="s">
        <v>253</v>
      </c>
      <c r="E168" s="7" t="n">
        <v>1</v>
      </c>
      <c r="F168" s="7" t="s">
        <v>59</v>
      </c>
      <c r="G168" s="7" t="n">
        <v>973449</v>
      </c>
      <c r="H168" s="7" t="s">
        <v>60</v>
      </c>
      <c r="I168" s="7" t="s">
        <v>234</v>
      </c>
      <c r="J168" s="7" t="s">
        <v>254</v>
      </c>
      <c r="K168" s="9" t="n">
        <v>775.17</v>
      </c>
      <c r="L168" s="19"/>
      <c r="M168" s="20"/>
    </row>
    <row r="169" customFormat="false" ht="12.75" hidden="false" customHeight="false" outlineLevel="0" collapsed="false">
      <c r="A169" s="31"/>
      <c r="B169" s="31"/>
      <c r="C169" s="32"/>
      <c r="D169" s="31"/>
      <c r="E169" s="31"/>
      <c r="F169" s="31"/>
      <c r="G169" s="33"/>
      <c r="H169" s="33"/>
      <c r="I169" s="33"/>
      <c r="J169" s="33"/>
      <c r="M169" s="3"/>
    </row>
    <row r="170" customFormat="false" ht="12.75" hidden="false" customHeight="false" outlineLevel="0" collapsed="false">
      <c r="A170" s="31"/>
      <c r="B170" s="31"/>
      <c r="C170" s="32"/>
      <c r="D170" s="31"/>
      <c r="E170" s="31"/>
      <c r="F170" s="11" t="s">
        <v>1013</v>
      </c>
      <c r="G170" s="11" t="s">
        <v>1014</v>
      </c>
      <c r="H170" s="11" t="s">
        <v>1015</v>
      </c>
      <c r="I170" s="11" t="s">
        <v>1061</v>
      </c>
      <c r="J170" s="16" t="s">
        <v>1016</v>
      </c>
      <c r="M170" s="3"/>
    </row>
    <row r="171" customFormat="false" ht="12.75" hidden="false" customHeight="false" outlineLevel="0" collapsed="false">
      <c r="A171" s="31"/>
      <c r="B171" s="31"/>
      <c r="C171" s="32"/>
      <c r="D171" s="31"/>
      <c r="E171" s="31"/>
      <c r="F171" s="31"/>
      <c r="G171" s="33"/>
      <c r="H171" s="33"/>
      <c r="I171" s="33"/>
      <c r="J171" s="33"/>
      <c r="M171" s="3"/>
    </row>
    <row r="172" customFormat="false" ht="12.75" hidden="false" customHeight="false" outlineLevel="0" collapsed="false">
      <c r="A172" s="31" t="s">
        <v>1070</v>
      </c>
      <c r="B172" s="31" t="s">
        <v>1071</v>
      </c>
      <c r="C172" s="32"/>
      <c r="D172" s="31"/>
      <c r="E172" s="31"/>
      <c r="M172" s="3"/>
    </row>
    <row r="173" customFormat="false" ht="12.75" hidden="false" customHeight="false" outlineLevel="0" collapsed="false">
      <c r="A173" s="31"/>
      <c r="B173" s="31"/>
      <c r="C173" s="32"/>
      <c r="D173" s="31"/>
      <c r="E173" s="31"/>
      <c r="F173" s="31" t="n">
        <v>139.83</v>
      </c>
      <c r="G173" s="33" t="n">
        <f aca="false">F173*0.16</f>
        <v>22.3728</v>
      </c>
      <c r="H173" s="33"/>
      <c r="I173" s="33"/>
      <c r="J173" s="33" t="n">
        <f aca="false">F173+G173</f>
        <v>162.2028</v>
      </c>
      <c r="M173" s="3"/>
    </row>
    <row r="174" customFormat="false" ht="12.75" hidden="false" customHeight="false" outlineLevel="0" collapsed="false">
      <c r="A174" s="31"/>
      <c r="B174" s="31"/>
      <c r="C174" s="32"/>
      <c r="D174" s="31"/>
      <c r="E174" s="31"/>
      <c r="F174" s="31" t="n">
        <v>142.93</v>
      </c>
      <c r="G174" s="33" t="n">
        <v>22.87</v>
      </c>
      <c r="H174" s="33"/>
      <c r="I174" s="33"/>
      <c r="J174" s="33" t="n">
        <f aca="false">F174+G174</f>
        <v>165.8</v>
      </c>
      <c r="M174" s="3"/>
    </row>
    <row r="175" customFormat="false" ht="12.75" hidden="false" customHeight="false" outlineLevel="0" collapsed="false">
      <c r="A175" s="31"/>
      <c r="B175" s="31"/>
      <c r="C175" s="32"/>
      <c r="D175" s="31"/>
      <c r="E175" s="31"/>
      <c r="F175" s="31"/>
      <c r="G175" s="33"/>
      <c r="H175" s="33"/>
      <c r="I175" s="33"/>
      <c r="J175" s="33"/>
      <c r="M175" s="3"/>
    </row>
    <row r="176" customFormat="false" ht="12.75" hidden="false" customHeight="false" outlineLevel="0" collapsed="false">
      <c r="A176" s="31" t="s">
        <v>1072</v>
      </c>
      <c r="B176" s="31" t="s">
        <v>1073</v>
      </c>
      <c r="C176" s="32"/>
      <c r="D176" s="31"/>
      <c r="E176" s="31"/>
      <c r="F176" s="31" t="n">
        <v>96.55</v>
      </c>
      <c r="G176" s="33" t="n">
        <f aca="false">F176*0.16</f>
        <v>15.448</v>
      </c>
      <c r="H176" s="33"/>
      <c r="I176" s="33"/>
      <c r="J176" s="33" t="n">
        <f aca="false">F176+G176</f>
        <v>111.998</v>
      </c>
      <c r="M176" s="3"/>
    </row>
    <row r="177" customFormat="false" ht="12.75" hidden="false" customHeight="false" outlineLevel="0" collapsed="false">
      <c r="A177" s="31"/>
      <c r="B177" s="31"/>
      <c r="C177" s="32"/>
      <c r="D177" s="31"/>
      <c r="E177" s="31"/>
      <c r="F177" s="31"/>
      <c r="G177" s="33"/>
      <c r="H177" s="33"/>
      <c r="I177" s="33"/>
      <c r="J177" s="33" t="n">
        <f aca="false">F177+G177</f>
        <v>0</v>
      </c>
      <c r="M177" s="3"/>
    </row>
    <row r="178" customFormat="false" ht="12.75" hidden="false" customHeight="false" outlineLevel="0" collapsed="false">
      <c r="A178" s="31" t="s">
        <v>1074</v>
      </c>
      <c r="B178" s="31" t="s">
        <v>1075</v>
      </c>
      <c r="C178" s="32"/>
      <c r="D178" s="31"/>
      <c r="E178" s="31"/>
      <c r="F178" s="31" t="n">
        <f aca="false">354/0.16</f>
        <v>2212.5</v>
      </c>
      <c r="G178" s="33" t="n">
        <f aca="false">F178*0.16</f>
        <v>354</v>
      </c>
      <c r="H178" s="33"/>
      <c r="I178" s="33"/>
      <c r="J178" s="33" t="n">
        <f aca="false">F178+G178</f>
        <v>2566.5</v>
      </c>
      <c r="K178" s="4" t="s">
        <v>1076</v>
      </c>
      <c r="M178" s="3"/>
    </row>
    <row r="179" customFormat="false" ht="12.75" hidden="false" customHeight="false" outlineLevel="0" collapsed="false">
      <c r="A179" s="31"/>
      <c r="B179" s="31"/>
      <c r="C179" s="32"/>
      <c r="D179" s="31"/>
      <c r="E179" s="31"/>
      <c r="F179" s="31"/>
      <c r="G179" s="33" t="n">
        <f aca="false">SUM(G171:G178)</f>
        <v>414.6908</v>
      </c>
      <c r="H179" s="33"/>
      <c r="I179" s="33"/>
      <c r="J179" s="33"/>
      <c r="L179" s="4" t="n">
        <f aca="false">K168-G179</f>
        <v>360.4792</v>
      </c>
      <c r="M179" s="3"/>
    </row>
    <row r="180" customFormat="false" ht="12.75" hidden="false" customHeight="false" outlineLevel="0" collapsed="false">
      <c r="A180" s="31"/>
      <c r="B180" s="31"/>
      <c r="C180" s="32"/>
      <c r="D180" s="31"/>
      <c r="E180" s="31"/>
      <c r="F180" s="31"/>
      <c r="G180" s="33"/>
      <c r="H180" s="33"/>
      <c r="I180" s="33"/>
      <c r="J180" s="33"/>
      <c r="M180" s="3"/>
    </row>
    <row r="181" customFormat="false" ht="12.75" hidden="false" customHeight="false" outlineLevel="0" collapsed="false">
      <c r="A181" s="37"/>
      <c r="B181" s="34" t="s">
        <v>1077</v>
      </c>
      <c r="C181" s="35" t="n">
        <v>40856</v>
      </c>
      <c r="D181" s="34"/>
      <c r="E181" s="34"/>
      <c r="F181" s="35"/>
      <c r="G181" s="34" t="n">
        <v>973469</v>
      </c>
      <c r="H181" s="34" t="s">
        <v>1078</v>
      </c>
      <c r="I181" s="34"/>
      <c r="J181" s="36"/>
      <c r="K181" s="36" t="n">
        <v>2890</v>
      </c>
      <c r="M181" s="3"/>
    </row>
    <row r="182" customFormat="false" ht="12.75" hidden="false" customHeight="false" outlineLevel="0" collapsed="false">
      <c r="A182" s="31"/>
      <c r="B182" s="31"/>
      <c r="C182" s="32"/>
      <c r="D182" s="31"/>
      <c r="E182" s="31"/>
      <c r="F182" s="31"/>
      <c r="G182" s="33"/>
      <c r="H182" s="33"/>
      <c r="I182" s="33"/>
      <c r="J182" s="33"/>
      <c r="M182" s="3"/>
    </row>
    <row r="183" customFormat="false" ht="12.75" hidden="false" customHeight="false" outlineLevel="0" collapsed="false">
      <c r="A183" s="31"/>
      <c r="B183" s="31"/>
      <c r="C183" s="32"/>
      <c r="D183" s="31"/>
      <c r="E183" s="31"/>
      <c r="F183" s="11" t="s">
        <v>1013</v>
      </c>
      <c r="G183" s="11" t="s">
        <v>1014</v>
      </c>
      <c r="H183" s="11" t="s">
        <v>1015</v>
      </c>
      <c r="I183" s="11" t="s">
        <v>1061</v>
      </c>
      <c r="J183" s="16" t="s">
        <v>1016</v>
      </c>
      <c r="M183" s="3"/>
    </row>
    <row r="184" customFormat="false" ht="12.75" hidden="false" customHeight="false" outlineLevel="0" collapsed="false">
      <c r="A184" s="31"/>
      <c r="B184" s="31"/>
      <c r="C184" s="32"/>
      <c r="D184" s="31"/>
      <c r="E184" s="31"/>
      <c r="F184" s="11"/>
      <c r="G184" s="11"/>
      <c r="H184" s="11"/>
      <c r="I184" s="11"/>
      <c r="J184" s="16"/>
      <c r="M184" s="3"/>
    </row>
    <row r="185" customFormat="false" ht="12.75" hidden="false" customHeight="false" outlineLevel="0" collapsed="false">
      <c r="B185" s="31" t="s">
        <v>1017</v>
      </c>
      <c r="C185" s="32"/>
      <c r="D185" s="31"/>
      <c r="E185" s="31"/>
      <c r="F185" s="31"/>
      <c r="G185" s="33"/>
      <c r="H185" s="33" t="n">
        <v>378</v>
      </c>
      <c r="I185" s="33"/>
      <c r="J185" s="33" t="n">
        <f aca="false">F185+G185+H185-I185</f>
        <v>378</v>
      </c>
      <c r="M185" s="3"/>
    </row>
    <row r="186" customFormat="false" ht="12.75" hidden="false" customHeight="false" outlineLevel="0" collapsed="false">
      <c r="A186" s="31"/>
      <c r="B186" s="31"/>
      <c r="C186" s="32"/>
      <c r="D186" s="31"/>
      <c r="E186" s="31"/>
      <c r="F186" s="31"/>
      <c r="G186" s="33"/>
      <c r="H186" s="33"/>
      <c r="I186" s="33"/>
      <c r="J186" s="33" t="n">
        <f aca="false">F186+G186+H186-I186</f>
        <v>0</v>
      </c>
      <c r="M186" s="3"/>
    </row>
    <row r="187" customFormat="false" ht="12.75" hidden="false" customHeight="false" outlineLevel="0" collapsed="false">
      <c r="A187" s="31"/>
      <c r="B187" s="31"/>
      <c r="C187" s="32"/>
      <c r="D187" s="31"/>
      <c r="E187" s="31"/>
      <c r="F187" s="31"/>
      <c r="G187" s="33"/>
      <c r="H187" s="33"/>
      <c r="I187" s="33"/>
      <c r="J187" s="33" t="n">
        <f aca="false">F187+G187+H187-I187</f>
        <v>0</v>
      </c>
      <c r="M187" s="3"/>
    </row>
    <row r="188" s="12" customFormat="true" ht="12.75" hidden="false" customHeight="false" outlineLevel="0" collapsed="false">
      <c r="B188" s="12" t="s">
        <v>298</v>
      </c>
      <c r="C188" s="13" t="n">
        <v>40856</v>
      </c>
      <c r="D188" s="12" t="s">
        <v>299</v>
      </c>
      <c r="E188" s="12" t="n">
        <v>2</v>
      </c>
      <c r="F188" s="12" t="s">
        <v>59</v>
      </c>
      <c r="G188" s="12" t="n">
        <v>973470</v>
      </c>
      <c r="H188" s="12" t="s">
        <v>60</v>
      </c>
      <c r="I188" s="12" t="s">
        <v>61</v>
      </c>
      <c r="J188" s="12" t="s">
        <v>144</v>
      </c>
      <c r="K188" s="14" t="n">
        <v>98.84</v>
      </c>
      <c r="L188" s="14"/>
      <c r="M188" s="15"/>
    </row>
    <row r="189" customFormat="false" ht="12.75" hidden="false" customHeight="false" outlineLevel="0" collapsed="false">
      <c r="A189" s="31"/>
      <c r="B189" s="31"/>
      <c r="C189" s="32"/>
      <c r="D189" s="31"/>
      <c r="E189" s="31"/>
      <c r="F189" s="31"/>
      <c r="G189" s="33"/>
      <c r="H189" s="33"/>
      <c r="I189" s="33"/>
      <c r="J189" s="33" t="n">
        <f aca="false">F189+G189+H189-I189</f>
        <v>0</v>
      </c>
      <c r="M189" s="3"/>
    </row>
    <row r="190" customFormat="false" ht="12.75" hidden="false" customHeight="false" outlineLevel="0" collapsed="false">
      <c r="A190" s="31"/>
      <c r="B190" s="31"/>
      <c r="C190" s="32"/>
      <c r="D190" s="31"/>
      <c r="E190" s="31"/>
      <c r="F190" s="11" t="s">
        <v>1013</v>
      </c>
      <c r="G190" s="11" t="s">
        <v>1014</v>
      </c>
      <c r="H190" s="11" t="s">
        <v>1015</v>
      </c>
      <c r="I190" s="11" t="s">
        <v>1061</v>
      </c>
      <c r="J190" s="16" t="s">
        <v>1016</v>
      </c>
      <c r="M190" s="3"/>
    </row>
    <row r="191" customFormat="false" ht="12.75" hidden="false" customHeight="false" outlineLevel="0" collapsed="false">
      <c r="A191" s="31"/>
      <c r="B191" s="31"/>
      <c r="C191" s="32"/>
      <c r="D191" s="31"/>
      <c r="E191" s="31"/>
      <c r="F191" s="11"/>
      <c r="G191" s="11"/>
      <c r="H191" s="11"/>
      <c r="I191" s="11"/>
      <c r="J191" s="16"/>
      <c r="M191" s="3"/>
    </row>
    <row r="192" customFormat="false" ht="12.75" hidden="false" customHeight="false" outlineLevel="0" collapsed="false">
      <c r="A192" s="31" t="s">
        <v>1079</v>
      </c>
      <c r="B192" s="31" t="s">
        <v>1080</v>
      </c>
      <c r="C192" s="32"/>
      <c r="D192" s="31"/>
      <c r="E192" s="31"/>
      <c r="F192" s="31" t="n">
        <v>43.1</v>
      </c>
      <c r="G192" s="33" t="n">
        <f aca="false">F192*0.16</f>
        <v>6.896</v>
      </c>
      <c r="H192" s="33"/>
      <c r="I192" s="33"/>
      <c r="J192" s="33" t="n">
        <f aca="false">F192+G192</f>
        <v>49.996</v>
      </c>
      <c r="M192" s="3"/>
    </row>
    <row r="193" customFormat="false" ht="12.75" hidden="false" customHeight="false" outlineLevel="0" collapsed="false">
      <c r="A193" s="31" t="s">
        <v>1081</v>
      </c>
      <c r="B193" s="31" t="s">
        <v>1082</v>
      </c>
      <c r="C193" s="32"/>
      <c r="D193" s="31"/>
      <c r="E193" s="31"/>
      <c r="F193" s="31" t="n">
        <v>517.24</v>
      </c>
      <c r="G193" s="33" t="n">
        <f aca="false">F193*0.16</f>
        <v>82.7584</v>
      </c>
      <c r="H193" s="33"/>
      <c r="I193" s="33"/>
      <c r="J193" s="33" t="n">
        <f aca="false">F193+G193</f>
        <v>599.9984</v>
      </c>
      <c r="M193" s="3"/>
    </row>
    <row r="194" customFormat="false" ht="12.75" hidden="false" customHeight="false" outlineLevel="0" collapsed="false">
      <c r="A194" s="31" t="s">
        <v>1083</v>
      </c>
      <c r="B194" s="31" t="s">
        <v>1084</v>
      </c>
      <c r="C194" s="32"/>
      <c r="D194" s="31"/>
      <c r="E194" s="31"/>
      <c r="F194" s="31" t="n">
        <v>57.4</v>
      </c>
      <c r="G194" s="33" t="n">
        <f aca="false">F194*0.16</f>
        <v>9.184</v>
      </c>
      <c r="H194" s="33"/>
      <c r="I194" s="33"/>
      <c r="J194" s="33" t="n">
        <f aca="false">F194+G194</f>
        <v>66.584</v>
      </c>
      <c r="M194" s="3"/>
    </row>
    <row r="195" customFormat="false" ht="12.75" hidden="false" customHeight="false" outlineLevel="0" collapsed="false">
      <c r="A195" s="31"/>
      <c r="B195" s="31"/>
      <c r="C195" s="32"/>
      <c r="D195" s="31"/>
      <c r="E195" s="31"/>
      <c r="F195" s="31"/>
      <c r="G195" s="33" t="n">
        <f aca="false">SUM(G192:G194)</f>
        <v>98.8384</v>
      </c>
      <c r="H195" s="33"/>
      <c r="I195" s="33"/>
      <c r="J195" s="33" t="n">
        <f aca="false">F195+G195</f>
        <v>98.8384</v>
      </c>
      <c r="M195" s="3"/>
    </row>
    <row r="196" customFormat="false" ht="12.75" hidden="false" customHeight="false" outlineLevel="0" collapsed="false">
      <c r="A196" s="31"/>
      <c r="B196" s="31"/>
      <c r="C196" s="32"/>
      <c r="D196" s="31"/>
      <c r="E196" s="31"/>
      <c r="F196" s="31"/>
      <c r="G196" s="33" t="n">
        <f aca="false">F196*0.16</f>
        <v>0</v>
      </c>
      <c r="H196" s="33"/>
      <c r="I196" s="33"/>
      <c r="J196" s="33" t="n">
        <f aca="false">F196+G196</f>
        <v>0</v>
      </c>
      <c r="M196" s="3"/>
    </row>
    <row r="197" s="12" customFormat="true" ht="12.75" hidden="false" customHeight="false" outlineLevel="0" collapsed="false">
      <c r="B197" s="12" t="s">
        <v>300</v>
      </c>
      <c r="C197" s="13" t="n">
        <v>40856</v>
      </c>
      <c r="D197" s="12" t="s">
        <v>299</v>
      </c>
      <c r="E197" s="12" t="n">
        <v>2</v>
      </c>
      <c r="F197" s="12" t="s">
        <v>59</v>
      </c>
      <c r="G197" s="12" t="n">
        <v>973471</v>
      </c>
      <c r="H197" s="12" t="s">
        <v>60</v>
      </c>
      <c r="I197" s="12" t="s">
        <v>61</v>
      </c>
      <c r="J197" s="12" t="s">
        <v>152</v>
      </c>
      <c r="K197" s="14" t="n">
        <v>112</v>
      </c>
      <c r="L197" s="14"/>
      <c r="M197" s="15"/>
    </row>
    <row r="198" customFormat="false" ht="12.75" hidden="false" customHeight="false" outlineLevel="0" collapsed="false">
      <c r="A198" s="31"/>
      <c r="B198" s="31"/>
      <c r="C198" s="32"/>
      <c r="D198" s="31"/>
      <c r="E198" s="31"/>
      <c r="F198" s="31"/>
      <c r="G198" s="33" t="n">
        <f aca="false">F198*0.16</f>
        <v>0</v>
      </c>
      <c r="H198" s="33"/>
      <c r="I198" s="33"/>
      <c r="J198" s="33"/>
      <c r="M198" s="3"/>
    </row>
    <row r="199" customFormat="false" ht="12.75" hidden="false" customHeight="false" outlineLevel="0" collapsed="false">
      <c r="A199" s="31"/>
      <c r="B199" s="31"/>
      <c r="C199" s="32"/>
      <c r="D199" s="31"/>
      <c r="E199" s="31"/>
      <c r="F199" s="11" t="s">
        <v>1013</v>
      </c>
      <c r="G199" s="11" t="s">
        <v>1014</v>
      </c>
      <c r="H199" s="11" t="s">
        <v>1015</v>
      </c>
      <c r="I199" s="11" t="s">
        <v>1061</v>
      </c>
      <c r="J199" s="16" t="s">
        <v>1016</v>
      </c>
      <c r="M199" s="3"/>
    </row>
    <row r="200" customFormat="false" ht="12.75" hidden="false" customHeight="false" outlineLevel="0" collapsed="false">
      <c r="A200" s="31" t="s">
        <v>1085</v>
      </c>
      <c r="B200" s="31" t="s">
        <v>1086</v>
      </c>
      <c r="C200" s="32"/>
      <c r="D200" s="31"/>
      <c r="E200" s="31"/>
      <c r="F200" s="31" t="n">
        <v>250</v>
      </c>
      <c r="G200" s="33" t="n">
        <f aca="false">F200*0.16</f>
        <v>40</v>
      </c>
      <c r="H200" s="33"/>
      <c r="I200" s="33"/>
      <c r="J200" s="33" t="n">
        <f aca="false">F200+G200</f>
        <v>290</v>
      </c>
      <c r="M200" s="3"/>
    </row>
    <row r="201" customFormat="false" ht="12.75" hidden="false" customHeight="false" outlineLevel="0" collapsed="false">
      <c r="A201" s="31" t="s">
        <v>1033</v>
      </c>
      <c r="B201" s="31" t="s">
        <v>1087</v>
      </c>
      <c r="C201" s="32"/>
      <c r="D201" s="31"/>
      <c r="E201" s="31"/>
      <c r="F201" s="31" t="n">
        <v>450</v>
      </c>
      <c r="G201" s="33" t="n">
        <f aca="false">F201*0.16</f>
        <v>72</v>
      </c>
      <c r="H201" s="33"/>
      <c r="I201" s="33"/>
      <c r="J201" s="33" t="n">
        <f aca="false">F201+G201</f>
        <v>522</v>
      </c>
      <c r="M201" s="3"/>
    </row>
    <row r="202" customFormat="false" ht="12.75" hidden="false" customHeight="false" outlineLevel="0" collapsed="false">
      <c r="A202" s="31"/>
      <c r="B202" s="31"/>
      <c r="C202" s="32"/>
      <c r="D202" s="31"/>
      <c r="E202" s="31"/>
      <c r="F202" s="31"/>
      <c r="G202" s="33" t="n">
        <f aca="false">SUM(G200:G201)</f>
        <v>112</v>
      </c>
      <c r="H202" s="33"/>
      <c r="I202" s="33"/>
      <c r="J202" s="33" t="n">
        <f aca="false">F202+G202</f>
        <v>112</v>
      </c>
      <c r="M202" s="3"/>
    </row>
    <row r="203" customFormat="false" ht="12.75" hidden="false" customHeight="false" outlineLevel="0" collapsed="false">
      <c r="A203" s="31"/>
      <c r="B203" s="31"/>
      <c r="C203" s="32"/>
      <c r="D203" s="31"/>
      <c r="E203" s="31"/>
      <c r="F203" s="31"/>
      <c r="G203" s="33" t="n">
        <f aca="false">F203*0.16</f>
        <v>0</v>
      </c>
      <c r="H203" s="33"/>
      <c r="I203" s="33"/>
      <c r="J203" s="33" t="n">
        <f aca="false">F203+G203</f>
        <v>0</v>
      </c>
      <c r="M203" s="3"/>
    </row>
    <row r="204" customFormat="false" ht="12.75" hidden="false" customHeight="false" outlineLevel="0" collapsed="false">
      <c r="A204" s="31"/>
      <c r="B204" s="7" t="s">
        <v>371</v>
      </c>
      <c r="C204" s="8" t="n">
        <v>40859</v>
      </c>
      <c r="D204" s="7" t="s">
        <v>372</v>
      </c>
      <c r="E204" s="7" t="n">
        <v>1</v>
      </c>
      <c r="F204" s="7" t="s">
        <v>59</v>
      </c>
      <c r="G204" s="7" t="n">
        <v>973503</v>
      </c>
      <c r="H204" s="7" t="s">
        <v>60</v>
      </c>
      <c r="I204" s="7" t="s">
        <v>61</v>
      </c>
      <c r="J204" s="7" t="s">
        <v>144</v>
      </c>
      <c r="K204" s="9" t="n">
        <v>31.59</v>
      </c>
      <c r="L204" s="9"/>
      <c r="M204" s="3"/>
    </row>
    <row r="205" customFormat="false" ht="12.75" hidden="false" customHeight="false" outlineLevel="0" collapsed="false">
      <c r="A205" s="31"/>
      <c r="B205" s="31"/>
      <c r="C205" s="32"/>
      <c r="D205" s="31"/>
      <c r="E205" s="31"/>
      <c r="F205" s="31"/>
      <c r="G205" s="33" t="n">
        <f aca="false">F205*0.16</f>
        <v>0</v>
      </c>
      <c r="H205" s="33"/>
      <c r="I205" s="33"/>
      <c r="J205" s="33" t="n">
        <f aca="false">F205+G205</f>
        <v>0</v>
      </c>
      <c r="M205" s="3"/>
    </row>
    <row r="206" customFormat="false" ht="12.75" hidden="false" customHeight="false" outlineLevel="0" collapsed="false">
      <c r="A206" s="31"/>
      <c r="B206" s="31"/>
      <c r="C206" s="32"/>
      <c r="D206" s="31"/>
      <c r="E206" s="31"/>
      <c r="F206" s="11" t="s">
        <v>1013</v>
      </c>
      <c r="G206" s="11" t="s">
        <v>1014</v>
      </c>
      <c r="H206" s="11" t="s">
        <v>1015</v>
      </c>
      <c r="I206" s="11" t="s">
        <v>1061</v>
      </c>
      <c r="J206" s="16" t="s">
        <v>1016</v>
      </c>
      <c r="M206" s="3"/>
    </row>
    <row r="207" customFormat="false" ht="12.75" hidden="false" customHeight="false" outlineLevel="0" collapsed="false">
      <c r="A207" s="31" t="s">
        <v>1088</v>
      </c>
      <c r="B207" s="31" t="s">
        <v>1089</v>
      </c>
      <c r="C207" s="32"/>
      <c r="D207" s="31"/>
      <c r="E207" s="31"/>
      <c r="F207" s="31" t="n">
        <f aca="false">31.59/0.16</f>
        <v>197.4375</v>
      </c>
      <c r="G207" s="33" t="n">
        <f aca="false">F207*0.16</f>
        <v>31.59</v>
      </c>
      <c r="H207" s="33" t="n">
        <v>896</v>
      </c>
      <c r="I207" s="33"/>
      <c r="J207" s="33" t="n">
        <f aca="false">F207+G207</f>
        <v>229.0275</v>
      </c>
      <c r="M207" s="3"/>
    </row>
    <row r="208" customFormat="false" ht="12.75" hidden="false" customHeight="false" outlineLevel="0" collapsed="false">
      <c r="A208" s="31"/>
      <c r="B208" s="31"/>
      <c r="C208" s="32"/>
      <c r="D208" s="31"/>
      <c r="E208" s="31"/>
      <c r="F208" s="31"/>
      <c r="G208" s="33" t="n">
        <f aca="false">F208*0.16</f>
        <v>0</v>
      </c>
      <c r="H208" s="33"/>
      <c r="I208" s="33"/>
      <c r="J208" s="33" t="n">
        <f aca="false">F208+G208</f>
        <v>0</v>
      </c>
      <c r="M208" s="3"/>
    </row>
    <row r="209" customFormat="false" ht="12.75" hidden="false" customHeight="false" outlineLevel="0" collapsed="false">
      <c r="A209" s="31"/>
      <c r="B209" s="31"/>
      <c r="C209" s="32"/>
      <c r="D209" s="31"/>
      <c r="E209" s="31"/>
      <c r="F209" s="31"/>
      <c r="G209" s="33" t="n">
        <f aca="false">F209*0.16</f>
        <v>0</v>
      </c>
      <c r="H209" s="33"/>
      <c r="I209" s="33"/>
      <c r="J209" s="33" t="n">
        <f aca="false">F209+G209</f>
        <v>0</v>
      </c>
      <c r="M209" s="3"/>
    </row>
    <row r="210" customFormat="false" ht="12.75" hidden="false" customHeight="false" outlineLevel="0" collapsed="false">
      <c r="A210" s="31"/>
      <c r="B210" s="12" t="s">
        <v>373</v>
      </c>
      <c r="C210" s="13" t="n">
        <v>40859</v>
      </c>
      <c r="D210" s="12" t="s">
        <v>374</v>
      </c>
      <c r="E210" s="12" t="n">
        <v>1</v>
      </c>
      <c r="F210" s="12" t="s">
        <v>59</v>
      </c>
      <c r="G210" s="12" t="n">
        <v>973504</v>
      </c>
      <c r="H210" s="12" t="s">
        <v>60</v>
      </c>
      <c r="I210" s="12" t="s">
        <v>61</v>
      </c>
      <c r="J210" s="12" t="s">
        <v>144</v>
      </c>
      <c r="K210" s="14" t="n">
        <v>156.83</v>
      </c>
      <c r="M210" s="3"/>
    </row>
    <row r="211" customFormat="false" ht="12.75" hidden="false" customHeight="false" outlineLevel="0" collapsed="false">
      <c r="A211" s="31"/>
      <c r="B211" s="31"/>
      <c r="C211" s="32"/>
      <c r="D211" s="31"/>
      <c r="E211" s="31"/>
      <c r="F211" s="31"/>
      <c r="G211" s="33" t="n">
        <f aca="false">F211*0.16</f>
        <v>0</v>
      </c>
      <c r="H211" s="33"/>
      <c r="I211" s="33"/>
      <c r="J211" s="33" t="n">
        <f aca="false">F211+G211</f>
        <v>0</v>
      </c>
      <c r="M211" s="3"/>
    </row>
    <row r="212" customFormat="false" ht="12.75" hidden="false" customHeight="false" outlineLevel="0" collapsed="false">
      <c r="A212" s="31"/>
      <c r="B212" s="31"/>
      <c r="C212" s="32"/>
      <c r="D212" s="31"/>
      <c r="E212" s="31"/>
      <c r="F212" s="11" t="s">
        <v>1013</v>
      </c>
      <c r="G212" s="11" t="s">
        <v>1014</v>
      </c>
      <c r="H212" s="11" t="s">
        <v>1015</v>
      </c>
      <c r="I212" s="11" t="s">
        <v>1061</v>
      </c>
      <c r="J212" s="16" t="s">
        <v>1016</v>
      </c>
      <c r="M212" s="3"/>
    </row>
    <row r="213" customFormat="false" ht="12.75" hidden="false" customHeight="false" outlineLevel="0" collapsed="false">
      <c r="A213" s="31" t="s">
        <v>1090</v>
      </c>
      <c r="B213" s="31" t="s">
        <v>1091</v>
      </c>
      <c r="C213" s="32"/>
      <c r="D213" s="31"/>
      <c r="E213" s="31"/>
      <c r="F213" s="33" t="n">
        <v>130</v>
      </c>
      <c r="G213" s="33" t="n">
        <f aca="false">F213*0.16</f>
        <v>20.8</v>
      </c>
      <c r="H213" s="33"/>
      <c r="I213" s="33"/>
      <c r="J213" s="33" t="n">
        <f aca="false">F213+G213</f>
        <v>150.8</v>
      </c>
      <c r="M213" s="3"/>
    </row>
    <row r="214" customFormat="false" ht="12.75" hidden="false" customHeight="false" outlineLevel="0" collapsed="false">
      <c r="A214" s="31"/>
      <c r="B214" s="31" t="s">
        <v>1019</v>
      </c>
      <c r="C214" s="32"/>
      <c r="D214" s="31"/>
      <c r="E214" s="31"/>
      <c r="F214" s="33" t="n">
        <f aca="false">13.27/0.16</f>
        <v>82.9375</v>
      </c>
      <c r="G214" s="33" t="n">
        <f aca="false">F214*0.16</f>
        <v>13.27</v>
      </c>
      <c r="H214" s="33"/>
      <c r="I214" s="33"/>
      <c r="J214" s="33" t="n">
        <f aca="false">F214+G214</f>
        <v>96.2075</v>
      </c>
      <c r="M214" s="3"/>
    </row>
    <row r="215" customFormat="false" ht="12.75" hidden="false" customHeight="false" outlineLevel="0" collapsed="false">
      <c r="A215" s="31"/>
      <c r="B215" s="31" t="s">
        <v>1092</v>
      </c>
      <c r="C215" s="32"/>
      <c r="D215" s="31"/>
      <c r="E215" s="31"/>
      <c r="F215" s="33" t="n">
        <v>295</v>
      </c>
      <c r="G215" s="33" t="n">
        <f aca="false">F215*0.16</f>
        <v>47.2</v>
      </c>
      <c r="H215" s="33"/>
      <c r="I215" s="33"/>
      <c r="J215" s="33" t="n">
        <f aca="false">F215+G215</f>
        <v>342.2</v>
      </c>
      <c r="M215" s="3"/>
    </row>
    <row r="216" customFormat="false" ht="12.75" hidden="false" customHeight="false" outlineLevel="0" collapsed="false">
      <c r="A216" s="31"/>
      <c r="B216" s="31" t="s">
        <v>1017</v>
      </c>
      <c r="C216" s="32"/>
      <c r="D216" s="31"/>
      <c r="E216" s="31"/>
      <c r="F216" s="33" t="n">
        <v>199.14</v>
      </c>
      <c r="G216" s="33" t="n">
        <f aca="false">F216*0.16</f>
        <v>31.8624</v>
      </c>
      <c r="H216" s="33" t="n">
        <v>56</v>
      </c>
      <c r="I216" s="33"/>
      <c r="J216" s="33" t="n">
        <f aca="false">F216+G216</f>
        <v>231.0024</v>
      </c>
      <c r="M216" s="3"/>
    </row>
    <row r="217" customFormat="false" ht="12.75" hidden="false" customHeight="false" outlineLevel="0" collapsed="false">
      <c r="A217" s="31"/>
      <c r="B217" s="31" t="s">
        <v>1093</v>
      </c>
      <c r="C217" s="32"/>
      <c r="D217" s="31"/>
      <c r="E217" s="31"/>
      <c r="F217" s="33" t="n">
        <v>248.78</v>
      </c>
      <c r="G217" s="33" t="n">
        <f aca="false">F217*0.16</f>
        <v>39.8048</v>
      </c>
      <c r="H217" s="33"/>
      <c r="I217" s="33"/>
      <c r="J217" s="33" t="n">
        <f aca="false">F217+G217</f>
        <v>288.5848</v>
      </c>
      <c r="M217" s="3"/>
    </row>
    <row r="218" customFormat="false" ht="12.75" hidden="false" customHeight="false" outlineLevel="0" collapsed="false">
      <c r="A218" s="31"/>
      <c r="B218" s="31" t="s">
        <v>1089</v>
      </c>
      <c r="C218" s="32"/>
      <c r="D218" s="31"/>
      <c r="E218" s="31"/>
      <c r="F218" s="33" t="n">
        <v>21.55</v>
      </c>
      <c r="G218" s="33" t="n">
        <f aca="false">F218*0.16</f>
        <v>3.448</v>
      </c>
      <c r="H218" s="33" t="n">
        <f aca="false">117.13+96.69+35+119.95+30+57</f>
        <v>455.77</v>
      </c>
      <c r="I218" s="33"/>
      <c r="J218" s="33" t="n">
        <f aca="false">F218+G218</f>
        <v>24.998</v>
      </c>
      <c r="M218" s="3"/>
    </row>
    <row r="219" customFormat="false" ht="12.75" hidden="false" customHeight="false" outlineLevel="0" collapsed="false">
      <c r="A219" s="31"/>
      <c r="B219" s="31"/>
      <c r="C219" s="32"/>
      <c r="D219" s="31"/>
      <c r="E219" s="31"/>
      <c r="F219" s="33"/>
      <c r="G219" s="33" t="n">
        <f aca="false">SUM(G213:G218)</f>
        <v>156.3852</v>
      </c>
      <c r="H219" s="33"/>
      <c r="I219" s="33"/>
      <c r="J219" s="33" t="n">
        <f aca="false">F219+G219</f>
        <v>156.3852</v>
      </c>
      <c r="M219" s="3"/>
    </row>
    <row r="220" customFormat="false" ht="12.75" hidden="false" customHeight="false" outlineLevel="0" collapsed="false">
      <c r="A220" s="31"/>
      <c r="B220" s="31"/>
      <c r="C220" s="32"/>
      <c r="D220" s="31"/>
      <c r="E220" s="31"/>
      <c r="F220" s="33"/>
      <c r="G220" s="33" t="n">
        <f aca="false">F220*0.16</f>
        <v>0</v>
      </c>
      <c r="H220" s="33"/>
      <c r="I220" s="33"/>
      <c r="J220" s="33" t="n">
        <f aca="false">F220+G220</f>
        <v>0</v>
      </c>
      <c r="M220" s="3"/>
    </row>
    <row r="221" customFormat="false" ht="12.75" hidden="false" customHeight="false" outlineLevel="0" collapsed="false">
      <c r="A221" s="31"/>
      <c r="B221" s="7" t="s">
        <v>442</v>
      </c>
      <c r="C221" s="8" t="n">
        <v>40861</v>
      </c>
      <c r="D221" s="7" t="s">
        <v>443</v>
      </c>
      <c r="E221" s="7" t="n">
        <v>1</v>
      </c>
      <c r="F221" s="7" t="s">
        <v>59</v>
      </c>
      <c r="G221" s="7" t="n">
        <v>973520</v>
      </c>
      <c r="H221" s="7" t="s">
        <v>60</v>
      </c>
      <c r="I221" s="7" t="s">
        <v>61</v>
      </c>
      <c r="J221" s="7" t="s">
        <v>144</v>
      </c>
      <c r="K221" s="9" t="n">
        <v>242.35</v>
      </c>
      <c r="M221" s="3"/>
    </row>
    <row r="222" customFormat="false" ht="12.75" hidden="false" customHeight="false" outlineLevel="0" collapsed="false">
      <c r="A222" s="31"/>
      <c r="B222" s="31"/>
      <c r="C222" s="32"/>
      <c r="D222" s="31"/>
      <c r="E222" s="31"/>
      <c r="F222" s="33"/>
      <c r="G222" s="33" t="n">
        <f aca="false">F222*0.16</f>
        <v>0</v>
      </c>
      <c r="H222" s="33"/>
      <c r="I222" s="33"/>
      <c r="J222" s="33" t="n">
        <f aca="false">F222+G222</f>
        <v>0</v>
      </c>
      <c r="M222" s="3"/>
    </row>
    <row r="223" customFormat="false" ht="12.75" hidden="false" customHeight="false" outlineLevel="0" collapsed="false">
      <c r="A223" s="31"/>
      <c r="B223" s="31"/>
      <c r="C223" s="32"/>
      <c r="D223" s="31"/>
      <c r="E223" s="31"/>
      <c r="F223" s="11" t="s">
        <v>1013</v>
      </c>
      <c r="G223" s="11" t="s">
        <v>1014</v>
      </c>
      <c r="H223" s="11" t="s">
        <v>1015</v>
      </c>
      <c r="I223" s="11" t="s">
        <v>1061</v>
      </c>
      <c r="J223" s="16" t="s">
        <v>1016</v>
      </c>
      <c r="M223" s="3"/>
    </row>
    <row r="224" customFormat="false" ht="12.75" hidden="false" customHeight="false" outlineLevel="0" collapsed="false">
      <c r="A224" s="31"/>
      <c r="B224" s="0" t="s">
        <v>1053</v>
      </c>
      <c r="C224" s="32"/>
      <c r="D224" s="31"/>
      <c r="E224" s="31"/>
      <c r="F224" s="33" t="n">
        <v>25.86</v>
      </c>
      <c r="G224" s="33" t="n">
        <f aca="false">F224*0.16</f>
        <v>4.1376</v>
      </c>
      <c r="H224" s="33"/>
      <c r="I224" s="33"/>
      <c r="J224" s="33" t="n">
        <f aca="false">F224+G224</f>
        <v>29.9976</v>
      </c>
      <c r="M224" s="3"/>
    </row>
    <row r="225" customFormat="false" ht="12.75" hidden="false" customHeight="false" outlineLevel="0" collapsed="false">
      <c r="A225" s="31"/>
      <c r="B225" s="31"/>
      <c r="C225" s="32"/>
      <c r="D225" s="31"/>
      <c r="E225" s="31"/>
      <c r="F225" s="33" t="n">
        <v>37.07</v>
      </c>
      <c r="G225" s="33" t="n">
        <f aca="false">F225*0.16</f>
        <v>5.9312</v>
      </c>
      <c r="H225" s="33"/>
      <c r="I225" s="33"/>
      <c r="J225" s="33" t="n">
        <f aca="false">F225+G225</f>
        <v>43.0012</v>
      </c>
      <c r="M225" s="3"/>
    </row>
    <row r="226" customFormat="false" ht="12.75" hidden="false" customHeight="false" outlineLevel="0" collapsed="false">
      <c r="A226" s="31"/>
      <c r="B226" s="31"/>
      <c r="C226" s="32"/>
      <c r="D226" s="31"/>
      <c r="E226" s="31"/>
      <c r="F226" s="33" t="n">
        <v>62.93</v>
      </c>
      <c r="G226" s="33" t="n">
        <f aca="false">F226*0.16</f>
        <v>10.0688</v>
      </c>
      <c r="H226" s="33"/>
      <c r="I226" s="33"/>
      <c r="J226" s="33" t="n">
        <f aca="false">F226+G226</f>
        <v>72.9988</v>
      </c>
      <c r="M226" s="3"/>
    </row>
    <row r="227" customFormat="false" ht="12.75" hidden="false" customHeight="false" outlineLevel="0" collapsed="false">
      <c r="A227" s="31"/>
      <c r="B227" s="31" t="s">
        <v>1048</v>
      </c>
      <c r="C227" s="32"/>
      <c r="D227" s="31"/>
      <c r="E227" s="31"/>
      <c r="F227" s="33" t="n">
        <v>54.31</v>
      </c>
      <c r="G227" s="33" t="n">
        <f aca="false">F227*0.16</f>
        <v>8.6896</v>
      </c>
      <c r="H227" s="33"/>
      <c r="I227" s="33"/>
      <c r="J227" s="33" t="n">
        <f aca="false">F227+G227</f>
        <v>62.9996</v>
      </c>
      <c r="M227" s="3"/>
    </row>
    <row r="228" customFormat="false" ht="12.75" hidden="false" customHeight="false" outlineLevel="0" collapsed="false">
      <c r="A228" s="31"/>
      <c r="B228" s="31" t="s">
        <v>1094</v>
      </c>
      <c r="C228" s="32"/>
      <c r="D228" s="31"/>
      <c r="E228" s="31"/>
      <c r="F228" s="33" t="n">
        <v>173.45</v>
      </c>
      <c r="G228" s="33" t="n">
        <f aca="false">F228*0.16</f>
        <v>27.752</v>
      </c>
      <c r="H228" s="33"/>
      <c r="I228" s="33"/>
      <c r="J228" s="33" t="n">
        <f aca="false">F228+G228</f>
        <v>201.202</v>
      </c>
      <c r="M228" s="3"/>
    </row>
    <row r="229" customFormat="false" ht="12.75" hidden="false" customHeight="false" outlineLevel="0" collapsed="false">
      <c r="A229" s="31" t="s">
        <v>1095</v>
      </c>
      <c r="B229" s="31" t="s">
        <v>1096</v>
      </c>
      <c r="C229" s="32"/>
      <c r="D229" s="31"/>
      <c r="E229" s="31"/>
      <c r="F229" s="33" t="n">
        <f aca="false">17.66/0.16</f>
        <v>110.375</v>
      </c>
      <c r="G229" s="33" t="n">
        <f aca="false">F229*0.16</f>
        <v>17.66</v>
      </c>
      <c r="H229" s="33" t="n">
        <f aca="false">180-F229-G229</f>
        <v>51.965</v>
      </c>
      <c r="I229" s="33"/>
      <c r="J229" s="33" t="n">
        <f aca="false">F229+G229+H229-I229</f>
        <v>180</v>
      </c>
      <c r="M229" s="3"/>
    </row>
    <row r="230" customFormat="false" ht="12.75" hidden="false" customHeight="false" outlineLevel="0" collapsed="false">
      <c r="A230" s="31"/>
      <c r="B230" s="31" t="s">
        <v>1017</v>
      </c>
      <c r="C230" s="32"/>
      <c r="D230" s="31"/>
      <c r="E230" s="31"/>
      <c r="F230" s="33"/>
      <c r="G230" s="33" t="n">
        <f aca="false">F230*0.16</f>
        <v>0</v>
      </c>
      <c r="H230" s="33" t="n">
        <v>273</v>
      </c>
      <c r="I230" s="33"/>
      <c r="J230" s="33" t="n">
        <f aca="false">F230+G230+H230-I230</f>
        <v>273</v>
      </c>
      <c r="M230" s="3"/>
    </row>
    <row r="231" customFormat="false" ht="12.75" hidden="false" customHeight="false" outlineLevel="0" collapsed="false">
      <c r="A231" s="31"/>
      <c r="B231" s="31" t="s">
        <v>1097</v>
      </c>
      <c r="C231" s="32"/>
      <c r="D231" s="31"/>
      <c r="E231" s="31"/>
      <c r="F231" s="33" t="n">
        <v>54.31</v>
      </c>
      <c r="G231" s="33" t="n">
        <f aca="false">F231*0.16</f>
        <v>8.6896</v>
      </c>
      <c r="H231" s="33"/>
      <c r="I231" s="33"/>
      <c r="J231" s="33" t="n">
        <f aca="false">F231+G231+H231-I231</f>
        <v>62.9996</v>
      </c>
      <c r="M231" s="3"/>
    </row>
    <row r="232" customFormat="false" ht="12.75" hidden="false" customHeight="false" outlineLevel="0" collapsed="false">
      <c r="A232" s="31"/>
      <c r="B232" s="31" t="s">
        <v>1098</v>
      </c>
      <c r="C232" s="32"/>
      <c r="D232" s="31"/>
      <c r="E232" s="31"/>
      <c r="F232" s="33"/>
      <c r="G232" s="33" t="n">
        <f aca="false">F232*0.16</f>
        <v>0</v>
      </c>
      <c r="H232" s="33" t="n">
        <f aca="false">37.75+57+134.47+64+35+72.8+59.5+56.5</f>
        <v>517.02</v>
      </c>
      <c r="I232" s="33"/>
      <c r="J232" s="33" t="n">
        <f aca="false">F232+G232+H232-I232</f>
        <v>517.02</v>
      </c>
      <c r="M232" s="3"/>
    </row>
    <row r="233" customFormat="false" ht="12.75" hidden="false" customHeight="false" outlineLevel="0" collapsed="false">
      <c r="A233" s="31" t="s">
        <v>1099</v>
      </c>
      <c r="B233" s="31" t="s">
        <v>1093</v>
      </c>
      <c r="C233" s="32"/>
      <c r="D233" s="31"/>
      <c r="E233" s="31"/>
      <c r="F233" s="33" t="n">
        <v>248.28</v>
      </c>
      <c r="G233" s="33" t="n">
        <f aca="false">F233*0.16</f>
        <v>39.7248</v>
      </c>
      <c r="H233" s="33"/>
      <c r="I233" s="33"/>
      <c r="J233" s="33" t="n">
        <f aca="false">F233+G233+H233-I233</f>
        <v>288.0048</v>
      </c>
      <c r="M233" s="3"/>
    </row>
    <row r="234" customFormat="false" ht="12.75" hidden="false" customHeight="false" outlineLevel="0" collapsed="false">
      <c r="A234" s="31"/>
      <c r="B234" s="31" t="s">
        <v>1017</v>
      </c>
      <c r="C234" s="32"/>
      <c r="D234" s="31"/>
      <c r="E234" s="31"/>
      <c r="F234" s="33" t="n">
        <f aca="false">61.24/0.16</f>
        <v>382.75</v>
      </c>
      <c r="G234" s="33" t="n">
        <f aca="false">F234*0.16</f>
        <v>61.24</v>
      </c>
      <c r="H234" s="33"/>
      <c r="I234" s="33"/>
      <c r="J234" s="33" t="n">
        <f aca="false">F234+G234+H234-I234</f>
        <v>443.99</v>
      </c>
      <c r="M234" s="3"/>
    </row>
    <row r="235" customFormat="false" ht="12.75" hidden="false" customHeight="false" outlineLevel="0" collapsed="false">
      <c r="A235" s="31"/>
      <c r="B235" s="31" t="s">
        <v>1100</v>
      </c>
      <c r="C235" s="32"/>
      <c r="D235" s="31"/>
      <c r="E235" s="31"/>
      <c r="F235" s="31" t="n">
        <v>90.78</v>
      </c>
      <c r="G235" s="33" t="n">
        <f aca="false">F235*0.16</f>
        <v>14.5248</v>
      </c>
      <c r="H235" s="33"/>
      <c r="I235" s="33"/>
      <c r="J235" s="33" t="n">
        <f aca="false">F235+G235+H235-I235</f>
        <v>105.3048</v>
      </c>
      <c r="M235" s="3"/>
    </row>
    <row r="236" customFormat="false" ht="12.75" hidden="false" customHeight="false" outlineLevel="0" collapsed="false">
      <c r="A236" s="31"/>
      <c r="B236" s="31"/>
      <c r="C236" s="32"/>
      <c r="D236" s="31"/>
      <c r="E236" s="31"/>
      <c r="F236" s="31"/>
      <c r="G236" s="33" t="n">
        <f aca="false">SUM(G224:G235)</f>
        <v>198.4184</v>
      </c>
      <c r="H236" s="33"/>
      <c r="I236" s="33"/>
      <c r="J236" s="33" t="n">
        <f aca="false">F236+G236+H236-I236</f>
        <v>198.4184</v>
      </c>
      <c r="M236" s="3"/>
    </row>
    <row r="237" customFormat="false" ht="12.75" hidden="false" customHeight="false" outlineLevel="0" collapsed="false">
      <c r="A237" s="31"/>
      <c r="B237" s="31"/>
      <c r="C237" s="32"/>
      <c r="D237" s="31"/>
      <c r="E237" s="31"/>
      <c r="F237" s="31"/>
      <c r="G237" s="33"/>
      <c r="H237" s="33"/>
      <c r="I237" s="33"/>
      <c r="J237" s="33"/>
      <c r="K237" s="4" t="n">
        <f aca="false">K221-G236</f>
        <v>43.9316</v>
      </c>
      <c r="M237" s="3"/>
    </row>
    <row r="238" customFormat="false" ht="12.75" hidden="false" customHeight="false" outlineLevel="0" collapsed="false">
      <c r="A238" s="31"/>
      <c r="B238" s="7" t="s">
        <v>444</v>
      </c>
      <c r="C238" s="8" t="n">
        <v>40861</v>
      </c>
      <c r="D238" s="7" t="s">
        <v>443</v>
      </c>
      <c r="E238" s="7" t="n">
        <v>2</v>
      </c>
      <c r="F238" s="7" t="s">
        <v>59</v>
      </c>
      <c r="G238" s="7" t="n">
        <v>973521</v>
      </c>
      <c r="H238" s="7" t="s">
        <v>60</v>
      </c>
      <c r="I238" s="7" t="s">
        <v>61</v>
      </c>
      <c r="J238" s="7" t="s">
        <v>152</v>
      </c>
      <c r="K238" s="9" t="n">
        <v>193.95</v>
      </c>
      <c r="M238" s="3"/>
    </row>
    <row r="239" customFormat="false" ht="12.75" hidden="false" customHeight="false" outlineLevel="0" collapsed="false">
      <c r="A239" s="31"/>
      <c r="B239" s="31"/>
      <c r="C239" s="32"/>
      <c r="D239" s="31"/>
      <c r="E239" s="31"/>
      <c r="F239" s="31"/>
      <c r="G239" s="33"/>
      <c r="H239" s="33"/>
      <c r="I239" s="33"/>
      <c r="J239" s="33"/>
      <c r="M239" s="3"/>
    </row>
    <row r="240" customFormat="false" ht="12.75" hidden="false" customHeight="false" outlineLevel="0" collapsed="false">
      <c r="A240" s="31"/>
      <c r="B240" s="31"/>
      <c r="C240" s="32"/>
      <c r="D240" s="31"/>
      <c r="E240" s="31"/>
      <c r="F240" s="11" t="s">
        <v>1013</v>
      </c>
      <c r="G240" s="11" t="s">
        <v>1014</v>
      </c>
      <c r="H240" s="11" t="s">
        <v>1015</v>
      </c>
      <c r="I240" s="11" t="s">
        <v>1061</v>
      </c>
      <c r="J240" s="16" t="s">
        <v>1016</v>
      </c>
      <c r="M240" s="3"/>
    </row>
    <row r="241" customFormat="false" ht="12.75" hidden="false" customHeight="false" outlineLevel="0" collapsed="false">
      <c r="A241" s="31"/>
      <c r="B241" s="31" t="s">
        <v>1101</v>
      </c>
      <c r="C241" s="32"/>
      <c r="D241" s="31"/>
      <c r="E241" s="31"/>
      <c r="F241" s="31" t="n">
        <v>258.62</v>
      </c>
      <c r="G241" s="33" t="n">
        <f aca="false">F241*0.16</f>
        <v>41.3792</v>
      </c>
      <c r="H241" s="33"/>
      <c r="I241" s="33"/>
      <c r="J241" s="33" t="n">
        <f aca="false">F241+G241+H241-I241</f>
        <v>299.9992</v>
      </c>
      <c r="M241" s="3"/>
    </row>
    <row r="242" customFormat="false" ht="12.75" hidden="false" customHeight="false" outlineLevel="0" collapsed="false">
      <c r="A242" s="31"/>
      <c r="B242" s="31" t="s">
        <v>1062</v>
      </c>
      <c r="C242" s="32"/>
      <c r="D242" s="31"/>
      <c r="E242" s="31"/>
      <c r="F242" s="31" t="n">
        <f aca="false">261.21+261.21+261.21</f>
        <v>783.63</v>
      </c>
      <c r="G242" s="33" t="n">
        <f aca="false">F242*0.16</f>
        <v>125.3808</v>
      </c>
      <c r="H242" s="33"/>
      <c r="I242" s="33"/>
      <c r="J242" s="33" t="n">
        <f aca="false">F242+G242+H242-I242</f>
        <v>909.0108</v>
      </c>
      <c r="M242" s="3"/>
    </row>
    <row r="243" customFormat="false" ht="12.75" hidden="false" customHeight="false" outlineLevel="0" collapsed="false">
      <c r="A243" s="31"/>
      <c r="B243" s="31" t="s">
        <v>1102</v>
      </c>
      <c r="C243" s="32"/>
      <c r="D243" s="31"/>
      <c r="E243" s="31"/>
      <c r="F243" s="31" t="n">
        <v>322.66</v>
      </c>
      <c r="G243" s="33" t="n">
        <f aca="false">F243*0.16</f>
        <v>51.6256</v>
      </c>
      <c r="H243" s="33"/>
      <c r="I243" s="33"/>
      <c r="J243" s="33" t="n">
        <f aca="false">F243+G243+H243-I243</f>
        <v>374.2856</v>
      </c>
      <c r="M243" s="3"/>
    </row>
    <row r="244" customFormat="false" ht="12.75" hidden="false" customHeight="false" outlineLevel="0" collapsed="false">
      <c r="A244" s="31"/>
      <c r="B244" s="31" t="s">
        <v>1103</v>
      </c>
      <c r="C244" s="32"/>
      <c r="D244" s="31"/>
      <c r="E244" s="31"/>
      <c r="F244" s="31" t="n">
        <v>147.7</v>
      </c>
      <c r="G244" s="33" t="n">
        <f aca="false">F244*0.16</f>
        <v>23.632</v>
      </c>
      <c r="H244" s="33"/>
      <c r="I244" s="33"/>
      <c r="J244" s="33" t="n">
        <f aca="false">F244+G244+H244-I244</f>
        <v>171.332</v>
      </c>
      <c r="M244" s="3"/>
    </row>
    <row r="245" customFormat="false" ht="12.75" hidden="false" customHeight="false" outlineLevel="0" collapsed="false">
      <c r="A245" s="31"/>
      <c r="B245" s="31" t="s">
        <v>1104</v>
      </c>
      <c r="C245" s="32"/>
      <c r="D245" s="31"/>
      <c r="E245" s="31"/>
      <c r="F245" s="31" t="n">
        <v>54.9</v>
      </c>
      <c r="G245" s="33" t="n">
        <f aca="false">F245*0.16</f>
        <v>8.784</v>
      </c>
      <c r="H245" s="33"/>
      <c r="I245" s="33"/>
      <c r="J245" s="33" t="n">
        <f aca="false">F245+G245+H245-I245</f>
        <v>63.684</v>
      </c>
      <c r="M245" s="3"/>
    </row>
    <row r="246" customFormat="false" ht="12.75" hidden="false" customHeight="false" outlineLevel="0" collapsed="false">
      <c r="A246" s="31"/>
      <c r="B246" s="31"/>
      <c r="C246" s="32"/>
      <c r="D246" s="31"/>
      <c r="E246" s="31"/>
      <c r="F246" s="31"/>
      <c r="G246" s="33" t="n">
        <f aca="false">F246*0.16</f>
        <v>0</v>
      </c>
      <c r="H246" s="33"/>
      <c r="I246" s="33"/>
      <c r="J246" s="33" t="n">
        <f aca="false">F246+G246+H246-I246</f>
        <v>0</v>
      </c>
      <c r="K246" s="4" t="n">
        <f aca="false">G247-K238</f>
        <v>56.8516</v>
      </c>
      <c r="M246" s="3"/>
    </row>
    <row r="247" customFormat="false" ht="12.75" hidden="false" customHeight="false" outlineLevel="0" collapsed="false">
      <c r="A247" s="31"/>
      <c r="B247" s="31"/>
      <c r="C247" s="32"/>
      <c r="D247" s="31"/>
      <c r="E247" s="31"/>
      <c r="F247" s="31"/>
      <c r="G247" s="33" t="n">
        <f aca="false">SUM(G241:G246)</f>
        <v>250.8016</v>
      </c>
      <c r="H247" s="33"/>
      <c r="I247" s="33"/>
      <c r="J247" s="33" t="n">
        <f aca="false">F247+G247+H247-I247</f>
        <v>250.8016</v>
      </c>
      <c r="M247" s="3"/>
    </row>
    <row r="248" customFormat="false" ht="12.75" hidden="false" customHeight="false" outlineLevel="0" collapsed="false">
      <c r="A248" s="31"/>
      <c r="B248" s="31"/>
      <c r="C248" s="32"/>
      <c r="D248" s="31"/>
      <c r="E248" s="31"/>
      <c r="F248" s="31"/>
      <c r="G248" s="33" t="n">
        <f aca="false">F248*0.16</f>
        <v>0</v>
      </c>
      <c r="H248" s="33"/>
      <c r="I248" s="33"/>
      <c r="J248" s="33" t="n">
        <f aca="false">F248+G248+H248-I248</f>
        <v>0</v>
      </c>
      <c r="M248" s="3"/>
    </row>
    <row r="249" customFormat="false" ht="12.75" hidden="false" customHeight="false" outlineLevel="0" collapsed="false">
      <c r="A249" s="31"/>
      <c r="B249" s="12" t="s">
        <v>450</v>
      </c>
      <c r="C249" s="13" t="n">
        <v>40861</v>
      </c>
      <c r="D249" s="12" t="s">
        <v>451</v>
      </c>
      <c r="E249" s="12" t="n">
        <v>2</v>
      </c>
      <c r="F249" s="12" t="s">
        <v>59</v>
      </c>
      <c r="G249" s="12" t="n">
        <v>973526</v>
      </c>
      <c r="H249" s="12" t="s">
        <v>60</v>
      </c>
      <c r="I249" s="12" t="s">
        <v>61</v>
      </c>
      <c r="J249" s="12" t="s">
        <v>144</v>
      </c>
      <c r="K249" s="14" t="n">
        <v>57.38</v>
      </c>
      <c r="M249" s="3"/>
    </row>
    <row r="250" customFormat="false" ht="12.75" hidden="false" customHeight="false" outlineLevel="0" collapsed="false">
      <c r="A250" s="31"/>
      <c r="B250" s="31"/>
      <c r="C250" s="32"/>
      <c r="D250" s="31"/>
      <c r="E250" s="31"/>
      <c r="F250" s="31"/>
      <c r="G250" s="33" t="n">
        <f aca="false">F250*0.16</f>
        <v>0</v>
      </c>
      <c r="H250" s="33"/>
      <c r="I250" s="33"/>
      <c r="J250" s="33" t="n">
        <f aca="false">F250+G250+H250-I250</f>
        <v>0</v>
      </c>
      <c r="M250" s="3"/>
    </row>
    <row r="251" customFormat="false" ht="12.75" hidden="false" customHeight="false" outlineLevel="0" collapsed="false">
      <c r="A251" s="31"/>
      <c r="B251" s="31"/>
      <c r="C251" s="32"/>
      <c r="D251" s="31"/>
      <c r="E251" s="31"/>
      <c r="F251" s="11" t="s">
        <v>1013</v>
      </c>
      <c r="G251" s="11" t="s">
        <v>1014</v>
      </c>
      <c r="H251" s="11" t="s">
        <v>1015</v>
      </c>
      <c r="I251" s="11" t="s">
        <v>1061</v>
      </c>
      <c r="J251" s="16" t="s">
        <v>1016</v>
      </c>
      <c r="M251" s="3"/>
    </row>
    <row r="252" customFormat="false" ht="12.75" hidden="false" customHeight="false" outlineLevel="0" collapsed="false">
      <c r="A252" s="31"/>
      <c r="B252" s="31"/>
      <c r="C252" s="32"/>
      <c r="D252" s="31"/>
      <c r="E252" s="31"/>
      <c r="F252" s="33"/>
      <c r="G252" s="33" t="n">
        <f aca="false">F252*0.16</f>
        <v>0</v>
      </c>
      <c r="H252" s="33"/>
      <c r="I252" s="33"/>
      <c r="J252" s="33"/>
      <c r="M252" s="3"/>
    </row>
    <row r="253" customFormat="false" ht="12.75" hidden="false" customHeight="false" outlineLevel="0" collapsed="false">
      <c r="A253" s="31"/>
      <c r="B253" s="31" t="s">
        <v>1105</v>
      </c>
      <c r="C253" s="32"/>
      <c r="D253" s="31"/>
      <c r="E253" s="31"/>
      <c r="F253" s="33" t="n">
        <v>100</v>
      </c>
      <c r="G253" s="33" t="n">
        <f aca="false">F253*0.16</f>
        <v>16</v>
      </c>
      <c r="H253" s="33"/>
      <c r="I253" s="33"/>
      <c r="J253" s="33" t="n">
        <f aca="false">F253+G253</f>
        <v>116</v>
      </c>
      <c r="M253" s="3"/>
    </row>
    <row r="254" customFormat="false" ht="12.75" hidden="false" customHeight="false" outlineLevel="0" collapsed="false">
      <c r="A254" s="31"/>
      <c r="B254" s="31" t="s">
        <v>1101</v>
      </c>
      <c r="C254" s="32"/>
      <c r="D254" s="31"/>
      <c r="E254" s="31"/>
      <c r="F254" s="33" t="n">
        <v>258.62</v>
      </c>
      <c r="G254" s="33" t="n">
        <f aca="false">F254*0.16</f>
        <v>41.3792</v>
      </c>
      <c r="H254" s="33"/>
      <c r="I254" s="33"/>
      <c r="J254" s="33" t="n">
        <f aca="false">F254+G254</f>
        <v>299.9992</v>
      </c>
      <c r="M254" s="3"/>
    </row>
    <row r="255" customFormat="false" ht="12.75" hidden="false" customHeight="false" outlineLevel="0" collapsed="false">
      <c r="A255" s="31"/>
      <c r="B255" s="31"/>
      <c r="C255" s="32"/>
      <c r="D255" s="31"/>
      <c r="E255" s="31"/>
      <c r="F255" s="33"/>
      <c r="G255" s="33" t="n">
        <f aca="false">SUM(G252:G254)</f>
        <v>57.3792</v>
      </c>
      <c r="H255" s="33"/>
      <c r="I255" s="33"/>
      <c r="J255" s="33"/>
      <c r="M255" s="3"/>
    </row>
    <row r="256" customFormat="false" ht="12.75" hidden="false" customHeight="false" outlineLevel="0" collapsed="false">
      <c r="A256" s="31"/>
      <c r="B256" s="31"/>
      <c r="C256" s="32"/>
      <c r="D256" s="31"/>
      <c r="E256" s="31"/>
      <c r="F256" s="33"/>
      <c r="G256" s="33"/>
      <c r="H256" s="33"/>
      <c r="I256" s="33"/>
      <c r="J256" s="33"/>
      <c r="M256" s="3"/>
    </row>
    <row r="257" customFormat="false" ht="12.75" hidden="false" customHeight="false" outlineLevel="0" collapsed="false">
      <c r="A257" s="31"/>
      <c r="B257" s="31"/>
      <c r="C257" s="32"/>
      <c r="D257" s="31"/>
      <c r="E257" s="31"/>
      <c r="F257" s="33"/>
      <c r="G257" s="33"/>
      <c r="H257" s="33"/>
      <c r="I257" s="33"/>
      <c r="J257" s="33"/>
      <c r="M257" s="3"/>
    </row>
    <row r="258" s="38" customFormat="true" ht="12.75" hidden="false" customHeight="false" outlineLevel="0" collapsed="false">
      <c r="B258" s="34" t="s">
        <v>1106</v>
      </c>
      <c r="C258" s="39" t="n">
        <v>40862</v>
      </c>
      <c r="D258" s="34" t="s">
        <v>1107</v>
      </c>
      <c r="E258" s="34"/>
      <c r="F258" s="36"/>
      <c r="G258" s="36"/>
      <c r="H258" s="36"/>
      <c r="I258" s="36"/>
      <c r="J258" s="35" t="s">
        <v>1078</v>
      </c>
      <c r="K258" s="36"/>
      <c r="L258" s="23" t="s">
        <v>1108</v>
      </c>
      <c r="M258" s="40"/>
    </row>
    <row r="259" customFormat="false" ht="12.75" hidden="false" customHeight="false" outlineLevel="0" collapsed="false">
      <c r="A259" s="31"/>
      <c r="B259" s="31"/>
      <c r="C259" s="32"/>
      <c r="D259" s="31"/>
      <c r="E259" s="31"/>
      <c r="F259" s="33"/>
      <c r="G259" s="33"/>
      <c r="H259" s="33"/>
      <c r="I259" s="33"/>
      <c r="J259" s="33"/>
      <c r="M259" s="3"/>
    </row>
    <row r="260" customFormat="false" ht="12.75" hidden="false" customHeight="false" outlineLevel="0" collapsed="false">
      <c r="A260" s="31"/>
      <c r="B260" s="31"/>
      <c r="C260" s="32"/>
      <c r="D260" s="31"/>
      <c r="E260" s="31"/>
      <c r="F260" s="11" t="s">
        <v>1013</v>
      </c>
      <c r="G260" s="11" t="s">
        <v>1014</v>
      </c>
      <c r="H260" s="11" t="s">
        <v>1015</v>
      </c>
      <c r="I260" s="11" t="s">
        <v>1061</v>
      </c>
      <c r="J260" s="16" t="s">
        <v>1016</v>
      </c>
      <c r="M260" s="3"/>
    </row>
    <row r="261" customFormat="false" ht="12.75" hidden="false" customHeight="false" outlineLevel="0" collapsed="false">
      <c r="A261" s="31" t="s">
        <v>1109</v>
      </c>
      <c r="B261" s="31" t="s">
        <v>1110</v>
      </c>
      <c r="C261" s="32"/>
      <c r="D261" s="31"/>
      <c r="E261" s="31"/>
      <c r="F261" s="33" t="n">
        <v>531.03</v>
      </c>
      <c r="G261" s="33" t="n">
        <f aca="false">F261*0.16</f>
        <v>84.9648</v>
      </c>
      <c r="H261" s="33"/>
      <c r="I261" s="33"/>
      <c r="J261" s="33" t="n">
        <f aca="false">F261+G261</f>
        <v>615.9948</v>
      </c>
      <c r="M261" s="3"/>
    </row>
    <row r="262" customFormat="false" ht="12.75" hidden="false" customHeight="false" outlineLevel="0" collapsed="false">
      <c r="A262" s="31"/>
      <c r="B262" s="31"/>
      <c r="C262" s="32"/>
      <c r="D262" s="31"/>
      <c r="E262" s="31"/>
      <c r="F262" s="33"/>
      <c r="G262" s="33"/>
      <c r="H262" s="33"/>
      <c r="I262" s="33"/>
      <c r="J262" s="33"/>
      <c r="M262" s="3"/>
    </row>
    <row r="263" customFormat="false" ht="12.75" hidden="false" customHeight="false" outlineLevel="0" collapsed="false">
      <c r="A263" s="31"/>
      <c r="B263" s="31"/>
      <c r="C263" s="32"/>
      <c r="D263" s="31"/>
      <c r="E263" s="31"/>
      <c r="F263" s="33"/>
      <c r="G263" s="33"/>
      <c r="H263" s="33"/>
      <c r="I263" s="33"/>
      <c r="J263" s="33"/>
      <c r="M263" s="3"/>
    </row>
    <row r="264" customFormat="false" ht="12.75" hidden="false" customHeight="false" outlineLevel="0" collapsed="false">
      <c r="A264" s="31"/>
      <c r="B264" s="34" t="s">
        <v>1111</v>
      </c>
      <c r="C264" s="35" t="n">
        <v>40862</v>
      </c>
      <c r="D264" s="34" t="n">
        <v>973540</v>
      </c>
      <c r="E264" s="34"/>
      <c r="F264" s="36"/>
      <c r="G264" s="36"/>
      <c r="H264" s="36"/>
      <c r="I264" s="36"/>
      <c r="J264" s="36" t="s">
        <v>1078</v>
      </c>
      <c r="K264" s="36"/>
      <c r="L264" s="23" t="s">
        <v>1112</v>
      </c>
      <c r="M264" s="3"/>
    </row>
    <row r="265" customFormat="false" ht="12.75" hidden="false" customHeight="false" outlineLevel="0" collapsed="false">
      <c r="A265" s="31"/>
      <c r="B265" s="31"/>
      <c r="C265" s="32"/>
      <c r="D265" s="31"/>
      <c r="E265" s="31"/>
      <c r="F265" s="33"/>
      <c r="G265" s="33"/>
      <c r="H265" s="33"/>
      <c r="I265" s="33"/>
      <c r="J265" s="33"/>
      <c r="M265" s="3"/>
    </row>
    <row r="266" customFormat="false" ht="12.75" hidden="false" customHeight="false" outlineLevel="0" collapsed="false">
      <c r="A266" s="31"/>
      <c r="B266" s="31"/>
      <c r="C266" s="32"/>
      <c r="D266" s="31"/>
      <c r="E266" s="31"/>
      <c r="F266" s="11" t="s">
        <v>1013</v>
      </c>
      <c r="G266" s="11" t="s">
        <v>1014</v>
      </c>
      <c r="H266" s="11" t="s">
        <v>1015</v>
      </c>
      <c r="I266" s="11" t="s">
        <v>1061</v>
      </c>
      <c r="J266" s="16" t="s">
        <v>1016</v>
      </c>
      <c r="M266" s="3"/>
    </row>
    <row r="267" customFormat="false" ht="12.75" hidden="false" customHeight="false" outlineLevel="0" collapsed="false">
      <c r="A267" s="31"/>
      <c r="B267" s="31"/>
      <c r="C267" s="32"/>
      <c r="D267" s="31"/>
      <c r="E267" s="31"/>
      <c r="F267" s="33"/>
      <c r="G267" s="33"/>
      <c r="H267" s="33"/>
      <c r="I267" s="33"/>
      <c r="J267" s="33"/>
      <c r="M267" s="3"/>
    </row>
    <row r="268" customFormat="false" ht="12.75" hidden="false" customHeight="false" outlineLevel="0" collapsed="false">
      <c r="A268" s="31"/>
      <c r="B268" s="31"/>
      <c r="C268" s="32"/>
      <c r="D268" s="31"/>
      <c r="E268" s="31"/>
      <c r="F268" s="33"/>
      <c r="G268" s="33"/>
      <c r="H268" s="33"/>
      <c r="I268" s="33"/>
      <c r="J268" s="33"/>
      <c r="M268" s="3"/>
    </row>
    <row r="269" customFormat="false" ht="12.75" hidden="false" customHeight="false" outlineLevel="0" collapsed="false">
      <c r="A269" s="31"/>
      <c r="B269" s="31"/>
      <c r="C269" s="32"/>
      <c r="D269" s="31"/>
      <c r="E269" s="31"/>
      <c r="F269" s="33"/>
      <c r="G269" s="33"/>
      <c r="H269" s="33"/>
      <c r="I269" s="33"/>
      <c r="J269" s="33"/>
      <c r="M269" s="3"/>
    </row>
    <row r="270" customFormat="false" ht="12.75" hidden="false" customHeight="false" outlineLevel="0" collapsed="false">
      <c r="J270" s="33" t="n">
        <f aca="false">F270+G270+H270-I270</f>
        <v>0</v>
      </c>
      <c r="M270" s="3"/>
    </row>
    <row r="271" customFormat="false" ht="12.75" hidden="false" customHeight="false" outlineLevel="0" collapsed="false">
      <c r="M271" s="3"/>
    </row>
    <row r="272" customFormat="false" ht="12.75" hidden="false" customHeight="false" outlineLevel="0" collapsed="false">
      <c r="C272" s="1"/>
      <c r="M272" s="3"/>
    </row>
    <row r="273" customFormat="false" ht="12.75" hidden="false" customHeight="false" outlineLevel="0" collapsed="false">
      <c r="M273" s="3"/>
    </row>
    <row r="274" customFormat="false" ht="12.75" hidden="false" customHeight="false" outlineLevel="0" collapsed="false">
      <c r="M274" s="3"/>
    </row>
    <row r="275" customFormat="false" ht="12.75" hidden="false" customHeight="false" outlineLevel="0" collapsed="false">
      <c r="M275" s="3"/>
    </row>
    <row r="276" customFormat="false" ht="12.75" hidden="false" customHeight="false" outlineLevel="0" collapsed="false">
      <c r="M276" s="3"/>
    </row>
    <row r="277" customFormat="false" ht="12.75" hidden="false" customHeight="false" outlineLevel="0" collapsed="false">
      <c r="C277" s="1"/>
      <c r="M277" s="3"/>
    </row>
    <row r="278" customFormat="false" ht="12.75" hidden="false" customHeight="false" outlineLevel="0" collapsed="false">
      <c r="C278" s="1"/>
      <c r="M278" s="3"/>
    </row>
    <row r="279" s="34" customFormat="true" ht="12.75" hidden="false" customHeight="false" outlineLevel="0" collapsed="false">
      <c r="B279" s="34" t="s">
        <v>625</v>
      </c>
      <c r="C279" s="35" t="n">
        <v>40869</v>
      </c>
      <c r="D279" s="34" t="s">
        <v>253</v>
      </c>
      <c r="E279" s="34" t="n">
        <v>1</v>
      </c>
      <c r="F279" s="34" t="s">
        <v>59</v>
      </c>
      <c r="G279" s="34" t="n">
        <v>973579</v>
      </c>
      <c r="H279" s="34" t="s">
        <v>60</v>
      </c>
      <c r="I279" s="34" t="s">
        <v>61</v>
      </c>
      <c r="J279" s="34" t="s">
        <v>626</v>
      </c>
      <c r="K279" s="34" t="n">
        <v>344.83</v>
      </c>
      <c r="M279" s="41" t="s">
        <v>1113</v>
      </c>
    </row>
    <row r="280" s="21" customFormat="true" ht="12.75" hidden="false" customHeight="false" outlineLevel="0" collapsed="false">
      <c r="B280" s="21" t="s">
        <v>1114</v>
      </c>
      <c r="C280" s="22" t="n">
        <v>40856</v>
      </c>
      <c r="G280" s="21" t="n">
        <v>973472</v>
      </c>
      <c r="J280" s="21" t="s">
        <v>1078</v>
      </c>
      <c r="K280" s="23"/>
      <c r="L280" s="23"/>
      <c r="O280" s="23" t="n">
        <v>6954</v>
      </c>
      <c r="P280" s="21" t="s">
        <v>1115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7"/>
  <sheetViews>
    <sheetView showFormulas="false" showGridLines="true" showRowColHeaders="true" showZeros="true" rightToLeft="false" tabSelected="false" showOutlineSymbols="true" defaultGridColor="true" view="normal" topLeftCell="A241" colorId="64" zoomScale="85" zoomScaleNormal="85" zoomScalePageLayoutView="100" workbookViewId="0">
      <selection pane="topLeft" activeCell="J271" activeCellId="0" sqref="J2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41"/>
    <col collapsed="false" customWidth="true" hidden="false" outlineLevel="0" max="8" min="8" style="0" width="12.42"/>
    <col collapsed="false" customWidth="true" hidden="false" outlineLevel="0" max="9" min="9" style="0" width="44.13"/>
    <col collapsed="false" customWidth="true" hidden="false" outlineLevel="0" max="10" min="10" style="4" width="14.7"/>
    <col collapsed="false" customWidth="true" hidden="false" outlineLevel="0" max="11" min="11" style="4" width="20.56"/>
    <col collapsed="false" customWidth="true" hidden="false" outlineLevel="0" max="12" min="12" style="0" width="15.85"/>
  </cols>
  <sheetData>
    <row r="2" customFormat="false" ht="19.5" hidden="false" customHeight="false" outlineLevel="0" collapsed="false">
      <c r="A2" s="42" t="s">
        <v>111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1117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44" t="s">
        <v>111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6"/>
    </row>
    <row r="7" customFormat="false" ht="31.5" hidden="false" customHeight="true" outlineLevel="0" collapsed="false">
      <c r="A7" s="47" t="s">
        <v>1119</v>
      </c>
      <c r="B7" s="47" t="s">
        <v>1120</v>
      </c>
      <c r="C7" s="48"/>
      <c r="D7" s="48"/>
      <c r="E7" s="48"/>
      <c r="F7" s="48"/>
      <c r="G7" s="48"/>
      <c r="H7" s="47" t="s">
        <v>1121</v>
      </c>
      <c r="I7" s="47" t="s">
        <v>1122</v>
      </c>
      <c r="J7" s="49" t="s">
        <v>1123</v>
      </c>
      <c r="K7" s="49" t="s">
        <v>1124</v>
      </c>
    </row>
    <row r="8" customFormat="false" ht="12.75" hidden="false" customHeight="false" outlineLevel="0" collapsed="false">
      <c r="B8" s="1"/>
      <c r="L8" s="3"/>
    </row>
    <row r="9" customFormat="false" ht="12.75" hidden="false" customHeight="false" outlineLevel="0" collapsed="false">
      <c r="A9" s="0" t="s">
        <v>51</v>
      </c>
      <c r="B9" s="1" t="n">
        <v>40848</v>
      </c>
      <c r="C9" s="0" t="s">
        <v>52</v>
      </c>
      <c r="D9" s="0" t="n">
        <v>1</v>
      </c>
      <c r="E9" s="0" t="s">
        <v>53</v>
      </c>
      <c r="F9" s="0" t="n">
        <v>15</v>
      </c>
      <c r="G9" s="0" t="s">
        <v>54</v>
      </c>
      <c r="H9" s="0" t="s">
        <v>55</v>
      </c>
      <c r="I9" s="0" t="s">
        <v>56</v>
      </c>
      <c r="J9" s="4" t="n">
        <v>522.43</v>
      </c>
      <c r="L9" s="3"/>
    </row>
    <row r="10" customFormat="false" ht="12.75" hidden="false" customHeight="false" outlineLevel="0" collapsed="false">
      <c r="A10" s="0" t="s">
        <v>113</v>
      </c>
      <c r="B10" s="1" t="n">
        <v>40850</v>
      </c>
      <c r="C10" s="0" t="s">
        <v>114</v>
      </c>
      <c r="D10" s="0" t="n">
        <v>1</v>
      </c>
      <c r="E10" s="0" t="s">
        <v>115</v>
      </c>
      <c r="F10" s="0" t="n">
        <v>4478</v>
      </c>
      <c r="G10" s="0" t="s">
        <v>116</v>
      </c>
      <c r="H10" s="0" t="s">
        <v>55</v>
      </c>
      <c r="I10" s="0" t="s">
        <v>117</v>
      </c>
      <c r="J10" s="4" t="n">
        <v>15408.35</v>
      </c>
      <c r="L10" s="3"/>
    </row>
    <row r="11" customFormat="false" ht="12.75" hidden="false" customHeight="false" outlineLevel="0" collapsed="false">
      <c r="A11" s="0" t="s">
        <v>118</v>
      </c>
      <c r="B11" s="1" t="n">
        <v>40850</v>
      </c>
      <c r="C11" s="0" t="s">
        <v>119</v>
      </c>
      <c r="D11" s="0" t="n">
        <v>1</v>
      </c>
      <c r="E11" s="0" t="s">
        <v>115</v>
      </c>
      <c r="F11" s="0" t="n">
        <v>4479</v>
      </c>
      <c r="G11" s="0" t="s">
        <v>116</v>
      </c>
      <c r="H11" s="0" t="s">
        <v>55</v>
      </c>
      <c r="I11" s="0" t="s">
        <v>117</v>
      </c>
      <c r="J11" s="4" t="n">
        <v>15408.35</v>
      </c>
      <c r="L11" s="3"/>
    </row>
    <row r="12" customFormat="false" ht="12.75" hidden="false" customHeight="false" outlineLevel="0" collapsed="false">
      <c r="A12" s="0" t="s">
        <v>120</v>
      </c>
      <c r="B12" s="1" t="n">
        <v>40850</v>
      </c>
      <c r="C12" s="0" t="s">
        <v>121</v>
      </c>
      <c r="D12" s="0" t="n">
        <v>1</v>
      </c>
      <c r="E12" s="0" t="s">
        <v>115</v>
      </c>
      <c r="F12" s="0" t="n">
        <v>4480</v>
      </c>
      <c r="G12" s="0" t="s">
        <v>116</v>
      </c>
      <c r="H12" s="0" t="s">
        <v>55</v>
      </c>
      <c r="I12" s="0" t="s">
        <v>117</v>
      </c>
      <c r="J12" s="4" t="n">
        <v>19480.07</v>
      </c>
      <c r="L12" s="3"/>
    </row>
    <row r="13" customFormat="false" ht="12.75" hidden="false" customHeight="false" outlineLevel="0" collapsed="false">
      <c r="A13" s="0" t="s">
        <v>122</v>
      </c>
      <c r="B13" s="1" t="n">
        <v>40850</v>
      </c>
      <c r="C13" s="0" t="s">
        <v>123</v>
      </c>
      <c r="D13" s="0" t="n">
        <v>3</v>
      </c>
      <c r="E13" s="0" t="s">
        <v>115</v>
      </c>
      <c r="F13" s="0" t="n">
        <v>1050</v>
      </c>
      <c r="G13" s="0" t="s">
        <v>116</v>
      </c>
      <c r="H13" s="0" t="s">
        <v>55</v>
      </c>
      <c r="I13" s="0" t="s">
        <v>117</v>
      </c>
      <c r="J13" s="4" t="n">
        <v>12358.13</v>
      </c>
      <c r="L13" s="3"/>
    </row>
    <row r="14" customFormat="false" ht="12.75" hidden="false" customHeight="false" outlineLevel="0" collapsed="false">
      <c r="A14" s="0" t="s">
        <v>124</v>
      </c>
      <c r="B14" s="1" t="n">
        <v>40850</v>
      </c>
      <c r="C14" s="0" t="s">
        <v>125</v>
      </c>
      <c r="D14" s="0" t="n">
        <v>1</v>
      </c>
      <c r="E14" s="0" t="s">
        <v>115</v>
      </c>
      <c r="F14" s="0" t="n">
        <v>4481</v>
      </c>
      <c r="G14" s="0" t="s">
        <v>116</v>
      </c>
      <c r="H14" s="0" t="s">
        <v>55</v>
      </c>
      <c r="I14" s="0" t="s">
        <v>117</v>
      </c>
      <c r="J14" s="4" t="n">
        <v>29732.85</v>
      </c>
      <c r="L14" s="3"/>
    </row>
    <row r="15" customFormat="false" ht="12.75" hidden="false" customHeight="false" outlineLevel="0" collapsed="false">
      <c r="A15" s="0" t="s">
        <v>126</v>
      </c>
      <c r="B15" s="1" t="n">
        <v>40850</v>
      </c>
      <c r="C15" s="0" t="s">
        <v>127</v>
      </c>
      <c r="D15" s="0" t="n">
        <v>1</v>
      </c>
      <c r="E15" s="0" t="s">
        <v>115</v>
      </c>
      <c r="F15" s="0" t="n">
        <v>4482</v>
      </c>
      <c r="G15" s="0" t="s">
        <v>116</v>
      </c>
      <c r="H15" s="0" t="s">
        <v>55</v>
      </c>
      <c r="I15" s="0" t="s">
        <v>117</v>
      </c>
      <c r="J15" s="4" t="n">
        <v>60302.81</v>
      </c>
      <c r="L15" s="3"/>
    </row>
    <row r="16" customFormat="false" ht="12.75" hidden="false" customHeight="false" outlineLevel="0" collapsed="false">
      <c r="A16" s="0" t="s">
        <v>128</v>
      </c>
      <c r="B16" s="1" t="n">
        <v>40850</v>
      </c>
      <c r="C16" s="0" t="s">
        <v>129</v>
      </c>
      <c r="D16" s="0" t="n">
        <v>3</v>
      </c>
      <c r="E16" s="0" t="s">
        <v>115</v>
      </c>
      <c r="F16" s="0" t="n">
        <v>1051</v>
      </c>
      <c r="G16" s="0" t="s">
        <v>116</v>
      </c>
      <c r="H16" s="0" t="s">
        <v>55</v>
      </c>
      <c r="I16" s="0" t="s">
        <v>117</v>
      </c>
      <c r="J16" s="4" t="n">
        <v>13645.59</v>
      </c>
      <c r="L16" s="3"/>
    </row>
    <row r="17" customFormat="false" ht="12.75" hidden="false" customHeight="false" outlineLevel="0" collapsed="false">
      <c r="A17" s="0" t="s">
        <v>130</v>
      </c>
      <c r="B17" s="1" t="n">
        <v>40850</v>
      </c>
      <c r="C17" s="0" t="s">
        <v>131</v>
      </c>
      <c r="D17" s="0" t="n">
        <v>3</v>
      </c>
      <c r="E17" s="0" t="s">
        <v>115</v>
      </c>
      <c r="F17" s="0" t="n">
        <v>1052</v>
      </c>
      <c r="G17" s="0" t="s">
        <v>116</v>
      </c>
      <c r="H17" s="0" t="s">
        <v>55</v>
      </c>
      <c r="I17" s="0" t="s">
        <v>117</v>
      </c>
      <c r="J17" s="4" t="n">
        <v>17444.21</v>
      </c>
      <c r="L17" s="3"/>
    </row>
    <row r="18" customFormat="false" ht="12.75" hidden="false" customHeight="false" outlineLevel="0" collapsed="false">
      <c r="A18" s="0" t="s">
        <v>132</v>
      </c>
      <c r="B18" s="1" t="n">
        <v>40850</v>
      </c>
      <c r="C18" s="0" t="s">
        <v>133</v>
      </c>
      <c r="D18" s="0" t="n">
        <v>1</v>
      </c>
      <c r="E18" s="0" t="s">
        <v>115</v>
      </c>
      <c r="F18" s="0" t="n">
        <v>4483</v>
      </c>
      <c r="G18" s="0" t="s">
        <v>116</v>
      </c>
      <c r="H18" s="0" t="s">
        <v>55</v>
      </c>
      <c r="I18" s="0" t="s">
        <v>117</v>
      </c>
      <c r="J18" s="4" t="n">
        <v>19480.07</v>
      </c>
      <c r="L18" s="3"/>
    </row>
    <row r="19" customFormat="false" ht="12.75" hidden="false" customHeight="false" outlineLevel="0" collapsed="false">
      <c r="A19" s="0" t="s">
        <v>134</v>
      </c>
      <c r="B19" s="1" t="n">
        <v>40850</v>
      </c>
      <c r="C19" s="0" t="s">
        <v>135</v>
      </c>
      <c r="D19" s="0" t="n">
        <v>1</v>
      </c>
      <c r="E19" s="0" t="s">
        <v>115</v>
      </c>
      <c r="F19" s="0" t="n">
        <v>4484</v>
      </c>
      <c r="G19" s="0" t="s">
        <v>116</v>
      </c>
      <c r="H19" s="0" t="s">
        <v>55</v>
      </c>
      <c r="I19" s="0" t="s">
        <v>117</v>
      </c>
      <c r="J19" s="4" t="n">
        <v>27493.84</v>
      </c>
      <c r="L19" s="3"/>
    </row>
    <row r="20" customFormat="false" ht="12.75" hidden="false" customHeight="false" outlineLevel="0" collapsed="false">
      <c r="A20" s="0" t="s">
        <v>136</v>
      </c>
      <c r="B20" s="1" t="n">
        <v>40850</v>
      </c>
      <c r="C20" s="0" t="s">
        <v>137</v>
      </c>
      <c r="D20" s="0" t="n">
        <v>1</v>
      </c>
      <c r="E20" s="0" t="s">
        <v>115</v>
      </c>
      <c r="F20" s="0" t="n">
        <v>4485</v>
      </c>
      <c r="G20" s="0" t="s">
        <v>116</v>
      </c>
      <c r="H20" s="0" t="s">
        <v>55</v>
      </c>
      <c r="I20" s="0" t="s">
        <v>117</v>
      </c>
      <c r="J20" s="4" t="n">
        <v>34910.97</v>
      </c>
      <c r="L20" s="3"/>
    </row>
    <row r="21" customFormat="false" ht="12.75" hidden="false" customHeight="false" outlineLevel="0" collapsed="false">
      <c r="A21" s="0" t="s">
        <v>138</v>
      </c>
      <c r="B21" s="1" t="n">
        <v>40850</v>
      </c>
      <c r="C21" s="0" t="s">
        <v>139</v>
      </c>
      <c r="D21" s="0" t="n">
        <v>3</v>
      </c>
      <c r="E21" s="0" t="s">
        <v>53</v>
      </c>
      <c r="F21" s="0" t="n">
        <v>9</v>
      </c>
      <c r="G21" s="0" t="s">
        <v>54</v>
      </c>
      <c r="H21" s="0" t="s">
        <v>140</v>
      </c>
      <c r="I21" s="0" t="s">
        <v>141</v>
      </c>
      <c r="J21" s="4" t="n">
        <v>95.41</v>
      </c>
      <c r="L21" s="3"/>
    </row>
    <row r="22" customFormat="false" ht="12.75" hidden="false" customHeight="false" outlineLevel="0" collapsed="false">
      <c r="A22" s="0" t="s">
        <v>164</v>
      </c>
      <c r="B22" s="1" t="n">
        <v>40851</v>
      </c>
      <c r="C22" s="0" t="s">
        <v>165</v>
      </c>
      <c r="D22" s="0" t="n">
        <v>1</v>
      </c>
      <c r="E22" s="0" t="s">
        <v>115</v>
      </c>
      <c r="F22" s="0" t="n">
        <v>4486</v>
      </c>
      <c r="G22" s="0" t="s">
        <v>116</v>
      </c>
      <c r="H22" s="0" t="s">
        <v>55</v>
      </c>
      <c r="I22" s="0" t="s">
        <v>117</v>
      </c>
      <c r="J22" s="4" t="n">
        <v>19838.78</v>
      </c>
      <c r="L22" s="3"/>
    </row>
    <row r="23" customFormat="false" ht="12.75" hidden="false" customHeight="false" outlineLevel="0" collapsed="false">
      <c r="A23" s="0" t="s">
        <v>169</v>
      </c>
      <c r="B23" s="1" t="n">
        <v>40851</v>
      </c>
      <c r="C23" s="0" t="s">
        <v>170</v>
      </c>
      <c r="D23" s="0" t="n">
        <v>3</v>
      </c>
      <c r="E23" s="0" t="s">
        <v>115</v>
      </c>
      <c r="F23" s="0" t="n">
        <v>1053</v>
      </c>
      <c r="G23" s="0" t="s">
        <v>116</v>
      </c>
      <c r="H23" s="0" t="s">
        <v>55</v>
      </c>
      <c r="I23" s="0" t="s">
        <v>117</v>
      </c>
      <c r="J23" s="4" t="n">
        <v>21366.97</v>
      </c>
      <c r="L23" s="3"/>
    </row>
    <row r="24" customFormat="false" ht="12.75" hidden="false" customHeight="false" outlineLevel="0" collapsed="false">
      <c r="A24" s="0" t="s">
        <v>192</v>
      </c>
      <c r="B24" s="1" t="n">
        <v>40852</v>
      </c>
      <c r="C24" s="0" t="s">
        <v>193</v>
      </c>
      <c r="D24" s="0" t="n">
        <v>1</v>
      </c>
      <c r="E24" s="0" t="s">
        <v>115</v>
      </c>
      <c r="F24" s="0" t="n">
        <v>4487</v>
      </c>
      <c r="G24" s="0" t="s">
        <v>116</v>
      </c>
      <c r="H24" s="0" t="s">
        <v>55</v>
      </c>
      <c r="I24" s="0" t="s">
        <v>117</v>
      </c>
      <c r="J24" s="4" t="n">
        <v>62049.38</v>
      </c>
      <c r="L24" s="3"/>
    </row>
    <row r="25" customFormat="false" ht="12.75" hidden="false" customHeight="false" outlineLevel="0" collapsed="false">
      <c r="A25" s="0" t="s">
        <v>194</v>
      </c>
      <c r="B25" s="1" t="n">
        <v>40852</v>
      </c>
      <c r="C25" s="0" t="s">
        <v>195</v>
      </c>
      <c r="D25" s="0" t="n">
        <v>1</v>
      </c>
      <c r="E25" s="0" t="s">
        <v>115</v>
      </c>
      <c r="F25" s="0" t="n">
        <v>4488</v>
      </c>
      <c r="G25" s="0" t="s">
        <v>116</v>
      </c>
      <c r="H25" s="0" t="s">
        <v>55</v>
      </c>
      <c r="I25" s="0" t="s">
        <v>117</v>
      </c>
      <c r="J25" s="4" t="n">
        <v>15942.16</v>
      </c>
      <c r="L25" s="3"/>
    </row>
    <row r="26" customFormat="false" ht="12.75" hidden="false" customHeight="false" outlineLevel="0" collapsed="false">
      <c r="A26" s="0" t="s">
        <v>196</v>
      </c>
      <c r="B26" s="1" t="n">
        <v>40852</v>
      </c>
      <c r="C26" s="0" t="s">
        <v>197</v>
      </c>
      <c r="D26" s="0" t="n">
        <v>3</v>
      </c>
      <c r="E26" s="0" t="s">
        <v>115</v>
      </c>
      <c r="F26" s="0" t="n">
        <v>1054</v>
      </c>
      <c r="G26" s="0" t="s">
        <v>116</v>
      </c>
      <c r="H26" s="0" t="s">
        <v>55</v>
      </c>
      <c r="I26" s="0" t="s">
        <v>117</v>
      </c>
      <c r="J26" s="4" t="n">
        <v>13645.59</v>
      </c>
      <c r="L26" s="3"/>
    </row>
    <row r="27" customFormat="false" ht="12.75" hidden="false" customHeight="false" outlineLevel="0" collapsed="false">
      <c r="A27" s="0" t="s">
        <v>198</v>
      </c>
      <c r="B27" s="1" t="n">
        <v>40852</v>
      </c>
      <c r="C27" s="0" t="s">
        <v>199</v>
      </c>
      <c r="D27" s="0" t="n">
        <v>1</v>
      </c>
      <c r="E27" s="0" t="s">
        <v>115</v>
      </c>
      <c r="F27" s="0" t="n">
        <v>4489</v>
      </c>
      <c r="G27" s="0" t="s">
        <v>116</v>
      </c>
      <c r="H27" s="0" t="s">
        <v>55</v>
      </c>
      <c r="I27" s="0" t="s">
        <v>117</v>
      </c>
      <c r="J27" s="4" t="n">
        <v>23477.31</v>
      </c>
      <c r="L27" s="3"/>
    </row>
    <row r="28" customFormat="false" ht="12.75" hidden="false" customHeight="false" outlineLevel="0" collapsed="false">
      <c r="A28" s="0" t="s">
        <v>210</v>
      </c>
      <c r="B28" s="1" t="n">
        <v>40854</v>
      </c>
      <c r="C28" s="0" t="s">
        <v>211</v>
      </c>
      <c r="D28" s="0" t="n">
        <v>1</v>
      </c>
      <c r="E28" s="0" t="s">
        <v>115</v>
      </c>
      <c r="F28" s="0" t="n">
        <v>4490</v>
      </c>
      <c r="G28" s="0" t="s">
        <v>116</v>
      </c>
      <c r="H28" s="0" t="s">
        <v>55</v>
      </c>
      <c r="I28" s="0" t="s">
        <v>117</v>
      </c>
      <c r="J28" s="4" t="n">
        <v>19358.03</v>
      </c>
      <c r="L28" s="3"/>
    </row>
    <row r="29" customFormat="false" ht="12.75" hidden="false" customHeight="false" outlineLevel="0" collapsed="false">
      <c r="A29" s="0" t="s">
        <v>214</v>
      </c>
      <c r="B29" s="1" t="n">
        <v>40854</v>
      </c>
      <c r="C29" s="0" t="s">
        <v>215</v>
      </c>
      <c r="D29" s="0" t="n">
        <v>1</v>
      </c>
      <c r="E29" s="0" t="s">
        <v>115</v>
      </c>
      <c r="F29" s="0" t="n">
        <v>4491</v>
      </c>
      <c r="G29" s="0" t="s">
        <v>116</v>
      </c>
      <c r="H29" s="0" t="s">
        <v>55</v>
      </c>
      <c r="I29" s="0" t="s">
        <v>117</v>
      </c>
      <c r="J29" s="4" t="n">
        <v>13645.59</v>
      </c>
      <c r="L29" s="3"/>
    </row>
    <row r="30" customFormat="false" ht="12.75" hidden="false" customHeight="false" outlineLevel="0" collapsed="false">
      <c r="A30" s="0" t="s">
        <v>216</v>
      </c>
      <c r="B30" s="1" t="n">
        <v>40854</v>
      </c>
      <c r="C30" s="0" t="s">
        <v>217</v>
      </c>
      <c r="D30" s="0" t="n">
        <v>3</v>
      </c>
      <c r="E30" s="0" t="s">
        <v>115</v>
      </c>
      <c r="F30" s="0" t="n">
        <v>1055</v>
      </c>
      <c r="G30" s="0" t="s">
        <v>116</v>
      </c>
      <c r="H30" s="0" t="s">
        <v>55</v>
      </c>
      <c r="I30" s="0" t="s">
        <v>117</v>
      </c>
      <c r="J30" s="4" t="n">
        <v>19008.35</v>
      </c>
      <c r="L30" s="3"/>
    </row>
    <row r="31" customFormat="false" ht="12.75" hidden="false" customHeight="false" outlineLevel="0" collapsed="false">
      <c r="A31" s="0" t="s">
        <v>218</v>
      </c>
      <c r="B31" s="1" t="n">
        <v>40854</v>
      </c>
      <c r="C31" s="0" t="s">
        <v>219</v>
      </c>
      <c r="D31" s="0" t="n">
        <v>3</v>
      </c>
      <c r="E31" s="0" t="s">
        <v>115</v>
      </c>
      <c r="F31" s="0" t="n">
        <v>1056</v>
      </c>
      <c r="G31" s="0" t="s">
        <v>116</v>
      </c>
      <c r="H31" s="0" t="s">
        <v>55</v>
      </c>
      <c r="I31" s="0" t="s">
        <v>117</v>
      </c>
      <c r="J31" s="4" t="n">
        <v>24991.8</v>
      </c>
      <c r="L31" s="3"/>
    </row>
    <row r="32" customFormat="false" ht="12.75" hidden="false" customHeight="false" outlineLevel="0" collapsed="false">
      <c r="A32" s="0" t="s">
        <v>264</v>
      </c>
      <c r="B32" s="1" t="n">
        <v>40855</v>
      </c>
      <c r="C32" s="0" t="s">
        <v>265</v>
      </c>
      <c r="D32" s="0" t="n">
        <v>3</v>
      </c>
      <c r="E32" s="0" t="s">
        <v>115</v>
      </c>
      <c r="F32" s="0" t="n">
        <v>1057</v>
      </c>
      <c r="G32" s="0" t="s">
        <v>116</v>
      </c>
      <c r="H32" s="0" t="s">
        <v>55</v>
      </c>
      <c r="I32" s="0" t="s">
        <v>117</v>
      </c>
      <c r="J32" s="4" t="n">
        <v>56671.81</v>
      </c>
      <c r="L32" s="3"/>
    </row>
    <row r="33" customFormat="false" ht="12.75" hidden="false" customHeight="false" outlineLevel="0" collapsed="false">
      <c r="A33" s="0" t="s">
        <v>266</v>
      </c>
      <c r="B33" s="1" t="n">
        <v>40855</v>
      </c>
      <c r="C33" s="0" t="s">
        <v>267</v>
      </c>
      <c r="D33" s="0" t="n">
        <v>3</v>
      </c>
      <c r="E33" s="0" t="s">
        <v>115</v>
      </c>
      <c r="F33" s="0" t="n">
        <v>1058</v>
      </c>
      <c r="G33" s="0" t="s">
        <v>116</v>
      </c>
      <c r="H33" s="0" t="s">
        <v>55</v>
      </c>
      <c r="I33" s="0" t="s">
        <v>117</v>
      </c>
      <c r="J33" s="4" t="n">
        <v>23477.31</v>
      </c>
      <c r="L33" s="3"/>
    </row>
    <row r="34" customFormat="false" ht="12.75" hidden="false" customHeight="false" outlineLevel="0" collapsed="false">
      <c r="A34" s="0" t="s">
        <v>268</v>
      </c>
      <c r="B34" s="1" t="n">
        <v>40855</v>
      </c>
      <c r="C34" s="0" t="s">
        <v>269</v>
      </c>
      <c r="D34" s="0" t="n">
        <v>3</v>
      </c>
      <c r="E34" s="0" t="s">
        <v>115</v>
      </c>
      <c r="F34" s="0" t="n">
        <v>1059</v>
      </c>
      <c r="G34" s="0" t="s">
        <v>116</v>
      </c>
      <c r="H34" s="0" t="s">
        <v>55</v>
      </c>
      <c r="I34" s="0" t="s">
        <v>117</v>
      </c>
      <c r="J34" s="4" t="n">
        <v>26853.87</v>
      </c>
      <c r="L34" s="3"/>
    </row>
    <row r="35" customFormat="false" ht="12.75" hidden="false" customHeight="false" outlineLevel="0" collapsed="false">
      <c r="A35" s="0" t="s">
        <v>270</v>
      </c>
      <c r="B35" s="1" t="n">
        <v>40855</v>
      </c>
      <c r="C35" s="0" t="s">
        <v>271</v>
      </c>
      <c r="D35" s="0" t="n">
        <v>1</v>
      </c>
      <c r="E35" s="0" t="s">
        <v>115</v>
      </c>
      <c r="F35" s="0" t="n">
        <v>4492</v>
      </c>
      <c r="G35" s="0" t="s">
        <v>116</v>
      </c>
      <c r="H35" s="0" t="s">
        <v>55</v>
      </c>
      <c r="I35" s="0" t="s">
        <v>117</v>
      </c>
      <c r="J35" s="4" t="n">
        <v>23477.31</v>
      </c>
      <c r="L35" s="3"/>
    </row>
    <row r="36" customFormat="false" ht="12.75" hidden="false" customHeight="false" outlineLevel="0" collapsed="false">
      <c r="A36" s="0" t="s">
        <v>272</v>
      </c>
      <c r="B36" s="1" t="n">
        <v>40855</v>
      </c>
      <c r="C36" s="0" t="s">
        <v>273</v>
      </c>
      <c r="D36" s="0" t="n">
        <v>1</v>
      </c>
      <c r="E36" s="0" t="s">
        <v>115</v>
      </c>
      <c r="F36" s="0" t="n">
        <v>4493</v>
      </c>
      <c r="G36" s="0" t="s">
        <v>116</v>
      </c>
      <c r="H36" s="0" t="s">
        <v>55</v>
      </c>
      <c r="I36" s="0" t="s">
        <v>117</v>
      </c>
      <c r="J36" s="4" t="n">
        <v>20895.24</v>
      </c>
      <c r="L36" s="3"/>
    </row>
    <row r="37" customFormat="false" ht="12.75" hidden="false" customHeight="false" outlineLevel="0" collapsed="false">
      <c r="A37" s="0" t="s">
        <v>274</v>
      </c>
      <c r="B37" s="1" t="n">
        <v>40855</v>
      </c>
      <c r="C37" s="0" t="s">
        <v>275</v>
      </c>
      <c r="D37" s="0" t="n">
        <v>1</v>
      </c>
      <c r="E37" s="0" t="s">
        <v>115</v>
      </c>
      <c r="F37" s="0" t="n">
        <v>4494</v>
      </c>
      <c r="G37" s="0" t="s">
        <v>116</v>
      </c>
      <c r="H37" s="0" t="s">
        <v>55</v>
      </c>
      <c r="I37" s="0" t="s">
        <v>117</v>
      </c>
      <c r="J37" s="4" t="n">
        <v>27493.84</v>
      </c>
      <c r="L37" s="3"/>
    </row>
    <row r="38" customFormat="false" ht="12.75" hidden="false" customHeight="false" outlineLevel="0" collapsed="false">
      <c r="A38" s="0" t="s">
        <v>287</v>
      </c>
      <c r="B38" s="1" t="n">
        <v>40855</v>
      </c>
      <c r="C38" s="0" t="s">
        <v>288</v>
      </c>
      <c r="D38" s="0" t="n">
        <v>1</v>
      </c>
      <c r="E38" s="0" t="s">
        <v>289</v>
      </c>
      <c r="F38" s="0" t="n">
        <v>13144</v>
      </c>
      <c r="G38" s="0" t="s">
        <v>60</v>
      </c>
      <c r="H38" s="0" t="s">
        <v>234</v>
      </c>
      <c r="I38" s="0" t="s">
        <v>117</v>
      </c>
      <c r="J38" s="4" t="n">
        <v>26244.4</v>
      </c>
      <c r="L38" s="3"/>
    </row>
    <row r="39" customFormat="false" ht="12.75" hidden="false" customHeight="false" outlineLevel="0" collapsed="false">
      <c r="A39" s="0" t="s">
        <v>293</v>
      </c>
      <c r="B39" s="1" t="n">
        <v>40856</v>
      </c>
      <c r="C39" s="0" t="s">
        <v>294</v>
      </c>
      <c r="D39" s="0" t="n">
        <v>3</v>
      </c>
      <c r="E39" s="0" t="s">
        <v>115</v>
      </c>
      <c r="F39" s="0" t="n">
        <v>1060</v>
      </c>
      <c r="G39" s="0" t="s">
        <v>116</v>
      </c>
      <c r="H39" s="0" t="s">
        <v>55</v>
      </c>
      <c r="I39" s="0" t="s">
        <v>117</v>
      </c>
      <c r="J39" s="4" t="n">
        <v>55681.82</v>
      </c>
    </row>
    <row r="40" customFormat="false" ht="12.75" hidden="false" customHeight="false" outlineLevel="0" collapsed="false">
      <c r="A40" s="0" t="s">
        <v>295</v>
      </c>
      <c r="B40" s="1" t="n">
        <v>40856</v>
      </c>
      <c r="C40" s="0" t="s">
        <v>296</v>
      </c>
      <c r="D40" s="0" t="n">
        <v>1</v>
      </c>
      <c r="E40" s="0" t="s">
        <v>115</v>
      </c>
      <c r="F40" s="0" t="n">
        <v>4495</v>
      </c>
      <c r="G40" s="0" t="s">
        <v>116</v>
      </c>
      <c r="H40" s="0" t="s">
        <v>55</v>
      </c>
      <c r="I40" s="0" t="s">
        <v>117</v>
      </c>
      <c r="J40" s="4" t="n">
        <v>19358.03</v>
      </c>
    </row>
    <row r="41" customFormat="false" ht="12.75" hidden="false" customHeight="false" outlineLevel="0" collapsed="false">
      <c r="A41" s="0" t="s">
        <v>307</v>
      </c>
      <c r="B41" s="1" t="n">
        <v>40857</v>
      </c>
      <c r="C41" s="0" t="s">
        <v>308</v>
      </c>
      <c r="D41" s="0" t="n">
        <v>3</v>
      </c>
      <c r="E41" s="0" t="s">
        <v>115</v>
      </c>
      <c r="F41" s="0" t="n">
        <v>1061</v>
      </c>
      <c r="G41" s="0" t="s">
        <v>116</v>
      </c>
      <c r="H41" s="0" t="s">
        <v>55</v>
      </c>
      <c r="I41" s="0" t="s">
        <v>117</v>
      </c>
      <c r="J41" s="4" t="n">
        <v>20895.24</v>
      </c>
    </row>
    <row r="42" customFormat="false" ht="12.75" hidden="false" customHeight="false" outlineLevel="0" collapsed="false">
      <c r="A42" s="0" t="s">
        <v>309</v>
      </c>
      <c r="B42" s="1" t="n">
        <v>40857</v>
      </c>
      <c r="C42" s="0" t="s">
        <v>310</v>
      </c>
      <c r="D42" s="0" t="n">
        <v>3</v>
      </c>
      <c r="E42" s="0" t="s">
        <v>115</v>
      </c>
      <c r="F42" s="0" t="n">
        <v>1062</v>
      </c>
      <c r="G42" s="0" t="s">
        <v>116</v>
      </c>
      <c r="H42" s="0" t="s">
        <v>55</v>
      </c>
      <c r="I42" s="0" t="s">
        <v>117</v>
      </c>
      <c r="J42" s="4" t="n">
        <v>21366.97</v>
      </c>
    </row>
    <row r="43" customFormat="false" ht="12.75" hidden="false" customHeight="false" outlineLevel="0" collapsed="false">
      <c r="A43" s="0" t="s">
        <v>327</v>
      </c>
      <c r="B43" s="1" t="n">
        <v>40858</v>
      </c>
      <c r="C43" s="0" t="s">
        <v>328</v>
      </c>
      <c r="D43" s="0" t="n">
        <v>1</v>
      </c>
      <c r="E43" s="0" t="s">
        <v>115</v>
      </c>
      <c r="F43" s="0" t="n">
        <v>4496</v>
      </c>
      <c r="G43" s="0" t="s">
        <v>116</v>
      </c>
      <c r="H43" s="0" t="s">
        <v>55</v>
      </c>
      <c r="I43" s="0" t="s">
        <v>117</v>
      </c>
      <c r="J43" s="4" t="n">
        <v>41877.54</v>
      </c>
      <c r="L43" s="3"/>
    </row>
    <row r="44" customFormat="false" ht="12.75" hidden="false" customHeight="false" outlineLevel="0" collapsed="false">
      <c r="A44" s="0" t="s">
        <v>329</v>
      </c>
      <c r="B44" s="1" t="n">
        <v>40858</v>
      </c>
      <c r="C44" s="0" t="s">
        <v>330</v>
      </c>
      <c r="D44" s="0" t="n">
        <v>3</v>
      </c>
      <c r="E44" s="0" t="s">
        <v>115</v>
      </c>
      <c r="F44" s="0" t="n">
        <v>1063</v>
      </c>
      <c r="G44" s="0" t="s">
        <v>116</v>
      </c>
      <c r="H44" s="0" t="s">
        <v>55</v>
      </c>
      <c r="I44" s="0" t="s">
        <v>117</v>
      </c>
      <c r="J44" s="4" t="n">
        <v>41877.54</v>
      </c>
      <c r="L44" s="3"/>
    </row>
    <row r="45" customFormat="false" ht="12.75" hidden="false" customHeight="false" outlineLevel="0" collapsed="false">
      <c r="A45" s="0" t="s">
        <v>331</v>
      </c>
      <c r="B45" s="1" t="n">
        <v>40858</v>
      </c>
      <c r="C45" s="0" t="s">
        <v>332</v>
      </c>
      <c r="D45" s="0" t="n">
        <v>1</v>
      </c>
      <c r="E45" s="0" t="s">
        <v>115</v>
      </c>
      <c r="F45" s="0" t="n">
        <v>4497</v>
      </c>
      <c r="G45" s="0" t="s">
        <v>116</v>
      </c>
      <c r="H45" s="0" t="s">
        <v>55</v>
      </c>
      <c r="I45" s="0" t="s">
        <v>117</v>
      </c>
      <c r="J45" s="4" t="n">
        <v>60302.81</v>
      </c>
      <c r="L45" s="3"/>
    </row>
    <row r="46" customFormat="false" ht="12.75" hidden="false" customHeight="false" outlineLevel="0" collapsed="false">
      <c r="A46" s="0" t="s">
        <v>333</v>
      </c>
      <c r="B46" s="1" t="n">
        <v>40858</v>
      </c>
      <c r="C46" s="0" t="s">
        <v>334</v>
      </c>
      <c r="D46" s="0" t="n">
        <v>3</v>
      </c>
      <c r="E46" s="0" t="s">
        <v>115</v>
      </c>
      <c r="F46" s="0" t="n">
        <v>1064</v>
      </c>
      <c r="G46" s="0" t="s">
        <v>116</v>
      </c>
      <c r="H46" s="0" t="s">
        <v>55</v>
      </c>
      <c r="I46" s="0" t="s">
        <v>117</v>
      </c>
      <c r="J46" s="4" t="n">
        <v>15656.62</v>
      </c>
      <c r="L46" s="3"/>
    </row>
    <row r="47" customFormat="false" ht="12.75" hidden="false" customHeight="false" outlineLevel="0" collapsed="false">
      <c r="A47" s="0" t="s">
        <v>335</v>
      </c>
      <c r="B47" s="1" t="n">
        <v>40858</v>
      </c>
      <c r="C47" s="0" t="s">
        <v>336</v>
      </c>
      <c r="D47" s="0" t="n">
        <v>3</v>
      </c>
      <c r="E47" s="0" t="s">
        <v>115</v>
      </c>
      <c r="F47" s="0" t="n">
        <v>1065</v>
      </c>
      <c r="G47" s="0" t="s">
        <v>116</v>
      </c>
      <c r="H47" s="0" t="s">
        <v>55</v>
      </c>
      <c r="I47" s="0" t="s">
        <v>117</v>
      </c>
      <c r="J47" s="4" t="n">
        <v>37893.15</v>
      </c>
      <c r="L47" s="3"/>
    </row>
    <row r="48" customFormat="false" ht="12.75" hidden="false" customHeight="false" outlineLevel="0" collapsed="false">
      <c r="A48" s="0" t="s">
        <v>337</v>
      </c>
      <c r="B48" s="1" t="n">
        <v>40858</v>
      </c>
      <c r="C48" s="0" t="s">
        <v>338</v>
      </c>
      <c r="D48" s="0" t="n">
        <v>3</v>
      </c>
      <c r="E48" s="0" t="s">
        <v>115</v>
      </c>
      <c r="F48" s="0" t="n">
        <v>1066</v>
      </c>
      <c r="G48" s="0" t="s">
        <v>116</v>
      </c>
      <c r="H48" s="0" t="s">
        <v>55</v>
      </c>
      <c r="I48" s="0" t="s">
        <v>117</v>
      </c>
      <c r="J48" s="4" t="n">
        <v>37893.15</v>
      </c>
      <c r="L48" s="3"/>
    </row>
    <row r="49" customFormat="false" ht="12.75" hidden="false" customHeight="false" outlineLevel="0" collapsed="false">
      <c r="A49" s="0" t="s">
        <v>357</v>
      </c>
      <c r="B49" s="1" t="n">
        <v>40859</v>
      </c>
      <c r="C49" s="0" t="s">
        <v>358</v>
      </c>
      <c r="D49" s="0" t="n">
        <v>1</v>
      </c>
      <c r="E49" s="0" t="s">
        <v>115</v>
      </c>
      <c r="F49" s="0" t="n">
        <v>4498</v>
      </c>
      <c r="G49" s="0" t="s">
        <v>116</v>
      </c>
      <c r="H49" s="0" t="s">
        <v>55</v>
      </c>
      <c r="I49" s="0" t="s">
        <v>117</v>
      </c>
      <c r="J49" s="4" t="n">
        <v>21863.52</v>
      </c>
      <c r="L49" s="3"/>
    </row>
    <row r="50" customFormat="false" ht="12.75" hidden="false" customHeight="false" outlineLevel="0" collapsed="false">
      <c r="A50" s="0" t="s">
        <v>359</v>
      </c>
      <c r="B50" s="1" t="n">
        <v>40859</v>
      </c>
      <c r="C50" s="0" t="s">
        <v>360</v>
      </c>
      <c r="D50" s="0" t="n">
        <v>1</v>
      </c>
      <c r="E50" s="0" t="s">
        <v>115</v>
      </c>
      <c r="F50" s="0" t="n">
        <v>4499</v>
      </c>
      <c r="G50" s="0" t="s">
        <v>116</v>
      </c>
      <c r="H50" s="0" t="s">
        <v>55</v>
      </c>
      <c r="I50" s="0" t="s">
        <v>117</v>
      </c>
      <c r="J50" s="4" t="n">
        <v>19008.35</v>
      </c>
      <c r="L50" s="3"/>
    </row>
    <row r="51" customFormat="false" ht="12.75" hidden="false" customHeight="false" outlineLevel="0" collapsed="false">
      <c r="A51" s="0" t="s">
        <v>361</v>
      </c>
      <c r="B51" s="1" t="n">
        <v>40859</v>
      </c>
      <c r="C51" s="0" t="s">
        <v>362</v>
      </c>
      <c r="D51" s="0" t="n">
        <v>1</v>
      </c>
      <c r="E51" s="0" t="s">
        <v>115</v>
      </c>
      <c r="F51" s="0" t="n">
        <v>4500</v>
      </c>
      <c r="G51" s="0" t="s">
        <v>116</v>
      </c>
      <c r="H51" s="0" t="s">
        <v>55</v>
      </c>
      <c r="I51" s="0" t="s">
        <v>117</v>
      </c>
      <c r="J51" s="4" t="n">
        <v>21366.97</v>
      </c>
      <c r="L51" s="3"/>
    </row>
    <row r="52" customFormat="false" ht="12.75" hidden="false" customHeight="false" outlineLevel="0" collapsed="false">
      <c r="A52" s="0" t="s">
        <v>363</v>
      </c>
      <c r="B52" s="1" t="n">
        <v>40859</v>
      </c>
      <c r="C52" s="0" t="s">
        <v>364</v>
      </c>
      <c r="D52" s="0" t="n">
        <v>1</v>
      </c>
      <c r="E52" s="0" t="s">
        <v>115</v>
      </c>
      <c r="F52" s="0" t="n">
        <v>4501</v>
      </c>
      <c r="G52" s="0" t="s">
        <v>116</v>
      </c>
      <c r="H52" s="0" t="s">
        <v>55</v>
      </c>
      <c r="I52" s="0" t="s">
        <v>117</v>
      </c>
      <c r="J52" s="4" t="n">
        <v>21267.66</v>
      </c>
      <c r="L52" s="3"/>
    </row>
    <row r="53" customFormat="false" ht="12.75" hidden="false" customHeight="false" outlineLevel="0" collapsed="false">
      <c r="A53" s="0" t="s">
        <v>365</v>
      </c>
      <c r="B53" s="1" t="n">
        <v>40859</v>
      </c>
      <c r="C53" s="0" t="s">
        <v>366</v>
      </c>
      <c r="D53" s="0" t="n">
        <v>3</v>
      </c>
      <c r="E53" s="0" t="s">
        <v>115</v>
      </c>
      <c r="F53" s="0" t="n">
        <v>1067</v>
      </c>
      <c r="G53" s="0" t="s">
        <v>116</v>
      </c>
      <c r="H53" s="0" t="s">
        <v>55</v>
      </c>
      <c r="I53" s="0" t="s">
        <v>117</v>
      </c>
      <c r="J53" s="4" t="n">
        <v>16302.14</v>
      </c>
      <c r="L53" s="3"/>
    </row>
    <row r="54" customFormat="false" ht="12.75" hidden="false" customHeight="false" outlineLevel="0" collapsed="false">
      <c r="A54" s="0" t="s">
        <v>414</v>
      </c>
      <c r="B54" s="1" t="n">
        <v>40861</v>
      </c>
      <c r="C54" s="0" t="s">
        <v>415</v>
      </c>
      <c r="D54" s="0" t="n">
        <v>1</v>
      </c>
      <c r="E54" s="0" t="s">
        <v>53</v>
      </c>
      <c r="F54" s="0" t="n">
        <v>16</v>
      </c>
      <c r="G54" s="0" t="s">
        <v>54</v>
      </c>
      <c r="H54" s="0" t="s">
        <v>55</v>
      </c>
      <c r="I54" s="0" t="s">
        <v>416</v>
      </c>
      <c r="J54" s="4" t="n">
        <v>719.97</v>
      </c>
      <c r="L54" s="3"/>
    </row>
    <row r="55" customFormat="false" ht="12.75" hidden="false" customHeight="false" outlineLevel="0" collapsed="false">
      <c r="A55" s="0" t="s">
        <v>417</v>
      </c>
      <c r="B55" s="1" t="n">
        <v>40861</v>
      </c>
      <c r="C55" s="0" t="s">
        <v>418</v>
      </c>
      <c r="D55" s="0" t="n">
        <v>1</v>
      </c>
      <c r="E55" s="0" t="s">
        <v>53</v>
      </c>
      <c r="F55" s="0" t="n">
        <v>17</v>
      </c>
      <c r="G55" s="0" t="s">
        <v>54</v>
      </c>
      <c r="H55" s="0" t="s">
        <v>55</v>
      </c>
      <c r="I55" s="0" t="s">
        <v>419</v>
      </c>
      <c r="J55" s="4" t="n">
        <v>144.75</v>
      </c>
      <c r="L55" s="3"/>
    </row>
    <row r="56" customFormat="false" ht="12.75" hidden="false" customHeight="false" outlineLevel="0" collapsed="false">
      <c r="A56" s="0" t="s">
        <v>466</v>
      </c>
      <c r="B56" s="1" t="n">
        <v>40862</v>
      </c>
      <c r="C56" s="0" t="s">
        <v>467</v>
      </c>
      <c r="D56" s="0" t="n">
        <v>1</v>
      </c>
      <c r="E56" s="0" t="s">
        <v>115</v>
      </c>
      <c r="F56" s="0" t="n">
        <v>4502</v>
      </c>
      <c r="G56" s="0" t="s">
        <v>116</v>
      </c>
      <c r="H56" s="0" t="s">
        <v>55</v>
      </c>
      <c r="I56" s="0" t="s">
        <v>117</v>
      </c>
      <c r="J56" s="4" t="n">
        <v>19358.03</v>
      </c>
      <c r="L56" s="3"/>
    </row>
    <row r="57" customFormat="false" ht="12.75" hidden="false" customHeight="false" outlineLevel="0" collapsed="false">
      <c r="A57" s="0" t="s">
        <v>468</v>
      </c>
      <c r="B57" s="1" t="n">
        <v>40862</v>
      </c>
      <c r="C57" s="0" t="s">
        <v>469</v>
      </c>
      <c r="D57" s="0" t="n">
        <v>1</v>
      </c>
      <c r="E57" s="0" t="s">
        <v>115</v>
      </c>
      <c r="F57" s="0" t="n">
        <v>4503</v>
      </c>
      <c r="G57" s="0" t="s">
        <v>116</v>
      </c>
      <c r="H57" s="0" t="s">
        <v>55</v>
      </c>
      <c r="I57" s="0" t="s">
        <v>117</v>
      </c>
      <c r="J57" s="4" t="n">
        <v>21281.04</v>
      </c>
      <c r="L57" s="3"/>
    </row>
    <row r="58" customFormat="false" ht="12.75" hidden="false" customHeight="false" outlineLevel="0" collapsed="false">
      <c r="A58" s="0" t="s">
        <v>470</v>
      </c>
      <c r="B58" s="1" t="n">
        <v>40862</v>
      </c>
      <c r="C58" s="0" t="s">
        <v>471</v>
      </c>
      <c r="D58" s="0" t="n">
        <v>1</v>
      </c>
      <c r="E58" s="0" t="s">
        <v>115</v>
      </c>
      <c r="F58" s="0" t="n">
        <v>4504</v>
      </c>
      <c r="G58" s="0" t="s">
        <v>116</v>
      </c>
      <c r="H58" s="0" t="s">
        <v>55</v>
      </c>
      <c r="I58" s="0" t="s">
        <v>117</v>
      </c>
      <c r="J58" s="4" t="n">
        <v>28005.92</v>
      </c>
      <c r="L58" s="3"/>
    </row>
    <row r="59" customFormat="false" ht="12.75" hidden="false" customHeight="false" outlineLevel="0" collapsed="false">
      <c r="A59" s="0" t="s">
        <v>494</v>
      </c>
      <c r="B59" s="1" t="n">
        <v>40863</v>
      </c>
      <c r="C59" s="0" t="s">
        <v>495</v>
      </c>
      <c r="D59" s="0" t="n">
        <v>1</v>
      </c>
      <c r="E59" s="0" t="s">
        <v>53</v>
      </c>
      <c r="F59" s="0" t="n">
        <v>18</v>
      </c>
      <c r="G59" s="0" t="s">
        <v>54</v>
      </c>
      <c r="H59" s="0" t="s">
        <v>55</v>
      </c>
      <c r="I59" s="0" t="s">
        <v>496</v>
      </c>
      <c r="J59" s="4" t="n">
        <v>182.32</v>
      </c>
      <c r="L59" s="3"/>
    </row>
    <row r="60" customFormat="false" ht="12.75" hidden="false" customHeight="false" outlineLevel="0" collapsed="false">
      <c r="A60" s="0" t="s">
        <v>497</v>
      </c>
      <c r="B60" s="1" t="n">
        <v>40863</v>
      </c>
      <c r="C60" s="0" t="s">
        <v>265</v>
      </c>
      <c r="D60" s="0" t="n">
        <v>3</v>
      </c>
      <c r="E60" s="0" t="s">
        <v>53</v>
      </c>
      <c r="F60" s="0" t="n">
        <v>10</v>
      </c>
      <c r="G60" s="0" t="s">
        <v>54</v>
      </c>
      <c r="H60" s="0" t="s">
        <v>140</v>
      </c>
      <c r="I60" s="0" t="s">
        <v>498</v>
      </c>
      <c r="J60" s="4" t="n">
        <v>492.67</v>
      </c>
      <c r="L60" s="3"/>
    </row>
    <row r="61" customFormat="false" ht="12.75" hidden="false" customHeight="false" outlineLevel="0" collapsed="false">
      <c r="A61" s="0" t="s">
        <v>502</v>
      </c>
      <c r="B61" s="1" t="n">
        <v>40864</v>
      </c>
      <c r="C61" s="0" t="s">
        <v>503</v>
      </c>
      <c r="D61" s="0" t="n">
        <v>1</v>
      </c>
      <c r="E61" s="0" t="s">
        <v>115</v>
      </c>
      <c r="F61" s="0" t="n">
        <v>4505</v>
      </c>
      <c r="G61" s="0" t="s">
        <v>116</v>
      </c>
      <c r="H61" s="0" t="s">
        <v>55</v>
      </c>
      <c r="I61" s="0" t="s">
        <v>117</v>
      </c>
      <c r="J61" s="4" t="n">
        <v>17158.69</v>
      </c>
      <c r="L61" s="3"/>
    </row>
    <row r="62" customFormat="false" ht="12.75" hidden="false" customHeight="false" outlineLevel="0" collapsed="false">
      <c r="A62" s="0" t="s">
        <v>504</v>
      </c>
      <c r="B62" s="1" t="n">
        <v>40864</v>
      </c>
      <c r="C62" s="0" t="s">
        <v>505</v>
      </c>
      <c r="D62" s="0" t="n">
        <v>1</v>
      </c>
      <c r="E62" s="0" t="s">
        <v>115</v>
      </c>
      <c r="F62" s="0" t="n">
        <v>4506</v>
      </c>
      <c r="G62" s="0" t="s">
        <v>116</v>
      </c>
      <c r="H62" s="0" t="s">
        <v>55</v>
      </c>
      <c r="I62" s="0" t="s">
        <v>117</v>
      </c>
      <c r="J62" s="4" t="n">
        <v>15942.16</v>
      </c>
      <c r="L62" s="3"/>
    </row>
    <row r="63" customFormat="false" ht="12.75" hidden="false" customHeight="false" outlineLevel="0" collapsed="false">
      <c r="A63" s="0" t="s">
        <v>506</v>
      </c>
      <c r="B63" s="1" t="n">
        <v>40864</v>
      </c>
      <c r="C63" s="0" t="s">
        <v>507</v>
      </c>
      <c r="D63" s="0" t="n">
        <v>1</v>
      </c>
      <c r="E63" s="0" t="s">
        <v>53</v>
      </c>
      <c r="F63" s="0" t="n">
        <v>19</v>
      </c>
      <c r="G63" s="0" t="s">
        <v>54</v>
      </c>
      <c r="H63" s="0" t="s">
        <v>55</v>
      </c>
      <c r="I63" s="0" t="s">
        <v>508</v>
      </c>
      <c r="J63" s="4" t="n">
        <v>810.28</v>
      </c>
      <c r="L63" s="3"/>
    </row>
    <row r="64" customFormat="false" ht="12.75" hidden="false" customHeight="false" outlineLevel="0" collapsed="false">
      <c r="A64" s="0" t="s">
        <v>509</v>
      </c>
      <c r="B64" s="1" t="n">
        <v>40864</v>
      </c>
      <c r="C64" s="0" t="s">
        <v>510</v>
      </c>
      <c r="D64" s="0" t="n">
        <v>1</v>
      </c>
      <c r="E64" s="0" t="s">
        <v>53</v>
      </c>
      <c r="F64" s="0" t="n">
        <v>20</v>
      </c>
      <c r="G64" s="0" t="s">
        <v>54</v>
      </c>
      <c r="H64" s="0" t="s">
        <v>55</v>
      </c>
      <c r="I64" s="0" t="s">
        <v>511</v>
      </c>
      <c r="J64" s="4" t="n">
        <v>1640</v>
      </c>
      <c r="L64" s="3"/>
    </row>
    <row r="65" customFormat="false" ht="12.75" hidden="false" customHeight="false" outlineLevel="0" collapsed="false">
      <c r="A65" s="0" t="s">
        <v>512</v>
      </c>
      <c r="B65" s="1" t="n">
        <v>40864</v>
      </c>
      <c r="C65" s="0" t="s">
        <v>513</v>
      </c>
      <c r="D65" s="0" t="n">
        <v>3</v>
      </c>
      <c r="E65" s="0" t="s">
        <v>115</v>
      </c>
      <c r="F65" s="0" t="n">
        <v>1068</v>
      </c>
      <c r="G65" s="0" t="s">
        <v>116</v>
      </c>
      <c r="H65" s="0" t="s">
        <v>55</v>
      </c>
      <c r="I65" s="0" t="s">
        <v>117</v>
      </c>
      <c r="J65" s="4" t="n">
        <v>75553.03</v>
      </c>
      <c r="L65" s="3"/>
    </row>
    <row r="66" customFormat="false" ht="12.75" hidden="false" customHeight="false" outlineLevel="0" collapsed="false">
      <c r="A66" s="0" t="s">
        <v>514</v>
      </c>
      <c r="B66" s="1" t="n">
        <v>40864</v>
      </c>
      <c r="C66" s="0" t="s">
        <v>515</v>
      </c>
      <c r="D66" s="0" t="n">
        <v>1</v>
      </c>
      <c r="E66" s="0" t="s">
        <v>115</v>
      </c>
      <c r="F66" s="0" t="n">
        <v>4507</v>
      </c>
      <c r="G66" s="0" t="s">
        <v>116</v>
      </c>
      <c r="H66" s="0" t="s">
        <v>55</v>
      </c>
      <c r="I66" s="0" t="s">
        <v>117</v>
      </c>
      <c r="J66" s="4" t="n">
        <v>17158.69</v>
      </c>
      <c r="L66" s="3"/>
    </row>
    <row r="67" customFormat="false" ht="12.75" hidden="false" customHeight="false" outlineLevel="0" collapsed="false">
      <c r="A67" s="0" t="s">
        <v>516</v>
      </c>
      <c r="B67" s="1" t="n">
        <v>40864</v>
      </c>
      <c r="C67" s="0" t="s">
        <v>517</v>
      </c>
      <c r="D67" s="0" t="n">
        <v>1</v>
      </c>
      <c r="E67" s="0" t="s">
        <v>115</v>
      </c>
      <c r="F67" s="0" t="n">
        <v>4508</v>
      </c>
      <c r="G67" s="0" t="s">
        <v>116</v>
      </c>
      <c r="H67" s="0" t="s">
        <v>55</v>
      </c>
      <c r="I67" s="0" t="s">
        <v>117</v>
      </c>
      <c r="J67" s="4" t="n">
        <v>21660.58</v>
      </c>
      <c r="L67" s="3"/>
    </row>
    <row r="68" customFormat="false" ht="12.75" hidden="false" customHeight="false" outlineLevel="0" collapsed="false">
      <c r="A68" s="0" t="s">
        <v>518</v>
      </c>
      <c r="B68" s="1" t="n">
        <v>40864</v>
      </c>
      <c r="C68" s="0" t="s">
        <v>519</v>
      </c>
      <c r="D68" s="0" t="n">
        <v>1</v>
      </c>
      <c r="E68" s="0" t="s">
        <v>115</v>
      </c>
      <c r="F68" s="0" t="n">
        <v>4509</v>
      </c>
      <c r="G68" s="0" t="s">
        <v>116</v>
      </c>
      <c r="H68" s="0" t="s">
        <v>55</v>
      </c>
      <c r="I68" s="0" t="s">
        <v>117</v>
      </c>
      <c r="J68" s="4" t="n">
        <v>17688.05</v>
      </c>
      <c r="L68" s="3"/>
    </row>
    <row r="69" customFormat="false" ht="12.75" hidden="false" customHeight="false" outlineLevel="0" collapsed="false">
      <c r="A69" s="0" t="s">
        <v>528</v>
      </c>
      <c r="B69" s="1" t="n">
        <v>40865</v>
      </c>
      <c r="C69" s="0" t="s">
        <v>529</v>
      </c>
      <c r="D69" s="0" t="n">
        <v>1</v>
      </c>
      <c r="E69" s="0" t="s">
        <v>115</v>
      </c>
      <c r="F69" s="0" t="n">
        <v>4510</v>
      </c>
      <c r="G69" s="0" t="s">
        <v>116</v>
      </c>
      <c r="H69" s="0" t="s">
        <v>55</v>
      </c>
      <c r="I69" s="0" t="s">
        <v>117</v>
      </c>
      <c r="J69" s="4" t="n">
        <v>39778.83</v>
      </c>
      <c r="L69" s="3"/>
    </row>
    <row r="70" customFormat="false" ht="12.75" hidden="false" customHeight="false" outlineLevel="0" collapsed="false">
      <c r="A70" s="0" t="s">
        <v>530</v>
      </c>
      <c r="B70" s="1" t="n">
        <v>40865</v>
      </c>
      <c r="C70" s="0" t="s">
        <v>531</v>
      </c>
      <c r="D70" s="0" t="n">
        <v>3</v>
      </c>
      <c r="E70" s="0" t="s">
        <v>115</v>
      </c>
      <c r="F70" s="0" t="n">
        <v>1069</v>
      </c>
      <c r="G70" s="0" t="s">
        <v>116</v>
      </c>
      <c r="H70" s="0" t="s">
        <v>55</v>
      </c>
      <c r="I70" s="0" t="s">
        <v>117</v>
      </c>
      <c r="J70" s="4" t="n">
        <v>16302.14</v>
      </c>
      <c r="L70" s="3"/>
    </row>
    <row r="71" customFormat="false" ht="12.75" hidden="false" customHeight="false" outlineLevel="0" collapsed="false">
      <c r="A71" s="0" t="s">
        <v>532</v>
      </c>
      <c r="B71" s="1" t="n">
        <v>40865</v>
      </c>
      <c r="C71" s="0" t="s">
        <v>533</v>
      </c>
      <c r="D71" s="0" t="n">
        <v>3</v>
      </c>
      <c r="E71" s="0" t="s">
        <v>115</v>
      </c>
      <c r="F71" s="0" t="n">
        <v>1070</v>
      </c>
      <c r="G71" s="0" t="s">
        <v>116</v>
      </c>
      <c r="H71" s="0" t="s">
        <v>55</v>
      </c>
      <c r="I71" s="0" t="s">
        <v>117</v>
      </c>
      <c r="J71" s="4" t="n">
        <v>16302.14</v>
      </c>
      <c r="L71" s="3"/>
    </row>
    <row r="72" customFormat="false" ht="12.75" hidden="false" customHeight="false" outlineLevel="0" collapsed="false">
      <c r="A72" s="0" t="s">
        <v>534</v>
      </c>
      <c r="B72" s="1" t="n">
        <v>40865</v>
      </c>
      <c r="C72" s="0" t="s">
        <v>535</v>
      </c>
      <c r="D72" s="0" t="n">
        <v>3</v>
      </c>
      <c r="E72" s="0" t="s">
        <v>115</v>
      </c>
      <c r="F72" s="0" t="n">
        <v>1071</v>
      </c>
      <c r="G72" s="0" t="s">
        <v>116</v>
      </c>
      <c r="H72" s="0" t="s">
        <v>55</v>
      </c>
      <c r="I72" s="0" t="s">
        <v>117</v>
      </c>
      <c r="J72" s="4" t="n">
        <v>37893.15</v>
      </c>
      <c r="L72" s="3"/>
    </row>
    <row r="73" customFormat="false" ht="12.75" hidden="false" customHeight="false" outlineLevel="0" collapsed="false">
      <c r="A73" s="0" t="s">
        <v>536</v>
      </c>
      <c r="B73" s="1" t="n">
        <v>40865</v>
      </c>
      <c r="C73" s="0" t="s">
        <v>537</v>
      </c>
      <c r="D73" s="0" t="n">
        <v>1</v>
      </c>
      <c r="E73" s="0" t="s">
        <v>115</v>
      </c>
      <c r="F73" s="0" t="n">
        <v>4511</v>
      </c>
      <c r="G73" s="0" t="s">
        <v>116</v>
      </c>
      <c r="H73" s="0" t="s">
        <v>55</v>
      </c>
      <c r="I73" s="0" t="s">
        <v>117</v>
      </c>
      <c r="J73" s="4" t="n">
        <v>21267.66</v>
      </c>
      <c r="L73" s="3"/>
    </row>
    <row r="74" customFormat="false" ht="12.75" hidden="false" customHeight="false" outlineLevel="0" collapsed="false">
      <c r="A74" s="0" t="s">
        <v>538</v>
      </c>
      <c r="B74" s="1" t="n">
        <v>40865</v>
      </c>
      <c r="C74" s="0" t="s">
        <v>539</v>
      </c>
      <c r="D74" s="0" t="n">
        <v>3</v>
      </c>
      <c r="E74" s="0" t="s">
        <v>115</v>
      </c>
      <c r="F74" s="0" t="n">
        <v>1072</v>
      </c>
      <c r="G74" s="0" t="s">
        <v>116</v>
      </c>
      <c r="H74" s="0" t="s">
        <v>55</v>
      </c>
      <c r="I74" s="0" t="s">
        <v>117</v>
      </c>
      <c r="J74" s="4" t="n">
        <v>24743.52</v>
      </c>
      <c r="L74" s="3"/>
    </row>
    <row r="75" customFormat="false" ht="12.75" hidden="false" customHeight="false" outlineLevel="0" collapsed="false">
      <c r="A75" s="0" t="s">
        <v>540</v>
      </c>
      <c r="B75" s="1" t="n">
        <v>40865</v>
      </c>
      <c r="C75" s="0" t="s">
        <v>541</v>
      </c>
      <c r="D75" s="0" t="n">
        <v>3</v>
      </c>
      <c r="E75" s="0" t="s">
        <v>115</v>
      </c>
      <c r="F75" s="0" t="n">
        <v>1073</v>
      </c>
      <c r="G75" s="0" t="s">
        <v>116</v>
      </c>
      <c r="H75" s="0" t="s">
        <v>55</v>
      </c>
      <c r="I75" s="0" t="s">
        <v>117</v>
      </c>
      <c r="J75" s="4" t="n">
        <v>24743.52</v>
      </c>
      <c r="L75" s="3"/>
    </row>
    <row r="76" customFormat="false" ht="12.75" hidden="false" customHeight="false" outlineLevel="0" collapsed="false">
      <c r="A76" s="0" t="s">
        <v>542</v>
      </c>
      <c r="B76" s="1" t="n">
        <v>40865</v>
      </c>
      <c r="C76" s="0" t="s">
        <v>543</v>
      </c>
      <c r="D76" s="0" t="n">
        <v>1</v>
      </c>
      <c r="E76" s="0" t="s">
        <v>115</v>
      </c>
      <c r="F76" s="0" t="n">
        <v>4512</v>
      </c>
      <c r="G76" s="0" t="s">
        <v>116</v>
      </c>
      <c r="H76" s="0" t="s">
        <v>55</v>
      </c>
      <c r="I76" s="0" t="s">
        <v>117</v>
      </c>
      <c r="J76" s="4" t="n">
        <v>27493.84</v>
      </c>
      <c r="L76" s="3"/>
    </row>
    <row r="77" customFormat="false" ht="12.75" hidden="false" customHeight="false" outlineLevel="0" collapsed="false">
      <c r="A77" s="0" t="s">
        <v>544</v>
      </c>
      <c r="B77" s="1" t="n">
        <v>40865</v>
      </c>
      <c r="C77" s="0" t="s">
        <v>545</v>
      </c>
      <c r="D77" s="0" t="n">
        <v>1</v>
      </c>
      <c r="E77" s="0" t="s">
        <v>115</v>
      </c>
      <c r="F77" s="0" t="n">
        <v>4513</v>
      </c>
      <c r="G77" s="0" t="s">
        <v>116</v>
      </c>
      <c r="H77" s="0" t="s">
        <v>55</v>
      </c>
      <c r="I77" s="0" t="s">
        <v>117</v>
      </c>
      <c r="J77" s="4" t="n">
        <v>13645.59</v>
      </c>
      <c r="L77" s="3"/>
    </row>
    <row r="78" customFormat="false" ht="12.75" hidden="false" customHeight="false" outlineLevel="0" collapsed="false">
      <c r="A78" s="0" t="s">
        <v>546</v>
      </c>
      <c r="B78" s="1" t="n">
        <v>40865</v>
      </c>
      <c r="C78" s="0" t="s">
        <v>547</v>
      </c>
      <c r="D78" s="0" t="n">
        <v>1</v>
      </c>
      <c r="E78" s="0" t="s">
        <v>115</v>
      </c>
      <c r="F78" s="0" t="n">
        <v>4514</v>
      </c>
      <c r="G78" s="0" t="s">
        <v>116</v>
      </c>
      <c r="H78" s="0" t="s">
        <v>55</v>
      </c>
      <c r="I78" s="0" t="s">
        <v>117</v>
      </c>
      <c r="J78" s="4" t="n">
        <v>13645.59</v>
      </c>
      <c r="L78" s="3"/>
    </row>
    <row r="79" customFormat="false" ht="12.75" hidden="false" customHeight="false" outlineLevel="0" collapsed="false">
      <c r="A79" s="0" t="s">
        <v>548</v>
      </c>
      <c r="B79" s="1" t="n">
        <v>40865</v>
      </c>
      <c r="C79" s="0" t="s">
        <v>549</v>
      </c>
      <c r="D79" s="0" t="n">
        <v>1</v>
      </c>
      <c r="E79" s="0" t="s">
        <v>115</v>
      </c>
      <c r="F79" s="0" t="n">
        <v>4515</v>
      </c>
      <c r="G79" s="0" t="s">
        <v>116</v>
      </c>
      <c r="H79" s="0" t="s">
        <v>55</v>
      </c>
      <c r="I79" s="0" t="s">
        <v>117</v>
      </c>
      <c r="J79" s="4" t="n">
        <v>13645.59</v>
      </c>
      <c r="L79" s="3"/>
    </row>
    <row r="80" customFormat="false" ht="12.75" hidden="false" customHeight="false" outlineLevel="0" collapsed="false">
      <c r="A80" s="0" t="s">
        <v>550</v>
      </c>
      <c r="B80" s="1" t="n">
        <v>40865</v>
      </c>
      <c r="C80" s="0" t="s">
        <v>551</v>
      </c>
      <c r="D80" s="0" t="n">
        <v>1</v>
      </c>
      <c r="E80" s="0" t="s">
        <v>115</v>
      </c>
      <c r="F80" s="0" t="n">
        <v>4516</v>
      </c>
      <c r="G80" s="0" t="s">
        <v>116</v>
      </c>
      <c r="H80" s="0" t="s">
        <v>55</v>
      </c>
      <c r="I80" s="0" t="s">
        <v>117</v>
      </c>
      <c r="J80" s="4" t="n">
        <v>15656.62</v>
      </c>
      <c r="L80" s="3"/>
    </row>
    <row r="81" customFormat="false" ht="12.75" hidden="false" customHeight="false" outlineLevel="0" collapsed="false">
      <c r="A81" s="0" t="s">
        <v>552</v>
      </c>
      <c r="B81" s="1" t="n">
        <v>40865</v>
      </c>
      <c r="C81" s="0" t="s">
        <v>553</v>
      </c>
      <c r="D81" s="0" t="n">
        <v>1</v>
      </c>
      <c r="E81" s="0" t="s">
        <v>115</v>
      </c>
      <c r="F81" s="0" t="n">
        <v>4517</v>
      </c>
      <c r="G81" s="0" t="s">
        <v>116</v>
      </c>
      <c r="H81" s="0" t="s">
        <v>55</v>
      </c>
      <c r="I81" s="0" t="s">
        <v>117</v>
      </c>
      <c r="J81" s="4" t="n">
        <v>15656.62</v>
      </c>
      <c r="L81" s="3"/>
    </row>
    <row r="82" customFormat="false" ht="12.75" hidden="false" customHeight="false" outlineLevel="0" collapsed="false">
      <c r="A82" s="0" t="s">
        <v>554</v>
      </c>
      <c r="B82" s="1" t="n">
        <v>40865</v>
      </c>
      <c r="C82" s="0" t="s">
        <v>555</v>
      </c>
      <c r="D82" s="0" t="n">
        <v>1</v>
      </c>
      <c r="E82" s="0" t="s">
        <v>115</v>
      </c>
      <c r="F82" s="0" t="n">
        <v>4518</v>
      </c>
      <c r="G82" s="0" t="s">
        <v>116</v>
      </c>
      <c r="H82" s="0" t="s">
        <v>55</v>
      </c>
      <c r="I82" s="0" t="s">
        <v>117</v>
      </c>
      <c r="J82" s="4" t="n">
        <v>13645.59</v>
      </c>
      <c r="L82" s="3"/>
    </row>
    <row r="83" customFormat="false" ht="12.75" hidden="false" customHeight="false" outlineLevel="0" collapsed="false">
      <c r="A83" s="0" t="s">
        <v>556</v>
      </c>
      <c r="B83" s="1" t="n">
        <v>40865</v>
      </c>
      <c r="C83" s="0" t="s">
        <v>557</v>
      </c>
      <c r="D83" s="0" t="n">
        <v>1</v>
      </c>
      <c r="E83" s="0" t="s">
        <v>115</v>
      </c>
      <c r="F83" s="0" t="n">
        <v>4519</v>
      </c>
      <c r="G83" s="0" t="s">
        <v>116</v>
      </c>
      <c r="H83" s="0" t="s">
        <v>55</v>
      </c>
      <c r="I83" s="0" t="s">
        <v>117</v>
      </c>
      <c r="J83" s="4" t="n">
        <v>79215.95</v>
      </c>
      <c r="L83" s="3"/>
    </row>
    <row r="84" customFormat="false" ht="12.75" hidden="false" customHeight="false" outlineLevel="0" collapsed="false">
      <c r="A84" s="0" t="s">
        <v>558</v>
      </c>
      <c r="B84" s="1" t="n">
        <v>40865</v>
      </c>
      <c r="C84" s="0" t="s">
        <v>559</v>
      </c>
      <c r="D84" s="0" t="n">
        <v>1</v>
      </c>
      <c r="E84" s="0" t="s">
        <v>115</v>
      </c>
      <c r="F84" s="0" t="n">
        <v>4520</v>
      </c>
      <c r="G84" s="0" t="s">
        <v>116</v>
      </c>
      <c r="H84" s="0" t="s">
        <v>55</v>
      </c>
      <c r="I84" s="0" t="s">
        <v>117</v>
      </c>
      <c r="J84" s="4" t="n">
        <v>76872.21</v>
      </c>
      <c r="L84" s="3"/>
    </row>
    <row r="85" customFormat="false" ht="12.75" hidden="false" customHeight="false" outlineLevel="0" collapsed="false">
      <c r="A85" s="0" t="s">
        <v>562</v>
      </c>
      <c r="B85" s="1" t="n">
        <v>40865</v>
      </c>
      <c r="C85" s="0" t="s">
        <v>563</v>
      </c>
      <c r="D85" s="0" t="n">
        <v>1</v>
      </c>
      <c r="E85" s="0" t="s">
        <v>53</v>
      </c>
      <c r="F85" s="0" t="n">
        <v>21</v>
      </c>
      <c r="G85" s="0" t="s">
        <v>54</v>
      </c>
      <c r="H85" s="0" t="s">
        <v>55</v>
      </c>
      <c r="I85" s="0" t="s">
        <v>564</v>
      </c>
      <c r="J85" s="4" t="n">
        <v>4187.95</v>
      </c>
      <c r="L85" s="3"/>
    </row>
    <row r="86" customFormat="false" ht="12.75" hidden="false" customHeight="false" outlineLevel="0" collapsed="false">
      <c r="A86" s="0" t="s">
        <v>565</v>
      </c>
      <c r="B86" s="1" t="n">
        <v>40865</v>
      </c>
      <c r="C86" s="0" t="s">
        <v>566</v>
      </c>
      <c r="D86" s="0" t="n">
        <v>1</v>
      </c>
      <c r="E86" s="0" t="s">
        <v>115</v>
      </c>
      <c r="F86" s="0" t="n">
        <v>4521</v>
      </c>
      <c r="G86" s="0" t="s">
        <v>116</v>
      </c>
      <c r="H86" s="0" t="s">
        <v>55</v>
      </c>
      <c r="I86" s="0" t="s">
        <v>117</v>
      </c>
      <c r="J86" s="4" t="n">
        <v>19358.03</v>
      </c>
      <c r="L86" s="3"/>
    </row>
    <row r="87" customFormat="false" ht="12.75" hidden="false" customHeight="false" outlineLevel="0" collapsed="false">
      <c r="A87" s="0" t="s">
        <v>567</v>
      </c>
      <c r="B87" s="1" t="n">
        <v>40865</v>
      </c>
      <c r="C87" s="0" t="s">
        <v>568</v>
      </c>
      <c r="D87" s="0" t="n">
        <v>1</v>
      </c>
      <c r="E87" s="0" t="s">
        <v>115</v>
      </c>
      <c r="F87" s="0" t="n">
        <v>4522</v>
      </c>
      <c r="G87" s="0" t="s">
        <v>116</v>
      </c>
      <c r="H87" s="0" t="s">
        <v>55</v>
      </c>
      <c r="I87" s="0" t="s">
        <v>117</v>
      </c>
      <c r="J87" s="4" t="n">
        <v>21267.66</v>
      </c>
      <c r="L87" s="3"/>
    </row>
    <row r="88" customFormat="false" ht="12.75" hidden="false" customHeight="false" outlineLevel="0" collapsed="false">
      <c r="A88" s="0" t="s">
        <v>569</v>
      </c>
      <c r="B88" s="1" t="n">
        <v>40865</v>
      </c>
      <c r="C88" s="0" t="s">
        <v>568</v>
      </c>
      <c r="D88" s="0" t="n">
        <v>1</v>
      </c>
      <c r="E88" s="0" t="s">
        <v>570</v>
      </c>
      <c r="F88" s="0" t="n">
        <v>93</v>
      </c>
      <c r="G88" s="0" t="s">
        <v>571</v>
      </c>
      <c r="H88" s="0" t="s">
        <v>55</v>
      </c>
      <c r="I88" s="0" t="s">
        <v>117</v>
      </c>
      <c r="K88" s="4" t="n">
        <v>21267.66</v>
      </c>
      <c r="L88" s="3"/>
    </row>
    <row r="89" customFormat="false" ht="12.75" hidden="false" customHeight="false" outlineLevel="0" collapsed="false">
      <c r="A89" s="0" t="s">
        <v>572</v>
      </c>
      <c r="B89" s="1" t="n">
        <v>40865</v>
      </c>
      <c r="C89" s="0" t="s">
        <v>568</v>
      </c>
      <c r="D89" s="0" t="n">
        <v>1</v>
      </c>
      <c r="E89" s="0" t="s">
        <v>115</v>
      </c>
      <c r="F89" s="0" t="n">
        <v>4523</v>
      </c>
      <c r="G89" s="0" t="s">
        <v>116</v>
      </c>
      <c r="H89" s="0" t="s">
        <v>55</v>
      </c>
      <c r="I89" s="0" t="s">
        <v>117</v>
      </c>
      <c r="J89" s="4" t="n">
        <v>21660.58</v>
      </c>
      <c r="L89" s="3"/>
    </row>
    <row r="90" customFormat="false" ht="12.75" hidden="false" customHeight="false" outlineLevel="0" collapsed="false">
      <c r="A90" s="0" t="s">
        <v>622</v>
      </c>
      <c r="B90" s="1" t="n">
        <v>40869</v>
      </c>
      <c r="C90" s="0" t="s">
        <v>623</v>
      </c>
      <c r="D90" s="0" t="n">
        <v>1</v>
      </c>
      <c r="E90" s="0" t="s">
        <v>53</v>
      </c>
      <c r="F90" s="0" t="n">
        <v>22</v>
      </c>
      <c r="G90" s="0" t="s">
        <v>54</v>
      </c>
      <c r="H90" s="0" t="s">
        <v>55</v>
      </c>
      <c r="I90" s="0" t="s">
        <v>624</v>
      </c>
      <c r="J90" s="4" t="n">
        <v>129.7</v>
      </c>
      <c r="L90" s="3"/>
    </row>
    <row r="91" customFormat="false" ht="12.75" hidden="false" customHeight="false" outlineLevel="0" collapsed="false">
      <c r="A91" s="0" t="s">
        <v>627</v>
      </c>
      <c r="B91" s="1" t="n">
        <v>40870</v>
      </c>
      <c r="C91" s="0" t="s">
        <v>628</v>
      </c>
      <c r="D91" s="0" t="n">
        <v>1</v>
      </c>
      <c r="E91" s="0" t="s">
        <v>115</v>
      </c>
      <c r="F91" s="0" t="n">
        <v>4524</v>
      </c>
      <c r="G91" s="0" t="s">
        <v>116</v>
      </c>
      <c r="H91" s="0" t="s">
        <v>55</v>
      </c>
      <c r="I91" s="0" t="s">
        <v>117</v>
      </c>
      <c r="J91" s="4" t="n">
        <v>13645.59</v>
      </c>
      <c r="L91" s="3"/>
    </row>
    <row r="92" customFormat="false" ht="12.75" hidden="false" customHeight="false" outlineLevel="0" collapsed="false">
      <c r="A92" s="0" t="s">
        <v>629</v>
      </c>
      <c r="B92" s="1" t="n">
        <v>40870</v>
      </c>
      <c r="C92" s="0" t="s">
        <v>630</v>
      </c>
      <c r="D92" s="0" t="n">
        <v>1</v>
      </c>
      <c r="E92" s="0" t="s">
        <v>115</v>
      </c>
      <c r="F92" s="0" t="n">
        <v>4525</v>
      </c>
      <c r="G92" s="0" t="s">
        <v>116</v>
      </c>
      <c r="H92" s="0" t="s">
        <v>55</v>
      </c>
      <c r="I92" s="0" t="s">
        <v>117</v>
      </c>
      <c r="J92" s="4" t="n">
        <v>13645.59</v>
      </c>
      <c r="L92" s="3"/>
    </row>
    <row r="93" customFormat="false" ht="12.75" hidden="false" customHeight="false" outlineLevel="0" collapsed="false">
      <c r="A93" s="0" t="s">
        <v>631</v>
      </c>
      <c r="B93" s="1" t="n">
        <v>40870</v>
      </c>
      <c r="C93" s="0" t="s">
        <v>632</v>
      </c>
      <c r="D93" s="0" t="n">
        <v>3</v>
      </c>
      <c r="E93" s="0" t="s">
        <v>115</v>
      </c>
      <c r="F93" s="0" t="n">
        <v>1074</v>
      </c>
      <c r="G93" s="0" t="s">
        <v>116</v>
      </c>
      <c r="H93" s="0" t="s">
        <v>55</v>
      </c>
      <c r="I93" s="0" t="s">
        <v>117</v>
      </c>
      <c r="J93" s="4" t="n">
        <v>15408.35</v>
      </c>
      <c r="L93" s="3"/>
    </row>
    <row r="94" customFormat="false" ht="12.75" hidden="false" customHeight="false" outlineLevel="0" collapsed="false">
      <c r="A94" s="0" t="s">
        <v>633</v>
      </c>
      <c r="B94" s="1" t="n">
        <v>40870</v>
      </c>
      <c r="C94" s="0" t="s">
        <v>634</v>
      </c>
      <c r="D94" s="0" t="n">
        <v>1</v>
      </c>
      <c r="E94" s="0" t="s">
        <v>115</v>
      </c>
      <c r="F94" s="0" t="n">
        <v>4526</v>
      </c>
      <c r="G94" s="0" t="s">
        <v>116</v>
      </c>
      <c r="H94" s="0" t="s">
        <v>55</v>
      </c>
      <c r="I94" s="0" t="s">
        <v>117</v>
      </c>
      <c r="J94" s="4" t="n">
        <v>17444.21</v>
      </c>
      <c r="L94" s="3"/>
    </row>
    <row r="95" customFormat="false" ht="12.75" hidden="false" customHeight="false" outlineLevel="0" collapsed="false">
      <c r="A95" s="0" t="s">
        <v>635</v>
      </c>
      <c r="B95" s="1" t="n">
        <v>40870</v>
      </c>
      <c r="C95" s="0" t="s">
        <v>636</v>
      </c>
      <c r="D95" s="0" t="n">
        <v>1</v>
      </c>
      <c r="E95" s="0" t="s">
        <v>115</v>
      </c>
      <c r="F95" s="0" t="n">
        <v>4527</v>
      </c>
      <c r="G95" s="0" t="s">
        <v>116</v>
      </c>
      <c r="H95" s="0" t="s">
        <v>55</v>
      </c>
      <c r="I95" s="0" t="s">
        <v>117</v>
      </c>
      <c r="J95" s="4" t="n">
        <v>17444.21</v>
      </c>
      <c r="L95" s="3"/>
    </row>
    <row r="96" customFormat="false" ht="12.75" hidden="false" customHeight="false" outlineLevel="0" collapsed="false">
      <c r="A96" s="0" t="s">
        <v>638</v>
      </c>
      <c r="B96" s="1" t="n">
        <v>40870</v>
      </c>
      <c r="C96" s="0" t="s">
        <v>639</v>
      </c>
      <c r="D96" s="0" t="n">
        <v>1</v>
      </c>
      <c r="E96" s="0" t="s">
        <v>115</v>
      </c>
      <c r="F96" s="0" t="n">
        <v>4528</v>
      </c>
      <c r="G96" s="0" t="s">
        <v>116</v>
      </c>
      <c r="H96" s="0" t="s">
        <v>55</v>
      </c>
      <c r="I96" s="0" t="s">
        <v>117</v>
      </c>
      <c r="J96" s="4" t="n">
        <v>19480.07</v>
      </c>
      <c r="L96" s="3"/>
    </row>
    <row r="97" customFormat="false" ht="12.75" hidden="false" customHeight="false" outlineLevel="0" collapsed="false">
      <c r="A97" s="0" t="s">
        <v>640</v>
      </c>
      <c r="B97" s="1" t="n">
        <v>40870</v>
      </c>
      <c r="C97" s="0" t="s">
        <v>641</v>
      </c>
      <c r="D97" s="0" t="n">
        <v>1</v>
      </c>
      <c r="E97" s="0" t="s">
        <v>115</v>
      </c>
      <c r="F97" s="0" t="n">
        <v>4529</v>
      </c>
      <c r="G97" s="0" t="s">
        <v>116</v>
      </c>
      <c r="H97" s="0" t="s">
        <v>55</v>
      </c>
      <c r="I97" s="0" t="s">
        <v>117</v>
      </c>
      <c r="J97" s="4" t="n">
        <v>19480.07</v>
      </c>
      <c r="L97" s="3"/>
    </row>
    <row r="98" customFormat="false" ht="12.75" hidden="false" customHeight="false" outlineLevel="0" collapsed="false">
      <c r="A98" s="0" t="s">
        <v>642</v>
      </c>
      <c r="B98" s="1" t="n">
        <v>40870</v>
      </c>
      <c r="C98" s="0" t="s">
        <v>643</v>
      </c>
      <c r="D98" s="0" t="n">
        <v>1</v>
      </c>
      <c r="E98" s="0" t="s">
        <v>115</v>
      </c>
      <c r="F98" s="0" t="n">
        <v>4530</v>
      </c>
      <c r="G98" s="0" t="s">
        <v>116</v>
      </c>
      <c r="H98" s="0" t="s">
        <v>55</v>
      </c>
      <c r="I98" s="0" t="s">
        <v>117</v>
      </c>
      <c r="J98" s="4" t="n">
        <v>19480.07</v>
      </c>
      <c r="L98" s="3"/>
    </row>
    <row r="99" customFormat="false" ht="12.75" hidden="false" customHeight="false" outlineLevel="0" collapsed="false">
      <c r="A99" s="0" t="s">
        <v>644</v>
      </c>
      <c r="B99" s="1" t="n">
        <v>40870</v>
      </c>
      <c r="C99" s="0" t="s">
        <v>645</v>
      </c>
      <c r="D99" s="0" t="n">
        <v>1</v>
      </c>
      <c r="E99" s="0" t="s">
        <v>115</v>
      </c>
      <c r="F99" s="0" t="n">
        <v>4531</v>
      </c>
      <c r="G99" s="0" t="s">
        <v>116</v>
      </c>
      <c r="H99" s="0" t="s">
        <v>55</v>
      </c>
      <c r="I99" s="0" t="s">
        <v>117</v>
      </c>
      <c r="J99" s="4" t="n">
        <v>19480.07</v>
      </c>
      <c r="L99" s="3"/>
    </row>
    <row r="100" customFormat="false" ht="12.75" hidden="false" customHeight="false" outlineLevel="0" collapsed="false">
      <c r="A100" s="0" t="s">
        <v>646</v>
      </c>
      <c r="B100" s="1" t="n">
        <v>40870</v>
      </c>
      <c r="C100" s="0" t="s">
        <v>647</v>
      </c>
      <c r="D100" s="0" t="n">
        <v>1</v>
      </c>
      <c r="E100" s="0" t="s">
        <v>115</v>
      </c>
      <c r="F100" s="0" t="n">
        <v>4532</v>
      </c>
      <c r="G100" s="0" t="s">
        <v>116</v>
      </c>
      <c r="H100" s="0" t="s">
        <v>55</v>
      </c>
      <c r="I100" s="0" t="s">
        <v>117</v>
      </c>
      <c r="J100" s="4" t="n">
        <v>19480.07</v>
      </c>
      <c r="L100" s="3"/>
    </row>
    <row r="101" customFormat="false" ht="12.75" hidden="false" customHeight="false" outlineLevel="0" collapsed="false">
      <c r="A101" s="0" t="s">
        <v>648</v>
      </c>
      <c r="B101" s="1" t="n">
        <v>40870</v>
      </c>
      <c r="C101" s="0" t="s">
        <v>649</v>
      </c>
      <c r="D101" s="0" t="n">
        <v>1</v>
      </c>
      <c r="E101" s="0" t="s">
        <v>115</v>
      </c>
      <c r="F101" s="0" t="n">
        <v>4533</v>
      </c>
      <c r="G101" s="0" t="s">
        <v>116</v>
      </c>
      <c r="H101" s="0" t="s">
        <v>55</v>
      </c>
      <c r="I101" s="0" t="s">
        <v>117</v>
      </c>
      <c r="J101" s="4" t="n">
        <v>19480.07</v>
      </c>
      <c r="L101" s="3"/>
    </row>
    <row r="102" customFormat="false" ht="12.75" hidden="false" customHeight="false" outlineLevel="0" collapsed="false">
      <c r="A102" s="0" t="s">
        <v>650</v>
      </c>
      <c r="B102" s="1" t="n">
        <v>40870</v>
      </c>
      <c r="C102" s="0" t="s">
        <v>651</v>
      </c>
      <c r="D102" s="0" t="n">
        <v>1</v>
      </c>
      <c r="E102" s="0" t="s">
        <v>115</v>
      </c>
      <c r="F102" s="0" t="n">
        <v>4534</v>
      </c>
      <c r="G102" s="0" t="s">
        <v>116</v>
      </c>
      <c r="H102" s="0" t="s">
        <v>55</v>
      </c>
      <c r="I102" s="0" t="s">
        <v>117</v>
      </c>
      <c r="J102" s="4" t="n">
        <v>19480.07</v>
      </c>
      <c r="L102" s="3"/>
    </row>
    <row r="103" customFormat="false" ht="12.75" hidden="false" customHeight="false" outlineLevel="0" collapsed="false">
      <c r="A103" s="0" t="s">
        <v>652</v>
      </c>
      <c r="B103" s="1" t="n">
        <v>40870</v>
      </c>
      <c r="C103" s="0" t="s">
        <v>653</v>
      </c>
      <c r="D103" s="0" t="n">
        <v>1</v>
      </c>
      <c r="E103" s="0" t="s">
        <v>115</v>
      </c>
      <c r="F103" s="0" t="n">
        <v>4535</v>
      </c>
      <c r="G103" s="0" t="s">
        <v>116</v>
      </c>
      <c r="H103" s="0" t="s">
        <v>55</v>
      </c>
      <c r="I103" s="0" t="s">
        <v>117</v>
      </c>
      <c r="J103" s="4" t="n">
        <v>19480.07</v>
      </c>
      <c r="L103" s="3"/>
    </row>
    <row r="104" customFormat="false" ht="12.75" hidden="false" customHeight="false" outlineLevel="0" collapsed="false">
      <c r="A104" s="0" t="s">
        <v>654</v>
      </c>
      <c r="B104" s="1" t="n">
        <v>40870</v>
      </c>
      <c r="C104" s="0" t="s">
        <v>655</v>
      </c>
      <c r="D104" s="0" t="n">
        <v>1</v>
      </c>
      <c r="E104" s="0" t="s">
        <v>115</v>
      </c>
      <c r="F104" s="0" t="n">
        <v>4536</v>
      </c>
      <c r="G104" s="0" t="s">
        <v>116</v>
      </c>
      <c r="H104" s="0" t="s">
        <v>55</v>
      </c>
      <c r="I104" s="0" t="s">
        <v>117</v>
      </c>
      <c r="J104" s="4" t="n">
        <v>14203.23</v>
      </c>
      <c r="L104" s="3"/>
    </row>
    <row r="105" customFormat="false" ht="12.75" hidden="false" customHeight="false" outlineLevel="0" collapsed="false">
      <c r="A105" s="0" t="s">
        <v>656</v>
      </c>
      <c r="B105" s="1" t="n">
        <v>40870</v>
      </c>
      <c r="C105" s="0" t="s">
        <v>657</v>
      </c>
      <c r="D105" s="0" t="n">
        <v>1</v>
      </c>
      <c r="E105" s="0" t="s">
        <v>115</v>
      </c>
      <c r="F105" s="0" t="n">
        <v>4537</v>
      </c>
      <c r="G105" s="0" t="s">
        <v>116</v>
      </c>
      <c r="H105" s="0" t="s">
        <v>55</v>
      </c>
      <c r="I105" s="0" t="s">
        <v>117</v>
      </c>
      <c r="J105" s="4" t="n">
        <v>14203.23</v>
      </c>
      <c r="L105" s="3"/>
    </row>
    <row r="106" customFormat="false" ht="12.75" hidden="false" customHeight="false" outlineLevel="0" collapsed="false">
      <c r="A106" s="0" t="s">
        <v>658</v>
      </c>
      <c r="B106" s="1" t="n">
        <v>40870</v>
      </c>
      <c r="C106" s="0" t="s">
        <v>659</v>
      </c>
      <c r="D106" s="0" t="n">
        <v>1</v>
      </c>
      <c r="E106" s="0" t="s">
        <v>115</v>
      </c>
      <c r="F106" s="0" t="n">
        <v>4538</v>
      </c>
      <c r="G106" s="0" t="s">
        <v>116</v>
      </c>
      <c r="H106" s="0" t="s">
        <v>55</v>
      </c>
      <c r="I106" s="0" t="s">
        <v>117</v>
      </c>
      <c r="J106" s="4" t="n">
        <v>14203.23</v>
      </c>
      <c r="L106" s="3"/>
    </row>
    <row r="107" customFormat="false" ht="12.75" hidden="false" customHeight="false" outlineLevel="0" collapsed="false">
      <c r="A107" s="0" t="s">
        <v>660</v>
      </c>
      <c r="B107" s="1" t="n">
        <v>40870</v>
      </c>
      <c r="C107" s="0" t="s">
        <v>661</v>
      </c>
      <c r="D107" s="0" t="n">
        <v>1</v>
      </c>
      <c r="E107" s="0" t="s">
        <v>115</v>
      </c>
      <c r="F107" s="0" t="n">
        <v>4539</v>
      </c>
      <c r="G107" s="0" t="s">
        <v>116</v>
      </c>
      <c r="H107" s="0" t="s">
        <v>55</v>
      </c>
      <c r="I107" s="0" t="s">
        <v>117</v>
      </c>
      <c r="J107" s="4" t="n">
        <v>27493.84</v>
      </c>
      <c r="L107" s="3"/>
    </row>
    <row r="108" customFormat="false" ht="12.75" hidden="false" customHeight="false" outlineLevel="0" collapsed="false">
      <c r="A108" s="0" t="s">
        <v>662</v>
      </c>
      <c r="B108" s="1" t="n">
        <v>40870</v>
      </c>
      <c r="C108" s="0" t="s">
        <v>663</v>
      </c>
      <c r="D108" s="0" t="n">
        <v>1</v>
      </c>
      <c r="E108" s="0" t="s">
        <v>115</v>
      </c>
      <c r="F108" s="0" t="n">
        <v>4540</v>
      </c>
      <c r="G108" s="0" t="s">
        <v>116</v>
      </c>
      <c r="H108" s="0" t="s">
        <v>55</v>
      </c>
      <c r="I108" s="0" t="s">
        <v>117</v>
      </c>
      <c r="J108" s="4" t="n">
        <v>19008.35</v>
      </c>
      <c r="L108" s="3"/>
    </row>
    <row r="109" customFormat="false" ht="12.75" hidden="false" customHeight="false" outlineLevel="0" collapsed="false">
      <c r="A109" s="0" t="s">
        <v>664</v>
      </c>
      <c r="B109" s="1" t="n">
        <v>40870</v>
      </c>
      <c r="C109" s="0" t="s">
        <v>665</v>
      </c>
      <c r="D109" s="0" t="n">
        <v>1</v>
      </c>
      <c r="E109" s="0" t="s">
        <v>115</v>
      </c>
      <c r="F109" s="0" t="n">
        <v>4541</v>
      </c>
      <c r="G109" s="0" t="s">
        <v>116</v>
      </c>
      <c r="H109" s="0" t="s">
        <v>55</v>
      </c>
      <c r="I109" s="0" t="s">
        <v>117</v>
      </c>
      <c r="J109" s="4" t="n">
        <v>38651.55</v>
      </c>
      <c r="L109" s="3"/>
    </row>
    <row r="110" customFormat="false" ht="12.75" hidden="false" customHeight="false" outlineLevel="0" collapsed="false">
      <c r="A110" s="0" t="s">
        <v>666</v>
      </c>
      <c r="B110" s="1" t="n">
        <v>40870</v>
      </c>
      <c r="C110" s="0" t="s">
        <v>667</v>
      </c>
      <c r="D110" s="0" t="n">
        <v>1</v>
      </c>
      <c r="E110" s="0" t="s">
        <v>53</v>
      </c>
      <c r="F110" s="0" t="n">
        <v>23</v>
      </c>
      <c r="G110" s="0" t="s">
        <v>54</v>
      </c>
      <c r="H110" s="0" t="s">
        <v>55</v>
      </c>
      <c r="I110" s="0" t="s">
        <v>668</v>
      </c>
      <c r="J110" s="4" t="n">
        <v>945.05</v>
      </c>
      <c r="L110" s="3"/>
    </row>
    <row r="111" customFormat="false" ht="12.75" hidden="false" customHeight="false" outlineLevel="0" collapsed="false">
      <c r="A111" s="0" t="s">
        <v>669</v>
      </c>
      <c r="B111" s="1" t="n">
        <v>40870</v>
      </c>
      <c r="C111" s="0" t="s">
        <v>670</v>
      </c>
      <c r="D111" s="0" t="n">
        <v>1</v>
      </c>
      <c r="E111" s="0" t="s">
        <v>115</v>
      </c>
      <c r="F111" s="0" t="n">
        <v>4542</v>
      </c>
      <c r="G111" s="0" t="s">
        <v>116</v>
      </c>
      <c r="H111" s="0" t="s">
        <v>55</v>
      </c>
      <c r="I111" s="0" t="s">
        <v>117</v>
      </c>
      <c r="J111" s="4" t="n">
        <v>41985.11</v>
      </c>
      <c r="L111" s="3"/>
    </row>
    <row r="112" customFormat="false" ht="12.75" hidden="false" customHeight="false" outlineLevel="0" collapsed="false">
      <c r="A112" s="0" t="s">
        <v>747</v>
      </c>
      <c r="B112" s="1" t="n">
        <v>40871</v>
      </c>
      <c r="C112" s="0" t="s">
        <v>748</v>
      </c>
      <c r="D112" s="0" t="n">
        <v>1</v>
      </c>
      <c r="E112" s="0" t="s">
        <v>53</v>
      </c>
      <c r="F112" s="0" t="n">
        <v>24</v>
      </c>
      <c r="G112" s="0" t="s">
        <v>54</v>
      </c>
      <c r="H112" s="0" t="s">
        <v>55</v>
      </c>
      <c r="I112" s="0" t="s">
        <v>749</v>
      </c>
      <c r="J112" s="4" t="n">
        <v>57.58</v>
      </c>
      <c r="L112" s="3"/>
    </row>
    <row r="113" customFormat="false" ht="12.75" hidden="false" customHeight="false" outlineLevel="0" collapsed="false">
      <c r="A113" s="0" t="s">
        <v>751</v>
      </c>
      <c r="B113" s="1" t="n">
        <v>40871</v>
      </c>
      <c r="C113" s="0" t="s">
        <v>517</v>
      </c>
      <c r="D113" s="0" t="n">
        <v>1</v>
      </c>
      <c r="E113" s="0" t="s">
        <v>53</v>
      </c>
      <c r="F113" s="0" t="n">
        <v>25</v>
      </c>
      <c r="G113" s="0" t="s">
        <v>54</v>
      </c>
      <c r="H113" s="0" t="s">
        <v>55</v>
      </c>
      <c r="I113" s="0" t="s">
        <v>752</v>
      </c>
      <c r="J113" s="4" t="n">
        <v>57.58</v>
      </c>
      <c r="L113" s="3"/>
    </row>
    <row r="114" customFormat="false" ht="12.75" hidden="false" customHeight="false" outlineLevel="0" collapsed="false">
      <c r="A114" s="0" t="s">
        <v>753</v>
      </c>
      <c r="B114" s="1" t="n">
        <v>40871</v>
      </c>
      <c r="C114" s="0" t="s">
        <v>754</v>
      </c>
      <c r="D114" s="0" t="n">
        <v>3</v>
      </c>
      <c r="E114" s="0" t="s">
        <v>115</v>
      </c>
      <c r="F114" s="0" t="n">
        <v>1075</v>
      </c>
      <c r="G114" s="0" t="s">
        <v>116</v>
      </c>
      <c r="H114" s="0" t="s">
        <v>55</v>
      </c>
      <c r="I114" s="0" t="s">
        <v>117</v>
      </c>
      <c r="J114" s="4" t="n">
        <v>75494.58</v>
      </c>
      <c r="L114" s="3"/>
    </row>
    <row r="115" customFormat="false" ht="12.75" hidden="false" customHeight="false" outlineLevel="0" collapsed="false">
      <c r="A115" s="0" t="s">
        <v>755</v>
      </c>
      <c r="B115" s="1" t="n">
        <v>40871</v>
      </c>
      <c r="C115" s="0" t="s">
        <v>756</v>
      </c>
      <c r="D115" s="0" t="n">
        <v>3</v>
      </c>
      <c r="E115" s="0" t="s">
        <v>115</v>
      </c>
      <c r="F115" s="0" t="n">
        <v>1076</v>
      </c>
      <c r="G115" s="0" t="s">
        <v>116</v>
      </c>
      <c r="H115" s="0" t="s">
        <v>55</v>
      </c>
      <c r="I115" s="0" t="s">
        <v>117</v>
      </c>
      <c r="J115" s="4" t="n">
        <v>19358.03</v>
      </c>
      <c r="L115" s="3"/>
    </row>
    <row r="116" customFormat="false" ht="12.75" hidden="false" customHeight="false" outlineLevel="0" collapsed="false">
      <c r="A116" s="0" t="s">
        <v>757</v>
      </c>
      <c r="B116" s="1" t="n">
        <v>40871</v>
      </c>
      <c r="C116" s="0" t="s">
        <v>758</v>
      </c>
      <c r="D116" s="0" t="n">
        <v>3</v>
      </c>
      <c r="E116" s="0" t="s">
        <v>115</v>
      </c>
      <c r="F116" s="0" t="n">
        <v>1077</v>
      </c>
      <c r="G116" s="0" t="s">
        <v>116</v>
      </c>
      <c r="H116" s="0" t="s">
        <v>55</v>
      </c>
      <c r="I116" s="0" t="s">
        <v>117</v>
      </c>
      <c r="J116" s="4" t="n">
        <v>19358.03</v>
      </c>
      <c r="L116" s="3"/>
    </row>
    <row r="117" customFormat="false" ht="12.75" hidden="false" customHeight="false" outlineLevel="0" collapsed="false">
      <c r="A117" s="0" t="s">
        <v>759</v>
      </c>
      <c r="B117" s="1" t="n">
        <v>40871</v>
      </c>
      <c r="C117" s="0" t="s">
        <v>760</v>
      </c>
      <c r="D117" s="0" t="n">
        <v>3</v>
      </c>
      <c r="E117" s="0" t="s">
        <v>115</v>
      </c>
      <c r="F117" s="0" t="n">
        <v>1078</v>
      </c>
      <c r="G117" s="0" t="s">
        <v>116</v>
      </c>
      <c r="H117" s="0" t="s">
        <v>55</v>
      </c>
      <c r="I117" s="0" t="s">
        <v>117</v>
      </c>
      <c r="J117" s="4" t="n">
        <v>15942.16</v>
      </c>
      <c r="L117" s="3"/>
    </row>
    <row r="118" customFormat="false" ht="12.75" hidden="false" customHeight="false" outlineLevel="0" collapsed="false">
      <c r="A118" s="0" t="s">
        <v>778</v>
      </c>
      <c r="B118" s="1" t="n">
        <v>40871</v>
      </c>
      <c r="C118" s="0" t="s">
        <v>779</v>
      </c>
      <c r="D118" s="0" t="n">
        <v>1</v>
      </c>
      <c r="E118" s="0" t="s">
        <v>115</v>
      </c>
      <c r="F118" s="0" t="n">
        <v>4543</v>
      </c>
      <c r="G118" s="0" t="s">
        <v>116</v>
      </c>
      <c r="H118" s="0" t="s">
        <v>55</v>
      </c>
      <c r="I118" s="0" t="s">
        <v>117</v>
      </c>
      <c r="J118" s="4" t="n">
        <v>19358.03</v>
      </c>
      <c r="L118" s="3"/>
    </row>
    <row r="119" customFormat="false" ht="12.75" hidden="false" customHeight="false" outlineLevel="0" collapsed="false">
      <c r="A119" s="0" t="s">
        <v>780</v>
      </c>
      <c r="B119" s="1" t="n">
        <v>40871</v>
      </c>
      <c r="C119" s="0" t="s">
        <v>781</v>
      </c>
      <c r="D119" s="0" t="n">
        <v>1</v>
      </c>
      <c r="E119" s="0" t="s">
        <v>53</v>
      </c>
      <c r="F119" s="0" t="n">
        <v>26</v>
      </c>
      <c r="G119" s="0" t="s">
        <v>54</v>
      </c>
      <c r="H119" s="0" t="s">
        <v>55</v>
      </c>
      <c r="I119" s="0" t="s">
        <v>782</v>
      </c>
      <c r="J119" s="4" t="n">
        <v>410.9</v>
      </c>
      <c r="L119" s="3"/>
    </row>
    <row r="120" customFormat="false" ht="12.75" hidden="false" customHeight="false" outlineLevel="0" collapsed="false">
      <c r="A120" s="0" t="s">
        <v>783</v>
      </c>
      <c r="B120" s="1" t="n">
        <v>40871</v>
      </c>
      <c r="C120" s="0" t="s">
        <v>784</v>
      </c>
      <c r="D120" s="0" t="n">
        <v>1</v>
      </c>
      <c r="E120" s="0" t="s">
        <v>115</v>
      </c>
      <c r="F120" s="0" t="n">
        <v>4544</v>
      </c>
      <c r="G120" s="0" t="s">
        <v>116</v>
      </c>
      <c r="H120" s="0" t="s">
        <v>55</v>
      </c>
      <c r="I120" s="0" t="s">
        <v>117</v>
      </c>
      <c r="J120" s="4" t="n">
        <v>36190.12</v>
      </c>
      <c r="L120" s="3"/>
    </row>
    <row r="121" customFormat="false" ht="12.75" hidden="false" customHeight="false" outlineLevel="0" collapsed="false">
      <c r="A121" s="0" t="s">
        <v>785</v>
      </c>
      <c r="B121" s="1" t="n">
        <v>40871</v>
      </c>
      <c r="C121" s="0" t="s">
        <v>786</v>
      </c>
      <c r="D121" s="0" t="n">
        <v>3</v>
      </c>
      <c r="E121" s="0" t="s">
        <v>115</v>
      </c>
      <c r="F121" s="0" t="n">
        <v>1079</v>
      </c>
      <c r="G121" s="0" t="s">
        <v>116</v>
      </c>
      <c r="H121" s="0" t="s">
        <v>55</v>
      </c>
      <c r="I121" s="0" t="s">
        <v>117</v>
      </c>
      <c r="J121" s="4" t="n">
        <v>19358.03</v>
      </c>
      <c r="L121" s="3"/>
    </row>
    <row r="122" customFormat="false" ht="12.75" hidden="false" customHeight="false" outlineLevel="0" collapsed="false">
      <c r="A122" s="0" t="s">
        <v>811</v>
      </c>
      <c r="B122" s="1" t="n">
        <v>40872</v>
      </c>
      <c r="C122" s="0" t="s">
        <v>812</v>
      </c>
      <c r="D122" s="0" t="n">
        <v>1</v>
      </c>
      <c r="E122" s="0" t="s">
        <v>115</v>
      </c>
      <c r="F122" s="0" t="n">
        <v>4545</v>
      </c>
      <c r="G122" s="0" t="s">
        <v>116</v>
      </c>
      <c r="H122" s="0" t="s">
        <v>55</v>
      </c>
      <c r="I122" s="0" t="s">
        <v>117</v>
      </c>
      <c r="J122" s="4" t="n">
        <v>21660.58</v>
      </c>
      <c r="L122" s="3"/>
    </row>
    <row r="123" customFormat="false" ht="12.75" hidden="false" customHeight="false" outlineLevel="0" collapsed="false">
      <c r="A123" s="0" t="s">
        <v>813</v>
      </c>
      <c r="B123" s="1" t="n">
        <v>40872</v>
      </c>
      <c r="C123" s="0" t="s">
        <v>814</v>
      </c>
      <c r="D123" s="0" t="n">
        <v>1</v>
      </c>
      <c r="E123" s="0" t="s">
        <v>115</v>
      </c>
      <c r="F123" s="0" t="n">
        <v>4546</v>
      </c>
      <c r="G123" s="0" t="s">
        <v>116</v>
      </c>
      <c r="H123" s="0" t="s">
        <v>55</v>
      </c>
      <c r="I123" s="0" t="s">
        <v>117</v>
      </c>
      <c r="J123" s="4" t="n">
        <v>33370.41</v>
      </c>
      <c r="L123" s="3"/>
    </row>
    <row r="124" customFormat="false" ht="12.75" hidden="false" customHeight="false" outlineLevel="0" collapsed="false">
      <c r="A124" s="0" t="s">
        <v>815</v>
      </c>
      <c r="B124" s="1" t="n">
        <v>40872</v>
      </c>
      <c r="C124" s="0" t="s">
        <v>816</v>
      </c>
      <c r="D124" s="0" t="n">
        <v>3</v>
      </c>
      <c r="E124" s="0" t="s">
        <v>115</v>
      </c>
      <c r="F124" s="0" t="n">
        <v>1080</v>
      </c>
      <c r="G124" s="0" t="s">
        <v>116</v>
      </c>
      <c r="H124" s="0" t="s">
        <v>55</v>
      </c>
      <c r="I124" s="0" t="s">
        <v>117</v>
      </c>
      <c r="J124" s="4" t="n">
        <v>17444.21</v>
      </c>
      <c r="L124" s="3"/>
    </row>
    <row r="125" customFormat="false" ht="12.75" hidden="false" customHeight="false" outlineLevel="0" collapsed="false">
      <c r="A125" s="0" t="s">
        <v>838</v>
      </c>
      <c r="B125" s="1" t="n">
        <v>40873</v>
      </c>
      <c r="C125" s="0" t="s">
        <v>839</v>
      </c>
      <c r="D125" s="0" t="n">
        <v>3</v>
      </c>
      <c r="E125" s="0" t="s">
        <v>53</v>
      </c>
      <c r="F125" s="0" t="n">
        <v>11</v>
      </c>
      <c r="G125" s="0" t="s">
        <v>54</v>
      </c>
      <c r="H125" s="0" t="s">
        <v>140</v>
      </c>
      <c r="I125" s="0" t="s">
        <v>840</v>
      </c>
      <c r="J125" s="4" t="n">
        <v>365.08</v>
      </c>
      <c r="L125" s="3"/>
    </row>
    <row r="126" customFormat="false" ht="12.75" hidden="false" customHeight="false" outlineLevel="0" collapsed="false">
      <c r="A126" s="0" t="s">
        <v>862</v>
      </c>
      <c r="B126" s="1" t="n">
        <v>40876</v>
      </c>
      <c r="C126" s="0" t="s">
        <v>863</v>
      </c>
      <c r="D126" s="0" t="n">
        <v>1</v>
      </c>
      <c r="E126" s="0" t="s">
        <v>115</v>
      </c>
      <c r="F126" s="0" t="n">
        <v>4548</v>
      </c>
      <c r="G126" s="0" t="s">
        <v>116</v>
      </c>
      <c r="H126" s="0" t="s">
        <v>55</v>
      </c>
      <c r="I126" s="0" t="s">
        <v>117</v>
      </c>
      <c r="J126" s="4" t="n">
        <v>41985.11</v>
      </c>
      <c r="L126" s="3"/>
    </row>
    <row r="127" customFormat="false" ht="12.75" hidden="false" customHeight="false" outlineLevel="0" collapsed="false">
      <c r="A127" s="0" t="s">
        <v>864</v>
      </c>
      <c r="B127" s="1" t="n">
        <v>40876</v>
      </c>
      <c r="C127" s="0" t="s">
        <v>865</v>
      </c>
      <c r="D127" s="0" t="n">
        <v>1</v>
      </c>
      <c r="E127" s="0" t="s">
        <v>115</v>
      </c>
      <c r="F127" s="0" t="n">
        <v>4549</v>
      </c>
      <c r="G127" s="0" t="s">
        <v>116</v>
      </c>
      <c r="H127" s="0" t="s">
        <v>55</v>
      </c>
      <c r="I127" s="0" t="s">
        <v>117</v>
      </c>
      <c r="J127" s="4" t="n">
        <v>21863.52</v>
      </c>
      <c r="L127" s="3"/>
    </row>
    <row r="128" customFormat="false" ht="12.75" hidden="false" customHeight="false" outlineLevel="0" collapsed="false">
      <c r="A128" s="0" t="s">
        <v>841</v>
      </c>
      <c r="B128" s="1" t="n">
        <v>40873</v>
      </c>
      <c r="C128" s="0" t="s">
        <v>842</v>
      </c>
      <c r="D128" s="0" t="n">
        <v>1</v>
      </c>
      <c r="E128" s="0" t="s">
        <v>115</v>
      </c>
      <c r="F128" s="0" t="n">
        <v>4547</v>
      </c>
      <c r="G128" s="0" t="s">
        <v>116</v>
      </c>
      <c r="H128" s="0" t="s">
        <v>55</v>
      </c>
      <c r="I128" s="0" t="s">
        <v>117</v>
      </c>
      <c r="J128" s="4" t="n">
        <v>44581.85</v>
      </c>
      <c r="L128" s="3"/>
    </row>
    <row r="129" customFormat="false" ht="12.75" hidden="false" customHeight="false" outlineLevel="0" collapsed="false">
      <c r="A129" s="0" t="s">
        <v>879</v>
      </c>
      <c r="B129" s="1" t="n">
        <v>40877</v>
      </c>
      <c r="C129" s="0" t="s">
        <v>880</v>
      </c>
      <c r="D129" s="0" t="n">
        <v>1</v>
      </c>
      <c r="E129" s="0" t="s">
        <v>115</v>
      </c>
      <c r="F129" s="0" t="n">
        <v>4550</v>
      </c>
      <c r="G129" s="0" t="s">
        <v>116</v>
      </c>
      <c r="H129" s="0" t="s">
        <v>55</v>
      </c>
      <c r="I129" s="0" t="s">
        <v>117</v>
      </c>
      <c r="J129" s="4" t="n">
        <v>27353.7</v>
      </c>
      <c r="L129" s="3"/>
    </row>
    <row r="130" customFormat="false" ht="12.75" hidden="false" customHeight="false" outlineLevel="0" collapsed="false">
      <c r="A130" s="0" t="s">
        <v>881</v>
      </c>
      <c r="B130" s="1" t="n">
        <v>40877</v>
      </c>
      <c r="C130" s="0" t="s">
        <v>882</v>
      </c>
      <c r="D130" s="0" t="n">
        <v>1</v>
      </c>
      <c r="E130" s="0" t="s">
        <v>115</v>
      </c>
      <c r="F130" s="0" t="n">
        <v>4551</v>
      </c>
      <c r="G130" s="0" t="s">
        <v>116</v>
      </c>
      <c r="H130" s="0" t="s">
        <v>55</v>
      </c>
      <c r="I130" s="0" t="s">
        <v>117</v>
      </c>
      <c r="J130" s="4" t="n">
        <v>13645.59</v>
      </c>
      <c r="L130" s="3"/>
    </row>
    <row r="131" customFormat="false" ht="12.75" hidden="false" customHeight="false" outlineLevel="0" collapsed="false">
      <c r="A131" s="0" t="s">
        <v>883</v>
      </c>
      <c r="B131" s="1" t="n">
        <v>40877</v>
      </c>
      <c r="C131" s="0" t="s">
        <v>884</v>
      </c>
      <c r="D131" s="0" t="n">
        <v>1</v>
      </c>
      <c r="E131" s="0" t="s">
        <v>115</v>
      </c>
      <c r="F131" s="0" t="n">
        <v>4552</v>
      </c>
      <c r="G131" s="0" t="s">
        <v>116</v>
      </c>
      <c r="H131" s="0" t="s">
        <v>55</v>
      </c>
      <c r="I131" s="0" t="s">
        <v>117</v>
      </c>
      <c r="J131" s="4" t="n">
        <v>13892.64</v>
      </c>
      <c r="L131" s="3"/>
    </row>
    <row r="132" customFormat="false" ht="12.75" hidden="false" customHeight="false" outlineLevel="0" collapsed="false">
      <c r="A132" s="0" t="s">
        <v>885</v>
      </c>
      <c r="B132" s="1" t="n">
        <v>40877</v>
      </c>
      <c r="C132" s="0" t="s">
        <v>886</v>
      </c>
      <c r="D132" s="0" t="n">
        <v>1</v>
      </c>
      <c r="E132" s="0" t="s">
        <v>115</v>
      </c>
      <c r="F132" s="0" t="n">
        <v>4553</v>
      </c>
      <c r="G132" s="0" t="s">
        <v>116</v>
      </c>
      <c r="H132" s="0" t="s">
        <v>55</v>
      </c>
      <c r="I132" s="0" t="s">
        <v>117</v>
      </c>
      <c r="J132" s="4" t="n">
        <v>19008.35</v>
      </c>
      <c r="L132" s="3"/>
    </row>
    <row r="133" customFormat="false" ht="12.75" hidden="false" customHeight="false" outlineLevel="0" collapsed="false">
      <c r="A133" s="0" t="s">
        <v>887</v>
      </c>
      <c r="B133" s="1" t="n">
        <v>40877</v>
      </c>
      <c r="C133" s="0" t="s">
        <v>888</v>
      </c>
      <c r="D133" s="0" t="n">
        <v>3</v>
      </c>
      <c r="E133" s="0" t="s">
        <v>115</v>
      </c>
      <c r="F133" s="0" t="n">
        <v>1081</v>
      </c>
      <c r="G133" s="0" t="s">
        <v>116</v>
      </c>
      <c r="H133" s="0" t="s">
        <v>55</v>
      </c>
      <c r="I133" s="0" t="s">
        <v>117</v>
      </c>
      <c r="J133" s="4" t="n">
        <v>27493.84</v>
      </c>
      <c r="L133" s="3"/>
    </row>
    <row r="134" customFormat="false" ht="12.75" hidden="false" customHeight="false" outlineLevel="0" collapsed="false">
      <c r="A134" s="0" t="s">
        <v>889</v>
      </c>
      <c r="B134" s="1" t="n">
        <v>40877</v>
      </c>
      <c r="C134" s="0" t="s">
        <v>890</v>
      </c>
      <c r="D134" s="0" t="n">
        <v>3</v>
      </c>
      <c r="E134" s="0" t="s">
        <v>115</v>
      </c>
      <c r="F134" s="0" t="n">
        <v>1082</v>
      </c>
      <c r="G134" s="0" t="s">
        <v>116</v>
      </c>
      <c r="H134" s="0" t="s">
        <v>55</v>
      </c>
      <c r="I134" s="0" t="s">
        <v>117</v>
      </c>
      <c r="J134" s="4" t="n">
        <v>29732.85</v>
      </c>
      <c r="L134" s="3"/>
    </row>
    <row r="135" customFormat="false" ht="12.75" hidden="false" customHeight="false" outlineLevel="0" collapsed="false">
      <c r="A135" s="0" t="s">
        <v>891</v>
      </c>
      <c r="B135" s="1" t="n">
        <v>40877</v>
      </c>
      <c r="C135" s="0" t="s">
        <v>892</v>
      </c>
      <c r="D135" s="0" t="n">
        <v>1</v>
      </c>
      <c r="E135" s="0" t="s">
        <v>115</v>
      </c>
      <c r="F135" s="0" t="n">
        <v>4554</v>
      </c>
      <c r="G135" s="0" t="s">
        <v>116</v>
      </c>
      <c r="H135" s="0" t="s">
        <v>55</v>
      </c>
      <c r="I135" s="0" t="s">
        <v>117</v>
      </c>
      <c r="J135" s="4" t="n">
        <v>27493.84</v>
      </c>
      <c r="L135" s="3"/>
    </row>
    <row r="136" customFormat="false" ht="12.75" hidden="false" customHeight="false" outlineLevel="0" collapsed="false">
      <c r="A136" s="0" t="s">
        <v>893</v>
      </c>
      <c r="B136" s="1" t="n">
        <v>40877</v>
      </c>
      <c r="C136" s="0" t="s">
        <v>894</v>
      </c>
      <c r="D136" s="0" t="n">
        <v>3</v>
      </c>
      <c r="E136" s="0" t="s">
        <v>115</v>
      </c>
      <c r="F136" s="0" t="n">
        <v>1083</v>
      </c>
      <c r="G136" s="0" t="s">
        <v>116</v>
      </c>
      <c r="H136" s="0" t="s">
        <v>55</v>
      </c>
      <c r="I136" s="0" t="s">
        <v>117</v>
      </c>
      <c r="J136" s="4" t="n">
        <v>27493.84</v>
      </c>
      <c r="L136" s="3"/>
    </row>
    <row r="137" customFormat="false" ht="12.75" hidden="false" customHeight="false" outlineLevel="0" collapsed="false">
      <c r="A137" s="0" t="s">
        <v>895</v>
      </c>
      <c r="B137" s="1" t="n">
        <v>40877</v>
      </c>
      <c r="C137" s="0" t="s">
        <v>896</v>
      </c>
      <c r="D137" s="0" t="n">
        <v>3</v>
      </c>
      <c r="E137" s="0" t="s">
        <v>115</v>
      </c>
      <c r="F137" s="0" t="n">
        <v>1084</v>
      </c>
      <c r="G137" s="0" t="s">
        <v>116</v>
      </c>
      <c r="H137" s="0" t="s">
        <v>55</v>
      </c>
      <c r="I137" s="0" t="s">
        <v>117</v>
      </c>
      <c r="J137" s="4" t="n">
        <v>27493.84</v>
      </c>
      <c r="L137" s="3"/>
    </row>
    <row r="138" customFormat="false" ht="12.75" hidden="false" customHeight="false" outlineLevel="0" collapsed="false">
      <c r="A138" s="0" t="s">
        <v>897</v>
      </c>
      <c r="B138" s="1" t="n">
        <v>40877</v>
      </c>
      <c r="C138" s="0" t="s">
        <v>898</v>
      </c>
      <c r="D138" s="0" t="n">
        <v>1</v>
      </c>
      <c r="E138" s="0" t="s">
        <v>115</v>
      </c>
      <c r="F138" s="0" t="n">
        <v>4555</v>
      </c>
      <c r="G138" s="0" t="s">
        <v>116</v>
      </c>
      <c r="H138" s="0" t="s">
        <v>55</v>
      </c>
      <c r="I138" s="0" t="s">
        <v>117</v>
      </c>
      <c r="J138" s="4" t="n">
        <v>29732.85</v>
      </c>
      <c r="L138" s="3"/>
    </row>
    <row r="139" customFormat="false" ht="12.75" hidden="false" customHeight="false" outlineLevel="0" collapsed="false">
      <c r="A139" s="0" t="s">
        <v>899</v>
      </c>
      <c r="B139" s="1" t="n">
        <v>40877</v>
      </c>
      <c r="C139" s="0" t="s">
        <v>900</v>
      </c>
      <c r="D139" s="0" t="n">
        <v>1</v>
      </c>
      <c r="E139" s="0" t="s">
        <v>115</v>
      </c>
      <c r="F139" s="0" t="n">
        <v>4556</v>
      </c>
      <c r="G139" s="0" t="s">
        <v>116</v>
      </c>
      <c r="H139" s="0" t="s">
        <v>55</v>
      </c>
      <c r="I139" s="0" t="s">
        <v>117</v>
      </c>
      <c r="J139" s="4" t="n">
        <v>43365.76</v>
      </c>
      <c r="L139" s="3"/>
    </row>
    <row r="140" customFormat="false" ht="12.75" hidden="false" customHeight="false" outlineLevel="0" collapsed="false">
      <c r="A140" s="0" t="s">
        <v>901</v>
      </c>
      <c r="B140" s="1" t="n">
        <v>40877</v>
      </c>
      <c r="C140" s="0" t="s">
        <v>902</v>
      </c>
      <c r="D140" s="0" t="n">
        <v>1</v>
      </c>
      <c r="E140" s="0" t="s">
        <v>115</v>
      </c>
      <c r="F140" s="0" t="n">
        <v>4557</v>
      </c>
      <c r="G140" s="0" t="s">
        <v>116</v>
      </c>
      <c r="H140" s="0" t="s">
        <v>55</v>
      </c>
      <c r="I140" s="0" t="s">
        <v>117</v>
      </c>
      <c r="J140" s="4" t="n">
        <v>15408.35</v>
      </c>
      <c r="L140" s="3"/>
    </row>
    <row r="141" customFormat="false" ht="12.75" hidden="false" customHeight="false" outlineLevel="0" collapsed="false">
      <c r="A141" s="0" t="s">
        <v>903</v>
      </c>
      <c r="B141" s="1" t="n">
        <v>40877</v>
      </c>
      <c r="C141" s="0" t="s">
        <v>904</v>
      </c>
      <c r="D141" s="0" t="n">
        <v>1</v>
      </c>
      <c r="E141" s="0" t="s">
        <v>115</v>
      </c>
      <c r="F141" s="0" t="n">
        <v>4558</v>
      </c>
      <c r="G141" s="0" t="s">
        <v>116</v>
      </c>
      <c r="H141" s="0" t="s">
        <v>55</v>
      </c>
      <c r="I141" s="0" t="s">
        <v>117</v>
      </c>
      <c r="J141" s="4" t="n">
        <v>15408.35</v>
      </c>
      <c r="L141" s="3"/>
    </row>
    <row r="142" customFormat="false" ht="12.75" hidden="false" customHeight="false" outlineLevel="0" collapsed="false">
      <c r="A142" s="0" t="s">
        <v>905</v>
      </c>
      <c r="B142" s="1" t="n">
        <v>40877</v>
      </c>
      <c r="C142" s="0" t="s">
        <v>906</v>
      </c>
      <c r="D142" s="0" t="n">
        <v>1</v>
      </c>
      <c r="E142" s="0" t="s">
        <v>115</v>
      </c>
      <c r="F142" s="0" t="n">
        <v>4559</v>
      </c>
      <c r="G142" s="0" t="s">
        <v>116</v>
      </c>
      <c r="H142" s="0" t="s">
        <v>55</v>
      </c>
      <c r="I142" s="0" t="s">
        <v>117</v>
      </c>
      <c r="J142" s="4" t="n">
        <v>17444.21</v>
      </c>
      <c r="L142" s="3"/>
    </row>
    <row r="143" customFormat="false" ht="12.75" hidden="false" customHeight="false" outlineLevel="0" collapsed="false">
      <c r="A143" s="0" t="s">
        <v>907</v>
      </c>
      <c r="B143" s="1" t="n">
        <v>40877</v>
      </c>
      <c r="C143" s="0" t="s">
        <v>908</v>
      </c>
      <c r="D143" s="0" t="n">
        <v>1</v>
      </c>
      <c r="E143" s="0" t="s">
        <v>115</v>
      </c>
      <c r="F143" s="0" t="n">
        <v>4560</v>
      </c>
      <c r="G143" s="0" t="s">
        <v>116</v>
      </c>
      <c r="H143" s="0" t="s">
        <v>55</v>
      </c>
      <c r="I143" s="0" t="s">
        <v>117</v>
      </c>
      <c r="J143" s="4" t="n">
        <v>17444.21</v>
      </c>
      <c r="L143" s="3"/>
    </row>
    <row r="144" customFormat="false" ht="12.75" hidden="false" customHeight="false" outlineLevel="0" collapsed="false">
      <c r="A144" s="0" t="s">
        <v>909</v>
      </c>
      <c r="B144" s="1" t="n">
        <v>40877</v>
      </c>
      <c r="C144" s="0" t="s">
        <v>910</v>
      </c>
      <c r="D144" s="0" t="n">
        <v>1</v>
      </c>
      <c r="E144" s="0" t="s">
        <v>115</v>
      </c>
      <c r="F144" s="0" t="n">
        <v>4561</v>
      </c>
      <c r="G144" s="0" t="s">
        <v>116</v>
      </c>
      <c r="H144" s="0" t="s">
        <v>55</v>
      </c>
      <c r="I144" s="0" t="s">
        <v>117</v>
      </c>
      <c r="J144" s="4" t="n">
        <v>17444.21</v>
      </c>
      <c r="L144" s="3"/>
    </row>
    <row r="145" customFormat="false" ht="12.75" hidden="false" customHeight="false" outlineLevel="0" collapsed="false">
      <c r="A145" s="0" t="s">
        <v>911</v>
      </c>
      <c r="B145" s="1" t="n">
        <v>40877</v>
      </c>
      <c r="C145" s="0" t="s">
        <v>912</v>
      </c>
      <c r="D145" s="0" t="n">
        <v>1</v>
      </c>
      <c r="E145" s="0" t="s">
        <v>115</v>
      </c>
      <c r="F145" s="0" t="n">
        <v>4562</v>
      </c>
      <c r="G145" s="0" t="s">
        <v>116</v>
      </c>
      <c r="H145" s="0" t="s">
        <v>55</v>
      </c>
      <c r="I145" s="0" t="s">
        <v>117</v>
      </c>
      <c r="J145" s="4" t="n">
        <v>26853.87</v>
      </c>
      <c r="L145" s="3"/>
    </row>
    <row r="146" customFormat="false" ht="12.75" hidden="false" customHeight="false" outlineLevel="0" collapsed="false">
      <c r="A146" s="0" t="s">
        <v>913</v>
      </c>
      <c r="B146" s="1" t="n">
        <v>40877</v>
      </c>
      <c r="C146" s="0" t="s">
        <v>914</v>
      </c>
      <c r="D146" s="0" t="n">
        <v>1</v>
      </c>
      <c r="E146" s="0" t="s">
        <v>115</v>
      </c>
      <c r="F146" s="0" t="n">
        <v>4563</v>
      </c>
      <c r="G146" s="0" t="s">
        <v>116</v>
      </c>
      <c r="H146" s="0" t="s">
        <v>55</v>
      </c>
      <c r="I146" s="0" t="s">
        <v>117</v>
      </c>
      <c r="J146" s="4" t="n">
        <v>14203.23</v>
      </c>
      <c r="L146" s="3"/>
    </row>
    <row r="147" customFormat="false" ht="12.75" hidden="false" customHeight="false" outlineLevel="0" collapsed="false">
      <c r="A147" s="0" t="s">
        <v>915</v>
      </c>
      <c r="B147" s="1" t="n">
        <v>40877</v>
      </c>
      <c r="C147" s="0" t="s">
        <v>916</v>
      </c>
      <c r="D147" s="0" t="n">
        <v>1</v>
      </c>
      <c r="E147" s="0" t="s">
        <v>115</v>
      </c>
      <c r="F147" s="0" t="n">
        <v>4564</v>
      </c>
      <c r="G147" s="0" t="s">
        <v>116</v>
      </c>
      <c r="H147" s="0" t="s">
        <v>55</v>
      </c>
      <c r="I147" s="0" t="s">
        <v>117</v>
      </c>
      <c r="J147" s="4" t="n">
        <v>32021.83</v>
      </c>
      <c r="L147" s="3"/>
    </row>
    <row r="148" customFormat="false" ht="12.75" hidden="false" customHeight="false" outlineLevel="0" collapsed="false">
      <c r="A148" s="0" t="s">
        <v>917</v>
      </c>
      <c r="B148" s="1" t="n">
        <v>40877</v>
      </c>
      <c r="C148" s="0" t="s">
        <v>918</v>
      </c>
      <c r="D148" s="0" t="n">
        <v>1</v>
      </c>
      <c r="E148" s="0" t="s">
        <v>115</v>
      </c>
      <c r="F148" s="0" t="n">
        <v>4565</v>
      </c>
      <c r="G148" s="0" t="s">
        <v>116</v>
      </c>
      <c r="H148" s="0" t="s">
        <v>55</v>
      </c>
      <c r="I148" s="0" t="s">
        <v>117</v>
      </c>
      <c r="J148" s="4" t="n">
        <v>34910.97</v>
      </c>
      <c r="L148" s="3"/>
    </row>
    <row r="149" customFormat="false" ht="12.75" hidden="false" customHeight="false" outlineLevel="0" collapsed="false">
      <c r="A149" s="0" t="s">
        <v>919</v>
      </c>
      <c r="B149" s="1" t="n">
        <v>40877</v>
      </c>
      <c r="C149" s="0" t="s">
        <v>900</v>
      </c>
      <c r="D149" s="0" t="n">
        <v>1</v>
      </c>
      <c r="E149" s="0" t="s">
        <v>570</v>
      </c>
      <c r="F149" s="0" t="n">
        <v>94</v>
      </c>
      <c r="G149" s="0" t="s">
        <v>571</v>
      </c>
      <c r="H149" s="0" t="s">
        <v>55</v>
      </c>
      <c r="I149" s="0" t="s">
        <v>117</v>
      </c>
      <c r="K149" s="4" t="n">
        <v>43365.76</v>
      </c>
      <c r="L149" s="3"/>
    </row>
    <row r="150" customFormat="false" ht="12.75" hidden="false" customHeight="false" outlineLevel="0" collapsed="false">
      <c r="A150" s="0" t="s">
        <v>920</v>
      </c>
      <c r="B150" s="1" t="n">
        <v>40877</v>
      </c>
      <c r="C150" s="0" t="s">
        <v>921</v>
      </c>
      <c r="D150" s="0" t="n">
        <v>1</v>
      </c>
      <c r="E150" s="0" t="s">
        <v>115</v>
      </c>
      <c r="F150" s="0" t="n">
        <v>4566</v>
      </c>
      <c r="G150" s="0" t="s">
        <v>116</v>
      </c>
      <c r="H150" s="0" t="s">
        <v>55</v>
      </c>
      <c r="I150" s="0" t="s">
        <v>117</v>
      </c>
      <c r="J150" s="4" t="n">
        <v>16302.14</v>
      </c>
      <c r="L150" s="3"/>
    </row>
    <row r="151" customFormat="false" ht="12.75" hidden="false" customHeight="false" outlineLevel="0" collapsed="false">
      <c r="A151" s="0" t="s">
        <v>922</v>
      </c>
      <c r="B151" s="1" t="n">
        <v>40877</v>
      </c>
      <c r="C151" s="0" t="s">
        <v>923</v>
      </c>
      <c r="D151" s="0" t="n">
        <v>3</v>
      </c>
      <c r="E151" s="0" t="s">
        <v>115</v>
      </c>
      <c r="F151" s="0" t="n">
        <v>1085</v>
      </c>
      <c r="G151" s="0" t="s">
        <v>116</v>
      </c>
      <c r="H151" s="0" t="s">
        <v>55</v>
      </c>
      <c r="I151" s="0" t="s">
        <v>117</v>
      </c>
      <c r="J151" s="4" t="n">
        <v>41877.54</v>
      </c>
      <c r="L151" s="3"/>
    </row>
    <row r="152" customFormat="false" ht="12.75" hidden="false" customHeight="false" outlineLevel="0" collapsed="false">
      <c r="A152" s="0" t="s">
        <v>924</v>
      </c>
      <c r="B152" s="1" t="n">
        <v>40877</v>
      </c>
      <c r="C152" s="0" t="s">
        <v>925</v>
      </c>
      <c r="D152" s="0" t="n">
        <v>3</v>
      </c>
      <c r="E152" s="0" t="s">
        <v>115</v>
      </c>
      <c r="F152" s="0" t="n">
        <v>1086</v>
      </c>
      <c r="G152" s="0" t="s">
        <v>116</v>
      </c>
      <c r="H152" s="0" t="s">
        <v>55</v>
      </c>
      <c r="I152" s="0" t="s">
        <v>117</v>
      </c>
      <c r="J152" s="4" t="n">
        <v>24991.8</v>
      </c>
      <c r="L152" s="3"/>
    </row>
    <row r="153" customFormat="false" ht="12.75" hidden="false" customHeight="false" outlineLevel="0" collapsed="false">
      <c r="A153" s="0" t="s">
        <v>926</v>
      </c>
      <c r="B153" s="1" t="n">
        <v>40877</v>
      </c>
      <c r="C153" s="0" t="s">
        <v>927</v>
      </c>
      <c r="D153" s="0" t="n">
        <v>1</v>
      </c>
      <c r="E153" s="0" t="s">
        <v>115</v>
      </c>
      <c r="F153" s="0" t="n">
        <v>4567</v>
      </c>
      <c r="G153" s="0" t="s">
        <v>116</v>
      </c>
      <c r="H153" s="0" t="s">
        <v>55</v>
      </c>
      <c r="I153" s="0" t="s">
        <v>117</v>
      </c>
      <c r="J153" s="4" t="n">
        <v>43365.76</v>
      </c>
      <c r="L153" s="3"/>
    </row>
    <row r="154" customFormat="false" ht="12.75" hidden="false" customHeight="false" outlineLevel="0" collapsed="false">
      <c r="A154" s="0" t="s">
        <v>928</v>
      </c>
      <c r="B154" s="1" t="n">
        <v>40877</v>
      </c>
      <c r="C154" s="0" t="s">
        <v>929</v>
      </c>
      <c r="D154" s="0" t="n">
        <v>3</v>
      </c>
      <c r="E154" s="0" t="s">
        <v>53</v>
      </c>
      <c r="F154" s="0" t="n">
        <v>12</v>
      </c>
      <c r="G154" s="0" t="s">
        <v>54</v>
      </c>
      <c r="H154" s="0" t="s">
        <v>140</v>
      </c>
      <c r="I154" s="0" t="s">
        <v>930</v>
      </c>
      <c r="J154" s="4" t="n">
        <v>193.17</v>
      </c>
      <c r="L154" s="3"/>
    </row>
    <row r="155" customFormat="false" ht="12.75" hidden="false" customHeight="false" outlineLevel="0" collapsed="false">
      <c r="A155" s="0" t="s">
        <v>931</v>
      </c>
      <c r="B155" s="1" t="n">
        <v>40877</v>
      </c>
      <c r="C155" s="0" t="s">
        <v>932</v>
      </c>
      <c r="D155" s="0" t="n">
        <v>1</v>
      </c>
      <c r="E155" s="0" t="s">
        <v>115</v>
      </c>
      <c r="F155" s="0" t="n">
        <v>4568</v>
      </c>
      <c r="G155" s="0" t="s">
        <v>116</v>
      </c>
      <c r="H155" s="0" t="s">
        <v>55</v>
      </c>
      <c r="I155" s="0" t="s">
        <v>117</v>
      </c>
      <c r="J155" s="4" t="n">
        <v>19358.03</v>
      </c>
      <c r="L155" s="3"/>
    </row>
    <row r="156" customFormat="false" ht="12.75" hidden="false" customHeight="false" outlineLevel="0" collapsed="false">
      <c r="A156" s="0" t="s">
        <v>933</v>
      </c>
      <c r="B156" s="1" t="n">
        <v>40877</v>
      </c>
      <c r="C156" s="0" t="s">
        <v>934</v>
      </c>
      <c r="D156" s="0" t="n">
        <v>3</v>
      </c>
      <c r="E156" s="0" t="s">
        <v>53</v>
      </c>
      <c r="F156" s="0" t="n">
        <v>13</v>
      </c>
      <c r="G156" s="0" t="s">
        <v>54</v>
      </c>
      <c r="H156" s="0" t="s">
        <v>140</v>
      </c>
      <c r="I156" s="0" t="s">
        <v>935</v>
      </c>
      <c r="J156" s="4" t="n">
        <v>948.94</v>
      </c>
      <c r="L156" s="3"/>
    </row>
    <row r="157" customFormat="false" ht="12.75" hidden="false" customHeight="false" outlineLevel="0" collapsed="false">
      <c r="A157" s="0" t="s">
        <v>944</v>
      </c>
      <c r="B157" s="1" t="n">
        <v>40877</v>
      </c>
      <c r="C157" s="0" t="s">
        <v>945</v>
      </c>
      <c r="D157" s="0" t="n">
        <v>3</v>
      </c>
      <c r="E157" s="0" t="s">
        <v>53</v>
      </c>
      <c r="F157" s="0" t="n">
        <v>14</v>
      </c>
      <c r="G157" s="0" t="s">
        <v>54</v>
      </c>
      <c r="H157" s="0" t="s">
        <v>140</v>
      </c>
      <c r="I157" s="0" t="s">
        <v>946</v>
      </c>
      <c r="J157" s="4" t="n">
        <v>42.49</v>
      </c>
      <c r="L157" s="3"/>
    </row>
    <row r="158" customFormat="false" ht="12.75" hidden="false" customHeight="false" outlineLevel="0" collapsed="false">
      <c r="A158" s="0" t="s">
        <v>947</v>
      </c>
      <c r="B158" s="1" t="n">
        <v>40877</v>
      </c>
      <c r="C158" s="0" t="s">
        <v>948</v>
      </c>
      <c r="D158" s="0" t="n">
        <v>1</v>
      </c>
      <c r="E158" s="0" t="s">
        <v>115</v>
      </c>
      <c r="F158" s="0" t="n">
        <v>4570</v>
      </c>
      <c r="G158" s="0" t="s">
        <v>116</v>
      </c>
      <c r="H158" s="0" t="s">
        <v>55</v>
      </c>
      <c r="I158" s="0" t="s">
        <v>117</v>
      </c>
      <c r="J158" s="4" t="n">
        <v>43906.28</v>
      </c>
      <c r="L158" s="3"/>
    </row>
    <row r="159" customFormat="false" ht="12.75" hidden="false" customHeight="false" outlineLevel="0" collapsed="false">
      <c r="A159" s="0" t="s">
        <v>949</v>
      </c>
      <c r="B159" s="1" t="n">
        <v>40877</v>
      </c>
      <c r="C159" s="0" t="s">
        <v>950</v>
      </c>
      <c r="D159" s="0" t="n">
        <v>1</v>
      </c>
      <c r="E159" s="0" t="s">
        <v>115</v>
      </c>
      <c r="F159" s="0" t="n">
        <v>4572</v>
      </c>
      <c r="G159" s="0" t="s">
        <v>116</v>
      </c>
      <c r="H159" s="0" t="s">
        <v>55</v>
      </c>
      <c r="I159" s="0" t="s">
        <v>117</v>
      </c>
      <c r="J159" s="4" t="n">
        <v>13645.59</v>
      </c>
      <c r="L159" s="3"/>
    </row>
    <row r="160" customFormat="false" ht="12.75" hidden="false" customHeight="false" outlineLevel="0" collapsed="false">
      <c r="A160" s="0" t="s">
        <v>951</v>
      </c>
      <c r="B160" s="1" t="n">
        <v>40877</v>
      </c>
      <c r="C160" s="0" t="s">
        <v>952</v>
      </c>
      <c r="D160" s="0" t="n">
        <v>1</v>
      </c>
      <c r="E160" s="0" t="s">
        <v>115</v>
      </c>
      <c r="F160" s="0" t="n">
        <v>4573</v>
      </c>
      <c r="G160" s="0" t="s">
        <v>116</v>
      </c>
      <c r="H160" s="0" t="s">
        <v>55</v>
      </c>
      <c r="I160" s="0" t="s">
        <v>117</v>
      </c>
      <c r="J160" s="4" t="n">
        <v>13645.59</v>
      </c>
      <c r="L160" s="3"/>
    </row>
    <row r="161" customFormat="false" ht="12.75" hidden="false" customHeight="false" outlineLevel="0" collapsed="false">
      <c r="A161" s="0" t="s">
        <v>955</v>
      </c>
      <c r="B161" s="1" t="n">
        <v>40877</v>
      </c>
      <c r="C161" s="0" t="s">
        <v>956</v>
      </c>
      <c r="D161" s="0" t="n">
        <v>1</v>
      </c>
      <c r="E161" s="0" t="s">
        <v>115</v>
      </c>
      <c r="F161" s="0" t="n">
        <v>4574</v>
      </c>
      <c r="G161" s="0" t="s">
        <v>116</v>
      </c>
      <c r="H161" s="0" t="s">
        <v>55</v>
      </c>
      <c r="I161" s="0" t="s">
        <v>117</v>
      </c>
      <c r="J161" s="4" t="n">
        <v>39378.05</v>
      </c>
      <c r="L161" s="3"/>
    </row>
    <row r="162" customFormat="false" ht="12.75" hidden="false" customHeight="false" outlineLevel="0" collapsed="false">
      <c r="A162" s="0" t="s">
        <v>957</v>
      </c>
      <c r="B162" s="1" t="n">
        <v>40877</v>
      </c>
      <c r="C162" s="0" t="s">
        <v>956</v>
      </c>
      <c r="D162" s="0" t="n">
        <v>3</v>
      </c>
      <c r="E162" s="0" t="s">
        <v>115</v>
      </c>
      <c r="F162" s="0" t="n">
        <v>1087</v>
      </c>
      <c r="G162" s="0" t="s">
        <v>116</v>
      </c>
      <c r="H162" s="0" t="s">
        <v>55</v>
      </c>
      <c r="I162" s="0" t="s">
        <v>117</v>
      </c>
      <c r="J162" s="4" t="n">
        <v>39378.05</v>
      </c>
      <c r="L162" s="3"/>
    </row>
    <row r="163" customFormat="false" ht="12.75" hidden="false" customHeight="false" outlineLevel="0" collapsed="false">
      <c r="A163" s="0" t="s">
        <v>958</v>
      </c>
      <c r="B163" s="1" t="n">
        <v>40877</v>
      </c>
      <c r="C163" s="0" t="s">
        <v>959</v>
      </c>
      <c r="D163" s="0" t="n">
        <v>1</v>
      </c>
      <c r="E163" s="0" t="s">
        <v>115</v>
      </c>
      <c r="F163" s="0" t="n">
        <v>4575</v>
      </c>
      <c r="G163" s="0" t="s">
        <v>116</v>
      </c>
      <c r="H163" s="0" t="s">
        <v>55</v>
      </c>
      <c r="I163" s="0" t="s">
        <v>117</v>
      </c>
      <c r="J163" s="4" t="n">
        <v>61443.99</v>
      </c>
      <c r="L163" s="3"/>
    </row>
    <row r="164" customFormat="false" ht="12.75" hidden="false" customHeight="false" outlineLevel="0" collapsed="false">
      <c r="A164" s="0" t="s">
        <v>960</v>
      </c>
      <c r="B164" s="1" t="n">
        <v>40877</v>
      </c>
      <c r="C164" s="0" t="s">
        <v>961</v>
      </c>
      <c r="D164" s="0" t="n">
        <v>3</v>
      </c>
      <c r="E164" s="0" t="s">
        <v>115</v>
      </c>
      <c r="F164" s="0" t="n">
        <v>1088</v>
      </c>
      <c r="G164" s="0" t="s">
        <v>116</v>
      </c>
      <c r="H164" s="0" t="s">
        <v>55</v>
      </c>
      <c r="I164" s="0" t="s">
        <v>117</v>
      </c>
      <c r="J164" s="4" t="n">
        <v>40158.35</v>
      </c>
      <c r="L164" s="3"/>
    </row>
    <row r="165" customFormat="false" ht="12.75" hidden="false" customHeight="false" outlineLevel="0" collapsed="false">
      <c r="A165" s="0" t="s">
        <v>962</v>
      </c>
      <c r="B165" s="1" t="n">
        <v>40877</v>
      </c>
      <c r="C165" s="0" t="s">
        <v>963</v>
      </c>
      <c r="D165" s="0" t="n">
        <v>3</v>
      </c>
      <c r="E165" s="0" t="s">
        <v>115</v>
      </c>
      <c r="F165" s="0" t="n">
        <v>1089</v>
      </c>
      <c r="G165" s="0" t="s">
        <v>116</v>
      </c>
      <c r="H165" s="0" t="s">
        <v>55</v>
      </c>
      <c r="I165" s="0" t="s">
        <v>117</v>
      </c>
      <c r="J165" s="4" t="n">
        <v>57678.11</v>
      </c>
      <c r="L165" s="3"/>
    </row>
    <row r="166" customFormat="false" ht="12.75" hidden="false" customHeight="false" outlineLevel="0" collapsed="false">
      <c r="A166" s="0" t="s">
        <v>978</v>
      </c>
      <c r="B166" s="1" t="n">
        <v>40877</v>
      </c>
      <c r="C166" s="0" t="s">
        <v>979</v>
      </c>
      <c r="D166" s="0" t="n">
        <v>1</v>
      </c>
      <c r="E166" s="0" t="s">
        <v>232</v>
      </c>
      <c r="F166" s="0" t="n">
        <v>12334</v>
      </c>
      <c r="G166" s="0" t="s">
        <v>233</v>
      </c>
      <c r="H166" s="0" t="s">
        <v>234</v>
      </c>
      <c r="I166" s="0" t="s">
        <v>980</v>
      </c>
      <c r="J166" s="4" t="n">
        <v>24435.55</v>
      </c>
      <c r="L166" s="3"/>
    </row>
    <row r="167" customFormat="false" ht="12.75" hidden="false" customHeight="false" outlineLevel="0" collapsed="false">
      <c r="A167" s="0" t="s">
        <v>311</v>
      </c>
      <c r="B167" s="1" t="n">
        <v>40857</v>
      </c>
      <c r="D167" s="0" t="n">
        <v>1</v>
      </c>
      <c r="E167" s="0" t="s">
        <v>167</v>
      </c>
      <c r="F167" s="0" t="n">
        <v>774</v>
      </c>
      <c r="G167" s="0" t="s">
        <v>49</v>
      </c>
      <c r="H167" s="0" t="s">
        <v>50</v>
      </c>
      <c r="I167" s="0" t="s">
        <v>312</v>
      </c>
      <c r="K167" s="4" t="n">
        <v>2110.88</v>
      </c>
      <c r="L167" s="3"/>
    </row>
    <row r="168" customFormat="false" ht="12.75" hidden="false" customHeight="false" outlineLevel="0" collapsed="false">
      <c r="A168" s="0" t="s">
        <v>313</v>
      </c>
      <c r="B168" s="1" t="n">
        <v>40857</v>
      </c>
      <c r="D168" s="0" t="n">
        <v>1</v>
      </c>
      <c r="E168" s="0" t="s">
        <v>167</v>
      </c>
      <c r="F168" s="0" t="n">
        <v>775</v>
      </c>
      <c r="G168" s="0" t="s">
        <v>49</v>
      </c>
      <c r="H168" s="0" t="s">
        <v>50</v>
      </c>
      <c r="I168" s="0" t="s">
        <v>314</v>
      </c>
      <c r="K168" s="4" t="n">
        <v>1266.24</v>
      </c>
      <c r="L168" s="3"/>
    </row>
    <row r="169" customFormat="false" ht="12.75" hidden="false" customHeight="false" outlineLevel="0" collapsed="false">
      <c r="A169" s="0" t="s">
        <v>262</v>
      </c>
      <c r="B169" s="1" t="n">
        <v>40855</v>
      </c>
      <c r="D169" s="0" t="n">
        <v>1</v>
      </c>
      <c r="E169" s="0" t="s">
        <v>167</v>
      </c>
      <c r="F169" s="0" t="n">
        <v>773</v>
      </c>
      <c r="G169" s="0" t="s">
        <v>49</v>
      </c>
      <c r="H169" s="0" t="s">
        <v>50</v>
      </c>
      <c r="I169" s="0" t="s">
        <v>263</v>
      </c>
      <c r="K169" s="4" t="n">
        <v>2593.6</v>
      </c>
      <c r="L169" s="3"/>
    </row>
    <row r="170" customFormat="false" ht="12.75" hidden="false" customHeight="false" outlineLevel="0" collapsed="false">
      <c r="A170" s="0" t="s">
        <v>420</v>
      </c>
      <c r="B170" s="1" t="n">
        <v>40861</v>
      </c>
      <c r="C170" s="0" t="s">
        <v>421</v>
      </c>
      <c r="D170" s="0" t="n">
        <v>3</v>
      </c>
      <c r="E170" s="0" t="s">
        <v>48</v>
      </c>
      <c r="F170" s="0" t="n">
        <v>805</v>
      </c>
      <c r="G170" s="0" t="s">
        <v>49</v>
      </c>
      <c r="H170" s="0" t="s">
        <v>50</v>
      </c>
      <c r="K170" s="4" t="n">
        <v>1198.4</v>
      </c>
      <c r="L170" s="3"/>
    </row>
    <row r="171" customFormat="false" ht="12.75" hidden="false" customHeight="false" outlineLevel="0" collapsed="false">
      <c r="A171" s="0" t="s">
        <v>422</v>
      </c>
      <c r="B171" s="1" t="n">
        <v>40861</v>
      </c>
      <c r="C171" s="0" t="s">
        <v>267</v>
      </c>
      <c r="D171" s="0" t="n">
        <v>3</v>
      </c>
      <c r="E171" s="0" t="s">
        <v>48</v>
      </c>
      <c r="F171" s="0" t="n">
        <v>806</v>
      </c>
      <c r="G171" s="0" t="s">
        <v>49</v>
      </c>
      <c r="H171" s="0" t="s">
        <v>234</v>
      </c>
      <c r="K171" s="4" t="n">
        <v>171.2</v>
      </c>
      <c r="L171" s="3"/>
    </row>
    <row r="172" customFormat="false" ht="12.75" hidden="false" customHeight="false" outlineLevel="0" collapsed="false">
      <c r="A172" s="0" t="s">
        <v>423</v>
      </c>
      <c r="B172" s="1" t="n">
        <v>40861</v>
      </c>
      <c r="C172" s="0" t="s">
        <v>421</v>
      </c>
      <c r="D172" s="0" t="n">
        <v>1</v>
      </c>
      <c r="E172" s="0" t="s">
        <v>424</v>
      </c>
      <c r="F172" s="0" t="n">
        <v>776</v>
      </c>
      <c r="G172" s="0" t="s">
        <v>425</v>
      </c>
      <c r="H172" s="0" t="s">
        <v>234</v>
      </c>
      <c r="I172" s="0" t="s">
        <v>426</v>
      </c>
      <c r="J172" s="4" t="n">
        <v>1117.28</v>
      </c>
      <c r="L172" s="3"/>
    </row>
    <row r="173" customFormat="false" ht="12.75" hidden="false" customHeight="false" outlineLevel="0" collapsed="false">
      <c r="A173" s="0" t="s">
        <v>427</v>
      </c>
      <c r="B173" s="1" t="n">
        <v>40861</v>
      </c>
      <c r="C173" s="0" t="s">
        <v>421</v>
      </c>
      <c r="D173" s="0" t="n">
        <v>1</v>
      </c>
      <c r="E173" s="0" t="s">
        <v>167</v>
      </c>
      <c r="F173" s="0" t="n">
        <v>777</v>
      </c>
      <c r="G173" s="0" t="s">
        <v>49</v>
      </c>
      <c r="H173" s="0" t="s">
        <v>50</v>
      </c>
      <c r="I173" s="0" t="s">
        <v>428</v>
      </c>
      <c r="K173" s="4" t="n">
        <v>9316.16</v>
      </c>
      <c r="L173" s="3"/>
    </row>
    <row r="174" customFormat="false" ht="12.75" hidden="false" customHeight="false" outlineLevel="0" collapsed="false">
      <c r="A174" s="0" t="s">
        <v>429</v>
      </c>
      <c r="B174" s="1" t="n">
        <v>40861</v>
      </c>
      <c r="C174" s="0" t="s">
        <v>421</v>
      </c>
      <c r="D174" s="0" t="n">
        <v>1</v>
      </c>
      <c r="E174" s="0" t="s">
        <v>48</v>
      </c>
      <c r="F174" s="0" t="n">
        <v>778</v>
      </c>
      <c r="G174" s="0" t="s">
        <v>49</v>
      </c>
      <c r="H174" s="0" t="s">
        <v>50</v>
      </c>
      <c r="K174" s="4" t="n">
        <v>1200</v>
      </c>
      <c r="L174" s="3"/>
    </row>
    <row r="175" customFormat="false" ht="12.75" hidden="false" customHeight="false" outlineLevel="0" collapsed="false">
      <c r="A175" s="0" t="s">
        <v>430</v>
      </c>
      <c r="B175" s="1" t="n">
        <v>40861</v>
      </c>
      <c r="C175" s="0" t="s">
        <v>421</v>
      </c>
      <c r="D175" s="0" t="n">
        <v>1</v>
      </c>
      <c r="E175" s="0" t="s">
        <v>431</v>
      </c>
      <c r="F175" s="0" t="n">
        <v>779</v>
      </c>
      <c r="G175" s="0" t="s">
        <v>425</v>
      </c>
      <c r="H175" s="0" t="s">
        <v>50</v>
      </c>
      <c r="I175" s="0" t="s">
        <v>432</v>
      </c>
      <c r="J175" s="4" t="n">
        <v>2677.76</v>
      </c>
      <c r="L175" s="3"/>
    </row>
    <row r="176" customFormat="false" ht="12.75" hidden="false" customHeight="false" outlineLevel="0" collapsed="false">
      <c r="A176" s="0" t="s">
        <v>433</v>
      </c>
      <c r="B176" s="1" t="n">
        <v>40861</v>
      </c>
      <c r="D176" s="0" t="n">
        <v>3</v>
      </c>
      <c r="E176" s="0" t="s">
        <v>167</v>
      </c>
      <c r="F176" s="0" t="n">
        <v>807</v>
      </c>
      <c r="G176" s="0" t="s">
        <v>49</v>
      </c>
      <c r="H176" s="0" t="s">
        <v>50</v>
      </c>
      <c r="I176" s="0" t="s">
        <v>434</v>
      </c>
      <c r="K176" s="4" t="n">
        <v>171.2</v>
      </c>
      <c r="L176" s="3"/>
    </row>
    <row r="177" customFormat="false" ht="12.75" hidden="false" customHeight="false" outlineLevel="0" collapsed="false">
      <c r="A177" s="0" t="s">
        <v>487</v>
      </c>
      <c r="B177" s="1" t="n">
        <v>40863</v>
      </c>
      <c r="C177" s="0" t="s">
        <v>421</v>
      </c>
      <c r="D177" s="0" t="n">
        <v>1</v>
      </c>
      <c r="E177" s="0" t="s">
        <v>167</v>
      </c>
      <c r="F177" s="0" t="n">
        <v>780</v>
      </c>
      <c r="G177" s="0" t="s">
        <v>49</v>
      </c>
      <c r="H177" s="0" t="s">
        <v>50</v>
      </c>
      <c r="I177" s="0" t="s">
        <v>488</v>
      </c>
      <c r="K177" s="4" t="n">
        <v>1217.76</v>
      </c>
      <c r="L177" s="3"/>
    </row>
    <row r="178" customFormat="false" ht="12.75" hidden="false" customHeight="false" outlineLevel="0" collapsed="false">
      <c r="A178" s="0" t="s">
        <v>761</v>
      </c>
      <c r="B178" s="1" t="n">
        <v>40871</v>
      </c>
      <c r="C178" s="0" t="s">
        <v>762</v>
      </c>
      <c r="D178" s="0" t="n">
        <v>3</v>
      </c>
      <c r="E178" s="0" t="s">
        <v>48</v>
      </c>
      <c r="F178" s="0" t="n">
        <v>809</v>
      </c>
      <c r="G178" s="0" t="s">
        <v>49</v>
      </c>
      <c r="H178" s="0" t="s">
        <v>50</v>
      </c>
      <c r="K178" s="4" t="n">
        <v>1027.2</v>
      </c>
      <c r="L178" s="3"/>
    </row>
    <row r="179" customFormat="false" ht="12.75" hidden="false" customHeight="false" outlineLevel="0" collapsed="false">
      <c r="A179" s="0" t="s">
        <v>763</v>
      </c>
      <c r="B179" s="1" t="n">
        <v>40871</v>
      </c>
      <c r="C179" s="0" t="s">
        <v>762</v>
      </c>
      <c r="D179" s="0" t="n">
        <v>1</v>
      </c>
      <c r="E179" s="0" t="s">
        <v>167</v>
      </c>
      <c r="F179" s="0" t="n">
        <v>782</v>
      </c>
      <c r="G179" s="0" t="s">
        <v>49</v>
      </c>
      <c r="H179" s="0" t="s">
        <v>50</v>
      </c>
      <c r="I179" s="0" t="s">
        <v>764</v>
      </c>
      <c r="K179" s="4" t="n">
        <v>6340.64</v>
      </c>
      <c r="L179" s="3"/>
    </row>
    <row r="180" customFormat="false" ht="12.75" hidden="false" customHeight="false" outlineLevel="0" collapsed="false">
      <c r="A180" s="0" t="s">
        <v>765</v>
      </c>
      <c r="B180" s="1" t="n">
        <v>40871</v>
      </c>
      <c r="C180" s="0" t="s">
        <v>762</v>
      </c>
      <c r="D180" s="0" t="n">
        <v>3</v>
      </c>
      <c r="E180" s="0" t="s">
        <v>431</v>
      </c>
      <c r="F180" s="0" t="n">
        <v>810</v>
      </c>
      <c r="G180" s="0" t="s">
        <v>425</v>
      </c>
      <c r="H180" s="0" t="s">
        <v>50</v>
      </c>
      <c r="I180" s="0" t="s">
        <v>766</v>
      </c>
      <c r="J180" s="4" t="n">
        <v>273.12</v>
      </c>
      <c r="L180" s="3"/>
    </row>
    <row r="181" customFormat="false" ht="12.75" hidden="false" customHeight="false" outlineLevel="0" collapsed="false">
      <c r="A181" s="0" t="s">
        <v>767</v>
      </c>
      <c r="B181" s="1" t="n">
        <v>40871</v>
      </c>
      <c r="C181" s="0" t="s">
        <v>762</v>
      </c>
      <c r="D181" s="0" t="n">
        <v>1</v>
      </c>
      <c r="E181" s="0" t="s">
        <v>424</v>
      </c>
      <c r="F181" s="0" t="n">
        <v>783</v>
      </c>
      <c r="G181" s="0" t="s">
        <v>425</v>
      </c>
      <c r="H181" s="0" t="s">
        <v>50</v>
      </c>
      <c r="I181" s="0" t="s">
        <v>768</v>
      </c>
      <c r="J181" s="4" t="n">
        <v>3324.8</v>
      </c>
      <c r="L181" s="3"/>
    </row>
    <row r="182" customFormat="false" ht="12.75" hidden="false" customHeight="false" outlineLevel="0" collapsed="false">
      <c r="A182" s="0" t="s">
        <v>769</v>
      </c>
      <c r="B182" s="1" t="n">
        <v>40871</v>
      </c>
      <c r="C182" s="0" t="s">
        <v>762</v>
      </c>
      <c r="D182" s="0" t="n">
        <v>1</v>
      </c>
      <c r="E182" s="0" t="s">
        <v>431</v>
      </c>
      <c r="F182" s="0" t="n">
        <v>784</v>
      </c>
      <c r="G182" s="0" t="s">
        <v>425</v>
      </c>
      <c r="H182" s="0" t="s">
        <v>50</v>
      </c>
      <c r="I182" s="0" t="s">
        <v>770</v>
      </c>
      <c r="J182" s="4" t="n">
        <v>273.12</v>
      </c>
      <c r="L182" s="3"/>
    </row>
    <row r="183" customFormat="false" ht="12.75" hidden="false" customHeight="false" outlineLevel="0" collapsed="false">
      <c r="A183" s="0" t="s">
        <v>771</v>
      </c>
      <c r="B183" s="1" t="n">
        <v>40871</v>
      </c>
      <c r="C183" s="0" t="s">
        <v>762</v>
      </c>
      <c r="D183" s="0" t="n">
        <v>3</v>
      </c>
      <c r="E183" s="0" t="s">
        <v>167</v>
      </c>
      <c r="F183" s="0" t="n">
        <v>811</v>
      </c>
      <c r="G183" s="0" t="s">
        <v>49</v>
      </c>
      <c r="H183" s="0" t="s">
        <v>50</v>
      </c>
      <c r="I183" s="0" t="s">
        <v>772</v>
      </c>
      <c r="K183" s="4" t="n">
        <v>5232</v>
      </c>
      <c r="L183" s="3"/>
    </row>
    <row r="184" customFormat="false" ht="12.75" hidden="false" customHeight="false" outlineLevel="0" collapsed="false">
      <c r="A184" s="0" t="s">
        <v>773</v>
      </c>
      <c r="B184" s="1" t="n">
        <v>40871</v>
      </c>
      <c r="C184" s="0" t="s">
        <v>762</v>
      </c>
      <c r="D184" s="0" t="n">
        <v>1</v>
      </c>
      <c r="E184" s="0" t="s">
        <v>167</v>
      </c>
      <c r="F184" s="0" t="n">
        <v>785</v>
      </c>
      <c r="G184" s="0" t="s">
        <v>49</v>
      </c>
      <c r="H184" s="0" t="s">
        <v>50</v>
      </c>
      <c r="I184" s="0" t="s">
        <v>774</v>
      </c>
      <c r="K184" s="4" t="n">
        <v>1241.44</v>
      </c>
      <c r="L184" s="3"/>
    </row>
    <row r="185" customFormat="false" ht="12.75" hidden="false" customHeight="false" outlineLevel="0" collapsed="false">
      <c r="A185" s="0" t="s">
        <v>560</v>
      </c>
      <c r="B185" s="1" t="n">
        <v>40865</v>
      </c>
      <c r="D185" s="0" t="n">
        <v>1</v>
      </c>
      <c r="E185" s="0" t="s">
        <v>167</v>
      </c>
      <c r="F185" s="0" t="n">
        <v>781</v>
      </c>
      <c r="G185" s="0" t="s">
        <v>49</v>
      </c>
      <c r="H185" s="0" t="s">
        <v>50</v>
      </c>
      <c r="I185" s="0" t="s">
        <v>561</v>
      </c>
      <c r="K185" s="4" t="n">
        <v>1241.44</v>
      </c>
      <c r="L185" s="3"/>
    </row>
    <row r="186" customFormat="false" ht="12.75" hidden="false" customHeight="false" outlineLevel="0" collapsed="false">
      <c r="A186" s="0" t="s">
        <v>777</v>
      </c>
      <c r="B186" s="1" t="n">
        <v>40871</v>
      </c>
      <c r="C186" s="0" t="s">
        <v>762</v>
      </c>
      <c r="D186" s="0" t="n">
        <v>3</v>
      </c>
      <c r="E186" s="0" t="s">
        <v>167</v>
      </c>
      <c r="F186" s="0" t="n">
        <v>812</v>
      </c>
      <c r="G186" s="0" t="s">
        <v>49</v>
      </c>
      <c r="H186" s="0" t="s">
        <v>50</v>
      </c>
      <c r="I186" s="0" t="s">
        <v>766</v>
      </c>
      <c r="K186" s="4" t="n">
        <v>281.44</v>
      </c>
      <c r="L186" s="3"/>
    </row>
    <row r="187" customFormat="false" ht="12.75" hidden="false" customHeight="false" outlineLevel="0" collapsed="false">
      <c r="A187" s="0" t="s">
        <v>787</v>
      </c>
      <c r="B187" s="1" t="n">
        <v>40871</v>
      </c>
      <c r="D187" s="0" t="n">
        <v>1</v>
      </c>
      <c r="E187" s="0" t="s">
        <v>167</v>
      </c>
      <c r="F187" s="0" t="n">
        <v>787</v>
      </c>
      <c r="G187" s="0" t="s">
        <v>49</v>
      </c>
      <c r="H187" s="0" t="s">
        <v>50</v>
      </c>
      <c r="I187" s="0" t="s">
        <v>788</v>
      </c>
      <c r="K187" s="4" t="n">
        <v>2408.32</v>
      </c>
      <c r="L187" s="3"/>
    </row>
    <row r="188" customFormat="false" ht="12.75" hidden="false" customHeight="false" outlineLevel="0" collapsed="false">
      <c r="A188" s="0" t="s">
        <v>807</v>
      </c>
      <c r="B188" s="1" t="n">
        <v>40872</v>
      </c>
      <c r="D188" s="0" t="n">
        <v>1</v>
      </c>
      <c r="E188" s="0" t="s">
        <v>167</v>
      </c>
      <c r="F188" s="0" t="n">
        <v>788</v>
      </c>
      <c r="G188" s="0" t="s">
        <v>49</v>
      </c>
      <c r="H188" s="0" t="s">
        <v>808</v>
      </c>
      <c r="I188" s="0" t="s">
        <v>809</v>
      </c>
      <c r="K188" s="4" t="n">
        <v>689.66</v>
      </c>
      <c r="L188" s="3"/>
    </row>
    <row r="189" customFormat="false" ht="12.75" hidden="false" customHeight="false" outlineLevel="0" collapsed="false">
      <c r="A189" s="0" t="s">
        <v>810</v>
      </c>
      <c r="B189" s="1" t="n">
        <v>40872</v>
      </c>
      <c r="D189" s="0" t="n">
        <v>1</v>
      </c>
      <c r="E189" s="0" t="s">
        <v>431</v>
      </c>
      <c r="F189" s="0" t="n">
        <v>789</v>
      </c>
      <c r="G189" s="0" t="s">
        <v>425</v>
      </c>
      <c r="H189" s="0" t="s">
        <v>808</v>
      </c>
      <c r="I189" s="0" t="s">
        <v>809</v>
      </c>
      <c r="J189" s="4" t="n">
        <v>689.66</v>
      </c>
      <c r="L189" s="3"/>
    </row>
    <row r="190" customFormat="false" ht="12.75" hidden="false" customHeight="false" outlineLevel="0" collapsed="false">
      <c r="A190" s="0" t="s">
        <v>848</v>
      </c>
      <c r="B190" s="1" t="n">
        <v>40875</v>
      </c>
      <c r="C190" s="0" t="s">
        <v>849</v>
      </c>
      <c r="D190" s="0" t="n">
        <v>1</v>
      </c>
      <c r="E190" s="0" t="s">
        <v>167</v>
      </c>
      <c r="F190" s="0" t="n">
        <v>790</v>
      </c>
      <c r="G190" s="0" t="s">
        <v>49</v>
      </c>
      <c r="H190" s="0" t="s">
        <v>50</v>
      </c>
      <c r="I190" s="0" t="s">
        <v>850</v>
      </c>
      <c r="K190" s="4" t="n">
        <v>7159.84</v>
      </c>
      <c r="L190" s="3"/>
    </row>
    <row r="191" customFormat="false" ht="12.75" hidden="false" customHeight="false" outlineLevel="0" collapsed="false">
      <c r="A191" s="0" t="s">
        <v>851</v>
      </c>
      <c r="B191" s="1" t="n">
        <v>40875</v>
      </c>
      <c r="C191" s="0" t="s">
        <v>849</v>
      </c>
      <c r="D191" s="0" t="n">
        <v>3</v>
      </c>
      <c r="E191" s="0" t="s">
        <v>167</v>
      </c>
      <c r="F191" s="0" t="n">
        <v>813</v>
      </c>
      <c r="G191" s="0" t="s">
        <v>49</v>
      </c>
      <c r="H191" s="0" t="s">
        <v>50</v>
      </c>
      <c r="I191" s="0" t="s">
        <v>852</v>
      </c>
      <c r="K191" s="4" t="n">
        <v>3200</v>
      </c>
      <c r="L191" s="3"/>
    </row>
    <row r="192" customFormat="false" ht="12.75" hidden="false" customHeight="false" outlineLevel="0" collapsed="false">
      <c r="A192" s="0" t="s">
        <v>853</v>
      </c>
      <c r="B192" s="1" t="n">
        <v>40875</v>
      </c>
      <c r="C192" s="0" t="s">
        <v>849</v>
      </c>
      <c r="D192" s="0" t="n">
        <v>1</v>
      </c>
      <c r="E192" s="0" t="s">
        <v>431</v>
      </c>
      <c r="F192" s="0" t="n">
        <v>791</v>
      </c>
      <c r="G192" s="0" t="s">
        <v>425</v>
      </c>
      <c r="H192" s="0" t="s">
        <v>50</v>
      </c>
      <c r="I192" s="0" t="s">
        <v>854</v>
      </c>
      <c r="J192" s="4" t="n">
        <v>2206.88</v>
      </c>
      <c r="L192" s="3"/>
    </row>
    <row r="193" customFormat="false" ht="12.75" hidden="false" customHeight="false" outlineLevel="0" collapsed="false">
      <c r="A193" s="0" t="s">
        <v>855</v>
      </c>
      <c r="B193" s="1" t="n">
        <v>40875</v>
      </c>
      <c r="D193" s="0" t="n">
        <v>3</v>
      </c>
      <c r="E193" s="0" t="s">
        <v>431</v>
      </c>
      <c r="F193" s="0" t="n">
        <v>814</v>
      </c>
      <c r="G193" s="0" t="s">
        <v>425</v>
      </c>
      <c r="H193" s="0" t="s">
        <v>50</v>
      </c>
      <c r="I193" s="0" t="s">
        <v>856</v>
      </c>
      <c r="J193" s="4" t="n">
        <v>320</v>
      </c>
      <c r="L193" s="3"/>
    </row>
    <row r="194" customFormat="false" ht="12.75" hidden="false" customHeight="false" outlineLevel="0" collapsed="false">
      <c r="A194" s="0" t="s">
        <v>492</v>
      </c>
      <c r="B194" s="1" t="n">
        <v>40863</v>
      </c>
      <c r="C194" s="0" t="s">
        <v>421</v>
      </c>
      <c r="D194" s="0" t="n">
        <v>3</v>
      </c>
      <c r="E194" s="0" t="s">
        <v>431</v>
      </c>
      <c r="F194" s="0" t="n">
        <v>808</v>
      </c>
      <c r="G194" s="0" t="s">
        <v>425</v>
      </c>
      <c r="H194" s="0" t="s">
        <v>50</v>
      </c>
      <c r="I194" s="0" t="s">
        <v>493</v>
      </c>
      <c r="J194" s="4" t="n">
        <v>1299.04</v>
      </c>
      <c r="L194" s="3"/>
    </row>
    <row r="195" customFormat="false" ht="12.75" hidden="false" customHeight="false" outlineLevel="0" collapsed="false">
      <c r="A195" s="0" t="s">
        <v>969</v>
      </c>
      <c r="B195" s="1" t="n">
        <v>40877</v>
      </c>
      <c r="C195" s="0" t="s">
        <v>970</v>
      </c>
      <c r="D195" s="0" t="n">
        <v>1</v>
      </c>
      <c r="E195" s="0" t="s">
        <v>167</v>
      </c>
      <c r="F195" s="0" t="n">
        <v>794</v>
      </c>
      <c r="G195" s="0" t="s">
        <v>49</v>
      </c>
      <c r="H195" s="0" t="s">
        <v>50</v>
      </c>
      <c r="I195" s="0" t="s">
        <v>971</v>
      </c>
      <c r="K195" s="4" t="n">
        <v>2514.4</v>
      </c>
      <c r="L195" s="3"/>
    </row>
    <row r="196" customFormat="false" ht="12.75" hidden="false" customHeight="false" outlineLevel="0" collapsed="false">
      <c r="A196" s="0" t="s">
        <v>982</v>
      </c>
      <c r="B196" s="1" t="n">
        <v>40877</v>
      </c>
      <c r="C196" s="0" t="s">
        <v>983</v>
      </c>
      <c r="D196" s="0" t="n">
        <v>3</v>
      </c>
      <c r="E196" s="0" t="s">
        <v>48</v>
      </c>
      <c r="F196" s="0" t="n">
        <v>824</v>
      </c>
      <c r="G196" s="0" t="s">
        <v>49</v>
      </c>
      <c r="H196" s="0" t="s">
        <v>50</v>
      </c>
      <c r="K196" s="4" t="n">
        <v>171.2</v>
      </c>
      <c r="L196" s="3"/>
    </row>
    <row r="197" customFormat="false" ht="12.75" hidden="false" customHeight="false" outlineLevel="0" collapsed="false">
      <c r="A197" s="0" t="s">
        <v>984</v>
      </c>
      <c r="B197" s="1" t="n">
        <v>40877</v>
      </c>
      <c r="D197" s="0" t="n">
        <v>3</v>
      </c>
      <c r="E197" s="0" t="s">
        <v>167</v>
      </c>
      <c r="F197" s="0" t="n">
        <v>825</v>
      </c>
      <c r="G197" s="0" t="s">
        <v>49</v>
      </c>
      <c r="H197" s="0" t="s">
        <v>50</v>
      </c>
      <c r="I197" s="0" t="s">
        <v>985</v>
      </c>
      <c r="K197" s="4" t="n">
        <v>171.2</v>
      </c>
      <c r="L197" s="3"/>
    </row>
    <row r="198" customFormat="false" ht="12.75" hidden="false" customHeight="false" outlineLevel="0" collapsed="false">
      <c r="A198" s="0" t="s">
        <v>166</v>
      </c>
      <c r="B198" s="1" t="n">
        <v>40851</v>
      </c>
      <c r="D198" s="0" t="n">
        <v>1</v>
      </c>
      <c r="E198" s="0" t="s">
        <v>167</v>
      </c>
      <c r="F198" s="0" t="n">
        <v>767</v>
      </c>
      <c r="G198" s="0" t="s">
        <v>49</v>
      </c>
      <c r="H198" s="0" t="s">
        <v>50</v>
      </c>
      <c r="I198" s="0" t="s">
        <v>168</v>
      </c>
      <c r="K198" s="4" t="n">
        <v>1715.68</v>
      </c>
      <c r="L198" s="3"/>
    </row>
    <row r="199" customFormat="false" ht="12.75" hidden="false" customHeight="false" outlineLevel="0" collapsed="false">
      <c r="A199" s="0" t="s">
        <v>46</v>
      </c>
      <c r="B199" s="1" t="n">
        <v>40848</v>
      </c>
      <c r="C199" s="0" t="s">
        <v>47</v>
      </c>
      <c r="D199" s="0" t="n">
        <v>3</v>
      </c>
      <c r="E199" s="0" t="s">
        <v>48</v>
      </c>
      <c r="F199" s="0" t="n">
        <v>797</v>
      </c>
      <c r="G199" s="0" t="s">
        <v>49</v>
      </c>
      <c r="H199" s="0" t="s">
        <v>50</v>
      </c>
      <c r="K199" s="4" t="n">
        <v>684.8</v>
      </c>
      <c r="L199" s="3"/>
    </row>
    <row r="200" customFormat="false" ht="12.75" hidden="false" customHeight="false" outlineLevel="0" collapsed="false">
      <c r="A200" s="0" t="s">
        <v>212</v>
      </c>
      <c r="B200" s="1" t="n">
        <v>40854</v>
      </c>
      <c r="C200" s="0" t="s">
        <v>213</v>
      </c>
      <c r="D200" s="0" t="n">
        <v>3</v>
      </c>
      <c r="E200" s="0" t="s">
        <v>48</v>
      </c>
      <c r="F200" s="0" t="n">
        <v>801</v>
      </c>
      <c r="G200" s="0" t="s">
        <v>49</v>
      </c>
      <c r="H200" s="0" t="s">
        <v>50</v>
      </c>
      <c r="K200" s="4" t="n">
        <v>1712</v>
      </c>
      <c r="L200" s="3"/>
    </row>
    <row r="201" customFormat="false" ht="12.75" hidden="false" customHeight="false" outlineLevel="0" collapsed="false">
      <c r="A201" s="0" t="s">
        <v>220</v>
      </c>
      <c r="B201" s="1" t="n">
        <v>40854</v>
      </c>
      <c r="C201" s="0" t="s">
        <v>213</v>
      </c>
      <c r="D201" s="0" t="n">
        <v>3</v>
      </c>
      <c r="E201" s="0" t="s">
        <v>167</v>
      </c>
      <c r="F201" s="0" t="n">
        <v>803</v>
      </c>
      <c r="G201" s="0" t="s">
        <v>49</v>
      </c>
      <c r="H201" s="0" t="s">
        <v>50</v>
      </c>
      <c r="I201" s="0" t="s">
        <v>221</v>
      </c>
      <c r="K201" s="4" t="n">
        <v>7145.76</v>
      </c>
      <c r="L201" s="3"/>
    </row>
    <row r="202" customFormat="false" ht="12.75" hidden="false" customHeight="false" outlineLevel="0" collapsed="false">
      <c r="A202" s="0" t="s">
        <v>222</v>
      </c>
      <c r="B202" s="1" t="n">
        <v>40854</v>
      </c>
      <c r="C202" s="0" t="s">
        <v>213</v>
      </c>
      <c r="D202" s="0" t="n">
        <v>1</v>
      </c>
      <c r="E202" s="0" t="s">
        <v>167</v>
      </c>
      <c r="F202" s="0" t="n">
        <v>769</v>
      </c>
      <c r="G202" s="0" t="s">
        <v>49</v>
      </c>
      <c r="H202" s="0" t="s">
        <v>50</v>
      </c>
      <c r="I202" s="0" t="s">
        <v>223</v>
      </c>
      <c r="K202" s="4" t="n">
        <v>8371.2</v>
      </c>
      <c r="L202" s="3"/>
    </row>
    <row r="203" customFormat="false" ht="12.75" hidden="false" customHeight="false" outlineLevel="0" collapsed="false">
      <c r="A203" s="0" t="s">
        <v>224</v>
      </c>
      <c r="B203" s="1" t="n">
        <v>40854</v>
      </c>
      <c r="C203" s="0" t="s">
        <v>213</v>
      </c>
      <c r="D203" s="0" t="n">
        <v>3</v>
      </c>
      <c r="E203" s="0" t="s">
        <v>167</v>
      </c>
      <c r="F203" s="0" t="n">
        <v>804</v>
      </c>
      <c r="G203" s="0" t="s">
        <v>49</v>
      </c>
      <c r="H203" s="0" t="s">
        <v>50</v>
      </c>
      <c r="I203" s="0" t="s">
        <v>225</v>
      </c>
      <c r="K203" s="4" t="n">
        <v>4626.24</v>
      </c>
      <c r="L203" s="3"/>
    </row>
    <row r="204" customFormat="false" ht="12.75" hidden="false" customHeight="false" outlineLevel="0" collapsed="false">
      <c r="A204" s="0" t="s">
        <v>226</v>
      </c>
      <c r="B204" s="1" t="n">
        <v>40854</v>
      </c>
      <c r="C204" s="0" t="s">
        <v>213</v>
      </c>
      <c r="D204" s="0" t="n">
        <v>1</v>
      </c>
      <c r="E204" s="0" t="s">
        <v>48</v>
      </c>
      <c r="F204" s="0" t="n">
        <v>770</v>
      </c>
      <c r="G204" s="0" t="s">
        <v>49</v>
      </c>
      <c r="H204" s="0" t="s">
        <v>50</v>
      </c>
      <c r="K204" s="4" t="n">
        <v>1117.28</v>
      </c>
      <c r="L204" s="3"/>
    </row>
    <row r="205" customFormat="false" ht="12.75" hidden="false" customHeight="false" outlineLevel="0" collapsed="false">
      <c r="A205" s="0" t="s">
        <v>227</v>
      </c>
      <c r="B205" s="1" t="n">
        <v>40854</v>
      </c>
      <c r="D205" s="0" t="n">
        <v>1</v>
      </c>
      <c r="E205" s="0" t="s">
        <v>167</v>
      </c>
      <c r="F205" s="0" t="n">
        <v>771</v>
      </c>
      <c r="G205" s="0" t="s">
        <v>49</v>
      </c>
      <c r="H205" s="0" t="s">
        <v>50</v>
      </c>
      <c r="I205" s="0" t="s">
        <v>228</v>
      </c>
      <c r="K205" s="4" t="n">
        <v>778.24</v>
      </c>
      <c r="L205" s="3"/>
    </row>
    <row r="206" customFormat="false" ht="12.75" hidden="false" customHeight="false" outlineLevel="0" collapsed="false">
      <c r="A206" s="0" t="s">
        <v>229</v>
      </c>
      <c r="B206" s="1" t="n">
        <v>40854</v>
      </c>
      <c r="C206" s="0" t="s">
        <v>213</v>
      </c>
      <c r="D206" s="0" t="n">
        <v>1</v>
      </c>
      <c r="E206" s="0" t="s">
        <v>167</v>
      </c>
      <c r="F206" s="0" t="n">
        <v>772</v>
      </c>
      <c r="G206" s="0" t="s">
        <v>49</v>
      </c>
      <c r="H206" s="0" t="s">
        <v>50</v>
      </c>
      <c r="I206" s="0" t="s">
        <v>230</v>
      </c>
      <c r="K206" s="4" t="n">
        <v>1560.48</v>
      </c>
      <c r="L206" s="3"/>
    </row>
    <row r="207" customFormat="false" ht="12.75" hidden="false" customHeight="false" outlineLevel="0" collapsed="false">
      <c r="B207" s="1"/>
      <c r="L207" s="3"/>
    </row>
    <row r="208" customFormat="false" ht="12.75" hidden="false" customHeight="false" outlineLevel="0" collapsed="false">
      <c r="B208" s="1"/>
      <c r="J208" s="4" t="n">
        <f aca="false">SUM(J9:J206)</f>
        <v>3673996.31</v>
      </c>
      <c r="K208" s="4" t="n">
        <f aca="false">SUM(K9:K206)</f>
        <v>143269.32</v>
      </c>
      <c r="L208" s="3" t="n">
        <f aca="false">+J208-K208</f>
        <v>3530726.99</v>
      </c>
    </row>
    <row r="209" customFormat="false" ht="12.75" hidden="false" customHeight="false" outlineLevel="0" collapsed="false">
      <c r="B209" s="1"/>
      <c r="L209" s="3"/>
    </row>
    <row r="210" customFormat="false" ht="12.75" hidden="false" customHeight="false" outlineLevel="0" collapsed="false">
      <c r="B210" s="1"/>
      <c r="L210" s="3"/>
    </row>
    <row r="211" customFormat="false" ht="12.75" hidden="false" customHeight="false" outlineLevel="0" collapsed="false">
      <c r="A211" s="0" t="s">
        <v>57</v>
      </c>
      <c r="B211" s="1" t="n">
        <v>40848</v>
      </c>
      <c r="C211" s="0" t="s">
        <v>58</v>
      </c>
      <c r="D211" s="0" t="n">
        <v>1</v>
      </c>
      <c r="E211" s="0" t="s">
        <v>59</v>
      </c>
      <c r="F211" s="0" t="n">
        <v>973391</v>
      </c>
      <c r="G211" s="0" t="s">
        <v>60</v>
      </c>
      <c r="H211" s="0" t="s">
        <v>61</v>
      </c>
      <c r="I211" s="0" t="s">
        <v>62</v>
      </c>
      <c r="J211" s="4" t="n">
        <v>2032.16</v>
      </c>
      <c r="L211" s="3"/>
    </row>
    <row r="212" customFormat="false" ht="12.75" hidden="false" customHeight="false" outlineLevel="0" collapsed="false">
      <c r="A212" s="0" t="s">
        <v>63</v>
      </c>
      <c r="B212" s="1" t="n">
        <v>40848</v>
      </c>
      <c r="C212" s="0" t="s">
        <v>64</v>
      </c>
      <c r="D212" s="0" t="n">
        <v>1</v>
      </c>
      <c r="E212" s="0" t="s">
        <v>59</v>
      </c>
      <c r="F212" s="0" t="n">
        <v>973392</v>
      </c>
      <c r="G212" s="0" t="s">
        <v>60</v>
      </c>
      <c r="H212" s="0" t="s">
        <v>61</v>
      </c>
      <c r="I212" s="0" t="s">
        <v>62</v>
      </c>
      <c r="J212" s="4" t="n">
        <v>2910.57</v>
      </c>
      <c r="L212" s="3"/>
    </row>
    <row r="213" customFormat="false" ht="12.75" hidden="false" customHeight="false" outlineLevel="0" collapsed="false">
      <c r="A213" s="0" t="s">
        <v>65</v>
      </c>
      <c r="B213" s="1" t="n">
        <v>40848</v>
      </c>
      <c r="C213" s="0" t="s">
        <v>66</v>
      </c>
      <c r="D213" s="0" t="n">
        <v>1</v>
      </c>
      <c r="E213" s="0" t="s">
        <v>59</v>
      </c>
      <c r="F213" s="0" t="n">
        <v>973393</v>
      </c>
      <c r="G213" s="0" t="s">
        <v>60</v>
      </c>
      <c r="H213" s="0" t="s">
        <v>61</v>
      </c>
      <c r="I213" s="0" t="s">
        <v>62</v>
      </c>
      <c r="J213" s="4" t="n">
        <v>3238.8</v>
      </c>
      <c r="L213" s="3"/>
    </row>
    <row r="214" customFormat="false" ht="12.75" hidden="false" customHeight="false" outlineLevel="0" collapsed="false">
      <c r="A214" s="0" t="s">
        <v>857</v>
      </c>
      <c r="B214" s="1" t="n">
        <v>40875</v>
      </c>
      <c r="C214" s="0" t="s">
        <v>858</v>
      </c>
      <c r="D214" s="0" t="n">
        <v>1</v>
      </c>
      <c r="E214" s="0" t="s">
        <v>59</v>
      </c>
      <c r="F214" s="0" t="n">
        <v>973627</v>
      </c>
      <c r="G214" s="0" t="s">
        <v>60</v>
      </c>
      <c r="H214" s="0" t="s">
        <v>61</v>
      </c>
      <c r="I214" s="0" t="s">
        <v>62</v>
      </c>
      <c r="J214" s="4" t="n">
        <v>7970.81</v>
      </c>
      <c r="L214" s="3"/>
    </row>
    <row r="215" customFormat="false" ht="12.75" hidden="false" customHeight="false" outlineLevel="0" collapsed="false">
      <c r="B215" s="1"/>
      <c r="L215" s="3"/>
    </row>
    <row r="216" customFormat="false" ht="12.75" hidden="false" customHeight="false" outlineLevel="0" collapsed="false">
      <c r="B216" s="1"/>
      <c r="L216" s="3"/>
    </row>
    <row r="217" customFormat="false" ht="12.75" hidden="false" customHeight="false" outlineLevel="0" collapsed="false">
      <c r="A217" s="0" t="s">
        <v>67</v>
      </c>
      <c r="B217" s="1" t="n">
        <v>40848</v>
      </c>
      <c r="C217" s="0" t="s">
        <v>68</v>
      </c>
      <c r="D217" s="0" t="n">
        <v>1</v>
      </c>
      <c r="E217" s="0" t="s">
        <v>59</v>
      </c>
      <c r="F217" s="0" t="n">
        <v>973395</v>
      </c>
      <c r="G217" s="0" t="s">
        <v>60</v>
      </c>
      <c r="H217" s="0" t="s">
        <v>61</v>
      </c>
      <c r="I217" s="0" t="s">
        <v>69</v>
      </c>
      <c r="J217" s="4" t="n">
        <v>445.19</v>
      </c>
      <c r="L217" s="3"/>
    </row>
    <row r="218" customFormat="false" ht="12.75" hidden="false" customHeight="false" outlineLevel="0" collapsed="false">
      <c r="A218" s="0" t="s">
        <v>70</v>
      </c>
      <c r="B218" s="1" t="n">
        <v>40848</v>
      </c>
      <c r="C218" s="0" t="s">
        <v>68</v>
      </c>
      <c r="D218" s="0" t="n">
        <v>1</v>
      </c>
      <c r="E218" s="0" t="s">
        <v>59</v>
      </c>
      <c r="F218" s="0" t="n">
        <v>973395</v>
      </c>
      <c r="G218" s="0" t="s">
        <v>60</v>
      </c>
      <c r="H218" s="0" t="s">
        <v>61</v>
      </c>
      <c r="I218" s="0" t="s">
        <v>71</v>
      </c>
      <c r="K218" s="4" t="n">
        <v>445.19</v>
      </c>
      <c r="L218" s="3"/>
    </row>
    <row r="219" customFormat="false" ht="12.75" hidden="false" customHeight="false" outlineLevel="0" collapsed="false">
      <c r="A219" s="0" t="s">
        <v>72</v>
      </c>
      <c r="B219" s="1" t="n">
        <v>40848</v>
      </c>
      <c r="C219" s="0" t="s">
        <v>73</v>
      </c>
      <c r="D219" s="0" t="n">
        <v>1</v>
      </c>
      <c r="E219" s="0" t="s">
        <v>59</v>
      </c>
      <c r="F219" s="0" t="n">
        <v>973396</v>
      </c>
      <c r="G219" s="0" t="s">
        <v>60</v>
      </c>
      <c r="H219" s="0" t="s">
        <v>61</v>
      </c>
      <c r="I219" s="0" t="s">
        <v>69</v>
      </c>
      <c r="J219" s="4" t="n">
        <v>445.19</v>
      </c>
      <c r="L219" s="3"/>
    </row>
    <row r="220" customFormat="false" ht="12.75" hidden="false" customHeight="false" outlineLevel="0" collapsed="false">
      <c r="B220" s="1"/>
      <c r="L220" s="3"/>
    </row>
    <row r="221" customFormat="false" ht="12.75" hidden="false" customHeight="false" outlineLevel="0" collapsed="false">
      <c r="A221" s="0" t="s">
        <v>77</v>
      </c>
      <c r="B221" s="1" t="n">
        <v>40848</v>
      </c>
      <c r="C221" s="0" t="s">
        <v>75</v>
      </c>
      <c r="D221" s="0" t="n">
        <v>1</v>
      </c>
      <c r="E221" s="0" t="s">
        <v>59</v>
      </c>
      <c r="F221" s="0" t="n">
        <v>973399</v>
      </c>
      <c r="G221" s="0" t="s">
        <v>60</v>
      </c>
      <c r="H221" s="0" t="s">
        <v>61</v>
      </c>
      <c r="I221" s="0" t="s">
        <v>78</v>
      </c>
      <c r="K221" s="4" t="n">
        <v>84.22</v>
      </c>
      <c r="L221" s="3"/>
    </row>
    <row r="222" customFormat="false" ht="12.75" hidden="false" customHeight="false" outlineLevel="0" collapsed="false">
      <c r="A222" s="0" t="s">
        <v>79</v>
      </c>
      <c r="B222" s="1" t="n">
        <v>40848</v>
      </c>
      <c r="C222" s="0" t="s">
        <v>80</v>
      </c>
      <c r="D222" s="0" t="n">
        <v>1</v>
      </c>
      <c r="E222" s="0" t="s">
        <v>59</v>
      </c>
      <c r="F222" s="0" t="n">
        <v>973400</v>
      </c>
      <c r="G222" s="0" t="s">
        <v>60</v>
      </c>
      <c r="H222" s="0" t="s">
        <v>61</v>
      </c>
      <c r="I222" s="0" t="s">
        <v>76</v>
      </c>
      <c r="J222" s="4" t="n">
        <v>84.22</v>
      </c>
      <c r="L222" s="3"/>
    </row>
    <row r="223" customFormat="false" ht="12.75" hidden="false" customHeight="false" outlineLevel="0" collapsed="false">
      <c r="A223" s="0" t="s">
        <v>74</v>
      </c>
      <c r="B223" s="1" t="n">
        <v>40848</v>
      </c>
      <c r="C223" s="0" t="s">
        <v>75</v>
      </c>
      <c r="D223" s="0" t="n">
        <v>1</v>
      </c>
      <c r="E223" s="0" t="s">
        <v>59</v>
      </c>
      <c r="F223" s="0" t="n">
        <v>973399</v>
      </c>
      <c r="G223" s="0" t="s">
        <v>60</v>
      </c>
      <c r="H223" s="0" t="s">
        <v>61</v>
      </c>
      <c r="I223" s="0" t="s">
        <v>76</v>
      </c>
      <c r="J223" s="4" t="n">
        <v>84.22</v>
      </c>
      <c r="L223" s="3"/>
    </row>
    <row r="224" customFormat="false" ht="12.75" hidden="false" customHeight="false" outlineLevel="0" collapsed="false">
      <c r="B224" s="1"/>
      <c r="L224" s="3"/>
    </row>
    <row r="225" customFormat="false" ht="12.75" hidden="false" customHeight="false" outlineLevel="0" collapsed="false">
      <c r="B225" s="1"/>
      <c r="L225" s="3"/>
    </row>
    <row r="226" customFormat="false" ht="12.75" hidden="false" customHeight="false" outlineLevel="0" collapsed="false">
      <c r="A226" s="0" t="s">
        <v>81</v>
      </c>
      <c r="B226" s="1" t="n">
        <v>40848</v>
      </c>
      <c r="C226" s="0" t="s">
        <v>82</v>
      </c>
      <c r="D226" s="0" t="n">
        <v>1</v>
      </c>
      <c r="E226" s="0" t="s">
        <v>59</v>
      </c>
      <c r="F226" s="0" t="n">
        <v>973401</v>
      </c>
      <c r="G226" s="0" t="s">
        <v>60</v>
      </c>
      <c r="H226" s="0" t="s">
        <v>61</v>
      </c>
      <c r="I226" s="0" t="s">
        <v>83</v>
      </c>
      <c r="J226" s="4" t="n">
        <v>219.48</v>
      </c>
      <c r="L226" s="3"/>
    </row>
    <row r="227" customFormat="false" ht="12.75" hidden="false" customHeight="false" outlineLevel="0" collapsed="false">
      <c r="A227" s="0" t="s">
        <v>716</v>
      </c>
      <c r="B227" s="1" t="n">
        <v>40870</v>
      </c>
      <c r="C227" s="0" t="s">
        <v>717</v>
      </c>
      <c r="D227" s="0" t="n">
        <v>1</v>
      </c>
      <c r="E227" s="0" t="s">
        <v>284</v>
      </c>
      <c r="F227" s="0" t="n">
        <v>338820</v>
      </c>
      <c r="G227" s="0" t="s">
        <v>285</v>
      </c>
      <c r="H227" s="0" t="s">
        <v>61</v>
      </c>
      <c r="I227" s="0" t="s">
        <v>83</v>
      </c>
      <c r="J227" s="4" t="n">
        <v>245.88</v>
      </c>
      <c r="L227" s="3"/>
    </row>
    <row r="229" customFormat="false" ht="12.75" hidden="false" customHeight="false" outlineLevel="0" collapsed="false">
      <c r="B229" s="1"/>
      <c r="L229" s="3"/>
    </row>
    <row r="232" customFormat="false" ht="12.75" hidden="false" customHeight="false" outlineLevel="0" collapsed="false">
      <c r="A232" s="0" t="s">
        <v>87</v>
      </c>
      <c r="B232" s="1" t="n">
        <v>40848</v>
      </c>
      <c r="C232" s="0" t="s">
        <v>88</v>
      </c>
      <c r="D232" s="0" t="n">
        <v>2</v>
      </c>
      <c r="E232" s="0" t="s">
        <v>59</v>
      </c>
      <c r="F232" s="0" t="n">
        <v>973405</v>
      </c>
      <c r="G232" s="0" t="s">
        <v>60</v>
      </c>
      <c r="H232" s="0" t="s">
        <v>61</v>
      </c>
      <c r="I232" s="0" t="s">
        <v>89</v>
      </c>
      <c r="J232" s="4" t="n">
        <v>1744</v>
      </c>
      <c r="L232" s="3"/>
    </row>
    <row r="233" customFormat="false" ht="12.75" hidden="false" customHeight="false" outlineLevel="0" collapsed="false">
      <c r="A233" s="0" t="s">
        <v>162</v>
      </c>
      <c r="B233" s="1" t="n">
        <v>40850</v>
      </c>
      <c r="C233" s="0" t="s">
        <v>88</v>
      </c>
      <c r="D233" s="0" t="n">
        <v>2</v>
      </c>
      <c r="E233" s="0" t="s">
        <v>59</v>
      </c>
      <c r="F233" s="0" t="n">
        <v>973405</v>
      </c>
      <c r="G233" s="0" t="s">
        <v>60</v>
      </c>
      <c r="H233" s="0" t="s">
        <v>61</v>
      </c>
      <c r="I233" s="0" t="s">
        <v>163</v>
      </c>
      <c r="K233" s="4" t="n">
        <v>1744</v>
      </c>
      <c r="L233" s="3"/>
    </row>
    <row r="234" customFormat="false" ht="12.75" hidden="false" customHeight="false" outlineLevel="0" collapsed="false">
      <c r="A234" s="0" t="s">
        <v>721</v>
      </c>
      <c r="B234" s="1" t="n">
        <v>40870</v>
      </c>
      <c r="C234" s="0" t="s">
        <v>722</v>
      </c>
      <c r="D234" s="0" t="n">
        <v>2</v>
      </c>
      <c r="E234" s="0" t="s">
        <v>284</v>
      </c>
      <c r="F234" s="0" t="n">
        <v>338823</v>
      </c>
      <c r="G234" s="0" t="s">
        <v>285</v>
      </c>
      <c r="H234" s="0" t="s">
        <v>61</v>
      </c>
      <c r="I234" s="0" t="s">
        <v>89</v>
      </c>
      <c r="J234" s="4" t="n">
        <v>956.8</v>
      </c>
      <c r="L234" s="3"/>
    </row>
    <row r="235" customFormat="false" ht="12.75" hidden="false" customHeight="false" outlineLevel="0" collapsed="false">
      <c r="B235" s="1"/>
      <c r="L235" s="3"/>
    </row>
    <row r="236" customFormat="false" ht="12.75" hidden="false" customHeight="false" outlineLevel="0" collapsed="false">
      <c r="B236" s="1"/>
      <c r="L236" s="3"/>
    </row>
    <row r="237" s="50" customFormat="true" ht="12.75" hidden="false" customHeight="false" outlineLevel="0" collapsed="false">
      <c r="A237" s="50" t="s">
        <v>90</v>
      </c>
      <c r="B237" s="51" t="n">
        <v>40848</v>
      </c>
      <c r="C237" s="50" t="s">
        <v>91</v>
      </c>
      <c r="D237" s="50" t="n">
        <v>1</v>
      </c>
      <c r="E237" s="50" t="s">
        <v>59</v>
      </c>
      <c r="F237" s="50" t="n">
        <v>973406</v>
      </c>
      <c r="G237" s="50" t="s">
        <v>60</v>
      </c>
      <c r="H237" s="50" t="s">
        <v>61</v>
      </c>
      <c r="I237" s="50" t="s">
        <v>92</v>
      </c>
      <c r="J237" s="52" t="n">
        <v>400</v>
      </c>
      <c r="K237" s="52"/>
      <c r="L237" s="53"/>
    </row>
    <row r="240" customFormat="false" ht="12.75" hidden="false" customHeight="false" outlineLevel="0" collapsed="false">
      <c r="A240" s="0" t="s">
        <v>93</v>
      </c>
      <c r="B240" s="1" t="n">
        <v>40848</v>
      </c>
      <c r="C240" s="0" t="s">
        <v>94</v>
      </c>
      <c r="D240" s="0" t="n">
        <v>1</v>
      </c>
      <c r="E240" s="0" t="s">
        <v>59</v>
      </c>
      <c r="F240" s="0" t="n">
        <v>973407</v>
      </c>
      <c r="G240" s="0" t="s">
        <v>60</v>
      </c>
      <c r="H240" s="0" t="s">
        <v>61</v>
      </c>
      <c r="I240" s="0" t="s">
        <v>95</v>
      </c>
      <c r="J240" s="4" t="n">
        <v>720</v>
      </c>
      <c r="L240" s="3"/>
    </row>
    <row r="241" customFormat="false" ht="12.75" hidden="false" customHeight="false" outlineLevel="0" collapsed="false">
      <c r="A241" s="0" t="s">
        <v>411</v>
      </c>
      <c r="B241" s="1" t="n">
        <v>40859</v>
      </c>
      <c r="C241" s="0" t="s">
        <v>412</v>
      </c>
      <c r="D241" s="0" t="n">
        <v>1</v>
      </c>
      <c r="E241" s="0" t="s">
        <v>59</v>
      </c>
      <c r="F241" s="0" t="n">
        <v>973519</v>
      </c>
      <c r="G241" s="0" t="s">
        <v>60</v>
      </c>
      <c r="H241" s="0" t="s">
        <v>61</v>
      </c>
      <c r="I241" s="0" t="s">
        <v>95</v>
      </c>
      <c r="J241" s="4" t="n">
        <v>18124.45</v>
      </c>
      <c r="L241" s="3"/>
    </row>
    <row r="243" customFormat="false" ht="12.75" hidden="false" customHeight="false" outlineLevel="0" collapsed="false">
      <c r="A243" s="0" t="s">
        <v>96</v>
      </c>
      <c r="B243" s="1" t="n">
        <v>40848</v>
      </c>
      <c r="C243" s="0" t="s">
        <v>97</v>
      </c>
      <c r="D243" s="0" t="n">
        <v>1</v>
      </c>
      <c r="E243" s="0" t="s">
        <v>59</v>
      </c>
      <c r="F243" s="0" t="n">
        <v>973408</v>
      </c>
      <c r="G243" s="0" t="s">
        <v>60</v>
      </c>
      <c r="H243" s="0" t="s">
        <v>61</v>
      </c>
      <c r="I243" s="0" t="s">
        <v>98</v>
      </c>
      <c r="J243" s="4" t="n">
        <v>2647.65</v>
      </c>
      <c r="L243" s="3"/>
    </row>
    <row r="244" s="31" customFormat="true" ht="12.75" hidden="false" customHeight="false" outlineLevel="0" collapsed="false">
      <c r="A244" s="31" t="s">
        <v>389</v>
      </c>
      <c r="B244" s="32" t="n">
        <v>40859</v>
      </c>
      <c r="C244" s="31" t="s">
        <v>390</v>
      </c>
      <c r="D244" s="31" t="n">
        <v>1</v>
      </c>
      <c r="E244" s="31" t="s">
        <v>59</v>
      </c>
      <c r="F244" s="31" t="n">
        <v>973511</v>
      </c>
      <c r="G244" s="31" t="s">
        <v>60</v>
      </c>
      <c r="H244" s="31" t="s">
        <v>61</v>
      </c>
      <c r="I244" s="31" t="s">
        <v>98</v>
      </c>
      <c r="J244" s="33" t="n">
        <v>2647.65</v>
      </c>
      <c r="K244" s="33"/>
      <c r="L244" s="54"/>
    </row>
    <row r="245" customFormat="false" ht="12.75" hidden="false" customHeight="false" outlineLevel="0" collapsed="false">
      <c r="B245" s="1"/>
      <c r="L245" s="3"/>
    </row>
    <row r="247" customFormat="false" ht="12.75" hidden="false" customHeight="false" outlineLevel="0" collapsed="false">
      <c r="A247" s="0" t="s">
        <v>409</v>
      </c>
      <c r="B247" s="1" t="n">
        <v>40859</v>
      </c>
      <c r="C247" s="0" t="s">
        <v>410</v>
      </c>
      <c r="D247" s="0" t="n">
        <v>1</v>
      </c>
      <c r="E247" s="0" t="s">
        <v>59</v>
      </c>
      <c r="F247" s="0" t="n">
        <v>973518</v>
      </c>
      <c r="G247" s="0" t="s">
        <v>60</v>
      </c>
      <c r="H247" s="0" t="s">
        <v>61</v>
      </c>
      <c r="I247" s="0" t="s">
        <v>101</v>
      </c>
      <c r="J247" s="4" t="n">
        <v>1239.81</v>
      </c>
      <c r="L247" s="3"/>
    </row>
    <row r="248" customFormat="false" ht="12.75" hidden="false" customHeight="false" outlineLevel="0" collapsed="false">
      <c r="A248" s="0" t="s">
        <v>99</v>
      </c>
      <c r="B248" s="1" t="n">
        <v>40848</v>
      </c>
      <c r="C248" s="0" t="s">
        <v>100</v>
      </c>
      <c r="D248" s="0" t="n">
        <v>1</v>
      </c>
      <c r="E248" s="0" t="s">
        <v>59</v>
      </c>
      <c r="F248" s="0" t="n">
        <v>973409</v>
      </c>
      <c r="G248" s="0" t="s">
        <v>60</v>
      </c>
      <c r="H248" s="0" t="s">
        <v>61</v>
      </c>
      <c r="I248" s="0" t="s">
        <v>101</v>
      </c>
      <c r="J248" s="4" t="n">
        <v>251.19</v>
      </c>
      <c r="L248" s="3" t="n">
        <v>46125554.42</v>
      </c>
    </row>
    <row r="249" customFormat="false" ht="12.75" hidden="false" customHeight="false" outlineLevel="0" collapsed="false">
      <c r="B249" s="1"/>
      <c r="L249" s="3"/>
    </row>
    <row r="250" customFormat="false" ht="12.75" hidden="false" customHeight="false" outlineLevel="0" collapsed="false">
      <c r="A250" s="0" t="s">
        <v>102</v>
      </c>
      <c r="B250" s="1" t="n">
        <v>40848</v>
      </c>
      <c r="C250" s="0" t="s">
        <v>103</v>
      </c>
      <c r="D250" s="0" t="n">
        <v>1</v>
      </c>
      <c r="E250" s="0" t="s">
        <v>59</v>
      </c>
      <c r="F250" s="0" t="n">
        <v>973410</v>
      </c>
      <c r="G250" s="0" t="s">
        <v>60</v>
      </c>
      <c r="H250" s="0" t="s">
        <v>61</v>
      </c>
      <c r="I250" s="0" t="s">
        <v>104</v>
      </c>
      <c r="J250" s="4" t="n">
        <v>875.41</v>
      </c>
      <c r="L250" s="3"/>
    </row>
    <row r="251" customFormat="false" ht="12.75" hidden="false" customHeight="false" outlineLevel="0" collapsed="false">
      <c r="A251" s="0" t="s">
        <v>592</v>
      </c>
      <c r="B251" s="1" t="n">
        <v>40865</v>
      </c>
      <c r="C251" s="0" t="s">
        <v>593</v>
      </c>
      <c r="D251" s="0" t="n">
        <v>1</v>
      </c>
      <c r="E251" s="0" t="s">
        <v>59</v>
      </c>
      <c r="F251" s="0" t="n">
        <v>973562</v>
      </c>
      <c r="G251" s="0" t="s">
        <v>60</v>
      </c>
      <c r="H251" s="0" t="s">
        <v>61</v>
      </c>
      <c r="I251" s="0" t="s">
        <v>104</v>
      </c>
      <c r="J251" s="4" t="n">
        <v>659.71</v>
      </c>
      <c r="L251" s="3"/>
    </row>
    <row r="252" customFormat="false" ht="12.75" hidden="false" customHeight="false" outlineLevel="0" collapsed="false">
      <c r="A252" s="0" t="s">
        <v>105</v>
      </c>
      <c r="B252" s="1" t="n">
        <v>40849</v>
      </c>
      <c r="C252" s="0" t="s">
        <v>106</v>
      </c>
      <c r="D252" s="0" t="n">
        <v>1</v>
      </c>
      <c r="E252" s="0" t="s">
        <v>59</v>
      </c>
      <c r="F252" s="0" t="n">
        <v>973411</v>
      </c>
      <c r="G252" s="0" t="s">
        <v>60</v>
      </c>
      <c r="H252" s="0" t="s">
        <v>61</v>
      </c>
      <c r="I252" s="0" t="s">
        <v>104</v>
      </c>
      <c r="J252" s="4" t="n">
        <v>961.16</v>
      </c>
      <c r="L252" s="3" t="n">
        <v>46127390.99</v>
      </c>
    </row>
    <row r="253" customFormat="false" ht="12.75" hidden="false" customHeight="false" outlineLevel="0" collapsed="false">
      <c r="B253" s="1"/>
      <c r="L253" s="3"/>
    </row>
    <row r="255" customFormat="false" ht="12.75" hidden="false" customHeight="false" outlineLevel="0" collapsed="false">
      <c r="A255" s="0" t="s">
        <v>107</v>
      </c>
      <c r="B255" s="1" t="n">
        <v>40849</v>
      </c>
      <c r="C255" s="0" t="s">
        <v>108</v>
      </c>
      <c r="D255" s="0" t="n">
        <v>1</v>
      </c>
      <c r="E255" s="0" t="s">
        <v>59</v>
      </c>
      <c r="F255" s="0" t="n">
        <v>973412</v>
      </c>
      <c r="G255" s="0" t="s">
        <v>60</v>
      </c>
      <c r="H255" s="0" t="s">
        <v>61</v>
      </c>
      <c r="I255" s="0" t="s">
        <v>109</v>
      </c>
      <c r="J255" s="4" t="n">
        <v>652.14</v>
      </c>
      <c r="L255" s="3"/>
    </row>
    <row r="258" customFormat="false" ht="12.75" hidden="false" customHeight="false" outlineLevel="0" collapsed="false">
      <c r="A258" s="0" t="s">
        <v>110</v>
      </c>
      <c r="B258" s="1" t="n">
        <v>40849</v>
      </c>
      <c r="C258" s="0" t="s">
        <v>111</v>
      </c>
      <c r="D258" s="0" t="n">
        <v>1</v>
      </c>
      <c r="E258" s="0" t="s">
        <v>59</v>
      </c>
      <c r="F258" s="0" t="n">
        <v>973413</v>
      </c>
      <c r="G258" s="0" t="s">
        <v>60</v>
      </c>
      <c r="H258" s="0" t="s">
        <v>61</v>
      </c>
      <c r="I258" s="0" t="s">
        <v>1125</v>
      </c>
      <c r="J258" s="4" t="n">
        <v>13.79</v>
      </c>
      <c r="L258" s="3"/>
    </row>
    <row r="261" customFormat="false" ht="12.75" hidden="false" customHeight="false" outlineLevel="0" collapsed="false">
      <c r="A261" s="0" t="s">
        <v>142</v>
      </c>
      <c r="B261" s="1" t="n">
        <v>40850</v>
      </c>
      <c r="C261" s="0" t="s">
        <v>143</v>
      </c>
      <c r="D261" s="0" t="n">
        <v>1</v>
      </c>
      <c r="E261" s="0" t="s">
        <v>59</v>
      </c>
      <c r="F261" s="0" t="n">
        <v>973415</v>
      </c>
      <c r="G261" s="0" t="s">
        <v>60</v>
      </c>
      <c r="H261" s="0" t="s">
        <v>61</v>
      </c>
      <c r="I261" s="0" t="s">
        <v>144</v>
      </c>
      <c r="J261" s="55" t="n">
        <v>301.24</v>
      </c>
      <c r="L261" s="3"/>
    </row>
    <row r="262" customFormat="false" ht="12.75" hidden="false" customHeight="false" outlineLevel="0" collapsed="false">
      <c r="A262" s="0" t="s">
        <v>145</v>
      </c>
      <c r="B262" s="1" t="n">
        <v>40850</v>
      </c>
      <c r="C262" s="0" t="s">
        <v>143</v>
      </c>
      <c r="D262" s="0" t="n">
        <v>1</v>
      </c>
      <c r="E262" s="0" t="s">
        <v>59</v>
      </c>
      <c r="F262" s="0" t="n">
        <v>973415</v>
      </c>
      <c r="G262" s="0" t="s">
        <v>60</v>
      </c>
      <c r="H262" s="0" t="s">
        <v>61</v>
      </c>
      <c r="I262" s="0" t="s">
        <v>146</v>
      </c>
      <c r="K262" s="55" t="n">
        <v>301.24</v>
      </c>
      <c r="L262" s="3"/>
    </row>
    <row r="263" customFormat="false" ht="12.75" hidden="false" customHeight="false" outlineLevel="0" collapsed="false">
      <c r="A263" s="0" t="s">
        <v>147</v>
      </c>
      <c r="B263" s="1" t="n">
        <v>40850</v>
      </c>
      <c r="C263" s="0" t="s">
        <v>148</v>
      </c>
      <c r="D263" s="0" t="n">
        <v>1</v>
      </c>
      <c r="E263" s="0" t="s">
        <v>59</v>
      </c>
      <c r="F263" s="0" t="n">
        <v>973416</v>
      </c>
      <c r="G263" s="0" t="s">
        <v>60</v>
      </c>
      <c r="H263" s="0" t="s">
        <v>61</v>
      </c>
      <c r="I263" s="0" t="s">
        <v>144</v>
      </c>
      <c r="J263" s="56" t="n">
        <v>301.24</v>
      </c>
      <c r="L263" s="3"/>
    </row>
    <row r="264" customFormat="false" ht="12.75" hidden="false" customHeight="false" outlineLevel="0" collapsed="false">
      <c r="A264" s="0" t="s">
        <v>149</v>
      </c>
      <c r="B264" s="1" t="n">
        <v>40850</v>
      </c>
      <c r="C264" s="0" t="s">
        <v>150</v>
      </c>
      <c r="D264" s="0" t="n">
        <v>1</v>
      </c>
      <c r="E264" s="0" t="s">
        <v>59</v>
      </c>
      <c r="F264" s="0" t="n">
        <v>973417</v>
      </c>
      <c r="G264" s="0" t="s">
        <v>60</v>
      </c>
      <c r="H264" s="0" t="s">
        <v>61</v>
      </c>
      <c r="I264" s="0" t="s">
        <v>144</v>
      </c>
      <c r="J264" s="56" t="n">
        <v>162.62</v>
      </c>
      <c r="L264" s="3"/>
    </row>
    <row r="265" customFormat="false" ht="12.75" hidden="false" customHeight="false" outlineLevel="0" collapsed="false">
      <c r="A265" s="0" t="s">
        <v>151</v>
      </c>
      <c r="B265" s="1" t="n">
        <v>40850</v>
      </c>
      <c r="C265" s="0" t="s">
        <v>150</v>
      </c>
      <c r="D265" s="0" t="n">
        <v>2</v>
      </c>
      <c r="E265" s="0" t="s">
        <v>59</v>
      </c>
      <c r="F265" s="0" t="n">
        <v>973418</v>
      </c>
      <c r="G265" s="0" t="s">
        <v>60</v>
      </c>
      <c r="H265" s="0" t="s">
        <v>61</v>
      </c>
      <c r="I265" s="0" t="s">
        <v>152</v>
      </c>
      <c r="J265" s="56" t="n">
        <v>122.46</v>
      </c>
      <c r="L265" s="3"/>
    </row>
    <row r="266" customFormat="false" ht="12.75" hidden="false" customHeight="false" outlineLevel="0" collapsed="false">
      <c r="A266" s="0" t="s">
        <v>153</v>
      </c>
      <c r="B266" s="1" t="n">
        <v>40850</v>
      </c>
      <c r="C266" s="0" t="s">
        <v>154</v>
      </c>
      <c r="D266" s="0" t="n">
        <v>1</v>
      </c>
      <c r="E266" s="0" t="s">
        <v>59</v>
      </c>
      <c r="F266" s="0" t="n">
        <v>973419</v>
      </c>
      <c r="G266" s="0" t="s">
        <v>60</v>
      </c>
      <c r="H266" s="0" t="s">
        <v>61</v>
      </c>
      <c r="I266" s="0" t="s">
        <v>144</v>
      </c>
      <c r="J266" s="4" t="n">
        <v>61.44</v>
      </c>
      <c r="L266" s="3"/>
    </row>
    <row r="267" customFormat="false" ht="12.75" hidden="false" customHeight="false" outlineLevel="0" collapsed="false">
      <c r="A267" s="0" t="s">
        <v>155</v>
      </c>
      <c r="B267" s="1" t="n">
        <v>40850</v>
      </c>
      <c r="C267" s="0" t="s">
        <v>156</v>
      </c>
      <c r="D267" s="0" t="n">
        <v>1</v>
      </c>
      <c r="E267" s="0" t="s">
        <v>59</v>
      </c>
      <c r="F267" s="0" t="n">
        <v>973420</v>
      </c>
      <c r="G267" s="0" t="s">
        <v>60</v>
      </c>
      <c r="H267" s="0" t="s">
        <v>61</v>
      </c>
      <c r="I267" s="0" t="s">
        <v>144</v>
      </c>
      <c r="J267" s="56" t="n">
        <v>84.41</v>
      </c>
      <c r="L267" s="3"/>
    </row>
    <row r="268" customFormat="false" ht="12.75" hidden="false" customHeight="false" outlineLevel="0" collapsed="false">
      <c r="A268" s="0" t="s">
        <v>157</v>
      </c>
      <c r="B268" s="1" t="n">
        <v>40850</v>
      </c>
      <c r="C268" s="0" t="s">
        <v>156</v>
      </c>
      <c r="D268" s="0" t="n">
        <v>1</v>
      </c>
      <c r="E268" s="0" t="s">
        <v>59</v>
      </c>
      <c r="F268" s="0" t="n">
        <v>973421</v>
      </c>
      <c r="G268" s="0" t="s">
        <v>60</v>
      </c>
      <c r="H268" s="0" t="s">
        <v>61</v>
      </c>
      <c r="I268" s="0" t="s">
        <v>144</v>
      </c>
      <c r="J268" s="55" t="n">
        <v>242.35</v>
      </c>
      <c r="L268" s="3"/>
    </row>
    <row r="269" customFormat="false" ht="12.75" hidden="false" customHeight="false" outlineLevel="0" collapsed="false">
      <c r="A269" s="0" t="s">
        <v>158</v>
      </c>
      <c r="B269" s="1" t="n">
        <v>40850</v>
      </c>
      <c r="C269" s="0" t="s">
        <v>156</v>
      </c>
      <c r="D269" s="0" t="n">
        <v>2</v>
      </c>
      <c r="E269" s="0" t="s">
        <v>59</v>
      </c>
      <c r="F269" s="0" t="n">
        <v>973422</v>
      </c>
      <c r="G269" s="0" t="s">
        <v>60</v>
      </c>
      <c r="H269" s="0" t="s">
        <v>61</v>
      </c>
      <c r="I269" s="0" t="s">
        <v>152</v>
      </c>
      <c r="J269" s="55" t="n">
        <v>166.75</v>
      </c>
      <c r="L269" s="3"/>
    </row>
    <row r="270" customFormat="false" ht="12.75" hidden="false" customHeight="false" outlineLevel="0" collapsed="false">
      <c r="A270" s="0" t="s">
        <v>298</v>
      </c>
      <c r="B270" s="1" t="n">
        <v>40856</v>
      </c>
      <c r="C270" s="0" t="s">
        <v>299</v>
      </c>
      <c r="D270" s="0" t="n">
        <v>2</v>
      </c>
      <c r="E270" s="0" t="s">
        <v>59</v>
      </c>
      <c r="F270" s="0" t="n">
        <v>973470</v>
      </c>
      <c r="G270" s="0" t="s">
        <v>60</v>
      </c>
      <c r="H270" s="0" t="s">
        <v>61</v>
      </c>
      <c r="I270" s="0" t="s">
        <v>144</v>
      </c>
      <c r="J270" s="56" t="n">
        <v>98.84</v>
      </c>
      <c r="L270" s="3"/>
    </row>
    <row r="271" customFormat="false" ht="12.75" hidden="false" customHeight="false" outlineLevel="0" collapsed="false">
      <c r="A271" s="0" t="s">
        <v>300</v>
      </c>
      <c r="B271" s="1" t="n">
        <v>40856</v>
      </c>
      <c r="C271" s="0" t="s">
        <v>299</v>
      </c>
      <c r="D271" s="0" t="n">
        <v>2</v>
      </c>
      <c r="E271" s="0" t="s">
        <v>59</v>
      </c>
      <c r="F271" s="0" t="n">
        <v>973471</v>
      </c>
      <c r="G271" s="0" t="s">
        <v>60</v>
      </c>
      <c r="H271" s="0" t="s">
        <v>61</v>
      </c>
      <c r="I271" s="0" t="s">
        <v>152</v>
      </c>
      <c r="J271" s="56" t="n">
        <v>112</v>
      </c>
      <c r="L271" s="3"/>
    </row>
    <row r="272" customFormat="false" ht="12.75" hidden="false" customHeight="false" outlineLevel="0" collapsed="false">
      <c r="A272" s="0" t="s">
        <v>371</v>
      </c>
      <c r="B272" s="1" t="n">
        <v>40859</v>
      </c>
      <c r="C272" s="0" t="s">
        <v>372</v>
      </c>
      <c r="D272" s="0" t="n">
        <v>1</v>
      </c>
      <c r="E272" s="0" t="s">
        <v>59</v>
      </c>
      <c r="F272" s="0" t="n">
        <v>973503</v>
      </c>
      <c r="G272" s="0" t="s">
        <v>60</v>
      </c>
      <c r="H272" s="0" t="s">
        <v>61</v>
      </c>
      <c r="I272" s="0" t="s">
        <v>144</v>
      </c>
      <c r="J272" s="56" t="n">
        <v>31.59</v>
      </c>
      <c r="L272" s="3"/>
    </row>
    <row r="273" customFormat="false" ht="12.75" hidden="false" customHeight="false" outlineLevel="0" collapsed="false">
      <c r="A273" s="0" t="s">
        <v>373</v>
      </c>
      <c r="B273" s="1" t="n">
        <v>40859</v>
      </c>
      <c r="C273" s="0" t="s">
        <v>374</v>
      </c>
      <c r="D273" s="0" t="n">
        <v>1</v>
      </c>
      <c r="E273" s="0" t="s">
        <v>59</v>
      </c>
      <c r="F273" s="0" t="n">
        <v>973504</v>
      </c>
      <c r="G273" s="0" t="s">
        <v>60</v>
      </c>
      <c r="H273" s="0" t="s">
        <v>61</v>
      </c>
      <c r="I273" s="0" t="s">
        <v>144</v>
      </c>
      <c r="J273" s="56" t="n">
        <v>156.83</v>
      </c>
      <c r="L273" s="3"/>
    </row>
    <row r="274" customFormat="false" ht="12.75" hidden="false" customHeight="false" outlineLevel="0" collapsed="false">
      <c r="A274" s="0" t="s">
        <v>439</v>
      </c>
      <c r="B274" s="1" t="n">
        <v>40861</v>
      </c>
      <c r="C274" s="0" t="s">
        <v>156</v>
      </c>
      <c r="D274" s="0" t="n">
        <v>1</v>
      </c>
      <c r="E274" s="0" t="s">
        <v>59</v>
      </c>
      <c r="F274" s="0" t="n">
        <v>973421</v>
      </c>
      <c r="G274" s="0" t="s">
        <v>60</v>
      </c>
      <c r="H274" s="0" t="s">
        <v>61</v>
      </c>
      <c r="I274" s="0" t="s">
        <v>146</v>
      </c>
      <c r="K274" s="55" t="n">
        <v>242.35</v>
      </c>
      <c r="L274" s="3"/>
    </row>
    <row r="275" customFormat="false" ht="12.75" hidden="false" customHeight="false" outlineLevel="0" collapsed="false">
      <c r="A275" s="0" t="s">
        <v>440</v>
      </c>
      <c r="B275" s="1" t="n">
        <v>40861</v>
      </c>
      <c r="C275" s="0" t="s">
        <v>156</v>
      </c>
      <c r="D275" s="0" t="n">
        <v>2</v>
      </c>
      <c r="E275" s="0" t="s">
        <v>59</v>
      </c>
      <c r="F275" s="0" t="n">
        <v>973422</v>
      </c>
      <c r="G275" s="0" t="s">
        <v>60</v>
      </c>
      <c r="H275" s="0" t="s">
        <v>61</v>
      </c>
      <c r="I275" s="0" t="s">
        <v>441</v>
      </c>
      <c r="K275" s="55" t="n">
        <v>166.75</v>
      </c>
      <c r="L275" s="3"/>
    </row>
    <row r="276" customFormat="false" ht="12.75" hidden="false" customHeight="false" outlineLevel="0" collapsed="false">
      <c r="A276" s="0" t="s">
        <v>442</v>
      </c>
      <c r="B276" s="1" t="n">
        <v>40861</v>
      </c>
      <c r="C276" s="0" t="s">
        <v>443</v>
      </c>
      <c r="D276" s="0" t="n">
        <v>1</v>
      </c>
      <c r="E276" s="0" t="s">
        <v>59</v>
      </c>
      <c r="F276" s="0" t="n">
        <v>973520</v>
      </c>
      <c r="G276" s="0" t="s">
        <v>60</v>
      </c>
      <c r="H276" s="0" t="s">
        <v>61</v>
      </c>
      <c r="I276" s="0" t="s">
        <v>144</v>
      </c>
      <c r="J276" s="56" t="n">
        <v>242.35</v>
      </c>
      <c r="L276" s="3"/>
    </row>
    <row r="277" customFormat="false" ht="12.75" hidden="false" customHeight="false" outlineLevel="0" collapsed="false">
      <c r="A277" s="0" t="s">
        <v>444</v>
      </c>
      <c r="B277" s="1" t="n">
        <v>40861</v>
      </c>
      <c r="C277" s="0" t="s">
        <v>443</v>
      </c>
      <c r="D277" s="0" t="n">
        <v>2</v>
      </c>
      <c r="E277" s="0" t="s">
        <v>59</v>
      </c>
      <c r="F277" s="0" t="n">
        <v>973521</v>
      </c>
      <c r="G277" s="0" t="s">
        <v>60</v>
      </c>
      <c r="H277" s="0" t="s">
        <v>61</v>
      </c>
      <c r="I277" s="0" t="s">
        <v>152</v>
      </c>
      <c r="J277" s="56" t="n">
        <v>193.95</v>
      </c>
      <c r="L277" s="3"/>
    </row>
    <row r="278" customFormat="false" ht="12.75" hidden="false" customHeight="false" outlineLevel="0" collapsed="false">
      <c r="A278" s="0" t="s">
        <v>448</v>
      </c>
      <c r="B278" s="1" t="n">
        <v>40861</v>
      </c>
      <c r="C278" s="0" t="s">
        <v>449</v>
      </c>
      <c r="D278" s="0" t="n">
        <v>1</v>
      </c>
      <c r="E278" s="0" t="s">
        <v>59</v>
      </c>
      <c r="F278" s="0" t="n">
        <v>973525</v>
      </c>
      <c r="G278" s="0" t="s">
        <v>60</v>
      </c>
      <c r="H278" s="0" t="s">
        <v>61</v>
      </c>
      <c r="I278" s="0" t="s">
        <v>144</v>
      </c>
      <c r="J278" s="55" t="n">
        <v>173.33</v>
      </c>
      <c r="L278" s="3"/>
    </row>
    <row r="279" customFormat="false" ht="12.75" hidden="false" customHeight="false" outlineLevel="0" collapsed="false">
      <c r="A279" s="0" t="s">
        <v>450</v>
      </c>
      <c r="B279" s="1" t="n">
        <v>40861</v>
      </c>
      <c r="C279" s="0" t="s">
        <v>451</v>
      </c>
      <c r="D279" s="0" t="n">
        <v>2</v>
      </c>
      <c r="E279" s="0" t="s">
        <v>59</v>
      </c>
      <c r="F279" s="0" t="n">
        <v>973526</v>
      </c>
      <c r="G279" s="0" t="s">
        <v>60</v>
      </c>
      <c r="H279" s="0" t="s">
        <v>61</v>
      </c>
      <c r="I279" s="0" t="s">
        <v>144</v>
      </c>
      <c r="J279" s="56" t="n">
        <v>57.38</v>
      </c>
      <c r="L279" s="3"/>
    </row>
    <row r="280" customFormat="false" ht="12.75" hidden="false" customHeight="false" outlineLevel="0" collapsed="false">
      <c r="A280" s="0" t="s">
        <v>499</v>
      </c>
      <c r="B280" s="1" t="n">
        <v>40863</v>
      </c>
      <c r="C280" s="0" t="s">
        <v>449</v>
      </c>
      <c r="D280" s="0" t="n">
        <v>1</v>
      </c>
      <c r="E280" s="0" t="s">
        <v>59</v>
      </c>
      <c r="F280" s="30" t="n">
        <v>973525</v>
      </c>
      <c r="G280" s="30" t="s">
        <v>60</v>
      </c>
      <c r="H280" s="0" t="s">
        <v>61</v>
      </c>
      <c r="I280" s="0" t="s">
        <v>146</v>
      </c>
      <c r="K280" s="55" t="n">
        <v>173.33</v>
      </c>
      <c r="L280" s="3"/>
    </row>
    <row r="281" customFormat="false" ht="12.75" hidden="false" customHeight="false" outlineLevel="0" collapsed="false">
      <c r="A281" s="0" t="s">
        <v>610</v>
      </c>
      <c r="B281" s="1" t="n">
        <v>40866</v>
      </c>
      <c r="C281" s="0" t="s">
        <v>611</v>
      </c>
      <c r="D281" s="0" t="n">
        <v>1</v>
      </c>
      <c r="E281" s="0" t="s">
        <v>59</v>
      </c>
      <c r="F281" s="30" t="n">
        <v>973570</v>
      </c>
      <c r="G281" s="30" t="s">
        <v>60</v>
      </c>
      <c r="H281" s="0" t="s">
        <v>61</v>
      </c>
      <c r="I281" s="0" t="s">
        <v>144</v>
      </c>
      <c r="J281" s="56" t="n">
        <v>192.92</v>
      </c>
      <c r="L281" s="3"/>
    </row>
    <row r="282" customFormat="false" ht="12.75" hidden="false" customHeight="false" outlineLevel="0" collapsed="false">
      <c r="A282" s="0" t="s">
        <v>612</v>
      </c>
      <c r="B282" s="1" t="n">
        <v>40866</v>
      </c>
      <c r="C282" s="0" t="s">
        <v>613</v>
      </c>
      <c r="D282" s="0" t="n">
        <v>1</v>
      </c>
      <c r="E282" s="0" t="s">
        <v>59</v>
      </c>
      <c r="F282" s="30" t="n">
        <v>973571</v>
      </c>
      <c r="G282" s="30" t="s">
        <v>60</v>
      </c>
      <c r="H282" s="0" t="s">
        <v>61</v>
      </c>
      <c r="I282" s="0" t="s">
        <v>144</v>
      </c>
      <c r="J282" s="56" t="n">
        <v>260.91</v>
      </c>
      <c r="L282" s="3"/>
    </row>
    <row r="283" customFormat="false" ht="12.75" hidden="false" customHeight="false" outlineLevel="0" collapsed="false">
      <c r="A283" s="0" t="s">
        <v>614</v>
      </c>
      <c r="B283" s="1" t="n">
        <v>40866</v>
      </c>
      <c r="C283" s="0" t="s">
        <v>615</v>
      </c>
      <c r="D283" s="0" t="n">
        <v>2</v>
      </c>
      <c r="E283" s="0" t="s">
        <v>59</v>
      </c>
      <c r="F283" s="30" t="n">
        <v>973572</v>
      </c>
      <c r="G283" s="30" t="s">
        <v>60</v>
      </c>
      <c r="H283" s="0" t="s">
        <v>61</v>
      </c>
      <c r="I283" s="0" t="s">
        <v>152</v>
      </c>
      <c r="J283" s="56" t="n">
        <v>96</v>
      </c>
      <c r="L283" s="3"/>
    </row>
    <row r="284" customFormat="false" ht="12.75" hidden="false" customHeight="false" outlineLevel="0" collapsed="false">
      <c r="A284" s="0" t="s">
        <v>616</v>
      </c>
      <c r="B284" s="1" t="n">
        <v>40866</v>
      </c>
      <c r="C284" s="0" t="s">
        <v>617</v>
      </c>
      <c r="D284" s="0" t="n">
        <v>1</v>
      </c>
      <c r="E284" s="0" t="s">
        <v>59</v>
      </c>
      <c r="F284" s="30" t="n">
        <v>973573</v>
      </c>
      <c r="G284" s="30" t="s">
        <v>60</v>
      </c>
      <c r="H284" s="0" t="s">
        <v>61</v>
      </c>
      <c r="I284" s="0" t="s">
        <v>144</v>
      </c>
      <c r="J284" s="56" t="n">
        <v>199.98</v>
      </c>
      <c r="L284" s="3"/>
    </row>
    <row r="285" customFormat="false" ht="12.75" hidden="false" customHeight="false" outlineLevel="0" collapsed="false">
      <c r="A285" s="0" t="s">
        <v>618</v>
      </c>
      <c r="B285" s="1" t="n">
        <v>40866</v>
      </c>
      <c r="C285" s="0" t="s">
        <v>619</v>
      </c>
      <c r="D285" s="0" t="n">
        <v>2</v>
      </c>
      <c r="E285" s="0" t="s">
        <v>59</v>
      </c>
      <c r="F285" s="30" t="n">
        <v>973574</v>
      </c>
      <c r="G285" s="30" t="s">
        <v>60</v>
      </c>
      <c r="H285" s="0" t="s">
        <v>61</v>
      </c>
      <c r="I285" s="0" t="s">
        <v>144</v>
      </c>
      <c r="J285" s="56" t="n">
        <v>104.23</v>
      </c>
      <c r="L285" s="3"/>
    </row>
    <row r="286" customFormat="false" ht="12.75" hidden="false" customHeight="false" outlineLevel="0" collapsed="false">
      <c r="A286" s="0" t="s">
        <v>620</v>
      </c>
      <c r="B286" s="1" t="n">
        <v>40866</v>
      </c>
      <c r="C286" s="0" t="s">
        <v>621</v>
      </c>
      <c r="D286" s="0" t="n">
        <v>2</v>
      </c>
      <c r="E286" s="0" t="s">
        <v>59</v>
      </c>
      <c r="F286" s="0" t="n">
        <v>973575</v>
      </c>
      <c r="G286" s="0" t="s">
        <v>60</v>
      </c>
      <c r="H286" s="0" t="s">
        <v>61</v>
      </c>
      <c r="I286" s="0" t="s">
        <v>152</v>
      </c>
      <c r="J286" s="56" t="n">
        <v>37.24</v>
      </c>
      <c r="L286" s="3"/>
    </row>
    <row r="287" customFormat="false" ht="12.75" hidden="false" customHeight="false" outlineLevel="0" collapsed="false">
      <c r="B287" s="1"/>
      <c r="L287" s="3" t="n">
        <f aca="false">SUM(J261:J286)</f>
        <v>3400.06</v>
      </c>
      <c r="M287" s="57" t="n">
        <f aca="false">SUM(K261:K286)</f>
        <v>883.67</v>
      </c>
      <c r="N287" s="57"/>
    </row>
    <row r="288" customFormat="false" ht="12.75" hidden="false" customHeight="false" outlineLevel="0" collapsed="false">
      <c r="B288" s="1"/>
      <c r="L288" s="3"/>
    </row>
    <row r="289" customFormat="false" ht="12.75" hidden="false" customHeight="false" outlineLevel="0" collapsed="false">
      <c r="A289" s="0" t="s">
        <v>159</v>
      </c>
      <c r="B289" s="1" t="n">
        <v>40850</v>
      </c>
      <c r="C289" s="0" t="s">
        <v>160</v>
      </c>
      <c r="D289" s="0" t="n">
        <v>1</v>
      </c>
      <c r="E289" s="0" t="s">
        <v>59</v>
      </c>
      <c r="F289" s="0" t="n">
        <v>973423</v>
      </c>
      <c r="G289" s="0" t="s">
        <v>60</v>
      </c>
      <c r="H289" s="0" t="s">
        <v>61</v>
      </c>
      <c r="I289" s="0" t="s">
        <v>161</v>
      </c>
      <c r="J289" s="4" t="n">
        <v>824.06</v>
      </c>
      <c r="L289" s="3"/>
      <c r="M289" s="0" t="s">
        <v>1126</v>
      </c>
    </row>
    <row r="290" customFormat="false" ht="12.75" hidden="false" customHeight="false" outlineLevel="0" collapsed="false">
      <c r="A290" s="0" t="s">
        <v>172</v>
      </c>
      <c r="B290" s="1" t="n">
        <v>40851</v>
      </c>
      <c r="C290" s="0" t="s">
        <v>173</v>
      </c>
      <c r="D290" s="0" t="n">
        <v>1</v>
      </c>
      <c r="E290" s="0" t="s">
        <v>59</v>
      </c>
      <c r="F290" s="0" t="n">
        <v>973432</v>
      </c>
      <c r="G290" s="0" t="s">
        <v>60</v>
      </c>
      <c r="H290" s="0" t="s">
        <v>61</v>
      </c>
      <c r="I290" s="0" t="s">
        <v>161</v>
      </c>
      <c r="J290" s="4" t="n">
        <v>750.05</v>
      </c>
      <c r="L290" s="3"/>
      <c r="M290" s="0" t="s">
        <v>1126</v>
      </c>
    </row>
    <row r="291" customFormat="false" ht="12.75" hidden="false" customHeight="false" outlineLevel="0" collapsed="false">
      <c r="A291" s="0" t="s">
        <v>190</v>
      </c>
      <c r="B291" s="1" t="n">
        <v>40851</v>
      </c>
      <c r="C291" s="0" t="s">
        <v>191</v>
      </c>
      <c r="D291" s="0" t="n">
        <v>1</v>
      </c>
      <c r="E291" s="0" t="s">
        <v>59</v>
      </c>
      <c r="F291" s="0" t="n">
        <v>973430</v>
      </c>
      <c r="G291" s="0" t="s">
        <v>60</v>
      </c>
      <c r="H291" s="0" t="s">
        <v>61</v>
      </c>
      <c r="I291" s="0" t="s">
        <v>161</v>
      </c>
      <c r="J291" s="4" t="n">
        <v>16653.02</v>
      </c>
      <c r="L291" s="3"/>
    </row>
    <row r="292" customFormat="false" ht="12.75" hidden="false" customHeight="false" outlineLevel="0" collapsed="false">
      <c r="A292" s="0" t="s">
        <v>206</v>
      </c>
      <c r="B292" s="1" t="n">
        <v>40852</v>
      </c>
      <c r="C292" s="0" t="s">
        <v>207</v>
      </c>
      <c r="D292" s="0" t="n">
        <v>1</v>
      </c>
      <c r="E292" s="0" t="s">
        <v>59</v>
      </c>
      <c r="F292" s="0" t="n">
        <v>973441</v>
      </c>
      <c r="G292" s="0" t="s">
        <v>60</v>
      </c>
      <c r="H292" s="0" t="s">
        <v>61</v>
      </c>
      <c r="I292" s="0" t="s">
        <v>161</v>
      </c>
      <c r="J292" s="4" t="n">
        <v>187.45</v>
      </c>
      <c r="L292" s="3"/>
      <c r="M292" s="0" t="s">
        <v>1126</v>
      </c>
    </row>
    <row r="293" customFormat="false" ht="12.75" hidden="false" customHeight="false" outlineLevel="0" collapsed="false">
      <c r="A293" s="0" t="s">
        <v>208</v>
      </c>
      <c r="B293" s="1" t="n">
        <v>40852</v>
      </c>
      <c r="C293" s="0" t="s">
        <v>209</v>
      </c>
      <c r="D293" s="0" t="n">
        <v>1</v>
      </c>
      <c r="E293" s="0" t="s">
        <v>59</v>
      </c>
      <c r="F293" s="0" t="n">
        <v>973442</v>
      </c>
      <c r="G293" s="0" t="s">
        <v>60</v>
      </c>
      <c r="H293" s="0" t="s">
        <v>61</v>
      </c>
      <c r="I293" s="0" t="s">
        <v>161</v>
      </c>
      <c r="J293" s="4" t="n">
        <v>3348.4</v>
      </c>
      <c r="L293" s="3"/>
    </row>
    <row r="294" customFormat="false" ht="12.75" hidden="false" customHeight="false" outlineLevel="0" collapsed="false">
      <c r="A294" s="0" t="s">
        <v>237</v>
      </c>
      <c r="B294" s="1" t="n">
        <v>40854</v>
      </c>
      <c r="C294" s="0" t="s">
        <v>238</v>
      </c>
      <c r="D294" s="0" t="n">
        <v>1</v>
      </c>
      <c r="E294" s="0" t="s">
        <v>59</v>
      </c>
      <c r="F294" s="0" t="n">
        <v>973444</v>
      </c>
      <c r="G294" s="0" t="s">
        <v>60</v>
      </c>
      <c r="H294" s="0" t="s">
        <v>61</v>
      </c>
      <c r="I294" s="0" t="s">
        <v>161</v>
      </c>
      <c r="J294" s="4" t="n">
        <v>615.11</v>
      </c>
      <c r="L294" s="3"/>
    </row>
    <row r="295" customFormat="false" ht="12.75" hidden="false" customHeight="false" outlineLevel="0" collapsed="false">
      <c r="A295" s="0" t="s">
        <v>239</v>
      </c>
      <c r="B295" s="1" t="n">
        <v>40854</v>
      </c>
      <c r="C295" s="0" t="s">
        <v>238</v>
      </c>
      <c r="D295" s="0" t="n">
        <v>1</v>
      </c>
      <c r="E295" s="0" t="s">
        <v>59</v>
      </c>
      <c r="F295" s="0" t="n">
        <v>973444</v>
      </c>
      <c r="G295" s="0" t="s">
        <v>60</v>
      </c>
      <c r="H295" s="0" t="s">
        <v>61</v>
      </c>
      <c r="I295" s="0" t="s">
        <v>240</v>
      </c>
      <c r="K295" s="4" t="n">
        <v>615.11</v>
      </c>
      <c r="L295" s="3"/>
    </row>
    <row r="296" customFormat="false" ht="12.75" hidden="false" customHeight="false" outlineLevel="0" collapsed="false">
      <c r="A296" s="0" t="s">
        <v>241</v>
      </c>
      <c r="B296" s="1" t="n">
        <v>40854</v>
      </c>
      <c r="C296" s="0" t="s">
        <v>242</v>
      </c>
      <c r="D296" s="0" t="n">
        <v>1</v>
      </c>
      <c r="E296" s="0" t="s">
        <v>59</v>
      </c>
      <c r="F296" s="0" t="n">
        <v>973445</v>
      </c>
      <c r="G296" s="0" t="s">
        <v>60</v>
      </c>
      <c r="H296" s="0" t="s">
        <v>61</v>
      </c>
      <c r="I296" s="0" t="s">
        <v>161</v>
      </c>
      <c r="J296" s="4" t="n">
        <v>615.11</v>
      </c>
      <c r="L296" s="3"/>
    </row>
    <row r="297" customFormat="false" ht="12.75" hidden="false" customHeight="false" outlineLevel="0" collapsed="false">
      <c r="A297" s="0" t="s">
        <v>243</v>
      </c>
      <c r="B297" s="1" t="n">
        <v>40854</v>
      </c>
      <c r="C297" s="0" t="s">
        <v>244</v>
      </c>
      <c r="D297" s="0" t="n">
        <v>1</v>
      </c>
      <c r="E297" s="0" t="s">
        <v>59</v>
      </c>
      <c r="F297" s="0" t="n">
        <v>973446</v>
      </c>
      <c r="G297" s="0" t="s">
        <v>60</v>
      </c>
      <c r="H297" s="0" t="s">
        <v>61</v>
      </c>
      <c r="I297" s="0" t="s">
        <v>161</v>
      </c>
      <c r="J297" s="4" t="n">
        <v>363.82</v>
      </c>
      <c r="M297" s="0" t="s">
        <v>1126</v>
      </c>
    </row>
    <row r="298" customFormat="false" ht="12.75" hidden="false" customHeight="false" outlineLevel="0" collapsed="false">
      <c r="A298" s="0" t="s">
        <v>297</v>
      </c>
      <c r="B298" s="1" t="n">
        <v>40856</v>
      </c>
      <c r="C298" s="0" t="s">
        <v>191</v>
      </c>
      <c r="D298" s="0" t="n">
        <v>1</v>
      </c>
      <c r="E298" s="0" t="s">
        <v>59</v>
      </c>
      <c r="F298" s="0" t="n">
        <v>973468</v>
      </c>
      <c r="G298" s="0" t="s">
        <v>60</v>
      </c>
      <c r="H298" s="0" t="s">
        <v>61</v>
      </c>
      <c r="I298" s="0" t="s">
        <v>161</v>
      </c>
      <c r="J298" s="4" t="n">
        <v>530.27</v>
      </c>
      <c r="L298" s="3"/>
      <c r="M298" s="0" t="s">
        <v>1126</v>
      </c>
    </row>
    <row r="299" customFormat="false" ht="12.75" hidden="false" customHeight="false" outlineLevel="0" collapsed="false">
      <c r="A299" s="0" t="s">
        <v>344</v>
      </c>
      <c r="B299" s="1" t="n">
        <v>40858</v>
      </c>
      <c r="C299" s="0" t="s">
        <v>345</v>
      </c>
      <c r="D299" s="0" t="n">
        <v>1</v>
      </c>
      <c r="E299" s="0" t="s">
        <v>59</v>
      </c>
      <c r="F299" s="0" t="n">
        <v>973496</v>
      </c>
      <c r="G299" s="0" t="s">
        <v>60</v>
      </c>
      <c r="H299" s="0" t="s">
        <v>61</v>
      </c>
      <c r="I299" s="0" t="s">
        <v>161</v>
      </c>
      <c r="J299" s="4" t="n">
        <v>20911.85</v>
      </c>
      <c r="L299" s="3"/>
      <c r="M299" s="0" t="s">
        <v>1126</v>
      </c>
    </row>
    <row r="300" customFormat="false" ht="12.75" hidden="false" customHeight="false" outlineLevel="0" collapsed="false">
      <c r="A300" s="0" t="s">
        <v>604</v>
      </c>
      <c r="B300" s="1" t="n">
        <v>40865</v>
      </c>
      <c r="C300" s="0" t="s">
        <v>605</v>
      </c>
      <c r="D300" s="0" t="n">
        <v>1</v>
      </c>
      <c r="E300" s="0" t="s">
        <v>284</v>
      </c>
      <c r="F300" s="0" t="n">
        <v>649450</v>
      </c>
      <c r="G300" s="0" t="s">
        <v>285</v>
      </c>
      <c r="H300" s="0" t="s">
        <v>61</v>
      </c>
      <c r="I300" s="0" t="s">
        <v>161</v>
      </c>
      <c r="J300" s="4" t="n">
        <v>17016.94</v>
      </c>
      <c r="L300" s="3"/>
    </row>
    <row r="301" customFormat="false" ht="12.75" hidden="false" customHeight="false" outlineLevel="0" collapsed="false">
      <c r="A301" s="0" t="s">
        <v>836</v>
      </c>
      <c r="B301" s="1" t="n">
        <v>40872</v>
      </c>
      <c r="C301" s="0" t="s">
        <v>830</v>
      </c>
      <c r="D301" s="0" t="n">
        <v>1</v>
      </c>
      <c r="E301" s="0" t="s">
        <v>259</v>
      </c>
      <c r="F301" s="0" t="n">
        <v>12404</v>
      </c>
      <c r="G301" s="0" t="s">
        <v>260</v>
      </c>
      <c r="H301" s="0" t="s">
        <v>234</v>
      </c>
      <c r="I301" s="0" t="s">
        <v>837</v>
      </c>
      <c r="K301" s="4" t="n">
        <v>2346.91</v>
      </c>
      <c r="L301" s="3"/>
    </row>
    <row r="302" customFormat="false" ht="12.75" hidden="false" customHeight="false" outlineLevel="0" collapsed="false">
      <c r="A302" s="0" t="s">
        <v>827</v>
      </c>
      <c r="B302" s="1" t="n">
        <v>40872</v>
      </c>
      <c r="C302" s="0" t="s">
        <v>828</v>
      </c>
      <c r="D302" s="0" t="n">
        <v>1</v>
      </c>
      <c r="E302" s="0" t="s">
        <v>284</v>
      </c>
      <c r="F302" s="0" t="n">
        <v>429580</v>
      </c>
      <c r="G302" s="0" t="s">
        <v>285</v>
      </c>
      <c r="H302" s="0" t="s">
        <v>61</v>
      </c>
      <c r="I302" s="0" t="s">
        <v>161</v>
      </c>
      <c r="J302" s="4" t="n">
        <v>14014.32</v>
      </c>
      <c r="L302" s="3"/>
    </row>
    <row r="303" customFormat="false" ht="12.75" hidden="false" customHeight="false" outlineLevel="0" collapsed="false">
      <c r="A303" s="0" t="s">
        <v>829</v>
      </c>
      <c r="B303" s="1" t="n">
        <v>40872</v>
      </c>
      <c r="C303" s="0" t="s">
        <v>830</v>
      </c>
      <c r="D303" s="0" t="n">
        <v>1</v>
      </c>
      <c r="E303" s="0" t="s">
        <v>284</v>
      </c>
      <c r="F303" s="0" t="n">
        <v>706490</v>
      </c>
      <c r="G303" s="0" t="s">
        <v>285</v>
      </c>
      <c r="H303" s="0" t="s">
        <v>61</v>
      </c>
      <c r="I303" s="0" t="s">
        <v>161</v>
      </c>
      <c r="J303" s="4" t="n">
        <v>2346.91</v>
      </c>
      <c r="L303" s="3"/>
    </row>
    <row r="304" customFormat="false" ht="12.75" hidden="false" customHeight="false" outlineLevel="0" collapsed="false">
      <c r="A304" s="0" t="s">
        <v>831</v>
      </c>
      <c r="B304" s="1" t="n">
        <v>40872</v>
      </c>
      <c r="C304" s="0" t="s">
        <v>830</v>
      </c>
      <c r="D304" s="0" t="n">
        <v>1</v>
      </c>
      <c r="E304" s="0" t="s">
        <v>284</v>
      </c>
      <c r="F304" s="0" t="n">
        <v>706491</v>
      </c>
      <c r="G304" s="0" t="s">
        <v>285</v>
      </c>
      <c r="H304" s="0" t="s">
        <v>61</v>
      </c>
      <c r="I304" s="0" t="s">
        <v>161</v>
      </c>
      <c r="J304" s="4" t="n">
        <v>1563.68</v>
      </c>
      <c r="L304" s="3"/>
    </row>
    <row r="305" customFormat="false" ht="12.75" hidden="false" customHeight="false" outlineLevel="0" collapsed="false">
      <c r="A305" s="0" t="s">
        <v>820</v>
      </c>
      <c r="B305" s="1" t="n">
        <v>40872</v>
      </c>
      <c r="C305" s="0" t="s">
        <v>821</v>
      </c>
      <c r="D305" s="0" t="n">
        <v>1</v>
      </c>
      <c r="E305" s="0" t="s">
        <v>59</v>
      </c>
      <c r="F305" s="0" t="n">
        <v>973620</v>
      </c>
      <c r="G305" s="0" t="s">
        <v>60</v>
      </c>
      <c r="H305" s="0" t="s">
        <v>61</v>
      </c>
      <c r="I305" s="0" t="s">
        <v>161</v>
      </c>
      <c r="J305" s="4" t="n">
        <v>375.59</v>
      </c>
      <c r="L305" s="3"/>
    </row>
    <row r="306" customFormat="false" ht="12.75" hidden="false" customHeight="false" outlineLevel="0" collapsed="false">
      <c r="A306" s="0" t="s">
        <v>822</v>
      </c>
      <c r="B306" s="1" t="n">
        <v>40872</v>
      </c>
      <c r="C306" s="0" t="s">
        <v>821</v>
      </c>
      <c r="D306" s="0" t="n">
        <v>1</v>
      </c>
      <c r="E306" s="0" t="s">
        <v>59</v>
      </c>
      <c r="F306" s="0" t="n">
        <v>973620</v>
      </c>
      <c r="G306" s="0" t="s">
        <v>60</v>
      </c>
      <c r="H306" s="0" t="s">
        <v>61</v>
      </c>
      <c r="I306" s="0" t="s">
        <v>240</v>
      </c>
      <c r="K306" s="4" t="n">
        <v>375.59</v>
      </c>
      <c r="L306" s="3"/>
    </row>
    <row r="307" customFormat="false" ht="12.75" hidden="false" customHeight="false" outlineLevel="0" collapsed="false">
      <c r="A307" s="0" t="s">
        <v>799</v>
      </c>
      <c r="B307" s="1" t="n">
        <v>40871</v>
      </c>
      <c r="C307" s="0" t="s">
        <v>800</v>
      </c>
      <c r="D307" s="0" t="n">
        <v>1</v>
      </c>
      <c r="E307" s="0" t="s">
        <v>59</v>
      </c>
      <c r="F307" s="0" t="n">
        <v>973616</v>
      </c>
      <c r="G307" s="0" t="s">
        <v>60</v>
      </c>
      <c r="H307" s="0" t="s">
        <v>61</v>
      </c>
      <c r="I307" s="0" t="s">
        <v>161</v>
      </c>
      <c r="J307" s="4" t="n">
        <v>1447.87</v>
      </c>
      <c r="L307" s="3"/>
    </row>
    <row r="308" customFormat="false" ht="12.75" hidden="false" customHeight="false" outlineLevel="0" collapsed="false">
      <c r="B308" s="1"/>
      <c r="L308" s="3"/>
    </row>
    <row r="309" customFormat="false" ht="12.75" hidden="false" customHeight="false" outlineLevel="0" collapsed="false">
      <c r="B309" s="1"/>
      <c r="L309" s="3"/>
    </row>
    <row r="310" customFormat="false" ht="12.75" hidden="false" customHeight="false" outlineLevel="0" collapsed="false">
      <c r="A310" s="0" t="s">
        <v>174</v>
      </c>
      <c r="B310" s="1" t="n">
        <v>40851</v>
      </c>
      <c r="C310" s="0" t="s">
        <v>175</v>
      </c>
      <c r="D310" s="0" t="n">
        <v>1</v>
      </c>
      <c r="E310" s="0" t="s">
        <v>59</v>
      </c>
      <c r="F310" s="0" t="n">
        <v>973434</v>
      </c>
      <c r="G310" s="0" t="s">
        <v>60</v>
      </c>
      <c r="H310" s="0" t="s">
        <v>61</v>
      </c>
      <c r="I310" s="0" t="s">
        <v>176</v>
      </c>
      <c r="J310" s="4" t="n">
        <v>151.73</v>
      </c>
      <c r="L310" s="3"/>
    </row>
    <row r="311" customFormat="false" ht="12.75" hidden="false" customHeight="false" outlineLevel="0" collapsed="false">
      <c r="A311" s="0" t="s">
        <v>177</v>
      </c>
      <c r="B311" s="1" t="n">
        <v>40851</v>
      </c>
      <c r="C311" s="0" t="s">
        <v>178</v>
      </c>
      <c r="D311" s="0" t="n">
        <v>1</v>
      </c>
      <c r="E311" s="0" t="s">
        <v>59</v>
      </c>
      <c r="F311" s="0" t="n">
        <v>973435</v>
      </c>
      <c r="G311" s="0" t="s">
        <v>60</v>
      </c>
      <c r="H311" s="0" t="s">
        <v>61</v>
      </c>
      <c r="I311" s="0" t="s">
        <v>176</v>
      </c>
      <c r="J311" s="4" t="n">
        <v>413.79</v>
      </c>
      <c r="L311" s="3"/>
    </row>
    <row r="312" customFormat="false" ht="12.75" hidden="false" customHeight="false" outlineLevel="0" collapsed="false">
      <c r="A312" s="0" t="s">
        <v>346</v>
      </c>
      <c r="B312" s="1" t="n">
        <v>40858</v>
      </c>
      <c r="C312" s="0" t="s">
        <v>347</v>
      </c>
      <c r="D312" s="0" t="n">
        <v>1</v>
      </c>
      <c r="E312" s="0" t="s">
        <v>59</v>
      </c>
      <c r="F312" s="0" t="n">
        <v>973498</v>
      </c>
      <c r="G312" s="0" t="s">
        <v>60</v>
      </c>
      <c r="H312" s="0" t="s">
        <v>61</v>
      </c>
      <c r="I312" s="0" t="s">
        <v>176</v>
      </c>
      <c r="J312" s="4" t="n">
        <v>413.79</v>
      </c>
      <c r="L312" s="3"/>
    </row>
    <row r="313" customFormat="false" ht="12.75" hidden="false" customHeight="false" outlineLevel="0" collapsed="false">
      <c r="A313" s="0" t="s">
        <v>522</v>
      </c>
      <c r="B313" s="1" t="n">
        <v>40864</v>
      </c>
      <c r="C313" s="0" t="s">
        <v>347</v>
      </c>
      <c r="D313" s="0" t="n">
        <v>1</v>
      </c>
      <c r="E313" s="0" t="s">
        <v>59</v>
      </c>
      <c r="F313" s="0" t="n">
        <v>973552</v>
      </c>
      <c r="G313" s="0" t="s">
        <v>60</v>
      </c>
      <c r="H313" s="0" t="s">
        <v>61</v>
      </c>
      <c r="I313" s="0" t="s">
        <v>176</v>
      </c>
      <c r="J313" s="4" t="n">
        <v>551.72</v>
      </c>
      <c r="L313" s="3"/>
    </row>
    <row r="314" customFormat="false" ht="12.75" hidden="false" customHeight="false" outlineLevel="0" collapsed="false">
      <c r="A314" s="0" t="s">
        <v>834</v>
      </c>
      <c r="B314" s="1" t="n">
        <v>40872</v>
      </c>
      <c r="C314" s="0" t="s">
        <v>835</v>
      </c>
      <c r="D314" s="0" t="n">
        <v>1</v>
      </c>
      <c r="E314" s="0" t="s">
        <v>59</v>
      </c>
      <c r="F314" s="0" t="n">
        <v>973624</v>
      </c>
      <c r="G314" s="0" t="s">
        <v>60</v>
      </c>
      <c r="H314" s="0" t="s">
        <v>61</v>
      </c>
      <c r="I314" s="0" t="s">
        <v>176</v>
      </c>
      <c r="J314" s="4" t="n">
        <v>446.9</v>
      </c>
      <c r="L314" s="3"/>
    </row>
    <row r="315" customFormat="false" ht="12.75" hidden="false" customHeight="false" outlineLevel="0" collapsed="false">
      <c r="B315" s="1"/>
      <c r="L315" s="3"/>
    </row>
    <row r="316" customFormat="false" ht="12.75" hidden="false" customHeight="false" outlineLevel="0" collapsed="false">
      <c r="B316" s="1"/>
      <c r="L316" s="3"/>
    </row>
    <row r="317" customFormat="false" ht="12.75" hidden="false" customHeight="false" outlineLevel="0" collapsed="false">
      <c r="A317" s="0" t="s">
        <v>187</v>
      </c>
      <c r="B317" s="1" t="n">
        <v>40851</v>
      </c>
      <c r="C317" s="0" t="s">
        <v>188</v>
      </c>
      <c r="D317" s="0" t="n">
        <v>1</v>
      </c>
      <c r="E317" s="0" t="s">
        <v>59</v>
      </c>
      <c r="F317" s="0" t="n">
        <v>973437</v>
      </c>
      <c r="G317" s="0" t="s">
        <v>60</v>
      </c>
      <c r="H317" s="0" t="s">
        <v>61</v>
      </c>
      <c r="I317" s="0" t="s">
        <v>189</v>
      </c>
      <c r="J317" s="4" t="n">
        <v>1776.64</v>
      </c>
      <c r="L317" s="3"/>
    </row>
    <row r="318" customFormat="false" ht="12.75" hidden="false" customHeight="false" outlineLevel="0" collapsed="false">
      <c r="B318" s="1"/>
      <c r="L318" s="3"/>
    </row>
    <row r="320" customFormat="false" ht="12.75" hidden="false" customHeight="false" outlineLevel="0" collapsed="false">
      <c r="A320" s="0" t="s">
        <v>200</v>
      </c>
      <c r="B320" s="1" t="n">
        <v>40852</v>
      </c>
      <c r="C320" s="0" t="s">
        <v>201</v>
      </c>
      <c r="D320" s="0" t="n">
        <v>1</v>
      </c>
      <c r="E320" s="0" t="s">
        <v>59</v>
      </c>
      <c r="F320" s="0" t="n">
        <v>973439</v>
      </c>
      <c r="G320" s="0" t="s">
        <v>60</v>
      </c>
      <c r="H320" s="0" t="s">
        <v>61</v>
      </c>
      <c r="I320" s="0" t="s">
        <v>202</v>
      </c>
      <c r="J320" s="4" t="n">
        <v>622.22</v>
      </c>
      <c r="L320" s="3"/>
      <c r="M320" s="0" t="n">
        <v>414.81</v>
      </c>
    </row>
    <row r="322" customFormat="false" ht="12.75" hidden="false" customHeight="false" outlineLevel="0" collapsed="false">
      <c r="A322" s="0" t="s">
        <v>203</v>
      </c>
      <c r="B322" s="1" t="n">
        <v>40852</v>
      </c>
      <c r="C322" s="0" t="s">
        <v>204</v>
      </c>
      <c r="D322" s="0" t="n">
        <v>1</v>
      </c>
      <c r="E322" s="0" t="s">
        <v>59</v>
      </c>
      <c r="F322" s="0" t="n">
        <v>973440</v>
      </c>
      <c r="G322" s="0" t="s">
        <v>60</v>
      </c>
      <c r="H322" s="0" t="s">
        <v>61</v>
      </c>
      <c r="I322" s="0" t="s">
        <v>205</v>
      </c>
      <c r="J322" s="4" t="n">
        <v>41.24</v>
      </c>
      <c r="L322" s="3"/>
    </row>
    <row r="325" customFormat="false" ht="12.75" hidden="false" customHeight="false" outlineLevel="0" collapsed="false">
      <c r="A325" s="0" t="s">
        <v>245</v>
      </c>
      <c r="B325" s="1" t="n">
        <v>40854</v>
      </c>
      <c r="C325" s="0" t="s">
        <v>246</v>
      </c>
      <c r="D325" s="0" t="n">
        <v>2</v>
      </c>
      <c r="E325" s="0" t="s">
        <v>59</v>
      </c>
      <c r="F325" s="0" t="n">
        <v>973447</v>
      </c>
      <c r="G325" s="0" t="s">
        <v>60</v>
      </c>
      <c r="H325" s="0" t="s">
        <v>61</v>
      </c>
      <c r="I325" s="0" t="s">
        <v>247</v>
      </c>
      <c r="J325" s="4" t="n">
        <v>289.65</v>
      </c>
      <c r="L325" s="3"/>
    </row>
    <row r="328" customFormat="false" ht="12.75" hidden="false" customHeight="false" outlineLevel="0" collapsed="false">
      <c r="A328" s="0" t="s">
        <v>248</v>
      </c>
      <c r="B328" s="1" t="n">
        <v>40854</v>
      </c>
      <c r="C328" s="0" t="s">
        <v>249</v>
      </c>
      <c r="D328" s="0" t="n">
        <v>2</v>
      </c>
      <c r="E328" s="0" t="s">
        <v>181</v>
      </c>
      <c r="F328" s="0" t="n">
        <v>13140</v>
      </c>
      <c r="G328" s="0" t="s">
        <v>182</v>
      </c>
      <c r="H328" s="0" t="s">
        <v>61</v>
      </c>
      <c r="I328" s="0" t="s">
        <v>183</v>
      </c>
      <c r="J328" s="4" t="n">
        <v>27654.1</v>
      </c>
      <c r="L328" s="3"/>
    </row>
    <row r="329" customFormat="false" ht="12.75" hidden="false" customHeight="false" outlineLevel="0" collapsed="false">
      <c r="A329" s="0" t="s">
        <v>250</v>
      </c>
      <c r="B329" s="1" t="n">
        <v>40854</v>
      </c>
      <c r="C329" s="0" t="s">
        <v>249</v>
      </c>
      <c r="D329" s="0" t="n">
        <v>2</v>
      </c>
      <c r="E329" s="0" t="s">
        <v>181</v>
      </c>
      <c r="F329" s="0" t="n">
        <v>13140</v>
      </c>
      <c r="G329" s="0" t="s">
        <v>182</v>
      </c>
      <c r="H329" s="0" t="s">
        <v>61</v>
      </c>
      <c r="I329" s="0" t="s">
        <v>185</v>
      </c>
      <c r="K329" s="4" t="n">
        <v>27654.1</v>
      </c>
      <c r="L329" s="3"/>
    </row>
    <row r="330" customFormat="false" ht="12.75" hidden="false" customHeight="false" outlineLevel="0" collapsed="false">
      <c r="A330" s="0" t="s">
        <v>251</v>
      </c>
      <c r="B330" s="1" t="n">
        <v>40854</v>
      </c>
      <c r="C330" s="0" t="s">
        <v>249</v>
      </c>
      <c r="D330" s="0" t="n">
        <v>2</v>
      </c>
      <c r="E330" s="0" t="s">
        <v>181</v>
      </c>
      <c r="F330" s="0" t="n">
        <v>13141</v>
      </c>
      <c r="G330" s="0" t="s">
        <v>182</v>
      </c>
      <c r="H330" s="0" t="s">
        <v>61</v>
      </c>
      <c r="I330" s="0" t="s">
        <v>183</v>
      </c>
      <c r="J330" s="4" t="n">
        <v>27654.1</v>
      </c>
      <c r="L330" s="3"/>
    </row>
    <row r="331" customFormat="false" ht="12.75" hidden="false" customHeight="false" outlineLevel="0" collapsed="false">
      <c r="A331" s="0" t="s">
        <v>255</v>
      </c>
      <c r="B331" s="1" t="n">
        <v>40854</v>
      </c>
      <c r="C331" s="0" t="s">
        <v>256</v>
      </c>
      <c r="D331" s="0" t="n">
        <v>2</v>
      </c>
      <c r="E331" s="0" t="s">
        <v>181</v>
      </c>
      <c r="F331" s="0" t="n">
        <v>13142</v>
      </c>
      <c r="G331" s="0" t="s">
        <v>182</v>
      </c>
      <c r="H331" s="0" t="s">
        <v>61</v>
      </c>
      <c r="I331" s="0" t="s">
        <v>183</v>
      </c>
      <c r="J331" s="4" t="n">
        <v>27654.1</v>
      </c>
      <c r="L331" s="3"/>
    </row>
    <row r="332" customFormat="false" ht="12.75" hidden="false" customHeight="false" outlineLevel="0" collapsed="false">
      <c r="A332" s="0" t="s">
        <v>489</v>
      </c>
      <c r="B332" s="1" t="n">
        <v>40863</v>
      </c>
      <c r="D332" s="0" t="n">
        <v>1</v>
      </c>
      <c r="E332" s="0" t="s">
        <v>232</v>
      </c>
      <c r="F332" s="0" t="n">
        <v>12023</v>
      </c>
      <c r="G332" s="0" t="s">
        <v>233</v>
      </c>
      <c r="H332" s="0" t="s">
        <v>234</v>
      </c>
      <c r="I332" s="0" t="s">
        <v>490</v>
      </c>
      <c r="K332" s="4" t="n">
        <v>1027.2</v>
      </c>
      <c r="L332" s="3"/>
    </row>
    <row r="333" customFormat="false" ht="12.75" hidden="false" customHeight="false" outlineLevel="0" collapsed="false">
      <c r="A333" s="0" t="s">
        <v>573</v>
      </c>
      <c r="B333" s="1" t="n">
        <v>40865</v>
      </c>
      <c r="C333" s="0" t="s">
        <v>249</v>
      </c>
      <c r="D333" s="0" t="n">
        <v>2</v>
      </c>
      <c r="E333" s="0" t="s">
        <v>181</v>
      </c>
      <c r="F333" s="0" t="n">
        <v>13163</v>
      </c>
      <c r="G333" s="0" t="s">
        <v>182</v>
      </c>
      <c r="H333" s="0" t="s">
        <v>61</v>
      </c>
      <c r="I333" s="0" t="s">
        <v>183</v>
      </c>
      <c r="J333" s="4" t="n">
        <v>52308.09</v>
      </c>
      <c r="L333" s="3"/>
    </row>
    <row r="334" customFormat="false" ht="12.75" hidden="false" customHeight="false" outlineLevel="0" collapsed="false">
      <c r="A334" s="0" t="s">
        <v>699</v>
      </c>
      <c r="B334" s="1" t="n">
        <v>40870</v>
      </c>
      <c r="C334" s="0" t="s">
        <v>700</v>
      </c>
      <c r="D334" s="0" t="n">
        <v>2</v>
      </c>
      <c r="E334" s="0" t="s">
        <v>181</v>
      </c>
      <c r="F334" s="0" t="n">
        <v>13166</v>
      </c>
      <c r="G334" s="0" t="s">
        <v>182</v>
      </c>
      <c r="H334" s="0" t="s">
        <v>61</v>
      </c>
      <c r="I334" s="0" t="s">
        <v>183</v>
      </c>
      <c r="J334" s="4" t="n">
        <v>74214.94</v>
      </c>
      <c r="L334" s="3"/>
    </row>
    <row r="335" customFormat="false" ht="12.75" hidden="false" customHeight="false" outlineLevel="0" collapsed="false">
      <c r="A335" s="0" t="s">
        <v>775</v>
      </c>
      <c r="B335" s="1" t="n">
        <v>40871</v>
      </c>
      <c r="C335" s="0" t="s">
        <v>762</v>
      </c>
      <c r="D335" s="0" t="n">
        <v>1</v>
      </c>
      <c r="E335" s="0" t="s">
        <v>232</v>
      </c>
      <c r="F335" s="0" t="n">
        <v>12120</v>
      </c>
      <c r="G335" s="0" t="s">
        <v>233</v>
      </c>
      <c r="H335" s="0" t="s">
        <v>50</v>
      </c>
      <c r="I335" s="0" t="s">
        <v>776</v>
      </c>
      <c r="K335" s="4" t="n">
        <v>4953.6</v>
      </c>
      <c r="L335" s="3"/>
    </row>
    <row r="336" customFormat="false" ht="12.75" hidden="false" customHeight="false" outlineLevel="0" collapsed="false">
      <c r="A336" s="0" t="s">
        <v>953</v>
      </c>
      <c r="B336" s="1" t="n">
        <v>40877</v>
      </c>
      <c r="C336" s="0" t="s">
        <v>849</v>
      </c>
      <c r="D336" s="0" t="n">
        <v>1</v>
      </c>
      <c r="E336" s="0" t="s">
        <v>232</v>
      </c>
      <c r="F336" s="0" t="n">
        <v>12250</v>
      </c>
      <c r="G336" s="0" t="s">
        <v>233</v>
      </c>
      <c r="H336" s="0" t="s">
        <v>234</v>
      </c>
      <c r="I336" s="0" t="s">
        <v>954</v>
      </c>
      <c r="K336" s="4" t="n">
        <v>1712</v>
      </c>
      <c r="L336" s="3"/>
    </row>
    <row r="337" customFormat="false" ht="12.75" hidden="false" customHeight="false" outlineLevel="0" collapsed="false">
      <c r="A337" s="0" t="s">
        <v>179</v>
      </c>
      <c r="B337" s="1" t="n">
        <v>40851</v>
      </c>
      <c r="C337" s="0" t="s">
        <v>180</v>
      </c>
      <c r="D337" s="0" t="n">
        <v>2</v>
      </c>
      <c r="E337" s="0" t="s">
        <v>181</v>
      </c>
      <c r="F337" s="0" t="n">
        <v>13134</v>
      </c>
      <c r="G337" s="0" t="s">
        <v>182</v>
      </c>
      <c r="H337" s="0" t="s">
        <v>61</v>
      </c>
      <c r="I337" s="0" t="s">
        <v>183</v>
      </c>
      <c r="J337" s="4" t="n">
        <v>43929.75</v>
      </c>
      <c r="L337" s="3"/>
    </row>
    <row r="338" customFormat="false" ht="12.75" hidden="false" customHeight="false" outlineLevel="0" collapsed="false">
      <c r="A338" s="0" t="s">
        <v>184</v>
      </c>
      <c r="B338" s="1" t="n">
        <v>40851</v>
      </c>
      <c r="C338" s="0" t="s">
        <v>180</v>
      </c>
      <c r="D338" s="0" t="n">
        <v>2</v>
      </c>
      <c r="E338" s="0" t="s">
        <v>181</v>
      </c>
      <c r="F338" s="0" t="n">
        <v>13134</v>
      </c>
      <c r="G338" s="0" t="s">
        <v>182</v>
      </c>
      <c r="H338" s="0" t="s">
        <v>61</v>
      </c>
      <c r="I338" s="0" t="s">
        <v>185</v>
      </c>
      <c r="K338" s="4" t="n">
        <v>43929.75</v>
      </c>
      <c r="L338" s="3"/>
    </row>
    <row r="339" customFormat="false" ht="12.75" hidden="false" customHeight="false" outlineLevel="0" collapsed="false">
      <c r="A339" s="0" t="s">
        <v>186</v>
      </c>
      <c r="B339" s="1" t="n">
        <v>40851</v>
      </c>
      <c r="C339" s="0" t="s">
        <v>180</v>
      </c>
      <c r="D339" s="0" t="n">
        <v>2</v>
      </c>
      <c r="E339" s="0" t="s">
        <v>181</v>
      </c>
      <c r="F339" s="0" t="n">
        <v>13135</v>
      </c>
      <c r="G339" s="0" t="s">
        <v>182</v>
      </c>
      <c r="H339" s="0" t="s">
        <v>61</v>
      </c>
      <c r="I339" s="0" t="s">
        <v>183</v>
      </c>
      <c r="J339" s="4" t="n">
        <v>43929.75</v>
      </c>
      <c r="L339" s="3"/>
    </row>
    <row r="340" customFormat="false" ht="12.75" hidden="false" customHeight="false" outlineLevel="0" collapsed="false">
      <c r="A340" s="0" t="s">
        <v>290</v>
      </c>
      <c r="B340" s="1" t="n">
        <v>40856</v>
      </c>
      <c r="D340" s="0" t="n">
        <v>1</v>
      </c>
      <c r="E340" s="0" t="s">
        <v>232</v>
      </c>
      <c r="F340" s="0" t="n">
        <v>11948</v>
      </c>
      <c r="G340" s="0" t="s">
        <v>233</v>
      </c>
      <c r="H340" s="0" t="s">
        <v>234</v>
      </c>
      <c r="I340" s="0" t="s">
        <v>291</v>
      </c>
      <c r="K340" s="4" t="n">
        <v>7704</v>
      </c>
      <c r="L340" s="3"/>
    </row>
    <row r="341" customFormat="false" ht="12.75" hidden="false" customHeight="false" outlineLevel="0" collapsed="false">
      <c r="A341" s="0" t="s">
        <v>231</v>
      </c>
      <c r="B341" s="1" t="n">
        <v>40854</v>
      </c>
      <c r="D341" s="0" t="n">
        <v>1</v>
      </c>
      <c r="E341" s="0" t="s">
        <v>232</v>
      </c>
      <c r="F341" s="0" t="n">
        <v>11931</v>
      </c>
      <c r="G341" s="0" t="s">
        <v>233</v>
      </c>
      <c r="H341" s="0" t="s">
        <v>234</v>
      </c>
      <c r="I341" s="0" t="s">
        <v>235</v>
      </c>
      <c r="K341" s="4" t="n">
        <v>1883.2</v>
      </c>
      <c r="L341" s="3"/>
    </row>
    <row r="342" customFormat="false" ht="12.75" hidden="false" customHeight="false" outlineLevel="0" collapsed="false">
      <c r="A342" s="0" t="s">
        <v>936</v>
      </c>
      <c r="B342" s="1" t="n">
        <v>40877</v>
      </c>
      <c r="C342" s="0" t="s">
        <v>937</v>
      </c>
      <c r="D342" s="0" t="n">
        <v>1</v>
      </c>
      <c r="E342" s="0" t="s">
        <v>938</v>
      </c>
      <c r="F342" s="0" t="n">
        <v>9717058</v>
      </c>
      <c r="G342" s="0" t="s">
        <v>939</v>
      </c>
      <c r="H342" s="0" t="s">
        <v>234</v>
      </c>
      <c r="I342" s="0" t="s">
        <v>940</v>
      </c>
      <c r="J342" s="4" t="n">
        <v>3990.89</v>
      </c>
      <c r="L342" s="3"/>
    </row>
    <row r="343" customFormat="false" ht="12.75" hidden="false" customHeight="false" outlineLevel="0" collapsed="false">
      <c r="B343" s="1"/>
      <c r="L343" s="3"/>
    </row>
    <row r="344" customFormat="false" ht="12.75" hidden="false" customHeight="false" outlineLevel="0" collapsed="false">
      <c r="B344" s="1"/>
      <c r="J344" s="4" t="n">
        <f aca="false">SUM(J328:J342)</f>
        <v>301335.72</v>
      </c>
      <c r="K344" s="4" t="n">
        <f aca="false">SUM(K328:K342)</f>
        <v>88863.85</v>
      </c>
      <c r="L344" s="3" t="n">
        <f aca="false">+J344-K344</f>
        <v>212471.87</v>
      </c>
    </row>
    <row r="345" customFormat="false" ht="12.75" hidden="false" customHeight="false" outlineLevel="0" collapsed="false">
      <c r="A345" s="0" t="s">
        <v>252</v>
      </c>
      <c r="B345" s="1" t="n">
        <v>40854</v>
      </c>
      <c r="C345" s="0" t="s">
        <v>253</v>
      </c>
      <c r="D345" s="0" t="n">
        <v>1</v>
      </c>
      <c r="E345" s="0" t="s">
        <v>59</v>
      </c>
      <c r="F345" s="0" t="n">
        <v>973449</v>
      </c>
      <c r="G345" s="0" t="s">
        <v>60</v>
      </c>
      <c r="H345" s="0" t="s">
        <v>234</v>
      </c>
      <c r="I345" s="0" t="s">
        <v>254</v>
      </c>
      <c r="J345" s="4" t="n">
        <v>775.17</v>
      </c>
      <c r="L345" s="3"/>
    </row>
    <row r="346" customFormat="false" ht="12.75" hidden="false" customHeight="false" outlineLevel="0" collapsed="false">
      <c r="B346" s="1"/>
      <c r="L346" s="3"/>
    </row>
    <row r="348" customFormat="false" ht="12.75" hidden="false" customHeight="false" outlineLevel="0" collapsed="false">
      <c r="A348" s="0" t="s">
        <v>257</v>
      </c>
      <c r="B348" s="1" t="n">
        <v>40854</v>
      </c>
      <c r="C348" s="0" t="s">
        <v>258</v>
      </c>
      <c r="D348" s="0" t="n">
        <v>1</v>
      </c>
      <c r="E348" s="0" t="s">
        <v>259</v>
      </c>
      <c r="F348" s="0" t="n">
        <v>12388</v>
      </c>
      <c r="G348" s="0" t="s">
        <v>260</v>
      </c>
      <c r="H348" s="0" t="s">
        <v>234</v>
      </c>
      <c r="I348" s="0" t="s">
        <v>261</v>
      </c>
      <c r="J348" s="4" t="n">
        <v>451.74</v>
      </c>
      <c r="L348" s="3"/>
    </row>
    <row r="351" customFormat="false" ht="12.75" hidden="false" customHeight="false" outlineLevel="0" collapsed="false">
      <c r="A351" s="0" t="s">
        <v>435</v>
      </c>
      <c r="B351" s="1" t="n">
        <v>40861</v>
      </c>
      <c r="D351" s="0" t="n">
        <v>1</v>
      </c>
      <c r="E351" s="0" t="s">
        <v>232</v>
      </c>
      <c r="F351" s="0" t="n">
        <v>12019</v>
      </c>
      <c r="G351" s="0" t="s">
        <v>233</v>
      </c>
      <c r="H351" s="0" t="s">
        <v>234</v>
      </c>
      <c r="I351" s="0" t="s">
        <v>436</v>
      </c>
      <c r="K351" s="4" t="n">
        <v>20320</v>
      </c>
      <c r="L351" s="3"/>
    </row>
    <row r="352" customFormat="false" ht="12.75" hidden="false" customHeight="false" outlineLevel="0" collapsed="false">
      <c r="A352" s="0" t="s">
        <v>435</v>
      </c>
      <c r="B352" s="1" t="n">
        <v>40861</v>
      </c>
      <c r="D352" s="0" t="n">
        <v>1</v>
      </c>
      <c r="E352" s="0" t="s">
        <v>232</v>
      </c>
      <c r="F352" s="0" t="n">
        <v>12019</v>
      </c>
      <c r="G352" s="0" t="s">
        <v>233</v>
      </c>
      <c r="H352" s="0" t="s">
        <v>234</v>
      </c>
      <c r="I352" s="0" t="s">
        <v>438</v>
      </c>
      <c r="J352" s="4" t="n">
        <v>20320</v>
      </c>
      <c r="L352" s="3"/>
    </row>
    <row r="353" customFormat="false" ht="12.75" hidden="false" customHeight="false" outlineLevel="0" collapsed="false">
      <c r="A353" s="0" t="s">
        <v>435</v>
      </c>
      <c r="B353" s="1" t="n">
        <v>40861</v>
      </c>
      <c r="D353" s="0" t="n">
        <v>1</v>
      </c>
      <c r="E353" s="0" t="s">
        <v>232</v>
      </c>
      <c r="F353" s="0" t="n">
        <v>12019</v>
      </c>
      <c r="G353" s="0" t="s">
        <v>233</v>
      </c>
      <c r="H353" s="0" t="s">
        <v>234</v>
      </c>
      <c r="I353" s="0" t="s">
        <v>437</v>
      </c>
      <c r="K353" s="4" t="n">
        <v>43680</v>
      </c>
      <c r="L353" s="3"/>
    </row>
    <row r="354" customFormat="false" ht="12.75" hidden="false" customHeight="false" outlineLevel="0" collapsed="false">
      <c r="A354" s="0" t="s">
        <v>489</v>
      </c>
      <c r="B354" s="1" t="n">
        <v>40863</v>
      </c>
      <c r="D354" s="0" t="n">
        <v>1</v>
      </c>
      <c r="E354" s="0" t="s">
        <v>232</v>
      </c>
      <c r="F354" s="0" t="n">
        <v>12023</v>
      </c>
      <c r="G354" s="0" t="s">
        <v>233</v>
      </c>
      <c r="H354" s="0" t="s">
        <v>234</v>
      </c>
      <c r="I354" s="0" t="s">
        <v>491</v>
      </c>
      <c r="J354" s="4" t="n">
        <v>192</v>
      </c>
      <c r="L354" s="3"/>
    </row>
    <row r="355" customFormat="false" ht="12.75" hidden="false" customHeight="false" outlineLevel="0" collapsed="false">
      <c r="A355" s="0" t="s">
        <v>231</v>
      </c>
      <c r="B355" s="1" t="n">
        <v>40854</v>
      </c>
      <c r="D355" s="0" t="n">
        <v>1</v>
      </c>
      <c r="E355" s="0" t="s">
        <v>232</v>
      </c>
      <c r="F355" s="0" t="n">
        <v>11931</v>
      </c>
      <c r="G355" s="0" t="s">
        <v>233</v>
      </c>
      <c r="H355" s="0" t="s">
        <v>234</v>
      </c>
      <c r="I355" s="0" t="s">
        <v>236</v>
      </c>
      <c r="J355" s="4" t="n">
        <v>160</v>
      </c>
      <c r="L355" s="3"/>
    </row>
    <row r="356" customFormat="false" ht="12.75" hidden="false" customHeight="false" outlineLevel="0" collapsed="false">
      <c r="B356" s="1"/>
      <c r="L356" s="3"/>
    </row>
    <row r="357" customFormat="false" ht="12.75" hidden="false" customHeight="false" outlineLevel="0" collapsed="false">
      <c r="B357" s="1"/>
      <c r="L357" s="3"/>
    </row>
    <row r="358" customFormat="false" ht="12.75" hidden="false" customHeight="false" outlineLevel="0" collapsed="false">
      <c r="B358" s="1"/>
      <c r="L358" s="3"/>
    </row>
    <row r="359" customFormat="false" ht="12.75" hidden="false" customHeight="false" outlineLevel="0" collapsed="false">
      <c r="B359" s="1"/>
      <c r="L359" s="3"/>
    </row>
    <row r="360" customFormat="false" ht="12.75" hidden="false" customHeight="false" outlineLevel="0" collapsed="false">
      <c r="A360" s="0" t="s">
        <v>276</v>
      </c>
      <c r="B360" s="1" t="n">
        <v>40855</v>
      </c>
      <c r="C360" s="0" t="s">
        <v>277</v>
      </c>
      <c r="D360" s="0" t="n">
        <v>1</v>
      </c>
      <c r="E360" s="0" t="s">
        <v>232</v>
      </c>
      <c r="F360" s="0" t="n">
        <v>12172</v>
      </c>
      <c r="G360" s="0" t="s">
        <v>233</v>
      </c>
      <c r="H360" s="0" t="s">
        <v>234</v>
      </c>
      <c r="I360" s="0" t="s">
        <v>278</v>
      </c>
      <c r="J360" s="4" t="n">
        <v>132.4</v>
      </c>
      <c r="L360" s="3"/>
    </row>
    <row r="361" customFormat="false" ht="12.75" hidden="false" customHeight="false" outlineLevel="0" collapsed="false">
      <c r="B361" s="1"/>
      <c r="L361" s="3"/>
    </row>
    <row r="362" customFormat="false" ht="12.75" hidden="false" customHeight="false" outlineLevel="0" collapsed="false">
      <c r="B362" s="1"/>
      <c r="L362" s="3"/>
    </row>
    <row r="363" customFormat="false" ht="12.75" hidden="false" customHeight="false" outlineLevel="0" collapsed="false">
      <c r="A363" s="0" t="s">
        <v>282</v>
      </c>
      <c r="B363" s="1" t="n">
        <v>40855</v>
      </c>
      <c r="C363" s="0" t="s">
        <v>283</v>
      </c>
      <c r="D363" s="0" t="n">
        <v>2</v>
      </c>
      <c r="E363" s="0" t="s">
        <v>284</v>
      </c>
      <c r="F363" s="0" t="n">
        <v>642390</v>
      </c>
      <c r="G363" s="0" t="s">
        <v>285</v>
      </c>
      <c r="H363" s="0" t="s">
        <v>61</v>
      </c>
      <c r="I363" s="0" t="s">
        <v>286</v>
      </c>
      <c r="J363" s="4" t="n">
        <v>2690.24</v>
      </c>
      <c r="L363" s="3"/>
    </row>
    <row r="364" customFormat="false" ht="12.75" hidden="false" customHeight="false" outlineLevel="0" collapsed="false">
      <c r="A364" s="0" t="s">
        <v>356</v>
      </c>
      <c r="B364" s="1" t="n">
        <v>40858</v>
      </c>
      <c r="C364" s="0" t="s">
        <v>283</v>
      </c>
      <c r="D364" s="0" t="n">
        <v>2</v>
      </c>
      <c r="E364" s="0" t="s">
        <v>284</v>
      </c>
      <c r="F364" s="0" t="n">
        <v>618953</v>
      </c>
      <c r="G364" s="0" t="s">
        <v>285</v>
      </c>
      <c r="H364" s="0" t="s">
        <v>61</v>
      </c>
      <c r="I364" s="0" t="s">
        <v>286</v>
      </c>
      <c r="J364" s="4" t="n">
        <v>1464.12</v>
      </c>
      <c r="L364" s="3"/>
    </row>
    <row r="365" customFormat="false" ht="12.75" hidden="false" customHeight="false" outlineLevel="0" collapsed="false">
      <c r="A365" s="0" t="s">
        <v>703</v>
      </c>
      <c r="B365" s="1" t="n">
        <v>40870</v>
      </c>
      <c r="C365" s="0" t="s">
        <v>283</v>
      </c>
      <c r="D365" s="0" t="n">
        <v>2</v>
      </c>
      <c r="E365" s="0" t="s">
        <v>59</v>
      </c>
      <c r="F365" s="0" t="n">
        <v>973599</v>
      </c>
      <c r="G365" s="0" t="s">
        <v>60</v>
      </c>
      <c r="H365" s="0" t="s">
        <v>61</v>
      </c>
      <c r="I365" s="0" t="s">
        <v>286</v>
      </c>
      <c r="J365" s="4" t="n">
        <v>3071.2</v>
      </c>
      <c r="L365" s="3"/>
    </row>
    <row r="366" customFormat="false" ht="12.75" hidden="false" customHeight="false" outlineLevel="0" collapsed="false">
      <c r="A366" s="0" t="s">
        <v>706</v>
      </c>
      <c r="B366" s="1" t="n">
        <v>40870</v>
      </c>
      <c r="C366" s="0" t="s">
        <v>283</v>
      </c>
      <c r="D366" s="0" t="n">
        <v>2</v>
      </c>
      <c r="E366" s="0" t="s">
        <v>59</v>
      </c>
      <c r="F366" s="0" t="n">
        <v>973603</v>
      </c>
      <c r="G366" s="0" t="s">
        <v>60</v>
      </c>
      <c r="H366" s="0" t="s">
        <v>61</v>
      </c>
      <c r="I366" s="0" t="s">
        <v>286</v>
      </c>
      <c r="J366" s="4" t="n">
        <v>2521.15</v>
      </c>
      <c r="L366" s="3"/>
    </row>
    <row r="367" customFormat="false" ht="12.75" hidden="false" customHeight="false" outlineLevel="0" collapsed="false">
      <c r="B367" s="1"/>
      <c r="L367" s="3"/>
    </row>
    <row r="369" customFormat="false" ht="12.75" hidden="false" customHeight="false" outlineLevel="0" collapsed="false">
      <c r="A369" s="0" t="s">
        <v>301</v>
      </c>
      <c r="B369" s="1" t="n">
        <v>40856</v>
      </c>
      <c r="C369" s="0" t="s">
        <v>302</v>
      </c>
      <c r="D369" s="0" t="n">
        <v>2</v>
      </c>
      <c r="E369" s="0" t="s">
        <v>59</v>
      </c>
      <c r="F369" s="0" t="n">
        <v>973473</v>
      </c>
      <c r="G369" s="0" t="s">
        <v>60</v>
      </c>
      <c r="H369" s="0" t="s">
        <v>61</v>
      </c>
      <c r="I369" s="0" t="s">
        <v>303</v>
      </c>
      <c r="J369" s="4" t="n">
        <v>1172.42</v>
      </c>
      <c r="L369" s="3"/>
    </row>
    <row r="370" customFormat="false" ht="12.75" hidden="false" customHeight="false" outlineLevel="0" collapsed="false">
      <c r="A370" s="0" t="s">
        <v>304</v>
      </c>
      <c r="B370" s="1" t="n">
        <v>40856</v>
      </c>
      <c r="C370" s="0" t="s">
        <v>302</v>
      </c>
      <c r="D370" s="0" t="n">
        <v>2</v>
      </c>
      <c r="E370" s="0" t="s">
        <v>59</v>
      </c>
      <c r="F370" s="0" t="n">
        <v>973473</v>
      </c>
      <c r="G370" s="0" t="s">
        <v>60</v>
      </c>
      <c r="H370" s="0" t="s">
        <v>61</v>
      </c>
      <c r="I370" s="0" t="s">
        <v>305</v>
      </c>
      <c r="K370" s="4" t="n">
        <v>1172.42</v>
      </c>
      <c r="L370" s="3"/>
    </row>
    <row r="371" customFormat="false" ht="12.75" hidden="false" customHeight="false" outlineLevel="0" collapsed="false">
      <c r="A371" s="0" t="s">
        <v>306</v>
      </c>
      <c r="B371" s="1" t="n">
        <v>40856</v>
      </c>
      <c r="C371" s="0" t="s">
        <v>302</v>
      </c>
      <c r="D371" s="0" t="n">
        <v>2</v>
      </c>
      <c r="E371" s="0" t="s">
        <v>59</v>
      </c>
      <c r="F371" s="0" t="n">
        <v>973474</v>
      </c>
      <c r="G371" s="0" t="s">
        <v>60</v>
      </c>
      <c r="H371" s="0" t="s">
        <v>61</v>
      </c>
      <c r="I371" s="0" t="s">
        <v>303</v>
      </c>
      <c r="J371" s="4" t="n">
        <v>1172.42</v>
      </c>
      <c r="L371" s="3"/>
    </row>
    <row r="372" customFormat="false" ht="12.75" hidden="false" customHeight="false" outlineLevel="0" collapsed="false">
      <c r="A372" s="0" t="s">
        <v>736</v>
      </c>
      <c r="B372" s="1" t="n">
        <v>40870</v>
      </c>
      <c r="C372" s="0" t="s">
        <v>737</v>
      </c>
      <c r="D372" s="0" t="n">
        <v>2</v>
      </c>
      <c r="E372" s="0" t="s">
        <v>284</v>
      </c>
      <c r="F372" s="0" t="n">
        <v>348980</v>
      </c>
      <c r="G372" s="0" t="s">
        <v>285</v>
      </c>
      <c r="H372" s="0" t="s">
        <v>61</v>
      </c>
      <c r="I372" s="0" t="s">
        <v>303</v>
      </c>
      <c r="J372" s="4" t="n">
        <v>413.79</v>
      </c>
      <c r="L372" s="3"/>
    </row>
    <row r="373" customFormat="false" ht="12.75" hidden="false" customHeight="false" outlineLevel="0" collapsed="false">
      <c r="L373" s="3"/>
    </row>
    <row r="375" customFormat="false" ht="12.75" hidden="false" customHeight="false" outlineLevel="0" collapsed="false">
      <c r="A375" s="0" t="s">
        <v>318</v>
      </c>
      <c r="B375" s="1" t="n">
        <v>40857</v>
      </c>
      <c r="C375" s="0" t="s">
        <v>319</v>
      </c>
      <c r="D375" s="0" t="n">
        <v>1</v>
      </c>
      <c r="E375" s="0" t="s">
        <v>59</v>
      </c>
      <c r="F375" s="0" t="n">
        <v>973492</v>
      </c>
      <c r="G375" s="0" t="s">
        <v>60</v>
      </c>
      <c r="H375" s="0" t="s">
        <v>61</v>
      </c>
      <c r="I375" s="0" t="s">
        <v>320</v>
      </c>
      <c r="J375" s="4" t="n">
        <v>387.73</v>
      </c>
      <c r="L375" s="3"/>
    </row>
    <row r="376" customFormat="false" ht="12.75" hidden="false" customHeight="false" outlineLevel="0" collapsed="false">
      <c r="B376" s="1"/>
      <c r="L376" s="3"/>
    </row>
    <row r="377" customFormat="false" ht="12.75" hidden="false" customHeight="false" outlineLevel="0" collapsed="false">
      <c r="B377" s="1"/>
      <c r="L377" s="3"/>
    </row>
    <row r="378" customFormat="false" ht="12.75" hidden="false" customHeight="false" outlineLevel="0" collapsed="false">
      <c r="A378" s="0" t="s">
        <v>321</v>
      </c>
      <c r="B378" s="1" t="n">
        <v>40858</v>
      </c>
      <c r="C378" s="0" t="s">
        <v>322</v>
      </c>
      <c r="D378" s="0" t="n">
        <v>2</v>
      </c>
      <c r="E378" s="0" t="s">
        <v>323</v>
      </c>
      <c r="F378" s="0" t="n">
        <v>3884</v>
      </c>
      <c r="G378" s="0" t="s">
        <v>324</v>
      </c>
      <c r="H378" s="0" t="s">
        <v>325</v>
      </c>
      <c r="I378" s="0" t="s">
        <v>326</v>
      </c>
      <c r="J378" s="4" t="n">
        <v>1277.64</v>
      </c>
      <c r="L378" s="3"/>
    </row>
    <row r="381" customFormat="false" ht="12.75" hidden="false" customHeight="false" outlineLevel="0" collapsed="false">
      <c r="A381" s="0" t="s">
        <v>339</v>
      </c>
      <c r="B381" s="1" t="n">
        <v>40858</v>
      </c>
      <c r="C381" s="0" t="s">
        <v>280</v>
      </c>
      <c r="D381" s="0" t="n">
        <v>1</v>
      </c>
      <c r="E381" s="0" t="s">
        <v>232</v>
      </c>
      <c r="F381" s="0" t="n">
        <v>12366</v>
      </c>
      <c r="G381" s="0" t="s">
        <v>233</v>
      </c>
      <c r="H381" s="0" t="s">
        <v>234</v>
      </c>
      <c r="I381" s="0" t="s">
        <v>340</v>
      </c>
      <c r="J381" s="4" t="n">
        <v>105.27</v>
      </c>
      <c r="L381" s="3"/>
    </row>
    <row r="382" customFormat="false" ht="12.75" hidden="false" customHeight="false" outlineLevel="0" collapsed="false">
      <c r="A382" s="0" t="s">
        <v>279</v>
      </c>
      <c r="B382" s="1" t="n">
        <v>40855</v>
      </c>
      <c r="C382" s="0" t="s">
        <v>280</v>
      </c>
      <c r="D382" s="0" t="n">
        <v>1</v>
      </c>
      <c r="E382" s="0" t="s">
        <v>232</v>
      </c>
      <c r="F382" s="0" t="n">
        <v>12305</v>
      </c>
      <c r="G382" s="0" t="s">
        <v>233</v>
      </c>
      <c r="H382" s="0" t="s">
        <v>234</v>
      </c>
      <c r="I382" s="0" t="s">
        <v>281</v>
      </c>
      <c r="J382" s="4" t="n">
        <v>170.75</v>
      </c>
      <c r="L382" s="3"/>
    </row>
    <row r="383" customFormat="false" ht="12.75" hidden="false" customHeight="false" outlineLevel="0" collapsed="false">
      <c r="B383" s="1"/>
      <c r="L383" s="3"/>
    </row>
    <row r="384" customFormat="false" ht="12.75" hidden="false" customHeight="false" outlineLevel="0" collapsed="false">
      <c r="B384" s="1"/>
      <c r="L384" s="3"/>
    </row>
    <row r="385" customFormat="false" ht="12.75" hidden="false" customHeight="false" outlineLevel="0" collapsed="false">
      <c r="A385" s="0" t="s">
        <v>341</v>
      </c>
      <c r="B385" s="1" t="n">
        <v>40858</v>
      </c>
      <c r="C385" s="0" t="s">
        <v>342</v>
      </c>
      <c r="D385" s="0" t="n">
        <v>1</v>
      </c>
      <c r="E385" s="0" t="s">
        <v>59</v>
      </c>
      <c r="F385" s="0" t="n">
        <v>973495</v>
      </c>
      <c r="G385" s="0" t="s">
        <v>60</v>
      </c>
      <c r="H385" s="0" t="s">
        <v>61</v>
      </c>
      <c r="I385" s="0" t="s">
        <v>343</v>
      </c>
      <c r="J385" s="4" t="n">
        <v>288</v>
      </c>
      <c r="L385" s="3"/>
    </row>
    <row r="386" customFormat="false" ht="12.75" hidden="false" customHeight="false" outlineLevel="0" collapsed="false">
      <c r="B386" s="1"/>
      <c r="L386" s="3"/>
    </row>
    <row r="387" customFormat="false" ht="12.75" hidden="false" customHeight="false" outlineLevel="0" collapsed="false">
      <c r="B387" s="1"/>
      <c r="L387" s="3"/>
    </row>
    <row r="388" customFormat="false" ht="12.75" hidden="false" customHeight="false" outlineLevel="0" collapsed="false">
      <c r="A388" s="0" t="s">
        <v>375</v>
      </c>
      <c r="B388" s="1" t="n">
        <v>40859</v>
      </c>
      <c r="C388" s="0" t="s">
        <v>376</v>
      </c>
      <c r="D388" s="0" t="n">
        <v>2</v>
      </c>
      <c r="E388" s="0" t="s">
        <v>59</v>
      </c>
      <c r="F388" s="0" t="n">
        <v>973506</v>
      </c>
      <c r="G388" s="0" t="s">
        <v>60</v>
      </c>
      <c r="H388" s="0" t="s">
        <v>61</v>
      </c>
      <c r="I388" s="0" t="s">
        <v>377</v>
      </c>
      <c r="J388" s="4" t="n">
        <v>710.35</v>
      </c>
      <c r="L388" s="3"/>
    </row>
    <row r="389" customFormat="false" ht="12.75" hidden="false" customHeight="false" outlineLevel="0" collapsed="false">
      <c r="A389" s="0" t="s">
        <v>378</v>
      </c>
      <c r="B389" s="1" t="n">
        <v>40859</v>
      </c>
      <c r="C389" s="0" t="s">
        <v>379</v>
      </c>
      <c r="D389" s="0" t="n">
        <v>2</v>
      </c>
      <c r="E389" s="0" t="s">
        <v>59</v>
      </c>
      <c r="F389" s="0" t="n">
        <v>973507</v>
      </c>
      <c r="G389" s="0" t="s">
        <v>60</v>
      </c>
      <c r="H389" s="0" t="s">
        <v>61</v>
      </c>
      <c r="I389" s="0" t="s">
        <v>377</v>
      </c>
      <c r="J389" s="4" t="n">
        <v>160</v>
      </c>
      <c r="L389" s="3"/>
    </row>
    <row r="390" customFormat="false" ht="12.75" hidden="false" customHeight="false" outlineLevel="0" collapsed="false">
      <c r="A390" s="0" t="s">
        <v>731</v>
      </c>
      <c r="B390" s="1" t="n">
        <v>40870</v>
      </c>
      <c r="C390" s="0" t="s">
        <v>732</v>
      </c>
      <c r="D390" s="0" t="n">
        <v>2</v>
      </c>
      <c r="E390" s="0" t="s">
        <v>284</v>
      </c>
      <c r="F390" s="0" t="n">
        <v>338827</v>
      </c>
      <c r="G390" s="0" t="s">
        <v>285</v>
      </c>
      <c r="H390" s="0" t="s">
        <v>61</v>
      </c>
      <c r="I390" s="0" t="s">
        <v>350</v>
      </c>
      <c r="J390" s="4" t="n">
        <v>56</v>
      </c>
      <c r="L390" s="3"/>
    </row>
    <row r="391" customFormat="false" ht="12.75" hidden="false" customHeight="false" outlineLevel="0" collapsed="false">
      <c r="A391" s="0" t="s">
        <v>733</v>
      </c>
      <c r="B391" s="1" t="n">
        <v>40870</v>
      </c>
      <c r="C391" s="0" t="s">
        <v>283</v>
      </c>
      <c r="D391" s="0" t="n">
        <v>2</v>
      </c>
      <c r="E391" s="0" t="s">
        <v>284</v>
      </c>
      <c r="F391" s="0" t="n">
        <v>338828</v>
      </c>
      <c r="G391" s="0" t="s">
        <v>285</v>
      </c>
      <c r="H391" s="0" t="s">
        <v>61</v>
      </c>
      <c r="I391" s="0" t="s">
        <v>350</v>
      </c>
      <c r="J391" s="4" t="n">
        <v>432</v>
      </c>
      <c r="L391" s="3"/>
    </row>
    <row r="392" customFormat="false" ht="12.75" hidden="false" customHeight="false" outlineLevel="0" collapsed="false">
      <c r="A392" s="0" t="s">
        <v>734</v>
      </c>
      <c r="B392" s="1" t="n">
        <v>40870</v>
      </c>
      <c r="C392" s="0" t="s">
        <v>735</v>
      </c>
      <c r="D392" s="0" t="n">
        <v>1</v>
      </c>
      <c r="E392" s="0" t="s">
        <v>284</v>
      </c>
      <c r="F392" s="0" t="n">
        <v>338829</v>
      </c>
      <c r="G392" s="0" t="s">
        <v>285</v>
      </c>
      <c r="H392" s="0" t="s">
        <v>61</v>
      </c>
      <c r="I392" s="0" t="s">
        <v>350</v>
      </c>
      <c r="J392" s="4" t="n">
        <v>41.6</v>
      </c>
      <c r="L392" s="3"/>
    </row>
    <row r="393" customFormat="false" ht="12.75" hidden="false" customHeight="false" outlineLevel="0" collapsed="false">
      <c r="A393" s="0" t="s">
        <v>348</v>
      </c>
      <c r="B393" s="1" t="n">
        <v>40858</v>
      </c>
      <c r="C393" s="0" t="s">
        <v>349</v>
      </c>
      <c r="D393" s="0" t="n">
        <v>2</v>
      </c>
      <c r="E393" s="0" t="s">
        <v>284</v>
      </c>
      <c r="F393" s="0" t="n">
        <v>618950</v>
      </c>
      <c r="G393" s="0" t="s">
        <v>285</v>
      </c>
      <c r="H393" s="0" t="s">
        <v>61</v>
      </c>
      <c r="I393" s="0" t="s">
        <v>350</v>
      </c>
      <c r="J393" s="4" t="n">
        <v>116.8</v>
      </c>
      <c r="L393" s="3"/>
    </row>
    <row r="396" customFormat="false" ht="12.75" hidden="false" customHeight="false" outlineLevel="0" collapsed="false">
      <c r="A396" s="0" t="s">
        <v>351</v>
      </c>
      <c r="B396" s="1" t="n">
        <v>40858</v>
      </c>
      <c r="C396" s="0" t="s">
        <v>352</v>
      </c>
      <c r="D396" s="0" t="n">
        <v>1</v>
      </c>
      <c r="E396" s="0" t="s">
        <v>284</v>
      </c>
      <c r="F396" s="0" t="n">
        <v>618951</v>
      </c>
      <c r="G396" s="0" t="s">
        <v>285</v>
      </c>
      <c r="H396" s="0" t="s">
        <v>61</v>
      </c>
      <c r="I396" s="0" t="s">
        <v>353</v>
      </c>
      <c r="J396" s="4" t="n">
        <v>1728</v>
      </c>
      <c r="L396" s="3"/>
    </row>
    <row r="398" customFormat="false" ht="12.75" hidden="false" customHeight="false" outlineLevel="0" collapsed="false">
      <c r="A398" s="0" t="s">
        <v>354</v>
      </c>
      <c r="B398" s="1" t="n">
        <v>40858</v>
      </c>
      <c r="C398" s="0" t="s">
        <v>283</v>
      </c>
      <c r="D398" s="0" t="n">
        <v>1</v>
      </c>
      <c r="E398" s="0" t="s">
        <v>284</v>
      </c>
      <c r="F398" s="0" t="n">
        <v>618952</v>
      </c>
      <c r="G398" s="0" t="s">
        <v>285</v>
      </c>
      <c r="H398" s="0" t="s">
        <v>61</v>
      </c>
      <c r="I398" s="0" t="s">
        <v>355</v>
      </c>
      <c r="J398" s="4" t="n">
        <v>784.49</v>
      </c>
      <c r="L398" s="3"/>
    </row>
    <row r="399" customFormat="false" ht="12.75" hidden="false" customHeight="false" outlineLevel="0" collapsed="false">
      <c r="A399" s="0" t="s">
        <v>720</v>
      </c>
      <c r="B399" s="1" t="n">
        <v>40870</v>
      </c>
      <c r="C399" s="0" t="s">
        <v>283</v>
      </c>
      <c r="D399" s="0" t="n">
        <v>1</v>
      </c>
      <c r="E399" s="0" t="s">
        <v>284</v>
      </c>
      <c r="F399" s="0" t="n">
        <v>338822</v>
      </c>
      <c r="G399" s="0" t="s">
        <v>285</v>
      </c>
      <c r="H399" s="0" t="s">
        <v>61</v>
      </c>
      <c r="I399" s="0" t="s">
        <v>355</v>
      </c>
      <c r="J399" s="4" t="n">
        <v>517.23</v>
      </c>
      <c r="L399" s="3"/>
    </row>
    <row r="400" customFormat="false" ht="12.75" hidden="false" customHeight="false" outlineLevel="0" collapsed="false">
      <c r="A400" s="0" t="s">
        <v>964</v>
      </c>
      <c r="B400" s="1" t="n">
        <v>40877</v>
      </c>
      <c r="C400" s="0" t="s">
        <v>965</v>
      </c>
      <c r="D400" s="0" t="n">
        <v>1</v>
      </c>
      <c r="E400" s="0" t="s">
        <v>966</v>
      </c>
      <c r="F400" s="0" t="n">
        <v>7500</v>
      </c>
      <c r="G400" s="0" t="s">
        <v>967</v>
      </c>
      <c r="H400" s="0" t="s">
        <v>234</v>
      </c>
      <c r="I400" s="0" t="s">
        <v>968</v>
      </c>
      <c r="J400" s="4" t="n">
        <v>3403.45</v>
      </c>
      <c r="L400" s="3"/>
    </row>
    <row r="403" customFormat="false" ht="13.5" hidden="false" customHeight="true" outlineLevel="0" collapsed="false">
      <c r="A403" s="0" t="s">
        <v>367</v>
      </c>
      <c r="B403" s="1" t="n">
        <v>40859</v>
      </c>
      <c r="C403" s="0" t="s">
        <v>316</v>
      </c>
      <c r="D403" s="0" t="n">
        <v>1</v>
      </c>
      <c r="E403" s="0" t="s">
        <v>59</v>
      </c>
      <c r="F403" s="0" t="n">
        <v>973489</v>
      </c>
      <c r="G403" s="0" t="s">
        <v>60</v>
      </c>
      <c r="H403" s="0" t="s">
        <v>61</v>
      </c>
      <c r="I403" s="0" t="s">
        <v>368</v>
      </c>
      <c r="K403" s="4" t="n">
        <v>5037.1</v>
      </c>
      <c r="L403" s="3" t="s">
        <v>1127</v>
      </c>
    </row>
    <row r="404" customFormat="false" ht="12.75" hidden="false" customHeight="false" outlineLevel="0" collapsed="false">
      <c r="A404" s="0" t="s">
        <v>369</v>
      </c>
      <c r="B404" s="1" t="n">
        <v>40859</v>
      </c>
      <c r="C404" s="0" t="s">
        <v>370</v>
      </c>
      <c r="D404" s="0" t="n">
        <v>1</v>
      </c>
      <c r="E404" s="0" t="s">
        <v>59</v>
      </c>
      <c r="F404" s="0" t="n">
        <v>973502</v>
      </c>
      <c r="G404" s="0" t="s">
        <v>60</v>
      </c>
      <c r="H404" s="0" t="s">
        <v>61</v>
      </c>
      <c r="I404" s="0" t="s">
        <v>317</v>
      </c>
      <c r="J404" s="4" t="n">
        <v>5036.97</v>
      </c>
      <c r="L404" s="3"/>
    </row>
    <row r="405" customFormat="false" ht="12.75" hidden="false" customHeight="false" outlineLevel="0" collapsed="false">
      <c r="A405" s="0" t="s">
        <v>315</v>
      </c>
      <c r="B405" s="1" t="n">
        <v>40857</v>
      </c>
      <c r="C405" s="0" t="s">
        <v>316</v>
      </c>
      <c r="D405" s="0" t="n">
        <v>1</v>
      </c>
      <c r="E405" s="0" t="s">
        <v>59</v>
      </c>
      <c r="F405" s="0" t="n">
        <v>973489</v>
      </c>
      <c r="G405" s="0" t="s">
        <v>60</v>
      </c>
      <c r="H405" s="0" t="s">
        <v>61</v>
      </c>
      <c r="I405" s="0" t="s">
        <v>317</v>
      </c>
      <c r="J405" s="4" t="n">
        <v>5037.1</v>
      </c>
      <c r="L405" s="3"/>
    </row>
    <row r="406" customFormat="false" ht="12.75" hidden="false" customHeight="false" outlineLevel="0" collapsed="false">
      <c r="B406" s="1"/>
      <c r="L406" s="3"/>
    </row>
    <row r="407" customFormat="false" ht="12.75" hidden="false" customHeight="false" outlineLevel="0" collapsed="false">
      <c r="B407" s="1"/>
      <c r="L407" s="3"/>
    </row>
    <row r="408" customFormat="false" ht="12.75" hidden="false" customHeight="false" outlineLevel="0" collapsed="false">
      <c r="A408" s="0" t="s">
        <v>380</v>
      </c>
      <c r="B408" s="1" t="n">
        <v>40859</v>
      </c>
      <c r="C408" s="0" t="s">
        <v>381</v>
      </c>
      <c r="D408" s="0" t="n">
        <v>1</v>
      </c>
      <c r="E408" s="0" t="s">
        <v>59</v>
      </c>
      <c r="F408" s="0" t="n">
        <v>973508</v>
      </c>
      <c r="G408" s="0" t="s">
        <v>60</v>
      </c>
      <c r="H408" s="0" t="s">
        <v>61</v>
      </c>
      <c r="I408" s="0" t="s">
        <v>382</v>
      </c>
      <c r="J408" s="4" t="n">
        <v>960</v>
      </c>
      <c r="L408" s="3"/>
    </row>
    <row r="409" customFormat="false" ht="12.75" hidden="false" customHeight="false" outlineLevel="0" collapsed="false">
      <c r="A409" s="0" t="s">
        <v>874</v>
      </c>
      <c r="B409" s="1" t="n">
        <v>40876</v>
      </c>
      <c r="C409" s="0" t="s">
        <v>875</v>
      </c>
      <c r="D409" s="0" t="n">
        <v>1</v>
      </c>
      <c r="E409" s="0" t="s">
        <v>59</v>
      </c>
      <c r="F409" s="0" t="n">
        <v>973636</v>
      </c>
      <c r="G409" s="0" t="s">
        <v>60</v>
      </c>
      <c r="H409" s="0" t="s">
        <v>61</v>
      </c>
      <c r="I409" s="0" t="s">
        <v>382</v>
      </c>
      <c r="J409" s="4" t="n">
        <v>960</v>
      </c>
      <c r="L409" s="3"/>
    </row>
    <row r="410" customFormat="false" ht="13.5" hidden="false" customHeight="true" outlineLevel="0" collapsed="false"/>
    <row r="412" customFormat="false" ht="12.75" hidden="false" customHeight="false" outlineLevel="0" collapsed="false">
      <c r="A412" s="0" t="s">
        <v>383</v>
      </c>
      <c r="B412" s="1" t="n">
        <v>40859</v>
      </c>
      <c r="C412" s="0" t="s">
        <v>384</v>
      </c>
      <c r="D412" s="0" t="n">
        <v>1</v>
      </c>
      <c r="E412" s="0" t="s">
        <v>59</v>
      </c>
      <c r="F412" s="0" t="n">
        <v>973509</v>
      </c>
      <c r="G412" s="0" t="s">
        <v>60</v>
      </c>
      <c r="H412" s="0" t="s">
        <v>61</v>
      </c>
      <c r="I412" s="0" t="s">
        <v>385</v>
      </c>
      <c r="J412" s="4" t="n">
        <v>2966.4</v>
      </c>
      <c r="L412" s="3"/>
    </row>
    <row r="414" customFormat="false" ht="12.75" hidden="false" customHeight="false" outlineLevel="0" collapsed="false">
      <c r="A414" s="0" t="s">
        <v>386</v>
      </c>
      <c r="B414" s="1" t="n">
        <v>40859</v>
      </c>
      <c r="C414" s="0" t="s">
        <v>387</v>
      </c>
      <c r="D414" s="0" t="n">
        <v>1</v>
      </c>
      <c r="E414" s="0" t="s">
        <v>59</v>
      </c>
      <c r="F414" s="0" t="n">
        <v>973510</v>
      </c>
      <c r="G414" s="0" t="s">
        <v>60</v>
      </c>
      <c r="H414" s="0" t="s">
        <v>61</v>
      </c>
      <c r="I414" s="0" t="s">
        <v>388</v>
      </c>
      <c r="J414" s="4" t="n">
        <v>368.64</v>
      </c>
      <c r="L414" s="3"/>
    </row>
    <row r="416" customFormat="false" ht="12.75" hidden="false" customHeight="false" outlineLevel="0" collapsed="false">
      <c r="A416" s="0" t="s">
        <v>391</v>
      </c>
      <c r="B416" s="1" t="n">
        <v>40859</v>
      </c>
      <c r="C416" s="0" t="s">
        <v>392</v>
      </c>
      <c r="D416" s="0" t="n">
        <v>1</v>
      </c>
      <c r="E416" s="0" t="s">
        <v>59</v>
      </c>
      <c r="F416" s="0" t="n">
        <v>973512</v>
      </c>
      <c r="G416" s="0" t="s">
        <v>60</v>
      </c>
      <c r="H416" s="0" t="s">
        <v>61</v>
      </c>
      <c r="I416" s="0" t="s">
        <v>393</v>
      </c>
      <c r="J416" s="4" t="n">
        <v>80</v>
      </c>
      <c r="L416" s="3"/>
    </row>
    <row r="417" customFormat="false" ht="12.75" hidden="false" customHeight="false" outlineLevel="0" collapsed="false">
      <c r="A417" s="0" t="s">
        <v>478</v>
      </c>
      <c r="B417" s="1" t="n">
        <v>40862</v>
      </c>
      <c r="C417" s="0" t="s">
        <v>479</v>
      </c>
      <c r="D417" s="0" t="n">
        <v>1</v>
      </c>
      <c r="E417" s="0" t="s">
        <v>59</v>
      </c>
      <c r="F417" s="0" t="n">
        <v>973535</v>
      </c>
      <c r="G417" s="0" t="s">
        <v>60</v>
      </c>
      <c r="H417" s="0" t="s">
        <v>61</v>
      </c>
      <c r="I417" s="0" t="s">
        <v>393</v>
      </c>
      <c r="J417" s="4" t="n">
        <v>80</v>
      </c>
      <c r="L417" s="3"/>
    </row>
    <row r="419" customFormat="false" ht="12.75" hidden="false" customHeight="false" outlineLevel="0" collapsed="false">
      <c r="A419" s="0" t="s">
        <v>394</v>
      </c>
      <c r="B419" s="1" t="n">
        <v>40859</v>
      </c>
      <c r="C419" s="0" t="s">
        <v>395</v>
      </c>
      <c r="D419" s="0" t="n">
        <v>1</v>
      </c>
      <c r="E419" s="0" t="s">
        <v>59</v>
      </c>
      <c r="F419" s="0" t="n">
        <v>973513</v>
      </c>
      <c r="G419" s="0" t="s">
        <v>60</v>
      </c>
      <c r="H419" s="0" t="s">
        <v>61</v>
      </c>
      <c r="I419" s="0" t="s">
        <v>396</v>
      </c>
      <c r="J419" s="4" t="n">
        <v>388.43</v>
      </c>
      <c r="L419" s="3"/>
    </row>
    <row r="421" customFormat="false" ht="12.75" hidden="false" customHeight="false" outlineLevel="0" collapsed="false">
      <c r="A421" s="0" t="s">
        <v>692</v>
      </c>
      <c r="B421" s="1" t="n">
        <v>40870</v>
      </c>
      <c r="C421" s="0" t="s">
        <v>693</v>
      </c>
      <c r="D421" s="0" t="n">
        <v>1</v>
      </c>
      <c r="E421" s="0" t="s">
        <v>59</v>
      </c>
      <c r="F421" s="0" t="n">
        <v>973595</v>
      </c>
      <c r="G421" s="0" t="s">
        <v>60</v>
      </c>
      <c r="H421" s="0" t="s">
        <v>61</v>
      </c>
      <c r="I421" s="0" t="s">
        <v>399</v>
      </c>
      <c r="J421" s="4" t="n">
        <v>621.12</v>
      </c>
      <c r="L421" s="3"/>
    </row>
    <row r="422" customFormat="false" ht="12.75" hidden="false" customHeight="false" outlineLevel="0" collapsed="false">
      <c r="A422" s="0" t="s">
        <v>397</v>
      </c>
      <c r="B422" s="1" t="n">
        <v>40859</v>
      </c>
      <c r="C422" s="0" t="s">
        <v>398</v>
      </c>
      <c r="D422" s="0" t="n">
        <v>1</v>
      </c>
      <c r="E422" s="0" t="s">
        <v>59</v>
      </c>
      <c r="F422" s="0" t="n">
        <v>973514</v>
      </c>
      <c r="G422" s="0" t="s">
        <v>60</v>
      </c>
      <c r="H422" s="0" t="s">
        <v>61</v>
      </c>
      <c r="I422" s="0" t="s">
        <v>399</v>
      </c>
      <c r="J422" s="4" t="n">
        <v>533.2</v>
      </c>
      <c r="L422" s="3"/>
    </row>
    <row r="424" customFormat="false" ht="12.75" hidden="false" customHeight="false" outlineLevel="0" collapsed="false">
      <c r="A424" s="0" t="s">
        <v>400</v>
      </c>
      <c r="B424" s="1" t="n">
        <v>40859</v>
      </c>
      <c r="C424" s="0" t="s">
        <v>401</v>
      </c>
      <c r="D424" s="0" t="n">
        <v>1</v>
      </c>
      <c r="E424" s="0" t="s">
        <v>59</v>
      </c>
      <c r="F424" s="0" t="n">
        <v>973515</v>
      </c>
      <c r="G424" s="0" t="s">
        <v>60</v>
      </c>
      <c r="H424" s="0" t="s">
        <v>61</v>
      </c>
      <c r="I424" s="0" t="s">
        <v>402</v>
      </c>
      <c r="J424" s="4" t="n">
        <v>120</v>
      </c>
      <c r="L424" s="3"/>
    </row>
    <row r="425" customFormat="false" ht="12.75" hidden="false" customHeight="false" outlineLevel="0" collapsed="false">
      <c r="A425" s="0" t="s">
        <v>671</v>
      </c>
      <c r="B425" s="1" t="n">
        <v>40870</v>
      </c>
      <c r="C425" s="0" t="s">
        <v>672</v>
      </c>
      <c r="D425" s="0" t="n">
        <v>1</v>
      </c>
      <c r="E425" s="0" t="s">
        <v>59</v>
      </c>
      <c r="F425" s="0" t="n">
        <v>973581</v>
      </c>
      <c r="G425" s="0" t="s">
        <v>60</v>
      </c>
      <c r="H425" s="0" t="s">
        <v>61</v>
      </c>
      <c r="I425" s="0" t="s">
        <v>402</v>
      </c>
      <c r="J425" s="4" t="n">
        <v>184.96</v>
      </c>
      <c r="L425" s="3"/>
    </row>
    <row r="426" customFormat="false" ht="12.75" hidden="false" customHeight="false" outlineLevel="0" collapsed="false">
      <c r="B426" s="1"/>
      <c r="L426" s="3"/>
    </row>
    <row r="427" customFormat="false" ht="12.75" hidden="false" customHeight="false" outlineLevel="0" collapsed="false">
      <c r="B427" s="1"/>
      <c r="L427" s="3"/>
    </row>
    <row r="428" customFormat="false" ht="12.75" hidden="false" customHeight="false" outlineLevel="0" collapsed="false">
      <c r="A428" s="0" t="s">
        <v>403</v>
      </c>
      <c r="B428" s="1" t="n">
        <v>40859</v>
      </c>
      <c r="C428" s="0" t="s">
        <v>404</v>
      </c>
      <c r="D428" s="0" t="n">
        <v>1</v>
      </c>
      <c r="E428" s="0" t="s">
        <v>59</v>
      </c>
      <c r="F428" s="0" t="n">
        <v>973516</v>
      </c>
      <c r="G428" s="0" t="s">
        <v>60</v>
      </c>
      <c r="H428" s="0" t="s">
        <v>61</v>
      </c>
      <c r="I428" s="0" t="s">
        <v>405</v>
      </c>
      <c r="J428" s="4" t="n">
        <v>537.25</v>
      </c>
      <c r="L428" s="3"/>
    </row>
    <row r="431" customFormat="false" ht="12.75" hidden="false" customHeight="false" outlineLevel="0" collapsed="false">
      <c r="A431" s="0" t="s">
        <v>406</v>
      </c>
      <c r="B431" s="1" t="n">
        <v>40859</v>
      </c>
      <c r="C431" s="0" t="s">
        <v>407</v>
      </c>
      <c r="D431" s="0" t="n">
        <v>1</v>
      </c>
      <c r="E431" s="0" t="s">
        <v>59</v>
      </c>
      <c r="F431" s="0" t="n">
        <v>973517</v>
      </c>
      <c r="G431" s="0" t="s">
        <v>60</v>
      </c>
      <c r="H431" s="0" t="s">
        <v>61</v>
      </c>
      <c r="I431" s="0" t="s">
        <v>408</v>
      </c>
      <c r="J431" s="4" t="n">
        <v>191.84</v>
      </c>
      <c r="L431" s="3"/>
    </row>
    <row r="432" customFormat="false" ht="12.75" hidden="false" customHeight="false" outlineLevel="0" collapsed="false">
      <c r="B432" s="1"/>
      <c r="L432" s="3"/>
    </row>
    <row r="434" customFormat="false" ht="12.75" hidden="false" customHeight="false" outlineLevel="0" collapsed="false">
      <c r="A434" s="0" t="s">
        <v>500</v>
      </c>
      <c r="B434" s="1" t="n">
        <v>40863</v>
      </c>
      <c r="C434" s="0" t="s">
        <v>501</v>
      </c>
      <c r="D434" s="0" t="n">
        <v>1</v>
      </c>
      <c r="E434" s="0" t="s">
        <v>59</v>
      </c>
      <c r="F434" s="0" t="n">
        <v>973543</v>
      </c>
      <c r="G434" s="0" t="s">
        <v>60</v>
      </c>
      <c r="H434" s="0" t="s">
        <v>61</v>
      </c>
      <c r="I434" s="0" t="s">
        <v>447</v>
      </c>
      <c r="J434" s="4" t="n">
        <v>2469.24</v>
      </c>
      <c r="L434" s="3" t="s">
        <v>1128</v>
      </c>
    </row>
    <row r="435" customFormat="false" ht="12.75" hidden="false" customHeight="false" outlineLevel="0" collapsed="false">
      <c r="A435" s="0" t="s">
        <v>520</v>
      </c>
      <c r="B435" s="1" t="n">
        <v>40864</v>
      </c>
      <c r="C435" s="0" t="s">
        <v>521</v>
      </c>
      <c r="D435" s="0" t="n">
        <v>1</v>
      </c>
      <c r="E435" s="0" t="s">
        <v>59</v>
      </c>
      <c r="F435" s="0" t="n">
        <v>973550</v>
      </c>
      <c r="G435" s="0" t="s">
        <v>60</v>
      </c>
      <c r="H435" s="0" t="s">
        <v>61</v>
      </c>
      <c r="I435" s="0" t="s">
        <v>447</v>
      </c>
      <c r="J435" s="4" t="n">
        <v>82.73</v>
      </c>
      <c r="L435" s="3"/>
    </row>
    <row r="436" customFormat="false" ht="12.75" hidden="false" customHeight="false" outlineLevel="0" collapsed="false">
      <c r="A436" s="0" t="s">
        <v>523</v>
      </c>
      <c r="B436" s="1" t="n">
        <v>40864</v>
      </c>
      <c r="C436" s="0" t="s">
        <v>524</v>
      </c>
      <c r="D436" s="0" t="n">
        <v>1</v>
      </c>
      <c r="E436" s="0" t="s">
        <v>59</v>
      </c>
      <c r="F436" s="0" t="n">
        <v>973553</v>
      </c>
      <c r="G436" s="0" t="s">
        <v>60</v>
      </c>
      <c r="H436" s="0" t="s">
        <v>61</v>
      </c>
      <c r="I436" s="0" t="s">
        <v>447</v>
      </c>
      <c r="J436" s="4" t="n">
        <v>18619.19</v>
      </c>
      <c r="L436" s="3" t="s">
        <v>1129</v>
      </c>
    </row>
    <row r="437" customFormat="false" ht="12.75" hidden="false" customHeight="false" outlineLevel="0" collapsed="false">
      <c r="A437" s="0" t="s">
        <v>445</v>
      </c>
      <c r="B437" s="1" t="n">
        <v>40861</v>
      </c>
      <c r="C437" s="0" t="s">
        <v>446</v>
      </c>
      <c r="D437" s="0" t="n">
        <v>1</v>
      </c>
      <c r="E437" s="0" t="s">
        <v>59</v>
      </c>
      <c r="F437" s="0" t="n">
        <v>973524</v>
      </c>
      <c r="G437" s="0" t="s">
        <v>60</v>
      </c>
      <c r="H437" s="0" t="s">
        <v>61</v>
      </c>
      <c r="I437" s="0" t="s">
        <v>447</v>
      </c>
      <c r="J437" s="4" t="n">
        <v>43514.47</v>
      </c>
      <c r="L437" s="3"/>
    </row>
    <row r="438" customFormat="false" ht="12.75" hidden="false" customHeight="false" outlineLevel="0" collapsed="false">
      <c r="A438" s="0" t="s">
        <v>526</v>
      </c>
      <c r="B438" s="1" t="n">
        <v>40864</v>
      </c>
      <c r="C438" s="0" t="s">
        <v>527</v>
      </c>
      <c r="D438" s="0" t="n">
        <v>1</v>
      </c>
      <c r="E438" s="0" t="s">
        <v>59</v>
      </c>
      <c r="F438" s="0" t="n">
        <v>973554</v>
      </c>
      <c r="G438" s="0" t="s">
        <v>60</v>
      </c>
      <c r="H438" s="0" t="s">
        <v>61</v>
      </c>
      <c r="I438" s="0" t="s">
        <v>447</v>
      </c>
      <c r="J438" s="4" t="n">
        <v>384.04</v>
      </c>
      <c r="L438" s="3" t="s">
        <v>1130</v>
      </c>
    </row>
    <row r="439" customFormat="false" ht="12.75" hidden="false" customHeight="false" outlineLevel="0" collapsed="false">
      <c r="A439" s="0" t="s">
        <v>608</v>
      </c>
      <c r="B439" s="1" t="n">
        <v>40866</v>
      </c>
      <c r="C439" s="0" t="s">
        <v>609</v>
      </c>
      <c r="D439" s="0" t="n">
        <v>1</v>
      </c>
      <c r="E439" s="0" t="s">
        <v>59</v>
      </c>
      <c r="F439" s="0" t="n">
        <v>973569</v>
      </c>
      <c r="G439" s="0" t="s">
        <v>60</v>
      </c>
      <c r="H439" s="0" t="s">
        <v>61</v>
      </c>
      <c r="I439" s="0" t="s">
        <v>447</v>
      </c>
      <c r="J439" s="4" t="n">
        <v>187.08</v>
      </c>
      <c r="L439" s="3"/>
    </row>
    <row r="440" customFormat="false" ht="12.75" hidden="false" customHeight="false" outlineLevel="0" collapsed="false">
      <c r="A440" s="0" t="s">
        <v>714</v>
      </c>
      <c r="B440" s="1" t="n">
        <v>40870</v>
      </c>
      <c r="C440" s="0" t="s">
        <v>715</v>
      </c>
      <c r="D440" s="0" t="n">
        <v>1</v>
      </c>
      <c r="E440" s="0" t="s">
        <v>59</v>
      </c>
      <c r="F440" s="0" t="n">
        <v>973607</v>
      </c>
      <c r="G440" s="0" t="s">
        <v>60</v>
      </c>
      <c r="H440" s="0" t="s">
        <v>61</v>
      </c>
      <c r="I440" s="0" t="s">
        <v>447</v>
      </c>
      <c r="J440" s="4" t="n">
        <v>103.09</v>
      </c>
      <c r="L440" s="3"/>
    </row>
    <row r="441" customFormat="false" ht="12.75" hidden="false" customHeight="false" outlineLevel="0" collapsed="false">
      <c r="A441" s="0" t="s">
        <v>823</v>
      </c>
      <c r="B441" s="1" t="n">
        <v>40872</v>
      </c>
      <c r="C441" s="0" t="s">
        <v>824</v>
      </c>
      <c r="D441" s="0" t="n">
        <v>1</v>
      </c>
      <c r="E441" s="0" t="s">
        <v>59</v>
      </c>
      <c r="F441" s="0" t="n">
        <v>973621</v>
      </c>
      <c r="G441" s="0" t="s">
        <v>60</v>
      </c>
      <c r="H441" s="0" t="s">
        <v>61</v>
      </c>
      <c r="I441" s="0" t="s">
        <v>447</v>
      </c>
      <c r="J441" s="4" t="n">
        <v>375.59</v>
      </c>
      <c r="L441" s="3"/>
    </row>
    <row r="442" customFormat="false" ht="12.75" hidden="false" customHeight="false" outlineLevel="0" collapsed="false">
      <c r="A442" s="0" t="s">
        <v>832</v>
      </c>
      <c r="B442" s="1" t="n">
        <v>40872</v>
      </c>
      <c r="C442" s="0" t="s">
        <v>833</v>
      </c>
      <c r="D442" s="0" t="n">
        <v>1</v>
      </c>
      <c r="E442" s="0" t="s">
        <v>59</v>
      </c>
      <c r="F442" s="0" t="n">
        <v>973622</v>
      </c>
      <c r="G442" s="0" t="s">
        <v>60</v>
      </c>
      <c r="H442" s="0" t="s">
        <v>61</v>
      </c>
      <c r="I442" s="0" t="s">
        <v>447</v>
      </c>
      <c r="J442" s="4" t="n">
        <v>228.74</v>
      </c>
      <c r="L442" s="3"/>
    </row>
    <row r="443" customFormat="false" ht="12.75" hidden="false" customHeight="false" outlineLevel="0" collapsed="false">
      <c r="A443" s="0" t="s">
        <v>846</v>
      </c>
      <c r="B443" s="1" t="n">
        <v>40873</v>
      </c>
      <c r="C443" s="0" t="s">
        <v>847</v>
      </c>
      <c r="D443" s="0" t="n">
        <v>1</v>
      </c>
      <c r="E443" s="0" t="s">
        <v>59</v>
      </c>
      <c r="F443" s="0" t="n">
        <v>973626</v>
      </c>
      <c r="G443" s="0" t="s">
        <v>60</v>
      </c>
      <c r="H443" s="0" t="s">
        <v>61</v>
      </c>
      <c r="I443" s="0" t="s">
        <v>447</v>
      </c>
      <c r="J443" s="4" t="n">
        <v>1457.53</v>
      </c>
      <c r="L443" s="3"/>
    </row>
    <row r="444" customFormat="false" ht="12.75" hidden="false" customHeight="false" outlineLevel="0" collapsed="false">
      <c r="A444" s="0" t="s">
        <v>859</v>
      </c>
      <c r="B444" s="1" t="n">
        <v>40875</v>
      </c>
      <c r="C444" s="0" t="s">
        <v>860</v>
      </c>
      <c r="D444" s="0" t="n">
        <v>1</v>
      </c>
      <c r="E444" s="0" t="s">
        <v>284</v>
      </c>
      <c r="F444" s="0" t="n">
        <v>664970</v>
      </c>
      <c r="G444" s="0" t="s">
        <v>285</v>
      </c>
      <c r="H444" s="0" t="s">
        <v>61</v>
      </c>
      <c r="I444" s="0" t="s">
        <v>447</v>
      </c>
      <c r="J444" s="4" t="n">
        <v>18015.42</v>
      </c>
      <c r="L444" s="3"/>
    </row>
    <row r="445" customFormat="false" ht="12.75" hidden="false" customHeight="false" outlineLevel="0" collapsed="false">
      <c r="A445" s="0" t="s">
        <v>1001</v>
      </c>
      <c r="B445" s="1" t="n">
        <v>40877</v>
      </c>
      <c r="C445" s="0" t="s">
        <v>1002</v>
      </c>
      <c r="D445" s="0" t="n">
        <v>1</v>
      </c>
      <c r="E445" s="0" t="s">
        <v>59</v>
      </c>
      <c r="F445" s="0" t="n">
        <v>973645</v>
      </c>
      <c r="G445" s="0" t="s">
        <v>60</v>
      </c>
      <c r="H445" s="0" t="s">
        <v>61</v>
      </c>
      <c r="I445" s="0" t="s">
        <v>447</v>
      </c>
      <c r="J445" s="4" t="n">
        <v>2281.59</v>
      </c>
      <c r="L445" s="3"/>
    </row>
    <row r="446" customFormat="false" ht="12.75" hidden="false" customHeight="false" outlineLevel="0" collapsed="false">
      <c r="B446" s="1"/>
      <c r="L446" s="3"/>
    </row>
    <row r="447" customFormat="false" ht="12.75" hidden="false" customHeight="false" outlineLevel="0" collapsed="false">
      <c r="B447" s="1"/>
      <c r="L447" s="3"/>
    </row>
    <row r="448" customFormat="false" ht="12.75" hidden="false" customHeight="false" outlineLevel="0" collapsed="false">
      <c r="A448" s="0" t="s">
        <v>452</v>
      </c>
      <c r="B448" s="1" t="n">
        <v>40861</v>
      </c>
      <c r="C448" s="0" t="s">
        <v>453</v>
      </c>
      <c r="D448" s="0" t="n">
        <v>1</v>
      </c>
      <c r="E448" s="0" t="s">
        <v>284</v>
      </c>
      <c r="F448" s="0" t="n">
        <v>412011</v>
      </c>
      <c r="G448" s="0" t="s">
        <v>285</v>
      </c>
      <c r="H448" s="0" t="s">
        <v>61</v>
      </c>
      <c r="I448" s="0" t="s">
        <v>454</v>
      </c>
      <c r="J448" s="4" t="n">
        <v>1149.73</v>
      </c>
      <c r="L448" s="3"/>
    </row>
    <row r="451" customFormat="false" ht="12.75" hidden="false" customHeight="false" outlineLevel="0" collapsed="false">
      <c r="A451" s="0" t="s">
        <v>84</v>
      </c>
      <c r="B451" s="1" t="n">
        <v>40848</v>
      </c>
      <c r="C451" s="0" t="s">
        <v>85</v>
      </c>
      <c r="D451" s="0" t="n">
        <v>1</v>
      </c>
      <c r="E451" s="0" t="s">
        <v>59</v>
      </c>
      <c r="F451" s="0" t="n">
        <v>973402</v>
      </c>
      <c r="G451" s="0" t="s">
        <v>60</v>
      </c>
      <c r="H451" s="0" t="s">
        <v>61</v>
      </c>
      <c r="I451" s="0" t="s">
        <v>86</v>
      </c>
      <c r="J451" s="4" t="n">
        <v>59.17</v>
      </c>
      <c r="L451" s="3"/>
    </row>
    <row r="452" customFormat="false" ht="12.75" hidden="false" customHeight="false" outlineLevel="0" collapsed="false">
      <c r="A452" s="0" t="s">
        <v>480</v>
      </c>
      <c r="B452" s="1" t="n">
        <v>40862</v>
      </c>
      <c r="C452" s="0" t="s">
        <v>481</v>
      </c>
      <c r="D452" s="0" t="n">
        <v>1</v>
      </c>
      <c r="E452" s="0" t="s">
        <v>59</v>
      </c>
      <c r="F452" s="0" t="n">
        <v>973536</v>
      </c>
      <c r="G452" s="0" t="s">
        <v>60</v>
      </c>
      <c r="H452" s="0" t="s">
        <v>61</v>
      </c>
      <c r="I452" s="0" t="s">
        <v>86</v>
      </c>
      <c r="J452" s="4" t="n">
        <v>1032</v>
      </c>
      <c r="L452" s="3"/>
    </row>
    <row r="453" customFormat="false" ht="12.75" hidden="false" customHeight="false" outlineLevel="0" collapsed="false">
      <c r="A453" s="0" t="s">
        <v>455</v>
      </c>
      <c r="B453" s="1" t="n">
        <v>40861</v>
      </c>
      <c r="C453" s="0" t="s">
        <v>456</v>
      </c>
      <c r="D453" s="0" t="n">
        <v>1</v>
      </c>
      <c r="E453" s="0" t="s">
        <v>284</v>
      </c>
      <c r="F453" s="0" t="n">
        <v>412012</v>
      </c>
      <c r="G453" s="0" t="s">
        <v>285</v>
      </c>
      <c r="H453" s="0" t="s">
        <v>61</v>
      </c>
      <c r="I453" s="0" t="s">
        <v>86</v>
      </c>
      <c r="J453" s="4" t="n">
        <v>1426.02</v>
      </c>
      <c r="L453" s="3"/>
    </row>
    <row r="455" customFormat="false" ht="12.75" hidden="false" customHeight="false" outlineLevel="0" collapsed="false">
      <c r="A455" s="0" t="s">
        <v>457</v>
      </c>
      <c r="B455" s="1" t="n">
        <v>40861</v>
      </c>
      <c r="C455" s="0" t="s">
        <v>458</v>
      </c>
      <c r="D455" s="0" t="n">
        <v>1</v>
      </c>
      <c r="E455" s="0" t="s">
        <v>284</v>
      </c>
      <c r="F455" s="0" t="n">
        <v>420840</v>
      </c>
      <c r="G455" s="0" t="s">
        <v>285</v>
      </c>
      <c r="H455" s="0" t="s">
        <v>61</v>
      </c>
      <c r="I455" s="0" t="s">
        <v>459</v>
      </c>
      <c r="J455" s="4" t="n">
        <v>973.98</v>
      </c>
      <c r="L455" s="3"/>
    </row>
    <row r="457" customFormat="false" ht="12.75" hidden="false" customHeight="false" outlineLevel="0" collapsed="false">
      <c r="A457" s="0" t="s">
        <v>460</v>
      </c>
      <c r="B457" s="1" t="n">
        <v>40861</v>
      </c>
      <c r="C457" s="0" t="s">
        <v>461</v>
      </c>
      <c r="D457" s="0" t="n">
        <v>2</v>
      </c>
      <c r="E457" s="0" t="s">
        <v>284</v>
      </c>
      <c r="F457" s="0" t="n">
        <v>420840</v>
      </c>
      <c r="G457" s="0" t="s">
        <v>285</v>
      </c>
      <c r="H457" s="0" t="s">
        <v>61</v>
      </c>
      <c r="I457" s="0" t="s">
        <v>462</v>
      </c>
      <c r="J457" s="4" t="n">
        <v>1424</v>
      </c>
      <c r="L457" s="3"/>
    </row>
    <row r="459" customFormat="false" ht="12.75" hidden="false" customHeight="false" outlineLevel="0" collapsed="false">
      <c r="A459" s="0" t="s">
        <v>463</v>
      </c>
      <c r="B459" s="1" t="n">
        <v>40861</v>
      </c>
      <c r="C459" s="0" t="s">
        <v>464</v>
      </c>
      <c r="D459" s="0" t="n">
        <v>1</v>
      </c>
      <c r="E459" s="0" t="s">
        <v>284</v>
      </c>
      <c r="F459" s="0" t="n">
        <v>420841</v>
      </c>
      <c r="G459" s="0" t="s">
        <v>285</v>
      </c>
      <c r="H459" s="0" t="s">
        <v>61</v>
      </c>
      <c r="I459" s="0" t="s">
        <v>465</v>
      </c>
      <c r="J459" s="4" t="n">
        <v>841.6</v>
      </c>
      <c r="L459" s="3"/>
    </row>
    <row r="461" customFormat="false" ht="12.75" hidden="false" customHeight="false" outlineLevel="0" collapsed="false">
      <c r="A461" s="0" t="s">
        <v>472</v>
      </c>
      <c r="B461" s="1" t="n">
        <v>40862</v>
      </c>
      <c r="C461" s="0" t="s">
        <v>473</v>
      </c>
      <c r="D461" s="0" t="n">
        <v>1</v>
      </c>
      <c r="E461" s="0" t="s">
        <v>232</v>
      </c>
      <c r="F461" s="0" t="n">
        <v>12167</v>
      </c>
      <c r="G461" s="0" t="s">
        <v>233</v>
      </c>
      <c r="H461" s="0" t="s">
        <v>234</v>
      </c>
      <c r="I461" s="0" t="s">
        <v>474</v>
      </c>
      <c r="J461" s="4" t="n">
        <v>20955.94</v>
      </c>
      <c r="L461" s="3"/>
    </row>
    <row r="462" customFormat="false" ht="12.75" hidden="false" customHeight="false" outlineLevel="0" collapsed="false">
      <c r="A462" s="0" t="s">
        <v>975</v>
      </c>
      <c r="B462" s="1" t="n">
        <v>40877</v>
      </c>
      <c r="C462" s="0" t="s">
        <v>976</v>
      </c>
      <c r="D462" s="0" t="n">
        <v>1</v>
      </c>
      <c r="E462" s="0" t="s">
        <v>232</v>
      </c>
      <c r="F462" s="0" t="n">
        <v>12333</v>
      </c>
      <c r="G462" s="0" t="s">
        <v>233</v>
      </c>
      <c r="H462" s="0" t="s">
        <v>234</v>
      </c>
      <c r="I462" s="0" t="s">
        <v>977</v>
      </c>
      <c r="J462" s="4" t="n">
        <v>59667.12</v>
      </c>
      <c r="L462" s="3"/>
    </row>
    <row r="464" customFormat="false" ht="12.75" hidden="false" customHeight="false" outlineLevel="0" collapsed="false">
      <c r="A464" s="0" t="s">
        <v>475</v>
      </c>
      <c r="B464" s="1" t="n">
        <v>40862</v>
      </c>
      <c r="C464" s="0" t="s">
        <v>476</v>
      </c>
      <c r="D464" s="0" t="n">
        <v>1</v>
      </c>
      <c r="E464" s="0" t="s">
        <v>59</v>
      </c>
      <c r="F464" s="0" t="n">
        <v>973534</v>
      </c>
      <c r="G464" s="0" t="s">
        <v>60</v>
      </c>
      <c r="H464" s="0" t="s">
        <v>61</v>
      </c>
      <c r="I464" s="0" t="s">
        <v>477</v>
      </c>
      <c r="J464" s="4" t="n">
        <v>168</v>
      </c>
      <c r="L464" s="3"/>
    </row>
    <row r="466" customFormat="false" ht="12.75" hidden="false" customHeight="false" outlineLevel="0" collapsed="false">
      <c r="A466" s="0" t="s">
        <v>482</v>
      </c>
      <c r="B466" s="1" t="n">
        <v>40862</v>
      </c>
      <c r="C466" s="0" t="s">
        <v>483</v>
      </c>
      <c r="D466" s="0" t="n">
        <v>1</v>
      </c>
      <c r="E466" s="0" t="s">
        <v>59</v>
      </c>
      <c r="F466" s="0" t="n">
        <v>973537</v>
      </c>
      <c r="G466" s="0" t="s">
        <v>60</v>
      </c>
      <c r="H466" s="0" t="s">
        <v>61</v>
      </c>
      <c r="I466" s="0" t="s">
        <v>484</v>
      </c>
      <c r="J466" s="4" t="n">
        <v>601.6</v>
      </c>
      <c r="L466" s="3"/>
    </row>
    <row r="467" customFormat="false" ht="12.75" hidden="false" customHeight="false" outlineLevel="0" collapsed="false">
      <c r="A467" s="0" t="s">
        <v>485</v>
      </c>
      <c r="B467" s="1" t="n">
        <v>40862</v>
      </c>
      <c r="C467" s="0" t="s">
        <v>486</v>
      </c>
      <c r="D467" s="0" t="n">
        <v>1</v>
      </c>
      <c r="E467" s="0" t="s">
        <v>59</v>
      </c>
      <c r="F467" s="0" t="n">
        <v>973538</v>
      </c>
      <c r="G467" s="0" t="s">
        <v>60</v>
      </c>
      <c r="H467" s="0" t="s">
        <v>61</v>
      </c>
      <c r="I467" s="0" t="s">
        <v>484</v>
      </c>
      <c r="J467" s="4" t="n">
        <v>504</v>
      </c>
      <c r="L467" s="3"/>
    </row>
    <row r="468" customFormat="false" ht="12.75" hidden="false" customHeight="false" outlineLevel="0" collapsed="false">
      <c r="B468" s="1"/>
      <c r="L468" s="3"/>
    </row>
    <row r="469" customFormat="false" ht="12.75" hidden="false" customHeight="false" outlineLevel="0" collapsed="false">
      <c r="B469" s="1"/>
      <c r="L469" s="3"/>
    </row>
    <row r="470" customFormat="false" ht="12.75" hidden="false" customHeight="false" outlineLevel="0" collapsed="false">
      <c r="A470" s="0" t="s">
        <v>574</v>
      </c>
      <c r="B470" s="1" t="n">
        <v>40865</v>
      </c>
      <c r="C470" s="0" t="s">
        <v>575</v>
      </c>
      <c r="D470" s="0" t="n">
        <v>2</v>
      </c>
      <c r="E470" s="0" t="s">
        <v>59</v>
      </c>
      <c r="F470" s="0" t="n">
        <v>973555</v>
      </c>
      <c r="G470" s="0" t="s">
        <v>60</v>
      </c>
      <c r="H470" s="0" t="s">
        <v>61</v>
      </c>
      <c r="I470" s="0" t="s">
        <v>576</v>
      </c>
      <c r="J470" s="4" t="n">
        <v>620.69</v>
      </c>
      <c r="L470" s="3"/>
    </row>
    <row r="473" customFormat="false" ht="12.75" hidden="false" customHeight="false" outlineLevel="0" collapsed="false">
      <c r="A473" s="0" t="s">
        <v>577</v>
      </c>
      <c r="B473" s="1" t="n">
        <v>40865</v>
      </c>
      <c r="C473" s="0" t="s">
        <v>283</v>
      </c>
      <c r="D473" s="0" t="n">
        <v>2</v>
      </c>
      <c r="E473" s="0" t="s">
        <v>59</v>
      </c>
      <c r="F473" s="0" t="n">
        <v>973556</v>
      </c>
      <c r="G473" s="0" t="s">
        <v>60</v>
      </c>
      <c r="H473" s="0" t="s">
        <v>61</v>
      </c>
      <c r="I473" s="0" t="s">
        <v>578</v>
      </c>
      <c r="J473" s="4" t="n">
        <v>418.91</v>
      </c>
      <c r="L473" s="3"/>
    </row>
    <row r="474" customFormat="false" ht="12.75" hidden="false" customHeight="false" outlineLevel="0" collapsed="false">
      <c r="A474" s="0" t="s">
        <v>690</v>
      </c>
      <c r="B474" s="1" t="n">
        <v>40870</v>
      </c>
      <c r="C474" s="0" t="s">
        <v>691</v>
      </c>
      <c r="D474" s="0" t="n">
        <v>2</v>
      </c>
      <c r="E474" s="0" t="s">
        <v>59</v>
      </c>
      <c r="F474" s="0" t="n">
        <v>973594</v>
      </c>
      <c r="G474" s="0" t="s">
        <v>60</v>
      </c>
      <c r="H474" s="0" t="s">
        <v>61</v>
      </c>
      <c r="I474" s="0" t="s">
        <v>578</v>
      </c>
      <c r="J474" s="4" t="n">
        <v>38.91</v>
      </c>
      <c r="L474" s="3"/>
    </row>
    <row r="475" customFormat="false" ht="12.75" hidden="false" customHeight="false" outlineLevel="0" collapsed="false">
      <c r="A475" s="0" t="s">
        <v>701</v>
      </c>
      <c r="B475" s="1" t="n">
        <v>40870</v>
      </c>
      <c r="C475" s="0" t="s">
        <v>702</v>
      </c>
      <c r="D475" s="0" t="n">
        <v>2</v>
      </c>
      <c r="E475" s="0" t="s">
        <v>59</v>
      </c>
      <c r="F475" s="0" t="n">
        <v>973601</v>
      </c>
      <c r="G475" s="0" t="s">
        <v>60</v>
      </c>
      <c r="H475" s="0" t="s">
        <v>61</v>
      </c>
      <c r="I475" s="0" t="s">
        <v>578</v>
      </c>
      <c r="J475" s="4" t="n">
        <v>102.07</v>
      </c>
      <c r="L475" s="3"/>
    </row>
    <row r="477" customFormat="false" ht="12.75" hidden="false" customHeight="false" outlineLevel="0" collapsed="false">
      <c r="A477" s="0" t="s">
        <v>695</v>
      </c>
      <c r="B477" s="1" t="n">
        <v>40870</v>
      </c>
      <c r="C477" s="0" t="s">
        <v>696</v>
      </c>
      <c r="D477" s="0" t="n">
        <v>2</v>
      </c>
      <c r="E477" s="0" t="s">
        <v>59</v>
      </c>
      <c r="F477" s="0" t="n">
        <v>973596</v>
      </c>
      <c r="G477" s="0" t="s">
        <v>60</v>
      </c>
      <c r="H477" s="0" t="s">
        <v>61</v>
      </c>
      <c r="I477" s="0" t="s">
        <v>697</v>
      </c>
      <c r="J477" s="4" t="n">
        <v>2030.54</v>
      </c>
      <c r="L477" s="3"/>
      <c r="M477" s="0" t="s">
        <v>1131</v>
      </c>
    </row>
    <row r="480" customFormat="false" ht="12.75" hidden="false" customHeight="false" outlineLevel="0" collapsed="false">
      <c r="A480" s="0" t="s">
        <v>579</v>
      </c>
      <c r="B480" s="1" t="n">
        <v>40865</v>
      </c>
      <c r="C480" s="0" t="s">
        <v>580</v>
      </c>
      <c r="D480" s="0" t="n">
        <v>2</v>
      </c>
      <c r="E480" s="0" t="s">
        <v>284</v>
      </c>
      <c r="F480" s="0" t="n">
        <v>48690</v>
      </c>
      <c r="G480" s="0" t="s">
        <v>285</v>
      </c>
      <c r="H480" s="0" t="s">
        <v>61</v>
      </c>
      <c r="I480" s="0" t="s">
        <v>581</v>
      </c>
      <c r="K480" s="4" t="n">
        <v>2343.11</v>
      </c>
      <c r="L480" s="3"/>
    </row>
    <row r="481" customFormat="false" ht="12.75" hidden="false" customHeight="false" outlineLevel="0" collapsed="false">
      <c r="A481" s="0" t="s">
        <v>582</v>
      </c>
      <c r="B481" s="1" t="n">
        <v>40865</v>
      </c>
      <c r="C481" s="0" t="s">
        <v>283</v>
      </c>
      <c r="D481" s="0" t="n">
        <v>2</v>
      </c>
      <c r="E481" s="0" t="s">
        <v>59</v>
      </c>
      <c r="F481" s="0" t="n">
        <v>973557</v>
      </c>
      <c r="G481" s="0" t="s">
        <v>60</v>
      </c>
      <c r="H481" s="0" t="s">
        <v>61</v>
      </c>
      <c r="I481" s="0" t="s">
        <v>583</v>
      </c>
      <c r="J481" s="4" t="n">
        <v>2343.11</v>
      </c>
      <c r="L481" s="3"/>
    </row>
    <row r="482" customFormat="false" ht="12.75" hidden="false" customHeight="false" outlineLevel="0" collapsed="false">
      <c r="A482" s="0" t="s">
        <v>698</v>
      </c>
      <c r="B482" s="1" t="n">
        <v>40870</v>
      </c>
      <c r="C482" s="0" t="s">
        <v>283</v>
      </c>
      <c r="D482" s="0" t="n">
        <v>2</v>
      </c>
      <c r="E482" s="0" t="s">
        <v>59</v>
      </c>
      <c r="F482" s="0" t="n">
        <v>973598</v>
      </c>
      <c r="G482" s="0" t="s">
        <v>60</v>
      </c>
      <c r="H482" s="0" t="s">
        <v>61</v>
      </c>
      <c r="I482" s="0" t="s">
        <v>583</v>
      </c>
      <c r="J482" s="4" t="n">
        <v>3482.62</v>
      </c>
      <c r="L482" s="3"/>
    </row>
    <row r="485" customFormat="false" ht="12.75" hidden="false" customHeight="false" outlineLevel="0" collapsed="false">
      <c r="A485" s="0" t="s">
        <v>584</v>
      </c>
      <c r="B485" s="1" t="n">
        <v>40865</v>
      </c>
      <c r="C485" s="0" t="s">
        <v>585</v>
      </c>
      <c r="D485" s="0" t="n">
        <v>1</v>
      </c>
      <c r="E485" s="0" t="s">
        <v>59</v>
      </c>
      <c r="F485" s="0" t="n">
        <v>973560</v>
      </c>
      <c r="G485" s="0" t="s">
        <v>60</v>
      </c>
      <c r="H485" s="0" t="s">
        <v>61</v>
      </c>
      <c r="I485" s="0" t="s">
        <v>586</v>
      </c>
      <c r="J485" s="4" t="n">
        <v>96</v>
      </c>
      <c r="L485" s="3"/>
    </row>
    <row r="486" customFormat="false" ht="12.75" hidden="false" customHeight="false" outlineLevel="0" collapsed="false">
      <c r="A486" s="0" t="s">
        <v>704</v>
      </c>
      <c r="B486" s="1" t="n">
        <v>40870</v>
      </c>
      <c r="C486" s="0" t="s">
        <v>705</v>
      </c>
      <c r="D486" s="0" t="n">
        <v>2</v>
      </c>
      <c r="E486" s="0" t="s">
        <v>59</v>
      </c>
      <c r="F486" s="0" t="n">
        <v>973602</v>
      </c>
      <c r="G486" s="0" t="s">
        <v>60</v>
      </c>
      <c r="H486" s="0" t="s">
        <v>61</v>
      </c>
      <c r="I486" s="0" t="s">
        <v>586</v>
      </c>
      <c r="J486" s="4" t="n">
        <v>310.4</v>
      </c>
      <c r="L486" s="3"/>
    </row>
    <row r="487" customFormat="false" ht="12.75" hidden="false" customHeight="false" outlineLevel="0" collapsed="false">
      <c r="A487" s="0" t="s">
        <v>707</v>
      </c>
      <c r="B487" s="1" t="n">
        <v>40870</v>
      </c>
      <c r="C487" s="0" t="s">
        <v>708</v>
      </c>
      <c r="D487" s="0" t="n">
        <v>1</v>
      </c>
      <c r="E487" s="0" t="s">
        <v>59</v>
      </c>
      <c r="F487" s="0" t="n">
        <v>973604</v>
      </c>
      <c r="G487" s="0" t="s">
        <v>60</v>
      </c>
      <c r="H487" s="0" t="s">
        <v>61</v>
      </c>
      <c r="I487" s="0" t="s">
        <v>586</v>
      </c>
      <c r="J487" s="4" t="n">
        <v>2688</v>
      </c>
      <c r="L487" s="3"/>
    </row>
    <row r="488" customFormat="false" ht="12.75" hidden="false" customHeight="false" outlineLevel="0" collapsed="false">
      <c r="A488" s="0" t="s">
        <v>709</v>
      </c>
      <c r="B488" s="1" t="n">
        <v>40870</v>
      </c>
      <c r="C488" s="0" t="s">
        <v>710</v>
      </c>
      <c r="D488" s="0" t="n">
        <v>2</v>
      </c>
      <c r="E488" s="0" t="s">
        <v>59</v>
      </c>
      <c r="F488" s="0" t="n">
        <v>973605</v>
      </c>
      <c r="G488" s="0" t="s">
        <v>60</v>
      </c>
      <c r="H488" s="0" t="s">
        <v>61</v>
      </c>
      <c r="I488" s="0" t="s">
        <v>586</v>
      </c>
      <c r="J488" s="4" t="n">
        <v>96</v>
      </c>
      <c r="L488" s="3"/>
    </row>
    <row r="491" customFormat="false" ht="12.75" hidden="false" customHeight="false" outlineLevel="0" collapsed="false">
      <c r="A491" s="0" t="s">
        <v>587</v>
      </c>
      <c r="B491" s="1" t="n">
        <v>40865</v>
      </c>
      <c r="C491" s="0" t="s">
        <v>588</v>
      </c>
      <c r="D491" s="0" t="n">
        <v>1</v>
      </c>
      <c r="E491" s="0" t="s">
        <v>59</v>
      </c>
      <c r="F491" s="0" t="n">
        <v>973561</v>
      </c>
      <c r="G491" s="0" t="s">
        <v>60</v>
      </c>
      <c r="H491" s="0" t="s">
        <v>61</v>
      </c>
      <c r="I491" s="0" t="s">
        <v>353</v>
      </c>
      <c r="J491" s="4" t="n">
        <v>1968</v>
      </c>
      <c r="L491" s="3"/>
    </row>
    <row r="492" customFormat="false" ht="12.75" hidden="false" customHeight="false" outlineLevel="0" collapsed="false">
      <c r="A492" s="0" t="s">
        <v>718</v>
      </c>
      <c r="B492" s="1" t="n">
        <v>40870</v>
      </c>
      <c r="C492" s="0" t="s">
        <v>719</v>
      </c>
      <c r="D492" s="0" t="n">
        <v>1</v>
      </c>
      <c r="E492" s="0" t="s">
        <v>284</v>
      </c>
      <c r="F492" s="0" t="n">
        <v>338821</v>
      </c>
      <c r="G492" s="0" t="s">
        <v>285</v>
      </c>
      <c r="H492" s="0" t="s">
        <v>61</v>
      </c>
      <c r="I492" s="0" t="s">
        <v>353</v>
      </c>
      <c r="J492" s="4" t="n">
        <v>2208</v>
      </c>
      <c r="L492" s="3"/>
    </row>
    <row r="493" customFormat="false" ht="12.75" hidden="false" customHeight="false" outlineLevel="0" collapsed="false">
      <c r="B493" s="1"/>
      <c r="L493" s="3"/>
    </row>
    <row r="494" customFormat="false" ht="12.75" hidden="false" customHeight="false" outlineLevel="0" collapsed="false">
      <c r="B494" s="1"/>
      <c r="L494" s="3"/>
    </row>
    <row r="495" customFormat="false" ht="12.75" hidden="false" customHeight="false" outlineLevel="0" collapsed="false">
      <c r="A495" s="0" t="s">
        <v>866</v>
      </c>
      <c r="B495" s="1" t="n">
        <v>40876</v>
      </c>
      <c r="C495" s="0" t="s">
        <v>867</v>
      </c>
      <c r="D495" s="0" t="n">
        <v>1</v>
      </c>
      <c r="E495" s="0" t="s">
        <v>59</v>
      </c>
      <c r="F495" s="0" t="n">
        <v>973630</v>
      </c>
      <c r="G495" s="0" t="s">
        <v>60</v>
      </c>
      <c r="H495" s="0" t="s">
        <v>61</v>
      </c>
      <c r="I495" s="0" t="s">
        <v>596</v>
      </c>
      <c r="J495" s="4" t="n">
        <v>8582.4</v>
      </c>
      <c r="L495" s="3"/>
    </row>
    <row r="496" customFormat="false" ht="12.75" hidden="false" customHeight="false" outlineLevel="0" collapsed="false">
      <c r="A496" s="0" t="s">
        <v>825</v>
      </c>
      <c r="B496" s="1" t="n">
        <v>40872</v>
      </c>
      <c r="C496" s="0" t="s">
        <v>826</v>
      </c>
      <c r="D496" s="0" t="n">
        <v>1</v>
      </c>
      <c r="E496" s="0" t="s">
        <v>284</v>
      </c>
      <c r="F496" s="0" t="n">
        <v>648691</v>
      </c>
      <c r="G496" s="0" t="s">
        <v>285</v>
      </c>
      <c r="H496" s="0" t="s">
        <v>61</v>
      </c>
      <c r="I496" s="0" t="s">
        <v>596</v>
      </c>
      <c r="J496" s="4" t="n">
        <v>5517.24</v>
      </c>
      <c r="L496" s="3"/>
    </row>
    <row r="497" customFormat="false" ht="12.75" hidden="false" customHeight="false" outlineLevel="0" collapsed="false">
      <c r="A497" s="0" t="s">
        <v>817</v>
      </c>
      <c r="B497" s="1" t="n">
        <v>40872</v>
      </c>
      <c r="C497" s="0" t="s">
        <v>818</v>
      </c>
      <c r="D497" s="0" t="n">
        <v>1</v>
      </c>
      <c r="E497" s="0" t="s">
        <v>232</v>
      </c>
      <c r="F497" s="0" t="n">
        <v>12397</v>
      </c>
      <c r="G497" s="0" t="s">
        <v>233</v>
      </c>
      <c r="H497" s="0" t="s">
        <v>234</v>
      </c>
      <c r="I497" s="0" t="s">
        <v>819</v>
      </c>
      <c r="K497" s="4" t="n">
        <v>5517.24</v>
      </c>
      <c r="L497" s="3"/>
    </row>
    <row r="498" customFormat="false" ht="12.75" hidden="false" customHeight="false" outlineLevel="0" collapsed="false">
      <c r="A498" s="0" t="s">
        <v>589</v>
      </c>
      <c r="B498" s="1" t="n">
        <v>40865</v>
      </c>
      <c r="C498" s="0" t="s">
        <v>590</v>
      </c>
      <c r="D498" s="0" t="n">
        <v>1</v>
      </c>
      <c r="E498" s="0" t="s">
        <v>284</v>
      </c>
      <c r="F498" s="0" t="n">
        <v>690</v>
      </c>
      <c r="G498" s="0" t="s">
        <v>285</v>
      </c>
      <c r="H498" s="0" t="s">
        <v>61</v>
      </c>
      <c r="I498" s="0" t="s">
        <v>591</v>
      </c>
      <c r="K498" s="4" t="n">
        <v>8908</v>
      </c>
      <c r="L498" s="3"/>
    </row>
    <row r="499" customFormat="false" ht="12.75" hidden="false" customHeight="false" outlineLevel="0" collapsed="false">
      <c r="A499" s="0" t="s">
        <v>594</v>
      </c>
      <c r="B499" s="1" t="n">
        <v>40865</v>
      </c>
      <c r="C499" s="0" t="s">
        <v>595</v>
      </c>
      <c r="D499" s="0" t="n">
        <v>1</v>
      </c>
      <c r="E499" s="0" t="s">
        <v>59</v>
      </c>
      <c r="F499" s="0" t="n">
        <v>973558</v>
      </c>
      <c r="G499" s="0" t="s">
        <v>60</v>
      </c>
      <c r="H499" s="0" t="s">
        <v>61</v>
      </c>
      <c r="I499" s="0" t="s">
        <v>596</v>
      </c>
      <c r="J499" s="4" t="n">
        <v>3390.76</v>
      </c>
      <c r="L499" s="3"/>
    </row>
    <row r="500" customFormat="false" ht="12.75" hidden="false" customHeight="false" outlineLevel="0" collapsed="false">
      <c r="A500" s="0" t="s">
        <v>606</v>
      </c>
      <c r="B500" s="1" t="n">
        <v>40865</v>
      </c>
      <c r="C500" s="0" t="s">
        <v>590</v>
      </c>
      <c r="D500" s="0" t="n">
        <v>1</v>
      </c>
      <c r="E500" s="0" t="s">
        <v>259</v>
      </c>
      <c r="F500" s="0" t="n">
        <v>12433</v>
      </c>
      <c r="G500" s="0" t="s">
        <v>260</v>
      </c>
      <c r="H500" s="0" t="s">
        <v>234</v>
      </c>
      <c r="I500" s="0" t="s">
        <v>607</v>
      </c>
      <c r="J500" s="4" t="n">
        <v>8908</v>
      </c>
      <c r="L500" s="3"/>
    </row>
    <row r="503" customFormat="false" ht="12.75" hidden="false" customHeight="false" outlineLevel="0" collapsed="false">
      <c r="A503" s="0" t="s">
        <v>597</v>
      </c>
      <c r="B503" s="1" t="n">
        <v>40865</v>
      </c>
      <c r="C503" s="0" t="s">
        <v>598</v>
      </c>
      <c r="D503" s="0" t="n">
        <v>2</v>
      </c>
      <c r="E503" s="0" t="s">
        <v>284</v>
      </c>
      <c r="F503" s="0" t="n">
        <v>420841</v>
      </c>
      <c r="G503" s="0" t="s">
        <v>285</v>
      </c>
      <c r="H503" s="0" t="s">
        <v>61</v>
      </c>
      <c r="I503" s="0" t="s">
        <v>599</v>
      </c>
      <c r="J503" s="4" t="n">
        <v>541.44</v>
      </c>
      <c r="L503" s="3"/>
    </row>
    <row r="505" customFormat="false" ht="12.75" hidden="false" customHeight="false" outlineLevel="0" collapsed="false">
      <c r="A505" s="0" t="s">
        <v>694</v>
      </c>
      <c r="B505" s="1" t="n">
        <v>40870</v>
      </c>
      <c r="C505" s="0" t="s">
        <v>283</v>
      </c>
      <c r="D505" s="0" t="n">
        <v>2</v>
      </c>
      <c r="E505" s="0" t="s">
        <v>59</v>
      </c>
      <c r="F505" s="0" t="n">
        <v>973597</v>
      </c>
      <c r="G505" s="0" t="s">
        <v>60</v>
      </c>
      <c r="H505" s="0" t="s">
        <v>61</v>
      </c>
      <c r="I505" s="0" t="s">
        <v>601</v>
      </c>
      <c r="J505" s="4" t="n">
        <v>2199.51</v>
      </c>
      <c r="L505" s="3"/>
    </row>
    <row r="506" customFormat="false" ht="12.75" hidden="false" customHeight="false" outlineLevel="0" collapsed="false">
      <c r="A506" s="0" t="s">
        <v>1006</v>
      </c>
      <c r="B506" s="1" t="n">
        <v>40877</v>
      </c>
      <c r="C506" s="0" t="s">
        <v>283</v>
      </c>
      <c r="D506" s="0" t="n">
        <v>2</v>
      </c>
      <c r="E506" s="0" t="s">
        <v>59</v>
      </c>
      <c r="F506" s="0" t="n">
        <v>973597</v>
      </c>
      <c r="G506" s="0" t="s">
        <v>60</v>
      </c>
      <c r="H506" s="0" t="s">
        <v>61</v>
      </c>
      <c r="I506" s="0" t="s">
        <v>1007</v>
      </c>
      <c r="K506" s="4" t="n">
        <v>2199.51</v>
      </c>
      <c r="L506" s="3"/>
    </row>
    <row r="507" customFormat="false" ht="12.75" hidden="false" customHeight="false" outlineLevel="0" collapsed="false">
      <c r="A507" s="0" t="s">
        <v>600</v>
      </c>
      <c r="B507" s="1" t="n">
        <v>40865</v>
      </c>
      <c r="C507" s="0" t="s">
        <v>283</v>
      </c>
      <c r="D507" s="0" t="n">
        <v>2</v>
      </c>
      <c r="E507" s="0" t="s">
        <v>284</v>
      </c>
      <c r="F507" s="0" t="n">
        <v>420842</v>
      </c>
      <c r="G507" s="0" t="s">
        <v>285</v>
      </c>
      <c r="H507" s="0" t="s">
        <v>61</v>
      </c>
      <c r="I507" s="0" t="s">
        <v>601</v>
      </c>
      <c r="J507" s="4" t="n">
        <v>2653.05</v>
      </c>
      <c r="L507" s="3"/>
    </row>
    <row r="508" customFormat="false" ht="12.75" hidden="false" customHeight="false" outlineLevel="0" collapsed="false">
      <c r="A508" s="0" t="s">
        <v>602</v>
      </c>
      <c r="B508" s="1" t="n">
        <v>40865</v>
      </c>
      <c r="C508" s="0" t="s">
        <v>603</v>
      </c>
      <c r="D508" s="0" t="n">
        <v>1</v>
      </c>
      <c r="E508" s="0" t="s">
        <v>284</v>
      </c>
      <c r="F508" s="0" t="n">
        <v>420843</v>
      </c>
      <c r="G508" s="0" t="s">
        <v>285</v>
      </c>
      <c r="H508" s="0" t="s">
        <v>61</v>
      </c>
      <c r="I508" s="0" t="s">
        <v>601</v>
      </c>
      <c r="J508" s="4" t="n">
        <v>81.79</v>
      </c>
      <c r="L508" s="3"/>
    </row>
    <row r="510" customFormat="false" ht="12.75" hidden="false" customHeight="false" outlineLevel="0" collapsed="false">
      <c r="A510" s="0" t="s">
        <v>711</v>
      </c>
      <c r="B510" s="1" t="n">
        <v>40870</v>
      </c>
      <c r="C510" s="0" t="s">
        <v>712</v>
      </c>
      <c r="D510" s="0" t="n">
        <v>1</v>
      </c>
      <c r="E510" s="0" t="s">
        <v>59</v>
      </c>
      <c r="F510" s="0" t="n">
        <v>973606</v>
      </c>
      <c r="G510" s="0" t="s">
        <v>60</v>
      </c>
      <c r="H510" s="0" t="s">
        <v>61</v>
      </c>
      <c r="I510" s="0" t="s">
        <v>713</v>
      </c>
      <c r="J510" s="4" t="n">
        <v>800</v>
      </c>
      <c r="L510" s="3" t="s">
        <v>1132</v>
      </c>
    </row>
    <row r="512" customFormat="false" ht="12.75" hidden="false" customHeight="false" outlineLevel="0" collapsed="false">
      <c r="A512" s="0" t="s">
        <v>625</v>
      </c>
      <c r="B512" s="1" t="n">
        <v>40869</v>
      </c>
      <c r="C512" s="0" t="s">
        <v>253</v>
      </c>
      <c r="D512" s="0" t="n">
        <v>1</v>
      </c>
      <c r="E512" s="0" t="s">
        <v>59</v>
      </c>
      <c r="F512" s="0" t="n">
        <v>973579</v>
      </c>
      <c r="G512" s="0" t="s">
        <v>60</v>
      </c>
      <c r="H512" s="0" t="s">
        <v>61</v>
      </c>
      <c r="I512" s="0" t="s">
        <v>626</v>
      </c>
      <c r="J512" s="4" t="n">
        <v>344.83</v>
      </c>
      <c r="L512" s="3" t="s">
        <v>1113</v>
      </c>
    </row>
    <row r="514" customFormat="false" ht="12.75" hidden="false" customHeight="false" outlineLevel="0" collapsed="false">
      <c r="A514" s="0" t="s">
        <v>673</v>
      </c>
      <c r="B514" s="1" t="n">
        <v>40870</v>
      </c>
      <c r="C514" s="0" t="s">
        <v>674</v>
      </c>
      <c r="D514" s="0" t="n">
        <v>2</v>
      </c>
      <c r="E514" s="0" t="s">
        <v>59</v>
      </c>
      <c r="F514" s="17" t="n">
        <v>973582</v>
      </c>
      <c r="G514" s="0" t="s">
        <v>60</v>
      </c>
      <c r="H514" s="0" t="s">
        <v>61</v>
      </c>
      <c r="I514" s="0" t="s">
        <v>675</v>
      </c>
      <c r="J514" s="4" t="n">
        <v>136.55</v>
      </c>
      <c r="L514" s="3" t="s">
        <v>1133</v>
      </c>
    </row>
    <row r="515" customFormat="false" ht="12.75" hidden="false" customHeight="false" outlineLevel="0" collapsed="false">
      <c r="A515" s="0" t="s">
        <v>676</v>
      </c>
      <c r="B515" s="1" t="n">
        <v>40870</v>
      </c>
      <c r="C515" s="0" t="s">
        <v>677</v>
      </c>
      <c r="D515" s="0" t="n">
        <v>2</v>
      </c>
      <c r="E515" s="0" t="s">
        <v>59</v>
      </c>
      <c r="F515" s="58" t="n">
        <v>973583</v>
      </c>
      <c r="G515" s="0" t="s">
        <v>60</v>
      </c>
      <c r="H515" s="0" t="s">
        <v>61</v>
      </c>
      <c r="I515" s="0" t="s">
        <v>678</v>
      </c>
      <c r="J515" s="4" t="n">
        <v>152.83</v>
      </c>
      <c r="L515" s="3" t="s">
        <v>1133</v>
      </c>
    </row>
    <row r="517" customFormat="false" ht="12.75" hidden="false" customHeight="false" outlineLevel="0" collapsed="false">
      <c r="A517" s="0" t="s">
        <v>679</v>
      </c>
      <c r="B517" s="1" t="n">
        <v>40870</v>
      </c>
      <c r="C517" s="0" t="s">
        <v>680</v>
      </c>
      <c r="D517" s="0" t="n">
        <v>1</v>
      </c>
      <c r="E517" s="0" t="s">
        <v>59</v>
      </c>
      <c r="F517" s="0" t="n">
        <v>973584</v>
      </c>
      <c r="G517" s="0" t="s">
        <v>60</v>
      </c>
      <c r="H517" s="0" t="s">
        <v>61</v>
      </c>
      <c r="I517" s="0" t="s">
        <v>681</v>
      </c>
      <c r="J517" s="4" t="n">
        <v>222.72</v>
      </c>
      <c r="L517" s="3"/>
    </row>
    <row r="518" customFormat="false" ht="12.75" hidden="false" customHeight="false" outlineLevel="0" collapsed="false">
      <c r="A518" s="0" t="s">
        <v>682</v>
      </c>
      <c r="B518" s="1" t="n">
        <v>40870</v>
      </c>
      <c r="C518" s="0" t="s">
        <v>683</v>
      </c>
      <c r="D518" s="0" t="n">
        <v>1</v>
      </c>
      <c r="E518" s="0" t="s">
        <v>59</v>
      </c>
      <c r="F518" s="0" t="n">
        <v>973585</v>
      </c>
      <c r="G518" s="0" t="s">
        <v>60</v>
      </c>
      <c r="H518" s="0" t="s">
        <v>61</v>
      </c>
      <c r="I518" s="0" t="s">
        <v>681</v>
      </c>
      <c r="J518" s="4" t="n">
        <v>632.32</v>
      </c>
      <c r="L518" s="3"/>
    </row>
    <row r="520" customFormat="false" ht="12.75" hidden="false" customHeight="false" outlineLevel="0" collapsed="false">
      <c r="A520" s="0" t="s">
        <v>684</v>
      </c>
      <c r="B520" s="1" t="n">
        <v>40870</v>
      </c>
      <c r="C520" s="0" t="s">
        <v>685</v>
      </c>
      <c r="D520" s="0" t="n">
        <v>1</v>
      </c>
      <c r="E520" s="0" t="s">
        <v>59</v>
      </c>
      <c r="F520" s="0" t="n">
        <v>973587</v>
      </c>
      <c r="G520" s="0" t="s">
        <v>60</v>
      </c>
      <c r="H520" s="0" t="s">
        <v>61</v>
      </c>
      <c r="I520" s="0" t="s">
        <v>686</v>
      </c>
      <c r="J520" s="4" t="n">
        <v>752</v>
      </c>
      <c r="L520" s="3"/>
    </row>
    <row r="522" customFormat="false" ht="12.75" hidden="false" customHeight="false" outlineLevel="0" collapsed="false">
      <c r="A522" s="0" t="s">
        <v>687</v>
      </c>
      <c r="B522" s="1" t="n">
        <v>40870</v>
      </c>
      <c r="C522" s="0" t="s">
        <v>688</v>
      </c>
      <c r="D522" s="0" t="n">
        <v>1</v>
      </c>
      <c r="E522" s="0" t="s">
        <v>59</v>
      </c>
      <c r="F522" s="0" t="n">
        <v>973593</v>
      </c>
      <c r="G522" s="0" t="s">
        <v>60</v>
      </c>
      <c r="H522" s="0" t="s">
        <v>61</v>
      </c>
      <c r="I522" s="0" t="s">
        <v>689</v>
      </c>
      <c r="J522" s="4" t="n">
        <v>478.5</v>
      </c>
      <c r="L522" s="3"/>
    </row>
    <row r="524" customFormat="false" ht="12.75" hidden="false" customHeight="false" outlineLevel="0" collapsed="false">
      <c r="A524" s="0" t="s">
        <v>723</v>
      </c>
      <c r="B524" s="1" t="n">
        <v>40870</v>
      </c>
      <c r="C524" s="0" t="s">
        <v>724</v>
      </c>
      <c r="D524" s="0" t="n">
        <v>2</v>
      </c>
      <c r="E524" s="0" t="s">
        <v>284</v>
      </c>
      <c r="F524" s="0" t="n">
        <v>338824</v>
      </c>
      <c r="G524" s="0" t="s">
        <v>285</v>
      </c>
      <c r="H524" s="0" t="s">
        <v>61</v>
      </c>
      <c r="I524" s="0" t="s">
        <v>725</v>
      </c>
      <c r="J524" s="4" t="n">
        <v>255.68</v>
      </c>
      <c r="L524" s="3"/>
    </row>
    <row r="526" customFormat="false" ht="12.75" hidden="false" customHeight="false" outlineLevel="0" collapsed="false">
      <c r="A526" s="0" t="s">
        <v>726</v>
      </c>
      <c r="B526" s="1" t="n">
        <v>40870</v>
      </c>
      <c r="C526" s="0" t="s">
        <v>727</v>
      </c>
      <c r="D526" s="0" t="n">
        <v>2</v>
      </c>
      <c r="E526" s="0" t="s">
        <v>284</v>
      </c>
      <c r="F526" s="0" t="n">
        <v>338825</v>
      </c>
      <c r="G526" s="0" t="s">
        <v>285</v>
      </c>
      <c r="H526" s="0" t="s">
        <v>61</v>
      </c>
      <c r="I526" s="0" t="s">
        <v>728</v>
      </c>
      <c r="J526" s="4" t="n">
        <v>376.8</v>
      </c>
      <c r="L526" s="3"/>
    </row>
    <row r="529" customFormat="false" ht="12.75" hidden="false" customHeight="false" outlineLevel="0" collapsed="false">
      <c r="A529" s="0" t="s">
        <v>729</v>
      </c>
      <c r="B529" s="1" t="n">
        <v>40870</v>
      </c>
      <c r="C529" s="0" t="s">
        <v>283</v>
      </c>
      <c r="D529" s="0" t="n">
        <v>2</v>
      </c>
      <c r="E529" s="0" t="s">
        <v>284</v>
      </c>
      <c r="F529" s="0" t="n">
        <v>338826</v>
      </c>
      <c r="G529" s="0" t="s">
        <v>285</v>
      </c>
      <c r="H529" s="0" t="s">
        <v>61</v>
      </c>
      <c r="I529" s="0" t="s">
        <v>730</v>
      </c>
      <c r="J529" s="4" t="n">
        <v>2036.33</v>
      </c>
      <c r="L529" s="3"/>
    </row>
    <row r="532" customFormat="false" ht="12.75" hidden="false" customHeight="false" outlineLevel="0" collapsed="false">
      <c r="A532" s="0" t="s">
        <v>738</v>
      </c>
      <c r="B532" s="1" t="n">
        <v>40870</v>
      </c>
      <c r="C532" s="0" t="s">
        <v>739</v>
      </c>
      <c r="D532" s="0" t="n">
        <v>2</v>
      </c>
      <c r="E532" s="0" t="s">
        <v>284</v>
      </c>
      <c r="F532" s="0" t="n">
        <v>348981</v>
      </c>
      <c r="G532" s="0" t="s">
        <v>285</v>
      </c>
      <c r="H532" s="0" t="s">
        <v>61</v>
      </c>
      <c r="I532" s="0" t="s">
        <v>740</v>
      </c>
      <c r="J532" s="4" t="n">
        <v>617.4</v>
      </c>
      <c r="L532" s="3"/>
    </row>
    <row r="534" customFormat="false" ht="12.75" hidden="false" customHeight="false" outlineLevel="0" collapsed="false">
      <c r="A534" s="0" t="s">
        <v>741</v>
      </c>
      <c r="B534" s="1" t="n">
        <v>40870</v>
      </c>
      <c r="C534" s="0" t="s">
        <v>742</v>
      </c>
      <c r="D534" s="0" t="n">
        <v>2</v>
      </c>
      <c r="E534" s="0" t="s">
        <v>284</v>
      </c>
      <c r="F534" s="0" t="n">
        <v>348982</v>
      </c>
      <c r="G534" s="0" t="s">
        <v>285</v>
      </c>
      <c r="H534" s="0" t="s">
        <v>61</v>
      </c>
      <c r="I534" s="0" t="s">
        <v>743</v>
      </c>
      <c r="J534" s="4" t="n">
        <v>213.6</v>
      </c>
      <c r="L534" s="3"/>
    </row>
    <row r="535" customFormat="false" ht="12.75" hidden="false" customHeight="false" outlineLevel="0" collapsed="false">
      <c r="F535" s="0" t="s">
        <v>1134</v>
      </c>
    </row>
    <row r="537" customFormat="false" ht="12.75" hidden="false" customHeight="false" outlineLevel="0" collapsed="false">
      <c r="A537" s="0" t="s">
        <v>744</v>
      </c>
      <c r="B537" s="1" t="n">
        <v>40870</v>
      </c>
      <c r="C537" s="0" t="s">
        <v>745</v>
      </c>
      <c r="D537" s="0" t="n">
        <v>1</v>
      </c>
      <c r="E537" s="0" t="s">
        <v>284</v>
      </c>
      <c r="F537" s="0" t="n">
        <v>348983</v>
      </c>
      <c r="G537" s="0" t="s">
        <v>285</v>
      </c>
      <c r="H537" s="0" t="s">
        <v>61</v>
      </c>
      <c r="I537" s="0" t="s">
        <v>746</v>
      </c>
      <c r="J537" s="4" t="n">
        <v>1780.19</v>
      </c>
      <c r="L537" s="3"/>
    </row>
    <row r="540" customFormat="false" ht="12.75" hidden="false" customHeight="false" outlineLevel="0" collapsed="false">
      <c r="A540" s="0" t="s">
        <v>789</v>
      </c>
      <c r="B540" s="1" t="n">
        <v>40871</v>
      </c>
      <c r="C540" s="0" t="s">
        <v>790</v>
      </c>
      <c r="D540" s="0" t="n">
        <v>1</v>
      </c>
      <c r="E540" s="0" t="s">
        <v>59</v>
      </c>
      <c r="F540" s="0" t="n">
        <v>973612</v>
      </c>
      <c r="G540" s="0" t="s">
        <v>60</v>
      </c>
      <c r="H540" s="0" t="s">
        <v>61</v>
      </c>
      <c r="I540" s="0" t="s">
        <v>791</v>
      </c>
      <c r="J540" s="4" t="n">
        <v>1848.83</v>
      </c>
      <c r="L540" s="3"/>
    </row>
    <row r="543" customFormat="false" ht="12.75" hidden="false" customHeight="false" outlineLevel="0" collapsed="false">
      <c r="A543" s="0" t="s">
        <v>792</v>
      </c>
      <c r="B543" s="1" t="n">
        <v>40871</v>
      </c>
      <c r="C543" s="0" t="s">
        <v>793</v>
      </c>
      <c r="D543" s="0" t="n">
        <v>1</v>
      </c>
      <c r="E543" s="0" t="s">
        <v>59</v>
      </c>
      <c r="F543" s="0" t="n">
        <v>973614</v>
      </c>
      <c r="G543" s="0" t="s">
        <v>60</v>
      </c>
      <c r="H543" s="0" t="s">
        <v>61</v>
      </c>
      <c r="I543" s="0" t="s">
        <v>794</v>
      </c>
      <c r="J543" s="4" t="n">
        <v>331.04</v>
      </c>
      <c r="L543" s="3"/>
    </row>
    <row r="544" customFormat="false" ht="12.75" hidden="false" customHeight="false" outlineLevel="0" collapsed="false">
      <c r="A544" s="0" t="s">
        <v>795</v>
      </c>
      <c r="B544" s="1" t="n">
        <v>40871</v>
      </c>
      <c r="C544" s="0" t="s">
        <v>793</v>
      </c>
      <c r="D544" s="0" t="n">
        <v>1</v>
      </c>
      <c r="E544" s="0" t="s">
        <v>59</v>
      </c>
      <c r="F544" s="0" t="n">
        <v>973614</v>
      </c>
      <c r="G544" s="0" t="s">
        <v>60</v>
      </c>
      <c r="H544" s="0" t="s">
        <v>61</v>
      </c>
      <c r="I544" s="0" t="s">
        <v>796</v>
      </c>
      <c r="K544" s="4" t="n">
        <v>331.04</v>
      </c>
      <c r="L544" s="3"/>
    </row>
    <row r="545" customFormat="false" ht="12.75" hidden="false" customHeight="false" outlineLevel="0" collapsed="false">
      <c r="A545" s="0" t="s">
        <v>797</v>
      </c>
      <c r="B545" s="1" t="n">
        <v>40871</v>
      </c>
      <c r="C545" s="0" t="s">
        <v>798</v>
      </c>
      <c r="D545" s="0" t="n">
        <v>1</v>
      </c>
      <c r="E545" s="0" t="s">
        <v>59</v>
      </c>
      <c r="F545" s="0" t="n">
        <v>973615</v>
      </c>
      <c r="G545" s="0" t="s">
        <v>60</v>
      </c>
      <c r="H545" s="0" t="s">
        <v>61</v>
      </c>
      <c r="I545" s="0" t="s">
        <v>794</v>
      </c>
      <c r="J545" s="4" t="n">
        <v>331.04</v>
      </c>
      <c r="L545" s="3"/>
    </row>
    <row r="548" customFormat="false" ht="12.75" hidden="false" customHeight="false" outlineLevel="0" collapsed="false">
      <c r="A548" s="0" t="s">
        <v>801</v>
      </c>
      <c r="B548" s="1" t="n">
        <v>40871</v>
      </c>
      <c r="C548" s="0" t="s">
        <v>802</v>
      </c>
      <c r="D548" s="0" t="n">
        <v>1</v>
      </c>
      <c r="E548" s="0" t="s">
        <v>59</v>
      </c>
      <c r="F548" s="0" t="n">
        <v>973617</v>
      </c>
      <c r="G548" s="0" t="s">
        <v>60</v>
      </c>
      <c r="H548" s="0" t="s">
        <v>61</v>
      </c>
      <c r="I548" s="0" t="s">
        <v>803</v>
      </c>
      <c r="J548" s="4" t="n">
        <v>47.2</v>
      </c>
      <c r="L548" s="3"/>
    </row>
    <row r="550" customFormat="false" ht="12.75" hidden="false" customHeight="false" outlineLevel="0" collapsed="false">
      <c r="A550" s="0" t="s">
        <v>804</v>
      </c>
      <c r="B550" s="1" t="n">
        <v>40871</v>
      </c>
      <c r="C550" s="0" t="s">
        <v>805</v>
      </c>
      <c r="D550" s="0" t="n">
        <v>1</v>
      </c>
      <c r="E550" s="0" t="s">
        <v>259</v>
      </c>
      <c r="F550" s="0" t="n">
        <v>12465</v>
      </c>
      <c r="G550" s="0" t="s">
        <v>260</v>
      </c>
      <c r="H550" s="0" t="s">
        <v>234</v>
      </c>
      <c r="I550" s="0" t="s">
        <v>806</v>
      </c>
      <c r="J550" s="4" t="n">
        <v>398.4</v>
      </c>
      <c r="L550" s="3"/>
    </row>
    <row r="552" customFormat="false" ht="12.75" hidden="false" customHeight="false" outlineLevel="0" collapsed="false">
      <c r="A552" s="0" t="s">
        <v>843</v>
      </c>
      <c r="B552" s="1" t="n">
        <v>40873</v>
      </c>
      <c r="C552" s="0" t="s">
        <v>844</v>
      </c>
      <c r="D552" s="0" t="n">
        <v>1</v>
      </c>
      <c r="E552" s="0" t="s">
        <v>232</v>
      </c>
      <c r="F552" s="0" t="n">
        <v>12166</v>
      </c>
      <c r="G552" s="0" t="s">
        <v>233</v>
      </c>
      <c r="H552" s="0" t="s">
        <v>234</v>
      </c>
      <c r="I552" s="0" t="s">
        <v>845</v>
      </c>
      <c r="J552" s="4" t="n">
        <v>94.07</v>
      </c>
      <c r="L552" s="3"/>
    </row>
    <row r="554" customFormat="false" ht="12.75" hidden="false" customHeight="false" outlineLevel="0" collapsed="false">
      <c r="A554" s="0" t="s">
        <v>868</v>
      </c>
      <c r="B554" s="1" t="n">
        <v>40876</v>
      </c>
      <c r="C554" s="0" t="s">
        <v>869</v>
      </c>
      <c r="D554" s="0" t="n">
        <v>1</v>
      </c>
      <c r="E554" s="0" t="s">
        <v>59</v>
      </c>
      <c r="F554" s="0" t="n">
        <v>973634</v>
      </c>
      <c r="G554" s="0" t="s">
        <v>60</v>
      </c>
      <c r="H554" s="0" t="s">
        <v>61</v>
      </c>
      <c r="I554" s="0" t="s">
        <v>870</v>
      </c>
      <c r="J554" s="4" t="n">
        <v>612.16</v>
      </c>
      <c r="L554" s="3"/>
    </row>
    <row r="557" customFormat="false" ht="12.75" hidden="false" customHeight="false" outlineLevel="0" collapsed="false">
      <c r="A557" s="0" t="s">
        <v>871</v>
      </c>
      <c r="B557" s="1" t="n">
        <v>40876</v>
      </c>
      <c r="C557" s="0" t="s">
        <v>872</v>
      </c>
      <c r="D557" s="0" t="n">
        <v>1</v>
      </c>
      <c r="E557" s="0" t="s">
        <v>59</v>
      </c>
      <c r="F557" s="0" t="n">
        <v>973635</v>
      </c>
      <c r="G557" s="0" t="s">
        <v>60</v>
      </c>
      <c r="H557" s="0" t="s">
        <v>61</v>
      </c>
      <c r="I557" s="0" t="s">
        <v>873</v>
      </c>
      <c r="J557" s="4" t="n">
        <v>330.12</v>
      </c>
      <c r="L557" s="3"/>
    </row>
    <row r="558" customFormat="false" ht="12.75" hidden="false" customHeight="false" outlineLevel="0" collapsed="false">
      <c r="A558" s="0" t="s">
        <v>1008</v>
      </c>
      <c r="B558" s="1" t="n">
        <v>40877</v>
      </c>
      <c r="C558" s="0" t="s">
        <v>872</v>
      </c>
      <c r="D558" s="0" t="n">
        <v>1</v>
      </c>
      <c r="E558" s="0" t="s">
        <v>59</v>
      </c>
      <c r="F558" s="0" t="n">
        <v>973635</v>
      </c>
      <c r="G558" s="0" t="s">
        <v>60</v>
      </c>
      <c r="H558" s="0" t="s">
        <v>61</v>
      </c>
      <c r="I558" s="0" t="s">
        <v>1009</v>
      </c>
      <c r="K558" s="4" t="n">
        <v>330.12</v>
      </c>
      <c r="L558" s="3"/>
    </row>
    <row r="559" customFormat="false" ht="12.75" hidden="false" customHeight="false" outlineLevel="0" collapsed="false">
      <c r="B559" s="1"/>
      <c r="L559" s="3"/>
    </row>
    <row r="560" customFormat="false" ht="12.75" hidden="false" customHeight="false" outlineLevel="0" collapsed="false">
      <c r="A560" s="0" t="s">
        <v>876</v>
      </c>
      <c r="B560" s="1" t="n">
        <v>40876</v>
      </c>
      <c r="C560" s="0" t="s">
        <v>877</v>
      </c>
      <c r="D560" s="0" t="n">
        <v>1</v>
      </c>
      <c r="E560" s="0" t="s">
        <v>59</v>
      </c>
      <c r="F560" s="0" t="n">
        <v>973638</v>
      </c>
      <c r="G560" s="0" t="s">
        <v>60</v>
      </c>
      <c r="H560" s="0" t="s">
        <v>61</v>
      </c>
      <c r="I560" s="0" t="s">
        <v>878</v>
      </c>
      <c r="J560" s="4" t="n">
        <v>617.43</v>
      </c>
      <c r="L560" s="3"/>
    </row>
    <row r="562" customFormat="false" ht="12.75" hidden="false" customHeight="false" outlineLevel="0" collapsed="false">
      <c r="B562" s="1"/>
      <c r="L562" s="3"/>
    </row>
    <row r="563" customFormat="false" ht="12.75" hidden="false" customHeight="false" outlineLevel="0" collapsed="false">
      <c r="A563" s="0" t="s">
        <v>972</v>
      </c>
      <c r="B563" s="1" t="n">
        <v>40877</v>
      </c>
      <c r="C563" s="0" t="s">
        <v>973</v>
      </c>
      <c r="D563" s="0" t="n">
        <v>1</v>
      </c>
      <c r="E563" s="0" t="s">
        <v>232</v>
      </c>
      <c r="F563" s="0" t="n">
        <v>12332</v>
      </c>
      <c r="G563" s="0" t="s">
        <v>233</v>
      </c>
      <c r="H563" s="0" t="s">
        <v>234</v>
      </c>
      <c r="I563" s="0" t="s">
        <v>974</v>
      </c>
      <c r="J563" s="4" t="n">
        <v>3155.81</v>
      </c>
      <c r="L563" s="3"/>
    </row>
    <row r="564" customFormat="false" ht="12.75" hidden="false" customHeight="false" outlineLevel="0" collapsed="false">
      <c r="B564" s="1"/>
      <c r="L564" s="3"/>
    </row>
    <row r="565" customFormat="false" ht="12.75" hidden="false" customHeight="false" outlineLevel="0" collapsed="false">
      <c r="B565" s="1"/>
      <c r="L565" s="3"/>
    </row>
    <row r="566" customFormat="false" ht="12.75" hidden="false" customHeight="false" outlineLevel="0" collapsed="false">
      <c r="A566" s="0" t="s">
        <v>941</v>
      </c>
      <c r="B566" s="1" t="n">
        <v>40877</v>
      </c>
      <c r="C566" s="0" t="s">
        <v>942</v>
      </c>
      <c r="D566" s="0" t="n">
        <v>1</v>
      </c>
      <c r="E566" s="0" t="s">
        <v>938</v>
      </c>
      <c r="F566" s="0" t="n">
        <v>9717060</v>
      </c>
      <c r="G566" s="0" t="s">
        <v>939</v>
      </c>
      <c r="H566" s="0" t="s">
        <v>234</v>
      </c>
      <c r="I566" s="0" t="s">
        <v>943</v>
      </c>
      <c r="J566" s="4" t="n">
        <v>2748.11</v>
      </c>
      <c r="L566" s="3"/>
    </row>
    <row r="569" customFormat="false" ht="12.75" hidden="false" customHeight="false" outlineLevel="0" collapsed="false">
      <c r="A569" s="0" t="s">
        <v>986</v>
      </c>
      <c r="B569" s="1" t="n">
        <v>40877</v>
      </c>
      <c r="C569" s="0" t="s">
        <v>818</v>
      </c>
      <c r="D569" s="0" t="n">
        <v>1</v>
      </c>
      <c r="E569" s="0" t="s">
        <v>232</v>
      </c>
      <c r="F569" s="0" t="n">
        <v>12387</v>
      </c>
      <c r="G569" s="0" t="s">
        <v>233</v>
      </c>
      <c r="H569" s="0" t="s">
        <v>234</v>
      </c>
      <c r="I569" s="0" t="s">
        <v>987</v>
      </c>
      <c r="J569" s="4" t="n">
        <v>3106.1</v>
      </c>
      <c r="L569" s="3"/>
    </row>
    <row r="570" customFormat="false" ht="12.75" hidden="false" customHeight="false" outlineLevel="0" collapsed="false">
      <c r="A570" s="0" t="s">
        <v>988</v>
      </c>
      <c r="B570" s="1" t="n">
        <v>40877</v>
      </c>
      <c r="C570" s="0" t="s">
        <v>818</v>
      </c>
      <c r="D570" s="0" t="n">
        <v>1</v>
      </c>
      <c r="E570" s="0" t="s">
        <v>232</v>
      </c>
      <c r="F570" s="0" t="n">
        <v>12396</v>
      </c>
      <c r="G570" s="0" t="s">
        <v>233</v>
      </c>
      <c r="H570" s="0" t="s">
        <v>234</v>
      </c>
      <c r="I570" s="0" t="s">
        <v>989</v>
      </c>
      <c r="J570" s="4" t="n">
        <v>8</v>
      </c>
      <c r="L570" s="3"/>
    </row>
    <row r="571" customFormat="false" ht="12.75" hidden="false" customHeight="false" outlineLevel="0" collapsed="false">
      <c r="A571" s="0" t="s">
        <v>990</v>
      </c>
      <c r="B571" s="1" t="n">
        <v>40877</v>
      </c>
      <c r="C571" s="0" t="s">
        <v>818</v>
      </c>
      <c r="D571" s="0" t="n">
        <v>1</v>
      </c>
      <c r="E571" s="0" t="s">
        <v>232</v>
      </c>
      <c r="F571" s="0" t="n">
        <v>12406</v>
      </c>
      <c r="G571" s="0" t="s">
        <v>233</v>
      </c>
      <c r="H571" s="0" t="s">
        <v>234</v>
      </c>
      <c r="I571" s="0" t="s">
        <v>991</v>
      </c>
      <c r="J571" s="4" t="n">
        <v>4100.97</v>
      </c>
      <c r="L571" s="3"/>
    </row>
    <row r="572" customFormat="false" ht="12.75" hidden="false" customHeight="false" outlineLevel="0" collapsed="false">
      <c r="A572" s="0" t="s">
        <v>990</v>
      </c>
      <c r="B572" s="1" t="n">
        <v>40877</v>
      </c>
      <c r="C572" s="0" t="s">
        <v>818</v>
      </c>
      <c r="D572" s="0" t="n">
        <v>1</v>
      </c>
      <c r="E572" s="0" t="s">
        <v>232</v>
      </c>
      <c r="F572" s="0" t="n">
        <v>12406</v>
      </c>
      <c r="G572" s="0" t="s">
        <v>233</v>
      </c>
      <c r="H572" s="0" t="s">
        <v>234</v>
      </c>
      <c r="I572" s="0" t="s">
        <v>992</v>
      </c>
      <c r="J572" s="4" t="n">
        <v>73.28</v>
      </c>
      <c r="L572" s="3"/>
    </row>
    <row r="573" customFormat="false" ht="12.75" hidden="false" customHeight="false" outlineLevel="0" collapsed="false">
      <c r="A573" s="0" t="s">
        <v>990</v>
      </c>
      <c r="B573" s="1" t="n">
        <v>40877</v>
      </c>
      <c r="C573" s="0" t="s">
        <v>818</v>
      </c>
      <c r="D573" s="0" t="n">
        <v>1</v>
      </c>
      <c r="E573" s="0" t="s">
        <v>232</v>
      </c>
      <c r="F573" s="0" t="n">
        <v>12406</v>
      </c>
      <c r="G573" s="0" t="s">
        <v>233</v>
      </c>
      <c r="H573" s="0" t="s">
        <v>234</v>
      </c>
      <c r="I573" s="0" t="s">
        <v>993</v>
      </c>
      <c r="J573" s="4" t="n">
        <v>156.48</v>
      </c>
      <c r="L573" s="3"/>
    </row>
    <row r="574" customFormat="false" ht="12.75" hidden="false" customHeight="false" outlineLevel="0" collapsed="false">
      <c r="A574" s="0" t="s">
        <v>997</v>
      </c>
      <c r="B574" s="1" t="n">
        <v>40877</v>
      </c>
      <c r="C574" s="0" t="s">
        <v>818</v>
      </c>
      <c r="D574" s="0" t="n">
        <v>1</v>
      </c>
      <c r="E574" s="0" t="s">
        <v>232</v>
      </c>
      <c r="F574" s="0" t="n">
        <v>12423</v>
      </c>
      <c r="G574" s="0" t="s">
        <v>233</v>
      </c>
      <c r="H574" s="0" t="s">
        <v>234</v>
      </c>
      <c r="I574" s="0" t="s">
        <v>998</v>
      </c>
      <c r="J574" s="4" t="n">
        <v>540.08</v>
      </c>
      <c r="L574" s="3"/>
    </row>
    <row r="575" customFormat="false" ht="12.75" hidden="false" customHeight="false" outlineLevel="0" collapsed="false">
      <c r="A575" s="0" t="s">
        <v>999</v>
      </c>
      <c r="B575" s="1" t="n">
        <v>40877</v>
      </c>
      <c r="C575" s="0" t="s">
        <v>818</v>
      </c>
      <c r="D575" s="0" t="n">
        <v>1</v>
      </c>
      <c r="E575" s="0" t="s">
        <v>232</v>
      </c>
      <c r="F575" s="0" t="n">
        <v>12585</v>
      </c>
      <c r="G575" s="0" t="s">
        <v>233</v>
      </c>
      <c r="H575" s="0" t="s">
        <v>234</v>
      </c>
      <c r="I575" s="0" t="s">
        <v>1000</v>
      </c>
      <c r="J575" s="4" t="n">
        <v>136</v>
      </c>
      <c r="L575" s="3"/>
    </row>
    <row r="576" customFormat="false" ht="12.75" hidden="false" customHeight="false" outlineLevel="0" collapsed="false">
      <c r="B576" s="1"/>
      <c r="L576" s="3"/>
    </row>
    <row r="577" customFormat="false" ht="12.75" hidden="false" customHeight="false" outlineLevel="0" collapsed="false">
      <c r="B577" s="1"/>
      <c r="L577" s="3"/>
    </row>
    <row r="578" customFormat="false" ht="12.75" hidden="false" customHeight="false" outlineLevel="0" collapsed="false">
      <c r="A578" s="0" t="s">
        <v>994</v>
      </c>
      <c r="B578" s="1" t="n">
        <v>40877</v>
      </c>
      <c r="C578" s="0" t="s">
        <v>995</v>
      </c>
      <c r="D578" s="0" t="n">
        <v>1</v>
      </c>
      <c r="E578" s="0" t="s">
        <v>232</v>
      </c>
      <c r="F578" s="0" t="n">
        <v>12422</v>
      </c>
      <c r="G578" s="0" t="s">
        <v>233</v>
      </c>
      <c r="H578" s="0" t="s">
        <v>234</v>
      </c>
      <c r="I578" s="0" t="s">
        <v>996</v>
      </c>
      <c r="J578" s="4" t="n">
        <v>120.2</v>
      </c>
      <c r="L578" s="3"/>
    </row>
    <row r="580" customFormat="false" ht="12.75" hidden="false" customHeight="false" outlineLevel="0" collapsed="false">
      <c r="A580" s="0" t="s">
        <v>1003</v>
      </c>
      <c r="B580" s="1" t="n">
        <v>40877</v>
      </c>
      <c r="C580" s="0" t="s">
        <v>1004</v>
      </c>
      <c r="D580" s="0" t="n">
        <v>1</v>
      </c>
      <c r="E580" s="0" t="s">
        <v>59</v>
      </c>
      <c r="F580" s="0" t="n">
        <v>973647</v>
      </c>
      <c r="G580" s="0" t="s">
        <v>60</v>
      </c>
      <c r="H580" s="0" t="s">
        <v>61</v>
      </c>
      <c r="I580" s="0" t="s">
        <v>1005</v>
      </c>
      <c r="J580" s="4" t="n">
        <v>866.67</v>
      </c>
      <c r="L580" s="3"/>
    </row>
    <row r="581" customFormat="false" ht="12.75" hidden="false" customHeight="false" outlineLevel="0" collapsed="false">
      <c r="B581" s="1"/>
      <c r="L581" s="3"/>
    </row>
    <row r="582" customFormat="false" ht="12.75" hidden="false" customHeight="false" outlineLevel="0" collapsed="false">
      <c r="B582" s="1"/>
      <c r="C582" s="0" t="s">
        <v>1135</v>
      </c>
      <c r="I582" s="0" t="s">
        <v>1136</v>
      </c>
      <c r="J582" s="4" t="n">
        <v>26.51</v>
      </c>
      <c r="L582" s="3"/>
    </row>
    <row r="583" customFormat="false" ht="12.75" hidden="false" customHeight="false" outlineLevel="0" collapsed="false">
      <c r="B583" s="1"/>
      <c r="L583" s="3"/>
    </row>
    <row r="584" customFormat="false" ht="12.75" hidden="false" customHeight="false" outlineLevel="0" collapsed="false">
      <c r="B584" s="1"/>
      <c r="G584" s="0" t="s">
        <v>1137</v>
      </c>
      <c r="I584" s="0" t="s">
        <v>1138</v>
      </c>
      <c r="J584" s="4" t="n">
        <v>1910.4</v>
      </c>
      <c r="L584" s="3"/>
    </row>
    <row r="585" customFormat="false" ht="12.75" hidden="false" customHeight="false" outlineLevel="0" collapsed="false">
      <c r="B585" s="1"/>
      <c r="L585" s="3"/>
    </row>
    <row r="586" customFormat="false" ht="12.75" hidden="false" customHeight="false" outlineLevel="0" collapsed="false">
      <c r="B586" s="1"/>
      <c r="L586" s="3"/>
    </row>
    <row r="587" customFormat="false" ht="12.75" hidden="false" customHeight="false" outlineLevel="0" collapsed="false">
      <c r="B587" s="1"/>
      <c r="L587" s="3"/>
    </row>
    <row r="589" customFormat="false" ht="12.75" hidden="false" customHeight="false" outlineLevel="0" collapsed="false">
      <c r="I589" s="0" t="s">
        <v>1139</v>
      </c>
      <c r="J589" s="4" t="n">
        <f aca="false">SUM(J9:J586)</f>
        <v>8407846.36</v>
      </c>
      <c r="K589" s="4" t="n">
        <f aca="false">SUM(K9:K584)</f>
        <v>560599.57</v>
      </c>
    </row>
    <row r="591" customFormat="false" ht="12.75" hidden="false" customHeight="false" outlineLevel="0" collapsed="false">
      <c r="I591" s="0" t="s">
        <v>1140</v>
      </c>
      <c r="J591" s="4" t="n">
        <v>4430677.42</v>
      </c>
      <c r="K591" s="4" t="n">
        <v>328466.4</v>
      </c>
    </row>
    <row r="593" customFormat="false" ht="12.75" hidden="false" customHeight="false" outlineLevel="0" collapsed="false">
      <c r="H593" s="4"/>
      <c r="I593" s="0" t="n">
        <v>973413</v>
      </c>
      <c r="J593" s="52" t="n">
        <v>26.51</v>
      </c>
    </row>
    <row r="594" customFormat="false" ht="12.75" hidden="false" customHeight="false" outlineLevel="0" collapsed="false">
      <c r="I594" s="0" t="n">
        <v>973596</v>
      </c>
      <c r="J594" s="52" t="n">
        <v>-100</v>
      </c>
    </row>
    <row r="595" customFormat="false" ht="12.75" hidden="false" customHeight="false" outlineLevel="0" collapsed="false">
      <c r="I595" s="0" t="n">
        <v>973494</v>
      </c>
      <c r="J595" s="52" t="n">
        <v>1910.4</v>
      </c>
    </row>
    <row r="596" customFormat="false" ht="12.75" hidden="false" customHeight="false" outlineLevel="0" collapsed="false">
      <c r="J596" s="52"/>
    </row>
    <row r="597" customFormat="false" ht="12.75" hidden="false" customHeight="false" outlineLevel="0" collapsed="false">
      <c r="J597" s="52"/>
    </row>
    <row r="598" customFormat="false" ht="12.75" hidden="false" customHeight="false" outlineLevel="0" collapsed="false">
      <c r="J598" s="52"/>
    </row>
    <row r="599" customFormat="false" ht="12.75" hidden="false" customHeight="false" outlineLevel="0" collapsed="false">
      <c r="J599" s="52"/>
    </row>
    <row r="600" customFormat="false" ht="12.75" hidden="false" customHeight="false" outlineLevel="0" collapsed="false">
      <c r="J600" s="52"/>
    </row>
    <row r="601" customFormat="false" ht="12.75" hidden="false" customHeight="false" outlineLevel="0" collapsed="false">
      <c r="J601" s="52"/>
    </row>
    <row r="602" customFormat="false" ht="12.75" hidden="false" customHeight="false" outlineLevel="0" collapsed="false">
      <c r="J602" s="52"/>
    </row>
    <row r="603" customFormat="false" ht="12.75" hidden="false" customHeight="false" outlineLevel="0" collapsed="false">
      <c r="J603" s="52"/>
    </row>
    <row r="604" customFormat="false" ht="12.75" hidden="false" customHeight="false" outlineLevel="0" collapsed="false">
      <c r="J604" s="52"/>
    </row>
    <row r="605" customFormat="false" ht="12.75" hidden="false" customHeight="false" outlineLevel="0" collapsed="false">
      <c r="J605" s="52"/>
    </row>
    <row r="606" customFormat="false" ht="12.75" hidden="false" customHeight="false" outlineLevel="0" collapsed="false">
      <c r="J606" s="52"/>
    </row>
    <row r="607" customFormat="false" ht="12.75" hidden="false" customHeight="false" outlineLevel="0" collapsed="false">
      <c r="J607" s="52"/>
    </row>
    <row r="608" customFormat="false" ht="12.75" hidden="false" customHeight="false" outlineLevel="0" collapsed="false">
      <c r="J608" s="52"/>
    </row>
    <row r="609" customFormat="false" ht="12.75" hidden="false" customHeight="false" outlineLevel="0" collapsed="false">
      <c r="J609" s="52"/>
    </row>
    <row r="610" customFormat="false" ht="12.75" hidden="false" customHeight="false" outlineLevel="0" collapsed="false">
      <c r="J610" s="52"/>
      <c r="K610" s="4" t="n">
        <v>100</v>
      </c>
    </row>
    <row r="612" customFormat="false" ht="12.75" hidden="false" customHeight="false" outlineLevel="0" collapsed="false">
      <c r="J612" s="16" t="e">
        <f aca="false">J591-#REF!+J593+J594+J595+J610</f>
        <v>#VALUE!</v>
      </c>
    </row>
    <row r="613" customFormat="false" ht="12.75" hidden="false" customHeight="false" outlineLevel="0" collapsed="false">
      <c r="J613" s="4" t="e">
        <f aca="false">J589-J612</f>
        <v>#VALUE!</v>
      </c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</sheetData>
  <autoFilter ref="A7:K7"/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0" width="17.85"/>
    <col collapsed="false" customWidth="true" hidden="false" outlineLevel="0" max="3" min="3" style="61" width="50.7"/>
    <col collapsed="false" customWidth="true" hidden="false" outlineLevel="0" max="4" min="4" style="62" width="11.7"/>
    <col collapsed="false" customWidth="true" hidden="false" outlineLevel="0" max="5" min="5" style="63" width="11.42"/>
  </cols>
  <sheetData>
    <row r="1" customFormat="false" ht="19.5" hidden="false" customHeight="false" outlineLevel="0" collapsed="false">
      <c r="B1" s="64" t="s">
        <v>1141</v>
      </c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B2" s="65" t="s">
        <v>1142</v>
      </c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B3" s="6" t="n">
        <v>40848</v>
      </c>
      <c r="C3" s="6"/>
      <c r="D3" s="6"/>
      <c r="E3" s="6"/>
      <c r="F3" s="6"/>
      <c r="G3" s="6"/>
      <c r="H3" s="6"/>
    </row>
    <row r="5" customFormat="false" ht="13.5" hidden="false" customHeight="false" outlineLevel="0" collapsed="false"/>
    <row r="6" customFormat="false" ht="25.5" hidden="false" customHeight="true" outlineLevel="0" collapsed="false">
      <c r="A6" s="66" t="s">
        <v>1143</v>
      </c>
      <c r="B6" s="67" t="s">
        <v>1144</v>
      </c>
      <c r="C6" s="66" t="s">
        <v>1145</v>
      </c>
      <c r="D6" s="68" t="s">
        <v>1146</v>
      </c>
      <c r="E6" s="68" t="s">
        <v>1014</v>
      </c>
      <c r="F6" s="68" t="s">
        <v>1147</v>
      </c>
      <c r="G6" s="68" t="s">
        <v>1148</v>
      </c>
      <c r="H6" s="68" t="s">
        <v>1015</v>
      </c>
    </row>
    <row r="7" customFormat="false" ht="12.75" hidden="false" customHeight="false" outlineLevel="0" collapsed="false">
      <c r="A7" s="69"/>
      <c r="B7" s="70" t="s">
        <v>1149</v>
      </c>
      <c r="C7" s="71" t="s">
        <v>1150</v>
      </c>
      <c r="D7" s="72"/>
      <c r="E7" s="63" t="n">
        <v>3743198.86</v>
      </c>
      <c r="F7" s="61"/>
    </row>
    <row r="8" customFormat="false" ht="12.75" hidden="false" customHeight="false" outlineLevel="0" collapsed="false">
      <c r="A8" s="69"/>
      <c r="B8" s="70" t="s">
        <v>1151</v>
      </c>
      <c r="C8" s="71" t="s">
        <v>1152</v>
      </c>
      <c r="D8" s="72"/>
      <c r="E8" s="63" t="n">
        <v>16152.34</v>
      </c>
      <c r="F8" s="61"/>
    </row>
    <row r="9" customFormat="false" ht="12.75" hidden="false" customHeight="false" outlineLevel="0" collapsed="false">
      <c r="A9" s="69"/>
      <c r="B9" s="70" t="s">
        <v>1153</v>
      </c>
      <c r="C9" s="71" t="s">
        <v>1154</v>
      </c>
      <c r="D9" s="72"/>
      <c r="E9" s="63" t="n">
        <v>465.36</v>
      </c>
      <c r="F9" s="61"/>
    </row>
    <row r="10" customFormat="false" ht="12.75" hidden="false" customHeight="false" outlineLevel="0" collapsed="false">
      <c r="A10" s="69"/>
      <c r="B10" s="70" t="s">
        <v>1155</v>
      </c>
      <c r="C10" s="71" t="s">
        <v>89</v>
      </c>
      <c r="D10" s="72"/>
      <c r="E10" s="63" t="n">
        <v>956.8</v>
      </c>
      <c r="F10" s="61"/>
    </row>
    <row r="11" customFormat="false" ht="12.75" hidden="false" customHeight="false" outlineLevel="0" collapsed="false">
      <c r="A11" s="69"/>
      <c r="B11" s="70" t="s">
        <v>1156</v>
      </c>
      <c r="C11" s="71" t="s">
        <v>1157</v>
      </c>
      <c r="D11" s="72"/>
      <c r="E11" s="63" t="n">
        <v>400</v>
      </c>
      <c r="F11" s="61"/>
    </row>
    <row r="12" customFormat="false" ht="12.75" hidden="false" customHeight="false" outlineLevel="0" collapsed="false">
      <c r="A12" s="69"/>
      <c r="B12" s="70" t="s">
        <v>1158</v>
      </c>
      <c r="C12" s="71" t="s">
        <v>1159</v>
      </c>
      <c r="D12" s="72"/>
      <c r="E12" s="63" t="n">
        <v>18844.45</v>
      </c>
      <c r="F12" s="61"/>
    </row>
    <row r="13" customFormat="false" ht="12.75" hidden="false" customHeight="false" outlineLevel="0" collapsed="false">
      <c r="A13" s="69"/>
      <c r="B13" s="70" t="s">
        <v>1160</v>
      </c>
      <c r="C13" s="71" t="s">
        <v>1161</v>
      </c>
      <c r="D13" s="72"/>
      <c r="E13" s="63" t="n">
        <f aca="false">2647.65*2</f>
        <v>5295.3</v>
      </c>
      <c r="F13" s="61"/>
    </row>
    <row r="14" customFormat="false" ht="12.75" hidden="false" customHeight="false" outlineLevel="0" collapsed="false">
      <c r="A14" s="69"/>
      <c r="B14" s="70" t="s">
        <v>1162</v>
      </c>
      <c r="C14" s="71" t="s">
        <v>1163</v>
      </c>
      <c r="D14" s="72"/>
      <c r="E14" s="63" t="n">
        <f aca="false">1239.81+251.19</f>
        <v>1491</v>
      </c>
      <c r="F14" s="61"/>
    </row>
    <row r="15" customFormat="false" ht="12.75" hidden="false" customHeight="false" outlineLevel="0" collapsed="false">
      <c r="A15" s="69"/>
      <c r="B15" s="70" t="s">
        <v>1164</v>
      </c>
      <c r="C15" s="71" t="s">
        <v>1018</v>
      </c>
      <c r="D15" s="72"/>
      <c r="E15" s="63" t="n">
        <f aca="false">2496.28+80.97+35.78+42.96+59.74</f>
        <v>2715.73</v>
      </c>
      <c r="F15" s="61"/>
    </row>
    <row r="16" customFormat="false" ht="12.75" hidden="false" customHeight="false" outlineLevel="0" collapsed="false">
      <c r="A16" s="69"/>
      <c r="B16" s="70" t="s">
        <v>1165</v>
      </c>
      <c r="C16" s="71" t="s">
        <v>1166</v>
      </c>
      <c r="D16" s="72"/>
      <c r="E16" s="63" t="n">
        <v>652.14</v>
      </c>
      <c r="F16" s="61"/>
    </row>
    <row r="17" customFormat="false" ht="12.75" hidden="false" customHeight="false" outlineLevel="0" collapsed="false">
      <c r="A17" s="69"/>
      <c r="B17" s="70" t="s">
        <v>1167</v>
      </c>
      <c r="C17" s="71" t="s">
        <v>1168</v>
      </c>
      <c r="D17" s="72"/>
      <c r="E17" s="63" t="n">
        <f aca="false">81564.45-3337.61</f>
        <v>78226.84</v>
      </c>
      <c r="F17" s="61"/>
    </row>
    <row r="18" customFormat="false" ht="12.75" hidden="false" customHeight="false" outlineLevel="0" collapsed="false">
      <c r="A18" s="69"/>
      <c r="B18" s="70" t="s">
        <v>1169</v>
      </c>
      <c r="C18" s="71" t="s">
        <v>1170</v>
      </c>
      <c r="D18" s="72"/>
      <c r="E18" s="63" t="n">
        <v>1977.93</v>
      </c>
      <c r="F18" s="61"/>
    </row>
    <row r="19" customFormat="false" ht="12.75" hidden="false" customHeight="false" outlineLevel="0" collapsed="false">
      <c r="A19" s="69"/>
      <c r="B19" s="70" t="s">
        <v>1171</v>
      </c>
      <c r="C19" s="71" t="s">
        <v>1172</v>
      </c>
      <c r="D19" s="72"/>
      <c r="E19" s="63" t="n">
        <v>1776.64</v>
      </c>
      <c r="F19" s="61"/>
    </row>
    <row r="20" customFormat="false" ht="12.75" hidden="false" customHeight="false" outlineLevel="0" collapsed="false">
      <c r="A20" s="69"/>
      <c r="B20" s="70" t="s">
        <v>1173</v>
      </c>
      <c r="C20" s="71" t="s">
        <v>202</v>
      </c>
      <c r="D20" s="72"/>
      <c r="E20" s="63" t="n">
        <v>622.22</v>
      </c>
      <c r="F20" s="61" t="n">
        <v>414.81</v>
      </c>
    </row>
    <row r="21" customFormat="false" ht="12.75" hidden="false" customHeight="false" outlineLevel="0" collapsed="false">
      <c r="A21" s="69"/>
      <c r="B21" s="70" t="s">
        <v>1174</v>
      </c>
      <c r="C21" s="71" t="s">
        <v>286</v>
      </c>
      <c r="D21" s="72"/>
      <c r="E21" s="63" t="n">
        <v>9746.71</v>
      </c>
      <c r="F21" s="61"/>
    </row>
    <row r="22" customFormat="false" ht="12.75" hidden="false" customHeight="false" outlineLevel="0" collapsed="false">
      <c r="A22" s="69"/>
      <c r="B22" s="70" t="s">
        <v>1175</v>
      </c>
      <c r="C22" s="71" t="s">
        <v>1176</v>
      </c>
      <c r="D22" s="72"/>
      <c r="E22" s="63" t="n">
        <f aca="false">2758.63-1172.42</f>
        <v>1586.21</v>
      </c>
      <c r="F22" s="61"/>
    </row>
    <row r="23" customFormat="false" ht="12.75" hidden="false" customHeight="false" outlineLevel="0" collapsed="false">
      <c r="A23" s="69"/>
      <c r="B23" s="70" t="s">
        <v>1177</v>
      </c>
      <c r="C23" s="61" t="s">
        <v>1178</v>
      </c>
      <c r="E23" s="63" t="n">
        <v>1277.64</v>
      </c>
      <c r="F23" s="61"/>
    </row>
    <row r="24" customFormat="false" ht="12.75" hidden="false" customHeight="false" outlineLevel="0" collapsed="false">
      <c r="A24" s="69"/>
      <c r="B24" s="70" t="s">
        <v>1179</v>
      </c>
      <c r="C24" s="61" t="s">
        <v>1180</v>
      </c>
      <c r="E24" s="63" t="n">
        <v>288</v>
      </c>
      <c r="F24" s="61"/>
    </row>
    <row r="25" customFormat="false" ht="12.75" hidden="false" customHeight="false" outlineLevel="0" collapsed="false">
      <c r="A25" s="69"/>
      <c r="B25" s="70" t="s">
        <v>1181</v>
      </c>
      <c r="C25" s="71" t="s">
        <v>377</v>
      </c>
      <c r="D25" s="72"/>
      <c r="E25" s="63" t="n">
        <v>870.35</v>
      </c>
      <c r="F25" s="61"/>
    </row>
    <row r="26" customFormat="false" ht="12.75" hidden="false" customHeight="false" outlineLevel="0" collapsed="false">
      <c r="A26" s="69"/>
      <c r="B26" s="70" t="s">
        <v>1182</v>
      </c>
      <c r="C26" s="71" t="s">
        <v>350</v>
      </c>
      <c r="D26" s="72"/>
      <c r="E26" s="63" t="n">
        <v>646.4</v>
      </c>
      <c r="F26" s="61"/>
    </row>
    <row r="27" customFormat="false" ht="12.75" hidden="false" customHeight="false" outlineLevel="0" collapsed="false">
      <c r="A27" s="69"/>
      <c r="B27" s="70" t="s">
        <v>1183</v>
      </c>
      <c r="C27" s="71" t="s">
        <v>353</v>
      </c>
      <c r="D27" s="72"/>
      <c r="E27" s="63" t="n">
        <v>5904</v>
      </c>
      <c r="F27" s="61"/>
    </row>
    <row r="28" customFormat="false" ht="12.75" hidden="false" customHeight="false" outlineLevel="0" collapsed="false">
      <c r="A28" s="69"/>
      <c r="B28" s="70" t="s">
        <v>1184</v>
      </c>
      <c r="C28" s="71" t="s">
        <v>1185</v>
      </c>
      <c r="D28" s="72"/>
      <c r="E28" s="63" t="n">
        <v>4705.17</v>
      </c>
    </row>
    <row r="29" customFormat="false" ht="12.75" hidden="false" customHeight="false" outlineLevel="0" collapsed="false">
      <c r="A29" s="69"/>
      <c r="B29" s="70" t="s">
        <v>1186</v>
      </c>
      <c r="C29" s="71" t="s">
        <v>317</v>
      </c>
      <c r="D29" s="72"/>
      <c r="E29" s="63" t="n">
        <v>5036.97</v>
      </c>
    </row>
    <row r="30" customFormat="false" ht="12.75" hidden="false" customHeight="false" outlineLevel="0" collapsed="false">
      <c r="A30" s="69"/>
      <c r="B30" s="70" t="s">
        <v>1187</v>
      </c>
      <c r="C30" s="71" t="s">
        <v>1188</v>
      </c>
      <c r="D30" s="72"/>
      <c r="E30" s="63" t="n">
        <f aca="false">960*2</f>
        <v>1920</v>
      </c>
    </row>
    <row r="31" customFormat="false" ht="12.75" hidden="false" customHeight="false" outlineLevel="0" collapsed="false">
      <c r="A31" s="69"/>
      <c r="B31" s="70" t="s">
        <v>1189</v>
      </c>
      <c r="C31" s="71" t="s">
        <v>1190</v>
      </c>
      <c r="D31" s="72"/>
      <c r="E31" s="63" t="n">
        <v>2966</v>
      </c>
    </row>
    <row r="32" customFormat="false" ht="12.75" hidden="false" customHeight="false" outlineLevel="0" collapsed="false">
      <c r="A32" s="69"/>
      <c r="B32" s="70" t="s">
        <v>1191</v>
      </c>
      <c r="C32" s="61" t="s">
        <v>388</v>
      </c>
      <c r="E32" s="63" t="n">
        <v>368.64</v>
      </c>
    </row>
    <row r="33" customFormat="false" ht="12.75" hidden="false" customHeight="false" outlineLevel="0" collapsed="false">
      <c r="A33" s="69"/>
      <c r="B33" s="70" t="s">
        <v>1192</v>
      </c>
      <c r="C33" s="71" t="s">
        <v>1193</v>
      </c>
      <c r="D33" s="72"/>
      <c r="E33" s="63" t="n">
        <f aca="false">80+80</f>
        <v>160</v>
      </c>
    </row>
    <row r="34" customFormat="false" ht="12.75" hidden="false" customHeight="false" outlineLevel="0" collapsed="false">
      <c r="A34" s="69"/>
      <c r="B34" s="70" t="s">
        <v>1194</v>
      </c>
      <c r="C34" s="71" t="s">
        <v>396</v>
      </c>
      <c r="D34" s="72"/>
      <c r="E34" s="63" t="n">
        <v>388.43</v>
      </c>
    </row>
    <row r="35" customFormat="false" ht="12.75" hidden="false" customHeight="false" outlineLevel="0" collapsed="false">
      <c r="A35" s="69"/>
      <c r="B35" s="70" t="s">
        <v>1195</v>
      </c>
      <c r="C35" s="71" t="s">
        <v>399</v>
      </c>
      <c r="D35" s="72"/>
      <c r="E35" s="63" t="n">
        <f aca="false">621.12+533.2</f>
        <v>1154.32</v>
      </c>
    </row>
    <row r="36" customFormat="false" ht="12.75" hidden="false" customHeight="false" outlineLevel="0" collapsed="false">
      <c r="A36" s="69"/>
      <c r="B36" s="73" t="s">
        <v>1196</v>
      </c>
      <c r="C36" s="71" t="s">
        <v>1197</v>
      </c>
      <c r="D36" s="72"/>
      <c r="E36" s="63" t="n">
        <f aca="false">120+184.96</f>
        <v>304.96</v>
      </c>
    </row>
    <row r="37" customFormat="false" ht="12.75" hidden="false" customHeight="false" outlineLevel="0" collapsed="false">
      <c r="A37" s="69"/>
      <c r="B37" s="70" t="s">
        <v>1198</v>
      </c>
      <c r="C37" s="71" t="s">
        <v>405</v>
      </c>
      <c r="D37" s="72"/>
      <c r="E37" s="63" t="n">
        <f aca="false">537.25+23.86</f>
        <v>561.11</v>
      </c>
    </row>
    <row r="38" customFormat="false" ht="12.75" hidden="false" customHeight="false" outlineLevel="0" collapsed="false">
      <c r="A38" s="69"/>
      <c r="B38" s="73" t="s">
        <v>1199</v>
      </c>
      <c r="C38" s="71" t="s">
        <v>1200</v>
      </c>
      <c r="D38" s="72"/>
      <c r="E38" s="63" t="n">
        <v>87718.71</v>
      </c>
    </row>
    <row r="39" customFormat="false" ht="12.75" hidden="false" customHeight="false" outlineLevel="0" collapsed="false">
      <c r="A39" s="69"/>
      <c r="B39" s="73" t="s">
        <v>1201</v>
      </c>
      <c r="C39" s="71" t="s">
        <v>1202</v>
      </c>
      <c r="D39" s="72"/>
      <c r="E39" s="63" t="n">
        <v>1149.73</v>
      </c>
    </row>
    <row r="40" customFormat="false" ht="12.75" hidden="false" customHeight="false" outlineLevel="0" collapsed="false">
      <c r="A40" s="69"/>
      <c r="B40" s="73" t="s">
        <v>1203</v>
      </c>
      <c r="C40" s="71" t="s">
        <v>1204</v>
      </c>
      <c r="D40" s="72"/>
      <c r="E40" s="63" t="n">
        <v>2517.19</v>
      </c>
    </row>
    <row r="41" customFormat="false" ht="12.75" hidden="false" customHeight="false" outlineLevel="0" collapsed="false">
      <c r="A41" s="69"/>
      <c r="B41" s="73" t="s">
        <v>1205</v>
      </c>
      <c r="C41" s="71" t="s">
        <v>1206</v>
      </c>
      <c r="D41" s="72"/>
      <c r="E41" s="63" t="n">
        <v>973.98</v>
      </c>
    </row>
    <row r="42" customFormat="false" ht="12.75" hidden="false" customHeight="false" outlineLevel="0" collapsed="false">
      <c r="A42" s="69"/>
      <c r="B42" s="73" t="s">
        <v>1207</v>
      </c>
      <c r="C42" s="71" t="s">
        <v>1208</v>
      </c>
      <c r="D42" s="72"/>
      <c r="E42" s="63" t="n">
        <v>1424</v>
      </c>
    </row>
    <row r="43" customFormat="false" ht="12.75" hidden="false" customHeight="false" outlineLevel="0" collapsed="false">
      <c r="A43" s="69"/>
      <c r="B43" s="73" t="s">
        <v>1209</v>
      </c>
      <c r="C43" s="71" t="s">
        <v>465</v>
      </c>
      <c r="D43" s="72"/>
      <c r="E43" s="63" t="n">
        <v>841.6</v>
      </c>
    </row>
    <row r="44" customFormat="false" ht="12.75" hidden="false" customHeight="false" outlineLevel="0" collapsed="false">
      <c r="A44" s="69"/>
      <c r="B44" s="73" t="s">
        <v>1210</v>
      </c>
      <c r="C44" s="71" t="s">
        <v>484</v>
      </c>
      <c r="D44" s="72"/>
      <c r="E44" s="63" t="n">
        <f aca="false">601.6+504</f>
        <v>1105.6</v>
      </c>
    </row>
    <row r="45" customFormat="false" ht="12.75" hidden="false" customHeight="false" outlineLevel="0" collapsed="false">
      <c r="A45" s="69"/>
      <c r="B45" s="73" t="s">
        <v>1211</v>
      </c>
      <c r="C45" s="71" t="s">
        <v>1212</v>
      </c>
      <c r="D45" s="72"/>
      <c r="E45" s="63" t="n">
        <v>620.69</v>
      </c>
    </row>
    <row r="46" customFormat="false" ht="12.75" hidden="false" customHeight="false" outlineLevel="0" collapsed="false">
      <c r="A46" s="69"/>
      <c r="B46" s="73" t="s">
        <v>1213</v>
      </c>
      <c r="C46" s="71" t="s">
        <v>578</v>
      </c>
      <c r="D46" s="72"/>
      <c r="E46" s="63" t="n">
        <v>559.89</v>
      </c>
    </row>
    <row r="47" customFormat="false" ht="12.75" hidden="false" customHeight="false" outlineLevel="0" collapsed="false">
      <c r="A47" s="69"/>
      <c r="B47" s="73" t="s">
        <v>1214</v>
      </c>
      <c r="C47" s="61" t="s">
        <v>697</v>
      </c>
      <c r="E47" s="63" t="n">
        <v>2030.54</v>
      </c>
    </row>
    <row r="48" customFormat="false" ht="12.75" hidden="false" customHeight="false" outlineLevel="0" collapsed="false">
      <c r="A48" s="69"/>
      <c r="B48" s="73" t="s">
        <v>1215</v>
      </c>
      <c r="C48" s="71" t="s">
        <v>583</v>
      </c>
      <c r="D48" s="72"/>
      <c r="E48" s="63" t="n">
        <v>3482.62</v>
      </c>
    </row>
    <row r="49" customFormat="false" ht="12.75" hidden="false" customHeight="false" outlineLevel="0" collapsed="false">
      <c r="A49" s="69"/>
      <c r="B49" s="73" t="s">
        <v>1216</v>
      </c>
      <c r="C49" s="61" t="s">
        <v>586</v>
      </c>
      <c r="E49" s="63" t="n">
        <v>3190.4</v>
      </c>
    </row>
    <row r="50" customFormat="false" ht="12.75" hidden="false" customHeight="false" outlineLevel="0" collapsed="false">
      <c r="B50" s="73" t="s">
        <v>1217</v>
      </c>
      <c r="C50" s="71" t="s">
        <v>596</v>
      </c>
      <c r="E50" s="63" t="n">
        <f aca="false">26398.4-14425.34</f>
        <v>11973.06</v>
      </c>
    </row>
    <row r="51" customFormat="false" ht="12.75" hidden="false" customHeight="false" outlineLevel="0" collapsed="false">
      <c r="B51" s="60" t="s">
        <v>1218</v>
      </c>
      <c r="C51" s="61" t="s">
        <v>1219</v>
      </c>
      <c r="E51" s="63" t="n">
        <v>541.44</v>
      </c>
    </row>
    <row r="52" customFormat="false" ht="12.75" hidden="false" customHeight="false" outlineLevel="0" collapsed="false">
      <c r="B52" s="60" t="s">
        <v>1220</v>
      </c>
      <c r="C52" s="61" t="s">
        <v>601</v>
      </c>
      <c r="E52" s="63" t="n">
        <f aca="false">2653.05+81.79</f>
        <v>2734.84</v>
      </c>
    </row>
    <row r="53" customFormat="false" ht="12.75" hidden="false" customHeight="false" outlineLevel="0" collapsed="false">
      <c r="B53" s="60" t="s">
        <v>1132</v>
      </c>
      <c r="C53" s="61" t="s">
        <v>1221</v>
      </c>
      <c r="E53" s="63" t="n">
        <v>800</v>
      </c>
    </row>
    <row r="54" customFormat="false" ht="12.75" hidden="false" customHeight="false" outlineLevel="0" collapsed="false">
      <c r="B54" s="60" t="s">
        <v>1222</v>
      </c>
      <c r="C54" s="61" t="s">
        <v>1223</v>
      </c>
      <c r="E54" s="63" t="n">
        <f aca="false">222.72+632.32</f>
        <v>855.04</v>
      </c>
    </row>
    <row r="55" customFormat="false" ht="12.75" hidden="false" customHeight="false" outlineLevel="0" collapsed="false">
      <c r="B55" s="60" t="s">
        <v>1224</v>
      </c>
      <c r="C55" s="61" t="s">
        <v>1225</v>
      </c>
      <c r="E55" s="63" t="n">
        <v>478.5</v>
      </c>
    </row>
    <row r="56" customFormat="false" ht="12.75" hidden="false" customHeight="false" outlineLevel="0" collapsed="false">
      <c r="B56" s="60" t="s">
        <v>1226</v>
      </c>
      <c r="C56" s="61" t="s">
        <v>1227</v>
      </c>
      <c r="E56" s="63" t="n">
        <v>255.68</v>
      </c>
    </row>
    <row r="57" customFormat="false" ht="12.75" hidden="false" customHeight="false" outlineLevel="0" collapsed="false">
      <c r="B57" s="60" t="s">
        <v>1228</v>
      </c>
      <c r="C57" s="71" t="s">
        <v>1229</v>
      </c>
      <c r="D57" s="72"/>
      <c r="E57" s="63" t="n">
        <v>376.8</v>
      </c>
    </row>
    <row r="58" customFormat="false" ht="12.75" hidden="false" customHeight="false" outlineLevel="0" collapsed="false">
      <c r="B58" s="60" t="s">
        <v>1230</v>
      </c>
      <c r="C58" s="71" t="s">
        <v>730</v>
      </c>
      <c r="D58" s="72"/>
      <c r="E58" s="63" t="n">
        <v>2036.33</v>
      </c>
    </row>
    <row r="59" customFormat="false" ht="12.75" hidden="false" customHeight="false" outlineLevel="0" collapsed="false">
      <c r="B59" s="60" t="s">
        <v>1231</v>
      </c>
      <c r="C59" s="73" t="s">
        <v>1232</v>
      </c>
      <c r="D59" s="72"/>
      <c r="E59" s="63" t="n">
        <v>617.4</v>
      </c>
    </row>
    <row r="60" customFormat="false" ht="12.75" hidden="false" customHeight="false" outlineLevel="0" collapsed="false">
      <c r="B60" s="74" t="s">
        <v>1233</v>
      </c>
      <c r="C60" s="73" t="s">
        <v>746</v>
      </c>
      <c r="D60" s="72"/>
      <c r="E60" s="63" t="n">
        <v>1780.19</v>
      </c>
    </row>
    <row r="61" customFormat="false" ht="12.75" hidden="false" customHeight="false" outlineLevel="0" collapsed="false">
      <c r="B61" s="74" t="s">
        <v>1234</v>
      </c>
      <c r="C61" s="73" t="s">
        <v>791</v>
      </c>
      <c r="E61" s="63" t="n">
        <v>1848.83</v>
      </c>
    </row>
    <row r="62" customFormat="false" ht="12.75" hidden="false" customHeight="false" outlineLevel="0" collapsed="false">
      <c r="B62" s="60" t="s">
        <v>1235</v>
      </c>
      <c r="C62" s="61" t="s">
        <v>1236</v>
      </c>
      <c r="E62" s="63" t="n">
        <v>612.16</v>
      </c>
    </row>
    <row r="63" customFormat="false" ht="12.75" hidden="false" customHeight="false" outlineLevel="0" collapsed="false">
      <c r="B63" s="60" t="s">
        <v>1237</v>
      </c>
      <c r="C63" s="61" t="s">
        <v>1238</v>
      </c>
      <c r="E63" s="63" t="n">
        <v>617.43</v>
      </c>
    </row>
    <row r="64" customFormat="false" ht="12.75" hidden="false" customHeight="false" outlineLevel="0" collapsed="false">
      <c r="B64" s="74" t="s">
        <v>1137</v>
      </c>
      <c r="C64" s="73" t="s">
        <v>1138</v>
      </c>
      <c r="E64" s="63" t="n">
        <v>1910.4</v>
      </c>
    </row>
    <row r="65" customFormat="false" ht="12.75" hidden="false" customHeight="false" outlineLevel="0" collapsed="false">
      <c r="B65" s="74" t="s">
        <v>1047</v>
      </c>
      <c r="C65" s="73" t="s">
        <v>1048</v>
      </c>
      <c r="E65" s="63" t="n">
        <f aca="false">8.69+8.69+13.01+8.69+8.41+8.41+8.41+8.69+8.69+8.69+8.69+8.69+8.69</f>
        <v>116.45</v>
      </c>
    </row>
    <row r="66" customFormat="false" ht="12.75" hidden="false" customHeight="false" outlineLevel="0" collapsed="false">
      <c r="B66" s="74" t="s">
        <v>1239</v>
      </c>
      <c r="C66" s="73" t="s">
        <v>1240</v>
      </c>
      <c r="E66" s="63" t="n">
        <f aca="false">43.86+29.38+31.86+61.24+43.86+46.35</f>
        <v>256.55</v>
      </c>
      <c r="H66" s="75" t="n">
        <f aca="false">399+112+112+56+273+273+203+294+203+315</f>
        <v>2240</v>
      </c>
    </row>
    <row r="67" customFormat="false" ht="12.75" hidden="false" customHeight="false" outlineLevel="0" collapsed="false">
      <c r="B67" s="74" t="s">
        <v>1241</v>
      </c>
      <c r="C67" s="73" t="s">
        <v>1019</v>
      </c>
      <c r="E67" s="63" t="n">
        <f aca="false">73.01+13.27+13.88</f>
        <v>100.16</v>
      </c>
    </row>
    <row r="68" customFormat="false" ht="12.75" hidden="false" customHeight="false" outlineLevel="0" collapsed="false">
      <c r="B68" s="74" t="s">
        <v>1242</v>
      </c>
      <c r="C68" s="73" t="s">
        <v>1243</v>
      </c>
      <c r="E68" s="63" t="n">
        <f aca="false">41.79+41.79+125.38</f>
        <v>208.96</v>
      </c>
    </row>
    <row r="69" customFormat="false" ht="12.75" hidden="false" customHeight="false" outlineLevel="0" collapsed="false">
      <c r="B69" s="74" t="s">
        <v>1033</v>
      </c>
      <c r="C69" s="73" t="s">
        <v>1244</v>
      </c>
      <c r="E69" s="63" t="n">
        <f aca="false">72+72</f>
        <v>144</v>
      </c>
    </row>
    <row r="70" customFormat="false" ht="12.75" hidden="false" customHeight="false" outlineLevel="0" collapsed="false">
      <c r="B70" s="74" t="s">
        <v>1088</v>
      </c>
      <c r="C70" s="73" t="s">
        <v>1245</v>
      </c>
      <c r="E70" s="63" t="n">
        <f aca="false">31.59+3.45</f>
        <v>35.04</v>
      </c>
      <c r="H70" s="75" t="n">
        <f aca="false">896+455.77+517.02</f>
        <v>1868.79</v>
      </c>
    </row>
    <row r="71" customFormat="false" ht="12.75" hidden="false" customHeight="false" outlineLevel="0" collapsed="false">
      <c r="B71" s="74" t="s">
        <v>1246</v>
      </c>
      <c r="C71" s="73" t="s">
        <v>1096</v>
      </c>
      <c r="E71" s="63" t="n">
        <v>17.66</v>
      </c>
      <c r="H71" s="75" t="n">
        <v>51.97</v>
      </c>
    </row>
    <row r="72" customFormat="false" ht="12.75" hidden="false" customHeight="false" outlineLevel="0" collapsed="false">
      <c r="B72" s="74" t="s">
        <v>1247</v>
      </c>
      <c r="C72" s="73" t="s">
        <v>1248</v>
      </c>
      <c r="E72" s="63" t="n">
        <f aca="false">41.38+41.38</f>
        <v>82.76</v>
      </c>
    </row>
    <row r="73" customFormat="false" ht="12.75" hidden="false" customHeight="false" outlineLevel="0" collapsed="false">
      <c r="B73" s="74" t="s">
        <v>1249</v>
      </c>
      <c r="C73" s="73" t="s">
        <v>1250</v>
      </c>
      <c r="E73" s="63" t="n">
        <v>51.63</v>
      </c>
    </row>
    <row r="74" customFormat="false" ht="12.75" hidden="false" customHeight="false" outlineLevel="0" collapsed="false">
      <c r="B74" s="74" t="s">
        <v>1251</v>
      </c>
      <c r="C74" s="73" t="s">
        <v>1252</v>
      </c>
      <c r="E74" s="63" t="n">
        <v>23.63</v>
      </c>
    </row>
    <row r="75" customFormat="false" ht="12.75" hidden="false" customHeight="false" outlineLevel="0" collapsed="false">
      <c r="B75" s="74" t="s">
        <v>1253</v>
      </c>
      <c r="C75" s="73" t="s">
        <v>1104</v>
      </c>
      <c r="E75" s="63" t="n">
        <v>8.78</v>
      </c>
    </row>
    <row r="76" customFormat="false" ht="12.75" hidden="false" customHeight="false" outlineLevel="0" collapsed="false">
      <c r="B76" s="74" t="s">
        <v>1109</v>
      </c>
      <c r="C76" s="73" t="s">
        <v>1110</v>
      </c>
      <c r="E76" s="63" t="n">
        <v>84.96</v>
      </c>
    </row>
    <row r="77" customFormat="false" ht="12.75" hidden="false" customHeight="false" outlineLevel="0" collapsed="false">
      <c r="B77" s="74" t="s">
        <v>1024</v>
      </c>
      <c r="C77" s="73" t="s">
        <v>1025</v>
      </c>
      <c r="E77" s="63" t="n">
        <f aca="false">16.16+13.92+15.04</f>
        <v>45.12</v>
      </c>
    </row>
    <row r="78" customFormat="false" ht="12.75" hidden="false" customHeight="false" outlineLevel="0" collapsed="false">
      <c r="B78" s="74" t="s">
        <v>1254</v>
      </c>
      <c r="C78" s="73" t="s">
        <v>1255</v>
      </c>
      <c r="E78" s="63" t="n">
        <f aca="false">45.48+2.76</f>
        <v>48.24</v>
      </c>
    </row>
    <row r="79" customFormat="false" ht="12.75" hidden="false" customHeight="false" outlineLevel="0" collapsed="false">
      <c r="B79" s="74" t="s">
        <v>1031</v>
      </c>
      <c r="C79" s="73" t="s">
        <v>1032</v>
      </c>
      <c r="E79" s="63" t="n">
        <v>24</v>
      </c>
    </row>
    <row r="80" customFormat="false" ht="12.75" hidden="false" customHeight="false" outlineLevel="0" collapsed="false">
      <c r="B80" s="74" t="s">
        <v>1256</v>
      </c>
      <c r="C80" s="73" t="s">
        <v>1257</v>
      </c>
      <c r="E80" s="63" t="n">
        <v>37.27</v>
      </c>
    </row>
    <row r="81" customFormat="false" ht="12.75" hidden="false" customHeight="false" outlineLevel="0" collapsed="false">
      <c r="B81" s="74" t="s">
        <v>1258</v>
      </c>
      <c r="C81" s="73" t="s">
        <v>1259</v>
      </c>
      <c r="E81" s="63" t="n">
        <v>61.44</v>
      </c>
    </row>
    <row r="82" customFormat="false" ht="12.75" hidden="false" customHeight="false" outlineLevel="0" collapsed="false">
      <c r="B82" s="60" t="s">
        <v>1260</v>
      </c>
      <c r="C82" s="61" t="s">
        <v>408</v>
      </c>
      <c r="E82" s="63" t="n">
        <v>191.84</v>
      </c>
    </row>
    <row r="83" customFormat="false" ht="12.75" hidden="false" customHeight="false" outlineLevel="0" collapsed="false">
      <c r="B83" s="60" t="s">
        <v>1261</v>
      </c>
      <c r="C83" s="61" t="s">
        <v>1262</v>
      </c>
      <c r="E83" s="63" t="n">
        <f aca="false">47.2+47.2</f>
        <v>94.4</v>
      </c>
    </row>
    <row r="84" customFormat="false" ht="12.75" hidden="false" customHeight="false" outlineLevel="0" collapsed="false">
      <c r="B84" s="60" t="s">
        <v>1099</v>
      </c>
      <c r="C84" s="61" t="s">
        <v>1093</v>
      </c>
      <c r="E84" s="63" t="n">
        <f aca="false">39.8+39.72</f>
        <v>79.52</v>
      </c>
    </row>
    <row r="85" customFormat="false" ht="12.75" hidden="false" customHeight="false" outlineLevel="0" collapsed="false">
      <c r="B85" s="70" t="s">
        <v>1263</v>
      </c>
      <c r="C85" s="71" t="s">
        <v>1264</v>
      </c>
      <c r="D85" s="72"/>
      <c r="E85" s="63" t="n">
        <v>84.22</v>
      </c>
    </row>
    <row r="86" customFormat="false" ht="12.75" hidden="false" customHeight="false" outlineLevel="0" collapsed="false">
      <c r="B86" s="60" t="s">
        <v>1265</v>
      </c>
      <c r="C86" s="61" t="s">
        <v>477</v>
      </c>
      <c r="E86" s="63" t="n">
        <v>168</v>
      </c>
    </row>
    <row r="87" customFormat="false" ht="12.75" hidden="false" customHeight="false" outlineLevel="0" collapsed="false">
      <c r="B87" s="60" t="s">
        <v>1266</v>
      </c>
      <c r="C87" s="61" t="s">
        <v>1267</v>
      </c>
      <c r="E87" s="63" t="n">
        <v>48275.86</v>
      </c>
    </row>
    <row r="88" customFormat="false" ht="12.75" hidden="false" customHeight="false" outlineLevel="0" collapsed="false">
      <c r="B88" s="60" t="s">
        <v>1268</v>
      </c>
      <c r="C88" s="61" t="s">
        <v>1269</v>
      </c>
      <c r="E88" s="63" t="n">
        <v>752</v>
      </c>
    </row>
    <row r="89" customFormat="false" ht="12.75" hidden="false" customHeight="false" outlineLevel="0" collapsed="false">
      <c r="B89" s="60" t="s">
        <v>1270</v>
      </c>
      <c r="C89" s="61" t="s">
        <v>1271</v>
      </c>
      <c r="D89" s="61"/>
      <c r="E89" s="63" t="n">
        <f aca="false">3155.81+80623.06</f>
        <v>83778.87</v>
      </c>
    </row>
    <row r="90" customFormat="false" ht="12.75" hidden="false" customHeight="false" outlineLevel="0" collapsed="false">
      <c r="B90" s="60" t="s">
        <v>1272</v>
      </c>
      <c r="C90" s="61" t="s">
        <v>1273</v>
      </c>
      <c r="E90" s="63" t="n">
        <v>105.27</v>
      </c>
    </row>
    <row r="91" customFormat="false" ht="12.75" hidden="false" customHeight="false" outlineLevel="0" collapsed="false">
      <c r="B91" s="60" t="s">
        <v>1274</v>
      </c>
      <c r="C91" s="61" t="s">
        <v>1275</v>
      </c>
      <c r="E91" s="63" t="n">
        <v>170.75</v>
      </c>
    </row>
    <row r="92" customFormat="false" ht="12.75" hidden="false" customHeight="false" outlineLevel="0" collapsed="false">
      <c r="B92" s="74"/>
      <c r="C92" s="73"/>
    </row>
    <row r="93" customFormat="false" ht="12.75" hidden="false" customHeight="false" outlineLevel="0" collapsed="false">
      <c r="B93" s="74"/>
      <c r="C93" s="61" t="s">
        <v>1276</v>
      </c>
      <c r="E93" s="63" t="n">
        <f aca="false">2516.39-301.24-162.62-122.46-84.41-98.84-112-31.59-156.83-242.35-193.95-57.38-192.92-104.23-199.98-96-260.91-37.24-61.44</f>
        <v>0</v>
      </c>
    </row>
    <row r="94" customFormat="false" ht="12.75" hidden="false" customHeight="false" outlineLevel="0" collapsed="false">
      <c r="B94" s="74"/>
      <c r="C94" s="71" t="s">
        <v>1277</v>
      </c>
      <c r="D94" s="72"/>
      <c r="E94" s="63" t="n">
        <v>-43328</v>
      </c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  <c r="C96" s="76" t="s">
        <v>1278</v>
      </c>
    </row>
    <row r="97" customFormat="false" ht="12.75" hidden="false" customHeight="false" outlineLevel="0" collapsed="false">
      <c r="B97" s="74" t="s">
        <v>1279</v>
      </c>
      <c r="C97" s="73" t="s">
        <v>1280</v>
      </c>
      <c r="E97" s="63" t="n">
        <v>6.08</v>
      </c>
    </row>
    <row r="98" customFormat="false" ht="12.75" hidden="false" customHeight="false" outlineLevel="0" collapsed="false">
      <c r="B98" s="74"/>
      <c r="C98" s="73" t="s">
        <v>1056</v>
      </c>
      <c r="E98" s="63" t="n">
        <f aca="false">2.62+14.12</f>
        <v>16.74</v>
      </c>
    </row>
    <row r="99" customFormat="false" ht="12.75" hidden="false" customHeight="false" outlineLevel="0" collapsed="false">
      <c r="B99" s="74" t="s">
        <v>1057</v>
      </c>
      <c r="C99" s="73" t="s">
        <v>1058</v>
      </c>
      <c r="E99" s="63" t="n">
        <v>13.79</v>
      </c>
    </row>
    <row r="100" customFormat="false" ht="12.75" hidden="false" customHeight="false" outlineLevel="0" collapsed="false">
      <c r="B100" s="74" t="s">
        <v>1059</v>
      </c>
      <c r="C100" s="73" t="s">
        <v>1281</v>
      </c>
      <c r="E100" s="63" t="n">
        <v>13.79</v>
      </c>
    </row>
    <row r="101" customFormat="false" ht="12.75" hidden="false" customHeight="false" outlineLevel="0" collapsed="false">
      <c r="C101" s="61" t="s">
        <v>1282</v>
      </c>
      <c r="E101" s="63" t="n">
        <v>13.79</v>
      </c>
    </row>
    <row r="102" customFormat="false" ht="12.75" hidden="false" customHeight="false" outlineLevel="0" collapsed="false">
      <c r="C102" s="61" t="s">
        <v>1283</v>
      </c>
      <c r="E102" s="63" t="n">
        <f aca="false">41.24+16</f>
        <v>57.24</v>
      </c>
    </row>
    <row r="103" customFormat="false" ht="12.75" hidden="false" customHeight="false" outlineLevel="0" collapsed="false">
      <c r="B103" s="60" t="s">
        <v>1284</v>
      </c>
      <c r="C103" s="61" t="s">
        <v>247</v>
      </c>
      <c r="E103" s="63" t="n">
        <v>289.65</v>
      </c>
    </row>
    <row r="104" customFormat="false" ht="12.75" hidden="false" customHeight="false" outlineLevel="0" collapsed="false">
      <c r="C104" s="61" t="s">
        <v>1285</v>
      </c>
      <c r="E104" s="63" t="n">
        <v>132.4</v>
      </c>
    </row>
    <row r="105" customFormat="false" ht="12.75" hidden="false" customHeight="false" outlineLevel="0" collapsed="false">
      <c r="C105" s="73" t="s">
        <v>1286</v>
      </c>
      <c r="E105" s="63" t="n">
        <f aca="false">5.93+4.14+10.07+5.93+10.07+4.14+5.93+10.07+1.52+14.21+4.14+5.93+10.07</f>
        <v>92.15</v>
      </c>
    </row>
    <row r="106" customFormat="false" ht="12.75" hidden="false" customHeight="false" outlineLevel="0" collapsed="false">
      <c r="C106" s="61" t="s">
        <v>477</v>
      </c>
      <c r="E106" s="63" t="n">
        <v>168</v>
      </c>
    </row>
    <row r="107" customFormat="false" ht="12.75" hidden="false" customHeight="false" outlineLevel="0" collapsed="false">
      <c r="C107" s="61" t="s">
        <v>626</v>
      </c>
      <c r="E107" s="63" t="n">
        <v>344.83</v>
      </c>
    </row>
    <row r="108" customFormat="false" ht="12.75" hidden="false" customHeight="false" outlineLevel="0" collapsed="false">
      <c r="B108" s="60" t="s">
        <v>1287</v>
      </c>
      <c r="C108" s="61" t="s">
        <v>1288</v>
      </c>
      <c r="E108" s="63" t="n">
        <v>213.6</v>
      </c>
    </row>
    <row r="109" customFormat="false" ht="12.75" hidden="false" customHeight="false" outlineLevel="0" collapsed="false">
      <c r="C109" s="61" t="s">
        <v>794</v>
      </c>
      <c r="E109" s="63" t="n">
        <v>331.04</v>
      </c>
    </row>
    <row r="110" customFormat="false" ht="12.75" hidden="false" customHeight="false" outlineLevel="0" collapsed="false">
      <c r="B110" s="60" t="s">
        <v>1289</v>
      </c>
      <c r="C110" s="61" t="s">
        <v>1290</v>
      </c>
      <c r="E110" s="63" t="n">
        <v>398.4</v>
      </c>
    </row>
    <row r="111" customFormat="false" ht="12.75" hidden="false" customHeight="false" outlineLevel="0" collapsed="false">
      <c r="C111" s="61" t="s">
        <v>1291</v>
      </c>
      <c r="E111" s="63" t="n">
        <v>8120.91</v>
      </c>
    </row>
    <row r="112" customFormat="false" ht="12.75" hidden="false" customHeight="false" outlineLevel="0" collapsed="false">
      <c r="C112" s="61" t="s">
        <v>1292</v>
      </c>
      <c r="E112" s="63" t="n">
        <v>26.21</v>
      </c>
      <c r="G112" s="3"/>
    </row>
    <row r="113" customFormat="false" ht="12.75" hidden="false" customHeight="false" outlineLevel="0" collapsed="false">
      <c r="B113" s="60" t="s">
        <v>1293</v>
      </c>
      <c r="C113" s="61" t="s">
        <v>1294</v>
      </c>
      <c r="E113" s="63" t="n">
        <v>104.23</v>
      </c>
    </row>
    <row r="114" customFormat="false" ht="12.75" hidden="false" customHeight="false" outlineLevel="0" collapsed="false">
      <c r="C114" s="61" t="s">
        <v>1295</v>
      </c>
      <c r="E114" s="63" t="n">
        <v>69.93</v>
      </c>
    </row>
    <row r="115" customFormat="false" ht="12.75" hidden="false" customHeight="false" outlineLevel="0" collapsed="false">
      <c r="C115" s="61" t="s">
        <v>1296</v>
      </c>
      <c r="E115" s="63" t="n">
        <v>15.33</v>
      </c>
    </row>
    <row r="116" customFormat="false" ht="12.75" hidden="false" customHeight="false" outlineLevel="0" collapsed="false">
      <c r="B116" s="60" t="s">
        <v>1297</v>
      </c>
      <c r="C116" s="61" t="s">
        <v>1042</v>
      </c>
      <c r="E116" s="63" t="n">
        <f aca="false">39.65+16.55+86.9</f>
        <v>143.1</v>
      </c>
    </row>
    <row r="117" customFormat="false" ht="12.75" hidden="false" customHeight="false" outlineLevel="0" collapsed="false">
      <c r="B117" s="74" t="s">
        <v>1298</v>
      </c>
      <c r="C117" s="73" t="s">
        <v>1097</v>
      </c>
      <c r="E117" s="63" t="n">
        <v>8.69</v>
      </c>
    </row>
    <row r="118" customFormat="false" ht="12.75" hidden="false" customHeight="false" outlineLevel="0" collapsed="false">
      <c r="B118" s="74"/>
      <c r="C118" s="73" t="s">
        <v>1299</v>
      </c>
      <c r="E118" s="63" t="n">
        <v>14.52</v>
      </c>
    </row>
    <row r="119" customFormat="false" ht="12.75" hidden="false" customHeight="false" outlineLevel="0" collapsed="false">
      <c r="B119" s="74" t="s">
        <v>1049</v>
      </c>
      <c r="C119" s="73" t="s">
        <v>1050</v>
      </c>
      <c r="E119" s="63" t="n">
        <v>16.55</v>
      </c>
    </row>
    <row r="120" customFormat="false" ht="12.75" hidden="false" customHeight="false" outlineLevel="0" collapsed="false">
      <c r="B120" s="74"/>
      <c r="C120" s="73" t="s">
        <v>1300</v>
      </c>
      <c r="E120" s="63" t="n">
        <v>40.16</v>
      </c>
    </row>
    <row r="121" customFormat="false" ht="12.75" hidden="false" customHeight="false" outlineLevel="0" collapsed="false">
      <c r="B121" s="74"/>
      <c r="C121" s="73" t="s">
        <v>1066</v>
      </c>
      <c r="E121" s="63" t="n">
        <v>12.69</v>
      </c>
    </row>
    <row r="122" customFormat="false" ht="12.75" hidden="false" customHeight="false" outlineLevel="0" collapsed="false">
      <c r="B122" s="74"/>
      <c r="C122" s="73" t="s">
        <v>1301</v>
      </c>
      <c r="E122" s="63" t="n">
        <v>11.84</v>
      </c>
    </row>
    <row r="123" customFormat="false" ht="12.75" hidden="false" customHeight="false" outlineLevel="0" collapsed="false">
      <c r="B123" s="74" t="s">
        <v>1079</v>
      </c>
      <c r="C123" s="73" t="s">
        <v>1080</v>
      </c>
      <c r="E123" s="63" t="n">
        <v>6.9</v>
      </c>
    </row>
    <row r="124" customFormat="false" ht="12.75" hidden="false" customHeight="false" outlineLevel="0" collapsed="false">
      <c r="B124" s="74" t="s">
        <v>1081</v>
      </c>
      <c r="C124" s="73" t="s">
        <v>1302</v>
      </c>
      <c r="E124" s="63" t="n">
        <v>82.76</v>
      </c>
    </row>
    <row r="125" customFormat="false" ht="12.75" hidden="false" customHeight="false" outlineLevel="0" collapsed="false">
      <c r="B125" s="74" t="s">
        <v>1083</v>
      </c>
      <c r="C125" s="73" t="s">
        <v>1303</v>
      </c>
      <c r="E125" s="63" t="n">
        <v>9.18</v>
      </c>
    </row>
    <row r="126" customFormat="false" ht="12.75" hidden="false" customHeight="false" outlineLevel="0" collapsed="false">
      <c r="B126" s="74" t="s">
        <v>1085</v>
      </c>
      <c r="C126" s="73" t="s">
        <v>1086</v>
      </c>
      <c r="E126" s="63" t="n">
        <v>40</v>
      </c>
    </row>
    <row r="127" customFormat="false" ht="12.75" hidden="false" customHeight="false" outlineLevel="0" collapsed="false">
      <c r="B127" s="74" t="s">
        <v>1090</v>
      </c>
      <c r="C127" s="73" t="s">
        <v>1091</v>
      </c>
      <c r="E127" s="63" t="n">
        <v>20.8</v>
      </c>
    </row>
    <row r="128" customFormat="false" ht="12.75" hidden="false" customHeight="false" outlineLevel="0" collapsed="false">
      <c r="B128" s="74" t="s">
        <v>1304</v>
      </c>
      <c r="C128" s="73" t="s">
        <v>1094</v>
      </c>
      <c r="E128" s="63" t="n">
        <v>27.75</v>
      </c>
    </row>
    <row r="129" customFormat="false" ht="12.75" hidden="false" customHeight="false" outlineLevel="0" collapsed="false">
      <c r="B129" s="74"/>
      <c r="C129" s="73" t="s">
        <v>1105</v>
      </c>
      <c r="E129" s="63" t="n">
        <v>16</v>
      </c>
    </row>
    <row r="130" customFormat="false" ht="12.75" hidden="false" customHeight="false" outlineLevel="0" collapsed="false">
      <c r="C130" s="61" t="s">
        <v>1305</v>
      </c>
      <c r="E130" s="63" t="n">
        <v>94.07</v>
      </c>
    </row>
    <row r="131" customFormat="false" ht="12.75" hidden="false" customHeight="false" outlineLevel="0" collapsed="false">
      <c r="C131" s="71" t="s">
        <v>254</v>
      </c>
      <c r="D131" s="72"/>
      <c r="E131" s="63" t="n">
        <v>775.17</v>
      </c>
    </row>
    <row r="132" customFormat="false" ht="12.75" hidden="false" customHeight="false" outlineLevel="0" collapsed="false">
      <c r="C132" s="61" t="s">
        <v>1306</v>
      </c>
      <c r="E132" s="63" t="n">
        <v>387.73</v>
      </c>
    </row>
    <row r="133" customFormat="false" ht="12.75" hidden="false" customHeight="false" outlineLevel="0" collapsed="false">
      <c r="C133" s="61" t="s">
        <v>1307</v>
      </c>
      <c r="E133" s="63" t="n">
        <f aca="false">136.55+152.83</f>
        <v>289.38</v>
      </c>
    </row>
    <row r="134" customFormat="false" ht="12.75" hidden="false" customHeight="false" outlineLevel="0" collapsed="false">
      <c r="C134" s="73" t="s">
        <v>1005</v>
      </c>
      <c r="E134" s="63" t="n">
        <v>866.67</v>
      </c>
    </row>
    <row r="135" customFormat="false" ht="12.75" hidden="false" customHeight="false" outlineLevel="0" collapsed="false">
      <c r="C135" s="61" t="s">
        <v>1308</v>
      </c>
      <c r="E135" s="63" t="n">
        <v>451.74</v>
      </c>
    </row>
    <row r="136" customFormat="false" ht="12.75" hidden="false" customHeight="false" outlineLevel="0" collapsed="false">
      <c r="C136" s="61" t="s">
        <v>996</v>
      </c>
      <c r="D136" s="61"/>
      <c r="E136" s="63" t="n">
        <v>120.2</v>
      </c>
    </row>
    <row r="137" customFormat="false" ht="12.75" hidden="false" customHeight="false" outlineLevel="0" collapsed="false">
      <c r="C137" s="77" t="s">
        <v>943</v>
      </c>
      <c r="D137" s="77"/>
      <c r="E137" s="78" t="n">
        <v>2748.11</v>
      </c>
    </row>
    <row r="139" customFormat="false" ht="12.75" hidden="false" customHeight="false" outlineLevel="0" collapsed="false">
      <c r="E139" s="63" t="n">
        <f aca="false">SUM(E7:E137)</f>
        <v>4152045.07</v>
      </c>
    </row>
    <row r="140" customFormat="false" ht="12.75" hidden="false" customHeight="false" outlineLevel="0" collapsed="false">
      <c r="C140" s="61" t="n">
        <v>973416</v>
      </c>
      <c r="E140" s="63" t="n">
        <v>47.77</v>
      </c>
    </row>
    <row r="141" customFormat="false" ht="12.75" hidden="false" customHeight="false" outlineLevel="0" collapsed="false">
      <c r="C141" s="61" t="n">
        <v>973417</v>
      </c>
      <c r="E141" s="63" t="n">
        <v>-7.37</v>
      </c>
    </row>
    <row r="142" customFormat="false" ht="12.75" hidden="false" customHeight="false" outlineLevel="0" collapsed="false">
      <c r="C142" s="61" t="n">
        <v>973420</v>
      </c>
      <c r="E142" s="63" t="n">
        <v>9.4</v>
      </c>
    </row>
    <row r="143" customFormat="false" ht="12.75" hidden="false" customHeight="false" outlineLevel="0" collapsed="false">
      <c r="C143" s="61" t="n">
        <v>973520</v>
      </c>
      <c r="E143" s="63" t="n">
        <v>43.93</v>
      </c>
    </row>
    <row r="144" customFormat="false" ht="12.75" hidden="false" customHeight="false" outlineLevel="0" collapsed="false">
      <c r="C144" s="61" t="n">
        <v>973521</v>
      </c>
      <c r="E144" s="63" t="n">
        <v>-56.85</v>
      </c>
    </row>
    <row r="145" customFormat="false" ht="12.75" hidden="false" customHeight="false" outlineLevel="0" collapsed="false">
      <c r="C145" s="79" t="s">
        <v>1309</v>
      </c>
      <c r="E145" s="63" t="n">
        <v>-84.96</v>
      </c>
    </row>
    <row r="146" customFormat="false" ht="12.75" hidden="false" customHeight="false" outlineLevel="0" collapsed="false">
      <c r="C146" s="61" t="n">
        <v>973570</v>
      </c>
      <c r="E146" s="63" t="n">
        <v>-3.3</v>
      </c>
    </row>
    <row r="147" customFormat="false" ht="12.75" hidden="false" customHeight="false" outlineLevel="0" collapsed="false">
      <c r="C147" s="61" t="n">
        <v>973573</v>
      </c>
      <c r="E147" s="63" t="n">
        <v>36.41</v>
      </c>
    </row>
    <row r="148" customFormat="false" ht="12.75" hidden="false" customHeight="false" outlineLevel="0" collapsed="false">
      <c r="C148" s="61" t="n">
        <v>973571</v>
      </c>
      <c r="E148" s="63" t="n">
        <v>16.55</v>
      </c>
      <c r="F148" s="80" t="n">
        <f aca="false">SUM(E140:E148)</f>
        <v>1.58000000000001</v>
      </c>
    </row>
    <row r="149" customFormat="false" ht="12.75" hidden="false" customHeight="false" outlineLevel="0" collapsed="false">
      <c r="C149" s="81" t="n">
        <v>973413</v>
      </c>
      <c r="D149" s="82" t="n">
        <v>26.51</v>
      </c>
    </row>
    <row r="150" customFormat="false" ht="12.75" hidden="false" customHeight="false" outlineLevel="0" collapsed="false">
      <c r="C150" s="83" t="n">
        <v>973596</v>
      </c>
      <c r="D150" s="84" t="n">
        <v>-100</v>
      </c>
      <c r="F150" s="57"/>
    </row>
    <row r="151" customFormat="false" ht="12.75" hidden="false" customHeight="false" outlineLevel="0" collapsed="false">
      <c r="C151" s="83" t="n">
        <v>973494</v>
      </c>
      <c r="D151" s="84" t="n">
        <v>1910.4</v>
      </c>
    </row>
    <row r="152" customFormat="false" ht="12.75" hidden="false" customHeight="false" outlineLevel="0" collapsed="false">
      <c r="C152" s="85" t="s">
        <v>1310</v>
      </c>
      <c r="D152" s="86"/>
      <c r="F152" s="57" t="n">
        <f aca="false">SUM(D149:D151)</f>
        <v>1836.91</v>
      </c>
    </row>
    <row r="153" customFormat="false" ht="12.75" hidden="false" customHeight="false" outlineLevel="0" collapsed="false">
      <c r="G153" s="69"/>
    </row>
    <row r="154" customFormat="false" ht="12.75" hidden="false" customHeight="false" outlineLevel="0" collapsed="false">
      <c r="E154" s="63" t="n">
        <f aca="false">E139+E140+E141+E142+E143+E144+E145+E146+E147+E148</f>
        <v>4152046.65</v>
      </c>
      <c r="G154" s="69"/>
    </row>
    <row r="155" customFormat="false" ht="12.75" hidden="false" customHeight="false" outlineLevel="0" collapsed="false">
      <c r="E155" s="63" t="n">
        <f aca="false">4478508.09-328466.4</f>
        <v>4150041.69</v>
      </c>
      <c r="G155" s="80"/>
    </row>
    <row r="156" customFormat="false" ht="12.75" hidden="false" customHeight="false" outlineLevel="0" collapsed="false">
      <c r="E156" s="63" t="n">
        <f aca="false">E154-E155</f>
        <v>2004.95999999996</v>
      </c>
      <c r="F156" s="57" t="n">
        <f aca="false">SUM(F152,F148)</f>
        <v>1838.49</v>
      </c>
      <c r="G156" s="57" t="n">
        <f aca="false">E156-F156</f>
        <v>166.469999999963</v>
      </c>
      <c r="H156" s="57"/>
    </row>
    <row r="159" customFormat="false" ht="12.75" hidden="false" customHeight="false" outlineLevel="0" collapsed="false">
      <c r="E159" s="63" t="n">
        <v>4101765.83</v>
      </c>
    </row>
    <row r="160" customFormat="false" ht="12.75" hidden="false" customHeight="false" outlineLevel="0" collapsed="false">
      <c r="G160" s="57"/>
    </row>
    <row r="167" customFormat="false" ht="12.75" hidden="false" customHeight="false" outlineLevel="0" collapsed="false">
      <c r="B167" s="60" t="n">
        <v>973539</v>
      </c>
      <c r="C167" s="61" t="s">
        <v>1311</v>
      </c>
    </row>
    <row r="168" customFormat="false" ht="12.75" hidden="false" customHeight="false" outlineLevel="0" collapsed="false">
      <c r="B168" s="60" t="n">
        <v>973540</v>
      </c>
      <c r="C168" s="61" t="s">
        <v>1311</v>
      </c>
    </row>
    <row r="169" customFormat="false" ht="12.75" hidden="false" customHeight="false" outlineLevel="0" collapsed="false">
      <c r="B169" s="60" t="n">
        <v>973579</v>
      </c>
      <c r="C169" s="61" t="s">
        <v>1113</v>
      </c>
    </row>
    <row r="170" customFormat="false" ht="12.75" hidden="false" customHeight="false" outlineLevel="0" collapsed="false">
      <c r="B170" s="60" t="n">
        <v>973472</v>
      </c>
      <c r="C170" s="61" t="s">
        <v>1312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14:45Z</dcterms:created>
  <dc:creator>lgarcia</dc:creator>
  <dc:description/>
  <dc:language>en-US</dc:language>
  <cp:lastModifiedBy>Usuario</cp:lastModifiedBy>
  <cp:lastPrinted>2012-01-03T16:27:50Z</cp:lastPrinted>
  <dcterms:modified xsi:type="dcterms:W3CDTF">2012-01-04T02:01:42Z</dcterms:modified>
  <cp:revision>0</cp:revision>
  <dc:subject/>
  <dc:title/>
</cp:coreProperties>
</file>