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QUERETARO MOTORS S.A.                                                                                                                </t>
  </si>
  <si>
    <t xml:space="preserve">REPORTE DE VENTAS DE AUTOS PARA GM</t>
  </si>
  <si>
    <t xml:space="preserve">SEPTIEMBRE.2011</t>
  </si>
  <si>
    <t xml:space="preserve">INTERCAMBIO</t>
  </si>
  <si>
    <t xml:space="preserve">TOTAL</t>
  </si>
  <si>
    <t xml:space="preserve">TIPO</t>
  </si>
  <si>
    <t xml:space="preserve">No</t>
  </si>
  <si>
    <t xml:space="preserve">VENTA</t>
  </si>
  <si>
    <t xml:space="preserve">COSTO</t>
  </si>
  <si>
    <t xml:space="preserve">UTILIDAD</t>
  </si>
  <si>
    <t xml:space="preserve">CHEVY 3 Y 5 PTAS</t>
  </si>
  <si>
    <t xml:space="preserve">CHEVY 4 PTAS</t>
  </si>
  <si>
    <t xml:space="preserve">CRUZE</t>
  </si>
  <si>
    <t xml:space="preserve">MALIBU</t>
  </si>
  <si>
    <t xml:space="preserve">CAPTIVA</t>
  </si>
  <si>
    <t xml:space="preserve">TRAVERSE</t>
  </si>
  <si>
    <t xml:space="preserve">CHEVY PICK UP/ TORNADO</t>
  </si>
  <si>
    <t xml:space="preserve">S 10 COLORADO</t>
  </si>
  <si>
    <t xml:space="preserve">SILVERADO 2500</t>
  </si>
  <si>
    <t xml:space="preserve">baja vta inv.1037N/11</t>
  </si>
  <si>
    <t xml:space="preserve">SILVERADO 3500</t>
  </si>
  <si>
    <t xml:space="preserve">SONORA /TAHOE</t>
  </si>
  <si>
    <t xml:space="preserve">bonific. Inv 0106n/11</t>
  </si>
  <si>
    <t xml:space="preserve">SUBURBAN</t>
  </si>
  <si>
    <t xml:space="preserve">EXPRESS/CARGO VAN</t>
  </si>
  <si>
    <t xml:space="preserve">AVEO</t>
  </si>
  <si>
    <t xml:space="preserve">SONIC</t>
  </si>
  <si>
    <t xml:space="preserve">SPARK</t>
  </si>
  <si>
    <t xml:space="preserve">MATIZ</t>
  </si>
  <si>
    <t xml:space="preserve">Suma</t>
  </si>
  <si>
    <t xml:space="preserve">Estado de Resultados</t>
  </si>
  <si>
    <t xml:space="preserve">Dif.</t>
  </si>
  <si>
    <t xml:space="preserve">Total Autos Usados QM</t>
  </si>
  <si>
    <t xml:space="preserve">Total Autos Usados C I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Arial"/>
      <family val="2"/>
    </font>
    <font>
      <b val="true"/>
      <sz val="10"/>
      <name val="Arial"/>
      <family val="2"/>
    </font>
    <font>
      <sz val="10"/>
      <color rgb="FFFF6600"/>
      <name val="Arial"/>
      <family val="2"/>
    </font>
    <font>
      <sz val="10"/>
      <color rgb="FFFF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7.14"/>
    <col collapsed="false" customWidth="true" hidden="false" outlineLevel="0" max="3" min="3" style="1" width="4.14"/>
    <col collapsed="false" customWidth="true" hidden="false" outlineLevel="0" max="6" min="4" style="1" width="14.14"/>
    <col collapsed="false" customWidth="true" hidden="false" outlineLevel="0" max="7" min="7" style="1" width="3.56"/>
    <col collapsed="false" customWidth="true" hidden="false" outlineLevel="0" max="10" min="8" style="1" width="13.14"/>
    <col collapsed="false" customWidth="true" hidden="false" outlineLevel="0" max="11" min="11" style="1" width="4.14"/>
    <col collapsed="false" customWidth="true" hidden="false" outlineLevel="0" max="14" min="12" style="1" width="14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D2" s="4" t="s">
        <v>2</v>
      </c>
    </row>
    <row r="3" customFormat="false" ht="15.75" hidden="false" customHeight="false" outlineLevel="0" collapsed="false">
      <c r="A3" s="3"/>
    </row>
    <row r="4" customFormat="false" ht="13.5" hidden="false" customHeight="false" outlineLevel="0" collapsed="false">
      <c r="C4" s="5"/>
      <c r="D4" s="5"/>
      <c r="E4" s="5"/>
      <c r="F4" s="5"/>
      <c r="G4" s="6" t="s">
        <v>3</v>
      </c>
      <c r="H4" s="6"/>
      <c r="I4" s="6"/>
      <c r="J4" s="6"/>
      <c r="K4" s="6" t="s">
        <v>4</v>
      </c>
      <c r="L4" s="6"/>
      <c r="M4" s="6"/>
      <c r="N4" s="6"/>
    </row>
    <row r="5" customFormat="false" ht="13.5" hidden="false" customHeight="false" outlineLevel="0" collapsed="false">
      <c r="B5" s="7" t="s">
        <v>5</v>
      </c>
      <c r="C5" s="8" t="s">
        <v>6</v>
      </c>
      <c r="D5" s="9" t="s">
        <v>7</v>
      </c>
      <c r="E5" s="9" t="s">
        <v>8</v>
      </c>
      <c r="F5" s="10" t="s">
        <v>9</v>
      </c>
      <c r="G5" s="8" t="s">
        <v>6</v>
      </c>
      <c r="H5" s="9" t="s">
        <v>7</v>
      </c>
      <c r="I5" s="9" t="s">
        <v>8</v>
      </c>
      <c r="J5" s="10" t="s">
        <v>9</v>
      </c>
      <c r="K5" s="8" t="s">
        <v>6</v>
      </c>
      <c r="L5" s="9" t="s">
        <v>7</v>
      </c>
      <c r="M5" s="9" t="s">
        <v>8</v>
      </c>
      <c r="N5" s="10" t="s">
        <v>9</v>
      </c>
    </row>
    <row r="6" customFormat="false" ht="12.75" hidden="false" customHeight="false" outlineLevel="0" collapsed="false">
      <c r="C6" s="11"/>
      <c r="D6" s="12"/>
      <c r="E6" s="12"/>
      <c r="F6" s="13"/>
      <c r="G6" s="11"/>
      <c r="H6" s="12"/>
      <c r="I6" s="12"/>
      <c r="J6" s="13"/>
      <c r="K6" s="11"/>
      <c r="L6" s="12"/>
      <c r="M6" s="12"/>
      <c r="N6" s="13"/>
    </row>
    <row r="7" customFormat="false" ht="12.75" hidden="false" customHeight="false" outlineLevel="0" collapsed="false">
      <c r="B7" s="1" t="s">
        <v>10</v>
      </c>
      <c r="C7" s="14" t="n">
        <v>14</v>
      </c>
      <c r="D7" s="15" t="n">
        <v>1280000.01</v>
      </c>
      <c r="E7" s="15" t="n">
        <v>1189119.08</v>
      </c>
      <c r="F7" s="16" t="n">
        <f aca="false">+D7-E7</f>
        <v>90880.9299999999</v>
      </c>
      <c r="G7" s="14" t="n">
        <v>2</v>
      </c>
      <c r="H7" s="17" t="n">
        <v>173658</v>
      </c>
      <c r="I7" s="17" t="n">
        <v>170569.86</v>
      </c>
      <c r="J7" s="18" t="n">
        <f aca="false">+H7-I7</f>
        <v>3088.14000000001</v>
      </c>
      <c r="K7" s="14" t="n">
        <f aca="false">+C7+G7</f>
        <v>16</v>
      </c>
      <c r="L7" s="15" t="n">
        <f aca="false">+D7+H7</f>
        <v>1453658.01</v>
      </c>
      <c r="M7" s="15" t="n">
        <f aca="false">+I7+E7</f>
        <v>1359688.94</v>
      </c>
      <c r="N7" s="19" t="n">
        <f aca="false">+F7+J7</f>
        <v>93969.07</v>
      </c>
    </row>
    <row r="8" customFormat="false" ht="12.75" hidden="false" customHeight="false" outlineLevel="0" collapsed="false">
      <c r="B8" s="1" t="s">
        <v>11</v>
      </c>
      <c r="C8" s="14" t="n">
        <v>18</v>
      </c>
      <c r="D8" s="15" t="n">
        <v>1984130.99</v>
      </c>
      <c r="E8" s="15" t="n">
        <v>1869180.78</v>
      </c>
      <c r="F8" s="16" t="n">
        <f aca="false">+D8-E8</f>
        <v>114950.21</v>
      </c>
      <c r="G8" s="14" t="n">
        <v>7</v>
      </c>
      <c r="H8" s="15" t="n">
        <v>789903.58</v>
      </c>
      <c r="I8" s="15" t="n">
        <v>775675.57</v>
      </c>
      <c r="J8" s="16" t="n">
        <f aca="false">+H8-I8</f>
        <v>14228.01</v>
      </c>
      <c r="K8" s="14" t="n">
        <f aca="false">+C8+G8</f>
        <v>25</v>
      </c>
      <c r="L8" s="15" t="n">
        <f aca="false">+D8+H8</f>
        <v>2774034.57</v>
      </c>
      <c r="M8" s="15" t="n">
        <f aca="false">+I8+E8</f>
        <v>2644856.35</v>
      </c>
      <c r="N8" s="19" t="n">
        <f aca="false">+F8+J8</f>
        <v>129178.22</v>
      </c>
    </row>
    <row r="9" customFormat="false" ht="12.75" hidden="false" customHeight="false" outlineLevel="0" collapsed="false">
      <c r="B9" s="1" t="s">
        <v>12</v>
      </c>
      <c r="C9" s="14" t="n">
        <v>3</v>
      </c>
      <c r="D9" s="15" t="n">
        <v>562134.95</v>
      </c>
      <c r="E9" s="15" t="n">
        <v>522666.74</v>
      </c>
      <c r="F9" s="16" t="n">
        <f aca="false">+D9-E9</f>
        <v>39468.21</v>
      </c>
      <c r="G9" s="14" t="n">
        <v>4</v>
      </c>
      <c r="H9" s="20" t="n">
        <v>808898</v>
      </c>
      <c r="I9" s="20" t="n">
        <v>811065.37</v>
      </c>
      <c r="J9" s="21" t="n">
        <f aca="false">+H9-I9</f>
        <v>-2167.37</v>
      </c>
      <c r="K9" s="14" t="n">
        <f aca="false">+C9+G9</f>
        <v>7</v>
      </c>
      <c r="L9" s="15" t="n">
        <f aca="false">+D9+H9</f>
        <v>1371032.95</v>
      </c>
      <c r="M9" s="15" t="n">
        <f aca="false">+I9+E9</f>
        <v>1333732.11</v>
      </c>
      <c r="N9" s="19" t="n">
        <f aca="false">+F9+J9</f>
        <v>37300.84</v>
      </c>
    </row>
    <row r="10" customFormat="false" ht="12.75" hidden="false" customHeight="false" outlineLevel="0" collapsed="false">
      <c r="B10" s="1" t="s">
        <v>13</v>
      </c>
      <c r="C10" s="14" t="n">
        <v>1</v>
      </c>
      <c r="D10" s="15" t="n">
        <v>189996.25</v>
      </c>
      <c r="E10" s="15" t="n">
        <v>180014.4</v>
      </c>
      <c r="F10" s="16" t="n">
        <f aca="false">+D10-E10</f>
        <v>9981.85000000001</v>
      </c>
      <c r="G10" s="11"/>
      <c r="H10" s="22"/>
      <c r="I10" s="22"/>
      <c r="J10" s="16" t="n">
        <f aca="false">+H10-I10</f>
        <v>0</v>
      </c>
      <c r="K10" s="14" t="n">
        <f aca="false">+C10+G10</f>
        <v>1</v>
      </c>
      <c r="L10" s="15" t="n">
        <f aca="false">+D10+H10</f>
        <v>189996.25</v>
      </c>
      <c r="M10" s="15" t="n">
        <f aca="false">+I10+E10</f>
        <v>180014.4</v>
      </c>
      <c r="N10" s="19" t="n">
        <f aca="false">+F10+J10</f>
        <v>9981.85000000001</v>
      </c>
    </row>
    <row r="11" customFormat="false" ht="12.75" hidden="false" customHeight="false" outlineLevel="0" collapsed="false">
      <c r="B11" s="1" t="s">
        <v>14</v>
      </c>
      <c r="C11" s="14" t="n">
        <v>12</v>
      </c>
      <c r="D11" s="15" t="n">
        <v>3277781.93</v>
      </c>
      <c r="E11" s="15" t="n">
        <v>2969097.35</v>
      </c>
      <c r="F11" s="16" t="n">
        <f aca="false">+D11-E11</f>
        <v>308684.58</v>
      </c>
      <c r="G11" s="11"/>
      <c r="H11" s="22"/>
      <c r="I11" s="22"/>
      <c r="J11" s="16" t="n">
        <f aca="false">+H11-I11</f>
        <v>0</v>
      </c>
      <c r="K11" s="14" t="n">
        <f aca="false">+C11+G11</f>
        <v>12</v>
      </c>
      <c r="L11" s="15" t="n">
        <f aca="false">+D11+H11</f>
        <v>3277781.93</v>
      </c>
      <c r="M11" s="15" t="n">
        <f aca="false">+I11+E11</f>
        <v>2969097.35</v>
      </c>
      <c r="N11" s="19" t="n">
        <f aca="false">+F11+J11</f>
        <v>308684.58</v>
      </c>
    </row>
    <row r="12" customFormat="false" ht="12.75" hidden="false" customHeight="false" outlineLevel="0" collapsed="false">
      <c r="B12" s="1" t="s">
        <v>15</v>
      </c>
      <c r="C12" s="14" t="n">
        <v>2</v>
      </c>
      <c r="D12" s="15" t="n">
        <v>809470.55</v>
      </c>
      <c r="E12" s="15" t="n">
        <v>662600.94</v>
      </c>
      <c r="F12" s="16" t="n">
        <f aca="false">+D12-E12</f>
        <v>146869.61</v>
      </c>
      <c r="G12" s="11"/>
      <c r="H12" s="22"/>
      <c r="I12" s="22"/>
      <c r="J12" s="16" t="n">
        <f aca="false">+H12-I12</f>
        <v>0</v>
      </c>
      <c r="K12" s="14" t="n">
        <f aca="false">+C12+G12</f>
        <v>2</v>
      </c>
      <c r="L12" s="15" t="n">
        <f aca="false">+D12+H12</f>
        <v>809470.55</v>
      </c>
      <c r="M12" s="15" t="n">
        <f aca="false">+I12+E12</f>
        <v>662600.94</v>
      </c>
      <c r="N12" s="19" t="n">
        <f aca="false">+F12+J12</f>
        <v>146869.61</v>
      </c>
    </row>
    <row r="13" customFormat="false" ht="12.75" hidden="false" customHeight="false" outlineLevel="0" collapsed="false">
      <c r="B13" s="1" t="s">
        <v>16</v>
      </c>
      <c r="C13" s="14" t="n">
        <v>12</v>
      </c>
      <c r="D13" s="15" t="n">
        <v>1825627.41</v>
      </c>
      <c r="E13" s="15" t="n">
        <v>1682451.45</v>
      </c>
      <c r="F13" s="16" t="n">
        <f aca="false">+D13-E13</f>
        <v>143175.96</v>
      </c>
      <c r="G13" s="14" t="n">
        <v>1</v>
      </c>
      <c r="H13" s="20" t="n">
        <v>156198.73</v>
      </c>
      <c r="I13" s="20" t="n">
        <v>159099.94</v>
      </c>
      <c r="J13" s="21" t="n">
        <f aca="false">+H13-I13</f>
        <v>-2901.20999999999</v>
      </c>
      <c r="K13" s="14" t="n">
        <f aca="false">+C13+G13</f>
        <v>13</v>
      </c>
      <c r="L13" s="15" t="n">
        <f aca="false">+D13+H13</f>
        <v>1981826.14</v>
      </c>
      <c r="M13" s="15" t="n">
        <f aca="false">+I13+E13</f>
        <v>1841551.39</v>
      </c>
      <c r="N13" s="19" t="n">
        <f aca="false">+F13+J13</f>
        <v>140274.75</v>
      </c>
    </row>
    <row r="14" customFormat="false" ht="12.75" hidden="false" customHeight="false" outlineLevel="0" collapsed="false">
      <c r="B14" s="1" t="s">
        <v>17</v>
      </c>
      <c r="C14" s="14" t="n">
        <v>1</v>
      </c>
      <c r="D14" s="15" t="n">
        <v>297208.54</v>
      </c>
      <c r="E14" s="15" t="n">
        <v>266343.43</v>
      </c>
      <c r="F14" s="16" t="n">
        <f aca="false">+D14-E14</f>
        <v>30865.11</v>
      </c>
      <c r="G14" s="11"/>
      <c r="H14" s="22"/>
      <c r="I14" s="22"/>
      <c r="J14" s="16" t="n">
        <f aca="false">+H14-I14</f>
        <v>0</v>
      </c>
      <c r="K14" s="14" t="n">
        <f aca="false">+C14+G14</f>
        <v>1</v>
      </c>
      <c r="L14" s="15" t="n">
        <f aca="false">+D14+H14</f>
        <v>297208.54</v>
      </c>
      <c r="M14" s="15" t="n">
        <f aca="false">+I14+E14</f>
        <v>266343.43</v>
      </c>
      <c r="N14" s="19" t="n">
        <f aca="false">+F14+J14</f>
        <v>30865.11</v>
      </c>
    </row>
    <row r="15" customFormat="false" ht="12.75" hidden="false" customHeight="false" outlineLevel="0" collapsed="false">
      <c r="B15" s="1" t="s">
        <v>18</v>
      </c>
      <c r="C15" s="14" t="n">
        <v>5</v>
      </c>
      <c r="D15" s="15" t="n">
        <v>1611412.14</v>
      </c>
      <c r="E15" s="15" t="n">
        <v>1478218.5</v>
      </c>
      <c r="F15" s="16" t="n">
        <f aca="false">+D15-E15</f>
        <v>133193.64</v>
      </c>
      <c r="G15" s="11"/>
      <c r="H15" s="22"/>
      <c r="I15" s="22"/>
      <c r="J15" s="16" t="n">
        <f aca="false">+H15-I15</f>
        <v>0</v>
      </c>
      <c r="K15" s="14" t="n">
        <f aca="false">+C15+G15</f>
        <v>5</v>
      </c>
      <c r="L15" s="15" t="n">
        <f aca="false">+D15+H15</f>
        <v>1611412.14</v>
      </c>
      <c r="M15" s="15" t="n">
        <f aca="false">+I15+E15</f>
        <v>1478218.5</v>
      </c>
      <c r="N15" s="19" t="n">
        <f aca="false">+F15+J15</f>
        <v>133193.64</v>
      </c>
    </row>
    <row r="16" customFormat="false" ht="12.75" hidden="false" customHeight="false" outlineLevel="0" collapsed="false">
      <c r="A16" s="1" t="s">
        <v>19</v>
      </c>
      <c r="B16" s="1" t="s">
        <v>20</v>
      </c>
      <c r="C16" s="14" t="n">
        <v>-1</v>
      </c>
      <c r="D16" s="23" t="n">
        <v>-262479.48</v>
      </c>
      <c r="E16" s="23" t="n">
        <v>-244708.87</v>
      </c>
      <c r="F16" s="24" t="n">
        <f aca="false">+D16-E16</f>
        <v>-17770.61</v>
      </c>
      <c r="G16" s="11"/>
      <c r="H16" s="22"/>
      <c r="I16" s="22"/>
      <c r="J16" s="16" t="n">
        <f aca="false">+H16-I16</f>
        <v>0</v>
      </c>
      <c r="K16" s="14" t="n">
        <f aca="false">+C16+G16</f>
        <v>-1</v>
      </c>
      <c r="L16" s="15" t="n">
        <f aca="false">+D16+H16</f>
        <v>-262479.48</v>
      </c>
      <c r="M16" s="15" t="n">
        <f aca="false">+I16+E16</f>
        <v>-244708.87</v>
      </c>
      <c r="N16" s="19" t="n">
        <f aca="false">+F16+J16</f>
        <v>-17770.61</v>
      </c>
    </row>
    <row r="17" customFormat="false" ht="12.75" hidden="false" customHeight="false" outlineLevel="0" collapsed="false">
      <c r="B17" s="1" t="s">
        <v>21</v>
      </c>
      <c r="C17" s="14" t="n">
        <v>1</v>
      </c>
      <c r="D17" s="15" t="n">
        <v>447765.05</v>
      </c>
      <c r="E17" s="15" t="n">
        <v>426883.73</v>
      </c>
      <c r="F17" s="16" t="n">
        <f aca="false">+D17-E17</f>
        <v>20881.32</v>
      </c>
      <c r="G17" s="14" t="n">
        <v>1</v>
      </c>
      <c r="H17" s="15" t="n">
        <v>438360.3</v>
      </c>
      <c r="I17" s="15" t="n">
        <v>437290.3</v>
      </c>
      <c r="J17" s="16" t="n">
        <f aca="false">+H17-I17</f>
        <v>1070</v>
      </c>
      <c r="K17" s="14" t="n">
        <f aca="false">+C17+G17</f>
        <v>2</v>
      </c>
      <c r="L17" s="15" t="n">
        <f aca="false">+D17+H17</f>
        <v>886125.35</v>
      </c>
      <c r="M17" s="15" t="n">
        <f aca="false">+I17+E17</f>
        <v>864174.03</v>
      </c>
      <c r="N17" s="19" t="n">
        <f aca="false">+F17+J17</f>
        <v>21951.32</v>
      </c>
    </row>
    <row r="18" customFormat="false" ht="12.75" hidden="false" customHeight="false" outlineLevel="0" collapsed="false">
      <c r="A18" s="1" t="s">
        <v>22</v>
      </c>
      <c r="B18" s="1" t="s">
        <v>23</v>
      </c>
      <c r="C18" s="14"/>
      <c r="D18" s="15"/>
      <c r="E18" s="23" t="n">
        <v>-19926.86</v>
      </c>
      <c r="F18" s="24" t="n">
        <f aca="false">+D18-E18</f>
        <v>19926.86</v>
      </c>
      <c r="G18" s="14"/>
      <c r="H18" s="15"/>
      <c r="I18" s="22"/>
      <c r="J18" s="16"/>
      <c r="K18" s="14"/>
      <c r="L18" s="15" t="n">
        <f aca="false">+D18+H18</f>
        <v>0</v>
      </c>
      <c r="M18" s="15" t="n">
        <f aca="false">+I18+E18</f>
        <v>-19926.86</v>
      </c>
      <c r="N18" s="19" t="n">
        <f aca="false">+F18+J18</f>
        <v>19926.86</v>
      </c>
    </row>
    <row r="19" customFormat="false" ht="12.75" hidden="false" customHeight="false" outlineLevel="0" collapsed="false">
      <c r="B19" s="1" t="s">
        <v>24</v>
      </c>
      <c r="C19" s="14" t="n">
        <v>2</v>
      </c>
      <c r="D19" s="15" t="n">
        <v>749908.23</v>
      </c>
      <c r="E19" s="15" t="n">
        <v>677255.91</v>
      </c>
      <c r="F19" s="16" t="n">
        <f aca="false">+D19-E19</f>
        <v>72652.32</v>
      </c>
      <c r="G19" s="11"/>
      <c r="H19" s="22"/>
      <c r="I19" s="22"/>
      <c r="J19" s="16" t="n">
        <f aca="false">+H19-I19</f>
        <v>0</v>
      </c>
      <c r="K19" s="14" t="n">
        <f aca="false">+C19+G19</f>
        <v>2</v>
      </c>
      <c r="L19" s="15" t="n">
        <f aca="false">+D19+H19</f>
        <v>749908.23</v>
      </c>
      <c r="M19" s="15" t="n">
        <f aca="false">+I19+E19</f>
        <v>677255.91</v>
      </c>
      <c r="N19" s="19" t="n">
        <f aca="false">+F19+J19</f>
        <v>72652.32</v>
      </c>
    </row>
    <row r="20" customFormat="false" ht="12.75" hidden="false" customHeight="false" outlineLevel="0" collapsed="false">
      <c r="B20" s="1" t="s">
        <v>25</v>
      </c>
      <c r="C20" s="14" t="n">
        <v>21</v>
      </c>
      <c r="D20" s="15" t="n">
        <v>2716359.46</v>
      </c>
      <c r="E20" s="15" t="n">
        <v>2475470.443</v>
      </c>
      <c r="F20" s="16" t="n">
        <f aca="false">+D20-E20</f>
        <v>240889.017</v>
      </c>
      <c r="G20" s="14" t="n">
        <v>3</v>
      </c>
      <c r="H20" s="20" t="n">
        <v>385268.59</v>
      </c>
      <c r="I20" s="20" t="n">
        <v>387795.62</v>
      </c>
      <c r="J20" s="21" t="n">
        <f aca="false">+H20-I20</f>
        <v>-2527.02999999997</v>
      </c>
      <c r="K20" s="14" t="n">
        <f aca="false">+C20+G20</f>
        <v>24</v>
      </c>
      <c r="L20" s="15" t="n">
        <f aca="false">+D20+H20</f>
        <v>3101628.05</v>
      </c>
      <c r="M20" s="15" t="n">
        <f aca="false">+I20+E20</f>
        <v>2863266.063</v>
      </c>
      <c r="N20" s="19" t="n">
        <f aca="false">+F20+J20</f>
        <v>238361.987</v>
      </c>
    </row>
    <row r="21" customFormat="false" ht="12.75" hidden="false" customHeight="false" outlineLevel="0" collapsed="false">
      <c r="B21" s="1" t="s">
        <v>26</v>
      </c>
      <c r="C21" s="25" t="n">
        <v>13</v>
      </c>
      <c r="D21" s="26" t="n">
        <v>2180775.88</v>
      </c>
      <c r="E21" s="26" t="n">
        <v>1993218.16</v>
      </c>
      <c r="F21" s="27" t="n">
        <f aca="false">+D21-E21</f>
        <v>187557.72</v>
      </c>
      <c r="G21" s="14" t="n">
        <v>1</v>
      </c>
      <c r="H21" s="26" t="n">
        <v>170960.6</v>
      </c>
      <c r="I21" s="26" t="n">
        <v>167836.66</v>
      </c>
      <c r="J21" s="27" t="n">
        <f aca="false">+H21-I21</f>
        <v>3123.94</v>
      </c>
      <c r="K21" s="14" t="n">
        <f aca="false">+C21+G21</f>
        <v>14</v>
      </c>
      <c r="L21" s="15" t="n">
        <f aca="false">+D21+H21</f>
        <v>2351736.48</v>
      </c>
      <c r="M21" s="15" t="n">
        <f aca="false">+I21+E21</f>
        <v>2161054.82</v>
      </c>
      <c r="N21" s="19" t="n">
        <f aca="false">+F21+J21</f>
        <v>190681.66</v>
      </c>
    </row>
    <row r="22" customFormat="false" ht="12.75" hidden="false" customHeight="false" outlineLevel="0" collapsed="false">
      <c r="B22" s="1" t="s">
        <v>27</v>
      </c>
      <c r="C22" s="14" t="n">
        <v>20</v>
      </c>
      <c r="D22" s="15" t="n">
        <v>2393103.47</v>
      </c>
      <c r="E22" s="15" t="n">
        <v>2252833.57</v>
      </c>
      <c r="F22" s="16" t="n">
        <f aca="false">+D22-E22</f>
        <v>140269.9</v>
      </c>
      <c r="G22" s="14" t="n">
        <v>4</v>
      </c>
      <c r="H22" s="15" t="n">
        <v>488690.82</v>
      </c>
      <c r="I22" s="15" t="n">
        <v>482036.28</v>
      </c>
      <c r="J22" s="16" t="n">
        <f aca="false">+H22-I22</f>
        <v>6654.53999999998</v>
      </c>
      <c r="K22" s="14" t="n">
        <f aca="false">+C22+G22</f>
        <v>24</v>
      </c>
      <c r="L22" s="15" t="n">
        <f aca="false">+D22+H22</f>
        <v>2881794.29</v>
      </c>
      <c r="M22" s="15" t="n">
        <f aca="false">+I22+E22</f>
        <v>2734869.85</v>
      </c>
      <c r="N22" s="19" t="n">
        <f aca="false">+F22+J22</f>
        <v>146924.44</v>
      </c>
    </row>
    <row r="23" customFormat="false" ht="12.75" hidden="false" customHeight="false" outlineLevel="0" collapsed="false">
      <c r="B23" s="1" t="s">
        <v>28</v>
      </c>
      <c r="C23" s="14" t="n">
        <v>11</v>
      </c>
      <c r="D23" s="15" t="n">
        <v>934318.96</v>
      </c>
      <c r="E23" s="15" t="n">
        <v>872030.62</v>
      </c>
      <c r="F23" s="16" t="n">
        <f aca="false">+D23-E23</f>
        <v>62288.34</v>
      </c>
      <c r="G23" s="14" t="n">
        <v>2</v>
      </c>
      <c r="H23" s="15" t="n">
        <v>168036.14</v>
      </c>
      <c r="I23" s="15" t="n">
        <v>165106.32</v>
      </c>
      <c r="J23" s="16" t="n">
        <f aca="false">+H23-I23</f>
        <v>2929.82000000001</v>
      </c>
      <c r="K23" s="14" t="n">
        <f aca="false">+C23+G23</f>
        <v>13</v>
      </c>
      <c r="L23" s="15" t="n">
        <f aca="false">+D23+H23</f>
        <v>1102355.1</v>
      </c>
      <c r="M23" s="15" t="n">
        <f aca="false">+I23+E23</f>
        <v>1037136.94</v>
      </c>
      <c r="N23" s="19" t="n">
        <f aca="false">+F23+J23</f>
        <v>65218.16</v>
      </c>
    </row>
    <row r="24" customFormat="false" ht="13.5" hidden="false" customHeight="false" outlineLevel="0" collapsed="false">
      <c r="C24" s="28"/>
      <c r="D24" s="29"/>
      <c r="E24" s="30"/>
      <c r="F24" s="31"/>
      <c r="G24" s="28"/>
      <c r="H24" s="29"/>
      <c r="I24" s="30"/>
      <c r="J24" s="31"/>
      <c r="K24" s="28"/>
      <c r="L24" s="29"/>
      <c r="M24" s="30"/>
      <c r="N24" s="31"/>
    </row>
    <row r="25" customFormat="false" ht="12.75" hidden="false" customHeight="false" outlineLevel="0" collapsed="false">
      <c r="C25" s="14"/>
      <c r="D25" s="22"/>
      <c r="E25" s="22"/>
      <c r="F25" s="16"/>
      <c r="G25" s="11"/>
      <c r="H25" s="22"/>
      <c r="I25" s="22"/>
      <c r="J25" s="16"/>
      <c r="K25" s="32"/>
      <c r="L25" s="33"/>
      <c r="M25" s="33"/>
      <c r="N25" s="34"/>
    </row>
    <row r="26" customFormat="false" ht="12.75" hidden="false" customHeight="false" outlineLevel="0" collapsed="false">
      <c r="B26" s="4" t="s">
        <v>29</v>
      </c>
      <c r="C26" s="35" t="n">
        <f aca="false">SUM(C7:C25)</f>
        <v>135</v>
      </c>
      <c r="D26" s="36" t="n">
        <f aca="false">SUM(D7:D25)</f>
        <v>20997514.34</v>
      </c>
      <c r="E26" s="36" t="n">
        <f aca="false">SUM(E7:E25)</f>
        <v>19252749.373</v>
      </c>
      <c r="F26" s="36" t="n">
        <f aca="false">SUM(F7:F25)</f>
        <v>1744764.967</v>
      </c>
      <c r="G26" s="35" t="n">
        <f aca="false">SUM(G7:G25)</f>
        <v>25</v>
      </c>
      <c r="H26" s="36" t="n">
        <f aca="false">SUM(H7:H25)</f>
        <v>3579974.76</v>
      </c>
      <c r="I26" s="36" t="n">
        <f aca="false">SUM(I7:I25)</f>
        <v>3556475.92</v>
      </c>
      <c r="J26" s="36" t="n">
        <f aca="false">SUM(J7:J25)</f>
        <v>23498.8400000001</v>
      </c>
      <c r="K26" s="35" t="n">
        <f aca="false">SUM(K7:K25)</f>
        <v>160</v>
      </c>
      <c r="L26" s="36" t="n">
        <f aca="false">SUM(L7:L25)</f>
        <v>24577489.1</v>
      </c>
      <c r="M26" s="36" t="n">
        <f aca="false">SUM(M7:M25)</f>
        <v>22809225.293</v>
      </c>
      <c r="N26" s="37" t="n">
        <f aca="false">SUM(N7:N25)</f>
        <v>1768263.807</v>
      </c>
    </row>
    <row r="27" customFormat="false" ht="12.75" hidden="false" customHeight="false" outlineLevel="0" collapsed="false">
      <c r="B27" s="4" t="s">
        <v>30</v>
      </c>
      <c r="C27" s="35"/>
      <c r="D27" s="36" t="n">
        <v>20997514.34</v>
      </c>
      <c r="E27" s="38" t="n">
        <v>19252749.37</v>
      </c>
      <c r="F27" s="37" t="n">
        <f aca="false">+D27-E27</f>
        <v>1744764.97</v>
      </c>
      <c r="G27" s="39"/>
      <c r="H27" s="38" t="n">
        <v>3579974.76</v>
      </c>
      <c r="I27" s="38" t="n">
        <v>3556475.92</v>
      </c>
      <c r="J27" s="37" t="n">
        <f aca="false">+H27-I27</f>
        <v>23498.8399999999</v>
      </c>
      <c r="K27" s="39"/>
      <c r="L27" s="38" t="n">
        <f aca="false">+D27+H27</f>
        <v>24577489.1</v>
      </c>
      <c r="M27" s="38" t="n">
        <f aca="false">+E27+I27</f>
        <v>22809225.29</v>
      </c>
      <c r="N27" s="38" t="n">
        <f aca="false">+F27+J27</f>
        <v>1768263.81</v>
      </c>
    </row>
    <row r="28" customFormat="false" ht="13.5" hidden="false" customHeight="false" outlineLevel="0" collapsed="false">
      <c r="B28" s="4" t="s">
        <v>31</v>
      </c>
      <c r="C28" s="40"/>
      <c r="D28" s="41" t="n">
        <f aca="false">+D26-D27</f>
        <v>0</v>
      </c>
      <c r="E28" s="41" t="n">
        <f aca="false">+E26-E27</f>
        <v>0.00299999862909317</v>
      </c>
      <c r="F28" s="41" t="n">
        <f aca="false">+F26-F27</f>
        <v>-0.00299999862909317</v>
      </c>
      <c r="G28" s="42"/>
      <c r="H28" s="41" t="n">
        <f aca="false">+H26-H27</f>
        <v>0</v>
      </c>
      <c r="I28" s="41" t="n">
        <f aca="false">+I26-I27</f>
        <v>0</v>
      </c>
      <c r="J28" s="41" t="n">
        <f aca="false">+J26-J27</f>
        <v>2.03726813197136E-010</v>
      </c>
      <c r="K28" s="42"/>
      <c r="L28" s="41" t="n">
        <f aca="false">+L26-L27</f>
        <v>0</v>
      </c>
      <c r="M28" s="41" t="n">
        <f aca="false">+M26-M27</f>
        <v>0.00299999862909317</v>
      </c>
      <c r="N28" s="43" t="n">
        <f aca="false">+N26-N27</f>
        <v>-0.00299999839626253</v>
      </c>
    </row>
    <row r="29" customFormat="false" ht="12.75" hidden="false" customHeight="false" outlineLevel="0" collapsed="false">
      <c r="D29" s="44"/>
      <c r="E29" s="44"/>
      <c r="F29" s="44"/>
    </row>
    <row r="30" customFormat="false" ht="12.75" hidden="false" customHeight="false" outlineLevel="0" collapsed="false">
      <c r="D30" s="44"/>
      <c r="E30" s="44"/>
      <c r="F30" s="44"/>
    </row>
    <row r="31" customFormat="false" ht="12.75" hidden="false" customHeight="false" outlineLevel="0" collapsed="false">
      <c r="B31" s="4" t="s">
        <v>32</v>
      </c>
      <c r="C31" s="1" t="n">
        <v>11</v>
      </c>
      <c r="D31" s="44" t="n">
        <v>1551871.65</v>
      </c>
      <c r="E31" s="44" t="n">
        <v>1485640.03</v>
      </c>
      <c r="F31" s="22" t="n">
        <f aca="false">+D31-E31</f>
        <v>66231.6199999999</v>
      </c>
    </row>
    <row r="32" customFormat="false" ht="12.75" hidden="false" customHeight="false" outlineLevel="0" collapsed="false">
      <c r="B32" s="45" t="s">
        <v>33</v>
      </c>
      <c r="C32" s="1" t="n">
        <v>10</v>
      </c>
      <c r="D32" s="15" t="n">
        <v>1682966</v>
      </c>
      <c r="E32" s="15" t="n">
        <v>1491479</v>
      </c>
      <c r="F32" s="22" t="n">
        <f aca="false">+D32-E32</f>
        <v>191487</v>
      </c>
    </row>
    <row r="33" customFormat="false" ht="12.75" hidden="false" customHeight="false" outlineLevel="0" collapsed="false">
      <c r="B33" s="4"/>
      <c r="D33" s="44"/>
      <c r="E33" s="44"/>
      <c r="F33" s="44"/>
    </row>
    <row r="34" customFormat="false" ht="12.75" hidden="false" customHeight="false" outlineLevel="0" collapsed="false">
      <c r="C34" s="1" t="n">
        <f aca="false">SUM(C31:C33)</f>
        <v>21</v>
      </c>
      <c r="D34" s="44" t="n">
        <f aca="false">SUM(D31:D33)</f>
        <v>3234837.65</v>
      </c>
      <c r="E34" s="44" t="n">
        <f aca="false">SUM(E31:E33)</f>
        <v>2977119.03</v>
      </c>
      <c r="F34" s="44" t="n">
        <f aca="false">SUM(F31:F33)</f>
        <v>257718.62</v>
      </c>
    </row>
    <row r="35" customFormat="false" ht="12.75" hidden="false" customHeight="false" outlineLevel="0" collapsed="false">
      <c r="D35" s="44"/>
      <c r="E35" s="44"/>
      <c r="F35" s="44"/>
    </row>
  </sheetData>
  <mergeCells count="3">
    <mergeCell ref="C4:F4"/>
    <mergeCell ref="G4:J4"/>
    <mergeCell ref="K4:N4"/>
  </mergeCells>
  <printOptions headings="false" gridLines="true" gridLinesSet="true" horizontalCentered="false" verticalCentered="false"/>
  <pageMargins left="0.359722222222222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21:38:16Z</dcterms:created>
  <dc:creator>Usuario</dc:creator>
  <dc:description/>
  <dc:language>en-US</dc:language>
  <cp:lastModifiedBy>bsolis</cp:lastModifiedBy>
  <cp:lastPrinted>2011-10-15T17:32:02Z</cp:lastPrinted>
  <dcterms:modified xsi:type="dcterms:W3CDTF">2011-10-15T17:32:05Z</dcterms:modified>
  <cp:revision>0</cp:revision>
  <dc:subject/>
  <dc:title/>
</cp:coreProperties>
</file>