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QUERETARO MOTORS, S.A.</t>
  </si>
  <si>
    <t xml:space="preserve">BAC:</t>
  </si>
  <si>
    <t xml:space="preserve">122112</t>
  </si>
  <si>
    <t xml:space="preserve">Selec. Distribuidor</t>
  </si>
  <si>
    <t xml:space="preserve">122112 - QUERETARO MOTORS, S.A. </t>
  </si>
  <si>
    <t xml:space="preserve">Fecha de Preparación:</t>
  </si>
  <si>
    <t xml:space="preserve">Los Reportes de Operación Usados para Preparar esta Hoja cubren el Periodo terminado hasta 201203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1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Suma</t>
  </si>
  <si>
    <t xml:space="preserve">Promed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\$#,##0"/>
    <numFmt numFmtId="167" formatCode="_-* #,##0.00_-;\-* #,##0.00_-;_-* \-??_-;_-@_-"/>
    <numFmt numFmtId="168" formatCode="0%"/>
    <numFmt numFmtId="169" formatCode="0.00%"/>
    <numFmt numFmtId="170" formatCode="\$#,##0;[RED]\$#,##0"/>
    <numFmt numFmtId="171" formatCode="_(* #,##0_);_(* \(#,##0\);_(* \-??_);_(@_)"/>
    <numFmt numFmtId="172" formatCode="[$-409]#,##0_);[RED]\(#,##0\)"/>
    <numFmt numFmtId="173" formatCode="\$#,##0_);[RED]&quot;($&quot;#,##0\)"/>
    <numFmt numFmtId="174" formatCode="0.0%"/>
    <numFmt numFmtId="175" formatCode=";;;"/>
    <numFmt numFmtId="17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56"/>
    <col collapsed="false" customWidth="true" hidden="false" outlineLevel="0" max="3" min="3" style="0" width="39.99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0" min="10" style="0" width="20.56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4"/>
      <c r="G2" s="4"/>
      <c r="H2" s="4"/>
      <c r="I2" s="4"/>
      <c r="J2" s="2"/>
      <c r="K2" s="2"/>
    </row>
    <row r="3" customFormat="false" ht="13.5" hidden="false" customHeight="false" outlineLevel="0" collapsed="false">
      <c r="A3" s="2"/>
      <c r="B3" s="4"/>
      <c r="C3" s="5"/>
      <c r="D3" s="5"/>
      <c r="E3" s="4"/>
      <c r="F3" s="4"/>
      <c r="G3" s="5"/>
      <c r="H3" s="4"/>
      <c r="I3" s="6" t="s">
        <v>1</v>
      </c>
      <c r="J3" s="7" t="s">
        <v>2</v>
      </c>
      <c r="K3" s="2"/>
    </row>
    <row r="4" customFormat="false" ht="13.5" hidden="false" customHeight="false" outlineLevel="0" collapsed="false">
      <c r="A4" s="6" t="s">
        <v>3</v>
      </c>
      <c r="B4" s="8" t="s">
        <v>4</v>
      </c>
      <c r="C4" s="8"/>
      <c r="E4" s="6" t="s">
        <v>5</v>
      </c>
      <c r="F4" s="9" t="n">
        <v>41020.6687565972</v>
      </c>
      <c r="H4" s="2"/>
      <c r="I4" s="2"/>
      <c r="J4" s="2"/>
      <c r="K4" s="2"/>
    </row>
    <row r="5" customFormat="false" ht="13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customFormat="false" ht="35.25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2"/>
    </row>
    <row r="7" customFormat="false" ht="101.25" hidden="false" customHeight="fals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3</v>
      </c>
      <c r="J7" s="17" t="s">
        <v>23</v>
      </c>
      <c r="K7" s="2"/>
    </row>
    <row r="8" customFormat="false" ht="82.5" hidden="false" customHeight="fals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1</v>
      </c>
      <c r="J8" s="21" t="s">
        <v>31</v>
      </c>
      <c r="K8" s="22"/>
    </row>
    <row r="9" customFormat="false" ht="90.75" hidden="false" customHeight="false" outlineLevel="0" collapsed="false">
      <c r="A9" s="14" t="s">
        <v>33</v>
      </c>
      <c r="B9" s="23" t="s">
        <v>34</v>
      </c>
      <c r="C9" s="16" t="s">
        <v>35</v>
      </c>
      <c r="D9" s="16" t="s">
        <v>36</v>
      </c>
      <c r="E9" s="15" t="s">
        <v>37</v>
      </c>
      <c r="F9" s="15" t="s">
        <v>38</v>
      </c>
      <c r="G9" s="23" t="s">
        <v>39</v>
      </c>
      <c r="H9" s="23" t="s">
        <v>40</v>
      </c>
      <c r="I9" s="15" t="s">
        <v>41</v>
      </c>
      <c r="J9" s="17" t="s">
        <v>42</v>
      </c>
      <c r="K9" s="2"/>
    </row>
    <row r="10" customFormat="false" ht="12.75" hidden="false" customHeight="false" outlineLevel="0" collapsed="false">
      <c r="A10" s="24" t="s">
        <v>43</v>
      </c>
      <c r="B10" s="2"/>
      <c r="C10" s="25" t="n">
        <v>22645259</v>
      </c>
      <c r="D10" s="25" t="n">
        <v>236103503</v>
      </c>
      <c r="E10" s="25" t="n">
        <v>34033232</v>
      </c>
      <c r="F10" s="25" t="n">
        <v>16057098</v>
      </c>
      <c r="G10" s="2"/>
      <c r="H10" s="26" t="n">
        <v>1767522</v>
      </c>
      <c r="I10" s="27"/>
      <c r="J10" s="28" t="n">
        <v>25892247</v>
      </c>
      <c r="K10" s="2"/>
    </row>
    <row r="11" customFormat="false" ht="12.75" hidden="false" customHeight="false" outlineLevel="0" collapsed="false">
      <c r="A11" s="29" t="s">
        <v>44</v>
      </c>
      <c r="B11" s="2"/>
      <c r="C11" s="30" t="n">
        <v>11905172</v>
      </c>
      <c r="D11" s="30" t="n">
        <v>20520688</v>
      </c>
      <c r="E11" s="30" t="n">
        <v>2932981</v>
      </c>
      <c r="F11" s="30" t="n">
        <v>4442072</v>
      </c>
      <c r="G11" s="2" t="s">
        <v>45</v>
      </c>
      <c r="H11" s="26" t="n">
        <v>396519</v>
      </c>
      <c r="I11" s="26"/>
      <c r="J11" s="31" t="n">
        <v>4337779</v>
      </c>
      <c r="K11" s="2"/>
    </row>
    <row r="12" customFormat="false" ht="12.75" hidden="false" customHeight="false" outlineLevel="0" collapsed="false">
      <c r="A12" s="29" t="s">
        <v>46</v>
      </c>
      <c r="B12" s="2"/>
      <c r="C12" s="30" t="n">
        <v>10740087</v>
      </c>
      <c r="D12" s="30" t="n">
        <v>215582815</v>
      </c>
      <c r="E12" s="30" t="n">
        <v>31100251</v>
      </c>
      <c r="F12" s="30" t="n">
        <v>11615026</v>
      </c>
      <c r="G12" s="2"/>
      <c r="H12" s="26" t="n">
        <v>1371003</v>
      </c>
      <c r="I12" s="26"/>
      <c r="J12" s="32" t="n">
        <v>114984</v>
      </c>
      <c r="K12" s="2"/>
    </row>
    <row r="13" customFormat="false" ht="12.75" hidden="false" customHeight="false" outlineLevel="0" collapsed="false">
      <c r="A13" s="33" t="s">
        <v>47</v>
      </c>
      <c r="B13" s="2"/>
      <c r="C13" s="34"/>
      <c r="D13" s="33"/>
      <c r="E13" s="33" t="s">
        <v>48</v>
      </c>
      <c r="F13" s="33" t="s">
        <v>48</v>
      </c>
      <c r="G13" s="2"/>
      <c r="H13" s="2"/>
      <c r="I13" s="26"/>
      <c r="J13" s="35"/>
      <c r="K13" s="2"/>
    </row>
    <row r="14" customFormat="false" ht="12.75" hidden="false" customHeight="false" outlineLevel="0" collapsed="false">
      <c r="A14" s="29" t="s">
        <v>49</v>
      </c>
      <c r="B14" s="2"/>
      <c r="C14" s="36" t="n">
        <v>0.525724700256244</v>
      </c>
      <c r="D14" s="36" t="n">
        <v>0.0869139497688859</v>
      </c>
      <c r="E14" s="37" t="n">
        <v>2827295.54545455</v>
      </c>
      <c r="F14" s="37" t="n">
        <v>1055911.45454545</v>
      </c>
      <c r="G14" s="2"/>
      <c r="H14" s="36" t="n">
        <v>0.224336104444527</v>
      </c>
      <c r="I14" s="26"/>
      <c r="J14" s="38" t="s">
        <v>50</v>
      </c>
      <c r="K14" s="2"/>
    </row>
    <row r="15" customFormat="false" ht="12.75" hidden="false" customHeight="false" outlineLevel="0" collapsed="false">
      <c r="A15" s="33"/>
      <c r="B15" s="2"/>
      <c r="C15" s="2"/>
      <c r="D15" s="2"/>
      <c r="E15" s="33" t="s">
        <v>51</v>
      </c>
      <c r="F15" s="26"/>
      <c r="G15" s="2"/>
      <c r="H15" s="39" t="n">
        <v>1754607.09090909</v>
      </c>
      <c r="I15" s="26"/>
      <c r="J15" s="35"/>
      <c r="K15" s="2"/>
    </row>
    <row r="16" customFormat="false" ht="12.75" hidden="false" customHeight="false" outlineLevel="0" collapsed="false">
      <c r="A16" s="29" t="s">
        <v>52</v>
      </c>
      <c r="B16" s="2"/>
      <c r="C16" s="40" t="n">
        <v>2719026.54545455</v>
      </c>
      <c r="D16" s="41" t="n">
        <v>11789379.0909091</v>
      </c>
      <c r="E16" s="2" t="s">
        <v>53</v>
      </c>
      <c r="F16" s="29" t="s">
        <v>54</v>
      </c>
      <c r="G16" s="29" t="s">
        <v>55</v>
      </c>
      <c r="H16" s="42" t="n">
        <v>0</v>
      </c>
      <c r="I16" s="36"/>
      <c r="J16" s="43" t="n">
        <v>21439484</v>
      </c>
      <c r="K16" s="2"/>
    </row>
    <row r="17" customFormat="false" ht="12.75" hidden="false" customHeight="false" outlineLevel="0" collapsed="false">
      <c r="A17" s="29" t="s">
        <v>56</v>
      </c>
      <c r="B17" s="2"/>
      <c r="C17" s="44" t="n">
        <v>1289567.12985669</v>
      </c>
      <c r="D17" s="44" t="n">
        <v>10764717.5887955</v>
      </c>
      <c r="E17" s="45" t="n">
        <v>292282.454545455</v>
      </c>
      <c r="F17" s="26"/>
      <c r="G17" s="29" t="s">
        <v>57</v>
      </c>
      <c r="H17" s="26" t="n">
        <v>1754607.09090909</v>
      </c>
      <c r="I17" s="26"/>
      <c r="J17" s="35"/>
      <c r="K17" s="2"/>
    </row>
    <row r="18" customFormat="false" ht="12.75" hidden="false" customHeight="false" outlineLevel="0" collapsed="false">
      <c r="A18" s="33"/>
      <c r="B18" s="2"/>
      <c r="C18" s="44"/>
      <c r="D18" s="44"/>
      <c r="E18" s="29"/>
      <c r="F18" s="26"/>
      <c r="G18" s="26"/>
      <c r="H18" s="26"/>
      <c r="I18" s="46"/>
      <c r="J18" s="47"/>
      <c r="K18" s="2"/>
    </row>
    <row r="19" customFormat="false" ht="12.75" hidden="false" customHeight="false" outlineLevel="0" collapsed="false">
      <c r="A19" s="29" t="s">
        <v>50</v>
      </c>
      <c r="B19" s="2"/>
      <c r="C19" s="44"/>
      <c r="D19" s="44"/>
      <c r="E19" s="44" t="n">
        <v>2535013.09090909</v>
      </c>
      <c r="F19" s="44" t="n">
        <v>2534187.49090909</v>
      </c>
      <c r="G19" s="44" t="s">
        <v>56</v>
      </c>
      <c r="H19" s="44" t="n">
        <v>1360985.3713038</v>
      </c>
      <c r="I19" s="44"/>
      <c r="J19" s="48"/>
      <c r="K19" s="2"/>
    </row>
    <row r="20" customFormat="false" ht="12.75" hidden="false" customHeight="false" outlineLevel="0" collapsed="false">
      <c r="A20" s="49"/>
      <c r="B20" s="26"/>
      <c r="C20" s="44"/>
      <c r="D20" s="44"/>
      <c r="E20" s="2"/>
      <c r="F20" s="44"/>
      <c r="G20" s="50"/>
      <c r="H20" s="50"/>
      <c r="I20" s="44"/>
      <c r="J20" s="48"/>
      <c r="K20" s="2"/>
    </row>
    <row r="21" customFormat="false" ht="12.75" hidden="false" customHeight="false" outlineLevel="0" collapsed="false">
      <c r="A21" s="51" t="s">
        <v>58</v>
      </c>
      <c r="B21" s="26"/>
      <c r="C21" s="44"/>
      <c r="D21" s="44"/>
      <c r="E21" s="52"/>
      <c r="F21" s="44"/>
      <c r="G21" s="44"/>
      <c r="H21" s="44"/>
      <c r="I21" s="44"/>
      <c r="J21" s="48"/>
      <c r="K21" s="2"/>
    </row>
    <row r="22" customFormat="false" ht="13.5" hidden="false" customHeight="false" outlineLevel="0" collapsed="false">
      <c r="A22" s="53"/>
      <c r="B22" s="44"/>
      <c r="C22" s="44"/>
      <c r="D22" s="44"/>
      <c r="E22" s="44"/>
      <c r="F22" s="44"/>
      <c r="G22" s="44"/>
      <c r="H22" s="44"/>
      <c r="I22" s="44"/>
      <c r="J22" s="48"/>
      <c r="K22" s="50"/>
    </row>
    <row r="23" customFormat="false" ht="12.75" hidden="false" customHeight="false" outlineLevel="0" collapsed="false">
      <c r="A23" s="54" t="s">
        <v>59</v>
      </c>
      <c r="B23" s="27" t="n">
        <v>34967120</v>
      </c>
      <c r="C23" s="27" t="n">
        <v>1289567.12985669</v>
      </c>
      <c r="D23" s="27" t="n">
        <v>10764717.5887955</v>
      </c>
      <c r="E23" s="27" t="n">
        <v>2535013.09090909</v>
      </c>
      <c r="F23" s="27" t="n">
        <v>2534187.49090909</v>
      </c>
      <c r="G23" s="55" t="n">
        <v>523292</v>
      </c>
      <c r="H23" s="27" t="n">
        <v>1360985.3713038</v>
      </c>
      <c r="I23" s="56" t="n">
        <v>21075281.8181818</v>
      </c>
      <c r="J23" s="57" t="n">
        <v>21439484</v>
      </c>
      <c r="K23" s="58"/>
    </row>
    <row r="24" customFormat="false" ht="12.75" hidden="false" customHeight="false" outlineLevel="0" collapsed="false">
      <c r="A24" s="59" t="s">
        <v>60</v>
      </c>
      <c r="B24" s="60" t="n">
        <v>11</v>
      </c>
      <c r="C24" s="60" t="n">
        <v>1</v>
      </c>
      <c r="D24" s="60" t="n">
        <v>1</v>
      </c>
      <c r="E24" s="61" t="n">
        <v>1</v>
      </c>
      <c r="F24" s="62" t="n">
        <v>1</v>
      </c>
      <c r="G24" s="62" t="n">
        <v>1</v>
      </c>
      <c r="H24" s="61" t="n">
        <v>1</v>
      </c>
      <c r="I24" s="61" t="n">
        <v>1</v>
      </c>
      <c r="J24" s="63" t="n">
        <v>11</v>
      </c>
      <c r="K24" s="64"/>
      <c r="L24" s="65"/>
    </row>
    <row r="25" customFormat="false" ht="13.5" hidden="false" customHeight="false" outlineLevel="0" collapsed="false">
      <c r="A25" s="59" t="s">
        <v>61</v>
      </c>
      <c r="B25" s="66" t="n">
        <v>3178829.09090909</v>
      </c>
      <c r="C25" s="66" t="n">
        <v>1289567.12985669</v>
      </c>
      <c r="D25" s="66" t="n">
        <v>10764717.5887955</v>
      </c>
      <c r="E25" s="66" t="n">
        <v>2535013.09090909</v>
      </c>
      <c r="F25" s="66" t="n">
        <v>2534187.49090909</v>
      </c>
      <c r="G25" s="66" t="n">
        <v>523292</v>
      </c>
      <c r="H25" s="66" t="n">
        <v>1360985.3713038</v>
      </c>
      <c r="I25" s="66" t="n">
        <v>21075281.8181818</v>
      </c>
      <c r="J25" s="67" t="n">
        <v>1949044</v>
      </c>
      <c r="K25" s="58" t="n">
        <f aca="false">SUM(B25:J25)</f>
        <v>45210917.580865</v>
      </c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70"/>
      <c r="K26" s="2"/>
    </row>
    <row r="27" customFormat="false" ht="12.75" hidden="false" customHeight="false" outlineLevel="0" collapsed="false">
      <c r="A27" s="71" t="s">
        <v>62</v>
      </c>
      <c r="B27" s="72"/>
      <c r="C27" s="72"/>
      <c r="D27" s="72"/>
      <c r="E27" s="72"/>
      <c r="F27" s="72"/>
      <c r="G27" s="26" t="n">
        <v>45210917.580865</v>
      </c>
      <c r="H27" s="73"/>
      <c r="I27" s="74"/>
      <c r="J27" s="75"/>
      <c r="K27" s="76"/>
    </row>
    <row r="28" customFormat="false" ht="12.75" hidden="false" customHeight="false" outlineLevel="0" collapsed="false">
      <c r="A28" s="77" t="s">
        <v>63</v>
      </c>
      <c r="B28" s="78"/>
      <c r="C28" s="78"/>
      <c r="D28" s="78"/>
      <c r="E28" s="79" t="n">
        <v>201203</v>
      </c>
      <c r="F28" s="78"/>
      <c r="G28" s="66" t="n">
        <v>44123545</v>
      </c>
      <c r="H28" s="80" t="n">
        <v>0.975948893783893</v>
      </c>
      <c r="I28" s="81"/>
      <c r="J28" s="82"/>
      <c r="K28" s="2"/>
    </row>
    <row r="29" customFormat="false" ht="13.5" hidden="false" customHeight="false" outlineLevel="0" collapsed="false">
      <c r="A29" s="83" t="s">
        <v>64</v>
      </c>
      <c r="B29" s="84"/>
      <c r="C29" s="84"/>
      <c r="D29" s="84"/>
      <c r="E29" s="84"/>
      <c r="F29" s="84"/>
      <c r="G29" s="85" t="n">
        <v>-1087372.58086504</v>
      </c>
      <c r="H29" s="86"/>
      <c r="I29" s="87"/>
      <c r="J29" s="88"/>
      <c r="K29" s="2"/>
    </row>
    <row r="30" customFormat="false" ht="13.5" hidden="false" customHeight="false" outlineLevel="0" collapsed="false">
      <c r="A30" s="89" t="n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37" t="s">
        <v>65</v>
      </c>
      <c r="B31" s="2" t="n">
        <v>6</v>
      </c>
      <c r="C31" s="2" t="n">
        <v>7</v>
      </c>
      <c r="D31" s="2" t="n">
        <v>8</v>
      </c>
      <c r="E31" s="2" t="n">
        <v>9</v>
      </c>
      <c r="F31" s="2" t="n">
        <v>12</v>
      </c>
      <c r="G31" s="2" t="n">
        <v>13</v>
      </c>
      <c r="H31" s="2" t="n">
        <v>10</v>
      </c>
      <c r="I31" s="2" t="n">
        <v>11</v>
      </c>
      <c r="J31" s="2" t="n">
        <v>3</v>
      </c>
      <c r="K31" s="2" t="n">
        <v>5</v>
      </c>
    </row>
    <row r="32" customFormat="false" ht="13.5" hidden="false" customHeight="false" outlineLevel="0" collapsed="false">
      <c r="A32" s="2" t="s">
        <v>66</v>
      </c>
      <c r="B32" s="33" t="n">
        <v>638</v>
      </c>
      <c r="C32" s="33" t="n">
        <v>639</v>
      </c>
      <c r="D32" s="33" t="n">
        <v>640</v>
      </c>
      <c r="E32" s="33" t="n">
        <v>660</v>
      </c>
      <c r="F32" s="33" t="n">
        <v>719</v>
      </c>
      <c r="G32" s="33" t="n">
        <v>721</v>
      </c>
      <c r="H32" s="33" t="n">
        <v>710</v>
      </c>
      <c r="I32" s="33" t="n">
        <v>712</v>
      </c>
      <c r="J32" s="33" t="s">
        <v>67</v>
      </c>
      <c r="K32" s="33" t="n">
        <v>496</v>
      </c>
    </row>
    <row r="33" customFormat="false" ht="12.75" hidden="false" customHeight="true" outlineLevel="0" collapsed="false">
      <c r="A33" s="90" t="s">
        <v>68</v>
      </c>
      <c r="B33" s="91" t="s">
        <v>69</v>
      </c>
      <c r="C33" s="91" t="s">
        <v>70</v>
      </c>
      <c r="D33" s="91" t="s">
        <v>71</v>
      </c>
      <c r="E33" s="91" t="s">
        <v>72</v>
      </c>
      <c r="F33" s="91" t="s">
        <v>73</v>
      </c>
      <c r="G33" s="91" t="s">
        <v>74</v>
      </c>
      <c r="H33" s="91" t="s">
        <v>75</v>
      </c>
      <c r="I33" s="91" t="s">
        <v>76</v>
      </c>
      <c r="J33" s="91" t="s">
        <v>77</v>
      </c>
      <c r="K33" s="92" t="s">
        <v>78</v>
      </c>
    </row>
    <row r="34" customFormat="false" ht="12.75" hidden="false" customHeight="false" outlineLevel="0" collapsed="false">
      <c r="A34" s="93"/>
      <c r="B34" s="91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3.5" hidden="false" customHeight="false" outlineLevel="0" collapsed="false">
      <c r="A35" s="94"/>
      <c r="B35" s="91"/>
      <c r="C35" s="91"/>
      <c r="D35" s="91"/>
      <c r="E35" s="91"/>
      <c r="F35" s="91"/>
      <c r="G35" s="91"/>
      <c r="H35" s="91"/>
      <c r="I35" s="91"/>
      <c r="J35" s="91"/>
      <c r="K35" s="92"/>
    </row>
    <row r="36" customFormat="false" ht="12.75" hidden="false" customHeight="false" outlineLevel="0" collapsed="false">
      <c r="A36" s="95" t="s">
        <v>79</v>
      </c>
      <c r="B36" s="96" t="n">
        <v>300605</v>
      </c>
      <c r="C36" s="96" t="n">
        <v>22360413</v>
      </c>
      <c r="D36" s="96" t="n">
        <v>884097</v>
      </c>
      <c r="E36" s="96" t="n">
        <v>2130977</v>
      </c>
      <c r="F36" s="96" t="n">
        <v>262484</v>
      </c>
      <c r="G36" s="96" t="n">
        <v>0</v>
      </c>
      <c r="H36" s="96" t="n">
        <v>0</v>
      </c>
      <c r="I36" s="96" t="n">
        <v>531499</v>
      </c>
      <c r="J36" s="96" t="n">
        <v>7621737</v>
      </c>
      <c r="K36" s="97" t="n">
        <v>2603225</v>
      </c>
    </row>
    <row r="37" customFormat="false" ht="12.75" hidden="false" customHeight="false" outlineLevel="0" collapsed="false">
      <c r="A37" s="98" t="s">
        <v>80</v>
      </c>
      <c r="B37" s="99" t="n">
        <v>604801</v>
      </c>
      <c r="C37" s="99" t="n">
        <v>21520415</v>
      </c>
      <c r="D37" s="99" t="n">
        <v>806002</v>
      </c>
      <c r="E37" s="99" t="n">
        <v>2514528</v>
      </c>
      <c r="F37" s="99" t="n">
        <v>269592</v>
      </c>
      <c r="G37" s="99" t="n">
        <v>0</v>
      </c>
      <c r="H37" s="100" t="n">
        <v>0</v>
      </c>
      <c r="I37" s="99" t="n">
        <v>261500</v>
      </c>
      <c r="J37" s="99" t="n">
        <v>8383904</v>
      </c>
      <c r="K37" s="101" t="n">
        <v>2176235</v>
      </c>
    </row>
    <row r="38" customFormat="false" ht="12.75" hidden="false" customHeight="false" outlineLevel="0" collapsed="false">
      <c r="A38" s="98" t="s">
        <v>81</v>
      </c>
      <c r="B38" s="99" t="n">
        <v>220641</v>
      </c>
      <c r="C38" s="99" t="n">
        <v>17293573</v>
      </c>
      <c r="D38" s="99" t="n">
        <v>553335</v>
      </c>
      <c r="E38" s="99" t="n">
        <v>1591968</v>
      </c>
      <c r="F38" s="99" t="n">
        <v>477383</v>
      </c>
      <c r="G38" s="99" t="n">
        <v>0</v>
      </c>
      <c r="H38" s="100" t="n">
        <v>0</v>
      </c>
      <c r="I38" s="99" t="n">
        <v>206500</v>
      </c>
      <c r="J38" s="99" t="n">
        <v>9996076</v>
      </c>
      <c r="K38" s="101" t="n">
        <v>2986526</v>
      </c>
    </row>
    <row r="39" customFormat="false" ht="12.75" hidden="false" customHeight="false" outlineLevel="0" collapsed="false">
      <c r="A39" s="98" t="s">
        <v>82</v>
      </c>
      <c r="B39" s="99" t="n">
        <v>277344</v>
      </c>
      <c r="C39" s="99" t="n">
        <v>17524719</v>
      </c>
      <c r="D39" s="99" t="n">
        <v>928078</v>
      </c>
      <c r="E39" s="99" t="n">
        <v>1237107</v>
      </c>
      <c r="F39" s="99" t="n">
        <v>505857</v>
      </c>
      <c r="G39" s="99" t="n">
        <v>0</v>
      </c>
      <c r="H39" s="100" t="n">
        <v>0</v>
      </c>
      <c r="I39" s="99" t="n">
        <v>459499</v>
      </c>
      <c r="J39" s="99" t="n">
        <v>10209818</v>
      </c>
      <c r="K39" s="101" t="n">
        <v>2650865</v>
      </c>
    </row>
    <row r="40" customFormat="false" ht="12.75" hidden="false" customHeight="false" outlineLevel="0" collapsed="false">
      <c r="A40" s="98" t="s">
        <v>83</v>
      </c>
      <c r="B40" s="99" t="n">
        <v>348388</v>
      </c>
      <c r="C40" s="99" t="n">
        <v>19718987</v>
      </c>
      <c r="D40" s="99" t="n">
        <v>1427353</v>
      </c>
      <c r="E40" s="99" t="n">
        <v>1756389</v>
      </c>
      <c r="F40" s="99" t="n">
        <v>412891</v>
      </c>
      <c r="G40" s="99" t="n">
        <v>0</v>
      </c>
      <c r="H40" s="100" t="n">
        <v>0</v>
      </c>
      <c r="I40" s="99" t="n">
        <v>228029</v>
      </c>
      <c r="J40" s="99" t="n">
        <v>13721138</v>
      </c>
      <c r="K40" s="101" t="n">
        <v>2294538</v>
      </c>
    </row>
    <row r="41" customFormat="false" ht="12.75" hidden="false" customHeight="false" outlineLevel="0" collapsed="false">
      <c r="A41" s="98" t="s">
        <v>84</v>
      </c>
      <c r="B41" s="99" t="n">
        <v>1834511</v>
      </c>
      <c r="C41" s="99" t="n">
        <v>20555698</v>
      </c>
      <c r="D41" s="99" t="n">
        <v>1533763</v>
      </c>
      <c r="E41" s="99" t="n">
        <v>1550931</v>
      </c>
      <c r="F41" s="99" t="n">
        <v>343689</v>
      </c>
      <c r="G41" s="99" t="n">
        <v>0</v>
      </c>
      <c r="H41" s="100" t="n">
        <v>0</v>
      </c>
      <c r="I41" s="99" t="n">
        <v>405033</v>
      </c>
      <c r="J41" s="99" t="n">
        <v>11931167</v>
      </c>
      <c r="K41" s="101" t="n">
        <v>2572144</v>
      </c>
    </row>
    <row r="42" customFormat="false" ht="12.75" hidden="false" customHeight="false" outlineLevel="0" collapsed="false">
      <c r="A42" s="98" t="s">
        <v>85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100" t="n">
        <v>0</v>
      </c>
      <c r="I42" s="99" t="n">
        <v>0</v>
      </c>
      <c r="J42" s="99" t="n">
        <v>0</v>
      </c>
      <c r="K42" s="101" t="n">
        <v>0</v>
      </c>
    </row>
    <row r="43" customFormat="false" ht="12.75" hidden="false" customHeight="false" outlineLevel="0" collapsed="false">
      <c r="A43" s="98" t="s">
        <v>86</v>
      </c>
      <c r="B43" s="99" t="n">
        <v>238448</v>
      </c>
      <c r="C43" s="99" t="n">
        <v>21056764</v>
      </c>
      <c r="D43" s="99" t="n">
        <v>2779140</v>
      </c>
      <c r="E43" s="99" t="n">
        <v>2240399</v>
      </c>
      <c r="F43" s="99" t="n">
        <v>413251</v>
      </c>
      <c r="G43" s="99" t="n">
        <v>0</v>
      </c>
      <c r="H43" s="100" t="n">
        <v>0</v>
      </c>
      <c r="I43" s="99" t="n">
        <v>0</v>
      </c>
      <c r="J43" s="99" t="n">
        <v>13318711</v>
      </c>
      <c r="K43" s="101" t="n">
        <v>2673984</v>
      </c>
    </row>
    <row r="44" customFormat="false" ht="12.75" hidden="false" customHeight="false" outlineLevel="0" collapsed="false">
      <c r="A44" s="98" t="s">
        <v>87</v>
      </c>
      <c r="B44" s="99" t="n">
        <v>579244</v>
      </c>
      <c r="C44" s="99" t="n">
        <v>23079736</v>
      </c>
      <c r="D44" s="99" t="n">
        <v>3140723</v>
      </c>
      <c r="E44" s="99" t="n">
        <v>2371112</v>
      </c>
      <c r="F44" s="99" t="n">
        <v>676968</v>
      </c>
      <c r="G44" s="99" t="n">
        <v>0</v>
      </c>
      <c r="H44" s="100" t="n">
        <v>0</v>
      </c>
      <c r="I44" s="99" t="n">
        <v>0</v>
      </c>
      <c r="J44" s="99" t="n">
        <v>13513643</v>
      </c>
      <c r="K44" s="101" t="n">
        <v>2195520</v>
      </c>
    </row>
    <row r="45" customFormat="false" ht="12.75" hidden="false" customHeight="false" outlineLevel="0" collapsed="false">
      <c r="A45" s="98" t="s">
        <v>88</v>
      </c>
      <c r="B45" s="99" t="n">
        <v>389487</v>
      </c>
      <c r="C45" s="99" t="n">
        <v>19967712</v>
      </c>
      <c r="D45" s="99" t="n">
        <v>2257054</v>
      </c>
      <c r="E45" s="99" t="n">
        <v>2399147</v>
      </c>
      <c r="F45" s="99" t="n">
        <v>324019</v>
      </c>
      <c r="G45" s="99" t="n">
        <v>0</v>
      </c>
      <c r="H45" s="100" t="n">
        <v>0</v>
      </c>
      <c r="I45" s="99" t="n">
        <v>282796</v>
      </c>
      <c r="J45" s="99" t="n">
        <v>7798633</v>
      </c>
      <c r="K45" s="101" t="n">
        <v>2997417</v>
      </c>
    </row>
    <row r="46" customFormat="false" ht="12.75" hidden="false" customHeight="false" outlineLevel="0" collapsed="false">
      <c r="A46" s="98" t="s">
        <v>89</v>
      </c>
      <c r="B46" s="99" t="n">
        <v>340784</v>
      </c>
      <c r="C46" s="99" t="n">
        <v>21594462</v>
      </c>
      <c r="D46" s="99" t="n">
        <v>2572865</v>
      </c>
      <c r="E46" s="99" t="n">
        <v>4540510</v>
      </c>
      <c r="F46" s="99" t="n">
        <v>260283</v>
      </c>
      <c r="G46" s="99" t="n">
        <v>0</v>
      </c>
      <c r="H46" s="100" t="n">
        <v>0</v>
      </c>
      <c r="I46" s="99" t="n">
        <v>349000</v>
      </c>
      <c r="J46" s="99" t="n">
        <v>16577171</v>
      </c>
      <c r="K46" s="101" t="n">
        <v>3706439</v>
      </c>
    </row>
    <row r="47" customFormat="false" ht="13.5" hidden="false" customHeight="false" outlineLevel="0" collapsed="false">
      <c r="A47" s="98" t="s">
        <v>90</v>
      </c>
      <c r="B47" s="102" t="n">
        <v>621959</v>
      </c>
      <c r="C47" s="102" t="n">
        <v>27155621</v>
      </c>
      <c r="D47" s="102" t="n">
        <v>2418268</v>
      </c>
      <c r="E47" s="102" t="n">
        <v>3559179</v>
      </c>
      <c r="F47" s="102" t="n">
        <v>391362</v>
      </c>
      <c r="G47" s="102" t="n">
        <v>114984</v>
      </c>
      <c r="H47" s="103" t="n">
        <v>0</v>
      </c>
      <c r="I47" s="102" t="n">
        <v>491251</v>
      </c>
      <c r="J47" s="102" t="n">
        <v>16611172</v>
      </c>
      <c r="K47" s="104" t="n">
        <v>3052399</v>
      </c>
    </row>
    <row r="48" customFormat="false" ht="13.5" hidden="false" customHeight="false" outlineLevel="0" collapsed="false">
      <c r="A48" s="105" t="s">
        <v>91</v>
      </c>
      <c r="B48" s="106" t="n">
        <v>5756212</v>
      </c>
      <c r="C48" s="106" t="n">
        <v>231828100</v>
      </c>
      <c r="D48" s="106" t="n">
        <v>19300678</v>
      </c>
      <c r="E48" s="107" t="n">
        <v>25892247</v>
      </c>
      <c r="F48" s="108" t="n">
        <v>4337779</v>
      </c>
      <c r="G48" s="109" t="n">
        <v>114984</v>
      </c>
      <c r="H48" s="106" t="n">
        <v>0</v>
      </c>
      <c r="I48" s="106" t="n">
        <v>3215107</v>
      </c>
      <c r="J48" s="106" t="n">
        <v>129683170</v>
      </c>
      <c r="K48" s="110" t="n">
        <v>29909292</v>
      </c>
    </row>
    <row r="49" customFormat="false" ht="13.5" hidden="false" customHeight="false" outlineLevel="0" collapsed="false">
      <c r="A49" s="94" t="s">
        <v>92</v>
      </c>
      <c r="B49" s="111" t="n">
        <v>523292</v>
      </c>
      <c r="C49" s="112" t="n">
        <v>21075281.8181818</v>
      </c>
      <c r="D49" s="113" t="n">
        <v>1754607.09090909</v>
      </c>
      <c r="E49" s="114" t="n">
        <v>2353840.63636364</v>
      </c>
      <c r="F49" s="114" t="n">
        <v>394343.545454545</v>
      </c>
      <c r="G49" s="114" t="n">
        <v>10453.0909090909</v>
      </c>
      <c r="H49" s="115" t="n">
        <v>0</v>
      </c>
      <c r="I49" s="116" t="n">
        <v>292282.454545455</v>
      </c>
      <c r="J49" s="117" t="n">
        <v>11789379.0909091</v>
      </c>
      <c r="K49" s="118" t="n">
        <v>2719026.54545455</v>
      </c>
      <c r="L49" s="119"/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0:38:13Z</dcterms:created>
  <dc:creator>Usuario</dc:creator>
  <dc:description/>
  <dc:language>en-US</dc:language>
  <cp:lastModifiedBy>Usuario</cp:lastModifiedBy>
  <cp:lastPrinted>2012-08-14T00:42:21Z</cp:lastPrinted>
  <dcterms:modified xsi:type="dcterms:W3CDTF">2012-08-14T00:45:10Z</dcterms:modified>
  <cp:revision>0</cp:revision>
  <dc:subject/>
  <dc:title/>
</cp:coreProperties>
</file>